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項目一覧表" sheetId="1" state="visible" r:id="rId2"/>
    <sheet name="18-1" sheetId="2" state="visible" r:id="rId3"/>
    <sheet name="18-2" sheetId="3" state="visible" r:id="rId4"/>
    <sheet name="18-3" sheetId="4" state="visible" r:id="rId5"/>
    <sheet name="18-4" sheetId="5" state="visible" r:id="rId6"/>
    <sheet name="18-5" sheetId="6" state="visible" r:id="rId7"/>
    <sheet name="18-6" sheetId="7" state="visible" r:id="rId8"/>
  </sheets>
  <definedNames>
    <definedName function="false" hidden="false" localSheetId="1" name="_xlnm.Print_Area" vbProcedure="false">'18-1'!$A$1:$S$63</definedName>
    <definedName function="false" hidden="false" localSheetId="1" name="_xlnm.Print_Titles" vbProcedure="false">'18-1'!$1:$1</definedName>
    <definedName function="false" hidden="false" localSheetId="2" name="_xlnm.Print_Area" vbProcedure="false">'18-2'!$A$1:$P$21</definedName>
    <definedName function="false" hidden="false" localSheetId="3" name="_xlnm.Print_Area" vbProcedure="false">'18-3'!$A$1:$D$25</definedName>
    <definedName function="false" hidden="false" localSheetId="4" name="_xlnm.Print_Area" vbProcedure="false">'18-4'!$A$1:$E$11</definedName>
    <definedName function="false" hidden="false" localSheetId="5" name="_xlnm.Print_Area" vbProcedure="false">'18-5'!$A$1:$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26">
  <si>
    <r>
      <rPr>
        <sz val="16"/>
        <color rgb="FF000000"/>
        <rFont val="メイリオ"/>
        <family val="3"/>
        <charset val="128"/>
      </rPr>
      <t xml:space="preserve">18</t>
    </r>
    <r>
      <rPr>
        <sz val="16"/>
        <color rgb="FF000000"/>
        <rFont val="Noto Sans"/>
        <family val="2"/>
      </rPr>
      <t xml:space="preserve">　治安</t>
    </r>
  </si>
  <si>
    <t xml:space="preserve">表番号</t>
  </si>
  <si>
    <t xml:space="preserve">項　　　目</t>
  </si>
  <si>
    <t xml:space="preserve">18-1</t>
  </si>
  <si>
    <t xml:space="preserve">警察署別刑法犯認知・検挙件数・検挙人員（罪種別）</t>
  </si>
  <si>
    <t xml:space="preserve">18-2</t>
  </si>
  <si>
    <t xml:space="preserve">犯罪少年（警察署別）</t>
  </si>
  <si>
    <t xml:space="preserve">18-3</t>
  </si>
  <si>
    <t xml:space="preserve">交通事故発生状況</t>
  </si>
  <si>
    <t xml:space="preserve">18-4</t>
  </si>
  <si>
    <t xml:space="preserve">交通事故率の推移</t>
  </si>
  <si>
    <t xml:space="preserve">18-5</t>
  </si>
  <si>
    <t xml:space="preserve">海事事件</t>
  </si>
  <si>
    <t xml:space="preserve">18-6</t>
  </si>
  <si>
    <t xml:space="preserve">海難発生状況及び内容</t>
  </si>
  <si>
    <t xml:space="preserve">１８－１　警察署別刑法犯認知・検挙件数・検挙人員（罪種別）</t>
  </si>
  <si>
    <t xml:space="preserve">項目一覧表へ戻る</t>
  </si>
  <si>
    <t xml:space="preserve">区　　  　分</t>
  </si>
  <si>
    <t xml:space="preserve">総  　 　数</t>
  </si>
  <si>
    <t xml:space="preserve">高   松   北</t>
  </si>
  <si>
    <t xml:space="preserve">高   松   南</t>
  </si>
  <si>
    <t xml:space="preserve">高   松   東</t>
  </si>
  <si>
    <t xml:space="preserve">高   松   西</t>
  </si>
  <si>
    <t xml:space="preserve">認知</t>
  </si>
  <si>
    <t xml:space="preserve">検挙</t>
  </si>
  <si>
    <t xml:space="preserve">件数</t>
  </si>
  <si>
    <t xml:space="preserve">人員</t>
  </si>
  <si>
    <t xml:space="preserve">総数</t>
  </si>
  <si>
    <t xml:space="preserve">凶悪犯</t>
  </si>
  <si>
    <t xml:space="preserve">計</t>
  </si>
  <si>
    <t xml:space="preserve">殺人</t>
  </si>
  <si>
    <t xml:space="preserve">-</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窃盗</t>
  </si>
  <si>
    <t xml:space="preserve">知能犯</t>
  </si>
  <si>
    <t xml:space="preserve">詐欺</t>
  </si>
  <si>
    <t xml:space="preserve">横領</t>
  </si>
  <si>
    <t xml:space="preserve">偽造</t>
  </si>
  <si>
    <t xml:space="preserve">汚職</t>
  </si>
  <si>
    <t xml:space="preserve">背任</t>
  </si>
  <si>
    <t xml:space="preserve">風俗犯</t>
  </si>
  <si>
    <t xml:space="preserve">賭博</t>
  </si>
  <si>
    <t xml:space="preserve">わいせつ</t>
  </si>
  <si>
    <t xml:space="preserve">その他の刑法犯</t>
  </si>
  <si>
    <t xml:space="preserve">令　　　　和　　　　元　　　　年</t>
  </si>
  <si>
    <t xml:space="preserve">資料：香川県警察本部刑事企画課</t>
  </si>
  <si>
    <t xml:space="preserve">    ・この表は、刑法犯の数値であり、特別法犯は含まない。</t>
  </si>
  <si>
    <t xml:space="preserve">  　・占有離脱物横領罪については、横領罪に含まず、「その他の刑法犯」に含む。</t>
  </si>
  <si>
    <t xml:space="preserve">  　・高松東署の数値には、木田郡三木町を含む。</t>
  </si>
  <si>
    <t xml:space="preserve">  　・高松西署の数値には、綾歌郡綾川町を含む。</t>
  </si>
  <si>
    <t xml:space="preserve">　　・高松北署の数値には、香川郡直島町を含む。</t>
  </si>
  <si>
    <t xml:space="preserve">１８－２　犯罪少年（警察署別）</t>
  </si>
  <si>
    <t xml:space="preserve">年次・警察署</t>
  </si>
  <si>
    <t xml:space="preserve">その他</t>
  </si>
  <si>
    <t xml:space="preserve">令和元年</t>
  </si>
  <si>
    <t xml:space="preserve">高松北署</t>
  </si>
  <si>
    <t xml:space="preserve">高松南署</t>
  </si>
  <si>
    <t xml:space="preserve">高松東署</t>
  </si>
  <si>
    <t xml:space="preserve">高松西署</t>
  </si>
  <si>
    <r>
      <rPr>
        <sz val="11"/>
        <rFont val="Noto Sans"/>
        <family val="2"/>
      </rPr>
      <t xml:space="preserve">    ・本表は、刑法を犯した犯罪少年（罪を犯した</t>
    </r>
    <r>
      <rPr>
        <sz val="11"/>
        <rFont val="ＭＳ ゴシック"/>
        <family val="3"/>
        <charset val="128"/>
      </rPr>
      <t xml:space="preserve">14</t>
    </r>
    <r>
      <rPr>
        <sz val="11"/>
        <rFont val="Noto Sans"/>
        <family val="2"/>
      </rPr>
      <t xml:space="preserve">歳以上</t>
    </r>
    <r>
      <rPr>
        <sz val="11"/>
        <rFont val="ＭＳ ゴシック"/>
        <family val="3"/>
        <charset val="128"/>
      </rPr>
      <t xml:space="preserve">20</t>
    </r>
    <r>
      <rPr>
        <sz val="11"/>
        <rFont val="Noto Sans"/>
        <family val="2"/>
      </rPr>
      <t xml:space="preserve">歳未満のもの）で特別法犯は含まない。</t>
    </r>
  </si>
  <si>
    <t xml:space="preserve">１８－３　交通事故発生状況</t>
  </si>
  <si>
    <t xml:space="preserve">（単位：件、人）</t>
  </si>
  <si>
    <t xml:space="preserve">年　　　　月</t>
  </si>
  <si>
    <t xml:space="preserve">件  　　　数</t>
  </si>
  <si>
    <t xml:space="preserve">死　　　　者</t>
  </si>
  <si>
    <t xml:space="preserve">傷　　　　者</t>
  </si>
  <si>
    <t xml:space="preserve">令　和　元　年</t>
  </si>
  <si>
    <r>
      <rPr>
        <sz val="11"/>
        <color rgb="FF000000"/>
        <rFont val="Noto Sans"/>
        <family val="2"/>
      </rPr>
      <t xml:space="preserve">　 平成</t>
    </r>
    <r>
      <rPr>
        <sz val="11"/>
        <color rgb="FF000000"/>
        <rFont val="ＭＳ ゴシック"/>
        <family val="3"/>
        <charset val="128"/>
      </rPr>
      <t xml:space="preserve">31 </t>
    </r>
    <r>
      <rPr>
        <sz val="11"/>
        <color rgb="FF000000"/>
        <rFont val="Noto Sans"/>
        <family val="2"/>
      </rPr>
      <t xml:space="preserve">年 </t>
    </r>
    <r>
      <rPr>
        <sz val="11"/>
        <color rgb="FF000000"/>
        <rFont val="ＭＳ ゴシック"/>
        <family val="3"/>
        <charset val="128"/>
      </rPr>
      <t xml:space="preserve">1</t>
    </r>
    <r>
      <rPr>
        <sz val="11"/>
        <color rgb="FF000000"/>
        <rFont val="Noto Sans"/>
        <family val="2"/>
      </rPr>
      <t xml:space="preserve">　月　　</t>
    </r>
  </si>
  <si>
    <r>
      <rPr>
        <sz val="11"/>
        <color rgb="FF000000"/>
        <rFont val="Noto Sans"/>
        <family val="2"/>
      </rPr>
      <t xml:space="preserve">　 令和元 年 </t>
    </r>
    <r>
      <rPr>
        <sz val="11"/>
        <color rgb="FF000000"/>
        <rFont val="ＭＳ ゴシック"/>
        <family val="3"/>
        <charset val="128"/>
      </rPr>
      <t xml:space="preserve">5</t>
    </r>
    <r>
      <rPr>
        <sz val="11"/>
        <color rgb="FF000000"/>
        <rFont val="Noto Sans"/>
        <family val="2"/>
      </rPr>
      <t xml:space="preserve">　月　　</t>
    </r>
  </si>
  <si>
    <t xml:space="preserve">資料：高松市市民政策局くらし安全安心課</t>
  </si>
  <si>
    <t xml:space="preserve">１８－４　交通事故率の推移</t>
  </si>
  <si>
    <t xml:space="preserve">（単位：人）</t>
  </si>
  <si>
    <t xml:space="preserve">年　　　　次</t>
  </si>
  <si>
    <t xml:space="preserve">自動車１万台当たり</t>
  </si>
  <si>
    <r>
      <rPr>
        <sz val="11"/>
        <color rgb="FF000000"/>
        <rFont val="Noto Sans"/>
        <family val="2"/>
      </rPr>
      <t xml:space="preserve">人口</t>
    </r>
    <r>
      <rPr>
        <sz val="11"/>
        <color rgb="FF000000"/>
        <rFont val="ＭＳ ゴシック"/>
        <family val="3"/>
        <charset val="128"/>
      </rPr>
      <t xml:space="preserve">10</t>
    </r>
    <r>
      <rPr>
        <sz val="11"/>
        <color rgb="FF000000"/>
        <rFont val="Noto Sans"/>
        <family val="2"/>
      </rPr>
      <t xml:space="preserve">万人当たり</t>
    </r>
  </si>
  <si>
    <t xml:space="preserve">死  　　者</t>
  </si>
  <si>
    <t xml:space="preserve">傷　　　者</t>
  </si>
  <si>
    <t xml:space="preserve">死　　　者</t>
  </si>
  <si>
    <r>
      <rPr>
        <sz val="11"/>
        <rFont val="Noto Sans"/>
        <family val="2"/>
      </rPr>
      <t xml:space="preserve">※香川県警の資料等との整合性を図るため、死者・傷者数は当該年の人数、自動車１万台当たりは、前年の統計年報の自動車保有台数と四輪軽自動車の登録台数の合計、人口は当該年の</t>
    </r>
    <r>
      <rPr>
        <sz val="11"/>
        <rFont val="ＭＳ ゴシック"/>
        <family val="3"/>
        <charset val="128"/>
      </rPr>
      <t xml:space="preserve">10</t>
    </r>
    <r>
      <rPr>
        <sz val="11"/>
        <rFont val="Noto Sans"/>
        <family val="2"/>
      </rPr>
      <t xml:space="preserve">月１日現在の推計人口を採用している。</t>
    </r>
  </si>
  <si>
    <t xml:space="preserve">１８－５　海事事件</t>
  </si>
  <si>
    <t xml:space="preserve">年 次 及 び 種 別</t>
  </si>
  <si>
    <t xml:space="preserve">検挙人員</t>
  </si>
  <si>
    <t xml:space="preserve">資料：高松海上保安部</t>
  </si>
  <si>
    <t xml:space="preserve">　　・本表は、坂出・小豆島海上保安署を含む数値である。</t>
  </si>
  <si>
    <t xml:space="preserve">　　・高松海上保安部及び坂出・小豆島海上保安署の管轄する海域は、香川県の行政</t>
  </si>
  <si>
    <t xml:space="preserve">　　　区域（海域）とは一致していない。</t>
  </si>
  <si>
    <t xml:space="preserve">１８－６　海難発生状況及び内容</t>
  </si>
  <si>
    <t xml:space="preserve">（単位：隻）</t>
  </si>
  <si>
    <t xml:space="preserve">区分　</t>
  </si>
  <si>
    <t xml:space="preserve">海難発生状況別</t>
  </si>
  <si>
    <t xml:space="preserve">衝突</t>
  </si>
  <si>
    <t xml:space="preserve">乗揚</t>
  </si>
  <si>
    <t xml:space="preserve">転覆</t>
  </si>
  <si>
    <t xml:space="preserve">浸水</t>
  </si>
  <si>
    <t xml:space="preserve">火災</t>
  </si>
  <si>
    <t xml:space="preserve">爆発</t>
  </si>
  <si>
    <t xml:space="preserve">運航不能</t>
  </si>
  <si>
    <t xml:space="preserve">船舶
同士</t>
  </si>
  <si>
    <t xml:space="preserve">単独</t>
  </si>
  <si>
    <t xml:space="preserve">推進器
障害</t>
  </si>
  <si>
    <t xml:space="preserve">舵障害</t>
  </si>
  <si>
    <t xml:space="preserve">機関
故障</t>
  </si>
  <si>
    <t xml:space="preserve">機関取扱不注意</t>
  </si>
  <si>
    <t xml:space="preserve">バッテリー過放電</t>
  </si>
  <si>
    <t xml:space="preserve">燃料
欠乏</t>
  </si>
  <si>
    <t xml:space="preserve">ろ・かい喪失</t>
  </si>
  <si>
    <t xml:space="preserve">無人漂流</t>
  </si>
  <si>
    <t xml:space="preserve">操船技能不足</t>
  </si>
  <si>
    <t xml:space="preserve">有人
漂流</t>
  </si>
  <si>
    <t xml:space="preserve">船体
傾斜</t>
  </si>
  <si>
    <t xml:space="preserve">走錨</t>
  </si>
  <si>
    <t xml:space="preserve">荒天
難航</t>
  </si>
  <si>
    <t xml:space="preserve">　年次
</t>
  </si>
  <si>
    <t xml:space="preserve">海中
転落</t>
  </si>
  <si>
    <t xml:space="preserve">係留
不備</t>
  </si>
  <si>
    <t xml:space="preserve">　　・なお、海難隻数は、高松海上保安部及び坂出・小豆島海上保安署管内で発生した</t>
  </si>
  <si>
    <t xml:space="preserve">　　　ものを計上している。（衝突には、航路標識との衝突も含まれる。）</t>
  </si>
  <si>
    <t xml:space="preserve">　　</t>
  </si>
</sst>
</file>

<file path=xl/styles.xml><?xml version="1.0" encoding="utf-8"?>
<styleSheet xmlns="http://schemas.openxmlformats.org/spreadsheetml/2006/main">
  <numFmts count="14">
    <numFmt numFmtId="164" formatCode="General"/>
    <numFmt numFmtId="165" formatCode="[$-409]#,##0_);[RED]\(#,##0\)"/>
    <numFmt numFmtId="166" formatCode="@"/>
    <numFmt numFmtId="167" formatCode="[$-409]m/d/yyyy"/>
    <numFmt numFmtId="168" formatCode="&quot;平　　　　　成　　　　　&quot;#&quot;　　　　年&quot;"/>
    <numFmt numFmtId="169" formatCode="_ * #,##0_ ;_ * \-#,##0_ ;_ * \-_ ;_ @_ "/>
    <numFmt numFmtId="170" formatCode="&quot;平成&quot;#\年"/>
    <numFmt numFmtId="171" formatCode="\　#"/>
    <numFmt numFmtId="172" formatCode="&quot;　　&quot;#"/>
    <numFmt numFmtId="173" formatCode="&quot;平　成　&quot;#&quot;　年&quot;"/>
    <numFmt numFmtId="174" formatCode="0.0"/>
    <numFmt numFmtId="175" formatCode="0.0_);[RED]\(0.0\)"/>
    <numFmt numFmtId="176" formatCode="#,##0.0;[RED]\-#,##0.0"/>
    <numFmt numFmtId="177" formatCode="0"/>
  </numFmts>
  <fonts count="27">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sz val="16"/>
      <color rgb="FF000000"/>
      <name val="メイリオ"/>
      <family val="3"/>
      <charset val="128"/>
    </font>
    <font>
      <sz val="16"/>
      <color rgb="FF000000"/>
      <name val="Noto Sans"/>
      <family val="2"/>
    </font>
    <font>
      <sz val="11"/>
      <color rgb="FF000000"/>
      <name val="メイリオ"/>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1"/>
      <name val="メイリオ"/>
      <family val="3"/>
      <charset val="128"/>
    </font>
    <font>
      <sz val="11"/>
      <name val="ＭＳ ゴシック"/>
      <family val="3"/>
      <charset val="128"/>
    </font>
    <font>
      <sz val="16"/>
      <name val="Noto Sans"/>
      <family val="2"/>
    </font>
    <font>
      <sz val="16"/>
      <name val="ＭＳ ゴシック"/>
      <family val="3"/>
      <charset val="128"/>
    </font>
    <font>
      <sz val="11"/>
      <name val="Noto Sans"/>
      <family val="2"/>
    </font>
    <font>
      <b val="true"/>
      <sz val="11"/>
      <name val="ＭＳ ゴシック"/>
      <family val="3"/>
      <charset val="128"/>
    </font>
    <font>
      <sz val="11"/>
      <name val="ＭＳ 明朝"/>
      <family val="1"/>
      <charset val="128"/>
    </font>
    <font>
      <sz val="10.5"/>
      <name val="Noto Sans"/>
      <family val="2"/>
    </font>
    <font>
      <b val="true"/>
      <sz val="11"/>
      <name val="Noto Sans"/>
      <family val="2"/>
    </font>
    <font>
      <b val="true"/>
      <sz val="11"/>
      <name val="ＭＳ 明朝"/>
      <family val="1"/>
      <charset val="128"/>
    </font>
    <font>
      <sz val="11"/>
      <color rgb="FF000000"/>
      <name val="ＭＳ ゴシック"/>
      <family val="3"/>
      <charset val="128"/>
    </font>
    <font>
      <sz val="11"/>
      <color rgb="FF000000"/>
      <name val="ＭＳ 明朝"/>
      <family val="1"/>
      <charset val="128"/>
    </font>
    <font>
      <b val="true"/>
      <sz val="11"/>
      <color rgb="FF000000"/>
      <name val="ＭＳ 明朝"/>
      <family val="1"/>
      <charset val="128"/>
    </font>
    <font>
      <b val="true"/>
      <sz val="11"/>
      <color rgb="FF000000"/>
      <name val="Noto Sans"/>
      <family val="2"/>
    </font>
    <font>
      <b val="true"/>
      <sz val="11"/>
      <color rgb="FF000000"/>
      <name val="ＭＳ ゴシック"/>
      <family val="3"/>
      <charset val="128"/>
    </font>
    <font>
      <sz val="11"/>
      <color rgb="FF000000"/>
      <name val="明朝"/>
      <family val="1"/>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7" fontId="9" fillId="2" borderId="2" xfId="20" applyFont="true" applyBorder="true" applyAlignment="true" applyProtection="tru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false" indent="0" shrinkToFit="false"/>
      <protection locked="true" hidden="false"/>
    </xf>
    <xf numFmtId="164" fontId="9" fillId="2" borderId="4"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8" fontId="16" fillId="0" borderId="7"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12" fillId="0" borderId="8" xfId="21" applyFont="true" applyBorder="true" applyAlignment="true" applyProtection="true">
      <alignment horizontal="general"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5" fontId="15" fillId="0" borderId="11" xfId="21" applyFont="true" applyBorder="true" applyAlignment="true" applyProtection="tru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5" fontId="15" fillId="0" borderId="13" xfId="21"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distributed" vertical="center" textRotation="0" wrapText="false" indent="0" shrinkToFit="false"/>
      <protection locked="true" hidden="false"/>
    </xf>
    <xf numFmtId="164" fontId="16" fillId="0" borderId="9" xfId="22" applyFont="true" applyBorder="true" applyAlignment="true" applyProtection="false">
      <alignment horizontal="general" vertical="center" textRotation="0" wrapText="false" indent="0" shrinkToFit="false"/>
      <protection locked="true" hidden="false"/>
    </xf>
    <xf numFmtId="169" fontId="16" fillId="0" borderId="8" xfId="21" applyFont="true" applyBorder="true" applyAlignment="true" applyProtection="true">
      <alignment horizontal="right" vertical="center" textRotation="0" wrapText="false" indent="0" shrinkToFit="false"/>
      <protection locked="true" hidden="false"/>
    </xf>
    <xf numFmtId="169" fontId="16" fillId="0" borderId="9" xfId="21" applyFont="true" applyBorder="true" applyAlignment="true" applyProtection="true">
      <alignment horizontal="right" vertical="center"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5" fillId="0" borderId="10" xfId="22" applyFont="true" applyBorder="true" applyAlignment="true" applyProtection="false">
      <alignment horizontal="center" vertical="distributed" textRotation="255" wrapText="true" indent="0" shrinkToFit="false"/>
      <protection locked="true" hidden="false"/>
    </xf>
    <xf numFmtId="164" fontId="15" fillId="0" borderId="15" xfId="22" applyFont="true" applyBorder="true" applyAlignment="true" applyProtection="false">
      <alignment horizontal="distributed"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9" fontId="17" fillId="0" borderId="12" xfId="21" applyFont="true" applyBorder="true" applyAlignment="true" applyProtection="true">
      <alignment horizontal="right" vertical="center" textRotation="0" wrapText="false" indent="0" shrinkToFit="false"/>
      <protection locked="true" hidden="false"/>
    </xf>
    <xf numFmtId="169" fontId="17" fillId="0" borderId="15" xfId="21"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9" fontId="17" fillId="0" borderId="14" xfId="21" applyFont="true" applyBorder="true" applyAlignment="true" applyProtection="true">
      <alignment horizontal="right" vertical="center" textRotation="0" wrapText="false" indent="0" shrinkToFit="false"/>
      <protection locked="true" hidden="false"/>
    </xf>
    <xf numFmtId="169" fontId="17" fillId="0" borderId="0" xfId="21" applyFont="true" applyBorder="true" applyAlignment="true" applyProtection="true">
      <alignment horizontal="right" vertical="center" textRotation="0" wrapText="false" indent="0" shrinkToFit="false"/>
      <protection locked="true" hidden="false"/>
    </xf>
    <xf numFmtId="169" fontId="17" fillId="0" borderId="0" xfId="21" applyFont="true" applyBorder="true" applyAlignment="true" applyProtection="true">
      <alignment horizontal="right" vertical="center" textRotation="0" wrapText="false" indent="0" shrinkToFit="false"/>
      <protection locked="fals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distributed"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9" fontId="17" fillId="0" borderId="16" xfId="21" applyFont="true" applyBorder="true" applyAlignment="true" applyProtection="true">
      <alignment horizontal="right" vertical="center" textRotation="0" wrapText="false" indent="0" shrinkToFit="false"/>
      <protection locked="true" hidden="false"/>
    </xf>
    <xf numFmtId="169" fontId="17" fillId="0" borderId="17" xfId="21" applyFont="true" applyBorder="true" applyAlignment="true" applyProtection="true">
      <alignment horizontal="right" vertical="center" textRotation="0" wrapText="false" indent="0" shrinkToFit="false"/>
      <protection locked="true" hidden="false"/>
    </xf>
    <xf numFmtId="169" fontId="17" fillId="0" borderId="17" xfId="21" applyFont="true" applyBorder="true" applyAlignment="true" applyProtection="true">
      <alignment horizontal="right" vertical="center" textRotation="0" wrapText="false" indent="0" shrinkToFit="false"/>
      <protection locked="fals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9" fontId="17" fillId="0" borderId="9" xfId="21" applyFont="true" applyBorder="true" applyAlignment="true" applyProtection="true">
      <alignment horizontal="right" vertical="center" textRotation="0" wrapText="false" indent="0" shrinkToFit="false"/>
      <protection locked="fals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false">
      <alignment horizontal="distributed"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9" fontId="17" fillId="0" borderId="21" xfId="21" applyFont="true" applyBorder="true" applyAlignment="true" applyProtection="true">
      <alignment horizontal="right" vertical="center" textRotation="0" wrapText="false" indent="0" shrinkToFit="false"/>
      <protection locked="true" hidden="false"/>
    </xf>
    <xf numFmtId="169" fontId="17" fillId="0" borderId="5" xfId="21" applyFont="true" applyBorder="true" applyAlignment="true" applyProtection="true">
      <alignment horizontal="right" vertical="center" textRotation="0" wrapText="false" indent="0" shrinkToFit="false"/>
      <protection locked="true" hidden="false"/>
    </xf>
    <xf numFmtId="169" fontId="17" fillId="0" borderId="19" xfId="21" applyFont="true" applyBorder="true" applyAlignment="true" applyProtection="true">
      <alignment horizontal="right" vertical="center" textRotation="0" wrapText="fals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true" applyProtection="true">
      <alignment horizontal="general" vertical="bottom" textRotation="0" wrapText="false" indent="0" shrinkToFit="false"/>
      <protection locked="true" hidden="false"/>
    </xf>
    <xf numFmtId="168" fontId="19" fillId="0" borderId="7"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2" fillId="0" borderId="22" xfId="22"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23" xfId="22" applyFont="true" applyBorder="true" applyAlignment="true" applyProtection="false">
      <alignment horizontal="center"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9" fontId="15" fillId="0" borderId="24" xfId="22" applyFont="true" applyBorder="true" applyAlignment="true" applyProtection="false">
      <alignment horizontal="center" vertical="center" textRotation="0" wrapText="false" indent="0" shrinkToFit="false"/>
      <protection locked="true" hidden="false"/>
    </xf>
    <xf numFmtId="169" fontId="15" fillId="0" borderId="7" xfId="22" applyFont="true" applyBorder="true" applyAlignment="true" applyProtection="false">
      <alignment horizontal="center" vertical="center" textRotation="0" wrapText="false" indent="0" shrinkToFit="false"/>
      <protection locked="true" hidden="false"/>
    </xf>
    <xf numFmtId="169" fontId="12" fillId="0" borderId="15"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70" fontId="12" fillId="0" borderId="0" xfId="22" applyFont="true" applyBorder="true" applyAlignment="true" applyProtection="false">
      <alignment horizontal="center" vertical="center" textRotation="0" wrapText="false" indent="0" shrinkToFit="false"/>
      <protection locked="true" hidden="false"/>
    </xf>
    <xf numFmtId="164" fontId="17" fillId="0" borderId="25" xfId="22" applyFont="true" applyBorder="true" applyAlignment="true" applyProtection="false">
      <alignment horizontal="center" vertical="center" textRotation="0" wrapText="false" indent="0" shrinkToFit="false"/>
      <protection locked="true" hidden="false"/>
    </xf>
    <xf numFmtId="164" fontId="17" fillId="0" borderId="14"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71" fontId="12"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71" fontId="19" fillId="0" borderId="0" xfId="22" applyFont="true" applyBorder="true" applyAlignment="true" applyProtection="false">
      <alignment horizontal="center" vertical="center" textRotation="0" wrapText="false" indent="0" shrinkToFit="false"/>
      <protection locked="true" hidden="false"/>
    </xf>
    <xf numFmtId="164" fontId="16" fillId="0" borderId="25"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72" fontId="16" fillId="0" borderId="0" xfId="22" applyFont="true" applyBorder="true" applyAlignment="true" applyProtection="false">
      <alignment horizontal="center" vertical="center" textRotation="0" wrapText="false" indent="0" shrinkToFit="fals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64" fontId="12" fillId="0" borderId="25" xfId="22" applyFont="true" applyBorder="true" applyAlignment="tru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9" fontId="12" fillId="0" borderId="5" xfId="22" applyFont="true" applyBorder="true" applyAlignment="true" applyProtection="false">
      <alignment horizontal="right" vertical="center" textRotation="0" wrapText="false" indent="0" shrinkToFit="false"/>
      <protection locked="true" hidden="false"/>
    </xf>
    <xf numFmtId="164" fontId="15" fillId="0" borderId="2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21" fillId="0" borderId="5" xfId="22" applyFont="tru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right" vertical="bottom"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8" fillId="0" borderId="24"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21" fillId="0" borderId="26" xfId="22" applyFont="true" applyBorder="true" applyAlignment="true" applyProtection="false">
      <alignment horizontal="center" vertical="center" textRotation="0" wrapText="false" indent="0" shrinkToFit="false"/>
      <protection locked="true" hidden="false"/>
    </xf>
    <xf numFmtId="164" fontId="21" fillId="0" borderId="12" xfId="22" applyFont="true" applyBorder="true" applyAlignment="true" applyProtection="false">
      <alignment horizontal="center" vertical="center" textRotation="0" wrapText="false" indent="0" shrinkToFit="false"/>
      <protection locked="true" hidden="false"/>
    </xf>
    <xf numFmtId="164" fontId="21" fillId="0" borderId="15" xfId="22" applyFont="true" applyBorder="true" applyAlignment="true" applyProtection="false">
      <alignment horizontal="center" vertical="center" textRotation="0" wrapText="false" indent="0" shrinkToFit="false"/>
      <protection locked="true" hidden="false"/>
    </xf>
    <xf numFmtId="173" fontId="21" fillId="0" borderId="25" xfId="22" applyFont="true" applyBorder="true" applyAlignment="true" applyProtection="false">
      <alignment horizontal="center" vertical="center" textRotation="0" wrapText="false" indent="0" shrinkToFit="false"/>
      <protection locked="true" hidden="false"/>
    </xf>
    <xf numFmtId="169" fontId="22" fillId="0" borderId="14" xfId="22" applyFont="true" applyBorder="true" applyAlignment="true" applyProtection="false">
      <alignment horizontal="general" vertical="center" textRotation="0" wrapText="false" indent="0" shrinkToFit="false"/>
      <protection locked="true" hidden="false"/>
    </xf>
    <xf numFmtId="169" fontId="22" fillId="0" borderId="0" xfId="22" applyFont="true" applyBorder="true" applyAlignment="true" applyProtection="false">
      <alignment horizontal="general" vertical="center" textRotation="0" wrapText="false" indent="0" shrinkToFit="false"/>
      <protection locked="true" hidden="false"/>
    </xf>
    <xf numFmtId="172" fontId="21" fillId="0" borderId="25" xfId="22" applyFont="true" applyBorder="true" applyAlignment="true" applyProtection="false">
      <alignment horizontal="center" vertical="center" textRotation="0" wrapText="false" indent="0" shrinkToFit="false"/>
      <protection locked="true" hidden="false"/>
    </xf>
    <xf numFmtId="169" fontId="21" fillId="0" borderId="14" xfId="22" applyFont="true" applyBorder="true" applyAlignment="true" applyProtection="false">
      <alignment horizontal="general" vertical="center" textRotation="0" wrapText="false" indent="0" shrinkToFit="false"/>
      <protection locked="true" hidden="false"/>
    </xf>
    <xf numFmtId="169" fontId="21"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9" fontId="22" fillId="0" borderId="0" xfId="22" applyFont="true" applyBorder="true" applyAlignment="false" applyProtection="false">
      <alignment horizontal="general" vertical="bottom" textRotation="0" wrapText="false" indent="0" shrinkToFit="false"/>
      <protection locked="true" hidden="false"/>
    </xf>
    <xf numFmtId="172" fontId="24" fillId="0" borderId="25" xfId="22" applyFont="true" applyBorder="true" applyAlignment="true" applyProtection="false">
      <alignment horizontal="center" vertical="center" textRotation="0" wrapText="false" indent="0" shrinkToFit="false"/>
      <protection locked="true" hidden="false"/>
    </xf>
    <xf numFmtId="169" fontId="25" fillId="0" borderId="14" xfId="22" applyFont="true" applyBorder="true" applyAlignment="true" applyProtection="false">
      <alignment horizontal="general" vertical="center" textRotation="0" wrapText="false" indent="0" shrinkToFit="false"/>
      <protection locked="true" hidden="false"/>
    </xf>
    <xf numFmtId="169" fontId="25"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9" fontId="22" fillId="0" borderId="14" xfId="22" applyFont="true" applyBorder="true" applyAlignment="true" applyProtection="true">
      <alignment horizontal="general" vertical="center" textRotation="0" wrapText="false" indent="0" shrinkToFit="false"/>
      <protection locked="false" hidden="false"/>
    </xf>
    <xf numFmtId="169" fontId="22" fillId="2" borderId="0" xfId="22" applyFont="true" applyBorder="true" applyAlignment="true" applyProtection="true">
      <alignment horizontal="right" vertical="center" textRotation="0" wrapText="false" indent="0" shrinkToFit="false"/>
      <protection locked="false" hidden="false"/>
    </xf>
    <xf numFmtId="169" fontId="22" fillId="0" borderId="0" xfId="22" applyFont="true" applyBorder="true" applyAlignment="true" applyProtection="true">
      <alignment horizontal="general" vertical="center" textRotation="0" wrapText="false" indent="0" shrinkToFit="false"/>
      <protection locked="fals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9" fontId="22" fillId="0" borderId="21" xfId="22" applyFont="true" applyBorder="true" applyAlignment="true" applyProtection="true">
      <alignment horizontal="general" vertical="center" textRotation="0" wrapText="false" indent="0" shrinkToFit="false"/>
      <protection locked="false" hidden="false"/>
    </xf>
    <xf numFmtId="169" fontId="22" fillId="0" borderId="5" xfId="22" applyFont="true" applyBorder="true" applyAlignment="true" applyProtection="true">
      <alignment horizontal="right" vertical="center" textRotation="0" wrapText="false" indent="0" shrinkToFit="false"/>
      <protection locked="false" hidden="false"/>
    </xf>
    <xf numFmtId="169" fontId="22" fillId="0" borderId="5" xfId="22" applyFont="true" applyBorder="true" applyAlignment="true" applyProtection="true">
      <alignment horizontal="general" vertical="center" textRotation="0" wrapText="false" indent="0" shrinkToFit="false"/>
      <protection locked="false" hidden="false"/>
    </xf>
    <xf numFmtId="164" fontId="8" fillId="0" borderId="2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74" fontId="22" fillId="0" borderId="14" xfId="22" applyFont="true" applyBorder="true" applyAlignment="true" applyProtection="true">
      <alignment horizontal="general" vertical="center" textRotation="0" wrapText="false" indent="0" shrinkToFit="false"/>
      <protection locked="false" hidden="false"/>
    </xf>
    <xf numFmtId="174" fontId="22" fillId="0" borderId="0" xfId="22" applyFont="true" applyBorder="true" applyAlignment="true" applyProtection="true">
      <alignment horizontal="general" vertical="center" textRotation="0" wrapText="false" indent="0" shrinkToFit="false"/>
      <protection locked="false" hidden="false"/>
    </xf>
    <xf numFmtId="175" fontId="22" fillId="0" borderId="0" xfId="22" applyFont="true" applyBorder="true" applyAlignment="true" applyProtection="true">
      <alignment horizontal="general" vertical="center" textRotation="0" wrapText="false" indent="0" shrinkToFit="false"/>
      <protection locked="false" hidden="false"/>
    </xf>
    <xf numFmtId="176" fontId="22" fillId="0" borderId="0" xfId="22" applyFont="true" applyBorder="true" applyAlignment="true" applyProtection="true">
      <alignment horizontal="general" vertical="center" textRotation="0" wrapText="false" indent="0" shrinkToFit="false"/>
      <protection locked="false" hidden="false"/>
    </xf>
    <xf numFmtId="164" fontId="24" fillId="0" borderId="25" xfId="22" applyFont="true" applyBorder="true" applyAlignment="true" applyProtection="false">
      <alignment horizontal="center" vertical="center" textRotation="0" wrapText="false" indent="0" shrinkToFit="false"/>
      <protection locked="true" hidden="false"/>
    </xf>
    <xf numFmtId="174" fontId="25" fillId="0" borderId="21" xfId="22" applyFont="true" applyBorder="true" applyAlignment="true" applyProtection="true">
      <alignment horizontal="general" vertical="center" textRotation="0" wrapText="false" indent="0" shrinkToFit="false"/>
      <protection locked="false" hidden="false"/>
    </xf>
    <xf numFmtId="174" fontId="25" fillId="0" borderId="5" xfId="22" applyFont="true" applyBorder="true" applyAlignment="true" applyProtection="true">
      <alignment horizontal="general" vertical="center" textRotation="0" wrapText="false" indent="0" shrinkToFit="false"/>
      <protection locked="false" hidden="false"/>
    </xf>
    <xf numFmtId="175" fontId="25" fillId="0" borderId="0" xfId="22" applyFont="true" applyBorder="true" applyAlignment="true" applyProtection="true">
      <alignment horizontal="general" vertical="center" textRotation="0" wrapText="false" indent="0" shrinkToFit="false"/>
      <protection locked="false" hidden="false"/>
    </xf>
    <xf numFmtId="176" fontId="25" fillId="0" borderId="5" xfId="21" applyFont="true" applyBorder="true" applyAlignment="true" applyProtection="true">
      <alignment horizontal="general" vertical="center" textRotation="0" wrapText="false" indent="0" shrinkToFit="false"/>
      <protection locked="false" hidden="false"/>
    </xf>
    <xf numFmtId="164" fontId="21" fillId="0" borderId="22"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distributed" vertical="center" textRotation="0" wrapText="false" indent="2" shrinkToFit="false"/>
      <protection locked="true" hidden="false"/>
    </xf>
    <xf numFmtId="173" fontId="12" fillId="0" borderId="0"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center" vertical="center" textRotation="0" wrapText="false" indent="0" shrinkToFit="false"/>
      <protection locked="true" hidden="false"/>
    </xf>
    <xf numFmtId="164" fontId="17" fillId="0" borderId="14" xfId="22" applyFont="true" applyBorder="true" applyAlignment="true" applyProtection="false">
      <alignment horizontal="right" vertical="center" textRotation="0" wrapText="false" indent="1" shrinkToFit="false"/>
      <protection locked="true" hidden="false"/>
    </xf>
    <xf numFmtId="164" fontId="17" fillId="0" borderId="0" xfId="22" applyFont="true" applyBorder="true" applyAlignment="true" applyProtection="false">
      <alignment horizontal="right" vertical="center" textRotation="0" wrapText="false" indent="1" shrinkToFit="false"/>
      <protection locked="true" hidden="false"/>
    </xf>
    <xf numFmtId="172" fontId="12" fillId="0" borderId="0" xfId="22" applyFont="true" applyBorder="true" applyAlignment="true" applyProtection="false">
      <alignment horizontal="center" vertical="center" textRotation="0" wrapText="false" indent="0" shrinkToFit="false"/>
      <protection locked="true" hidden="false"/>
    </xf>
    <xf numFmtId="172" fontId="19" fillId="0" borderId="0"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right" vertical="center" textRotation="0" wrapText="false" indent="1" shrinkToFit="false"/>
      <protection locked="true" hidden="false"/>
    </xf>
    <xf numFmtId="164" fontId="16" fillId="0" borderId="0" xfId="22" applyFont="true" applyBorder="true" applyAlignment="true" applyProtection="false">
      <alignment horizontal="right" vertical="center" textRotation="0" wrapText="false" indent="1"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distributed" vertical="center"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77" fontId="12" fillId="0" borderId="5" xfId="22" applyFont="true" applyBorder="true" applyAlignment="true" applyProtection="false">
      <alignment horizontal="right" vertical="center" textRotation="0" wrapText="false" indent="0" shrinkToFit="false"/>
      <protection locked="true" hidden="false"/>
    </xf>
    <xf numFmtId="164" fontId="15" fillId="0" borderId="22"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26" fillId="2" borderId="0"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bottom" textRotation="0" wrapText="false" indent="0" shrinkToFit="false"/>
      <protection locked="true" hidden="false"/>
    </xf>
    <xf numFmtId="164" fontId="8" fillId="2" borderId="28" xfId="22" applyFont="true" applyBorder="true" applyAlignment="true" applyProtection="false">
      <alignment horizontal="right" vertical="center" textRotation="0" wrapText="false" indent="0" shrinkToFit="false"/>
      <protection locked="true" hidden="false"/>
    </xf>
    <xf numFmtId="164" fontId="8" fillId="2" borderId="24" xfId="22" applyFont="true" applyBorder="true" applyAlignment="true" applyProtection="false">
      <alignment horizontal="center" vertical="distributed" textRotation="255" wrapText="true" indent="1" shrinkToFit="false"/>
      <protection locked="true" hidden="false"/>
    </xf>
    <xf numFmtId="164" fontId="8" fillId="2" borderId="7" xfId="22" applyFont="true" applyBorder="true" applyAlignment="true" applyProtection="false">
      <alignment horizontal="distributed" vertical="distributed" textRotation="0" wrapText="true" indent="15" shrinkToFit="false"/>
      <protection locked="true" hidden="false"/>
    </xf>
    <xf numFmtId="164" fontId="8" fillId="2" borderId="1" xfId="22" applyFont="true" applyBorder="true" applyAlignment="true" applyProtection="false">
      <alignment horizontal="center" vertical="distributed" textRotation="0" wrapText="tru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distributed" vertical="distributed" textRotation="0" wrapText="true" indent="14" shrinkToFit="false"/>
      <protection locked="true" hidden="false"/>
    </xf>
    <xf numFmtId="164" fontId="8" fillId="2" borderId="8" xfId="22" applyFont="true" applyBorder="true" applyAlignment="true" applyProtection="false">
      <alignment horizontal="center" vertical="center" textRotation="0" wrapText="true" indent="0" shrinkToFit="false"/>
      <protection locked="true" hidden="false"/>
    </xf>
    <xf numFmtId="164" fontId="21" fillId="2" borderId="25" xfId="22" applyFont="true" applyBorder="true" applyAlignment="true" applyProtection="false">
      <alignment horizontal="righ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2" borderId="18" xfId="22" applyFont="true" applyBorder="true" applyAlignment="true" applyProtection="false">
      <alignment horizontal="left" vertical="bottom" textRotation="0" wrapText="true" indent="0" shrinkToFit="false"/>
      <protection locked="true" hidden="false"/>
    </xf>
    <xf numFmtId="164" fontId="4" fillId="2" borderId="0" xfId="22" applyFont="true" applyBorder="true" applyAlignment="true" applyProtection="false">
      <alignment horizontal="general" vertical="bottom" textRotation="255" wrapText="false" indent="0" shrinkToFit="false"/>
      <protection locked="true" hidden="false"/>
    </xf>
    <xf numFmtId="170" fontId="21" fillId="2" borderId="25" xfId="22" applyFont="true" applyBorder="true" applyAlignment="true" applyProtection="false">
      <alignment horizontal="center" vertical="center" textRotation="0" wrapText="false" indent="0" shrinkToFit="false"/>
      <protection locked="true" hidden="false"/>
    </xf>
    <xf numFmtId="165" fontId="22" fillId="2" borderId="0" xfId="22" applyFont="true" applyBorder="true" applyAlignment="true" applyProtection="true">
      <alignment horizontal="right" vertical="center" textRotation="0" wrapText="false" indent="0" shrinkToFit="false"/>
      <protection locked="false" hidden="false"/>
    </xf>
    <xf numFmtId="164" fontId="22" fillId="2" borderId="0" xfId="22" applyFont="true" applyBorder="true" applyAlignment="true" applyProtection="false">
      <alignment horizontal="right" vertical="center" textRotation="0" wrapText="false" indent="0" shrinkToFit="false"/>
      <protection locked="true" hidden="false"/>
    </xf>
    <xf numFmtId="171" fontId="21" fillId="2" borderId="25" xfId="22" applyFont="true" applyBorder="true" applyAlignment="true" applyProtection="false">
      <alignment horizontal="center" vertical="center" textRotation="0" wrapText="fals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65" fontId="21" fillId="2" borderId="0" xfId="22" applyFont="true" applyBorder="true" applyAlignment="true" applyProtection="true">
      <alignment horizontal="right" vertical="center" textRotation="0" wrapText="false" indent="0" shrinkToFit="false"/>
      <protection locked="false" hidden="false"/>
    </xf>
    <xf numFmtId="171" fontId="24" fillId="2" borderId="27" xfId="22" applyFont="true" applyBorder="true" applyAlignment="true" applyProtection="false">
      <alignment horizontal="center" vertical="center" textRotation="0" wrapText="false" indent="0" shrinkToFit="false"/>
      <protection locked="true" hidden="false"/>
    </xf>
    <xf numFmtId="164" fontId="25" fillId="2" borderId="5" xfId="22" applyFont="true" applyBorder="true" applyAlignment="true" applyProtection="false">
      <alignment horizontal="general" vertical="center" textRotation="0" wrapText="false" indent="0" shrinkToFit="false"/>
      <protection locked="true" hidden="false"/>
    </xf>
    <xf numFmtId="165" fontId="25" fillId="2" borderId="5" xfId="22" applyFont="true" applyBorder="true" applyAlignment="true" applyProtection="true">
      <alignment horizontal="right" vertical="center" textRotation="0" wrapText="false" indent="0" shrinkToFit="false"/>
      <protection locked="false" hidden="false"/>
    </xf>
    <xf numFmtId="164" fontId="8" fillId="2" borderId="0"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9000</xdr:rowOff>
    </xdr:from>
    <xdr:to>
      <xdr:col>1</xdr:col>
      <xdr:colOff>10080</xdr:colOff>
      <xdr:row>6</xdr:row>
      <xdr:rowOff>9720</xdr:rowOff>
    </xdr:to>
    <xdr:sp>
      <xdr:nvSpPr>
        <xdr:cNvPr id="0" name="直線コネクタ 1"/>
        <xdr:cNvSpPr/>
      </xdr:nvSpPr>
      <xdr:spPr>
        <a:xfrm>
          <a:off x="9000" y="494640"/>
          <a:ext cx="920520" cy="161064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73.62"/>
    <col collapsed="false" customWidth="false" hidden="false" outlineLevel="0" max="257" min="4" style="1" width="8.99"/>
  </cols>
  <sheetData>
    <row r="1" customFormat="false" ht="24.75" hidden="false" customHeight="false" outlineLevel="0" collapsed="false">
      <c r="A1" s="2"/>
      <c r="B1" s="3" t="s">
        <v>0</v>
      </c>
      <c r="C1" s="4"/>
      <c r="D1" s="2"/>
    </row>
    <row r="2" customFormat="false" ht="18.75" hidden="false" customHeight="false" outlineLevel="0" collapsed="false">
      <c r="A2" s="2"/>
      <c r="B2" s="5" t="s">
        <v>1</v>
      </c>
      <c r="C2" s="6" t="s">
        <v>2</v>
      </c>
      <c r="D2" s="2"/>
    </row>
    <row r="3" customFormat="false" ht="18.75" hidden="false" customHeight="false" outlineLevel="0" collapsed="false">
      <c r="A3" s="2"/>
      <c r="B3" s="7" t="s">
        <v>3</v>
      </c>
      <c r="C3" s="8" t="s">
        <v>4</v>
      </c>
      <c r="D3" s="2"/>
    </row>
    <row r="4" customFormat="false" ht="18.75" hidden="false" customHeight="false" outlineLevel="0" collapsed="false">
      <c r="A4" s="2"/>
      <c r="B4" s="9" t="s">
        <v>5</v>
      </c>
      <c r="C4" s="10" t="s">
        <v>6</v>
      </c>
      <c r="D4" s="2"/>
    </row>
    <row r="5" customFormat="false" ht="18.75" hidden="false" customHeight="false" outlineLevel="0" collapsed="false">
      <c r="A5" s="2"/>
      <c r="B5" s="9" t="s">
        <v>7</v>
      </c>
      <c r="C5" s="10" t="s">
        <v>8</v>
      </c>
      <c r="D5" s="2"/>
    </row>
    <row r="6" customFormat="false" ht="18.75" hidden="false" customHeight="false" outlineLevel="0" collapsed="false">
      <c r="A6" s="2"/>
      <c r="B6" s="9" t="s">
        <v>9</v>
      </c>
      <c r="C6" s="10" t="s">
        <v>10</v>
      </c>
      <c r="D6" s="2"/>
    </row>
    <row r="7" customFormat="false" ht="18.75" hidden="false" customHeight="false" outlineLevel="0" collapsed="false">
      <c r="A7" s="2"/>
      <c r="B7" s="9" t="s">
        <v>11</v>
      </c>
      <c r="C7" s="10" t="s">
        <v>12</v>
      </c>
      <c r="D7" s="2"/>
    </row>
    <row r="8" customFormat="false" ht="18.75" hidden="false" customHeight="false" outlineLevel="0" collapsed="false">
      <c r="A8" s="2"/>
      <c r="B8" s="11" t="s">
        <v>13</v>
      </c>
      <c r="C8" s="12" t="s">
        <v>14</v>
      </c>
      <c r="D8" s="2"/>
    </row>
    <row r="9" customFormat="false" ht="18.75" hidden="false" customHeight="false" outlineLevel="0" collapsed="false">
      <c r="A9" s="2"/>
      <c r="B9" s="2"/>
      <c r="C9" s="13"/>
      <c r="D9" s="2"/>
    </row>
  </sheetData>
  <hyperlinks>
    <hyperlink ref="C3" location="18-1!A1" display="警察署別刑法犯認知・検挙件数・検挙人員（罪種別）"/>
    <hyperlink ref="C4" location="18-2!A1" display="犯罪少年（警察署別）"/>
    <hyperlink ref="C5" location="18-3!A1" display="交通事故発生状況"/>
    <hyperlink ref="C6" location="18-4!A1" display="交通事故率の推移"/>
    <hyperlink ref="C7" location="18-5!A1" display="海事事件"/>
    <hyperlink ref="C8" location="18-6!A1" display="海難発生状況及び内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67" activeCellId="0" sqref="A67"/>
    </sheetView>
  </sheetViews>
  <sheetFormatPr defaultColWidth="7.3671875" defaultRowHeight="13.5" zeroHeight="false" outlineLevelRow="0" outlineLevelCol="0"/>
  <cols>
    <col collapsed="false" customWidth="true" hidden="false" outlineLevel="0" max="1" min="1" style="14" width="3.24"/>
    <col collapsed="false" customWidth="true" hidden="false" outlineLevel="0" max="2" min="2" style="14" width="0.62"/>
    <col collapsed="false" customWidth="true" hidden="false" outlineLevel="0" max="3" min="3" style="14" width="12.36"/>
    <col collapsed="false" customWidth="true" hidden="false" outlineLevel="0" max="4" min="4" style="15" width="0.62"/>
    <col collapsed="false" customWidth="true" hidden="false" outlineLevel="0" max="5" min="5" style="16" width="8.86"/>
    <col collapsed="false" customWidth="true" hidden="false" outlineLevel="0" max="19" min="6" style="15" width="8.86"/>
    <col collapsed="false" customWidth="false" hidden="false" outlineLevel="0" max="23" min="20" style="15" width="7.37"/>
    <col collapsed="false" customWidth="true" hidden="false" outlineLevel="0" max="24" min="24" style="15" width="8.99"/>
    <col collapsed="false" customWidth="false" hidden="false" outlineLevel="0" max="29" min="25" style="15" width="7.37"/>
    <col collapsed="false" customWidth="true" hidden="false" outlineLevel="0" max="30" min="30" style="15" width="11.37"/>
    <col collapsed="false" customWidth="true" hidden="false" outlineLevel="0" max="31" min="31" style="15" width="8.99"/>
    <col collapsed="false" customWidth="false" hidden="false" outlineLevel="0" max="43" min="32" style="15" width="7.37"/>
    <col collapsed="false" customWidth="true" hidden="false" outlineLevel="0" max="44" min="44" style="15" width="5.36"/>
    <col collapsed="false" customWidth="true" hidden="false" outlineLevel="0" max="45" min="45" style="15" width="8.99"/>
    <col collapsed="false" customWidth="false" hidden="false" outlineLevel="0" max="51" min="46" style="15" width="7.37"/>
    <col collapsed="false" customWidth="true" hidden="false" outlineLevel="0" max="52" min="52" style="15" width="8.99"/>
    <col collapsed="false" customWidth="false" hidden="false" outlineLevel="0" max="57" min="53" style="15" width="7.37"/>
    <col collapsed="false" customWidth="true" hidden="false" outlineLevel="0" max="58" min="58" style="15" width="21.36"/>
    <col collapsed="false" customWidth="true" hidden="false" outlineLevel="0" max="59" min="59" style="15" width="8.99"/>
    <col collapsed="false" customWidth="false" hidden="false" outlineLevel="0" max="70" min="60" style="15" width="7.37"/>
    <col collapsed="false" customWidth="true" hidden="false" outlineLevel="0" max="71" min="71" style="15" width="3.37"/>
    <col collapsed="false" customWidth="true" hidden="false" outlineLevel="0" max="72" min="72" style="15" width="8.99"/>
    <col collapsed="false" customWidth="false" hidden="false" outlineLevel="0" max="75" min="73" style="15" width="7.37"/>
    <col collapsed="false" customWidth="true" hidden="false" outlineLevel="0" max="76" min="76" style="15" width="8.99"/>
    <col collapsed="false" customWidth="false" hidden="false" outlineLevel="0" max="78" min="77" style="15" width="7.37"/>
    <col collapsed="false" customWidth="true" hidden="false" outlineLevel="0" max="79" min="79" style="15" width="8.99"/>
    <col collapsed="false" customWidth="false" hidden="false" outlineLevel="0" max="82" min="80" style="15" width="7.37"/>
    <col collapsed="false" customWidth="true" hidden="false" outlineLevel="0" max="83" min="83" style="15" width="8.99"/>
    <col collapsed="false" customWidth="true" hidden="false" outlineLevel="0" max="84" min="84" style="15" width="13.36"/>
    <col collapsed="false" customWidth="true" hidden="false" outlineLevel="0" max="85" min="85" style="15" width="8.99"/>
    <col collapsed="false" customWidth="false" hidden="false" outlineLevel="0" max="96" min="86" style="15" width="7.37"/>
    <col collapsed="false" customWidth="true" hidden="false" outlineLevel="0" max="97" min="97" style="15" width="3.37"/>
    <col collapsed="false" customWidth="true" hidden="false" outlineLevel="0" max="98" min="98" style="15" width="8.99"/>
    <col collapsed="false" customWidth="true" hidden="false" outlineLevel="0" max="101" min="99" style="15" width="8.36"/>
    <col collapsed="false" customWidth="true" hidden="false" outlineLevel="0" max="104" min="102" style="15" width="8.99"/>
    <col collapsed="false" customWidth="true" hidden="false" outlineLevel="0" max="108" min="105" style="15" width="8.36"/>
    <col collapsed="false" customWidth="true" hidden="false" outlineLevel="0" max="109" min="109" style="15" width="13.36"/>
    <col collapsed="false" customWidth="true" hidden="false" outlineLevel="0" max="110" min="110" style="15" width="8.99"/>
    <col collapsed="false" customWidth="false" hidden="false" outlineLevel="0" max="121" min="111" style="15" width="7.37"/>
    <col collapsed="false" customWidth="true" hidden="false" outlineLevel="0" max="122" min="122" style="15" width="3.37"/>
    <col collapsed="false" customWidth="true" hidden="false" outlineLevel="0" max="123" min="123" style="15" width="8.99"/>
    <col collapsed="false" customWidth="false" hidden="false" outlineLevel="0" max="126" min="124" style="15" width="7.37"/>
    <col collapsed="false" customWidth="true" hidden="false" outlineLevel="0" max="127" min="127" style="15" width="8.99"/>
    <col collapsed="false" customWidth="false" hidden="false" outlineLevel="0" max="129" min="128" style="15" width="7.37"/>
    <col collapsed="false" customWidth="true" hidden="false" outlineLevel="0" max="130" min="130" style="15" width="8.99"/>
    <col collapsed="false" customWidth="false" hidden="false" outlineLevel="0" max="133" min="131" style="15" width="7.37"/>
    <col collapsed="false" customWidth="true" hidden="false" outlineLevel="0" max="134" min="134" style="15" width="8.99"/>
    <col collapsed="false" customWidth="true" hidden="false" outlineLevel="0" max="135" min="135" style="15" width="13.36"/>
    <col collapsed="false" customWidth="true" hidden="false" outlineLevel="0" max="136" min="136" style="15" width="8.99"/>
    <col collapsed="false" customWidth="false" hidden="false" outlineLevel="0" max="257" min="137" style="15" width="7.37"/>
  </cols>
  <sheetData>
    <row r="1" customFormat="false" ht="18.75" hidden="false" customHeight="false" outlineLevel="0" collapsed="false">
      <c r="A1" s="17" t="s">
        <v>15</v>
      </c>
      <c r="B1" s="17"/>
      <c r="C1" s="17"/>
      <c r="D1" s="17"/>
      <c r="E1" s="17"/>
      <c r="F1" s="17"/>
      <c r="G1" s="17"/>
      <c r="H1" s="17"/>
      <c r="I1" s="17"/>
      <c r="J1" s="17"/>
      <c r="K1" s="17"/>
      <c r="L1" s="17"/>
      <c r="M1" s="17"/>
      <c r="N1" s="17"/>
      <c r="O1" s="17"/>
      <c r="P1" s="17"/>
      <c r="Q1" s="18"/>
      <c r="R1" s="19" t="s">
        <v>16</v>
      </c>
      <c r="S1" s="19"/>
    </row>
    <row r="2" customFormat="false" ht="14.25" hidden="false" customHeight="true" outlineLevel="0" collapsed="false">
      <c r="A2" s="20"/>
      <c r="B2" s="20"/>
      <c r="C2" s="20"/>
      <c r="D2" s="21"/>
      <c r="E2" s="22"/>
      <c r="F2" s="23"/>
      <c r="G2" s="23"/>
      <c r="H2" s="23"/>
      <c r="I2" s="23"/>
      <c r="J2" s="23"/>
      <c r="K2" s="23"/>
      <c r="L2" s="23"/>
      <c r="M2" s="23"/>
      <c r="N2" s="23"/>
      <c r="O2" s="23"/>
      <c r="P2" s="23"/>
    </row>
    <row r="3" s="26" customFormat="true" ht="21" hidden="false" customHeight="true" outlineLevel="0" collapsed="false">
      <c r="A3" s="24" t="s">
        <v>17</v>
      </c>
      <c r="B3" s="24"/>
      <c r="C3" s="24"/>
      <c r="D3" s="24"/>
      <c r="E3" s="25" t="n">
        <v>30</v>
      </c>
      <c r="F3" s="25"/>
      <c r="G3" s="25"/>
      <c r="H3" s="25"/>
      <c r="I3" s="25"/>
      <c r="J3" s="25"/>
      <c r="K3" s="25"/>
      <c r="L3" s="25"/>
      <c r="M3" s="25"/>
      <c r="N3" s="25"/>
      <c r="O3" s="25"/>
      <c r="P3" s="25"/>
      <c r="Q3" s="25"/>
      <c r="R3" s="25"/>
      <c r="S3" s="2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6" customFormat="true" ht="21" hidden="false" customHeight="true" outlineLevel="0" collapsed="false">
      <c r="A4" s="24"/>
      <c r="B4" s="24"/>
      <c r="C4" s="24"/>
      <c r="D4" s="24"/>
      <c r="E4" s="27"/>
      <c r="F4" s="28" t="s">
        <v>18</v>
      </c>
      <c r="G4" s="29"/>
      <c r="H4" s="30"/>
      <c r="I4" s="28" t="s">
        <v>19</v>
      </c>
      <c r="J4" s="31"/>
      <c r="K4" s="30"/>
      <c r="L4" s="28" t="s">
        <v>20</v>
      </c>
      <c r="M4" s="31"/>
      <c r="N4" s="30"/>
      <c r="O4" s="28" t="s">
        <v>21</v>
      </c>
      <c r="P4" s="28"/>
      <c r="Q4" s="30"/>
      <c r="R4" s="28" t="s">
        <v>22</v>
      </c>
      <c r="S4" s="28"/>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3.5" hidden="false" customHeight="false" outlineLevel="0" collapsed="false">
      <c r="A5" s="24"/>
      <c r="B5" s="24"/>
      <c r="C5" s="24"/>
      <c r="D5" s="24"/>
      <c r="E5" s="32" t="s">
        <v>23</v>
      </c>
      <c r="F5" s="33" t="s">
        <v>24</v>
      </c>
      <c r="G5" s="33" t="s">
        <v>24</v>
      </c>
      <c r="H5" s="33" t="s">
        <v>23</v>
      </c>
      <c r="I5" s="33" t="s">
        <v>24</v>
      </c>
      <c r="J5" s="33" t="s">
        <v>24</v>
      </c>
      <c r="K5" s="33" t="s">
        <v>23</v>
      </c>
      <c r="L5" s="33" t="s">
        <v>24</v>
      </c>
      <c r="M5" s="33" t="s">
        <v>24</v>
      </c>
      <c r="N5" s="34" t="s">
        <v>23</v>
      </c>
      <c r="O5" s="33" t="s">
        <v>24</v>
      </c>
      <c r="P5" s="34" t="s">
        <v>24</v>
      </c>
      <c r="Q5" s="34" t="s">
        <v>23</v>
      </c>
      <c r="R5" s="33" t="s">
        <v>24</v>
      </c>
      <c r="S5" s="34" t="s">
        <v>24</v>
      </c>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13.5" hidden="false" customHeight="false" outlineLevel="0" collapsed="false">
      <c r="A6" s="24"/>
      <c r="B6" s="24"/>
      <c r="C6" s="24"/>
      <c r="D6" s="24"/>
      <c r="E6" s="35" t="s">
        <v>25</v>
      </c>
      <c r="F6" s="36" t="s">
        <v>25</v>
      </c>
      <c r="G6" s="36" t="s">
        <v>26</v>
      </c>
      <c r="H6" s="36" t="s">
        <v>25</v>
      </c>
      <c r="I6" s="36" t="s">
        <v>25</v>
      </c>
      <c r="J6" s="36" t="s">
        <v>26</v>
      </c>
      <c r="K6" s="36" t="s">
        <v>25</v>
      </c>
      <c r="L6" s="36" t="s">
        <v>25</v>
      </c>
      <c r="M6" s="36" t="s">
        <v>26</v>
      </c>
      <c r="N6" s="37" t="s">
        <v>25</v>
      </c>
      <c r="O6" s="36" t="s">
        <v>25</v>
      </c>
      <c r="P6" s="37" t="s">
        <v>26</v>
      </c>
      <c r="Q6" s="37" t="s">
        <v>25</v>
      </c>
      <c r="R6" s="36" t="s">
        <v>25</v>
      </c>
      <c r="S6" s="37" t="s">
        <v>26</v>
      </c>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21" hidden="false" customHeight="true" outlineLevel="0" collapsed="false">
      <c r="A7" s="38" t="s">
        <v>27</v>
      </c>
      <c r="B7" s="38"/>
      <c r="C7" s="38"/>
      <c r="D7" s="39"/>
      <c r="E7" s="40" t="n">
        <v>2917</v>
      </c>
      <c r="F7" s="41" t="n">
        <v>1301</v>
      </c>
      <c r="G7" s="41" t="n">
        <v>839</v>
      </c>
      <c r="H7" s="41" t="n">
        <v>1594</v>
      </c>
      <c r="I7" s="41" t="n">
        <v>632</v>
      </c>
      <c r="J7" s="41" t="n">
        <v>418</v>
      </c>
      <c r="K7" s="41" t="n">
        <v>978</v>
      </c>
      <c r="L7" s="41" t="n">
        <v>481</v>
      </c>
      <c r="M7" s="41" t="n">
        <v>285</v>
      </c>
      <c r="N7" s="41" t="n">
        <v>214</v>
      </c>
      <c r="O7" s="41" t="n">
        <v>123</v>
      </c>
      <c r="P7" s="41" t="n">
        <v>87</v>
      </c>
      <c r="Q7" s="41" t="n">
        <v>131</v>
      </c>
      <c r="R7" s="41" t="n">
        <v>65</v>
      </c>
      <c r="S7" s="41" t="n">
        <v>49</v>
      </c>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c r="IJ7" s="42"/>
      <c r="IK7" s="42"/>
      <c r="IL7" s="42"/>
      <c r="IM7" s="42"/>
      <c r="IN7" s="42"/>
      <c r="IO7" s="42"/>
      <c r="IP7" s="42"/>
      <c r="IQ7" s="42"/>
      <c r="IR7" s="42"/>
      <c r="IS7" s="42"/>
      <c r="IT7" s="42"/>
      <c r="IU7" s="42"/>
      <c r="IV7" s="42"/>
    </row>
    <row r="8" customFormat="false" ht="16.5" hidden="false" customHeight="true" outlineLevel="0" collapsed="false">
      <c r="A8" s="43" t="s">
        <v>28</v>
      </c>
      <c r="B8" s="34"/>
      <c r="C8" s="44" t="s">
        <v>29</v>
      </c>
      <c r="D8" s="45"/>
      <c r="E8" s="46" t="n">
        <v>15</v>
      </c>
      <c r="F8" s="47" t="n">
        <v>12</v>
      </c>
      <c r="G8" s="47" t="n">
        <v>14</v>
      </c>
      <c r="H8" s="47" t="n">
        <v>10</v>
      </c>
      <c r="I8" s="47" t="n">
        <v>7</v>
      </c>
      <c r="J8" s="47" t="n">
        <v>11</v>
      </c>
      <c r="K8" s="47" t="n">
        <v>3</v>
      </c>
      <c r="L8" s="47" t="n">
        <v>3</v>
      </c>
      <c r="M8" s="47" t="n">
        <v>2</v>
      </c>
      <c r="N8" s="47" t="n">
        <v>2</v>
      </c>
      <c r="O8" s="47" t="n">
        <v>2</v>
      </c>
      <c r="P8" s="47" t="n">
        <v>1</v>
      </c>
      <c r="Q8" s="47" t="n">
        <v>0</v>
      </c>
      <c r="R8" s="47" t="n">
        <v>0</v>
      </c>
      <c r="S8" s="47" t="n">
        <v>0</v>
      </c>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42"/>
      <c r="HG8" s="42"/>
      <c r="HH8" s="42"/>
      <c r="HI8" s="42"/>
      <c r="HJ8" s="42"/>
      <c r="HK8" s="42"/>
      <c r="HL8" s="42"/>
      <c r="HM8" s="42"/>
      <c r="HN8" s="42"/>
      <c r="HO8" s="42"/>
      <c r="HP8" s="42"/>
      <c r="HQ8" s="42"/>
      <c r="HR8" s="42"/>
      <c r="HS8" s="42"/>
      <c r="HT8" s="42"/>
      <c r="HU8" s="42"/>
      <c r="HV8" s="42"/>
      <c r="HW8" s="42"/>
      <c r="HX8" s="42"/>
      <c r="HY8" s="42"/>
      <c r="HZ8" s="42"/>
      <c r="IA8" s="42"/>
      <c r="IB8" s="42"/>
      <c r="IC8" s="42"/>
      <c r="ID8" s="42"/>
      <c r="IE8" s="42"/>
      <c r="IF8" s="42"/>
      <c r="IG8" s="42"/>
      <c r="IH8" s="42"/>
      <c r="II8" s="42"/>
      <c r="IJ8" s="42"/>
      <c r="IK8" s="42"/>
      <c r="IL8" s="42"/>
      <c r="IM8" s="42"/>
      <c r="IN8" s="42"/>
      <c r="IO8" s="42"/>
      <c r="IP8" s="42"/>
      <c r="IQ8" s="42"/>
      <c r="IR8" s="42"/>
      <c r="IS8" s="42"/>
      <c r="IT8" s="42"/>
      <c r="IU8" s="42"/>
      <c r="IV8" s="42"/>
    </row>
    <row r="9" customFormat="false" ht="16.5" hidden="false" customHeight="true" outlineLevel="0" collapsed="false">
      <c r="A9" s="43"/>
      <c r="B9" s="37"/>
      <c r="C9" s="48" t="s">
        <v>30</v>
      </c>
      <c r="D9" s="49"/>
      <c r="E9" s="50" t="n">
        <v>4</v>
      </c>
      <c r="F9" s="51" t="n">
        <v>4</v>
      </c>
      <c r="G9" s="51" t="n">
        <v>6</v>
      </c>
      <c r="H9" s="52" t="n">
        <v>2</v>
      </c>
      <c r="I9" s="52" t="n">
        <v>2</v>
      </c>
      <c r="J9" s="52" t="n">
        <v>5</v>
      </c>
      <c r="K9" s="52" t="n">
        <v>1</v>
      </c>
      <c r="L9" s="52" t="n">
        <v>1</v>
      </c>
      <c r="M9" s="52" t="n">
        <v>1</v>
      </c>
      <c r="N9" s="52" t="n">
        <v>1</v>
      </c>
      <c r="O9" s="52" t="n">
        <v>1</v>
      </c>
      <c r="P9" s="52" t="s">
        <v>31</v>
      </c>
      <c r="Q9" s="52" t="s">
        <v>31</v>
      </c>
      <c r="R9" s="52" t="s">
        <v>31</v>
      </c>
      <c r="S9" s="52" t="s">
        <v>31</v>
      </c>
    </row>
    <row r="10" customFormat="false" ht="16.5" hidden="false" customHeight="true" outlineLevel="0" collapsed="false">
      <c r="A10" s="43"/>
      <c r="B10" s="37"/>
      <c r="C10" s="48" t="s">
        <v>32</v>
      </c>
      <c r="D10" s="49"/>
      <c r="E10" s="50" t="n">
        <v>4</v>
      </c>
      <c r="F10" s="51" t="n">
        <v>3</v>
      </c>
      <c r="G10" s="51" t="n">
        <v>3</v>
      </c>
      <c r="H10" s="52" t="n">
        <v>2</v>
      </c>
      <c r="I10" s="52" t="n">
        <v>1</v>
      </c>
      <c r="J10" s="52" t="n">
        <v>2</v>
      </c>
      <c r="K10" s="52" t="n">
        <v>1</v>
      </c>
      <c r="L10" s="52" t="n">
        <v>1</v>
      </c>
      <c r="M10" s="52" t="s">
        <v>31</v>
      </c>
      <c r="N10" s="52" t="n">
        <v>1</v>
      </c>
      <c r="O10" s="52" t="n">
        <v>1</v>
      </c>
      <c r="P10" s="52" t="n">
        <v>1</v>
      </c>
      <c r="Q10" s="52" t="s">
        <v>31</v>
      </c>
      <c r="R10" s="52" t="s">
        <v>31</v>
      </c>
      <c r="S10" s="52" t="s">
        <v>31</v>
      </c>
    </row>
    <row r="11" customFormat="false" ht="16.5" hidden="false" customHeight="true" outlineLevel="0" collapsed="false">
      <c r="A11" s="43"/>
      <c r="B11" s="37"/>
      <c r="C11" s="48" t="s">
        <v>33</v>
      </c>
      <c r="D11" s="49"/>
      <c r="E11" s="50" t="n">
        <v>2</v>
      </c>
      <c r="F11" s="51" t="n">
        <v>1</v>
      </c>
      <c r="G11" s="51" t="n">
        <v>1</v>
      </c>
      <c r="H11" s="52" t="n">
        <v>1</v>
      </c>
      <c r="I11" s="52" t="s">
        <v>31</v>
      </c>
      <c r="J11" s="52" t="s">
        <v>31</v>
      </c>
      <c r="K11" s="52" t="n">
        <v>1</v>
      </c>
      <c r="L11" s="52" t="n">
        <v>1</v>
      </c>
      <c r="M11" s="52" t="n">
        <v>1</v>
      </c>
      <c r="N11" s="52" t="s">
        <v>31</v>
      </c>
      <c r="O11" s="52" t="s">
        <v>31</v>
      </c>
      <c r="P11" s="52" t="s">
        <v>31</v>
      </c>
      <c r="Q11" s="52" t="s">
        <v>31</v>
      </c>
      <c r="R11" s="52" t="s">
        <v>31</v>
      </c>
      <c r="S11" s="52" t="s">
        <v>31</v>
      </c>
    </row>
    <row r="12" customFormat="false" ht="16.5" hidden="false" customHeight="true" outlineLevel="0" collapsed="false">
      <c r="A12" s="43"/>
      <c r="B12" s="53"/>
      <c r="C12" s="54" t="s">
        <v>34</v>
      </c>
      <c r="D12" s="55"/>
      <c r="E12" s="56" t="n">
        <v>5</v>
      </c>
      <c r="F12" s="57" t="n">
        <v>4</v>
      </c>
      <c r="G12" s="57" t="n">
        <v>4</v>
      </c>
      <c r="H12" s="58" t="n">
        <v>5</v>
      </c>
      <c r="I12" s="58" t="n">
        <v>4</v>
      </c>
      <c r="J12" s="58" t="n">
        <v>4</v>
      </c>
      <c r="K12" s="58" t="s">
        <v>31</v>
      </c>
      <c r="L12" s="58" t="s">
        <v>31</v>
      </c>
      <c r="M12" s="58" t="s">
        <v>31</v>
      </c>
      <c r="N12" s="58" t="s">
        <v>31</v>
      </c>
      <c r="O12" s="58" t="s">
        <v>31</v>
      </c>
      <c r="P12" s="58" t="s">
        <v>31</v>
      </c>
      <c r="Q12" s="58" t="s">
        <v>31</v>
      </c>
      <c r="R12" s="58" t="s">
        <v>31</v>
      </c>
      <c r="S12" s="58" t="s">
        <v>31</v>
      </c>
    </row>
    <row r="13" customFormat="false" ht="16.5" hidden="false" customHeight="true" outlineLevel="0" collapsed="false">
      <c r="A13" s="43" t="s">
        <v>35</v>
      </c>
      <c r="B13" s="34"/>
      <c r="C13" s="44" t="s">
        <v>29</v>
      </c>
      <c r="D13" s="45"/>
      <c r="E13" s="46" t="n">
        <v>189</v>
      </c>
      <c r="F13" s="47" t="n">
        <v>160</v>
      </c>
      <c r="G13" s="47" t="n">
        <v>164</v>
      </c>
      <c r="H13" s="47" t="n">
        <v>126</v>
      </c>
      <c r="I13" s="47" t="n">
        <v>104</v>
      </c>
      <c r="J13" s="47" t="n">
        <v>102</v>
      </c>
      <c r="K13" s="47" t="n">
        <v>36</v>
      </c>
      <c r="L13" s="47" t="n">
        <v>31</v>
      </c>
      <c r="M13" s="47" t="n">
        <v>32</v>
      </c>
      <c r="N13" s="47" t="n">
        <v>21</v>
      </c>
      <c r="O13" s="47" t="n">
        <v>21</v>
      </c>
      <c r="P13" s="47" t="n">
        <v>25</v>
      </c>
      <c r="Q13" s="47" t="n">
        <v>6</v>
      </c>
      <c r="R13" s="47" t="n">
        <v>4</v>
      </c>
      <c r="S13" s="47" t="n">
        <v>5</v>
      </c>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c r="IV13" s="42"/>
    </row>
    <row r="14" customFormat="false" ht="16.5" hidden="false" customHeight="true" outlineLevel="0" collapsed="false">
      <c r="A14" s="43"/>
      <c r="B14" s="37"/>
      <c r="C14" s="59" t="s">
        <v>36</v>
      </c>
      <c r="D14" s="49"/>
      <c r="E14" s="50" t="s">
        <v>31</v>
      </c>
      <c r="F14" s="51" t="s">
        <v>31</v>
      </c>
      <c r="G14" s="51" t="s">
        <v>31</v>
      </c>
      <c r="H14" s="51" t="s">
        <v>31</v>
      </c>
      <c r="I14" s="51" t="s">
        <v>31</v>
      </c>
      <c r="J14" s="51" t="s">
        <v>31</v>
      </c>
      <c r="K14" s="51" t="s">
        <v>31</v>
      </c>
      <c r="L14" s="51" t="s">
        <v>31</v>
      </c>
      <c r="M14" s="51" t="s">
        <v>31</v>
      </c>
      <c r="N14" s="51" t="s">
        <v>31</v>
      </c>
      <c r="O14" s="51" t="s">
        <v>31</v>
      </c>
      <c r="P14" s="51" t="s">
        <v>31</v>
      </c>
      <c r="Q14" s="51" t="s">
        <v>31</v>
      </c>
      <c r="R14" s="51" t="s">
        <v>31</v>
      </c>
      <c r="S14" s="51" t="s">
        <v>31</v>
      </c>
    </row>
    <row r="15" customFormat="false" ht="16.5" hidden="false" customHeight="true" outlineLevel="0" collapsed="false">
      <c r="A15" s="43"/>
      <c r="B15" s="37"/>
      <c r="C15" s="48" t="s">
        <v>37</v>
      </c>
      <c r="D15" s="49"/>
      <c r="E15" s="50" t="n">
        <v>86</v>
      </c>
      <c r="F15" s="51" t="n">
        <v>73</v>
      </c>
      <c r="G15" s="51" t="n">
        <v>68</v>
      </c>
      <c r="H15" s="52" t="n">
        <v>58</v>
      </c>
      <c r="I15" s="52" t="n">
        <v>48</v>
      </c>
      <c r="J15" s="52" t="n">
        <v>43</v>
      </c>
      <c r="K15" s="52" t="n">
        <v>15</v>
      </c>
      <c r="L15" s="52" t="n">
        <v>13</v>
      </c>
      <c r="M15" s="52" t="n">
        <v>13</v>
      </c>
      <c r="N15" s="52" t="n">
        <v>12</v>
      </c>
      <c r="O15" s="52" t="n">
        <v>12</v>
      </c>
      <c r="P15" s="52" t="n">
        <v>12</v>
      </c>
      <c r="Q15" s="52" t="n">
        <v>1</v>
      </c>
      <c r="R15" s="52" t="s">
        <v>31</v>
      </c>
      <c r="S15" s="52" t="s">
        <v>31</v>
      </c>
    </row>
    <row r="16" customFormat="false" ht="16.5" hidden="false" customHeight="true" outlineLevel="0" collapsed="false">
      <c r="A16" s="43"/>
      <c r="B16" s="37"/>
      <c r="C16" s="48" t="s">
        <v>38</v>
      </c>
      <c r="D16" s="49"/>
      <c r="E16" s="50" t="n">
        <v>78</v>
      </c>
      <c r="F16" s="51" t="n">
        <v>66</v>
      </c>
      <c r="G16" s="51" t="n">
        <v>73</v>
      </c>
      <c r="H16" s="52" t="n">
        <v>52</v>
      </c>
      <c r="I16" s="52" t="n">
        <v>43</v>
      </c>
      <c r="J16" s="52" t="n">
        <v>46</v>
      </c>
      <c r="K16" s="52" t="n">
        <v>15</v>
      </c>
      <c r="L16" s="52" t="n">
        <v>13</v>
      </c>
      <c r="M16" s="52" t="n">
        <v>14</v>
      </c>
      <c r="N16" s="52" t="n">
        <v>6</v>
      </c>
      <c r="O16" s="52" t="n">
        <v>6</v>
      </c>
      <c r="P16" s="52" t="n">
        <v>8</v>
      </c>
      <c r="Q16" s="52" t="n">
        <v>5</v>
      </c>
      <c r="R16" s="52" t="n">
        <v>4</v>
      </c>
      <c r="S16" s="52" t="n">
        <v>5</v>
      </c>
    </row>
    <row r="17" customFormat="false" ht="16.5" hidden="false" customHeight="true" outlineLevel="0" collapsed="false">
      <c r="A17" s="43"/>
      <c r="B17" s="37"/>
      <c r="C17" s="48" t="s">
        <v>39</v>
      </c>
      <c r="D17" s="49"/>
      <c r="E17" s="50" t="n">
        <v>12</v>
      </c>
      <c r="F17" s="51" t="n">
        <v>10</v>
      </c>
      <c r="G17" s="51" t="n">
        <v>12</v>
      </c>
      <c r="H17" s="52" t="n">
        <v>9</v>
      </c>
      <c r="I17" s="52" t="n">
        <v>7</v>
      </c>
      <c r="J17" s="52" t="n">
        <v>7</v>
      </c>
      <c r="K17" s="52" t="n">
        <v>2</v>
      </c>
      <c r="L17" s="52" t="n">
        <v>2</v>
      </c>
      <c r="M17" s="52" t="n">
        <v>2</v>
      </c>
      <c r="N17" s="52" t="n">
        <v>1</v>
      </c>
      <c r="O17" s="52" t="n">
        <v>1</v>
      </c>
      <c r="P17" s="52" t="n">
        <v>3</v>
      </c>
      <c r="Q17" s="52" t="s">
        <v>31</v>
      </c>
      <c r="R17" s="52" t="s">
        <v>31</v>
      </c>
      <c r="S17" s="52" t="s">
        <v>31</v>
      </c>
    </row>
    <row r="18" customFormat="false" ht="16.5" hidden="false" customHeight="true" outlineLevel="0" collapsed="false">
      <c r="A18" s="43"/>
      <c r="B18" s="53"/>
      <c r="C18" s="54" t="s">
        <v>40</v>
      </c>
      <c r="D18" s="55"/>
      <c r="E18" s="56" t="n">
        <v>13</v>
      </c>
      <c r="F18" s="57" t="n">
        <v>11</v>
      </c>
      <c r="G18" s="57" t="n">
        <v>11</v>
      </c>
      <c r="H18" s="58" t="n">
        <v>7</v>
      </c>
      <c r="I18" s="58" t="n">
        <v>6</v>
      </c>
      <c r="J18" s="58" t="n">
        <v>6</v>
      </c>
      <c r="K18" s="58" t="n">
        <v>4</v>
      </c>
      <c r="L18" s="58" t="n">
        <v>3</v>
      </c>
      <c r="M18" s="58" t="n">
        <v>3</v>
      </c>
      <c r="N18" s="58" t="n">
        <v>2</v>
      </c>
      <c r="O18" s="58" t="n">
        <v>2</v>
      </c>
      <c r="P18" s="58" t="n">
        <v>2</v>
      </c>
      <c r="Q18" s="58" t="s">
        <v>31</v>
      </c>
      <c r="R18" s="58" t="s">
        <v>31</v>
      </c>
      <c r="S18" s="58" t="s">
        <v>31</v>
      </c>
    </row>
    <row r="19" customFormat="false" ht="16.5" hidden="false" customHeight="true" outlineLevel="0" collapsed="false">
      <c r="A19" s="38" t="s">
        <v>41</v>
      </c>
      <c r="B19" s="38"/>
      <c r="C19" s="38"/>
      <c r="D19" s="55"/>
      <c r="E19" s="56" t="n">
        <v>2161</v>
      </c>
      <c r="F19" s="57" t="n">
        <v>843</v>
      </c>
      <c r="G19" s="57" t="n">
        <v>476</v>
      </c>
      <c r="H19" s="60" t="n">
        <v>1151</v>
      </c>
      <c r="I19" s="60" t="n">
        <v>351</v>
      </c>
      <c r="J19" s="60" t="n">
        <v>205</v>
      </c>
      <c r="K19" s="60" t="n">
        <v>756</v>
      </c>
      <c r="L19" s="60" t="n">
        <v>364</v>
      </c>
      <c r="M19" s="60" t="n">
        <v>185</v>
      </c>
      <c r="N19" s="60" t="n">
        <v>155</v>
      </c>
      <c r="O19" s="60" t="n">
        <v>78</v>
      </c>
      <c r="P19" s="60" t="n">
        <v>50</v>
      </c>
      <c r="Q19" s="60" t="n">
        <v>99</v>
      </c>
      <c r="R19" s="60" t="n">
        <v>50</v>
      </c>
      <c r="S19" s="60" t="n">
        <v>36</v>
      </c>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c r="IV19" s="42"/>
    </row>
    <row r="20" customFormat="false" ht="16.5" hidden="false" customHeight="true" outlineLevel="0" collapsed="false">
      <c r="A20" s="43" t="s">
        <v>42</v>
      </c>
      <c r="B20" s="34"/>
      <c r="C20" s="44" t="s">
        <v>29</v>
      </c>
      <c r="D20" s="45"/>
      <c r="E20" s="46" t="n">
        <v>127</v>
      </c>
      <c r="F20" s="47" t="n">
        <v>110</v>
      </c>
      <c r="G20" s="47" t="n">
        <v>52</v>
      </c>
      <c r="H20" s="47" t="n">
        <v>85</v>
      </c>
      <c r="I20" s="47" t="n">
        <v>76</v>
      </c>
      <c r="J20" s="47" t="n">
        <v>27</v>
      </c>
      <c r="K20" s="47" t="n">
        <v>28</v>
      </c>
      <c r="L20" s="47" t="n">
        <v>25</v>
      </c>
      <c r="M20" s="47" t="n">
        <v>18</v>
      </c>
      <c r="N20" s="47" t="n">
        <v>8</v>
      </c>
      <c r="O20" s="47" t="n">
        <v>6</v>
      </c>
      <c r="P20" s="47" t="n">
        <v>5</v>
      </c>
      <c r="Q20" s="47" t="n">
        <v>6</v>
      </c>
      <c r="R20" s="47" t="n">
        <v>3</v>
      </c>
      <c r="S20" s="47" t="n">
        <v>2</v>
      </c>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c r="IV20" s="42"/>
    </row>
    <row r="21" customFormat="false" ht="16.5" hidden="false" customHeight="true" outlineLevel="0" collapsed="false">
      <c r="A21" s="43"/>
      <c r="B21" s="37"/>
      <c r="C21" s="48" t="s">
        <v>43</v>
      </c>
      <c r="D21" s="49"/>
      <c r="E21" s="50" t="n">
        <v>104</v>
      </c>
      <c r="F21" s="51" t="n">
        <v>89</v>
      </c>
      <c r="G21" s="51" t="n">
        <v>36</v>
      </c>
      <c r="H21" s="52" t="n">
        <v>70</v>
      </c>
      <c r="I21" s="52" t="n">
        <v>60</v>
      </c>
      <c r="J21" s="52" t="n">
        <v>15</v>
      </c>
      <c r="K21" s="52" t="n">
        <v>22</v>
      </c>
      <c r="L21" s="52" t="n">
        <v>22</v>
      </c>
      <c r="M21" s="52" t="n">
        <v>15</v>
      </c>
      <c r="N21" s="52" t="n">
        <v>6</v>
      </c>
      <c r="O21" s="52" t="n">
        <v>4</v>
      </c>
      <c r="P21" s="52" t="n">
        <v>4</v>
      </c>
      <c r="Q21" s="52" t="n">
        <v>6</v>
      </c>
      <c r="R21" s="52" t="n">
        <v>3</v>
      </c>
      <c r="S21" s="52" t="n">
        <v>2</v>
      </c>
    </row>
    <row r="22" customFormat="false" ht="16.5" hidden="false" customHeight="true" outlineLevel="0" collapsed="false">
      <c r="A22" s="43"/>
      <c r="B22" s="37"/>
      <c r="C22" s="48" t="s">
        <v>44</v>
      </c>
      <c r="D22" s="49"/>
      <c r="E22" s="50" t="n">
        <v>7</v>
      </c>
      <c r="F22" s="51" t="n">
        <v>7</v>
      </c>
      <c r="G22" s="51" t="n">
        <v>8</v>
      </c>
      <c r="H22" s="52" t="n">
        <v>7</v>
      </c>
      <c r="I22" s="52" t="n">
        <v>5</v>
      </c>
      <c r="J22" s="52" t="n">
        <v>6</v>
      </c>
      <c r="K22" s="52" t="s">
        <v>31</v>
      </c>
      <c r="L22" s="52" t="n">
        <v>1</v>
      </c>
      <c r="M22" s="52" t="n">
        <v>1</v>
      </c>
      <c r="N22" s="52" t="s">
        <v>31</v>
      </c>
      <c r="O22" s="52" t="n">
        <v>1</v>
      </c>
      <c r="P22" s="52" t="n">
        <v>1</v>
      </c>
      <c r="Q22" s="52" t="s">
        <v>31</v>
      </c>
      <c r="R22" s="52" t="s">
        <v>31</v>
      </c>
      <c r="S22" s="52" t="s">
        <v>31</v>
      </c>
    </row>
    <row r="23" customFormat="false" ht="16.5" hidden="false" customHeight="true" outlineLevel="0" collapsed="false">
      <c r="A23" s="43"/>
      <c r="B23" s="37"/>
      <c r="C23" s="48" t="s">
        <v>45</v>
      </c>
      <c r="D23" s="49"/>
      <c r="E23" s="50" t="n">
        <v>15</v>
      </c>
      <c r="F23" s="51" t="n">
        <v>13</v>
      </c>
      <c r="G23" s="51" t="n">
        <v>8</v>
      </c>
      <c r="H23" s="52" t="n">
        <v>7</v>
      </c>
      <c r="I23" s="52" t="n">
        <v>10</v>
      </c>
      <c r="J23" s="52" t="n">
        <v>6</v>
      </c>
      <c r="K23" s="52" t="n">
        <v>6</v>
      </c>
      <c r="L23" s="52" t="n">
        <v>2</v>
      </c>
      <c r="M23" s="52" t="n">
        <v>2</v>
      </c>
      <c r="N23" s="52" t="n">
        <v>2</v>
      </c>
      <c r="O23" s="52" t="n">
        <v>1</v>
      </c>
      <c r="P23" s="52" t="s">
        <v>31</v>
      </c>
      <c r="Q23" s="52" t="s">
        <v>31</v>
      </c>
      <c r="R23" s="52" t="s">
        <v>31</v>
      </c>
      <c r="S23" s="52" t="s">
        <v>31</v>
      </c>
    </row>
    <row r="24" customFormat="false" ht="16.5" hidden="false" customHeight="true" outlineLevel="0" collapsed="false">
      <c r="A24" s="43"/>
      <c r="B24" s="37"/>
      <c r="C24" s="48" t="s">
        <v>46</v>
      </c>
      <c r="D24" s="49"/>
      <c r="E24" s="50" t="s">
        <v>31</v>
      </c>
      <c r="F24" s="51" t="s">
        <v>31</v>
      </c>
      <c r="G24" s="51" t="s">
        <v>31</v>
      </c>
      <c r="H24" s="52" t="s">
        <v>31</v>
      </c>
      <c r="I24" s="52" t="s">
        <v>31</v>
      </c>
      <c r="J24" s="52" t="s">
        <v>31</v>
      </c>
      <c r="K24" s="52" t="s">
        <v>31</v>
      </c>
      <c r="L24" s="52" t="s">
        <v>31</v>
      </c>
      <c r="M24" s="52" t="s">
        <v>31</v>
      </c>
      <c r="N24" s="52" t="s">
        <v>31</v>
      </c>
      <c r="O24" s="52" t="s">
        <v>31</v>
      </c>
      <c r="P24" s="52" t="s">
        <v>31</v>
      </c>
      <c r="Q24" s="52" t="s">
        <v>31</v>
      </c>
      <c r="R24" s="52" t="s">
        <v>31</v>
      </c>
      <c r="S24" s="52" t="s">
        <v>31</v>
      </c>
    </row>
    <row r="25" customFormat="false" ht="16.5" hidden="false" customHeight="true" outlineLevel="0" collapsed="false">
      <c r="A25" s="43"/>
      <c r="B25" s="53"/>
      <c r="C25" s="54" t="s">
        <v>47</v>
      </c>
      <c r="D25" s="55"/>
      <c r="E25" s="56" t="n">
        <v>1</v>
      </c>
      <c r="F25" s="52" t="n">
        <v>1</v>
      </c>
      <c r="G25" s="52" t="s">
        <v>31</v>
      </c>
      <c r="H25" s="52" t="n">
        <v>1</v>
      </c>
      <c r="I25" s="52" t="n">
        <v>1</v>
      </c>
      <c r="J25" s="52" t="s">
        <v>31</v>
      </c>
      <c r="K25" s="52" t="s">
        <v>31</v>
      </c>
      <c r="L25" s="52" t="s">
        <v>31</v>
      </c>
      <c r="M25" s="52" t="s">
        <v>31</v>
      </c>
      <c r="N25" s="52" t="s">
        <v>31</v>
      </c>
      <c r="O25" s="52" t="s">
        <v>31</v>
      </c>
      <c r="P25" s="52" t="s">
        <v>31</v>
      </c>
      <c r="Q25" s="52" t="s">
        <v>31</v>
      </c>
      <c r="R25" s="52" t="s">
        <v>31</v>
      </c>
      <c r="S25" s="52" t="s">
        <v>31</v>
      </c>
    </row>
    <row r="26" customFormat="false" ht="16.5" hidden="false" customHeight="true" outlineLevel="0" collapsed="false">
      <c r="A26" s="43" t="s">
        <v>48</v>
      </c>
      <c r="B26" s="34"/>
      <c r="C26" s="44" t="s">
        <v>29</v>
      </c>
      <c r="D26" s="45"/>
      <c r="E26" s="46" t="n">
        <v>36</v>
      </c>
      <c r="F26" s="47" t="n">
        <v>32</v>
      </c>
      <c r="G26" s="47" t="n">
        <v>30</v>
      </c>
      <c r="H26" s="47" t="n">
        <v>19</v>
      </c>
      <c r="I26" s="47" t="n">
        <v>17</v>
      </c>
      <c r="J26" s="47" t="n">
        <v>15</v>
      </c>
      <c r="K26" s="47" t="n">
        <v>14</v>
      </c>
      <c r="L26" s="47" t="n">
        <v>13</v>
      </c>
      <c r="M26" s="47" t="n">
        <v>14</v>
      </c>
      <c r="N26" s="47" t="n">
        <v>3</v>
      </c>
      <c r="O26" s="47" t="n">
        <v>2</v>
      </c>
      <c r="P26" s="47" t="n">
        <v>1</v>
      </c>
      <c r="Q26" s="47" t="n">
        <v>0</v>
      </c>
      <c r="R26" s="47" t="n">
        <v>0</v>
      </c>
      <c r="S26" s="47" t="n">
        <v>0</v>
      </c>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row>
    <row r="27" customFormat="false" ht="16.5" hidden="false" customHeight="true" outlineLevel="0" collapsed="false">
      <c r="A27" s="43"/>
      <c r="B27" s="37"/>
      <c r="C27" s="48" t="s">
        <v>49</v>
      </c>
      <c r="D27" s="49"/>
      <c r="E27" s="50" t="n">
        <v>2</v>
      </c>
      <c r="F27" s="51" t="n">
        <v>2</v>
      </c>
      <c r="G27" s="51" t="n">
        <v>3</v>
      </c>
      <c r="H27" s="51" t="s">
        <v>31</v>
      </c>
      <c r="I27" s="51" t="s">
        <v>31</v>
      </c>
      <c r="J27" s="51" t="s">
        <v>31</v>
      </c>
      <c r="K27" s="51" t="n">
        <v>2</v>
      </c>
      <c r="L27" s="51" t="n">
        <v>2</v>
      </c>
      <c r="M27" s="51" t="n">
        <v>3</v>
      </c>
      <c r="N27" s="51" t="s">
        <v>31</v>
      </c>
      <c r="O27" s="51" t="s">
        <v>31</v>
      </c>
      <c r="P27" s="51" t="s">
        <v>31</v>
      </c>
      <c r="Q27" s="52" t="s">
        <v>31</v>
      </c>
      <c r="R27" s="52" t="s">
        <v>31</v>
      </c>
      <c r="S27" s="52" t="s">
        <v>31</v>
      </c>
    </row>
    <row r="28" customFormat="false" ht="16.5" hidden="false" customHeight="true" outlineLevel="0" collapsed="false">
      <c r="A28" s="43"/>
      <c r="B28" s="53"/>
      <c r="C28" s="54" t="s">
        <v>50</v>
      </c>
      <c r="D28" s="61"/>
      <c r="E28" s="56" t="n">
        <v>34</v>
      </c>
      <c r="F28" s="57" t="n">
        <v>30</v>
      </c>
      <c r="G28" s="57" t="n">
        <v>27</v>
      </c>
      <c r="H28" s="58" t="n">
        <v>19</v>
      </c>
      <c r="I28" s="58" t="n">
        <v>17</v>
      </c>
      <c r="J28" s="58" t="n">
        <v>15</v>
      </c>
      <c r="K28" s="58" t="n">
        <v>12</v>
      </c>
      <c r="L28" s="58" t="n">
        <v>11</v>
      </c>
      <c r="M28" s="58" t="n">
        <v>11</v>
      </c>
      <c r="N28" s="58" t="n">
        <v>3</v>
      </c>
      <c r="O28" s="58" t="n">
        <v>2</v>
      </c>
      <c r="P28" s="58" t="n">
        <v>1</v>
      </c>
      <c r="Q28" s="52" t="s">
        <v>31</v>
      </c>
      <c r="R28" s="52" t="s">
        <v>31</v>
      </c>
      <c r="S28" s="52" t="s">
        <v>31</v>
      </c>
    </row>
    <row r="29" customFormat="false" ht="16.5" hidden="false" customHeight="true" outlineLevel="0" collapsed="false">
      <c r="A29" s="62" t="s">
        <v>51</v>
      </c>
      <c r="B29" s="62"/>
      <c r="C29" s="62"/>
      <c r="D29" s="63"/>
      <c r="E29" s="64" t="n">
        <v>389</v>
      </c>
      <c r="F29" s="65" t="n">
        <v>144</v>
      </c>
      <c r="G29" s="65" t="n">
        <v>103</v>
      </c>
      <c r="H29" s="66" t="n">
        <v>203</v>
      </c>
      <c r="I29" s="66" t="n">
        <v>77</v>
      </c>
      <c r="J29" s="66" t="n">
        <v>58</v>
      </c>
      <c r="K29" s="66" t="n">
        <v>141</v>
      </c>
      <c r="L29" s="66" t="n">
        <v>45</v>
      </c>
      <c r="M29" s="66" t="n">
        <v>34</v>
      </c>
      <c r="N29" s="66" t="n">
        <v>25</v>
      </c>
      <c r="O29" s="66" t="n">
        <v>14</v>
      </c>
      <c r="P29" s="66" t="n">
        <v>5</v>
      </c>
      <c r="Q29" s="66" t="n">
        <v>20</v>
      </c>
      <c r="R29" s="66" t="n">
        <v>8</v>
      </c>
      <c r="S29" s="66" t="n">
        <v>6</v>
      </c>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c r="IU29" s="42"/>
      <c r="IV29" s="42"/>
    </row>
    <row r="30" customFormat="false" ht="13.5" hidden="false" customHeight="true" outlineLevel="0" collapsed="false">
      <c r="A30" s="67"/>
      <c r="B30" s="67"/>
      <c r="C30" s="67"/>
      <c r="D30" s="68"/>
      <c r="E30" s="69"/>
      <c r="F30" s="68"/>
      <c r="G30" s="68"/>
      <c r="H30" s="68"/>
      <c r="I30" s="68"/>
      <c r="J30" s="68"/>
      <c r="K30" s="68"/>
      <c r="L30" s="68"/>
      <c r="M30" s="68"/>
      <c r="N30" s="68"/>
      <c r="O30" s="68"/>
      <c r="P30" s="68"/>
      <c r="Q30" s="68"/>
      <c r="R30" s="68"/>
      <c r="S30" s="68"/>
    </row>
    <row r="31" customFormat="false" ht="21" hidden="false" customHeight="true" outlineLevel="0" collapsed="false">
      <c r="A31" s="24" t="s">
        <v>17</v>
      </c>
      <c r="B31" s="24"/>
      <c r="C31" s="24"/>
      <c r="D31" s="24"/>
      <c r="E31" s="70" t="s">
        <v>52</v>
      </c>
      <c r="F31" s="70"/>
      <c r="G31" s="70"/>
      <c r="H31" s="70"/>
      <c r="I31" s="70"/>
      <c r="J31" s="70"/>
      <c r="K31" s="70"/>
      <c r="L31" s="70"/>
      <c r="M31" s="70"/>
      <c r="N31" s="70"/>
      <c r="O31" s="70"/>
      <c r="P31" s="70"/>
      <c r="Q31" s="70"/>
      <c r="R31" s="70"/>
      <c r="S31" s="70"/>
    </row>
    <row r="32" customFormat="false" ht="21" hidden="false" customHeight="true" outlineLevel="0" collapsed="false">
      <c r="A32" s="24"/>
      <c r="B32" s="24"/>
      <c r="C32" s="24"/>
      <c r="D32" s="24"/>
      <c r="E32" s="27"/>
      <c r="F32" s="28" t="s">
        <v>18</v>
      </c>
      <c r="G32" s="29"/>
      <c r="H32" s="30"/>
      <c r="I32" s="28" t="s">
        <v>19</v>
      </c>
      <c r="J32" s="31"/>
      <c r="K32" s="30"/>
      <c r="L32" s="28" t="s">
        <v>20</v>
      </c>
      <c r="M32" s="31"/>
      <c r="N32" s="30"/>
      <c r="O32" s="28" t="s">
        <v>21</v>
      </c>
      <c r="P32" s="28"/>
      <c r="Q32" s="30"/>
      <c r="R32" s="28" t="s">
        <v>22</v>
      </c>
      <c r="S32" s="28"/>
    </row>
    <row r="33" customFormat="false" ht="13.5" hidden="false" customHeight="false" outlineLevel="0" collapsed="false">
      <c r="A33" s="24"/>
      <c r="B33" s="24"/>
      <c r="C33" s="24"/>
      <c r="D33" s="24"/>
      <c r="E33" s="32" t="s">
        <v>23</v>
      </c>
      <c r="F33" s="33" t="s">
        <v>24</v>
      </c>
      <c r="G33" s="33" t="s">
        <v>24</v>
      </c>
      <c r="H33" s="33" t="s">
        <v>23</v>
      </c>
      <c r="I33" s="33" t="s">
        <v>24</v>
      </c>
      <c r="J33" s="33" t="s">
        <v>24</v>
      </c>
      <c r="K33" s="33" t="s">
        <v>23</v>
      </c>
      <c r="L33" s="33" t="s">
        <v>24</v>
      </c>
      <c r="M33" s="33" t="s">
        <v>24</v>
      </c>
      <c r="N33" s="34" t="s">
        <v>23</v>
      </c>
      <c r="O33" s="33" t="s">
        <v>24</v>
      </c>
      <c r="P33" s="34" t="s">
        <v>24</v>
      </c>
      <c r="Q33" s="34" t="s">
        <v>23</v>
      </c>
      <c r="R33" s="33" t="s">
        <v>24</v>
      </c>
      <c r="S33" s="34" t="s">
        <v>24</v>
      </c>
    </row>
    <row r="34" customFormat="false" ht="13.5" hidden="false" customHeight="false" outlineLevel="0" collapsed="false">
      <c r="A34" s="24"/>
      <c r="B34" s="24"/>
      <c r="C34" s="24"/>
      <c r="D34" s="24"/>
      <c r="E34" s="35" t="s">
        <v>25</v>
      </c>
      <c r="F34" s="36" t="s">
        <v>25</v>
      </c>
      <c r="G34" s="36" t="s">
        <v>26</v>
      </c>
      <c r="H34" s="36" t="s">
        <v>25</v>
      </c>
      <c r="I34" s="36" t="s">
        <v>25</v>
      </c>
      <c r="J34" s="36" t="s">
        <v>26</v>
      </c>
      <c r="K34" s="36" t="s">
        <v>25</v>
      </c>
      <c r="L34" s="36" t="s">
        <v>25</v>
      </c>
      <c r="M34" s="36" t="s">
        <v>26</v>
      </c>
      <c r="N34" s="37" t="s">
        <v>25</v>
      </c>
      <c r="O34" s="36" t="s">
        <v>25</v>
      </c>
      <c r="P34" s="37" t="s">
        <v>26</v>
      </c>
      <c r="Q34" s="37" t="s">
        <v>25</v>
      </c>
      <c r="R34" s="36" t="s">
        <v>25</v>
      </c>
      <c r="S34" s="37" t="s">
        <v>26</v>
      </c>
    </row>
    <row r="35" s="71" customFormat="true" ht="20.25" hidden="false" customHeight="true" outlineLevel="0" collapsed="false">
      <c r="A35" s="38" t="s">
        <v>27</v>
      </c>
      <c r="B35" s="38"/>
      <c r="C35" s="38"/>
      <c r="D35" s="39"/>
      <c r="E35" s="40" t="n">
        <v>2673</v>
      </c>
      <c r="F35" s="41" t="n">
        <v>1453</v>
      </c>
      <c r="G35" s="41" t="n">
        <v>802</v>
      </c>
      <c r="H35" s="41" t="n">
        <v>1428</v>
      </c>
      <c r="I35" s="41" t="n">
        <v>695</v>
      </c>
      <c r="J35" s="41" t="n">
        <v>392</v>
      </c>
      <c r="K35" s="41" t="n">
        <v>846</v>
      </c>
      <c r="L35" s="41" t="n">
        <v>541</v>
      </c>
      <c r="M35" s="41" t="n">
        <v>269</v>
      </c>
      <c r="N35" s="41" t="n">
        <v>235</v>
      </c>
      <c r="O35" s="41" t="n">
        <v>133</v>
      </c>
      <c r="P35" s="41" t="n">
        <v>73</v>
      </c>
      <c r="Q35" s="41" t="n">
        <v>164</v>
      </c>
      <c r="R35" s="41" t="n">
        <v>84</v>
      </c>
      <c r="S35" s="41" t="n">
        <v>68</v>
      </c>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row>
    <row r="36" s="71" customFormat="true" ht="16.5" hidden="false" customHeight="true" outlineLevel="0" collapsed="false">
      <c r="A36" s="43" t="s">
        <v>28</v>
      </c>
      <c r="B36" s="34"/>
      <c r="C36" s="44" t="s">
        <v>29</v>
      </c>
      <c r="D36" s="45"/>
      <c r="E36" s="46" t="n">
        <v>22</v>
      </c>
      <c r="F36" s="47" t="n">
        <v>23</v>
      </c>
      <c r="G36" s="47" t="n">
        <v>23</v>
      </c>
      <c r="H36" s="47" t="n">
        <v>11</v>
      </c>
      <c r="I36" s="47" t="n">
        <v>13</v>
      </c>
      <c r="J36" s="47" t="n">
        <v>11</v>
      </c>
      <c r="K36" s="47" t="n">
        <v>6</v>
      </c>
      <c r="L36" s="47" t="n">
        <v>5</v>
      </c>
      <c r="M36" s="47" t="n">
        <v>6</v>
      </c>
      <c r="N36" s="47" t="n">
        <v>3</v>
      </c>
      <c r="O36" s="47" t="n">
        <v>3</v>
      </c>
      <c r="P36" s="47" t="n">
        <v>5</v>
      </c>
      <c r="Q36" s="47" t="n">
        <v>2</v>
      </c>
      <c r="R36" s="47" t="n">
        <v>2</v>
      </c>
      <c r="S36" s="47" t="n">
        <v>1</v>
      </c>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row>
    <row r="37" customFormat="false" ht="16.5" hidden="false" customHeight="true" outlineLevel="0" collapsed="false">
      <c r="A37" s="43"/>
      <c r="B37" s="37"/>
      <c r="C37" s="48" t="s">
        <v>30</v>
      </c>
      <c r="D37" s="49"/>
      <c r="E37" s="50" t="n">
        <v>3</v>
      </c>
      <c r="F37" s="51" t="n">
        <v>3</v>
      </c>
      <c r="G37" s="51" t="n">
        <v>3</v>
      </c>
      <c r="H37" s="52" t="n">
        <v>1</v>
      </c>
      <c r="I37" s="52" t="n">
        <v>1</v>
      </c>
      <c r="J37" s="52" t="n">
        <v>1</v>
      </c>
      <c r="K37" s="52" t="n">
        <v>2</v>
      </c>
      <c r="L37" s="52" t="n">
        <v>2</v>
      </c>
      <c r="M37" s="52" t="n">
        <v>2</v>
      </c>
      <c r="N37" s="52" t="s">
        <v>31</v>
      </c>
      <c r="O37" s="52" t="s">
        <v>31</v>
      </c>
      <c r="P37" s="52" t="s">
        <v>31</v>
      </c>
      <c r="Q37" s="52" t="s">
        <v>31</v>
      </c>
      <c r="R37" s="52" t="s">
        <v>31</v>
      </c>
      <c r="S37" s="52" t="s">
        <v>31</v>
      </c>
    </row>
    <row r="38" customFormat="false" ht="16.5" hidden="false" customHeight="true" outlineLevel="0" collapsed="false">
      <c r="A38" s="43"/>
      <c r="B38" s="37"/>
      <c r="C38" s="48" t="s">
        <v>32</v>
      </c>
      <c r="D38" s="49"/>
      <c r="E38" s="50" t="n">
        <v>5</v>
      </c>
      <c r="F38" s="51" t="n">
        <v>4</v>
      </c>
      <c r="G38" s="51" t="n">
        <v>7</v>
      </c>
      <c r="H38" s="52" t="n">
        <v>3</v>
      </c>
      <c r="I38" s="52" t="n">
        <v>3</v>
      </c>
      <c r="J38" s="52" t="n">
        <v>3</v>
      </c>
      <c r="K38" s="52" t="n">
        <v>1</v>
      </c>
      <c r="L38" s="52" t="s">
        <v>31</v>
      </c>
      <c r="M38" s="52" t="n">
        <v>1</v>
      </c>
      <c r="N38" s="52" t="n">
        <v>1</v>
      </c>
      <c r="O38" s="52" t="n">
        <v>1</v>
      </c>
      <c r="P38" s="52" t="n">
        <v>3</v>
      </c>
      <c r="Q38" s="52" t="s">
        <v>31</v>
      </c>
      <c r="R38" s="52" t="s">
        <v>31</v>
      </c>
      <c r="S38" s="52" t="s">
        <v>31</v>
      </c>
    </row>
    <row r="39" customFormat="false" ht="16.5" hidden="false" customHeight="true" outlineLevel="0" collapsed="false">
      <c r="A39" s="43"/>
      <c r="B39" s="37"/>
      <c r="C39" s="48" t="s">
        <v>33</v>
      </c>
      <c r="D39" s="49"/>
      <c r="E39" s="50" t="n">
        <v>3</v>
      </c>
      <c r="F39" s="51" t="n">
        <v>4</v>
      </c>
      <c r="G39" s="51" t="n">
        <v>4</v>
      </c>
      <c r="H39" s="52" t="n">
        <v>1</v>
      </c>
      <c r="I39" s="52" t="n">
        <v>2</v>
      </c>
      <c r="J39" s="52" t="n">
        <v>2</v>
      </c>
      <c r="K39" s="52" t="n">
        <v>2</v>
      </c>
      <c r="L39" s="52" t="n">
        <v>2</v>
      </c>
      <c r="M39" s="52" t="n">
        <v>2</v>
      </c>
      <c r="N39" s="52" t="s">
        <v>31</v>
      </c>
      <c r="O39" s="52" t="s">
        <v>31</v>
      </c>
      <c r="P39" s="52" t="s">
        <v>31</v>
      </c>
      <c r="Q39" s="52" t="s">
        <v>31</v>
      </c>
      <c r="R39" s="52" t="s">
        <v>31</v>
      </c>
      <c r="S39" s="52" t="s">
        <v>31</v>
      </c>
    </row>
    <row r="40" customFormat="false" ht="16.5" hidden="false" customHeight="true" outlineLevel="0" collapsed="false">
      <c r="A40" s="43"/>
      <c r="B40" s="53"/>
      <c r="C40" s="54" t="s">
        <v>34</v>
      </c>
      <c r="D40" s="55"/>
      <c r="E40" s="56" t="n">
        <v>11</v>
      </c>
      <c r="F40" s="57" t="n">
        <v>12</v>
      </c>
      <c r="G40" s="57" t="n">
        <v>9</v>
      </c>
      <c r="H40" s="58" t="n">
        <v>6</v>
      </c>
      <c r="I40" s="58" t="n">
        <v>7</v>
      </c>
      <c r="J40" s="58" t="n">
        <v>5</v>
      </c>
      <c r="K40" s="58" t="n">
        <v>1</v>
      </c>
      <c r="L40" s="58" t="n">
        <v>1</v>
      </c>
      <c r="M40" s="58" t="n">
        <v>1</v>
      </c>
      <c r="N40" s="58" t="n">
        <v>2</v>
      </c>
      <c r="O40" s="58" t="n">
        <v>2</v>
      </c>
      <c r="P40" s="58" t="n">
        <v>2</v>
      </c>
      <c r="Q40" s="58" t="n">
        <v>2</v>
      </c>
      <c r="R40" s="58" t="n">
        <v>2</v>
      </c>
      <c r="S40" s="58" t="n">
        <v>1</v>
      </c>
    </row>
    <row r="41" s="71" customFormat="true" ht="16.5" hidden="false" customHeight="true" outlineLevel="0" collapsed="false">
      <c r="A41" s="43" t="s">
        <v>35</v>
      </c>
      <c r="B41" s="34"/>
      <c r="C41" s="44" t="s">
        <v>29</v>
      </c>
      <c r="D41" s="45"/>
      <c r="E41" s="46" t="n">
        <v>220</v>
      </c>
      <c r="F41" s="47" t="n">
        <v>200</v>
      </c>
      <c r="G41" s="47" t="n">
        <v>211</v>
      </c>
      <c r="H41" s="47" t="n">
        <v>110</v>
      </c>
      <c r="I41" s="47" t="n">
        <v>102</v>
      </c>
      <c r="J41" s="47" t="n">
        <v>108</v>
      </c>
      <c r="K41" s="47" t="n">
        <v>59</v>
      </c>
      <c r="L41" s="47" t="n">
        <v>55</v>
      </c>
      <c r="M41" s="47" t="n">
        <v>56</v>
      </c>
      <c r="N41" s="47" t="n">
        <v>34</v>
      </c>
      <c r="O41" s="47" t="n">
        <v>25</v>
      </c>
      <c r="P41" s="47" t="n">
        <v>25</v>
      </c>
      <c r="Q41" s="47" t="n">
        <v>17</v>
      </c>
      <c r="R41" s="47" t="n">
        <v>18</v>
      </c>
      <c r="S41" s="47" t="n">
        <v>22</v>
      </c>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42"/>
      <c r="IM41" s="42"/>
      <c r="IN41" s="42"/>
      <c r="IO41" s="42"/>
      <c r="IP41" s="42"/>
      <c r="IQ41" s="42"/>
      <c r="IR41" s="42"/>
      <c r="IS41" s="42"/>
      <c r="IT41" s="42"/>
      <c r="IU41" s="42"/>
      <c r="IV41" s="42"/>
    </row>
    <row r="42" customFormat="false" ht="16.5" hidden="false" customHeight="true" outlineLevel="0" collapsed="false">
      <c r="A42" s="43"/>
      <c r="B42" s="37"/>
      <c r="C42" s="59" t="s">
        <v>36</v>
      </c>
      <c r="D42" s="49"/>
      <c r="E42" s="50" t="s">
        <v>31</v>
      </c>
      <c r="F42" s="51" t="s">
        <v>31</v>
      </c>
      <c r="G42" s="51" t="s">
        <v>31</v>
      </c>
      <c r="H42" s="51" t="s">
        <v>31</v>
      </c>
      <c r="I42" s="51" t="s">
        <v>31</v>
      </c>
      <c r="J42" s="51" t="s">
        <v>31</v>
      </c>
      <c r="K42" s="51" t="s">
        <v>31</v>
      </c>
      <c r="L42" s="51" t="s">
        <v>31</v>
      </c>
      <c r="M42" s="51" t="s">
        <v>31</v>
      </c>
      <c r="N42" s="51" t="s">
        <v>31</v>
      </c>
      <c r="O42" s="51" t="s">
        <v>31</v>
      </c>
      <c r="P42" s="51" t="s">
        <v>31</v>
      </c>
      <c r="Q42" s="51" t="s">
        <v>31</v>
      </c>
      <c r="R42" s="51" t="s">
        <v>31</v>
      </c>
      <c r="S42" s="51" t="s">
        <v>31</v>
      </c>
    </row>
    <row r="43" customFormat="false" ht="16.5" hidden="false" customHeight="true" outlineLevel="0" collapsed="false">
      <c r="A43" s="43"/>
      <c r="B43" s="37"/>
      <c r="C43" s="48" t="s">
        <v>37</v>
      </c>
      <c r="D43" s="49"/>
      <c r="E43" s="50" t="n">
        <v>59</v>
      </c>
      <c r="F43" s="51" t="n">
        <v>54</v>
      </c>
      <c r="G43" s="51" t="n">
        <v>50</v>
      </c>
      <c r="H43" s="52" t="n">
        <v>29</v>
      </c>
      <c r="I43" s="52" t="n">
        <v>28</v>
      </c>
      <c r="J43" s="52" t="n">
        <v>33</v>
      </c>
      <c r="K43" s="52" t="n">
        <v>13</v>
      </c>
      <c r="L43" s="52" t="n">
        <v>11</v>
      </c>
      <c r="M43" s="52" t="n">
        <v>8</v>
      </c>
      <c r="N43" s="52" t="n">
        <v>12</v>
      </c>
      <c r="O43" s="52" t="n">
        <v>10</v>
      </c>
      <c r="P43" s="52" t="n">
        <v>6</v>
      </c>
      <c r="Q43" s="52" t="n">
        <v>5</v>
      </c>
      <c r="R43" s="52" t="n">
        <v>5</v>
      </c>
      <c r="S43" s="52" t="n">
        <v>3</v>
      </c>
    </row>
    <row r="44" customFormat="false" ht="16.5" hidden="false" customHeight="true" outlineLevel="0" collapsed="false">
      <c r="A44" s="43"/>
      <c r="B44" s="37"/>
      <c r="C44" s="48" t="s">
        <v>38</v>
      </c>
      <c r="D44" s="49"/>
      <c r="E44" s="50" t="n">
        <v>113</v>
      </c>
      <c r="F44" s="51" t="n">
        <v>98</v>
      </c>
      <c r="G44" s="51" t="n">
        <v>109</v>
      </c>
      <c r="H44" s="52" t="n">
        <v>57</v>
      </c>
      <c r="I44" s="52" t="n">
        <v>53</v>
      </c>
      <c r="J44" s="52" t="n">
        <v>51</v>
      </c>
      <c r="K44" s="52" t="n">
        <v>29</v>
      </c>
      <c r="L44" s="52" t="n">
        <v>23</v>
      </c>
      <c r="M44" s="52" t="n">
        <v>25</v>
      </c>
      <c r="N44" s="52" t="n">
        <v>17</v>
      </c>
      <c r="O44" s="52" t="n">
        <v>11</v>
      </c>
      <c r="P44" s="52" t="n">
        <v>15</v>
      </c>
      <c r="Q44" s="52" t="n">
        <v>10</v>
      </c>
      <c r="R44" s="52" t="n">
        <v>11</v>
      </c>
      <c r="S44" s="52" t="n">
        <v>18</v>
      </c>
    </row>
    <row r="45" customFormat="false" ht="16.5" hidden="false" customHeight="true" outlineLevel="0" collapsed="false">
      <c r="A45" s="43"/>
      <c r="B45" s="37"/>
      <c r="C45" s="48" t="s">
        <v>39</v>
      </c>
      <c r="D45" s="49"/>
      <c r="E45" s="50" t="n">
        <v>34</v>
      </c>
      <c r="F45" s="51" t="n">
        <v>34</v>
      </c>
      <c r="G45" s="51" t="n">
        <v>32</v>
      </c>
      <c r="H45" s="52" t="n">
        <v>16</v>
      </c>
      <c r="I45" s="52" t="n">
        <v>15</v>
      </c>
      <c r="J45" s="52" t="n">
        <v>15</v>
      </c>
      <c r="K45" s="52" t="n">
        <v>13</v>
      </c>
      <c r="L45" s="52" t="n">
        <v>15</v>
      </c>
      <c r="M45" s="52" t="n">
        <v>12</v>
      </c>
      <c r="N45" s="52" t="n">
        <v>4</v>
      </c>
      <c r="O45" s="52" t="n">
        <v>3</v>
      </c>
      <c r="P45" s="52" t="n">
        <v>4</v>
      </c>
      <c r="Q45" s="52" t="n">
        <v>1</v>
      </c>
      <c r="R45" s="52" t="n">
        <v>1</v>
      </c>
      <c r="S45" s="52" t="n">
        <v>1</v>
      </c>
    </row>
    <row r="46" customFormat="false" ht="16.5" hidden="false" customHeight="true" outlineLevel="0" collapsed="false">
      <c r="A46" s="43"/>
      <c r="B46" s="53"/>
      <c r="C46" s="54" t="s">
        <v>40</v>
      </c>
      <c r="D46" s="55"/>
      <c r="E46" s="56" t="n">
        <v>14</v>
      </c>
      <c r="F46" s="57" t="n">
        <v>14</v>
      </c>
      <c r="G46" s="57" t="n">
        <v>20</v>
      </c>
      <c r="H46" s="58" t="n">
        <v>8</v>
      </c>
      <c r="I46" s="58" t="n">
        <v>6</v>
      </c>
      <c r="J46" s="58" t="n">
        <v>9</v>
      </c>
      <c r="K46" s="58" t="n">
        <v>4</v>
      </c>
      <c r="L46" s="58" t="n">
        <v>6</v>
      </c>
      <c r="M46" s="58" t="n">
        <v>11</v>
      </c>
      <c r="N46" s="58" t="n">
        <v>1</v>
      </c>
      <c r="O46" s="58" t="n">
        <v>1</v>
      </c>
      <c r="P46" s="58" t="s">
        <v>31</v>
      </c>
      <c r="Q46" s="58" t="n">
        <v>1</v>
      </c>
      <c r="R46" s="58" t="n">
        <v>1</v>
      </c>
      <c r="S46" s="58" t="s">
        <v>31</v>
      </c>
    </row>
    <row r="47" s="71" customFormat="true" ht="16.5" hidden="false" customHeight="true" outlineLevel="0" collapsed="false">
      <c r="A47" s="38" t="s">
        <v>41</v>
      </c>
      <c r="B47" s="38"/>
      <c r="C47" s="38"/>
      <c r="D47" s="55"/>
      <c r="E47" s="56" t="n">
        <v>1845</v>
      </c>
      <c r="F47" s="57" t="n">
        <v>955</v>
      </c>
      <c r="G47" s="57" t="n">
        <v>378</v>
      </c>
      <c r="H47" s="60" t="n">
        <v>1024</v>
      </c>
      <c r="I47" s="60" t="n">
        <v>436</v>
      </c>
      <c r="J47" s="60" t="n">
        <v>176</v>
      </c>
      <c r="K47" s="60" t="n">
        <v>572</v>
      </c>
      <c r="L47" s="60" t="n">
        <v>401</v>
      </c>
      <c r="M47" s="60" t="n">
        <v>142</v>
      </c>
      <c r="N47" s="60" t="n">
        <v>142</v>
      </c>
      <c r="O47" s="60" t="n">
        <v>71</v>
      </c>
      <c r="P47" s="60" t="n">
        <v>28</v>
      </c>
      <c r="Q47" s="60" t="n">
        <v>107</v>
      </c>
      <c r="R47" s="60" t="n">
        <v>47</v>
      </c>
      <c r="S47" s="60" t="n">
        <v>32</v>
      </c>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42"/>
      <c r="IM47" s="42"/>
      <c r="IN47" s="42"/>
      <c r="IO47" s="42"/>
      <c r="IP47" s="42"/>
      <c r="IQ47" s="42"/>
      <c r="IR47" s="42"/>
      <c r="IS47" s="42"/>
      <c r="IT47" s="42"/>
      <c r="IU47" s="42"/>
      <c r="IV47" s="42"/>
    </row>
    <row r="48" s="71" customFormat="true" ht="16.5" hidden="false" customHeight="true" outlineLevel="0" collapsed="false">
      <c r="A48" s="43" t="s">
        <v>42</v>
      </c>
      <c r="B48" s="34"/>
      <c r="C48" s="44" t="s">
        <v>29</v>
      </c>
      <c r="D48" s="45"/>
      <c r="E48" s="46" t="n">
        <v>119</v>
      </c>
      <c r="F48" s="47" t="n">
        <v>65</v>
      </c>
      <c r="G48" s="47" t="n">
        <v>44</v>
      </c>
      <c r="H48" s="47" t="n">
        <v>78</v>
      </c>
      <c r="I48" s="47" t="n">
        <v>45</v>
      </c>
      <c r="J48" s="47" t="n">
        <v>34</v>
      </c>
      <c r="K48" s="47" t="n">
        <v>29</v>
      </c>
      <c r="L48" s="47" t="n">
        <v>13</v>
      </c>
      <c r="M48" s="47" t="n">
        <v>7</v>
      </c>
      <c r="N48" s="47" t="n">
        <v>8</v>
      </c>
      <c r="O48" s="47" t="n">
        <v>5</v>
      </c>
      <c r="P48" s="47" t="n">
        <v>1</v>
      </c>
      <c r="Q48" s="47" t="n">
        <v>4</v>
      </c>
      <c r="R48" s="47" t="n">
        <v>2</v>
      </c>
      <c r="S48" s="47" t="n">
        <v>2</v>
      </c>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c r="HL48" s="42"/>
      <c r="HM48" s="42"/>
      <c r="HN48" s="42"/>
      <c r="HO48" s="42"/>
      <c r="HP48" s="42"/>
      <c r="HQ48" s="42"/>
      <c r="HR48" s="42"/>
      <c r="HS48" s="42"/>
      <c r="HT48" s="42"/>
      <c r="HU48" s="42"/>
      <c r="HV48" s="42"/>
      <c r="HW48" s="42"/>
      <c r="HX48" s="42"/>
      <c r="HY48" s="42"/>
      <c r="HZ48" s="42"/>
      <c r="IA48" s="42"/>
      <c r="IB48" s="42"/>
      <c r="IC48" s="42"/>
      <c r="ID48" s="42"/>
      <c r="IE48" s="42"/>
      <c r="IF48" s="42"/>
      <c r="IG48" s="42"/>
      <c r="IH48" s="42"/>
      <c r="II48" s="42"/>
      <c r="IJ48" s="42"/>
      <c r="IK48" s="42"/>
      <c r="IL48" s="42"/>
      <c r="IM48" s="42"/>
      <c r="IN48" s="42"/>
      <c r="IO48" s="42"/>
      <c r="IP48" s="42"/>
      <c r="IQ48" s="42"/>
      <c r="IR48" s="42"/>
      <c r="IS48" s="42"/>
      <c r="IT48" s="42"/>
      <c r="IU48" s="42"/>
      <c r="IV48" s="42"/>
    </row>
    <row r="49" customFormat="false" ht="16.5" hidden="false" customHeight="true" outlineLevel="0" collapsed="false">
      <c r="A49" s="43"/>
      <c r="B49" s="37"/>
      <c r="C49" s="48" t="s">
        <v>43</v>
      </c>
      <c r="D49" s="49"/>
      <c r="E49" s="50" t="n">
        <v>98</v>
      </c>
      <c r="F49" s="51" t="n">
        <v>53</v>
      </c>
      <c r="G49" s="51" t="n">
        <v>36</v>
      </c>
      <c r="H49" s="52" t="n">
        <v>70</v>
      </c>
      <c r="I49" s="52" t="n">
        <v>39</v>
      </c>
      <c r="J49" s="52" t="n">
        <v>28</v>
      </c>
      <c r="K49" s="52" t="n">
        <v>18</v>
      </c>
      <c r="L49" s="52" t="n">
        <v>8</v>
      </c>
      <c r="M49" s="52" t="n">
        <v>5</v>
      </c>
      <c r="N49" s="52" t="n">
        <v>7</v>
      </c>
      <c r="O49" s="52" t="n">
        <v>4</v>
      </c>
      <c r="P49" s="52" t="n">
        <v>1</v>
      </c>
      <c r="Q49" s="52" t="n">
        <v>3</v>
      </c>
      <c r="R49" s="52" t="n">
        <v>2</v>
      </c>
      <c r="S49" s="52" t="n">
        <v>2</v>
      </c>
    </row>
    <row r="50" customFormat="false" ht="16.5" hidden="false" customHeight="true" outlineLevel="0" collapsed="false">
      <c r="A50" s="43"/>
      <c r="B50" s="37"/>
      <c r="C50" s="48" t="s">
        <v>44</v>
      </c>
      <c r="D50" s="49"/>
      <c r="E50" s="50" t="n">
        <v>6</v>
      </c>
      <c r="F50" s="51" t="n">
        <v>3</v>
      </c>
      <c r="G50" s="51" t="n">
        <v>2</v>
      </c>
      <c r="H50" s="52" t="n">
        <v>3</v>
      </c>
      <c r="I50" s="52" t="n">
        <v>2</v>
      </c>
      <c r="J50" s="52" t="n">
        <v>2</v>
      </c>
      <c r="K50" s="52" t="n">
        <v>2</v>
      </c>
      <c r="L50" s="52" t="s">
        <v>31</v>
      </c>
      <c r="M50" s="52" t="s">
        <v>31</v>
      </c>
      <c r="N50" s="52" t="n">
        <v>1</v>
      </c>
      <c r="O50" s="52" t="n">
        <v>1</v>
      </c>
      <c r="P50" s="52" t="s">
        <v>31</v>
      </c>
      <c r="Q50" s="52" t="s">
        <v>31</v>
      </c>
      <c r="R50" s="52" t="s">
        <v>31</v>
      </c>
      <c r="S50" s="52" t="s">
        <v>31</v>
      </c>
    </row>
    <row r="51" customFormat="false" ht="16.5" hidden="false" customHeight="true" outlineLevel="0" collapsed="false">
      <c r="A51" s="43"/>
      <c r="B51" s="37"/>
      <c r="C51" s="48" t="s">
        <v>45</v>
      </c>
      <c r="D51" s="49"/>
      <c r="E51" s="50" t="n">
        <v>15</v>
      </c>
      <c r="F51" s="51" t="n">
        <v>9</v>
      </c>
      <c r="G51" s="51" t="n">
        <v>6</v>
      </c>
      <c r="H51" s="52" t="n">
        <v>5</v>
      </c>
      <c r="I51" s="52" t="n">
        <v>4</v>
      </c>
      <c r="J51" s="52" t="n">
        <v>4</v>
      </c>
      <c r="K51" s="52" t="n">
        <v>9</v>
      </c>
      <c r="L51" s="52" t="n">
        <v>5</v>
      </c>
      <c r="M51" s="52" t="n">
        <v>2</v>
      </c>
      <c r="N51" s="52" t="s">
        <v>31</v>
      </c>
      <c r="O51" s="52" t="s">
        <v>31</v>
      </c>
      <c r="P51" s="52" t="s">
        <v>31</v>
      </c>
      <c r="Q51" s="52" t="n">
        <v>1</v>
      </c>
      <c r="R51" s="52" t="s">
        <v>31</v>
      </c>
      <c r="S51" s="52" t="s">
        <v>31</v>
      </c>
    </row>
    <row r="52" customFormat="false" ht="16.5" hidden="false" customHeight="true" outlineLevel="0" collapsed="false">
      <c r="A52" s="43"/>
      <c r="B52" s="37"/>
      <c r="C52" s="48" t="s">
        <v>46</v>
      </c>
      <c r="D52" s="49"/>
      <c r="E52" s="50" t="s">
        <v>31</v>
      </c>
      <c r="F52" s="51" t="s">
        <v>31</v>
      </c>
      <c r="G52" s="51" t="s">
        <v>31</v>
      </c>
      <c r="H52" s="51" t="s">
        <v>31</v>
      </c>
      <c r="I52" s="51" t="s">
        <v>31</v>
      </c>
      <c r="J52" s="51" t="s">
        <v>31</v>
      </c>
      <c r="K52" s="51" t="s">
        <v>31</v>
      </c>
      <c r="L52" s="51" t="s">
        <v>31</v>
      </c>
      <c r="M52" s="51" t="s">
        <v>31</v>
      </c>
      <c r="N52" s="51" t="s">
        <v>31</v>
      </c>
      <c r="O52" s="51" t="s">
        <v>31</v>
      </c>
      <c r="P52" s="51" t="s">
        <v>31</v>
      </c>
      <c r="Q52" s="51" t="s">
        <v>31</v>
      </c>
      <c r="R52" s="51" t="s">
        <v>31</v>
      </c>
      <c r="S52" s="51" t="s">
        <v>31</v>
      </c>
    </row>
    <row r="53" customFormat="false" ht="16.5" hidden="false" customHeight="true" outlineLevel="0" collapsed="false">
      <c r="A53" s="43"/>
      <c r="B53" s="53"/>
      <c r="C53" s="54" t="s">
        <v>47</v>
      </c>
      <c r="D53" s="55"/>
      <c r="E53" s="56" t="s">
        <v>31</v>
      </c>
      <c r="F53" s="52" t="s">
        <v>31</v>
      </c>
      <c r="G53" s="52" t="s">
        <v>31</v>
      </c>
      <c r="H53" s="52" t="s">
        <v>31</v>
      </c>
      <c r="I53" s="52" t="s">
        <v>31</v>
      </c>
      <c r="J53" s="52" t="s">
        <v>31</v>
      </c>
      <c r="K53" s="52" t="s">
        <v>31</v>
      </c>
      <c r="L53" s="52" t="s">
        <v>31</v>
      </c>
      <c r="M53" s="52" t="s">
        <v>31</v>
      </c>
      <c r="N53" s="52" t="s">
        <v>31</v>
      </c>
      <c r="O53" s="52" t="s">
        <v>31</v>
      </c>
      <c r="P53" s="52" t="s">
        <v>31</v>
      </c>
      <c r="Q53" s="52" t="s">
        <v>31</v>
      </c>
      <c r="R53" s="52" t="s">
        <v>31</v>
      </c>
      <c r="S53" s="52" t="s">
        <v>31</v>
      </c>
    </row>
    <row r="54" s="71" customFormat="true" ht="16.5" hidden="false" customHeight="true" outlineLevel="0" collapsed="false">
      <c r="A54" s="43" t="s">
        <v>48</v>
      </c>
      <c r="B54" s="34"/>
      <c r="C54" s="44" t="s">
        <v>29</v>
      </c>
      <c r="D54" s="45"/>
      <c r="E54" s="46" t="n">
        <v>28</v>
      </c>
      <c r="F54" s="47" t="n">
        <v>20</v>
      </c>
      <c r="G54" s="47" t="n">
        <v>22</v>
      </c>
      <c r="H54" s="47" t="n">
        <v>13</v>
      </c>
      <c r="I54" s="47" t="n">
        <v>11</v>
      </c>
      <c r="J54" s="47" t="n">
        <v>13</v>
      </c>
      <c r="K54" s="47" t="n">
        <v>5</v>
      </c>
      <c r="L54" s="47" t="n">
        <v>4</v>
      </c>
      <c r="M54" s="47" t="n">
        <v>4</v>
      </c>
      <c r="N54" s="47" t="n">
        <v>6</v>
      </c>
      <c r="O54" s="47" t="n">
        <v>4</v>
      </c>
      <c r="P54" s="47" t="n">
        <v>4</v>
      </c>
      <c r="Q54" s="47" t="n">
        <v>4</v>
      </c>
      <c r="R54" s="47" t="n">
        <v>1</v>
      </c>
      <c r="S54" s="47" t="n">
        <v>1</v>
      </c>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c r="HD54" s="42"/>
      <c r="HE54" s="42"/>
      <c r="HF54" s="42"/>
      <c r="HG54" s="42"/>
      <c r="HH54" s="42"/>
      <c r="HI54" s="42"/>
      <c r="HJ54" s="42"/>
      <c r="HK54" s="42"/>
      <c r="HL54" s="42"/>
      <c r="HM54" s="42"/>
      <c r="HN54" s="42"/>
      <c r="HO54" s="42"/>
      <c r="HP54" s="42"/>
      <c r="HQ54" s="42"/>
      <c r="HR54" s="42"/>
      <c r="HS54" s="42"/>
      <c r="HT54" s="42"/>
      <c r="HU54" s="42"/>
      <c r="HV54" s="42"/>
      <c r="HW54" s="42"/>
      <c r="HX54" s="42"/>
      <c r="HY54" s="42"/>
      <c r="HZ54" s="42"/>
      <c r="IA54" s="42"/>
      <c r="IB54" s="42"/>
      <c r="IC54" s="42"/>
      <c r="ID54" s="42"/>
      <c r="IE54" s="42"/>
      <c r="IF54" s="42"/>
      <c r="IG54" s="42"/>
      <c r="IH54" s="42"/>
      <c r="II54" s="42"/>
      <c r="IJ54" s="42"/>
      <c r="IK54" s="42"/>
      <c r="IL54" s="42"/>
      <c r="IM54" s="42"/>
      <c r="IN54" s="42"/>
      <c r="IO54" s="42"/>
      <c r="IP54" s="42"/>
      <c r="IQ54" s="42"/>
      <c r="IR54" s="42"/>
      <c r="IS54" s="42"/>
      <c r="IT54" s="42"/>
      <c r="IU54" s="42"/>
      <c r="IV54" s="42"/>
    </row>
    <row r="55" customFormat="false" ht="16.5" hidden="false" customHeight="true" outlineLevel="0" collapsed="false">
      <c r="A55" s="43"/>
      <c r="B55" s="37"/>
      <c r="C55" s="48" t="s">
        <v>49</v>
      </c>
      <c r="D55" s="49"/>
      <c r="E55" s="50" t="n">
        <v>1</v>
      </c>
      <c r="F55" s="51" t="n">
        <v>1</v>
      </c>
      <c r="G55" s="51" t="n">
        <v>4</v>
      </c>
      <c r="H55" s="51" t="n">
        <v>1</v>
      </c>
      <c r="I55" s="51" t="n">
        <v>1</v>
      </c>
      <c r="J55" s="51" t="n">
        <v>4</v>
      </c>
      <c r="K55" s="51" t="s">
        <v>31</v>
      </c>
      <c r="L55" s="51" t="s">
        <v>31</v>
      </c>
      <c r="M55" s="51" t="s">
        <v>31</v>
      </c>
      <c r="N55" s="51" t="s">
        <v>31</v>
      </c>
      <c r="O55" s="51" t="s">
        <v>31</v>
      </c>
      <c r="P55" s="51" t="s">
        <v>31</v>
      </c>
      <c r="Q55" s="51" t="s">
        <v>31</v>
      </c>
      <c r="R55" s="51" t="s">
        <v>31</v>
      </c>
      <c r="S55" s="51" t="s">
        <v>31</v>
      </c>
    </row>
    <row r="56" customFormat="false" ht="16.5" hidden="false" customHeight="true" outlineLevel="0" collapsed="false">
      <c r="A56" s="43"/>
      <c r="B56" s="53"/>
      <c r="C56" s="54" t="s">
        <v>50</v>
      </c>
      <c r="D56" s="61"/>
      <c r="E56" s="56" t="n">
        <v>27</v>
      </c>
      <c r="F56" s="57" t="n">
        <v>19</v>
      </c>
      <c r="G56" s="57" t="n">
        <v>18</v>
      </c>
      <c r="H56" s="58" t="n">
        <v>12</v>
      </c>
      <c r="I56" s="58" t="n">
        <v>10</v>
      </c>
      <c r="J56" s="58" t="n">
        <v>9</v>
      </c>
      <c r="K56" s="58" t="n">
        <v>5</v>
      </c>
      <c r="L56" s="58" t="n">
        <v>4</v>
      </c>
      <c r="M56" s="58" t="n">
        <v>4</v>
      </c>
      <c r="N56" s="58" t="n">
        <v>6</v>
      </c>
      <c r="O56" s="58" t="n">
        <v>4</v>
      </c>
      <c r="P56" s="58" t="n">
        <v>4</v>
      </c>
      <c r="Q56" s="52" t="n">
        <v>4</v>
      </c>
      <c r="R56" s="52" t="n">
        <v>1</v>
      </c>
      <c r="S56" s="52" t="n">
        <v>1</v>
      </c>
    </row>
    <row r="57" s="71" customFormat="true" ht="16.5" hidden="false" customHeight="true" outlineLevel="0" collapsed="false">
      <c r="A57" s="62" t="s">
        <v>51</v>
      </c>
      <c r="B57" s="62"/>
      <c r="C57" s="62"/>
      <c r="D57" s="63"/>
      <c r="E57" s="64" t="n">
        <v>439</v>
      </c>
      <c r="F57" s="65" t="n">
        <v>190</v>
      </c>
      <c r="G57" s="65" t="n">
        <v>124</v>
      </c>
      <c r="H57" s="66" t="n">
        <v>192</v>
      </c>
      <c r="I57" s="66" t="n">
        <v>88</v>
      </c>
      <c r="J57" s="66" t="n">
        <v>50</v>
      </c>
      <c r="K57" s="66" t="n">
        <v>175</v>
      </c>
      <c r="L57" s="66" t="n">
        <v>63</v>
      </c>
      <c r="M57" s="66" t="n">
        <v>54</v>
      </c>
      <c r="N57" s="66" t="n">
        <v>42</v>
      </c>
      <c r="O57" s="66" t="n">
        <v>25</v>
      </c>
      <c r="P57" s="66" t="n">
        <v>10</v>
      </c>
      <c r="Q57" s="66" t="n">
        <v>30</v>
      </c>
      <c r="R57" s="66" t="n">
        <v>14</v>
      </c>
      <c r="S57" s="66" t="n">
        <v>10</v>
      </c>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2"/>
      <c r="ET57" s="42"/>
      <c r="EU57" s="42"/>
      <c r="EV57" s="42"/>
      <c r="EW57" s="42"/>
      <c r="EX57" s="42"/>
      <c r="EY57" s="42"/>
      <c r="EZ57" s="42"/>
      <c r="FA57" s="42"/>
      <c r="FB57" s="42"/>
      <c r="FC57" s="42"/>
      <c r="FD57" s="42"/>
      <c r="FE57" s="42"/>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c r="GI57" s="42"/>
      <c r="GJ57" s="42"/>
      <c r="GK57" s="42"/>
      <c r="GL57" s="42"/>
      <c r="GM57" s="42"/>
      <c r="GN57" s="42"/>
      <c r="GO57" s="42"/>
      <c r="GP57" s="42"/>
      <c r="GQ57" s="42"/>
      <c r="GR57" s="42"/>
      <c r="GS57" s="42"/>
      <c r="GT57" s="42"/>
      <c r="GU57" s="42"/>
      <c r="GV57" s="42"/>
      <c r="GW57" s="42"/>
      <c r="GX57" s="42"/>
      <c r="GY57" s="42"/>
      <c r="GZ57" s="42"/>
      <c r="HA57" s="42"/>
      <c r="HB57" s="42"/>
      <c r="HC57" s="42"/>
      <c r="HD57" s="42"/>
      <c r="HE57" s="42"/>
      <c r="HF57" s="42"/>
      <c r="HG57" s="42"/>
      <c r="HH57" s="42"/>
      <c r="HI57" s="42"/>
      <c r="HJ57" s="42"/>
      <c r="HK57" s="42"/>
      <c r="HL57" s="42"/>
      <c r="HM57" s="42"/>
      <c r="HN57" s="42"/>
      <c r="HO57" s="42"/>
      <c r="HP57" s="42"/>
      <c r="HQ57" s="42"/>
      <c r="HR57" s="42"/>
      <c r="HS57" s="42"/>
      <c r="HT57" s="42"/>
      <c r="HU57" s="42"/>
      <c r="HV57" s="42"/>
      <c r="HW57" s="42"/>
      <c r="HX57" s="42"/>
      <c r="HY57" s="42"/>
      <c r="HZ57" s="42"/>
      <c r="IA57" s="42"/>
      <c r="IB57" s="42"/>
      <c r="IC57" s="42"/>
      <c r="ID57" s="42"/>
      <c r="IE57" s="42"/>
      <c r="IF57" s="42"/>
      <c r="IG57" s="42"/>
      <c r="IH57" s="42"/>
      <c r="II57" s="42"/>
      <c r="IJ57" s="42"/>
      <c r="IK57" s="42"/>
      <c r="IL57" s="42"/>
      <c r="IM57" s="42"/>
      <c r="IN57" s="42"/>
      <c r="IO57" s="42"/>
      <c r="IP57" s="42"/>
      <c r="IQ57" s="42"/>
      <c r="IR57" s="42"/>
      <c r="IS57" s="42"/>
      <c r="IT57" s="42"/>
      <c r="IU57" s="42"/>
      <c r="IV57" s="42"/>
    </row>
    <row r="58" s="75" customFormat="true" ht="15.75" hidden="false" customHeight="true" outlineLevel="0" collapsed="false">
      <c r="A58" s="72" t="s">
        <v>53</v>
      </c>
      <c r="B58" s="72"/>
      <c r="C58" s="73"/>
      <c r="D58" s="73"/>
      <c r="E58" s="74"/>
      <c r="F58" s="72"/>
      <c r="G58" s="72"/>
      <c r="H58" s="73"/>
      <c r="I58" s="73"/>
      <c r="J58" s="73"/>
      <c r="K58" s="73"/>
      <c r="L58" s="73"/>
      <c r="M58" s="73"/>
      <c r="N58" s="73"/>
      <c r="O58" s="73"/>
      <c r="P58" s="73"/>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row>
    <row r="59" s="75" customFormat="true" ht="15.75" hidden="false" customHeight="true" outlineLevel="0" collapsed="false">
      <c r="A59" s="72" t="s">
        <v>54</v>
      </c>
      <c r="B59" s="72"/>
      <c r="C59" s="72"/>
      <c r="D59" s="72"/>
      <c r="E59" s="74"/>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row>
    <row r="60" s="75" customFormat="true" ht="15.75" hidden="false" customHeight="true" outlineLevel="0" collapsed="false">
      <c r="A60" s="72" t="s">
        <v>55</v>
      </c>
      <c r="B60" s="72"/>
      <c r="C60" s="72"/>
      <c r="D60" s="72"/>
      <c r="E60" s="74"/>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row>
    <row r="61" s="77" customFormat="true" ht="15.75" hidden="false" customHeight="true" outlineLevel="0" collapsed="false">
      <c r="A61" s="72" t="s">
        <v>56</v>
      </c>
      <c r="B61" s="72"/>
      <c r="C61" s="72"/>
      <c r="D61" s="23"/>
      <c r="E61" s="76"/>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c r="IU61" s="23"/>
      <c r="IV61" s="23"/>
    </row>
    <row r="62" s="77" customFormat="true" ht="15.75" hidden="false" customHeight="true" outlineLevel="0" collapsed="false">
      <c r="A62" s="72" t="s">
        <v>57</v>
      </c>
      <c r="B62" s="72"/>
      <c r="C62" s="72"/>
      <c r="D62" s="23"/>
      <c r="E62" s="76"/>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c r="IP62" s="23"/>
      <c r="IQ62" s="23"/>
      <c r="IR62" s="23"/>
      <c r="IS62" s="23"/>
      <c r="IT62" s="23"/>
      <c r="IU62" s="23"/>
      <c r="IV62" s="23"/>
    </row>
    <row r="63" customFormat="false" ht="13.5" hidden="false" customHeight="false" outlineLevel="0" collapsed="false">
      <c r="A63" s="78" t="s">
        <v>58</v>
      </c>
      <c r="F63" s="16"/>
      <c r="G63" s="16"/>
      <c r="H63" s="16"/>
      <c r="I63" s="16"/>
      <c r="J63" s="16"/>
      <c r="K63" s="16"/>
      <c r="L63" s="16"/>
      <c r="M63" s="16"/>
      <c r="N63" s="16"/>
      <c r="O63" s="16"/>
      <c r="P63" s="16"/>
      <c r="Q63" s="16"/>
      <c r="R63" s="16"/>
      <c r="S63" s="16"/>
    </row>
    <row r="65" customFormat="false" ht="13.5" hidden="false" customHeight="false" outlineLevel="0" collapsed="false">
      <c r="A65" s="15"/>
      <c r="B65" s="15"/>
      <c r="C65" s="15"/>
      <c r="E65" s="15"/>
    </row>
    <row r="66" customFormat="false" ht="13.5" hidden="false" customHeight="false" outlineLevel="0" collapsed="false">
      <c r="A66" s="15"/>
      <c r="B66" s="15"/>
      <c r="C66" s="15"/>
      <c r="E66" s="15"/>
    </row>
    <row r="67" customFormat="false" ht="13.5" hidden="false" customHeight="false" outlineLevel="0" collapsed="false">
      <c r="A67" s="15"/>
      <c r="B67" s="15"/>
      <c r="C67" s="15"/>
      <c r="E67" s="15"/>
    </row>
    <row r="68" customFormat="false" ht="13.5" hidden="false" customHeight="false" outlineLevel="0" collapsed="false">
      <c r="A68" s="15"/>
      <c r="B68" s="15"/>
      <c r="C68" s="15"/>
      <c r="E68" s="15"/>
    </row>
    <row r="69" customFormat="false" ht="13.5" hidden="false" customHeight="false" outlineLevel="0" collapsed="false">
      <c r="A69" s="15"/>
      <c r="B69" s="15"/>
      <c r="C69" s="15"/>
      <c r="E69" s="15"/>
    </row>
    <row r="70" customFormat="false" ht="13.5" hidden="false" customHeight="false" outlineLevel="0" collapsed="false">
      <c r="A70" s="15"/>
      <c r="B70" s="15"/>
      <c r="C70" s="15"/>
      <c r="E70" s="15"/>
    </row>
    <row r="71" customFormat="false" ht="13.5" hidden="false" customHeight="false" outlineLevel="0" collapsed="false">
      <c r="A71" s="15"/>
      <c r="B71" s="15"/>
      <c r="C71" s="15"/>
      <c r="E71" s="15"/>
    </row>
    <row r="72" customFormat="false" ht="13.5" hidden="false" customHeight="false" outlineLevel="0" collapsed="false">
      <c r="A72" s="15"/>
      <c r="B72" s="15"/>
      <c r="C72" s="15"/>
      <c r="E72" s="15"/>
    </row>
    <row r="73" customFormat="false" ht="13.5" hidden="false" customHeight="false" outlineLevel="0" collapsed="false">
      <c r="A73" s="15"/>
      <c r="B73" s="15"/>
      <c r="C73" s="15"/>
      <c r="E73" s="15"/>
    </row>
    <row r="74" customFormat="false" ht="13.5" hidden="false" customHeight="false" outlineLevel="0" collapsed="false">
      <c r="A74" s="15"/>
      <c r="B74" s="15"/>
      <c r="C74" s="15"/>
      <c r="E74" s="15"/>
    </row>
    <row r="75" customFormat="false" ht="13.5" hidden="false" customHeight="false" outlineLevel="0" collapsed="false">
      <c r="A75" s="15"/>
      <c r="B75" s="15"/>
      <c r="C75" s="15"/>
      <c r="E75" s="15"/>
    </row>
    <row r="76" customFormat="false" ht="13.5" hidden="false" customHeight="false" outlineLevel="0" collapsed="false">
      <c r="A76" s="15"/>
      <c r="B76" s="15"/>
      <c r="C76" s="15"/>
      <c r="E76" s="15"/>
    </row>
    <row r="77" customFormat="false" ht="13.5" hidden="false" customHeight="false" outlineLevel="0" collapsed="false">
      <c r="A77" s="15"/>
      <c r="B77" s="15"/>
      <c r="C77" s="15"/>
      <c r="E77" s="15"/>
    </row>
    <row r="78" customFormat="false" ht="13.5" hidden="false" customHeight="false" outlineLevel="0" collapsed="false">
      <c r="A78" s="15"/>
      <c r="B78" s="15"/>
      <c r="C78" s="15"/>
      <c r="E78" s="15"/>
    </row>
    <row r="79" customFormat="false" ht="13.5" hidden="false" customHeight="false" outlineLevel="0" collapsed="false">
      <c r="A79" s="15"/>
      <c r="B79" s="15"/>
      <c r="C79" s="15"/>
      <c r="E79" s="15"/>
    </row>
  </sheetData>
  <mergeCells count="20">
    <mergeCell ref="A1:P1"/>
    <mergeCell ref="R1:S1"/>
    <mergeCell ref="A3:D6"/>
    <mergeCell ref="E3:S3"/>
    <mergeCell ref="A7:C7"/>
    <mergeCell ref="A8:A12"/>
    <mergeCell ref="A13:A18"/>
    <mergeCell ref="A19:C19"/>
    <mergeCell ref="A20:A25"/>
    <mergeCell ref="A26:A28"/>
    <mergeCell ref="A29:C29"/>
    <mergeCell ref="A31:D34"/>
    <mergeCell ref="E31:S31"/>
    <mergeCell ref="A35:C35"/>
    <mergeCell ref="A36:A40"/>
    <mergeCell ref="A41:A46"/>
    <mergeCell ref="A47:C47"/>
    <mergeCell ref="A48:A53"/>
    <mergeCell ref="A54:A56"/>
    <mergeCell ref="A57:C57"/>
  </mergeCells>
  <hyperlinks>
    <hyperlink ref="R1" location="項目一覧表!A1" display="項目一覧表へ戻る"/>
  </hyperlinks>
  <printOptions headings="false" gridLines="false" gridLinesSet="true" horizontalCentered="false" verticalCentered="false"/>
  <pageMargins left="0.511805555555556" right="0.315277777777778" top="0.315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7.3671875" defaultRowHeight="13.5" zeroHeight="false" outlineLevelRow="0" outlineLevelCol="0"/>
  <cols>
    <col collapsed="false" customWidth="true" hidden="false" outlineLevel="0" max="1" min="1" style="14" width="1.62"/>
    <col collapsed="false" customWidth="true" hidden="false" outlineLevel="0" max="2" min="2" style="14" width="10.49"/>
    <col collapsed="false" customWidth="true" hidden="false" outlineLevel="0" max="3" min="3" style="14" width="0.75"/>
    <col collapsed="false" customWidth="true" hidden="false" outlineLevel="0" max="4" min="4" style="14" width="5.87"/>
    <col collapsed="false" customWidth="true" hidden="false" outlineLevel="0" max="12" min="5" style="14" width="6.25"/>
    <col collapsed="false" customWidth="true" hidden="false" outlineLevel="0" max="13" min="13" style="14" width="6.37"/>
    <col collapsed="false" customWidth="true" hidden="false" outlineLevel="0" max="15" min="14" style="14" width="6.25"/>
    <col collapsed="false" customWidth="true" hidden="false" outlineLevel="0" max="16" min="16" style="14" width="6.37"/>
    <col collapsed="false" customWidth="true" hidden="false" outlineLevel="0" max="17" min="17" style="14" width="3.62"/>
    <col collapsed="false" customWidth="true" hidden="false" outlineLevel="0" max="18" min="18" style="14" width="16.86"/>
    <col collapsed="false" customWidth="true" hidden="false" outlineLevel="0" max="19" min="19" style="14" width="5.36"/>
    <col collapsed="false" customWidth="true" hidden="false" outlineLevel="0" max="20" min="20" style="14" width="8.99"/>
    <col collapsed="false" customWidth="false" hidden="false" outlineLevel="0" max="26" min="21" style="14" width="7.37"/>
    <col collapsed="false" customWidth="true" hidden="false" outlineLevel="0" max="27" min="27" style="14" width="8.99"/>
    <col collapsed="false" customWidth="false" hidden="false" outlineLevel="0" max="32" min="28" style="14" width="7.37"/>
    <col collapsed="false" customWidth="true" hidden="false" outlineLevel="0" max="33" min="33" style="14" width="11.37"/>
    <col collapsed="false" customWidth="true" hidden="false" outlineLevel="0" max="34" min="34" style="14" width="8.99"/>
    <col collapsed="false" customWidth="false" hidden="false" outlineLevel="0" max="46" min="35" style="14" width="7.37"/>
    <col collapsed="false" customWidth="true" hidden="false" outlineLevel="0" max="47" min="47" style="14" width="5.36"/>
    <col collapsed="false" customWidth="true" hidden="false" outlineLevel="0" max="48" min="48" style="14" width="8.99"/>
    <col collapsed="false" customWidth="false" hidden="false" outlineLevel="0" max="54" min="49" style="14" width="7.37"/>
    <col collapsed="false" customWidth="true" hidden="false" outlineLevel="0" max="55" min="55" style="14" width="8.99"/>
    <col collapsed="false" customWidth="false" hidden="false" outlineLevel="0" max="60" min="56" style="14" width="7.37"/>
    <col collapsed="false" customWidth="true" hidden="false" outlineLevel="0" max="61" min="61" style="14" width="21.36"/>
    <col collapsed="false" customWidth="true" hidden="false" outlineLevel="0" max="62" min="62" style="14" width="8.99"/>
    <col collapsed="false" customWidth="false" hidden="false" outlineLevel="0" max="73" min="63" style="14" width="7.37"/>
    <col collapsed="false" customWidth="true" hidden="false" outlineLevel="0" max="74" min="74" style="14" width="3.37"/>
    <col collapsed="false" customWidth="true" hidden="false" outlineLevel="0" max="75" min="75" style="14" width="8.99"/>
    <col collapsed="false" customWidth="false" hidden="false" outlineLevel="0" max="78" min="76" style="14" width="7.37"/>
    <col collapsed="false" customWidth="true" hidden="false" outlineLevel="0" max="79" min="79" style="14" width="8.99"/>
    <col collapsed="false" customWidth="false" hidden="false" outlineLevel="0" max="81" min="80" style="14" width="7.37"/>
    <col collapsed="false" customWidth="true" hidden="false" outlineLevel="0" max="82" min="82" style="14" width="8.99"/>
    <col collapsed="false" customWidth="false" hidden="false" outlineLevel="0" max="85" min="83" style="14" width="7.37"/>
    <col collapsed="false" customWidth="true" hidden="false" outlineLevel="0" max="86" min="86" style="14" width="8.99"/>
    <col collapsed="false" customWidth="true" hidden="false" outlineLevel="0" max="87" min="87" style="14" width="13.36"/>
    <col collapsed="false" customWidth="true" hidden="false" outlineLevel="0" max="88" min="88" style="14" width="8.99"/>
    <col collapsed="false" customWidth="false" hidden="false" outlineLevel="0" max="99" min="89" style="14" width="7.37"/>
    <col collapsed="false" customWidth="true" hidden="false" outlineLevel="0" max="100" min="100" style="14" width="3.37"/>
    <col collapsed="false" customWidth="true" hidden="false" outlineLevel="0" max="101" min="101" style="14" width="8.99"/>
    <col collapsed="false" customWidth="true" hidden="false" outlineLevel="0" max="104" min="102" style="14" width="8.36"/>
    <col collapsed="false" customWidth="true" hidden="false" outlineLevel="0" max="107" min="105" style="14" width="8.99"/>
    <col collapsed="false" customWidth="true" hidden="false" outlineLevel="0" max="111" min="108" style="14" width="8.36"/>
    <col collapsed="false" customWidth="true" hidden="false" outlineLevel="0" max="112" min="112" style="14" width="13.36"/>
    <col collapsed="false" customWidth="true" hidden="false" outlineLevel="0" max="113" min="113" style="14" width="8.99"/>
    <col collapsed="false" customWidth="false" hidden="false" outlineLevel="0" max="124" min="114" style="14" width="7.37"/>
    <col collapsed="false" customWidth="true" hidden="false" outlineLevel="0" max="125" min="125" style="14" width="3.37"/>
    <col collapsed="false" customWidth="true" hidden="false" outlineLevel="0" max="126" min="126" style="14" width="8.99"/>
    <col collapsed="false" customWidth="false" hidden="false" outlineLevel="0" max="129" min="127" style="14" width="7.37"/>
    <col collapsed="false" customWidth="true" hidden="false" outlineLevel="0" max="130" min="130" style="14" width="8.99"/>
    <col collapsed="false" customWidth="false" hidden="false" outlineLevel="0" max="132" min="131" style="14" width="7.37"/>
    <col collapsed="false" customWidth="true" hidden="false" outlineLevel="0" max="133" min="133" style="14" width="8.99"/>
    <col collapsed="false" customWidth="false" hidden="false" outlineLevel="0" max="136" min="134" style="14" width="7.37"/>
    <col collapsed="false" customWidth="true" hidden="false" outlineLevel="0" max="137" min="137" style="14" width="8.99"/>
    <col collapsed="false" customWidth="true" hidden="false" outlineLevel="0" max="138" min="138" style="14" width="13.36"/>
    <col collapsed="false" customWidth="true" hidden="false" outlineLevel="0" max="139" min="139" style="14" width="8.99"/>
    <col collapsed="false" customWidth="false" hidden="false" outlineLevel="0" max="257" min="140" style="14" width="7.37"/>
  </cols>
  <sheetData>
    <row r="1" customFormat="false" ht="18.75" hidden="false" customHeight="false" outlineLevel="0" collapsed="false">
      <c r="A1" s="17" t="s">
        <v>59</v>
      </c>
      <c r="B1" s="17"/>
      <c r="C1" s="17"/>
      <c r="D1" s="17"/>
      <c r="E1" s="17"/>
      <c r="F1" s="17"/>
      <c r="G1" s="17"/>
      <c r="H1" s="17"/>
      <c r="I1" s="17"/>
      <c r="J1" s="17"/>
      <c r="K1" s="17"/>
      <c r="L1" s="17"/>
      <c r="M1" s="17"/>
      <c r="N1" s="17"/>
      <c r="O1" s="17"/>
      <c r="P1" s="17"/>
      <c r="R1" s="19" t="s">
        <v>16</v>
      </c>
    </row>
    <row r="2" customFormat="false" ht="14.25" hidden="false" customHeight="false" outlineLevel="0" collapsed="false">
      <c r="A2" s="67"/>
      <c r="B2" s="67"/>
      <c r="C2" s="67"/>
      <c r="D2" s="67"/>
      <c r="E2" s="67"/>
      <c r="F2" s="67"/>
      <c r="G2" s="67"/>
      <c r="H2" s="67"/>
      <c r="I2" s="67"/>
      <c r="J2" s="67"/>
    </row>
    <row r="3" customFormat="false" ht="13.5" hidden="false" customHeight="true" outlineLevel="0" collapsed="false">
      <c r="A3" s="79" t="s">
        <v>60</v>
      </c>
      <c r="B3" s="79"/>
      <c r="C3" s="79"/>
      <c r="D3" s="80" t="s">
        <v>27</v>
      </c>
      <c r="E3" s="80" t="s">
        <v>30</v>
      </c>
      <c r="F3" s="80" t="s">
        <v>32</v>
      </c>
      <c r="G3" s="80" t="s">
        <v>33</v>
      </c>
      <c r="H3" s="80" t="s">
        <v>34</v>
      </c>
      <c r="I3" s="80" t="s">
        <v>37</v>
      </c>
      <c r="J3" s="81" t="s">
        <v>38</v>
      </c>
      <c r="K3" s="82" t="s">
        <v>39</v>
      </c>
      <c r="L3" s="82" t="s">
        <v>40</v>
      </c>
      <c r="M3" s="82" t="s">
        <v>41</v>
      </c>
      <c r="N3" s="82" t="s">
        <v>43</v>
      </c>
      <c r="O3" s="82" t="s">
        <v>44</v>
      </c>
      <c r="P3" s="83" t="s">
        <v>61</v>
      </c>
    </row>
    <row r="4" customFormat="false" ht="10.5" hidden="false" customHeight="true" outlineLevel="0" collapsed="false">
      <c r="A4" s="79"/>
      <c r="B4" s="79"/>
      <c r="C4" s="79"/>
      <c r="D4" s="80"/>
      <c r="E4" s="80"/>
      <c r="F4" s="80"/>
      <c r="G4" s="80"/>
      <c r="H4" s="80"/>
      <c r="I4" s="80"/>
      <c r="J4" s="81"/>
      <c r="K4" s="82"/>
      <c r="L4" s="82"/>
      <c r="M4" s="82"/>
      <c r="N4" s="82"/>
      <c r="O4" s="82"/>
      <c r="P4" s="83"/>
    </row>
    <row r="5" customFormat="false" ht="5.25" hidden="false" customHeight="true" outlineLevel="0" collapsed="false">
      <c r="A5" s="49"/>
      <c r="B5" s="45"/>
      <c r="C5" s="45"/>
      <c r="D5" s="34"/>
      <c r="E5" s="45"/>
      <c r="F5" s="45"/>
      <c r="G5" s="45"/>
      <c r="H5" s="45"/>
      <c r="I5" s="45"/>
      <c r="J5" s="45"/>
      <c r="K5" s="84"/>
      <c r="L5" s="84"/>
      <c r="M5" s="84"/>
      <c r="N5" s="84"/>
      <c r="O5" s="84"/>
      <c r="P5" s="84"/>
    </row>
    <row r="6" s="92" customFormat="true" ht="16.5" hidden="false" customHeight="true" outlineLevel="0" collapsed="false">
      <c r="A6" s="85"/>
      <c r="B6" s="86" t="n">
        <v>27</v>
      </c>
      <c r="C6" s="87"/>
      <c r="D6" s="88" t="n">
        <v>216</v>
      </c>
      <c r="E6" s="89" t="s">
        <v>31</v>
      </c>
      <c r="F6" s="89" t="n">
        <v>2</v>
      </c>
      <c r="G6" s="89" t="s">
        <v>31</v>
      </c>
      <c r="H6" s="89" t="s">
        <v>31</v>
      </c>
      <c r="I6" s="89" t="n">
        <v>9</v>
      </c>
      <c r="J6" s="89" t="n">
        <v>20</v>
      </c>
      <c r="K6" s="89" t="s">
        <v>31</v>
      </c>
      <c r="L6" s="89" t="n">
        <v>6</v>
      </c>
      <c r="M6" s="89" t="n">
        <v>144</v>
      </c>
      <c r="N6" s="89" t="s">
        <v>31</v>
      </c>
      <c r="O6" s="90" t="s">
        <v>31</v>
      </c>
      <c r="P6" s="89" t="n">
        <v>35</v>
      </c>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91"/>
      <c r="IR6" s="91"/>
      <c r="IS6" s="91"/>
      <c r="IT6" s="91"/>
      <c r="IU6" s="91"/>
      <c r="IV6" s="91"/>
    </row>
    <row r="7" s="92" customFormat="true" ht="16.5" hidden="false" customHeight="true" outlineLevel="0" collapsed="false">
      <c r="A7" s="85"/>
      <c r="B7" s="93" t="n">
        <f aca="false">B6+1</f>
        <v>28</v>
      </c>
      <c r="C7" s="87"/>
      <c r="D7" s="88" t="n">
        <v>133</v>
      </c>
      <c r="E7" s="89" t="s">
        <v>31</v>
      </c>
      <c r="F7" s="89" t="n">
        <v>2</v>
      </c>
      <c r="G7" s="89" t="s">
        <v>31</v>
      </c>
      <c r="H7" s="89" t="n">
        <v>2</v>
      </c>
      <c r="I7" s="89" t="n">
        <v>4</v>
      </c>
      <c r="J7" s="89" t="n">
        <v>9</v>
      </c>
      <c r="K7" s="89" t="s">
        <v>31</v>
      </c>
      <c r="L7" s="89" t="n">
        <v>1</v>
      </c>
      <c r="M7" s="89" t="n">
        <v>87</v>
      </c>
      <c r="N7" s="89" t="n">
        <v>3</v>
      </c>
      <c r="O7" s="90" t="s">
        <v>31</v>
      </c>
      <c r="P7" s="89" t="n">
        <v>25</v>
      </c>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1"/>
      <c r="IU7" s="91"/>
      <c r="IV7" s="91"/>
    </row>
    <row r="8" s="92" customFormat="true" ht="16.5" hidden="false" customHeight="true" outlineLevel="0" collapsed="false">
      <c r="A8" s="85"/>
      <c r="B8" s="93" t="n">
        <f aca="false">B7+1</f>
        <v>29</v>
      </c>
      <c r="C8" s="87"/>
      <c r="D8" s="88" t="n">
        <v>100</v>
      </c>
      <c r="E8" s="89" t="s">
        <v>31</v>
      </c>
      <c r="F8" s="89" t="s">
        <v>31</v>
      </c>
      <c r="G8" s="89" t="s">
        <v>31</v>
      </c>
      <c r="H8" s="89" t="n">
        <v>1</v>
      </c>
      <c r="I8" s="89" t="n">
        <v>1</v>
      </c>
      <c r="J8" s="89" t="n">
        <v>13</v>
      </c>
      <c r="K8" s="89" t="n">
        <v>2</v>
      </c>
      <c r="L8" s="89" t="n">
        <v>5</v>
      </c>
      <c r="M8" s="89" t="n">
        <v>70</v>
      </c>
      <c r="N8" s="89" t="n">
        <v>2</v>
      </c>
      <c r="O8" s="90" t="s">
        <v>31</v>
      </c>
      <c r="P8" s="89" t="n">
        <v>6</v>
      </c>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c r="IT8" s="91"/>
      <c r="IU8" s="91"/>
      <c r="IV8" s="91"/>
    </row>
    <row r="9" s="96" customFormat="true" ht="16.5" hidden="false" customHeight="true" outlineLevel="0" collapsed="false">
      <c r="A9" s="94"/>
      <c r="B9" s="93" t="n">
        <f aca="false">B8+1</f>
        <v>30</v>
      </c>
      <c r="C9" s="87"/>
      <c r="D9" s="88" t="n">
        <v>101</v>
      </c>
      <c r="E9" s="89" t="s">
        <v>31</v>
      </c>
      <c r="F9" s="89" t="n">
        <v>1</v>
      </c>
      <c r="G9" s="89" t="s">
        <v>31</v>
      </c>
      <c r="H9" s="89" t="s">
        <v>31</v>
      </c>
      <c r="I9" s="89" t="n">
        <v>4</v>
      </c>
      <c r="J9" s="89" t="n">
        <v>6</v>
      </c>
      <c r="K9" s="89" t="n">
        <v>3</v>
      </c>
      <c r="L9" s="89" t="n">
        <v>2</v>
      </c>
      <c r="M9" s="89" t="n">
        <v>74</v>
      </c>
      <c r="N9" s="89" t="n">
        <v>3</v>
      </c>
      <c r="O9" s="90" t="s">
        <v>31</v>
      </c>
      <c r="P9" s="89" t="n">
        <v>8</v>
      </c>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s="71" customFormat="true" ht="16.5" hidden="false" customHeight="true" outlineLevel="0" collapsed="false">
      <c r="A10" s="97"/>
      <c r="B10" s="98" t="s">
        <v>62</v>
      </c>
      <c r="C10" s="99"/>
      <c r="D10" s="100" t="n">
        <v>90</v>
      </c>
      <c r="E10" s="101" t="s">
        <v>31</v>
      </c>
      <c r="F10" s="101" t="n">
        <v>3</v>
      </c>
      <c r="G10" s="101" t="s">
        <v>31</v>
      </c>
      <c r="H10" s="101" t="n">
        <v>1</v>
      </c>
      <c r="I10" s="101" t="n">
        <v>2</v>
      </c>
      <c r="J10" s="101" t="n">
        <v>12</v>
      </c>
      <c r="K10" s="101" t="n">
        <v>2</v>
      </c>
      <c r="L10" s="101" t="n">
        <v>4</v>
      </c>
      <c r="M10" s="101" t="n">
        <v>40</v>
      </c>
      <c r="N10" s="101" t="n">
        <v>1</v>
      </c>
      <c r="O10" s="101" t="s">
        <v>31</v>
      </c>
      <c r="P10" s="101" t="n">
        <v>25</v>
      </c>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c r="IJ10" s="42"/>
      <c r="IK10" s="42"/>
      <c r="IL10" s="42"/>
      <c r="IM10" s="42"/>
      <c r="IN10" s="42"/>
      <c r="IO10" s="42"/>
      <c r="IP10" s="42"/>
      <c r="IQ10" s="42"/>
      <c r="IR10" s="42"/>
      <c r="IS10" s="42"/>
      <c r="IT10" s="42"/>
      <c r="IU10" s="42"/>
      <c r="IV10" s="42"/>
    </row>
    <row r="11" s="71" customFormat="true" ht="6" hidden="false" customHeight="true" outlineLevel="0" collapsed="false">
      <c r="A11" s="97"/>
      <c r="B11" s="102"/>
      <c r="C11" s="99"/>
      <c r="D11" s="100"/>
      <c r="E11" s="101"/>
      <c r="F11" s="101"/>
      <c r="G11" s="101"/>
      <c r="H11" s="101"/>
      <c r="I11" s="101"/>
      <c r="J11" s="101"/>
      <c r="K11" s="101"/>
      <c r="L11" s="101"/>
      <c r="M11" s="101"/>
      <c r="N11" s="101"/>
      <c r="O11" s="101"/>
      <c r="P11" s="101"/>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c r="IL11" s="42"/>
      <c r="IM11" s="42"/>
      <c r="IN11" s="42"/>
      <c r="IO11" s="42"/>
      <c r="IP11" s="42"/>
      <c r="IQ11" s="42"/>
      <c r="IR11" s="42"/>
      <c r="IS11" s="42"/>
      <c r="IT11" s="42"/>
      <c r="IU11" s="42"/>
      <c r="IV11" s="42"/>
    </row>
    <row r="12" customFormat="false" ht="16.5" hidden="false" customHeight="true" outlineLevel="0" collapsed="false">
      <c r="A12" s="49"/>
      <c r="B12" s="48" t="s">
        <v>63</v>
      </c>
      <c r="C12" s="103"/>
      <c r="D12" s="88" t="n">
        <v>38</v>
      </c>
      <c r="E12" s="89" t="s">
        <v>31</v>
      </c>
      <c r="F12" s="89" t="s">
        <v>31</v>
      </c>
      <c r="G12" s="89" t="s">
        <v>31</v>
      </c>
      <c r="H12" s="89" t="n">
        <v>1</v>
      </c>
      <c r="I12" s="89" t="n">
        <v>2</v>
      </c>
      <c r="J12" s="89" t="n">
        <v>6</v>
      </c>
      <c r="K12" s="89" t="s">
        <v>31</v>
      </c>
      <c r="L12" s="89" t="s">
        <v>31</v>
      </c>
      <c r="M12" s="89" t="n">
        <v>22</v>
      </c>
      <c r="N12" s="89" t="n">
        <v>1</v>
      </c>
      <c r="O12" s="89" t="s">
        <v>31</v>
      </c>
      <c r="P12" s="89" t="n">
        <v>6</v>
      </c>
    </row>
    <row r="13" customFormat="false" ht="16.5" hidden="false" customHeight="true" outlineLevel="0" collapsed="false">
      <c r="A13" s="49"/>
      <c r="B13" s="48" t="s">
        <v>64</v>
      </c>
      <c r="C13" s="103"/>
      <c r="D13" s="88" t="n">
        <v>36</v>
      </c>
      <c r="E13" s="89" t="s">
        <v>31</v>
      </c>
      <c r="F13" s="89" t="s">
        <v>31</v>
      </c>
      <c r="G13" s="89" t="s">
        <v>31</v>
      </c>
      <c r="H13" s="89" t="s">
        <v>31</v>
      </c>
      <c r="I13" s="89" t="s">
        <v>31</v>
      </c>
      <c r="J13" s="89" t="n">
        <v>2</v>
      </c>
      <c r="K13" s="89" t="n">
        <v>2</v>
      </c>
      <c r="L13" s="89" t="n">
        <v>4</v>
      </c>
      <c r="M13" s="89" t="n">
        <v>11</v>
      </c>
      <c r="N13" s="89" t="s">
        <v>31</v>
      </c>
      <c r="O13" s="89" t="s">
        <v>31</v>
      </c>
      <c r="P13" s="89" t="n">
        <v>17</v>
      </c>
    </row>
    <row r="14" customFormat="false" ht="16.5" hidden="false" customHeight="true" outlineLevel="0" collapsed="false">
      <c r="A14" s="49"/>
      <c r="B14" s="48" t="s">
        <v>65</v>
      </c>
      <c r="C14" s="104"/>
      <c r="D14" s="88" t="n">
        <v>7</v>
      </c>
      <c r="E14" s="89" t="s">
        <v>31</v>
      </c>
      <c r="F14" s="89" t="n">
        <v>3</v>
      </c>
      <c r="G14" s="89" t="s">
        <v>31</v>
      </c>
      <c r="H14" s="89" t="s">
        <v>31</v>
      </c>
      <c r="I14" s="89" t="s">
        <v>31</v>
      </c>
      <c r="J14" s="89" t="s">
        <v>31</v>
      </c>
      <c r="K14" s="89" t="s">
        <v>31</v>
      </c>
      <c r="L14" s="89" t="s">
        <v>31</v>
      </c>
      <c r="M14" s="89" t="n">
        <v>3</v>
      </c>
      <c r="N14" s="89" t="s">
        <v>31</v>
      </c>
      <c r="O14" s="89" t="s">
        <v>31</v>
      </c>
      <c r="P14" s="89" t="n">
        <v>1</v>
      </c>
    </row>
    <row r="15" customFormat="false" ht="16.5" hidden="false" customHeight="true" outlineLevel="0" collapsed="false">
      <c r="A15" s="49"/>
      <c r="B15" s="48" t="s">
        <v>66</v>
      </c>
      <c r="C15" s="104"/>
      <c r="D15" s="88" t="n">
        <v>9</v>
      </c>
      <c r="E15" s="89" t="s">
        <v>31</v>
      </c>
      <c r="F15" s="89" t="s">
        <v>31</v>
      </c>
      <c r="G15" s="89" t="s">
        <v>31</v>
      </c>
      <c r="H15" s="89" t="s">
        <v>31</v>
      </c>
      <c r="I15" s="89" t="s">
        <v>31</v>
      </c>
      <c r="J15" s="89" t="n">
        <v>4</v>
      </c>
      <c r="K15" s="89" t="s">
        <v>31</v>
      </c>
      <c r="L15" s="89" t="s">
        <v>31</v>
      </c>
      <c r="M15" s="89" t="n">
        <v>4</v>
      </c>
      <c r="N15" s="89" t="s">
        <v>31</v>
      </c>
      <c r="O15" s="89" t="s">
        <v>31</v>
      </c>
      <c r="P15" s="89" t="n">
        <v>1</v>
      </c>
    </row>
    <row r="16" customFormat="false" ht="5.25" hidden="false" customHeight="true" outlineLevel="0" collapsed="false">
      <c r="A16" s="20"/>
      <c r="B16" s="20"/>
      <c r="C16" s="20"/>
      <c r="D16" s="105"/>
      <c r="E16" s="106"/>
      <c r="F16" s="106"/>
      <c r="G16" s="106"/>
      <c r="H16" s="106"/>
      <c r="I16" s="106"/>
      <c r="J16" s="106"/>
      <c r="K16" s="107"/>
      <c r="L16" s="107"/>
      <c r="M16" s="107"/>
      <c r="N16" s="107"/>
      <c r="O16" s="107"/>
      <c r="P16" s="107"/>
    </row>
    <row r="17" s="75" customFormat="true" ht="15.75" hidden="false" customHeight="true" outlineLevel="0" collapsed="false">
      <c r="A17" s="108" t="s">
        <v>53</v>
      </c>
      <c r="B17" s="73"/>
      <c r="C17" s="73"/>
      <c r="D17" s="73"/>
      <c r="E17" s="73"/>
      <c r="F17" s="73"/>
      <c r="G17" s="73"/>
      <c r="H17" s="73"/>
      <c r="I17" s="73"/>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row>
    <row r="18" s="75" customFormat="true" ht="15.75" hidden="false" customHeight="true" outlineLevel="0" collapsed="false">
      <c r="A18" s="72" t="s">
        <v>67</v>
      </c>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row>
    <row r="19" s="75" customFormat="true" ht="15.75" hidden="false" customHeight="true" outlineLevel="0" collapsed="false">
      <c r="A19" s="72" t="s">
        <v>56</v>
      </c>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row>
    <row r="20" s="75" customFormat="true" ht="15.75" hidden="false" customHeight="true" outlineLevel="0" collapsed="false">
      <c r="A20" s="72" t="s">
        <v>57</v>
      </c>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row>
    <row r="21" customFormat="false" ht="13.5" hidden="false" customHeight="false" outlineLevel="0" collapsed="false">
      <c r="A21" s="78" t="s">
        <v>58</v>
      </c>
    </row>
  </sheetData>
  <mergeCells count="16">
    <mergeCell ref="A1:P1"/>
    <mergeCell ref="A3:C4"/>
    <mergeCell ref="D3:D4"/>
    <mergeCell ref="E3:E4"/>
    <mergeCell ref="F3:F4"/>
    <mergeCell ref="G3:G4"/>
    <mergeCell ref="H3:H4"/>
    <mergeCell ref="I3:I4"/>
    <mergeCell ref="J3:J4"/>
    <mergeCell ref="K3:K4"/>
    <mergeCell ref="L3:L4"/>
    <mergeCell ref="M3:M4"/>
    <mergeCell ref="N3:N4"/>
    <mergeCell ref="O3:O4"/>
    <mergeCell ref="P3:P4"/>
    <mergeCell ref="A12:A15"/>
  </mergeCells>
  <hyperlinks>
    <hyperlink ref="R1" location="項目一覧表!A1" display="項目一覧表へ戻る"/>
  </hyperlinks>
  <printOptions headings="false" gridLines="false" gridLinesSet="true" horizontalCentered="false" verticalCentered="false"/>
  <pageMargins left="0.511805555555556" right="0.511805555555556"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7.3671875" defaultRowHeight="13.5" zeroHeight="false" outlineLevelRow="0" outlineLevelCol="0"/>
  <cols>
    <col collapsed="false" customWidth="true" hidden="false" outlineLevel="0" max="1" min="1" style="109" width="23.37"/>
    <col collapsed="false" customWidth="true" hidden="false" outlineLevel="0" max="4" min="2" style="109" width="20.62"/>
    <col collapsed="false" customWidth="false" hidden="false" outlineLevel="0" max="5" min="5" style="109" width="7.37"/>
    <col collapsed="false" customWidth="true" hidden="false" outlineLevel="0" max="6" min="6" style="109" width="16.86"/>
    <col collapsed="false" customWidth="false" hidden="false" outlineLevel="0" max="12" min="7" style="110" width="7.37"/>
    <col collapsed="false" customWidth="false" hidden="false" outlineLevel="0" max="13" min="13" style="109" width="7.37"/>
    <col collapsed="false" customWidth="true" hidden="false" outlineLevel="0" max="14" min="14" style="109" width="5.36"/>
    <col collapsed="false" customWidth="true" hidden="false" outlineLevel="0" max="15" min="15" style="109" width="8.99"/>
    <col collapsed="false" customWidth="false" hidden="false" outlineLevel="0" max="21" min="16" style="109" width="7.37"/>
    <col collapsed="false" customWidth="true" hidden="false" outlineLevel="0" max="22" min="22" style="109" width="8.99"/>
    <col collapsed="false" customWidth="false" hidden="false" outlineLevel="0" max="27" min="23" style="109" width="7.37"/>
    <col collapsed="false" customWidth="true" hidden="false" outlineLevel="0" max="28" min="28" style="109" width="11.37"/>
    <col collapsed="false" customWidth="true" hidden="false" outlineLevel="0" max="29" min="29" style="109" width="8.99"/>
    <col collapsed="false" customWidth="false" hidden="false" outlineLevel="0" max="41" min="30" style="109" width="7.37"/>
    <col collapsed="false" customWidth="true" hidden="false" outlineLevel="0" max="42" min="42" style="109" width="5.36"/>
    <col collapsed="false" customWidth="true" hidden="false" outlineLevel="0" max="43" min="43" style="109" width="8.99"/>
    <col collapsed="false" customWidth="false" hidden="false" outlineLevel="0" max="49" min="44" style="109" width="7.37"/>
    <col collapsed="false" customWidth="true" hidden="false" outlineLevel="0" max="50" min="50" style="109" width="8.99"/>
    <col collapsed="false" customWidth="false" hidden="false" outlineLevel="0" max="55" min="51" style="109" width="7.37"/>
    <col collapsed="false" customWidth="true" hidden="false" outlineLevel="0" max="56" min="56" style="109" width="21.36"/>
    <col collapsed="false" customWidth="true" hidden="false" outlineLevel="0" max="57" min="57" style="109" width="8.99"/>
    <col collapsed="false" customWidth="false" hidden="false" outlineLevel="0" max="68" min="58" style="109" width="7.37"/>
    <col collapsed="false" customWidth="true" hidden="false" outlineLevel="0" max="69" min="69" style="109" width="3.37"/>
    <col collapsed="false" customWidth="true" hidden="false" outlineLevel="0" max="70" min="70" style="109" width="8.99"/>
    <col collapsed="false" customWidth="false" hidden="false" outlineLevel="0" max="73" min="71" style="109" width="7.37"/>
    <col collapsed="false" customWidth="true" hidden="false" outlineLevel="0" max="74" min="74" style="109" width="8.99"/>
    <col collapsed="false" customWidth="false" hidden="false" outlineLevel="0" max="76" min="75" style="109" width="7.37"/>
    <col collapsed="false" customWidth="true" hidden="false" outlineLevel="0" max="77" min="77" style="109" width="8.99"/>
    <col collapsed="false" customWidth="false" hidden="false" outlineLevel="0" max="80" min="78" style="109" width="7.37"/>
    <col collapsed="false" customWidth="true" hidden="false" outlineLevel="0" max="81" min="81" style="109" width="8.99"/>
    <col collapsed="false" customWidth="true" hidden="false" outlineLevel="0" max="82" min="82" style="109" width="13.36"/>
    <col collapsed="false" customWidth="true" hidden="false" outlineLevel="0" max="83" min="83" style="109" width="8.99"/>
    <col collapsed="false" customWidth="false" hidden="false" outlineLevel="0" max="94" min="84" style="109" width="7.37"/>
    <col collapsed="false" customWidth="true" hidden="false" outlineLevel="0" max="95" min="95" style="109" width="3.37"/>
    <col collapsed="false" customWidth="true" hidden="false" outlineLevel="0" max="96" min="96" style="109" width="8.99"/>
    <col collapsed="false" customWidth="true" hidden="false" outlineLevel="0" max="99" min="97" style="109" width="8.36"/>
    <col collapsed="false" customWidth="true" hidden="false" outlineLevel="0" max="102" min="100" style="109" width="8.99"/>
    <col collapsed="false" customWidth="true" hidden="false" outlineLevel="0" max="106" min="103" style="109" width="8.36"/>
    <col collapsed="false" customWidth="true" hidden="false" outlineLevel="0" max="107" min="107" style="109" width="13.36"/>
    <col collapsed="false" customWidth="true" hidden="false" outlineLevel="0" max="108" min="108" style="109" width="8.99"/>
    <col collapsed="false" customWidth="false" hidden="false" outlineLevel="0" max="119" min="109" style="109" width="7.37"/>
    <col collapsed="false" customWidth="true" hidden="false" outlineLevel="0" max="120" min="120" style="109" width="3.37"/>
    <col collapsed="false" customWidth="true" hidden="false" outlineLevel="0" max="121" min="121" style="109" width="8.99"/>
    <col collapsed="false" customWidth="false" hidden="false" outlineLevel="0" max="124" min="122" style="109" width="7.37"/>
    <col collapsed="false" customWidth="true" hidden="false" outlineLevel="0" max="125" min="125" style="109" width="8.99"/>
    <col collapsed="false" customWidth="false" hidden="false" outlineLevel="0" max="127" min="126" style="109" width="7.37"/>
    <col collapsed="false" customWidth="true" hidden="false" outlineLevel="0" max="128" min="128" style="109" width="8.99"/>
    <col collapsed="false" customWidth="false" hidden="false" outlineLevel="0" max="131" min="129" style="109" width="7.37"/>
    <col collapsed="false" customWidth="true" hidden="false" outlineLevel="0" max="132" min="132" style="109" width="8.99"/>
    <col collapsed="false" customWidth="true" hidden="false" outlineLevel="0" max="133" min="133" style="109" width="13.36"/>
    <col collapsed="false" customWidth="true" hidden="false" outlineLevel="0" max="134" min="134" style="109" width="8.99"/>
    <col collapsed="false" customWidth="false" hidden="false" outlineLevel="0" max="257" min="135" style="109" width="7.37"/>
  </cols>
  <sheetData>
    <row r="1" customFormat="false" ht="19.5" hidden="false" customHeight="true" outlineLevel="0" collapsed="false">
      <c r="A1" s="111" t="s">
        <v>68</v>
      </c>
      <c r="B1" s="111"/>
      <c r="C1" s="111"/>
      <c r="D1" s="111"/>
      <c r="F1" s="19" t="s">
        <v>16</v>
      </c>
    </row>
    <row r="2" customFormat="false" ht="21" hidden="false" customHeight="true" outlineLevel="0" collapsed="false">
      <c r="A2" s="112"/>
      <c r="B2" s="112"/>
      <c r="C2" s="112"/>
      <c r="D2" s="113" t="s">
        <v>69</v>
      </c>
    </row>
    <row r="3" customFormat="false" ht="10.15" hidden="false" customHeight="true" outlineLevel="0" collapsed="false">
      <c r="A3" s="114" t="s">
        <v>70</v>
      </c>
      <c r="B3" s="115" t="s">
        <v>71</v>
      </c>
      <c r="C3" s="115" t="s">
        <v>72</v>
      </c>
      <c r="D3" s="116" t="s">
        <v>73</v>
      </c>
    </row>
    <row r="4" customFormat="false" ht="10.15" hidden="false" customHeight="true" outlineLevel="0" collapsed="false">
      <c r="A4" s="114"/>
      <c r="B4" s="115"/>
      <c r="C4" s="115"/>
      <c r="D4" s="116"/>
    </row>
    <row r="5" customFormat="false" ht="8.25" hidden="false" customHeight="true" outlineLevel="0" collapsed="false">
      <c r="A5" s="117"/>
      <c r="B5" s="118"/>
      <c r="C5" s="119"/>
      <c r="D5" s="119"/>
    </row>
    <row r="6" s="110" customFormat="true" ht="14.25" hidden="false" customHeight="true" outlineLevel="0" collapsed="false">
      <c r="A6" s="120" t="n">
        <v>27</v>
      </c>
      <c r="B6" s="121" t="n">
        <v>3572</v>
      </c>
      <c r="C6" s="122" t="n">
        <v>21</v>
      </c>
      <c r="D6" s="122" t="n">
        <v>4331</v>
      </c>
    </row>
    <row r="7" s="110" customFormat="true" ht="14.25" hidden="false" customHeight="true" outlineLevel="0" collapsed="false">
      <c r="A7" s="123" t="n">
        <v>28</v>
      </c>
      <c r="B7" s="124" t="n">
        <v>3217</v>
      </c>
      <c r="C7" s="125" t="n">
        <v>18</v>
      </c>
      <c r="D7" s="125" t="n">
        <v>3890</v>
      </c>
    </row>
    <row r="8" s="126" customFormat="true" ht="14.25" hidden="false" customHeight="true" outlineLevel="0" collapsed="false">
      <c r="A8" s="123" t="n">
        <v>29</v>
      </c>
      <c r="B8" s="124" t="n">
        <v>2996</v>
      </c>
      <c r="C8" s="125" t="n">
        <v>13</v>
      </c>
      <c r="D8" s="125" t="n">
        <v>3639</v>
      </c>
      <c r="G8" s="110"/>
      <c r="H8" s="110"/>
      <c r="I8" s="110"/>
      <c r="J8" s="110"/>
      <c r="K8" s="110"/>
      <c r="L8" s="110"/>
    </row>
    <row r="9" s="126" customFormat="true" ht="14.25" hidden="false" customHeight="true" outlineLevel="0" collapsed="false">
      <c r="A9" s="123" t="n">
        <v>30</v>
      </c>
      <c r="B9" s="124" t="n">
        <v>2569</v>
      </c>
      <c r="C9" s="125" t="n">
        <v>14</v>
      </c>
      <c r="D9" s="125" t="n">
        <v>3046</v>
      </c>
      <c r="G9" s="127"/>
      <c r="H9" s="110"/>
      <c r="I9" s="110"/>
      <c r="J9" s="110"/>
      <c r="K9" s="110"/>
      <c r="L9" s="110"/>
    </row>
    <row r="10" s="131" customFormat="true" ht="14.25" hidden="false" customHeight="true" outlineLevel="0" collapsed="false">
      <c r="A10" s="128" t="s">
        <v>74</v>
      </c>
      <c r="B10" s="129" t="n">
        <v>2477</v>
      </c>
      <c r="C10" s="130" t="n">
        <v>15</v>
      </c>
      <c r="D10" s="130" t="n">
        <v>2998</v>
      </c>
      <c r="G10" s="127"/>
      <c r="H10" s="127"/>
      <c r="I10" s="127"/>
      <c r="J10" s="127"/>
      <c r="K10" s="127"/>
      <c r="L10" s="127"/>
    </row>
    <row r="11" s="131" customFormat="true" ht="8.25" hidden="false" customHeight="true" outlineLevel="0" collapsed="false">
      <c r="A11" s="128"/>
      <c r="B11" s="130"/>
      <c r="C11" s="130"/>
      <c r="D11" s="130"/>
      <c r="G11" s="110"/>
      <c r="H11" s="110"/>
      <c r="I11" s="110"/>
      <c r="J11" s="110"/>
      <c r="K11" s="110"/>
      <c r="L11" s="110"/>
    </row>
    <row r="12" s="110" customFormat="true" ht="14.25" hidden="false" customHeight="true" outlineLevel="0" collapsed="false">
      <c r="A12" s="132" t="s">
        <v>75</v>
      </c>
      <c r="B12" s="133" t="n">
        <v>217</v>
      </c>
      <c r="C12" s="134" t="n">
        <v>2</v>
      </c>
      <c r="D12" s="135" t="n">
        <v>268</v>
      </c>
    </row>
    <row r="13" s="110" customFormat="true" ht="14.25" hidden="false" customHeight="true" outlineLevel="0" collapsed="false">
      <c r="A13" s="123" t="n">
        <v>2</v>
      </c>
      <c r="B13" s="133" t="n">
        <v>166</v>
      </c>
      <c r="C13" s="134" t="n">
        <v>0</v>
      </c>
      <c r="D13" s="135" t="n">
        <v>212</v>
      </c>
    </row>
    <row r="14" s="110" customFormat="true" ht="14.25" hidden="false" customHeight="true" outlineLevel="0" collapsed="false">
      <c r="A14" s="123" t="n">
        <v>3</v>
      </c>
      <c r="B14" s="133" t="n">
        <v>213</v>
      </c>
      <c r="C14" s="134" t="n">
        <v>1</v>
      </c>
      <c r="D14" s="135" t="n">
        <v>255</v>
      </c>
    </row>
    <row r="15" s="110" customFormat="true" ht="14.25" hidden="false" customHeight="true" outlineLevel="0" collapsed="false">
      <c r="A15" s="123" t="n">
        <v>4</v>
      </c>
      <c r="B15" s="133" t="n">
        <v>211</v>
      </c>
      <c r="C15" s="134" t="n">
        <v>0</v>
      </c>
      <c r="D15" s="135" t="n">
        <v>252</v>
      </c>
    </row>
    <row r="16" s="110" customFormat="true" ht="14.25" hidden="false" customHeight="true" outlineLevel="0" collapsed="false">
      <c r="A16" s="132" t="s">
        <v>76</v>
      </c>
      <c r="B16" s="133" t="n">
        <v>202</v>
      </c>
      <c r="C16" s="134" t="n">
        <v>0</v>
      </c>
      <c r="D16" s="135" t="n">
        <v>265</v>
      </c>
    </row>
    <row r="17" s="110" customFormat="true" ht="14.25" hidden="false" customHeight="true" outlineLevel="0" collapsed="false">
      <c r="A17" s="123" t="n">
        <v>6</v>
      </c>
      <c r="B17" s="133" t="n">
        <v>210</v>
      </c>
      <c r="C17" s="134" t="n">
        <v>1</v>
      </c>
      <c r="D17" s="135" t="n">
        <v>250</v>
      </c>
    </row>
    <row r="18" s="110" customFormat="true" ht="14.25" hidden="false" customHeight="true" outlineLevel="0" collapsed="false">
      <c r="A18" s="123" t="n">
        <v>7</v>
      </c>
      <c r="B18" s="133" t="n">
        <v>236</v>
      </c>
      <c r="C18" s="134" t="n">
        <v>1</v>
      </c>
      <c r="D18" s="135" t="n">
        <v>278</v>
      </c>
    </row>
    <row r="19" s="110" customFormat="true" ht="14.25" hidden="false" customHeight="true" outlineLevel="0" collapsed="false">
      <c r="A19" s="123" t="n">
        <v>8</v>
      </c>
      <c r="B19" s="133" t="n">
        <v>202</v>
      </c>
      <c r="C19" s="134" t="n">
        <v>1</v>
      </c>
      <c r="D19" s="135" t="n">
        <v>246</v>
      </c>
    </row>
    <row r="20" s="110" customFormat="true" ht="14.25" hidden="false" customHeight="true" outlineLevel="0" collapsed="false">
      <c r="A20" s="123" t="n">
        <v>9</v>
      </c>
      <c r="B20" s="133" t="n">
        <v>198</v>
      </c>
      <c r="C20" s="134" t="n">
        <v>5</v>
      </c>
      <c r="D20" s="135" t="n">
        <v>244</v>
      </c>
    </row>
    <row r="21" s="110" customFormat="true" ht="14.25" hidden="false" customHeight="true" outlineLevel="0" collapsed="false">
      <c r="A21" s="123" t="n">
        <v>10</v>
      </c>
      <c r="B21" s="133" t="n">
        <v>216</v>
      </c>
      <c r="C21" s="134" t="n">
        <v>2</v>
      </c>
      <c r="D21" s="135" t="n">
        <v>248</v>
      </c>
    </row>
    <row r="22" s="110" customFormat="true" ht="14.25" hidden="false" customHeight="true" outlineLevel="0" collapsed="false">
      <c r="A22" s="123" t="n">
        <v>11</v>
      </c>
      <c r="B22" s="133" t="n">
        <v>219</v>
      </c>
      <c r="C22" s="134" t="n">
        <v>1</v>
      </c>
      <c r="D22" s="135" t="n">
        <v>261</v>
      </c>
    </row>
    <row r="23" s="110" customFormat="true" ht="14.25" hidden="false" customHeight="true" outlineLevel="0" collapsed="false">
      <c r="A23" s="123" t="n">
        <v>12</v>
      </c>
      <c r="B23" s="133" t="n">
        <v>187</v>
      </c>
      <c r="C23" s="134" t="n">
        <v>1</v>
      </c>
      <c r="D23" s="135" t="n">
        <v>219</v>
      </c>
    </row>
    <row r="24" s="110" customFormat="true" ht="5.25" hidden="false" customHeight="true" outlineLevel="0" collapsed="false">
      <c r="A24" s="136"/>
      <c r="B24" s="137"/>
      <c r="C24" s="138"/>
      <c r="D24" s="139"/>
    </row>
    <row r="25" s="141" customFormat="true" ht="15.75" hidden="false" customHeight="true" outlineLevel="0" collapsed="false">
      <c r="A25" s="140" t="s">
        <v>77</v>
      </c>
      <c r="B25" s="140"/>
      <c r="C25" s="140"/>
      <c r="D25" s="140"/>
      <c r="G25" s="142"/>
      <c r="H25" s="142"/>
      <c r="I25" s="142"/>
      <c r="J25" s="142"/>
      <c r="K25" s="142"/>
      <c r="L25" s="142"/>
    </row>
  </sheetData>
  <mergeCells count="5">
    <mergeCell ref="A1:D1"/>
    <mergeCell ref="A3:A4"/>
    <mergeCell ref="B3:B4"/>
    <mergeCell ref="C3:C4"/>
    <mergeCell ref="D3:D4"/>
  </mergeCells>
  <hyperlinks>
    <hyperlink ref="F1" location="項目一覧表!A1" display="項目一覧表へ戻る"/>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7.3671875" defaultRowHeight="13.5" zeroHeight="false" outlineLevelRow="0" outlineLevelCol="0"/>
  <cols>
    <col collapsed="false" customWidth="true" hidden="false" outlineLevel="0" max="1" min="1" style="109" width="18.12"/>
    <col collapsed="false" customWidth="true" hidden="false" outlineLevel="0" max="2" min="2" style="109" width="16.86"/>
    <col collapsed="false" customWidth="true" hidden="false" outlineLevel="0" max="5" min="3" style="109" width="16.75"/>
    <col collapsed="false" customWidth="false" hidden="false" outlineLevel="0" max="6" min="6" style="109" width="7.37"/>
    <col collapsed="false" customWidth="true" hidden="false" outlineLevel="0" max="7" min="7" style="109" width="16.86"/>
    <col collapsed="false" customWidth="false" hidden="false" outlineLevel="0" max="14" min="8" style="109" width="7.37"/>
    <col collapsed="false" customWidth="true" hidden="false" outlineLevel="0" max="15" min="15" style="109" width="5.36"/>
    <col collapsed="false" customWidth="true" hidden="false" outlineLevel="0" max="16" min="16" style="109" width="8.99"/>
    <col collapsed="false" customWidth="false" hidden="false" outlineLevel="0" max="22" min="17" style="109" width="7.37"/>
    <col collapsed="false" customWidth="true" hidden="false" outlineLevel="0" max="23" min="23" style="109" width="8.99"/>
    <col collapsed="false" customWidth="false" hidden="false" outlineLevel="0" max="28" min="24" style="109" width="7.37"/>
    <col collapsed="false" customWidth="true" hidden="false" outlineLevel="0" max="29" min="29" style="109" width="11.37"/>
    <col collapsed="false" customWidth="true" hidden="false" outlineLevel="0" max="30" min="30" style="109" width="8.99"/>
    <col collapsed="false" customWidth="false" hidden="false" outlineLevel="0" max="42" min="31" style="109" width="7.37"/>
    <col collapsed="false" customWidth="true" hidden="false" outlineLevel="0" max="43" min="43" style="109" width="5.36"/>
    <col collapsed="false" customWidth="true" hidden="false" outlineLevel="0" max="44" min="44" style="109" width="8.99"/>
    <col collapsed="false" customWidth="false" hidden="false" outlineLevel="0" max="50" min="45" style="109" width="7.37"/>
    <col collapsed="false" customWidth="true" hidden="false" outlineLevel="0" max="51" min="51" style="109" width="8.99"/>
    <col collapsed="false" customWidth="false" hidden="false" outlineLevel="0" max="56" min="52" style="109" width="7.37"/>
    <col collapsed="false" customWidth="true" hidden="false" outlineLevel="0" max="57" min="57" style="109" width="21.36"/>
    <col collapsed="false" customWidth="true" hidden="false" outlineLevel="0" max="58" min="58" style="109" width="8.99"/>
    <col collapsed="false" customWidth="false" hidden="false" outlineLevel="0" max="69" min="59" style="109" width="7.37"/>
    <col collapsed="false" customWidth="true" hidden="false" outlineLevel="0" max="70" min="70" style="109" width="3.37"/>
    <col collapsed="false" customWidth="true" hidden="false" outlineLevel="0" max="71" min="71" style="109" width="8.99"/>
    <col collapsed="false" customWidth="false" hidden="false" outlineLevel="0" max="74" min="72" style="109" width="7.37"/>
    <col collapsed="false" customWidth="true" hidden="false" outlineLevel="0" max="75" min="75" style="109" width="8.99"/>
    <col collapsed="false" customWidth="false" hidden="false" outlineLevel="0" max="77" min="76" style="109" width="7.37"/>
    <col collapsed="false" customWidth="true" hidden="false" outlineLevel="0" max="78" min="78" style="109" width="8.99"/>
    <col collapsed="false" customWidth="false" hidden="false" outlineLevel="0" max="81" min="79" style="109" width="7.37"/>
    <col collapsed="false" customWidth="true" hidden="false" outlineLevel="0" max="82" min="82" style="109" width="8.99"/>
    <col collapsed="false" customWidth="true" hidden="false" outlineLevel="0" max="83" min="83" style="109" width="13.36"/>
    <col collapsed="false" customWidth="true" hidden="false" outlineLevel="0" max="84" min="84" style="109" width="8.99"/>
    <col collapsed="false" customWidth="false" hidden="false" outlineLevel="0" max="95" min="85" style="109" width="7.37"/>
    <col collapsed="false" customWidth="true" hidden="false" outlineLevel="0" max="96" min="96" style="109" width="3.37"/>
    <col collapsed="false" customWidth="true" hidden="false" outlineLevel="0" max="97" min="97" style="109" width="8.99"/>
    <col collapsed="false" customWidth="true" hidden="false" outlineLevel="0" max="100" min="98" style="109" width="8.36"/>
    <col collapsed="false" customWidth="true" hidden="false" outlineLevel="0" max="103" min="101" style="109" width="8.99"/>
    <col collapsed="false" customWidth="true" hidden="false" outlineLevel="0" max="107" min="104" style="109" width="8.36"/>
    <col collapsed="false" customWidth="true" hidden="false" outlineLevel="0" max="108" min="108" style="109" width="13.36"/>
    <col collapsed="false" customWidth="true" hidden="false" outlineLevel="0" max="109" min="109" style="109" width="8.99"/>
    <col collapsed="false" customWidth="false" hidden="false" outlineLevel="0" max="120" min="110" style="109" width="7.37"/>
    <col collapsed="false" customWidth="true" hidden="false" outlineLevel="0" max="121" min="121" style="109" width="3.37"/>
    <col collapsed="false" customWidth="true" hidden="false" outlineLevel="0" max="122" min="122" style="109" width="8.99"/>
    <col collapsed="false" customWidth="false" hidden="false" outlineLevel="0" max="125" min="123" style="109" width="7.37"/>
    <col collapsed="false" customWidth="true" hidden="false" outlineLevel="0" max="126" min="126" style="109" width="8.99"/>
    <col collapsed="false" customWidth="false" hidden="false" outlineLevel="0" max="128" min="127" style="109" width="7.37"/>
    <col collapsed="false" customWidth="true" hidden="false" outlineLevel="0" max="129" min="129" style="109" width="8.99"/>
    <col collapsed="false" customWidth="false" hidden="false" outlineLevel="0" max="132" min="130" style="109" width="7.37"/>
    <col collapsed="false" customWidth="true" hidden="false" outlineLevel="0" max="133" min="133" style="109" width="8.99"/>
    <col collapsed="false" customWidth="true" hidden="false" outlineLevel="0" max="134" min="134" style="109" width="13.36"/>
    <col collapsed="false" customWidth="true" hidden="false" outlineLevel="0" max="135" min="135" style="109" width="8.99"/>
    <col collapsed="false" customWidth="false" hidden="false" outlineLevel="0" max="257" min="136" style="109" width="7.37"/>
  </cols>
  <sheetData>
    <row r="1" customFormat="false" ht="21" hidden="false" customHeight="true" outlineLevel="0" collapsed="false">
      <c r="A1" s="111" t="s">
        <v>78</v>
      </c>
      <c r="B1" s="111"/>
      <c r="C1" s="111"/>
      <c r="D1" s="111"/>
      <c r="E1" s="111"/>
      <c r="G1" s="19" t="s">
        <v>16</v>
      </c>
    </row>
    <row r="2" customFormat="false" ht="21.75" hidden="false" customHeight="true" outlineLevel="0" collapsed="false">
      <c r="A2" s="112"/>
      <c r="B2" s="112"/>
      <c r="C2" s="112"/>
      <c r="D2" s="112"/>
      <c r="E2" s="113" t="s">
        <v>79</v>
      </c>
    </row>
    <row r="3" customFormat="false" ht="16.5" hidden="false" customHeight="true" outlineLevel="0" collapsed="false">
      <c r="A3" s="114" t="s">
        <v>80</v>
      </c>
      <c r="B3" s="115" t="s">
        <v>81</v>
      </c>
      <c r="C3" s="115"/>
      <c r="D3" s="116" t="s">
        <v>82</v>
      </c>
      <c r="E3" s="116"/>
    </row>
    <row r="4" customFormat="false" ht="16.5" hidden="false" customHeight="true" outlineLevel="0" collapsed="false">
      <c r="A4" s="114"/>
      <c r="B4" s="143" t="s">
        <v>83</v>
      </c>
      <c r="C4" s="143" t="s">
        <v>84</v>
      </c>
      <c r="D4" s="143" t="s">
        <v>85</v>
      </c>
      <c r="E4" s="144" t="s">
        <v>84</v>
      </c>
    </row>
    <row r="5" s="110" customFormat="true" ht="16.5" hidden="false" customHeight="true" outlineLevel="0" collapsed="false">
      <c r="A5" s="120" t="n">
        <v>27</v>
      </c>
      <c r="B5" s="145" t="n">
        <v>0.7</v>
      </c>
      <c r="C5" s="146" t="n">
        <v>146.9</v>
      </c>
      <c r="D5" s="147" t="n">
        <v>5</v>
      </c>
      <c r="E5" s="148" t="n">
        <v>1028.9</v>
      </c>
    </row>
    <row r="6" s="110" customFormat="true" ht="16.5" hidden="false" customHeight="true" outlineLevel="0" collapsed="false">
      <c r="A6" s="123" t="n">
        <v>28</v>
      </c>
      <c r="B6" s="145" t="n">
        <v>0.6</v>
      </c>
      <c r="C6" s="146" t="n">
        <v>131.3</v>
      </c>
      <c r="D6" s="147" t="n">
        <v>4.3</v>
      </c>
      <c r="E6" s="148" t="n">
        <v>924.1</v>
      </c>
    </row>
    <row r="7" s="110" customFormat="true" ht="16.5" hidden="false" customHeight="true" outlineLevel="0" collapsed="false">
      <c r="A7" s="123" t="n">
        <v>29</v>
      </c>
      <c r="B7" s="145" t="n">
        <v>0.4</v>
      </c>
      <c r="C7" s="146" t="n">
        <v>121.4</v>
      </c>
      <c r="D7" s="147" t="n">
        <v>3.1</v>
      </c>
      <c r="E7" s="148" t="n">
        <v>865.3</v>
      </c>
    </row>
    <row r="8" s="126" customFormat="true" ht="16.5" hidden="false" customHeight="true" outlineLevel="0" collapsed="false">
      <c r="A8" s="123" t="n">
        <v>30</v>
      </c>
      <c r="B8" s="145" t="n">
        <v>0.5</v>
      </c>
      <c r="C8" s="146" t="n">
        <v>100.6</v>
      </c>
      <c r="D8" s="147" t="n">
        <v>3.3</v>
      </c>
      <c r="E8" s="148" t="n">
        <v>725.8</v>
      </c>
    </row>
    <row r="9" s="131" customFormat="true" ht="16.5" hidden="false" customHeight="true" outlineLevel="0" collapsed="false">
      <c r="A9" s="149" t="s">
        <v>74</v>
      </c>
      <c r="B9" s="150" t="n">
        <v>0.5</v>
      </c>
      <c r="C9" s="151" t="n">
        <v>98.9</v>
      </c>
      <c r="D9" s="152" t="n">
        <v>3.6</v>
      </c>
      <c r="E9" s="153" t="n">
        <v>715.9</v>
      </c>
    </row>
    <row r="10" customFormat="false" ht="16.5" hidden="false" customHeight="true" outlineLevel="0" collapsed="false">
      <c r="A10" s="140" t="s">
        <v>77</v>
      </c>
      <c r="B10" s="154"/>
      <c r="C10" s="154"/>
      <c r="D10" s="154"/>
      <c r="E10" s="154"/>
    </row>
    <row r="11" customFormat="false" ht="13.5" hidden="false" customHeight="true" outlineLevel="0" collapsed="false">
      <c r="A11" s="155" t="s">
        <v>86</v>
      </c>
      <c r="B11" s="155"/>
      <c r="C11" s="155"/>
      <c r="D11" s="155"/>
      <c r="E11" s="155"/>
    </row>
    <row r="12" customFormat="false" ht="13.5" hidden="false" customHeight="false" outlineLevel="0" collapsed="false">
      <c r="A12" s="155"/>
      <c r="B12" s="155"/>
      <c r="C12" s="155"/>
      <c r="D12" s="155"/>
      <c r="E12" s="155"/>
    </row>
    <row r="13" customFormat="false" ht="13.5" hidden="false" customHeight="false" outlineLevel="0" collapsed="false">
      <c r="A13" s="155"/>
      <c r="B13" s="155"/>
      <c r="C13" s="155"/>
      <c r="D13" s="155"/>
      <c r="E13" s="155"/>
    </row>
  </sheetData>
  <mergeCells count="5">
    <mergeCell ref="A1:E1"/>
    <mergeCell ref="A3:A4"/>
    <mergeCell ref="B3:C3"/>
    <mergeCell ref="D3:E3"/>
    <mergeCell ref="A11:E13"/>
  </mergeCells>
  <hyperlinks>
    <hyperlink ref="G1" location="項目一覧表!A1" display="項目一覧表へ戻る"/>
  </hyperlink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3671875" defaultRowHeight="13.5" zeroHeight="false" outlineLevelRow="0" outlineLevelCol="0"/>
  <cols>
    <col collapsed="false" customWidth="true" hidden="false" outlineLevel="0" max="1" min="1" style="14" width="2.12"/>
    <col collapsed="false" customWidth="true" hidden="false" outlineLevel="0" max="2" min="2" style="14" width="29.62"/>
    <col collapsed="false" customWidth="true" hidden="false" outlineLevel="0" max="3" min="3" style="14" width="2.12"/>
    <col collapsed="false" customWidth="true" hidden="false" outlineLevel="0" max="5" min="4" style="14" width="23.12"/>
    <col collapsed="false" customWidth="true" hidden="false" outlineLevel="0" max="6" min="6" style="14" width="7.37"/>
    <col collapsed="false" customWidth="true" hidden="false" outlineLevel="0" max="7" min="7" style="14" width="16.86"/>
    <col collapsed="false" customWidth="false" hidden="false" outlineLevel="0" max="257" min="8" style="14" width="11.37"/>
  </cols>
  <sheetData>
    <row r="1" customFormat="false" ht="18.75" hidden="false" customHeight="false" outlineLevel="0" collapsed="false">
      <c r="A1" s="17" t="s">
        <v>87</v>
      </c>
      <c r="B1" s="17"/>
      <c r="C1" s="17"/>
      <c r="D1" s="17"/>
      <c r="E1" s="17"/>
      <c r="G1" s="19" t="s">
        <v>16</v>
      </c>
    </row>
    <row r="2" customFormat="false" ht="18.75" hidden="false" customHeight="true" outlineLevel="0" collapsed="false">
      <c r="A2" s="67"/>
      <c r="B2" s="67"/>
      <c r="C2" s="67"/>
      <c r="D2" s="67"/>
      <c r="E2" s="67"/>
    </row>
    <row r="3" customFormat="false" ht="24.75" hidden="false" customHeight="true" outlineLevel="0" collapsed="false">
      <c r="A3" s="156"/>
      <c r="B3" s="24" t="s">
        <v>88</v>
      </c>
      <c r="C3" s="157"/>
      <c r="D3" s="158" t="s">
        <v>25</v>
      </c>
      <c r="E3" s="158" t="s">
        <v>89</v>
      </c>
    </row>
    <row r="4" s="91" customFormat="true" ht="14.25" hidden="false" customHeight="true" outlineLevel="0" collapsed="false">
      <c r="A4" s="85"/>
      <c r="B4" s="159" t="n">
        <v>27</v>
      </c>
      <c r="C4" s="160"/>
      <c r="D4" s="161" t="n">
        <v>135</v>
      </c>
      <c r="E4" s="162" t="n">
        <v>162</v>
      </c>
    </row>
    <row r="5" s="91" customFormat="true" ht="14.25" hidden="false" customHeight="true" outlineLevel="0" collapsed="false">
      <c r="A5" s="85"/>
      <c r="B5" s="163" t="n">
        <v>28</v>
      </c>
      <c r="C5" s="87"/>
      <c r="D5" s="161" t="n">
        <v>158</v>
      </c>
      <c r="E5" s="162" t="n">
        <v>137</v>
      </c>
    </row>
    <row r="6" s="91" customFormat="true" ht="14.25" hidden="false" customHeight="true" outlineLevel="0" collapsed="false">
      <c r="A6" s="85"/>
      <c r="B6" s="163" t="n">
        <v>29</v>
      </c>
      <c r="C6" s="87"/>
      <c r="D6" s="161" t="n">
        <v>141</v>
      </c>
      <c r="E6" s="162" t="n">
        <v>103</v>
      </c>
    </row>
    <row r="7" s="95" customFormat="true" ht="14.25" hidden="false" customHeight="true" outlineLevel="0" collapsed="false">
      <c r="A7" s="94"/>
      <c r="B7" s="163" t="n">
        <v>30</v>
      </c>
      <c r="C7" s="87"/>
      <c r="D7" s="161" t="n">
        <v>159</v>
      </c>
      <c r="E7" s="162" t="n">
        <v>126</v>
      </c>
    </row>
    <row r="8" s="42" customFormat="true" ht="14.25" hidden="false" customHeight="true" outlineLevel="0" collapsed="false">
      <c r="A8" s="97"/>
      <c r="B8" s="164" t="s">
        <v>74</v>
      </c>
      <c r="C8" s="99"/>
      <c r="D8" s="165" t="n">
        <v>172</v>
      </c>
      <c r="E8" s="166" t="n">
        <v>138</v>
      </c>
    </row>
    <row r="9" customFormat="false" ht="5.25" hidden="false" customHeight="true" outlineLevel="0" collapsed="false">
      <c r="A9" s="167"/>
      <c r="B9" s="168"/>
      <c r="C9" s="169"/>
      <c r="D9" s="170"/>
      <c r="E9" s="170"/>
    </row>
    <row r="10" customFormat="false" ht="13.5" hidden="false" customHeight="false" outlineLevel="0" collapsed="false">
      <c r="A10" s="171" t="s">
        <v>90</v>
      </c>
      <c r="B10" s="171"/>
      <c r="C10" s="171"/>
      <c r="D10" s="171"/>
      <c r="E10" s="171"/>
    </row>
    <row r="11" customFormat="false" ht="13.5" hidden="false" customHeight="false" outlineLevel="0" collapsed="false">
      <c r="A11" s="172" t="s">
        <v>91</v>
      </c>
      <c r="B11" s="172"/>
    </row>
    <row r="12" customFormat="false" ht="13.5" hidden="false" customHeight="false" outlineLevel="0" collapsed="false">
      <c r="A12" s="172" t="s">
        <v>92</v>
      </c>
      <c r="B12" s="172"/>
    </row>
    <row r="13" customFormat="false" ht="13.5" hidden="false" customHeight="false" outlineLevel="0" collapsed="false">
      <c r="A13" s="172" t="s">
        <v>93</v>
      </c>
      <c r="B13" s="172"/>
    </row>
    <row r="14" customFormat="false" ht="13.5" hidden="false" customHeight="false" outlineLevel="0" collapsed="false">
      <c r="A14" s="172"/>
      <c r="B14" s="172"/>
    </row>
    <row r="15" customFormat="false" ht="13.5" hidden="false" customHeight="false" outlineLevel="0" collapsed="false">
      <c r="A15" s="172"/>
      <c r="B15" s="172"/>
    </row>
    <row r="16" customFormat="false" ht="13.5" hidden="false" customHeight="false" outlineLevel="0" collapsed="false">
      <c r="A16" s="172"/>
      <c r="B16" s="172"/>
    </row>
  </sheetData>
  <mergeCells count="1">
    <mergeCell ref="A1:E1"/>
  </mergeCells>
  <hyperlinks>
    <hyperlink ref="G1" location="項目一覧表!A1" display="項目一覧表へ戻る"/>
  </hyperlink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4.75" defaultRowHeight="13.5" zeroHeight="false" outlineLevelRow="0" outlineLevelCol="0"/>
  <cols>
    <col collapsed="false" customWidth="true" hidden="false" outlineLevel="0" max="1" min="1" style="173" width="11.49"/>
    <col collapsed="false" customWidth="true" hidden="false" outlineLevel="0" max="25" min="2" style="173" width="7.62"/>
    <col collapsed="false" customWidth="false" hidden="false" outlineLevel="0" max="257" min="26" style="173" width="4.75"/>
  </cols>
  <sheetData>
    <row r="1" customFormat="false" ht="18.75" hidden="false" customHeight="false" outlineLevel="0" collapsed="false">
      <c r="A1" s="174" t="s">
        <v>94</v>
      </c>
      <c r="B1" s="174"/>
      <c r="C1" s="174"/>
      <c r="D1" s="174"/>
      <c r="E1" s="174"/>
      <c r="F1" s="174"/>
      <c r="G1" s="174"/>
      <c r="H1" s="174"/>
      <c r="I1" s="174"/>
      <c r="J1" s="174"/>
      <c r="K1" s="174"/>
      <c r="L1" s="174"/>
      <c r="M1" s="174"/>
      <c r="N1" s="175"/>
      <c r="O1" s="175"/>
      <c r="P1" s="19" t="s">
        <v>16</v>
      </c>
      <c r="Q1" s="19"/>
      <c r="R1" s="175"/>
    </row>
    <row r="2" customFormat="false" ht="19.5" hidden="false" customHeight="true" outlineLevel="0" collapsed="false">
      <c r="A2" s="176"/>
      <c r="B2" s="176"/>
      <c r="C2" s="176"/>
      <c r="D2" s="176"/>
      <c r="E2" s="176"/>
      <c r="F2" s="176"/>
      <c r="G2" s="176"/>
      <c r="H2" s="176"/>
      <c r="I2" s="176"/>
      <c r="J2" s="176"/>
      <c r="K2" s="176"/>
      <c r="L2" s="176"/>
      <c r="M2" s="176"/>
      <c r="N2" s="176"/>
      <c r="O2" s="176"/>
      <c r="P2" s="176"/>
      <c r="Q2" s="176"/>
      <c r="R2" s="176"/>
      <c r="S2" s="176"/>
      <c r="T2" s="176"/>
      <c r="U2" s="176"/>
      <c r="V2" s="176"/>
      <c r="W2" s="176"/>
      <c r="X2" s="176"/>
      <c r="Y2" s="177" t="s">
        <v>95</v>
      </c>
    </row>
    <row r="3" customFormat="false" ht="20.25" hidden="false" customHeight="true" outlineLevel="0" collapsed="false">
      <c r="A3" s="178" t="s">
        <v>96</v>
      </c>
      <c r="B3" s="179" t="s">
        <v>27</v>
      </c>
      <c r="C3" s="180" t="s">
        <v>97</v>
      </c>
      <c r="D3" s="180"/>
      <c r="E3" s="180"/>
      <c r="F3" s="180"/>
      <c r="G3" s="180"/>
      <c r="H3" s="180"/>
      <c r="I3" s="180"/>
      <c r="J3" s="180"/>
      <c r="K3" s="180"/>
      <c r="L3" s="180"/>
      <c r="M3" s="180"/>
      <c r="N3" s="180"/>
      <c r="O3" s="180"/>
      <c r="P3" s="180"/>
      <c r="Q3" s="180"/>
      <c r="R3" s="180"/>
      <c r="S3" s="180"/>
      <c r="T3" s="180"/>
      <c r="U3" s="180"/>
      <c r="V3" s="180"/>
      <c r="W3" s="180"/>
      <c r="X3" s="180"/>
      <c r="Y3" s="180"/>
    </row>
    <row r="4" customFormat="false" ht="30.75" hidden="false" customHeight="true" outlineLevel="0" collapsed="false">
      <c r="A4" s="178"/>
      <c r="B4" s="179"/>
      <c r="C4" s="181" t="s">
        <v>98</v>
      </c>
      <c r="D4" s="181"/>
      <c r="E4" s="182" t="s">
        <v>99</v>
      </c>
      <c r="F4" s="182" t="s">
        <v>100</v>
      </c>
      <c r="G4" s="182" t="s">
        <v>101</v>
      </c>
      <c r="H4" s="182" t="s">
        <v>102</v>
      </c>
      <c r="I4" s="182" t="s">
        <v>103</v>
      </c>
      <c r="J4" s="183" t="s">
        <v>104</v>
      </c>
      <c r="K4" s="183"/>
      <c r="L4" s="183"/>
      <c r="M4" s="183"/>
      <c r="N4" s="183"/>
      <c r="O4" s="183"/>
      <c r="P4" s="183"/>
      <c r="Q4" s="183"/>
      <c r="R4" s="183"/>
      <c r="S4" s="183"/>
      <c r="T4" s="183"/>
      <c r="U4" s="183"/>
      <c r="V4" s="183"/>
      <c r="W4" s="183"/>
      <c r="X4" s="183"/>
      <c r="Y4" s="184" t="s">
        <v>61</v>
      </c>
    </row>
    <row r="5" customFormat="false" ht="30.75" hidden="false" customHeight="true" outlineLevel="0" collapsed="false">
      <c r="A5" s="185"/>
      <c r="B5" s="179"/>
      <c r="C5" s="186" t="s">
        <v>105</v>
      </c>
      <c r="D5" s="182" t="s">
        <v>106</v>
      </c>
      <c r="E5" s="182"/>
      <c r="F5" s="182"/>
      <c r="G5" s="182"/>
      <c r="H5" s="182"/>
      <c r="I5" s="182"/>
      <c r="J5" s="186" t="s">
        <v>107</v>
      </c>
      <c r="K5" s="186" t="s">
        <v>108</v>
      </c>
      <c r="L5" s="186" t="s">
        <v>109</v>
      </c>
      <c r="M5" s="186" t="s">
        <v>110</v>
      </c>
      <c r="N5" s="186" t="s">
        <v>111</v>
      </c>
      <c r="O5" s="186" t="s">
        <v>112</v>
      </c>
      <c r="P5" s="186" t="s">
        <v>113</v>
      </c>
      <c r="Q5" s="182" t="s">
        <v>114</v>
      </c>
      <c r="R5" s="182"/>
      <c r="S5" s="186" t="s">
        <v>115</v>
      </c>
      <c r="T5" s="186" t="s">
        <v>116</v>
      </c>
      <c r="U5" s="186" t="s">
        <v>117</v>
      </c>
      <c r="V5" s="186" t="s">
        <v>118</v>
      </c>
      <c r="W5" s="186" t="s">
        <v>119</v>
      </c>
      <c r="X5" s="186" t="s">
        <v>61</v>
      </c>
      <c r="Y5" s="184"/>
    </row>
    <row r="6" s="188" customFormat="true" ht="45" hidden="false" customHeight="true" outlineLevel="0" collapsed="false">
      <c r="A6" s="187" t="s">
        <v>120</v>
      </c>
      <c r="B6" s="179"/>
      <c r="C6" s="186"/>
      <c r="D6" s="182"/>
      <c r="E6" s="182"/>
      <c r="F6" s="182"/>
      <c r="G6" s="182"/>
      <c r="H6" s="182"/>
      <c r="I6" s="182"/>
      <c r="J6" s="186"/>
      <c r="K6" s="186" t="s">
        <v>108</v>
      </c>
      <c r="L6" s="186" t="s">
        <v>109</v>
      </c>
      <c r="M6" s="186" t="s">
        <v>110</v>
      </c>
      <c r="N6" s="186" t="s">
        <v>111</v>
      </c>
      <c r="O6" s="186" t="s">
        <v>112</v>
      </c>
      <c r="P6" s="186" t="s">
        <v>113</v>
      </c>
      <c r="Q6" s="186" t="s">
        <v>121</v>
      </c>
      <c r="R6" s="186" t="s">
        <v>122</v>
      </c>
      <c r="S6" s="186"/>
      <c r="T6" s="186"/>
      <c r="U6" s="186"/>
      <c r="V6" s="186"/>
      <c r="W6" s="186"/>
      <c r="X6" s="186"/>
      <c r="Y6" s="184"/>
    </row>
    <row r="7" customFormat="false" ht="18" hidden="false" customHeight="true" outlineLevel="0" collapsed="false">
      <c r="A7" s="189" t="n">
        <v>29</v>
      </c>
      <c r="B7" s="190" t="n">
        <v>82</v>
      </c>
      <c r="C7" s="191" t="n">
        <v>27</v>
      </c>
      <c r="D7" s="191" t="n">
        <v>5</v>
      </c>
      <c r="E7" s="191" t="n">
        <v>13</v>
      </c>
      <c r="F7" s="191" t="n">
        <v>1</v>
      </c>
      <c r="G7" s="191" t="n">
        <v>2</v>
      </c>
      <c r="H7" s="191" t="n">
        <v>2</v>
      </c>
      <c r="I7" s="191" t="n">
        <v>0</v>
      </c>
      <c r="J7" s="191" t="n">
        <v>3</v>
      </c>
      <c r="K7" s="191" t="n">
        <v>1</v>
      </c>
      <c r="L7" s="191" t="n">
        <v>11</v>
      </c>
      <c r="M7" s="191" t="n">
        <v>2</v>
      </c>
      <c r="N7" s="191" t="n">
        <v>6</v>
      </c>
      <c r="O7" s="191" t="n">
        <v>0</v>
      </c>
      <c r="P7" s="191" t="n">
        <v>0</v>
      </c>
      <c r="Q7" s="191" t="n">
        <v>3</v>
      </c>
      <c r="R7" s="191" t="n">
        <v>1</v>
      </c>
      <c r="S7" s="191" t="n">
        <v>2</v>
      </c>
      <c r="T7" s="191" t="n">
        <v>1</v>
      </c>
      <c r="U7" s="191" t="n">
        <v>0</v>
      </c>
      <c r="V7" s="191" t="n">
        <v>0</v>
      </c>
      <c r="W7" s="191" t="n">
        <v>1</v>
      </c>
      <c r="X7" s="191" t="n">
        <v>0</v>
      </c>
      <c r="Y7" s="191" t="n">
        <v>1</v>
      </c>
    </row>
    <row r="8" customFormat="false" ht="18" hidden="false" customHeight="true" outlineLevel="0" collapsed="false">
      <c r="A8" s="192" t="n">
        <v>30</v>
      </c>
      <c r="B8" s="193" t="n">
        <v>81</v>
      </c>
      <c r="C8" s="194" t="n">
        <v>38</v>
      </c>
      <c r="D8" s="194" t="n">
        <v>2</v>
      </c>
      <c r="E8" s="194" t="n">
        <v>16</v>
      </c>
      <c r="F8" s="194" t="n">
        <v>1</v>
      </c>
      <c r="G8" s="194" t="n">
        <v>4</v>
      </c>
      <c r="H8" s="194" t="n">
        <v>1</v>
      </c>
      <c r="I8" s="194" t="n">
        <v>0</v>
      </c>
      <c r="J8" s="194" t="n">
        <v>1</v>
      </c>
      <c r="K8" s="194" t="n">
        <v>1</v>
      </c>
      <c r="L8" s="194" t="n">
        <v>8</v>
      </c>
      <c r="M8" s="194" t="n">
        <v>0</v>
      </c>
      <c r="N8" s="194" t="n">
        <v>3</v>
      </c>
      <c r="O8" s="194" t="n">
        <v>1</v>
      </c>
      <c r="P8" s="194" t="n">
        <v>0</v>
      </c>
      <c r="Q8" s="194" t="n">
        <v>1</v>
      </c>
      <c r="R8" s="194" t="n">
        <v>3</v>
      </c>
      <c r="S8" s="194" t="n">
        <v>0</v>
      </c>
      <c r="T8" s="194" t="n">
        <v>0</v>
      </c>
      <c r="U8" s="194" t="n">
        <v>0</v>
      </c>
      <c r="V8" s="194" t="n">
        <v>0</v>
      </c>
      <c r="W8" s="194" t="n">
        <v>0</v>
      </c>
      <c r="X8" s="194" t="n">
        <v>0</v>
      </c>
      <c r="Y8" s="194" t="n">
        <v>1</v>
      </c>
    </row>
    <row r="9" customFormat="false" ht="18" hidden="false" customHeight="true" outlineLevel="0" collapsed="false">
      <c r="A9" s="195" t="s">
        <v>62</v>
      </c>
      <c r="B9" s="196" t="n">
        <v>54</v>
      </c>
      <c r="C9" s="197" t="n">
        <v>18</v>
      </c>
      <c r="D9" s="197" t="n">
        <v>3</v>
      </c>
      <c r="E9" s="197" t="n">
        <v>7</v>
      </c>
      <c r="F9" s="197" t="n">
        <v>1</v>
      </c>
      <c r="G9" s="197" t="n">
        <v>1</v>
      </c>
      <c r="H9" s="197" t="n">
        <v>2</v>
      </c>
      <c r="I9" s="197" t="n">
        <v>0</v>
      </c>
      <c r="J9" s="197" t="n">
        <v>5</v>
      </c>
      <c r="K9" s="197" t="n">
        <v>0</v>
      </c>
      <c r="L9" s="197" t="n">
        <v>10</v>
      </c>
      <c r="M9" s="197" t="n">
        <v>0</v>
      </c>
      <c r="N9" s="197" t="n">
        <v>3</v>
      </c>
      <c r="O9" s="197" t="n">
        <v>1</v>
      </c>
      <c r="P9" s="197" t="n">
        <v>0</v>
      </c>
      <c r="Q9" s="197" t="n">
        <v>1</v>
      </c>
      <c r="R9" s="197" t="n">
        <v>1</v>
      </c>
      <c r="S9" s="197" t="n">
        <v>0</v>
      </c>
      <c r="T9" s="197" t="n">
        <v>1</v>
      </c>
      <c r="U9" s="197" t="n">
        <v>0</v>
      </c>
      <c r="V9" s="197" t="n">
        <v>0</v>
      </c>
      <c r="W9" s="197" t="n">
        <v>0</v>
      </c>
      <c r="X9" s="197" t="n">
        <v>0</v>
      </c>
      <c r="Y9" s="197" t="n">
        <v>0</v>
      </c>
    </row>
    <row r="10" customFormat="false" ht="18" hidden="false" customHeight="true" outlineLevel="0" collapsed="false">
      <c r="A10" s="198" t="s">
        <v>9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customFormat="false" ht="18" hidden="false" customHeight="true" outlineLevel="0" collapsed="false">
      <c r="A11" s="172" t="s">
        <v>123</v>
      </c>
    </row>
    <row r="12" customFormat="false" ht="18" hidden="false" customHeight="true" outlineLevel="0" collapsed="false">
      <c r="A12" s="172" t="s">
        <v>124</v>
      </c>
    </row>
    <row r="13" customFormat="false" ht="18" hidden="false" customHeight="true" outlineLevel="0" collapsed="false">
      <c r="A13" s="172" t="s">
        <v>92</v>
      </c>
    </row>
    <row r="14" customFormat="false" ht="18" hidden="false" customHeight="true" outlineLevel="0" collapsed="false">
      <c r="A14" s="172" t="s">
        <v>93</v>
      </c>
    </row>
    <row r="18" customFormat="false" ht="13.5" hidden="false" customHeight="false" outlineLevel="0" collapsed="false">
      <c r="A18" s="172"/>
    </row>
    <row r="19" customFormat="false" ht="13.5" hidden="false" customHeight="false" outlineLevel="0" collapsed="false">
      <c r="A19" s="172" t="s">
        <v>125</v>
      </c>
    </row>
  </sheetData>
  <mergeCells count="29">
    <mergeCell ref="A1:M1"/>
    <mergeCell ref="P1:Q1"/>
    <mergeCell ref="A3:A4"/>
    <mergeCell ref="B3:B6"/>
    <mergeCell ref="C3:Y3"/>
    <mergeCell ref="C4:D4"/>
    <mergeCell ref="E4:E6"/>
    <mergeCell ref="F4:F6"/>
    <mergeCell ref="G4:G6"/>
    <mergeCell ref="H4:H6"/>
    <mergeCell ref="I4:I6"/>
    <mergeCell ref="J4:X4"/>
    <mergeCell ref="Y4:Y6"/>
    <mergeCell ref="C5:C6"/>
    <mergeCell ref="D5:D6"/>
    <mergeCell ref="J5:J6"/>
    <mergeCell ref="K5:K6"/>
    <mergeCell ref="L5:L6"/>
    <mergeCell ref="M5:M6"/>
    <mergeCell ref="N5:N6"/>
    <mergeCell ref="O5:O6"/>
    <mergeCell ref="P5:P6"/>
    <mergeCell ref="Q5:R5"/>
    <mergeCell ref="S5:S6"/>
    <mergeCell ref="T5:T6"/>
    <mergeCell ref="U5:U6"/>
    <mergeCell ref="V5:V6"/>
    <mergeCell ref="W5:W6"/>
    <mergeCell ref="X5:X6"/>
  </mergeCells>
  <hyperlinks>
    <hyperlink ref="P1" location="項目一覧表!A1" display="項目一覧表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友澤 求枝</cp:lastModifiedBy>
  <dcterms:modified xsi:type="dcterms:W3CDTF">2021-12-28T01:36:37Z</dcterms:modified>
  <cp:revision>0</cp:revision>
  <dc:subject/>
  <dc:title/>
</cp:coreProperties>
</file>