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</sheets>
  <definedNames>
    <definedName function="false" hidden="false" localSheetId="1" name="_xlnm.Print_Area" vbProcedure="false">'15-1'!$A$1:$I$46</definedName>
    <definedName function="false" hidden="false" localSheetId="10" name="_xlnm.Print_Area" vbProcedure="false">'15-10'!$A$1:$O$51</definedName>
    <definedName function="false" hidden="false" localSheetId="11" name="_xlnm.Print_Area" vbProcedure="false">'15-11'!$A$1:$J$51</definedName>
    <definedName function="false" hidden="false" localSheetId="2" name="_xlnm.Print_Area" vbProcedure="false">'15-2'!$A$1:$L$57</definedName>
    <definedName function="false" hidden="false" localSheetId="3" name="_xlnm.Print_Area" vbProcedure="false">'15-3'!$A$1:$L$42</definedName>
    <definedName function="false" hidden="false" localSheetId="4" name="_xlnm.Print_Area" vbProcedure="false">'15-4'!$A$1:$G$29</definedName>
    <definedName function="false" hidden="false" localSheetId="5" name="_xlnm.Print_Area" vbProcedure="false">'15-5'!$A$1:$H$26</definedName>
    <definedName function="false" hidden="false" localSheetId="6" name="_xlnm.Print_Area" vbProcedure="false">'15-6'!$A$1:$G$26</definedName>
    <definedName function="false" hidden="false" localSheetId="7" name="_xlnm.Print_Area" vbProcedure="false">'15-7'!$B$1:$H$17</definedName>
    <definedName function="false" hidden="false" localSheetId="8" name="_xlnm.Print_Area" vbProcedure="false">'15-8'!$A$1:$D$12</definedName>
    <definedName function="false" hidden="false" localSheetId="9" name="_xlnm.Print_Area" vbProcedure="false">'15-9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特別地方消費税交付金
を消し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12</xdr:rowOff>
              </xdr:from>
              <xdr:to>
                <xdr:col>4</xdr:col>
                <xdr:colOff>49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54">
  <si>
    <r>
      <rPr>
        <sz val="16"/>
        <color rgb="FF000000"/>
        <rFont val="メイリオ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　財政</t>
    </r>
  </si>
  <si>
    <t xml:space="preserve">表番号</t>
  </si>
  <si>
    <t xml:space="preserve">項　　　目</t>
  </si>
  <si>
    <t xml:space="preserve">15-1</t>
  </si>
  <si>
    <t xml:space="preserve">高松市歳入歳出決算</t>
  </si>
  <si>
    <t xml:space="preserve">15-2</t>
  </si>
  <si>
    <t xml:space="preserve">一般会計歳入決算</t>
  </si>
  <si>
    <t xml:space="preserve">15-3</t>
  </si>
  <si>
    <t xml:space="preserve">一般会計歳出決算</t>
  </si>
  <si>
    <t xml:space="preserve">15-4</t>
  </si>
  <si>
    <t xml:space="preserve">固定資産評価額（家屋）</t>
  </si>
  <si>
    <t xml:space="preserve">15-5</t>
  </si>
  <si>
    <t xml:space="preserve">固定資産評価額（償却資産）</t>
  </si>
  <si>
    <t xml:space="preserve">15-6</t>
  </si>
  <si>
    <t xml:space="preserve">固定資産評価額（土地）</t>
  </si>
  <si>
    <t xml:space="preserve">15-7</t>
  </si>
  <si>
    <t xml:space="preserve">競輪開催実績</t>
  </si>
  <si>
    <t xml:space="preserve">15-8</t>
  </si>
  <si>
    <t xml:space="preserve">競輪事業の収支</t>
  </si>
  <si>
    <t xml:space="preserve">15-9</t>
  </si>
  <si>
    <t xml:space="preserve">市有財産（工作物・立木竹）の現況</t>
  </si>
  <si>
    <t xml:space="preserve">15-10</t>
  </si>
  <si>
    <t xml:space="preserve">市有財産（工作物・立木竹を除く）の現況</t>
  </si>
  <si>
    <t xml:space="preserve">15-11</t>
  </si>
  <si>
    <t xml:space="preserve">市税税目別決算額</t>
  </si>
  <si>
    <t xml:space="preserve">１５－１　高松市歳入歳出決算</t>
  </si>
  <si>
    <t xml:space="preserve">項目一覧表へ戻る</t>
  </si>
  <si>
    <t xml:space="preserve">（単位：千円）</t>
  </si>
  <si>
    <t xml:space="preserve">項    　　　　　　　目</t>
  </si>
  <si>
    <t xml:space="preserve">当初予算</t>
  </si>
  <si>
    <t xml:space="preserve">  決</t>
  </si>
  <si>
    <t xml:space="preserve">算</t>
  </si>
  <si>
    <t xml:space="preserve">歳　　入</t>
  </si>
  <si>
    <t xml:space="preserve">歳　　出</t>
  </si>
  <si>
    <t xml:space="preserve">一般会計</t>
  </si>
  <si>
    <t xml:space="preserve">特別会計</t>
  </si>
  <si>
    <t xml:space="preserve">国民健康保険事業</t>
  </si>
  <si>
    <t xml:space="preserve">後期高齢者医療事業</t>
  </si>
  <si>
    <t xml:space="preserve">介護保険事業</t>
  </si>
  <si>
    <t xml:space="preserve">母子福祉資金等貸付事業</t>
  </si>
  <si>
    <t xml:space="preserve">食肉センター事業</t>
  </si>
  <si>
    <t xml:space="preserve">競輪事業</t>
  </si>
  <si>
    <t xml:space="preserve">中央卸売市場事業</t>
  </si>
  <si>
    <t xml:space="preserve">中小企業勤労者福祉共済事業</t>
  </si>
  <si>
    <t xml:space="preserve">駐車場事業</t>
  </si>
  <si>
    <t xml:space="preserve">令　和　元　年　度</t>
  </si>
  <si>
    <t xml:space="preserve">資料：高松市財政局財政課</t>
  </si>
  <si>
    <t xml:space="preserve">１５－２　一般会計歳入決算</t>
  </si>
  <si>
    <t xml:space="preserve">款  　   　　項</t>
  </si>
  <si>
    <t xml:space="preserve">款           項</t>
  </si>
  <si>
    <t xml:space="preserve">当  　初</t>
  </si>
  <si>
    <t xml:space="preserve">決 算 額</t>
  </si>
  <si>
    <t xml:space="preserve">予 算 額</t>
  </si>
  <si>
    <t xml:space="preserve">総額</t>
  </si>
  <si>
    <t xml:space="preserve">市税</t>
  </si>
  <si>
    <t xml:space="preserve">交通安全対策特別交付金</t>
  </si>
  <si>
    <t xml:space="preserve">市民税</t>
  </si>
  <si>
    <t xml:space="preserve">固定資産税</t>
  </si>
  <si>
    <t xml:space="preserve">軽自動車税</t>
  </si>
  <si>
    <t xml:space="preserve">分担金及び負担金</t>
  </si>
  <si>
    <t xml:space="preserve">市たばこ税</t>
  </si>
  <si>
    <t xml:space="preserve">分担金</t>
  </si>
  <si>
    <t xml:space="preserve">特別土地保有税</t>
  </si>
  <si>
    <t xml:space="preserve">-</t>
  </si>
  <si>
    <t xml:space="preserve">負担金</t>
  </si>
  <si>
    <t xml:space="preserve">入湯税</t>
  </si>
  <si>
    <t xml:space="preserve">事業所税</t>
  </si>
  <si>
    <t xml:space="preserve">使用料及び手数料</t>
  </si>
  <si>
    <t xml:space="preserve">使用料</t>
  </si>
  <si>
    <t xml:space="preserve">地方譲与税</t>
  </si>
  <si>
    <t xml:space="preserve">手数料</t>
  </si>
  <si>
    <t xml:space="preserve">地方揮発油譲与税</t>
  </si>
  <si>
    <t xml:space="preserve">自動車重量譲与税</t>
  </si>
  <si>
    <t xml:space="preserve">国庫支出金</t>
  </si>
  <si>
    <t xml:space="preserve">地方道路譲与税</t>
  </si>
  <si>
    <t xml:space="preserve">国庫負担金</t>
  </si>
  <si>
    <t xml:space="preserve">特別とん譲与税</t>
  </si>
  <si>
    <t xml:space="preserve">国庫補助金</t>
  </si>
  <si>
    <t xml:space="preserve">航空機燃料譲与税</t>
  </si>
  <si>
    <t xml:space="preserve">委託金</t>
  </si>
  <si>
    <t xml:space="preserve">所得譲与税</t>
  </si>
  <si>
    <t xml:space="preserve">森林環境譲与税</t>
  </si>
  <si>
    <t xml:space="preserve">県支出金</t>
  </si>
  <si>
    <t xml:space="preserve">利子割交付金</t>
  </si>
  <si>
    <t xml:space="preserve">県負担金</t>
  </si>
  <si>
    <t xml:space="preserve">県補助金</t>
  </si>
  <si>
    <t xml:space="preserve">配当割交付金</t>
  </si>
  <si>
    <t xml:space="preserve">財産収入</t>
  </si>
  <si>
    <t xml:space="preserve">財産運用収入</t>
  </si>
  <si>
    <t xml:space="preserve">株式等譲渡所得割交付金</t>
  </si>
  <si>
    <t xml:space="preserve">財産売払収入</t>
  </si>
  <si>
    <t xml:space="preserve">法人事業税交付金</t>
  </si>
  <si>
    <t xml:space="preserve">寄附金</t>
  </si>
  <si>
    <t xml:space="preserve">地方消費税交付金</t>
  </si>
  <si>
    <t xml:space="preserve">繰入金</t>
  </si>
  <si>
    <t xml:space="preserve">ゴルフ場利用税交付金</t>
  </si>
  <si>
    <t xml:space="preserve">特別会計繰入金</t>
  </si>
  <si>
    <t xml:space="preserve">基金繰入金</t>
  </si>
  <si>
    <t xml:space="preserve">自動車取得税交付金</t>
  </si>
  <si>
    <t xml:space="preserve">繰越金</t>
  </si>
  <si>
    <t xml:space="preserve">環境性能割交付金</t>
  </si>
  <si>
    <t xml:space="preserve">諸収入</t>
  </si>
  <si>
    <t xml:space="preserve">延滞金、加算金及び過料</t>
  </si>
  <si>
    <t xml:space="preserve">市預金利子</t>
  </si>
  <si>
    <t xml:space="preserve">国有提供施設等所在
市町村助成交付金</t>
  </si>
  <si>
    <t xml:space="preserve">貸付金元利収入</t>
  </si>
  <si>
    <t xml:space="preserve">受託事業収入</t>
  </si>
  <si>
    <t xml:space="preserve">収益事業収入</t>
  </si>
  <si>
    <t xml:space="preserve">地方特例交付金</t>
  </si>
  <si>
    <t xml:space="preserve">雑入</t>
  </si>
  <si>
    <t xml:space="preserve">特別交付金</t>
  </si>
  <si>
    <t xml:space="preserve">市債</t>
  </si>
  <si>
    <t xml:space="preserve">地方税等減収補てん
臨時交付金</t>
  </si>
  <si>
    <t xml:space="preserve">子ども・子育て支援臨時交付金</t>
  </si>
  <si>
    <t xml:space="preserve">地方交付税</t>
  </si>
  <si>
    <t xml:space="preserve">１５－３　一般会計歳出決算</t>
  </si>
  <si>
    <t xml:space="preserve">款項</t>
  </si>
  <si>
    <t xml:space="preserve">議会費</t>
  </si>
  <si>
    <t xml:space="preserve">土木費</t>
  </si>
  <si>
    <t xml:space="preserve">土木管理費</t>
  </si>
  <si>
    <t xml:space="preserve">道路
橋りょう費</t>
  </si>
  <si>
    <t xml:space="preserve">総務費</t>
  </si>
  <si>
    <t xml:space="preserve">河川費</t>
  </si>
  <si>
    <t xml:space="preserve">総務管理費</t>
  </si>
  <si>
    <t xml:space="preserve">港湾費</t>
  </si>
  <si>
    <t xml:space="preserve">徴税費</t>
  </si>
  <si>
    <t xml:space="preserve">都市計画費</t>
  </si>
  <si>
    <t xml:space="preserve">戸籍住民
基本台帳費</t>
  </si>
  <si>
    <t xml:space="preserve">住宅費</t>
  </si>
  <si>
    <t xml:space="preserve">選挙費</t>
  </si>
  <si>
    <t xml:space="preserve">統計調査費</t>
  </si>
  <si>
    <t xml:space="preserve">消防費</t>
  </si>
  <si>
    <t xml:space="preserve">監査委員費</t>
  </si>
  <si>
    <t xml:space="preserve">民生費</t>
  </si>
  <si>
    <t xml:space="preserve">教育費</t>
  </si>
  <si>
    <t xml:space="preserve">社会福祉費</t>
  </si>
  <si>
    <t xml:space="preserve">教育総務費</t>
  </si>
  <si>
    <t xml:space="preserve">児童福祉費</t>
  </si>
  <si>
    <t xml:space="preserve">小学校費</t>
  </si>
  <si>
    <t xml:space="preserve">生活保護費</t>
  </si>
  <si>
    <t xml:space="preserve">中学校費</t>
  </si>
  <si>
    <t xml:space="preserve">高等学校費</t>
  </si>
  <si>
    <t xml:space="preserve">衛生費</t>
  </si>
  <si>
    <t xml:space="preserve">幼稚園費</t>
  </si>
  <si>
    <t xml:space="preserve">保健衛生費</t>
  </si>
  <si>
    <t xml:space="preserve">社会教育費</t>
  </si>
  <si>
    <t xml:space="preserve">保健所費</t>
  </si>
  <si>
    <t xml:space="preserve">保健体育費</t>
  </si>
  <si>
    <t xml:space="preserve">清掃費</t>
  </si>
  <si>
    <t xml:space="preserve">災害復旧費</t>
  </si>
  <si>
    <t xml:space="preserve">労働費</t>
  </si>
  <si>
    <t xml:space="preserve">災害応急
対策費
災害復旧費</t>
  </si>
  <si>
    <t xml:space="preserve">労働諸費</t>
  </si>
  <si>
    <t xml:space="preserve">農林水産業費</t>
  </si>
  <si>
    <t xml:space="preserve">公債費</t>
  </si>
  <si>
    <t xml:space="preserve">農業費</t>
  </si>
  <si>
    <t xml:space="preserve">林業費</t>
  </si>
  <si>
    <t xml:space="preserve">水産業費</t>
  </si>
  <si>
    <t xml:space="preserve">諸支出金</t>
  </si>
  <si>
    <t xml:space="preserve">公営企業
支出金</t>
  </si>
  <si>
    <t xml:space="preserve">商工費</t>
  </si>
  <si>
    <t xml:space="preserve">公社貸付金</t>
  </si>
  <si>
    <t xml:space="preserve">予備費</t>
  </si>
  <si>
    <t xml:space="preserve">１５－４　固定資産評価額（家屋）</t>
  </si>
  <si>
    <t xml:space="preserve">年  度  ・  種  類</t>
  </si>
  <si>
    <t xml:space="preserve">棟　　  数</t>
  </si>
  <si>
    <t xml:space="preserve">総 床 面 積</t>
  </si>
  <si>
    <t xml:space="preserve">総決定価格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単価</t>
    </r>
  </si>
  <si>
    <t xml:space="preserve">（棟）</t>
  </si>
  <si>
    <t xml:space="preserve">（㎡）</t>
  </si>
  <si>
    <t xml:space="preserve">（千円）</t>
  </si>
  <si>
    <t xml:space="preserve">（円）</t>
  </si>
  <si>
    <t xml:space="preserve">木造家屋</t>
  </si>
  <si>
    <t xml:space="preserve">専用住宅</t>
  </si>
  <si>
    <t xml:space="preserve">共同住宅・寄宿舎</t>
  </si>
  <si>
    <t xml:space="preserve">併用住宅</t>
  </si>
  <si>
    <t xml:space="preserve">旅館・料亭・ホテル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r>
      <rPr>
        <sz val="11"/>
        <color rgb="FFFF0000"/>
        <rFont val="Noto Sans"/>
        <family val="2"/>
      </rPr>
      <t xml:space="preserve">附</t>
    </r>
    <r>
      <rPr>
        <sz val="11"/>
        <rFont val="Noto Sans"/>
        <family val="2"/>
      </rPr>
      <t xml:space="preserve">属家</t>
    </r>
  </si>
  <si>
    <t xml:space="preserve">木造以外の家屋</t>
  </si>
  <si>
    <t xml:space="preserve">住宅・アパート</t>
  </si>
  <si>
    <t xml:space="preserve">その他</t>
  </si>
  <si>
    <t xml:space="preserve">非課税家屋</t>
  </si>
  <si>
    <t xml:space="preserve">資料：高松市財政局税務部資産税課</t>
  </si>
  <si>
    <t xml:space="preserve">１５－５　固定資産評価額（償却資産）</t>
  </si>
  <si>
    <t xml:space="preserve">年　度　・　種　類</t>
  </si>
  <si>
    <t xml:space="preserve">決 定 価 格</t>
  </si>
  <si>
    <t xml:space="preserve">課税標準額</t>
  </si>
  <si>
    <t xml:space="preserve">市長が価格を決定したもの</t>
  </si>
  <si>
    <t xml:space="preserve">総務大臣・県知事が価格を決定したもの</t>
  </si>
  <si>
    <r>
      <rPr>
        <sz val="9"/>
        <rFont val="Noto Sans"/>
        <family val="2"/>
      </rPr>
      <t xml:space="preserve">法第</t>
    </r>
    <r>
      <rPr>
        <sz val="9"/>
        <rFont val="ＭＳ ゴシック"/>
        <family val="3"/>
        <charset val="128"/>
      </rPr>
      <t xml:space="preserve">349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等の規定の適用をうけるもの</t>
    </r>
  </si>
  <si>
    <t xml:space="preserve">左以外のも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器具及び備品</t>
  </si>
  <si>
    <t xml:space="preserve">調整額</t>
  </si>
  <si>
    <t xml:space="preserve">総務大臣・県知事が
価格を決定したもの</t>
  </si>
  <si>
    <t xml:space="preserve">１５－６　固定資産評価額（土地）</t>
  </si>
  <si>
    <t xml:space="preserve">年　度　・　地　目</t>
  </si>
  <si>
    <t xml:space="preserve">評価総地積</t>
  </si>
  <si>
    <t xml:space="preserve">総 評 価 額</t>
  </si>
  <si>
    <t xml:space="preserve">筆  　　数</t>
  </si>
  <si>
    <t xml:space="preserve">１㎡当たり
平均価格</t>
  </si>
  <si>
    <t xml:space="preserve">（筆）</t>
  </si>
  <si>
    <t xml:space="preserve">１</t>
  </si>
  <si>
    <t xml:space="preserve">田</t>
  </si>
  <si>
    <t xml:space="preserve">２</t>
  </si>
  <si>
    <t xml:space="preserve">畑</t>
  </si>
  <si>
    <t xml:space="preserve">３</t>
  </si>
  <si>
    <t xml:space="preserve">宅地</t>
  </si>
  <si>
    <t xml:space="preserve">４</t>
  </si>
  <si>
    <t xml:space="preserve">塩田</t>
  </si>
  <si>
    <t xml:space="preserve">５</t>
  </si>
  <si>
    <t xml:space="preserve">鉱泉地</t>
  </si>
  <si>
    <t xml:space="preserve">６</t>
  </si>
  <si>
    <t xml:space="preserve">池沼</t>
  </si>
  <si>
    <t xml:space="preserve">７</t>
  </si>
  <si>
    <t xml:space="preserve">山林</t>
  </si>
  <si>
    <t xml:space="preserve">８</t>
  </si>
  <si>
    <t xml:space="preserve">牧場</t>
  </si>
  <si>
    <t xml:space="preserve">９</t>
  </si>
  <si>
    <t xml:space="preserve">原野</t>
  </si>
  <si>
    <t xml:space="preserve">10</t>
  </si>
  <si>
    <t xml:space="preserve">雑種地</t>
  </si>
  <si>
    <t xml:space="preserve">11</t>
  </si>
  <si>
    <t xml:space="preserve">鉄軌道用地</t>
  </si>
  <si>
    <t xml:space="preserve">１５－７　競輪開催実績</t>
  </si>
  <si>
    <t xml:space="preserve">（単位：回、日、人、円）</t>
  </si>
  <si>
    <t xml:space="preserve">区　　　　　分</t>
  </si>
  <si>
    <t xml:space="preserve">令和元年度</t>
  </si>
  <si>
    <t xml:space="preserve">普通競輪</t>
  </si>
  <si>
    <t xml:space="preserve">開催回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ﾐｯﾄﾞﾅｲﾄ</t>
    </r>
    <r>
      <rPr>
        <sz val="11"/>
        <rFont val="ＭＳ ゴシック"/>
        <family val="3"/>
        <charset val="128"/>
      </rPr>
      <t xml:space="preserve">)</t>
    </r>
  </si>
  <si>
    <t xml:space="preserve">開催日数</t>
  </si>
  <si>
    <t xml:space="preserve">入場者数</t>
  </si>
  <si>
    <t xml:space="preserve">一般入場料</t>
  </si>
  <si>
    <t xml:space="preserve">車券売上高</t>
  </si>
  <si>
    <t xml:space="preserve">公益財団法人
ＪＫＡ交付金</t>
  </si>
  <si>
    <t xml:space="preserve">公益財団法人
ＪＫＡ委託費</t>
  </si>
  <si>
    <t xml:space="preserve">開催経費</t>
  </si>
  <si>
    <t xml:space="preserve">地方公共団体
金融機構納付金</t>
  </si>
  <si>
    <t xml:space="preserve">資料：高松市創造都市推進局産業経済部競輪場事業課</t>
  </si>
  <si>
    <t xml:space="preserve">１５－８　競輪事業の収支</t>
  </si>
  <si>
    <t xml:space="preserve">年　    　　度</t>
  </si>
  <si>
    <t xml:space="preserve">純 収 入 金 額</t>
  </si>
  <si>
    <t xml:space="preserve">総 収 入 金 額</t>
  </si>
  <si>
    <t xml:space="preserve">支  出  金  額</t>
  </si>
  <si>
    <t xml:space="preserve">令 和 元 年 度</t>
  </si>
  <si>
    <t xml:space="preserve">１５－９　市有財産（工作物・立木竹）の現況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個）</t>
  </si>
  <si>
    <t xml:space="preserve">種　　　  目</t>
  </si>
  <si>
    <t xml:space="preserve">数量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工作物</t>
  </si>
  <si>
    <t xml:space="preserve">暖 　房 　施　設</t>
  </si>
  <si>
    <t xml:space="preserve">望 楼・塔</t>
  </si>
  <si>
    <t xml:space="preserve">門</t>
  </si>
  <si>
    <t xml:space="preserve">空 　調 　施　設</t>
  </si>
  <si>
    <t xml:space="preserve">昇降機</t>
  </si>
  <si>
    <r>
      <rPr>
        <sz val="11"/>
        <rFont val="Noto Sans"/>
        <family val="2"/>
      </rPr>
      <t xml:space="preserve">囲 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</si>
  <si>
    <t xml:space="preserve">消 　火 　施　設</t>
  </si>
  <si>
    <t xml:space="preserve">加熱施設</t>
  </si>
  <si>
    <t xml:space="preserve">給排水施設</t>
  </si>
  <si>
    <r>
      <rPr>
        <sz val="11"/>
        <rFont val="Noto Sans"/>
        <family val="2"/>
      </rPr>
      <t xml:space="preserve">汚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物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処理施設</t>
    </r>
  </si>
  <si>
    <t xml:space="preserve">置場</t>
  </si>
  <si>
    <t xml:space="preserve">池井</t>
  </si>
  <si>
    <t xml:space="preserve">通信 ・ 放送施設</t>
  </si>
  <si>
    <t xml:space="preserve">計測装置</t>
  </si>
  <si>
    <t xml:space="preserve">貯槽</t>
  </si>
  <si>
    <t xml:space="preserve">橋  り   ょ   う</t>
  </si>
  <si>
    <t xml:space="preserve">諸標</t>
  </si>
  <si>
    <t xml:space="preserve">照明施設</t>
  </si>
  <si>
    <t xml:space="preserve">電   気   施  設</t>
  </si>
  <si>
    <t xml:space="preserve">冷房施設</t>
  </si>
  <si>
    <t xml:space="preserve">機   械   施  設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立木竹（</t>
    </r>
    <r>
      <rPr>
        <b val="true"/>
        <sz val="11"/>
        <rFont val="ＭＳ ゴシック"/>
        <family val="3"/>
        <charset val="128"/>
      </rPr>
      <t xml:space="preserve">m</t>
    </r>
    <r>
      <rPr>
        <b val="true"/>
        <vertAlign val="superscript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資料：高松市財政局財産経営課</t>
  </si>
  <si>
    <t xml:space="preserve">１５－１０　市有財産（工作物・立木竹を除く）の現況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　　　　　　　　　分</t>
  </si>
  <si>
    <t xml:space="preserve">令和元年</t>
  </si>
  <si>
    <t xml:space="preserve">令和２年</t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土　　　　　地</t>
    </r>
  </si>
  <si>
    <t xml:space="preserve">㎡</t>
  </si>
  <si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出資による権利</t>
    </r>
  </si>
  <si>
    <t xml:space="preserve">円</t>
  </si>
  <si>
    <t xml:space="preserve">本庁舎</t>
  </si>
  <si>
    <t xml:space="preserve">香川県漁業信用基金協会出資金</t>
  </si>
  <si>
    <t xml:space="preserve">その他の行政機関</t>
  </si>
  <si>
    <t xml:space="preserve">香川県農業信用基金協会出資金</t>
  </si>
  <si>
    <t xml:space="preserve">公共用財産</t>
  </si>
  <si>
    <t xml:space="preserve">香川県信用保証協会出捐金</t>
  </si>
  <si>
    <t xml:space="preserve">普通財産</t>
  </si>
  <si>
    <t xml:space="preserve">香川県水道企業団出資金</t>
  </si>
  <si>
    <r>
      <rPr>
        <sz val="11"/>
        <rFont val="Noto Sans"/>
        <family val="2"/>
      </rPr>
      <t xml:space="preserve">高松市病院事業会計出資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んなの病院分）</t>
    </r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建　　　　　物</t>
    </r>
  </si>
  <si>
    <r>
      <rPr>
        <sz val="11"/>
        <rFont val="Noto Sans"/>
        <family val="2"/>
      </rPr>
      <t xml:space="preserve">高松市病院事業会計出資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香川病院分）</t>
    </r>
  </si>
  <si>
    <t xml:space="preserve">高松市土地開発公社出捐金</t>
  </si>
  <si>
    <t xml:space="preserve">公益社団法人香川県青果物協会出捐金</t>
  </si>
  <si>
    <t xml:space="preserve">公益財団法人香川県水産振興基金出捐金</t>
  </si>
  <si>
    <t xml:space="preserve">公益財団法人高松市学校給食会出資金</t>
  </si>
  <si>
    <t xml:space="preserve">公益財団法人香川県環境保全公社出捐金</t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物　　　　　権</t>
    </r>
  </si>
  <si>
    <t xml:space="preserve">公益財団法人高松市福祉事業団出資金</t>
  </si>
  <si>
    <t xml:space="preserve">地上権</t>
  </si>
  <si>
    <t xml:space="preserve">一般財団法人太平洋戦全国空爆犠牲者慰霊協会出捐金</t>
  </si>
  <si>
    <t xml:space="preserve">公益財団法人高松市スポーツ協会出資金</t>
  </si>
  <si>
    <r>
      <rPr>
        <sz val="11"/>
        <rFont val="ＭＳ ゴシック"/>
        <family val="3"/>
        <charset val="128"/>
      </rPr>
      <t xml:space="preserve">(4) </t>
    </r>
    <r>
      <rPr>
        <sz val="11"/>
        <rFont val="Noto Sans"/>
        <family val="2"/>
      </rPr>
      <t xml:space="preserve">有　価　証　券</t>
    </r>
  </si>
  <si>
    <t xml:space="preserve">公益財団法人リバーフロント研究所出捐金</t>
  </si>
  <si>
    <t xml:space="preserve">株券</t>
  </si>
  <si>
    <t xml:space="preserve">公益財団法人香川いのちのリレー財団出捐金</t>
  </si>
  <si>
    <t xml:space="preserve">公益財団法人高松市国際交流協会基本財産出捐金</t>
  </si>
  <si>
    <t xml:space="preserve">公益財団法人香川アイバンク出捐金</t>
  </si>
  <si>
    <t xml:space="preserve">公益財団法人かがわ健康福祉機構出捐金</t>
  </si>
  <si>
    <t xml:space="preserve">公益財団法人香川県暴力追放運動推進センター出捐金</t>
  </si>
  <si>
    <t xml:space="preserve">公益財団法人高松観光コンベンション・ビューロー出捐金</t>
  </si>
  <si>
    <t xml:space="preserve">公益財団法人香川県農地機構出捐金</t>
  </si>
  <si>
    <t xml:space="preserve">株式会社ケーブルメディア四国出資金</t>
  </si>
  <si>
    <t xml:space="preserve">株式会社高松市食肉卸売市場公社出資金</t>
  </si>
  <si>
    <t xml:space="preserve">公益財団法人かがわ産業支援財団出捐金</t>
  </si>
  <si>
    <t xml:space="preserve">香川県広域水道企業団出資金（椛川ダム建設事業）</t>
  </si>
  <si>
    <t xml:space="preserve">公益財団法人高松市文化芸術財団基本財産出捐金</t>
  </si>
  <si>
    <t xml:space="preserve">香川県広域水道企業団出資金（高松市塩江簡易水道事業）</t>
  </si>
  <si>
    <t xml:space="preserve">塩江温泉旅館飲食協同組合出資金</t>
  </si>
  <si>
    <t xml:space="preserve">有限会社湯遊しおのえ出資金</t>
  </si>
  <si>
    <t xml:space="preserve">塩江町森林組合出資金</t>
  </si>
  <si>
    <t xml:space="preserve">香川県広域水道企業団出資金（国分寺町水道事業）</t>
  </si>
  <si>
    <t xml:space="preserve">香川東部森林組合出資金</t>
  </si>
  <si>
    <t xml:space="preserve">有限会社香南町農業振興公社出資金</t>
  </si>
  <si>
    <t xml:space="preserve">社会福祉法人志度玉浦園出捐金</t>
  </si>
  <si>
    <t xml:space="preserve">エフエム高松コミュニティ放送株式会社出資金</t>
  </si>
  <si>
    <t xml:space="preserve">地方公共団体金融機構出資金</t>
  </si>
  <si>
    <t xml:space="preserve">株式会社カマタマーレ讃岐出資金</t>
  </si>
  <si>
    <t xml:space="preserve">株式会社ファイブアローズ出資金</t>
  </si>
  <si>
    <t xml:space="preserve">高松市下水道事業会計出資金</t>
  </si>
  <si>
    <t xml:space="preserve">高松空港株式会社出資金</t>
  </si>
  <si>
    <t xml:space="preserve">１５－１１　市税税目別決算額</t>
  </si>
  <si>
    <t xml:space="preserve">区  　　　分</t>
  </si>
  <si>
    <t xml:space="preserve">調 定 額</t>
  </si>
  <si>
    <t xml:space="preserve">収 入 額</t>
  </si>
  <si>
    <t xml:space="preserve">市税総額</t>
  </si>
  <si>
    <t xml:space="preserve">現年課税分</t>
  </si>
  <si>
    <t xml:space="preserve">滞納繰越分</t>
  </si>
  <si>
    <t xml:space="preserve"> </t>
  </si>
  <si>
    <t xml:space="preserve">資料：高松市財政局税務部納税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[$-409]m/d/yyyy"/>
    <numFmt numFmtId="168" formatCode="&quot;平　成　&quot;#&quot;　年　度&quot;"/>
    <numFmt numFmtId="169" formatCode="#&quot;　　年　　度&quot;"/>
    <numFmt numFmtId="170" formatCode="&quot;令　和　&quot;#&quot;　年　度&quot;"/>
    <numFmt numFmtId="171" formatCode="#&quot; 年 度&quot;"/>
    <numFmt numFmtId="172" formatCode="#,##0"/>
    <numFmt numFmtId="173" formatCode="#,##0;&quot;△ &quot;#,##0"/>
    <numFmt numFmtId="174" formatCode="&quot;平　成　&quot;##&quot;　年　度&quot;"/>
    <numFmt numFmtId="175" formatCode="#,##0_ ;[RED]\-#,##0\ "/>
    <numFmt numFmtId="176" formatCode="0_ "/>
    <numFmt numFmtId="177" formatCode="&quot;平成&quot;#&quot;年度&quot;"/>
    <numFmt numFmtId="178" formatCode="#&quot;年度 &quot;"/>
    <numFmt numFmtId="179" formatCode="&quot;平 成 &quot;#&quot; 年 度&quot;"/>
    <numFmt numFmtId="180" formatCode="&quot;平成&quot;#\年"/>
    <numFmt numFmtId="181" formatCode="_ * #,##0_ ;_ * \-#,##0_ ;_ * \-_ ;_ @_ "/>
    <numFmt numFmtId="182" formatCode="&quot;平成&quot;##&quot;年度&quot;"/>
    <numFmt numFmtId="183" formatCode="#&quot;年度&quot;"/>
    <numFmt numFmtId="184" formatCode="\¥#,##0;[RED]&quot;¥-&quot;#,##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 明朝"/>
      <family val="3"/>
      <charset val="128"/>
    </font>
    <font>
      <b val="true"/>
      <vertAlign val="superscript"/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20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2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１５　納税課" xfId="24"/>
    <cellStyle name="標準_１５　財産活用課(2)" xfId="25"/>
    <cellStyle name="標準_１５　資産税課" xfId="26"/>
    <cellStyle name="標準_１５競輪局事業課(2)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73.62"/>
  </cols>
  <sheetData>
    <row r="1" customFormat="false" ht="24.75" hidden="false" customHeight="false" outlineLevel="0" collapsed="false">
      <c r="A1" s="2"/>
      <c r="B1" s="3" t="s">
        <v>0</v>
      </c>
      <c r="C1" s="4"/>
    </row>
    <row r="2" customFormat="false" ht="18.75" hidden="false" customHeight="false" outlineLevel="0" collapsed="false">
      <c r="A2" s="2"/>
      <c r="B2" s="5" t="s">
        <v>1</v>
      </c>
      <c r="C2" s="6" t="s">
        <v>2</v>
      </c>
    </row>
    <row r="3" customFormat="false" ht="18.75" hidden="false" customHeight="false" outlineLevel="0" collapsed="false">
      <c r="A3" s="2"/>
      <c r="B3" s="7" t="s">
        <v>3</v>
      </c>
      <c r="C3" s="8" t="s">
        <v>4</v>
      </c>
    </row>
    <row r="4" customFormat="false" ht="18.75" hidden="false" customHeight="false" outlineLevel="0" collapsed="false">
      <c r="A4" s="2"/>
      <c r="B4" s="9" t="s">
        <v>5</v>
      </c>
      <c r="C4" s="10" t="s">
        <v>6</v>
      </c>
    </row>
    <row r="5" customFormat="false" ht="18.75" hidden="false" customHeight="false" outlineLevel="0" collapsed="false">
      <c r="A5" s="2"/>
      <c r="B5" s="9" t="s">
        <v>7</v>
      </c>
      <c r="C5" s="10" t="s">
        <v>8</v>
      </c>
    </row>
    <row r="6" customFormat="false" ht="18.75" hidden="false" customHeight="false" outlineLevel="0" collapsed="false">
      <c r="A6" s="2"/>
      <c r="B6" s="9" t="s">
        <v>9</v>
      </c>
      <c r="C6" s="10" t="s">
        <v>10</v>
      </c>
    </row>
    <row r="7" customFormat="false" ht="18.75" hidden="false" customHeight="false" outlineLevel="0" collapsed="false">
      <c r="A7" s="2"/>
      <c r="B7" s="9" t="s">
        <v>11</v>
      </c>
      <c r="C7" s="10" t="s">
        <v>12</v>
      </c>
    </row>
    <row r="8" customFormat="false" ht="18.75" hidden="false" customHeight="false" outlineLevel="0" collapsed="false">
      <c r="A8" s="2"/>
      <c r="B8" s="9" t="s">
        <v>13</v>
      </c>
      <c r="C8" s="10" t="s">
        <v>14</v>
      </c>
    </row>
    <row r="9" customFormat="false" ht="18.75" hidden="false" customHeight="false" outlineLevel="0" collapsed="false">
      <c r="A9" s="2"/>
      <c r="B9" s="9" t="s">
        <v>15</v>
      </c>
      <c r="C9" s="10" t="s">
        <v>16</v>
      </c>
    </row>
    <row r="10" customFormat="false" ht="18.75" hidden="false" customHeight="false" outlineLevel="0" collapsed="false">
      <c r="A10" s="2"/>
      <c r="B10" s="9" t="s">
        <v>17</v>
      </c>
      <c r="C10" s="10" t="s">
        <v>18</v>
      </c>
    </row>
    <row r="11" customFormat="false" ht="18.75" hidden="false" customHeight="false" outlineLevel="0" collapsed="false">
      <c r="A11" s="2"/>
      <c r="B11" s="9" t="s">
        <v>19</v>
      </c>
      <c r="C11" s="10" t="s">
        <v>20</v>
      </c>
    </row>
    <row r="12" customFormat="false" ht="18.75" hidden="false" customHeight="false" outlineLevel="0" collapsed="false">
      <c r="A12" s="2"/>
      <c r="B12" s="9" t="s">
        <v>21</v>
      </c>
      <c r="C12" s="10" t="s">
        <v>22</v>
      </c>
    </row>
    <row r="13" customFormat="false" ht="18.75" hidden="false" customHeight="false" outlineLevel="0" collapsed="false">
      <c r="A13" s="2"/>
      <c r="B13" s="11" t="s">
        <v>23</v>
      </c>
      <c r="C13" s="12" t="s">
        <v>24</v>
      </c>
    </row>
    <row r="14" customFormat="false" ht="18.75" hidden="false" customHeight="false" outlineLevel="0" collapsed="false">
      <c r="C14" s="13"/>
    </row>
    <row r="15" customFormat="false" ht="18.75" hidden="false" customHeight="false" outlineLevel="0" collapsed="false">
      <c r="C15" s="13"/>
    </row>
  </sheetData>
  <hyperlinks>
    <hyperlink ref="C3" location="15-1!A1" display="高松市歳入歳出決算"/>
    <hyperlink ref="C4" location="15-2!A1" display="一般会計歳入決算"/>
    <hyperlink ref="C5" location="15-3!A1" display="一般会計歳出決算"/>
    <hyperlink ref="C6" location="15-4!A1" display="固定資産評価額（家屋）"/>
    <hyperlink ref="C7" location="15-5!A1" display="固定資産評価額（償却資産）"/>
    <hyperlink ref="C8" location="15-6!A1" display="固定資産評価額（土地）"/>
    <hyperlink ref="C9" location="15-7!A1" display="競輪開催実績"/>
    <hyperlink ref="C10" location="15-8!A1" display="競輪事業の収支"/>
    <hyperlink ref="C11" location="15-9!A1" display="市有財産（工作物・立木竹）の現況"/>
    <hyperlink ref="C12" location="15-10!A1" display="市有財産（工作物・立木竹を除く）の現況"/>
    <hyperlink ref="C13" location="15-11!A1" display="市税税目別決算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3671875" defaultRowHeight="13.5" zeroHeight="false" outlineLevelRow="0" outlineLevelCol="0"/>
  <cols>
    <col collapsed="false" customWidth="true" hidden="false" outlineLevel="0" max="1" min="1" style="275" width="4.75"/>
    <col collapsed="false" customWidth="true" hidden="false" outlineLevel="0" max="2" min="2" style="275" width="15.24"/>
    <col collapsed="false" customWidth="true" hidden="false" outlineLevel="0" max="3" min="3" style="275" width="1.12"/>
    <col collapsed="false" customWidth="true" hidden="false" outlineLevel="0" max="4" min="4" style="275" width="8.86"/>
    <col collapsed="false" customWidth="true" hidden="false" outlineLevel="0" max="5" min="5" style="275" width="1.12"/>
    <col collapsed="false" customWidth="true" hidden="false" outlineLevel="0" max="6" min="6" style="275" width="17.75"/>
    <col collapsed="false" customWidth="true" hidden="false" outlineLevel="0" max="7" min="7" style="275" width="1.12"/>
    <col collapsed="false" customWidth="true" hidden="false" outlineLevel="0" max="8" min="8" style="275" width="8.86"/>
    <col collapsed="false" customWidth="true" hidden="false" outlineLevel="0" max="9" min="9" style="275" width="4.86"/>
    <col collapsed="false" customWidth="true" hidden="false" outlineLevel="0" max="10" min="10" style="275" width="14.99"/>
    <col collapsed="false" customWidth="true" hidden="false" outlineLevel="0" max="11" min="11" style="275" width="0.75"/>
    <col collapsed="false" customWidth="true" hidden="false" outlineLevel="0" max="12" min="12" style="275" width="8.86"/>
    <col collapsed="false" customWidth="true" hidden="false" outlineLevel="0" max="13" min="13" style="275" width="5.99"/>
    <col collapsed="false" customWidth="true" hidden="false" outlineLevel="0" max="14" min="14" style="275" width="17.36"/>
    <col collapsed="false" customWidth="false" hidden="false" outlineLevel="0" max="15" min="15" style="275" width="11.37"/>
    <col collapsed="false" customWidth="true" hidden="false" outlineLevel="0" max="16" min="16" style="275" width="21.36"/>
    <col collapsed="false" customWidth="true" hidden="false" outlineLevel="0" max="19" min="17" style="275" width="8.36"/>
    <col collapsed="false" customWidth="true" hidden="false" outlineLevel="0" max="20" min="20" style="275" width="21.36"/>
    <col collapsed="false" customWidth="true" hidden="false" outlineLevel="0" max="23" min="21" style="275" width="8.36"/>
    <col collapsed="false" customWidth="true" hidden="false" outlineLevel="0" max="24" min="24" style="275" width="7.37"/>
    <col collapsed="false" customWidth="true" hidden="false" outlineLevel="0" max="25" min="25" style="275" width="17.36"/>
    <col collapsed="false" customWidth="true" hidden="false" outlineLevel="0" max="26" min="26" style="275" width="7.37"/>
    <col collapsed="false" customWidth="true" hidden="false" outlineLevel="0" max="27" min="27" style="275" width="13.36"/>
    <col collapsed="false" customWidth="false" hidden="false" outlineLevel="0" max="34" min="28" style="275" width="11.37"/>
    <col collapsed="false" customWidth="true" hidden="false" outlineLevel="0" max="35" min="35" style="275" width="13.36"/>
    <col collapsed="false" customWidth="true" hidden="false" outlineLevel="0" max="38" min="36" style="275" width="4.36"/>
    <col collapsed="false" customWidth="true" hidden="false" outlineLevel="0" max="42" min="39" style="275" width="6.37"/>
    <col collapsed="false" customWidth="true" hidden="false" outlineLevel="0" max="55" min="43" style="275" width="4.36"/>
    <col collapsed="false" customWidth="false" hidden="false" outlineLevel="0" max="56" min="56" style="275" width="11.37"/>
    <col collapsed="false" customWidth="true" hidden="false" outlineLevel="0" max="57" min="57" style="275" width="17.36"/>
    <col collapsed="false" customWidth="true" hidden="false" outlineLevel="0" max="85" min="58" style="275" width="3.37"/>
    <col collapsed="false" customWidth="false" hidden="false" outlineLevel="0" max="86" min="86" style="275" width="11.37"/>
    <col collapsed="false" customWidth="true" hidden="false" outlineLevel="0" max="87" min="87" style="275" width="15.37"/>
    <col collapsed="false" customWidth="false" hidden="false" outlineLevel="0" max="94" min="88" style="275" width="11.37"/>
    <col collapsed="false" customWidth="true" hidden="false" outlineLevel="0" max="95" min="95" style="275" width="16.36"/>
    <col collapsed="false" customWidth="true" hidden="false" outlineLevel="0" max="101" min="96" style="275" width="8.99"/>
    <col collapsed="false" customWidth="false" hidden="false" outlineLevel="0" max="103" min="102" style="275" width="11.37"/>
    <col collapsed="false" customWidth="true" hidden="false" outlineLevel="0" max="107" min="104" style="275" width="8.99"/>
    <col collapsed="false" customWidth="true" hidden="false" outlineLevel="0" max="108" min="108" style="275" width="8.36"/>
    <col collapsed="false" customWidth="true" hidden="false" outlineLevel="0" max="110" min="109" style="275" width="7.37"/>
    <col collapsed="false" customWidth="true" hidden="false" outlineLevel="0" max="112" min="111" style="275" width="12.36"/>
    <col collapsed="false" customWidth="false" hidden="false" outlineLevel="0" max="113" min="113" style="275" width="11.37"/>
    <col collapsed="false" customWidth="true" hidden="false" outlineLevel="0" max="114" min="114" style="275" width="8.36"/>
    <col collapsed="false" customWidth="true" hidden="false" outlineLevel="0" max="115" min="115" style="275" width="6.37"/>
    <col collapsed="false" customWidth="true" hidden="false" outlineLevel="0" max="123" min="116" style="275" width="5.36"/>
    <col collapsed="false" customWidth="true" hidden="false" outlineLevel="0" max="124" min="124" style="275" width="6.37"/>
    <col collapsed="false" customWidth="true" hidden="false" outlineLevel="0" max="125" min="125" style="275" width="8.99"/>
    <col collapsed="false" customWidth="true" hidden="false" outlineLevel="0" max="128" min="126" style="275" width="5.36"/>
    <col collapsed="false" customWidth="false" hidden="false" outlineLevel="0" max="129" min="129" style="275" width="11.37"/>
    <col collapsed="false" customWidth="true" hidden="false" outlineLevel="0" max="130" min="130" style="275" width="8.99"/>
    <col collapsed="false" customWidth="false" hidden="false" outlineLevel="0" max="131" min="131" style="275" width="11.37"/>
    <col collapsed="false" customWidth="true" hidden="false" outlineLevel="0" max="132" min="132" style="275" width="7.37"/>
    <col collapsed="false" customWidth="true" hidden="false" outlineLevel="0" max="135" min="133" style="275" width="5.36"/>
    <col collapsed="false" customWidth="true" hidden="false" outlineLevel="0" max="136" min="136" style="275" width="6.37"/>
    <col collapsed="false" customWidth="true" hidden="false" outlineLevel="0" max="138" min="137" style="275" width="5.36"/>
    <col collapsed="false" customWidth="true" hidden="false" outlineLevel="0" max="139" min="139" style="275" width="6.37"/>
    <col collapsed="false" customWidth="true" hidden="false" outlineLevel="0" max="141" min="140" style="275" width="5.36"/>
    <col collapsed="false" customWidth="true" hidden="false" outlineLevel="0" max="142" min="142" style="275" width="6.37"/>
    <col collapsed="false" customWidth="true" hidden="false" outlineLevel="0" max="146" min="143" style="275" width="5.36"/>
    <col collapsed="false" customWidth="true" hidden="false" outlineLevel="0" max="147" min="147" style="275" width="13.36"/>
    <col collapsed="false" customWidth="true" hidden="false" outlineLevel="0" max="148" min="148" style="275" width="15.37"/>
    <col collapsed="false" customWidth="true" hidden="false" outlineLevel="0" max="149" min="149" style="275" width="5.36"/>
    <col collapsed="false" customWidth="true" hidden="false" outlineLevel="0" max="150" min="150" style="275" width="8.99"/>
    <col collapsed="false" customWidth="true" hidden="false" outlineLevel="0" max="151" min="151" style="275" width="5.36"/>
    <col collapsed="false" customWidth="true" hidden="false" outlineLevel="0" max="152" min="152" style="275" width="8.99"/>
    <col collapsed="false" customWidth="true" hidden="false" outlineLevel="0" max="153" min="153" style="275" width="5.36"/>
    <col collapsed="false" customWidth="true" hidden="false" outlineLevel="0" max="154" min="154" style="275" width="8.99"/>
    <col collapsed="false" customWidth="true" hidden="false" outlineLevel="0" max="155" min="155" style="275" width="5.36"/>
    <col collapsed="false" customWidth="true" hidden="false" outlineLevel="0" max="156" min="156" style="275" width="8.99"/>
    <col collapsed="false" customWidth="true" hidden="false" outlineLevel="0" max="157" min="157" style="275" width="5.36"/>
    <col collapsed="false" customWidth="true" hidden="false" outlineLevel="0" max="158" min="158" style="275" width="8.99"/>
    <col collapsed="false" customWidth="true" hidden="false" outlineLevel="0" max="159" min="159" style="275" width="5.36"/>
    <col collapsed="false" customWidth="true" hidden="false" outlineLevel="0" max="160" min="160" style="275" width="8.99"/>
    <col collapsed="false" customWidth="false" hidden="false" outlineLevel="0" max="161" min="161" style="275" width="11.37"/>
    <col collapsed="false" customWidth="true" hidden="false" outlineLevel="0" max="162" min="162" style="275" width="13.36"/>
    <col collapsed="false" customWidth="true" hidden="false" outlineLevel="0" max="163" min="163" style="275" width="29.36"/>
    <col collapsed="false" customWidth="true" hidden="false" outlineLevel="0" max="173" min="164" style="275" width="7.37"/>
    <col collapsed="false" customWidth="true" hidden="false" outlineLevel="0" max="174" min="174" style="275" width="6.37"/>
    <col collapsed="false" customWidth="true" hidden="false" outlineLevel="0" max="175" min="175" style="275" width="29.36"/>
    <col collapsed="false" customWidth="true" hidden="false" outlineLevel="0" max="185" min="176" style="275" width="7.37"/>
    <col collapsed="false" customWidth="true" hidden="false" outlineLevel="0" max="186" min="186" style="275" width="6.37"/>
    <col collapsed="false" customWidth="false" hidden="false" outlineLevel="0" max="257" min="187" style="275" width="11.37"/>
  </cols>
  <sheetData>
    <row r="1" customFormat="false" ht="25.5" hidden="false" customHeight="true" outlineLevel="0" collapsed="false">
      <c r="A1" s="276" t="s">
        <v>25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105"/>
      <c r="N1" s="16" t="s">
        <v>26</v>
      </c>
    </row>
    <row r="3" customFormat="false" ht="14.25" hidden="false" customHeight="false" outlineLevel="0" collapsed="false">
      <c r="A3" s="277" t="s">
        <v>25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8" t="s">
        <v>257</v>
      </c>
    </row>
    <row r="4" customFormat="false" ht="13.5" hidden="false" customHeight="false" outlineLevel="0" collapsed="false">
      <c r="A4" s="279" t="s">
        <v>258</v>
      </c>
      <c r="B4" s="279"/>
      <c r="C4" s="279"/>
      <c r="D4" s="280" t="s">
        <v>259</v>
      </c>
      <c r="E4" s="280" t="s">
        <v>258</v>
      </c>
      <c r="F4" s="280"/>
      <c r="G4" s="280"/>
      <c r="H4" s="280" t="s">
        <v>259</v>
      </c>
      <c r="I4" s="280" t="s">
        <v>258</v>
      </c>
      <c r="J4" s="280"/>
      <c r="K4" s="280"/>
      <c r="L4" s="281" t="s">
        <v>259</v>
      </c>
    </row>
    <row r="5" customFormat="false" ht="13.5" hidden="false" customHeight="false" outlineLevel="0" collapsed="false">
      <c r="A5" s="279"/>
      <c r="B5" s="279"/>
      <c r="C5" s="279"/>
      <c r="D5" s="280"/>
      <c r="E5" s="280"/>
      <c r="F5" s="280"/>
      <c r="G5" s="280"/>
      <c r="H5" s="280"/>
      <c r="I5" s="280"/>
      <c r="J5" s="280"/>
      <c r="K5" s="280"/>
      <c r="L5" s="281"/>
    </row>
    <row r="6" customFormat="false" ht="20.25" hidden="false" customHeight="true" outlineLevel="0" collapsed="false">
      <c r="A6" s="282" t="s">
        <v>260</v>
      </c>
      <c r="B6" s="283" t="s">
        <v>261</v>
      </c>
      <c r="C6" s="284"/>
      <c r="D6" s="285"/>
      <c r="E6" s="286"/>
      <c r="F6" s="287" t="s">
        <v>262</v>
      </c>
      <c r="G6" s="288"/>
      <c r="H6" s="289" t="n">
        <v>4</v>
      </c>
      <c r="I6" s="290"/>
      <c r="J6" s="287" t="s">
        <v>263</v>
      </c>
      <c r="K6" s="284"/>
      <c r="L6" s="289" t="n">
        <v>93</v>
      </c>
    </row>
    <row r="7" customFormat="false" ht="20.25" hidden="false" customHeight="true" outlineLevel="0" collapsed="false">
      <c r="A7" s="291"/>
      <c r="B7" s="292" t="s">
        <v>264</v>
      </c>
      <c r="C7" s="293"/>
      <c r="D7" s="294" t="n">
        <v>744</v>
      </c>
      <c r="E7" s="295"/>
      <c r="F7" s="292" t="s">
        <v>265</v>
      </c>
      <c r="G7" s="296"/>
      <c r="H7" s="297" t="n">
        <v>5616</v>
      </c>
      <c r="I7" s="298"/>
      <c r="J7" s="299" t="s">
        <v>266</v>
      </c>
      <c r="K7" s="300"/>
      <c r="L7" s="297" t="n">
        <v>150</v>
      </c>
    </row>
    <row r="8" customFormat="false" ht="20.25" hidden="false" customHeight="true" outlineLevel="0" collapsed="false">
      <c r="A8" s="291"/>
      <c r="B8" s="292" t="s">
        <v>267</v>
      </c>
      <c r="C8" s="293"/>
      <c r="D8" s="294" t="n">
        <v>114191</v>
      </c>
      <c r="E8" s="295"/>
      <c r="F8" s="292" t="s">
        <v>268</v>
      </c>
      <c r="G8" s="296"/>
      <c r="H8" s="297" t="n">
        <v>184</v>
      </c>
      <c r="I8" s="298"/>
      <c r="J8" s="299" t="s">
        <v>269</v>
      </c>
      <c r="K8" s="300"/>
      <c r="L8" s="297" t="n">
        <v>164</v>
      </c>
    </row>
    <row r="9" customFormat="false" ht="20.25" hidden="false" customHeight="true" outlineLevel="0" collapsed="false">
      <c r="A9" s="291"/>
      <c r="B9" s="292" t="s">
        <v>270</v>
      </c>
      <c r="C9" s="293"/>
      <c r="D9" s="294" t="n">
        <v>850</v>
      </c>
      <c r="E9" s="295"/>
      <c r="F9" s="292" t="s">
        <v>271</v>
      </c>
      <c r="G9" s="296"/>
      <c r="H9" s="297" t="n">
        <v>202</v>
      </c>
      <c r="I9" s="298"/>
      <c r="J9" s="299" t="s">
        <v>272</v>
      </c>
      <c r="K9" s="300"/>
      <c r="L9" s="297" t="n">
        <v>580</v>
      </c>
    </row>
    <row r="10" customFormat="false" ht="20.25" hidden="false" customHeight="true" outlineLevel="0" collapsed="false">
      <c r="A10" s="291"/>
      <c r="B10" s="292" t="s">
        <v>273</v>
      </c>
      <c r="C10" s="293"/>
      <c r="D10" s="301" t="n">
        <v>129</v>
      </c>
      <c r="E10" s="295"/>
      <c r="F10" s="292" t="s">
        <v>274</v>
      </c>
      <c r="G10" s="296"/>
      <c r="H10" s="294" t="n">
        <v>444</v>
      </c>
      <c r="I10" s="298"/>
      <c r="J10" s="299" t="s">
        <v>275</v>
      </c>
      <c r="K10" s="300"/>
      <c r="L10" s="297" t="n">
        <v>31</v>
      </c>
    </row>
    <row r="11" customFormat="false" ht="20.25" hidden="false" customHeight="true" outlineLevel="0" collapsed="false">
      <c r="A11" s="291"/>
      <c r="B11" s="292" t="s">
        <v>276</v>
      </c>
      <c r="C11" s="293"/>
      <c r="D11" s="301" t="n">
        <v>857</v>
      </c>
      <c r="E11" s="295"/>
      <c r="F11" s="292" t="s">
        <v>277</v>
      </c>
      <c r="G11" s="296"/>
      <c r="H11" s="294" t="n">
        <v>13</v>
      </c>
      <c r="I11" s="298"/>
      <c r="J11" s="299" t="s">
        <v>278</v>
      </c>
      <c r="K11" s="300"/>
      <c r="L11" s="297" t="n">
        <v>217</v>
      </c>
    </row>
    <row r="12" customFormat="false" ht="20.25" hidden="false" customHeight="true" outlineLevel="0" collapsed="false">
      <c r="A12" s="291"/>
      <c r="B12" s="292" t="s">
        <v>279</v>
      </c>
      <c r="C12" s="293"/>
      <c r="D12" s="301" t="n">
        <v>531</v>
      </c>
      <c r="E12" s="295"/>
      <c r="F12" s="292" t="s">
        <v>280</v>
      </c>
      <c r="G12" s="296"/>
      <c r="H12" s="294" t="n">
        <v>837</v>
      </c>
      <c r="I12" s="298"/>
      <c r="J12" s="299" t="s">
        <v>185</v>
      </c>
      <c r="K12" s="300"/>
      <c r="L12" s="297" t="n">
        <v>594</v>
      </c>
    </row>
    <row r="13" customFormat="false" ht="20.25" hidden="false" customHeight="true" outlineLevel="0" collapsed="false">
      <c r="A13" s="302"/>
      <c r="B13" s="303" t="s">
        <v>281</v>
      </c>
      <c r="C13" s="304"/>
      <c r="D13" s="301" t="n">
        <v>43</v>
      </c>
      <c r="E13" s="305"/>
      <c r="F13" s="303" t="s">
        <v>282</v>
      </c>
      <c r="G13" s="306"/>
      <c r="H13" s="307" t="n">
        <v>298</v>
      </c>
      <c r="I13" s="308" t="s">
        <v>283</v>
      </c>
      <c r="J13" s="309" t="s">
        <v>284</v>
      </c>
      <c r="K13" s="310"/>
      <c r="L13" s="297" t="n">
        <v>56622</v>
      </c>
    </row>
    <row r="14" customFormat="false" ht="16.5" hidden="false" customHeight="true" outlineLevel="0" collapsed="false">
      <c r="A14" s="311" t="s">
        <v>285</v>
      </c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</row>
  </sheetData>
  <mergeCells count="7">
    <mergeCell ref="A1:L1"/>
    <mergeCell ref="A4:C5"/>
    <mergeCell ref="D4:D5"/>
    <mergeCell ref="E4:G5"/>
    <mergeCell ref="H4:H5"/>
    <mergeCell ref="I4:K5"/>
    <mergeCell ref="L4:L5"/>
  </mergeCells>
  <hyperlinks>
    <hyperlink ref="N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3671875" defaultRowHeight="13.5" zeroHeight="false" outlineLevelRow="0" outlineLevelCol="0"/>
  <cols>
    <col collapsed="false" customWidth="true" hidden="false" outlineLevel="0" max="1" min="1" style="275" width="6.25"/>
    <col collapsed="false" customWidth="true" hidden="false" outlineLevel="0" max="2" min="2" style="275" width="32.49"/>
    <col collapsed="false" customWidth="true" hidden="false" outlineLevel="0" max="3" min="3" style="275" width="2.37"/>
    <col collapsed="false" customWidth="true" hidden="false" outlineLevel="0" max="4" min="4" style="275" width="16.12"/>
    <col collapsed="false" customWidth="true" hidden="false" outlineLevel="0" max="5" min="5" style="313" width="4.62"/>
    <col collapsed="false" customWidth="true" hidden="false" outlineLevel="0" max="6" min="6" style="275" width="16.12"/>
    <col collapsed="false" customWidth="true" hidden="false" outlineLevel="0" max="7" min="7" style="313" width="4.62"/>
    <col collapsed="false" customWidth="true" hidden="false" outlineLevel="0" max="8" min="8" style="275" width="3.87"/>
    <col collapsed="false" customWidth="true" hidden="false" outlineLevel="0" max="9" min="9" style="275" width="3.62"/>
    <col collapsed="false" customWidth="true" hidden="false" outlineLevel="0" max="10" min="10" style="275" width="48.75"/>
    <col collapsed="false" customWidth="true" hidden="false" outlineLevel="0" max="11" min="11" style="275" width="1.12"/>
    <col collapsed="false" customWidth="true" hidden="false" outlineLevel="0" max="12" min="12" style="275" width="16.12"/>
    <col collapsed="false" customWidth="true" hidden="false" outlineLevel="0" max="13" min="13" style="275" width="2.74"/>
    <col collapsed="false" customWidth="true" hidden="false" outlineLevel="0" max="14" min="14" style="275" width="18.37"/>
    <col collapsed="false" customWidth="true" hidden="false" outlineLevel="0" max="15" min="15" style="275" width="2.74"/>
    <col collapsed="false" customWidth="true" hidden="false" outlineLevel="0" max="16" min="16" style="275" width="6.37"/>
    <col collapsed="false" customWidth="true" hidden="false" outlineLevel="0" max="17" min="17" style="275" width="16.86"/>
    <col collapsed="false" customWidth="false" hidden="false" outlineLevel="0" max="23" min="18" style="275" width="11.37"/>
    <col collapsed="false" customWidth="true" hidden="false" outlineLevel="0" max="24" min="24" style="275" width="27.37"/>
    <col collapsed="false" customWidth="true" hidden="false" outlineLevel="0" max="26" min="25" style="275" width="13.36"/>
    <col collapsed="false" customWidth="true" hidden="false" outlineLevel="0" max="27" min="27" style="275" width="17.36"/>
    <col collapsed="false" customWidth="false" hidden="false" outlineLevel="0" max="28" min="28" style="275" width="11.37"/>
    <col collapsed="false" customWidth="true" hidden="false" outlineLevel="0" max="29" min="29" style="275" width="21.36"/>
    <col collapsed="false" customWidth="true" hidden="false" outlineLevel="0" max="32" min="30" style="275" width="8.36"/>
    <col collapsed="false" customWidth="true" hidden="false" outlineLevel="0" max="33" min="33" style="275" width="21.36"/>
    <col collapsed="false" customWidth="true" hidden="false" outlineLevel="0" max="36" min="34" style="275" width="8.36"/>
    <col collapsed="false" customWidth="true" hidden="false" outlineLevel="0" max="37" min="37" style="275" width="7.37"/>
    <col collapsed="false" customWidth="true" hidden="false" outlineLevel="0" max="38" min="38" style="275" width="17.36"/>
    <col collapsed="false" customWidth="true" hidden="false" outlineLevel="0" max="39" min="39" style="275" width="7.37"/>
    <col collapsed="false" customWidth="true" hidden="false" outlineLevel="0" max="40" min="40" style="275" width="13.36"/>
    <col collapsed="false" customWidth="false" hidden="false" outlineLevel="0" max="47" min="41" style="275" width="11.37"/>
    <col collapsed="false" customWidth="true" hidden="false" outlineLevel="0" max="48" min="48" style="275" width="13.36"/>
    <col collapsed="false" customWidth="true" hidden="false" outlineLevel="0" max="51" min="49" style="275" width="4.36"/>
    <col collapsed="false" customWidth="true" hidden="false" outlineLevel="0" max="55" min="52" style="275" width="6.37"/>
    <col collapsed="false" customWidth="true" hidden="false" outlineLevel="0" max="68" min="56" style="275" width="4.36"/>
    <col collapsed="false" customWidth="false" hidden="false" outlineLevel="0" max="69" min="69" style="275" width="11.37"/>
    <col collapsed="false" customWidth="true" hidden="false" outlineLevel="0" max="70" min="70" style="275" width="17.36"/>
    <col collapsed="false" customWidth="true" hidden="false" outlineLevel="0" max="98" min="71" style="275" width="3.37"/>
    <col collapsed="false" customWidth="false" hidden="false" outlineLevel="0" max="99" min="99" style="275" width="11.37"/>
    <col collapsed="false" customWidth="true" hidden="false" outlineLevel="0" max="100" min="100" style="275" width="15.37"/>
    <col collapsed="false" customWidth="false" hidden="false" outlineLevel="0" max="107" min="101" style="275" width="11.37"/>
    <col collapsed="false" customWidth="true" hidden="false" outlineLevel="0" max="108" min="108" style="275" width="16.36"/>
    <col collapsed="false" customWidth="true" hidden="false" outlineLevel="0" max="114" min="109" style="275" width="8.99"/>
    <col collapsed="false" customWidth="false" hidden="false" outlineLevel="0" max="116" min="115" style="275" width="11.37"/>
    <col collapsed="false" customWidth="true" hidden="false" outlineLevel="0" max="120" min="117" style="275" width="8.99"/>
    <col collapsed="false" customWidth="true" hidden="false" outlineLevel="0" max="121" min="121" style="275" width="8.36"/>
    <col collapsed="false" customWidth="true" hidden="false" outlineLevel="0" max="123" min="122" style="275" width="7.37"/>
    <col collapsed="false" customWidth="true" hidden="false" outlineLevel="0" max="125" min="124" style="275" width="12.36"/>
    <col collapsed="false" customWidth="false" hidden="false" outlineLevel="0" max="126" min="126" style="275" width="11.37"/>
    <col collapsed="false" customWidth="true" hidden="false" outlineLevel="0" max="127" min="127" style="275" width="8.36"/>
    <col collapsed="false" customWidth="true" hidden="false" outlineLevel="0" max="128" min="128" style="275" width="6.37"/>
    <col collapsed="false" customWidth="true" hidden="false" outlineLevel="0" max="136" min="129" style="275" width="5.36"/>
    <col collapsed="false" customWidth="true" hidden="false" outlineLevel="0" max="137" min="137" style="275" width="6.37"/>
    <col collapsed="false" customWidth="true" hidden="false" outlineLevel="0" max="138" min="138" style="275" width="8.99"/>
    <col collapsed="false" customWidth="true" hidden="false" outlineLevel="0" max="141" min="139" style="275" width="5.36"/>
    <col collapsed="false" customWidth="false" hidden="false" outlineLevel="0" max="142" min="142" style="275" width="11.37"/>
    <col collapsed="false" customWidth="true" hidden="false" outlineLevel="0" max="143" min="143" style="275" width="8.99"/>
    <col collapsed="false" customWidth="false" hidden="false" outlineLevel="0" max="144" min="144" style="275" width="11.37"/>
    <col collapsed="false" customWidth="true" hidden="false" outlineLevel="0" max="145" min="145" style="275" width="7.37"/>
    <col collapsed="false" customWidth="true" hidden="false" outlineLevel="0" max="148" min="146" style="275" width="5.36"/>
    <col collapsed="false" customWidth="true" hidden="false" outlineLevel="0" max="149" min="149" style="275" width="6.37"/>
    <col collapsed="false" customWidth="true" hidden="false" outlineLevel="0" max="151" min="150" style="275" width="5.36"/>
    <col collapsed="false" customWidth="true" hidden="false" outlineLevel="0" max="152" min="152" style="275" width="6.37"/>
    <col collapsed="false" customWidth="true" hidden="false" outlineLevel="0" max="154" min="153" style="275" width="5.36"/>
    <col collapsed="false" customWidth="true" hidden="false" outlineLevel="0" max="155" min="155" style="275" width="6.37"/>
    <col collapsed="false" customWidth="true" hidden="false" outlineLevel="0" max="159" min="156" style="275" width="5.36"/>
    <col collapsed="false" customWidth="true" hidden="false" outlineLevel="0" max="160" min="160" style="275" width="13.36"/>
    <col collapsed="false" customWidth="true" hidden="false" outlineLevel="0" max="161" min="161" style="275" width="15.37"/>
    <col collapsed="false" customWidth="true" hidden="false" outlineLevel="0" max="162" min="162" style="275" width="5.36"/>
    <col collapsed="false" customWidth="true" hidden="false" outlineLevel="0" max="163" min="163" style="275" width="8.99"/>
    <col collapsed="false" customWidth="true" hidden="false" outlineLevel="0" max="164" min="164" style="275" width="5.36"/>
    <col collapsed="false" customWidth="true" hidden="false" outlineLevel="0" max="165" min="165" style="275" width="8.99"/>
    <col collapsed="false" customWidth="true" hidden="false" outlineLevel="0" max="166" min="166" style="275" width="5.36"/>
    <col collapsed="false" customWidth="true" hidden="false" outlineLevel="0" max="167" min="167" style="275" width="8.99"/>
    <col collapsed="false" customWidth="true" hidden="false" outlineLevel="0" max="168" min="168" style="275" width="5.36"/>
    <col collapsed="false" customWidth="true" hidden="false" outlineLevel="0" max="169" min="169" style="275" width="8.99"/>
    <col collapsed="false" customWidth="true" hidden="false" outlineLevel="0" max="170" min="170" style="275" width="5.36"/>
    <col collapsed="false" customWidth="true" hidden="false" outlineLevel="0" max="171" min="171" style="275" width="8.99"/>
    <col collapsed="false" customWidth="true" hidden="false" outlineLevel="0" max="172" min="172" style="275" width="5.36"/>
    <col collapsed="false" customWidth="true" hidden="false" outlineLevel="0" max="173" min="173" style="275" width="8.99"/>
    <col collapsed="false" customWidth="false" hidden="false" outlineLevel="0" max="174" min="174" style="275" width="11.37"/>
    <col collapsed="false" customWidth="true" hidden="false" outlineLevel="0" max="175" min="175" style="275" width="13.36"/>
    <col collapsed="false" customWidth="true" hidden="false" outlineLevel="0" max="176" min="176" style="275" width="29.36"/>
    <col collapsed="false" customWidth="true" hidden="false" outlineLevel="0" max="186" min="177" style="275" width="7.37"/>
    <col collapsed="false" customWidth="true" hidden="false" outlineLevel="0" max="187" min="187" style="275" width="6.37"/>
    <col collapsed="false" customWidth="true" hidden="false" outlineLevel="0" max="188" min="188" style="275" width="29.36"/>
    <col collapsed="false" customWidth="true" hidden="false" outlineLevel="0" max="198" min="189" style="275" width="7.37"/>
    <col collapsed="false" customWidth="true" hidden="false" outlineLevel="0" max="199" min="199" style="275" width="6.37"/>
    <col collapsed="false" customWidth="false" hidden="false" outlineLevel="0" max="257" min="200" style="275" width="11.37"/>
  </cols>
  <sheetData>
    <row r="1" customFormat="false" ht="21" hidden="false" customHeight="false" outlineLevel="0" collapsed="false">
      <c r="A1" s="276" t="s">
        <v>286</v>
      </c>
      <c r="B1" s="276"/>
      <c r="C1" s="276"/>
      <c r="D1" s="276"/>
      <c r="E1" s="276"/>
      <c r="F1" s="276"/>
      <c r="G1" s="276"/>
      <c r="H1" s="314"/>
      <c r="I1" s="314"/>
      <c r="K1" s="314"/>
      <c r="L1" s="16" t="s">
        <v>26</v>
      </c>
      <c r="M1" s="314"/>
      <c r="N1" s="314"/>
      <c r="O1" s="314"/>
    </row>
    <row r="2" customFormat="false" ht="15" hidden="false" customHeight="true" outlineLevel="0" collapsed="false">
      <c r="A2" s="315"/>
      <c r="B2" s="315"/>
      <c r="C2" s="315"/>
      <c r="D2" s="315"/>
      <c r="E2" s="316"/>
      <c r="F2" s="315"/>
      <c r="G2" s="316"/>
      <c r="H2" s="315"/>
      <c r="I2" s="317"/>
      <c r="J2" s="317"/>
    </row>
    <row r="3" customFormat="false" ht="14.25" hidden="false" customHeight="false" outlineLevel="0" collapsed="false">
      <c r="A3" s="277" t="s">
        <v>287</v>
      </c>
      <c r="B3" s="277"/>
      <c r="C3" s="277"/>
      <c r="D3" s="277"/>
      <c r="E3" s="318"/>
      <c r="F3" s="277"/>
      <c r="G3" s="318"/>
    </row>
    <row r="4" customFormat="false" ht="15" hidden="false" customHeight="true" outlineLevel="0" collapsed="false">
      <c r="A4" s="279" t="s">
        <v>288</v>
      </c>
      <c r="B4" s="279"/>
      <c r="C4" s="279"/>
      <c r="D4" s="319" t="s">
        <v>289</v>
      </c>
      <c r="E4" s="319"/>
      <c r="F4" s="320" t="s">
        <v>290</v>
      </c>
      <c r="G4" s="320"/>
      <c r="H4" s="321"/>
      <c r="I4" s="279" t="s">
        <v>288</v>
      </c>
      <c r="J4" s="279"/>
      <c r="K4" s="279"/>
      <c r="L4" s="319" t="s">
        <v>289</v>
      </c>
      <c r="M4" s="319"/>
      <c r="N4" s="320" t="s">
        <v>290</v>
      </c>
      <c r="O4" s="320"/>
    </row>
    <row r="5" customFormat="false" ht="15" hidden="false" customHeight="true" outlineLevel="0" collapsed="false">
      <c r="A5" s="279"/>
      <c r="B5" s="279"/>
      <c r="C5" s="279"/>
      <c r="D5" s="319"/>
      <c r="E5" s="319"/>
      <c r="F5" s="320"/>
      <c r="G5" s="320"/>
      <c r="H5" s="321"/>
      <c r="I5" s="279"/>
      <c r="J5" s="279"/>
      <c r="K5" s="279"/>
      <c r="L5" s="319"/>
      <c r="M5" s="319"/>
      <c r="N5" s="320"/>
      <c r="O5" s="320"/>
    </row>
    <row r="6" customFormat="false" ht="9" hidden="false" customHeight="true" outlineLevel="0" collapsed="false">
      <c r="A6" s="322"/>
      <c r="B6" s="322"/>
      <c r="C6" s="284"/>
      <c r="D6" s="323"/>
      <c r="E6" s="324"/>
      <c r="F6" s="323"/>
      <c r="G6" s="324"/>
      <c r="H6" s="325"/>
      <c r="L6" s="326"/>
    </row>
    <row r="7" customFormat="false" ht="17.25" hidden="false" customHeight="true" outlineLevel="0" collapsed="false">
      <c r="A7" s="291" t="s">
        <v>291</v>
      </c>
      <c r="B7" s="291"/>
      <c r="C7" s="293"/>
      <c r="D7" s="327" t="n">
        <v>17748670</v>
      </c>
      <c r="E7" s="328" t="s">
        <v>292</v>
      </c>
      <c r="F7" s="173" t="n">
        <v>17762970</v>
      </c>
      <c r="G7" s="329" t="s">
        <v>292</v>
      </c>
      <c r="H7" s="330"/>
      <c r="I7" s="291" t="s">
        <v>293</v>
      </c>
      <c r="J7" s="291"/>
      <c r="K7" s="293"/>
      <c r="L7" s="327" t="n">
        <v>14754502652</v>
      </c>
      <c r="M7" s="328" t="s">
        <v>294</v>
      </c>
      <c r="N7" s="173" t="n">
        <v>15970236021</v>
      </c>
      <c r="O7" s="329" t="s">
        <v>294</v>
      </c>
    </row>
    <row r="8" customFormat="false" ht="17.25" hidden="false" customHeight="true" outlineLevel="0" collapsed="false">
      <c r="A8" s="291"/>
      <c r="B8" s="292" t="s">
        <v>295</v>
      </c>
      <c r="C8" s="293"/>
      <c r="D8" s="35" t="n">
        <v>12461</v>
      </c>
      <c r="E8" s="328"/>
      <c r="F8" s="35" t="n">
        <v>12461</v>
      </c>
      <c r="G8" s="331"/>
      <c r="H8" s="330"/>
      <c r="I8" s="291"/>
      <c r="J8" s="292" t="s">
        <v>296</v>
      </c>
      <c r="K8" s="293"/>
      <c r="L8" s="35" t="n">
        <v>4850000</v>
      </c>
      <c r="M8" s="328"/>
      <c r="N8" s="35" t="n">
        <v>4850000</v>
      </c>
      <c r="O8" s="332"/>
    </row>
    <row r="9" customFormat="false" ht="17.25" hidden="false" customHeight="true" outlineLevel="0" collapsed="false">
      <c r="A9" s="291"/>
      <c r="B9" s="292" t="s">
        <v>297</v>
      </c>
      <c r="C9" s="293"/>
      <c r="D9" s="35" t="n">
        <v>666904</v>
      </c>
      <c r="E9" s="328"/>
      <c r="F9" s="35" t="n">
        <v>667960</v>
      </c>
      <c r="G9" s="331"/>
      <c r="H9" s="330"/>
      <c r="I9" s="291"/>
      <c r="J9" s="292" t="s">
        <v>298</v>
      </c>
      <c r="K9" s="293"/>
      <c r="L9" s="35" t="n">
        <v>37400000</v>
      </c>
      <c r="M9" s="328"/>
      <c r="N9" s="35" t="n">
        <v>37400000</v>
      </c>
      <c r="O9" s="332"/>
    </row>
    <row r="10" customFormat="false" ht="17.25" hidden="false" customHeight="true" outlineLevel="0" collapsed="false">
      <c r="A10" s="291"/>
      <c r="B10" s="292" t="s">
        <v>299</v>
      </c>
      <c r="C10" s="293"/>
      <c r="D10" s="35" t="n">
        <v>11849843</v>
      </c>
      <c r="E10" s="328"/>
      <c r="F10" s="35" t="n">
        <v>11853549</v>
      </c>
      <c r="G10" s="331"/>
      <c r="H10" s="330"/>
      <c r="I10" s="291"/>
      <c r="J10" s="292" t="s">
        <v>300</v>
      </c>
      <c r="K10" s="293"/>
      <c r="L10" s="35" t="n">
        <v>384010860</v>
      </c>
      <c r="M10" s="328"/>
      <c r="N10" s="35" t="n">
        <v>384010860</v>
      </c>
      <c r="O10" s="333"/>
    </row>
    <row r="11" customFormat="false" ht="17.25" hidden="false" customHeight="true" outlineLevel="0" collapsed="false">
      <c r="A11" s="291"/>
      <c r="B11" s="292" t="s">
        <v>301</v>
      </c>
      <c r="C11" s="293"/>
      <c r="D11" s="35" t="n">
        <v>5219463</v>
      </c>
      <c r="E11" s="328"/>
      <c r="F11" s="35" t="n">
        <v>5229000</v>
      </c>
      <c r="G11" s="331"/>
      <c r="H11" s="330"/>
      <c r="I11" s="291"/>
      <c r="J11" s="292" t="s">
        <v>302</v>
      </c>
      <c r="K11" s="293"/>
      <c r="L11" s="35" t="n">
        <v>1583040000</v>
      </c>
      <c r="M11" s="328"/>
      <c r="N11" s="35" t="n">
        <v>1583040000</v>
      </c>
      <c r="O11" s="333"/>
    </row>
    <row r="12" customFormat="false" ht="17.25" hidden="false" customHeight="true" outlineLevel="0" collapsed="false">
      <c r="A12" s="291"/>
      <c r="B12" s="291"/>
      <c r="C12" s="293"/>
      <c r="D12" s="330"/>
      <c r="E12" s="328"/>
      <c r="F12" s="330"/>
      <c r="G12" s="331"/>
      <c r="H12" s="330"/>
      <c r="I12" s="291"/>
      <c r="J12" s="292" t="s">
        <v>303</v>
      </c>
      <c r="K12" s="293"/>
      <c r="L12" s="39" t="n">
        <v>5879983284</v>
      </c>
      <c r="M12" s="328"/>
      <c r="N12" s="39" t="n">
        <v>5951754653</v>
      </c>
      <c r="O12" s="333"/>
    </row>
    <row r="13" customFormat="false" ht="17.25" hidden="false" customHeight="true" outlineLevel="0" collapsed="false">
      <c r="A13" s="291" t="s">
        <v>304</v>
      </c>
      <c r="B13" s="291"/>
      <c r="C13" s="293"/>
      <c r="D13" s="327" t="n">
        <v>1479651</v>
      </c>
      <c r="E13" s="328" t="s">
        <v>292</v>
      </c>
      <c r="F13" s="173" t="n">
        <v>1477651</v>
      </c>
      <c r="G13" s="329" t="s">
        <v>292</v>
      </c>
      <c r="H13" s="330"/>
      <c r="I13" s="291"/>
      <c r="J13" s="292" t="s">
        <v>305</v>
      </c>
      <c r="K13" s="293"/>
      <c r="L13" s="39" t="n">
        <v>8767500</v>
      </c>
      <c r="M13" s="328"/>
      <c r="N13" s="39" t="n">
        <v>8767500</v>
      </c>
      <c r="O13" s="333"/>
    </row>
    <row r="14" customFormat="false" ht="17.25" hidden="false" customHeight="true" outlineLevel="0" collapsed="false">
      <c r="A14" s="291"/>
      <c r="B14" s="292" t="s">
        <v>295</v>
      </c>
      <c r="C14" s="293"/>
      <c r="D14" s="35" t="n">
        <v>51379</v>
      </c>
      <c r="E14" s="328"/>
      <c r="F14" s="35" t="n">
        <v>51379</v>
      </c>
      <c r="G14" s="331"/>
      <c r="H14" s="330"/>
      <c r="I14" s="291"/>
      <c r="J14" s="292" t="s">
        <v>306</v>
      </c>
      <c r="K14" s="293"/>
      <c r="L14" s="35" t="n">
        <v>5000000</v>
      </c>
      <c r="M14" s="328"/>
      <c r="N14" s="35" t="n">
        <v>5000000</v>
      </c>
      <c r="O14" s="333"/>
    </row>
    <row r="15" customFormat="false" ht="17.25" hidden="false" customHeight="true" outlineLevel="0" collapsed="false">
      <c r="A15" s="291"/>
      <c r="B15" s="292" t="s">
        <v>297</v>
      </c>
      <c r="C15" s="293"/>
      <c r="D15" s="35" t="n">
        <v>168084</v>
      </c>
      <c r="E15" s="328"/>
      <c r="F15" s="35" t="n">
        <v>167605</v>
      </c>
      <c r="G15" s="331"/>
      <c r="H15" s="330"/>
      <c r="I15" s="291"/>
      <c r="J15" s="292" t="s">
        <v>307</v>
      </c>
      <c r="K15" s="293"/>
      <c r="L15" s="35" t="n">
        <v>3076200</v>
      </c>
      <c r="M15" s="328"/>
      <c r="N15" s="35" t="n">
        <v>3076200</v>
      </c>
      <c r="O15" s="333"/>
    </row>
    <row r="16" customFormat="false" ht="17.25" hidden="false" customHeight="true" outlineLevel="0" collapsed="false">
      <c r="A16" s="291"/>
      <c r="B16" s="292" t="s">
        <v>299</v>
      </c>
      <c r="C16" s="293"/>
      <c r="D16" s="35" t="n">
        <v>1206425</v>
      </c>
      <c r="E16" s="328"/>
      <c r="F16" s="35" t="n">
        <v>1190002</v>
      </c>
      <c r="G16" s="331"/>
      <c r="H16" s="330"/>
      <c r="I16" s="291"/>
      <c r="J16" s="292" t="s">
        <v>308</v>
      </c>
      <c r="K16" s="293"/>
      <c r="L16" s="35" t="n">
        <v>36400000</v>
      </c>
      <c r="M16" s="328"/>
      <c r="N16" s="35" t="n">
        <v>36400000</v>
      </c>
      <c r="O16" s="333"/>
    </row>
    <row r="17" customFormat="false" ht="17.25" hidden="false" customHeight="true" outlineLevel="0" collapsed="false">
      <c r="A17" s="291"/>
      <c r="B17" s="292" t="s">
        <v>301</v>
      </c>
      <c r="C17" s="293"/>
      <c r="D17" s="35" t="n">
        <v>53763</v>
      </c>
      <c r="E17" s="328"/>
      <c r="F17" s="35" t="n">
        <v>68665</v>
      </c>
      <c r="G17" s="331"/>
      <c r="H17" s="330"/>
      <c r="I17" s="291"/>
      <c r="J17" s="292" t="s">
        <v>309</v>
      </c>
      <c r="K17" s="293"/>
      <c r="L17" s="35" t="n">
        <v>10000000</v>
      </c>
      <c r="M17" s="328"/>
      <c r="N17" s="35" t="n">
        <v>10000000</v>
      </c>
      <c r="O17" s="333"/>
    </row>
    <row r="18" customFormat="false" ht="17.25" hidden="false" customHeight="true" outlineLevel="0" collapsed="false">
      <c r="A18" s="291"/>
      <c r="B18" s="292"/>
      <c r="C18" s="293"/>
      <c r="D18" s="327"/>
      <c r="E18" s="328"/>
      <c r="F18" s="327"/>
      <c r="G18" s="331"/>
      <c r="H18" s="330"/>
      <c r="I18" s="291"/>
      <c r="J18" s="292" t="s">
        <v>310</v>
      </c>
      <c r="K18" s="293"/>
      <c r="L18" s="35" t="n">
        <v>14400000</v>
      </c>
      <c r="M18" s="328"/>
      <c r="N18" s="35" t="n">
        <v>14400000</v>
      </c>
      <c r="O18" s="333"/>
    </row>
    <row r="19" customFormat="false" ht="17.25" hidden="false" customHeight="true" outlineLevel="0" collapsed="false">
      <c r="A19" s="291" t="s">
        <v>311</v>
      </c>
      <c r="B19" s="291"/>
      <c r="C19" s="293"/>
      <c r="D19" s="327" t="n">
        <v>2269152</v>
      </c>
      <c r="E19" s="328" t="s">
        <v>292</v>
      </c>
      <c r="F19" s="334" t="n">
        <v>2269152</v>
      </c>
      <c r="G19" s="329" t="s">
        <v>292</v>
      </c>
      <c r="H19" s="330"/>
      <c r="I19" s="291"/>
      <c r="J19" s="292" t="s">
        <v>312</v>
      </c>
      <c r="K19" s="293"/>
      <c r="L19" s="35" t="n">
        <v>20000000</v>
      </c>
      <c r="M19" s="328"/>
      <c r="N19" s="35" t="n">
        <v>20000000</v>
      </c>
      <c r="O19" s="333"/>
    </row>
    <row r="20" customFormat="false" ht="17.25" hidden="false" customHeight="true" outlineLevel="0" collapsed="false">
      <c r="A20" s="291"/>
      <c r="B20" s="292" t="s">
        <v>313</v>
      </c>
      <c r="C20" s="293"/>
      <c r="D20" s="35" t="n">
        <v>2269152</v>
      </c>
      <c r="E20" s="328"/>
      <c r="F20" s="335" t="n">
        <v>2269152</v>
      </c>
      <c r="G20" s="331"/>
      <c r="H20" s="330"/>
      <c r="I20" s="291"/>
      <c r="J20" s="336" t="s">
        <v>314</v>
      </c>
      <c r="K20" s="293"/>
      <c r="L20" s="35" t="n">
        <v>500000</v>
      </c>
      <c r="M20" s="328"/>
      <c r="N20" s="35" t="n">
        <v>500000</v>
      </c>
      <c r="O20" s="333"/>
    </row>
    <row r="21" customFormat="false" ht="17.25" hidden="false" customHeight="true" outlineLevel="0" collapsed="false">
      <c r="A21" s="291"/>
      <c r="B21" s="291"/>
      <c r="C21" s="293"/>
      <c r="D21" s="330"/>
      <c r="E21" s="328"/>
      <c r="F21" s="337"/>
      <c r="G21" s="331"/>
      <c r="H21" s="330"/>
      <c r="I21" s="291"/>
      <c r="J21" s="292" t="s">
        <v>315</v>
      </c>
      <c r="K21" s="293"/>
      <c r="L21" s="35" t="n">
        <v>10000000</v>
      </c>
      <c r="M21" s="328"/>
      <c r="N21" s="35" t="n">
        <v>10000000</v>
      </c>
      <c r="O21" s="333"/>
    </row>
    <row r="22" customFormat="false" ht="17.25" hidden="false" customHeight="true" outlineLevel="0" collapsed="false">
      <c r="A22" s="291" t="s">
        <v>316</v>
      </c>
      <c r="B22" s="291"/>
      <c r="C22" s="293"/>
      <c r="D22" s="327" t="n">
        <v>10650000</v>
      </c>
      <c r="E22" s="328" t="s">
        <v>294</v>
      </c>
      <c r="F22" s="334" t="n">
        <v>10650000</v>
      </c>
      <c r="G22" s="329" t="s">
        <v>294</v>
      </c>
      <c r="H22" s="330"/>
      <c r="I22" s="291"/>
      <c r="J22" s="292" t="s">
        <v>317</v>
      </c>
      <c r="K22" s="293"/>
      <c r="L22" s="35" t="n">
        <v>2500000</v>
      </c>
      <c r="M22" s="328"/>
      <c r="N22" s="35" t="n">
        <v>2500000</v>
      </c>
      <c r="O22" s="333"/>
    </row>
    <row r="23" customFormat="false" ht="17.25" hidden="false" customHeight="true" outlineLevel="0" collapsed="false">
      <c r="A23" s="291"/>
      <c r="B23" s="292" t="s">
        <v>318</v>
      </c>
      <c r="C23" s="293"/>
      <c r="D23" s="338" t="n">
        <v>10650000</v>
      </c>
      <c r="E23" s="328"/>
      <c r="F23" s="335" t="n">
        <v>10650000</v>
      </c>
      <c r="G23" s="331"/>
      <c r="H23" s="330"/>
      <c r="I23" s="291"/>
      <c r="J23" s="292" t="s">
        <v>319</v>
      </c>
      <c r="K23" s="293"/>
      <c r="L23" s="35" t="n">
        <v>8646000</v>
      </c>
      <c r="M23" s="328"/>
      <c r="N23" s="35" t="n">
        <v>8646000</v>
      </c>
      <c r="O23" s="333"/>
    </row>
    <row r="24" customFormat="false" ht="17.25" hidden="false" customHeight="true" outlineLevel="0" collapsed="false">
      <c r="A24" s="302"/>
      <c r="B24" s="302"/>
      <c r="C24" s="304"/>
      <c r="D24" s="339"/>
      <c r="E24" s="340"/>
      <c r="F24" s="339"/>
      <c r="G24" s="340"/>
      <c r="H24" s="330"/>
      <c r="I24" s="291"/>
      <c r="J24" s="292" t="s">
        <v>320</v>
      </c>
      <c r="K24" s="293"/>
      <c r="L24" s="35" t="n">
        <v>30000000</v>
      </c>
      <c r="M24" s="328"/>
      <c r="N24" s="35" t="n">
        <v>30000000</v>
      </c>
      <c r="O24" s="333"/>
    </row>
    <row r="25" customFormat="false" ht="17.25" hidden="false" customHeight="true" outlineLevel="0" collapsed="false">
      <c r="A25" s="311" t="s">
        <v>285</v>
      </c>
      <c r="B25" s="312"/>
      <c r="C25" s="312"/>
      <c r="D25" s="312"/>
      <c r="E25" s="341"/>
      <c r="F25" s="342"/>
      <c r="G25" s="341"/>
      <c r="H25" s="330"/>
      <c r="I25" s="291"/>
      <c r="J25" s="292" t="s">
        <v>321</v>
      </c>
      <c r="K25" s="293"/>
      <c r="L25" s="35" t="n">
        <v>687500</v>
      </c>
      <c r="M25" s="328"/>
      <c r="N25" s="35" t="n">
        <v>687500</v>
      </c>
      <c r="O25" s="333"/>
    </row>
    <row r="26" customFormat="false" ht="17.25" hidden="false" customHeight="true" outlineLevel="0" collapsed="false">
      <c r="B26" s="343"/>
      <c r="C26" s="343"/>
      <c r="D26" s="344"/>
      <c r="E26" s="345"/>
      <c r="F26" s="344"/>
      <c r="G26" s="346"/>
      <c r="H26" s="291"/>
      <c r="I26" s="291"/>
      <c r="J26" s="292" t="s">
        <v>322</v>
      </c>
      <c r="K26" s="293"/>
      <c r="L26" s="35" t="n">
        <v>3479000</v>
      </c>
      <c r="M26" s="328"/>
      <c r="N26" s="35" t="n">
        <v>3479000</v>
      </c>
      <c r="O26" s="333"/>
    </row>
    <row r="27" customFormat="false" ht="17.25" hidden="false" customHeight="true" outlineLevel="0" collapsed="false">
      <c r="H27" s="291"/>
      <c r="I27" s="291"/>
      <c r="J27" s="336" t="s">
        <v>323</v>
      </c>
      <c r="K27" s="293"/>
      <c r="L27" s="35" t="n">
        <v>54800000</v>
      </c>
      <c r="M27" s="328"/>
      <c r="N27" s="35" t="n">
        <v>54800000</v>
      </c>
      <c r="O27" s="333"/>
    </row>
    <row r="28" customFormat="false" ht="17.25" hidden="false" customHeight="true" outlineLevel="0" collapsed="false">
      <c r="B28" s="291"/>
      <c r="C28" s="291"/>
      <c r="D28" s="291"/>
      <c r="E28" s="333"/>
      <c r="F28" s="291"/>
      <c r="G28" s="333"/>
      <c r="H28" s="291"/>
      <c r="I28" s="291"/>
      <c r="J28" s="347" t="s">
        <v>324</v>
      </c>
      <c r="K28" s="348"/>
      <c r="L28" s="39" t="n">
        <v>300000000</v>
      </c>
      <c r="M28" s="328"/>
      <c r="N28" s="35" t="n">
        <v>300000000</v>
      </c>
      <c r="O28" s="333"/>
    </row>
    <row r="29" customFormat="false" ht="17.25" hidden="false" customHeight="true" outlineLevel="0" collapsed="false">
      <c r="H29" s="291"/>
      <c r="I29" s="291"/>
      <c r="J29" s="349" t="s">
        <v>325</v>
      </c>
      <c r="K29" s="348"/>
      <c r="L29" s="39" t="n">
        <v>27677000</v>
      </c>
      <c r="M29" s="328"/>
      <c r="N29" s="39" t="n">
        <v>27677000</v>
      </c>
      <c r="O29" s="350"/>
    </row>
    <row r="30" customFormat="false" ht="17.25" hidden="false" customHeight="true" outlineLevel="0" collapsed="false">
      <c r="H30" s="291"/>
      <c r="I30" s="330"/>
      <c r="J30" s="349" t="s">
        <v>326</v>
      </c>
      <c r="K30" s="348"/>
      <c r="L30" s="39" t="n">
        <v>50000000</v>
      </c>
      <c r="M30" s="330"/>
      <c r="N30" s="35" t="n">
        <v>50000000</v>
      </c>
      <c r="O30" s="351"/>
    </row>
    <row r="31" customFormat="false" ht="17.25" hidden="false" customHeight="true" outlineLevel="0" collapsed="false">
      <c r="H31" s="291"/>
      <c r="I31" s="330"/>
      <c r="J31" s="349" t="s">
        <v>327</v>
      </c>
      <c r="K31" s="348"/>
      <c r="L31" s="39" t="n">
        <v>15000000</v>
      </c>
      <c r="M31" s="330"/>
      <c r="N31" s="35" t="n">
        <v>15000000</v>
      </c>
      <c r="O31" s="351"/>
    </row>
    <row r="32" customFormat="false" ht="17.25" hidden="false" customHeight="true" outlineLevel="0" collapsed="false">
      <c r="H32" s="291"/>
      <c r="I32" s="330"/>
      <c r="J32" s="349" t="s">
        <v>328</v>
      </c>
      <c r="K32" s="348"/>
      <c r="L32" s="39" t="n">
        <v>1090945000</v>
      </c>
      <c r="M32" s="330"/>
      <c r="N32" s="35" t="n">
        <v>1090945000</v>
      </c>
      <c r="O32" s="351"/>
    </row>
    <row r="33" customFormat="false" ht="17.25" hidden="false" customHeight="true" outlineLevel="0" collapsed="false">
      <c r="H33" s="291"/>
      <c r="I33" s="330"/>
      <c r="J33" s="349" t="s">
        <v>329</v>
      </c>
      <c r="K33" s="348"/>
      <c r="L33" s="35" t="n">
        <v>1990370200</v>
      </c>
      <c r="M33" s="330"/>
      <c r="N33" s="35" t="n">
        <v>2455835200</v>
      </c>
      <c r="O33" s="351"/>
    </row>
    <row r="34" customFormat="false" ht="17.25" hidden="false" customHeight="true" outlineLevel="0" collapsed="false">
      <c r="H34" s="291"/>
      <c r="I34" s="330"/>
      <c r="J34" s="349" t="s">
        <v>330</v>
      </c>
      <c r="K34" s="348"/>
      <c r="L34" s="39" t="n">
        <v>10000000</v>
      </c>
      <c r="M34" s="330"/>
      <c r="N34" s="35" t="n">
        <v>10000000</v>
      </c>
      <c r="O34" s="351"/>
    </row>
    <row r="35" customFormat="false" ht="18.75" hidden="false" customHeight="true" outlineLevel="0" collapsed="false">
      <c r="H35" s="291"/>
      <c r="I35" s="330"/>
      <c r="J35" s="349" t="s">
        <v>331</v>
      </c>
      <c r="K35" s="348"/>
      <c r="L35" s="125" t="n">
        <v>57489000</v>
      </c>
      <c r="M35" s="330"/>
      <c r="N35" s="35" t="n">
        <v>57489000</v>
      </c>
      <c r="O35" s="351"/>
    </row>
    <row r="36" customFormat="false" ht="17.25" hidden="false" customHeight="true" outlineLevel="0" collapsed="false">
      <c r="H36" s="291"/>
      <c r="I36" s="330"/>
      <c r="J36" s="349" t="s">
        <v>332</v>
      </c>
      <c r="K36" s="348"/>
      <c r="L36" s="125" t="n">
        <v>70000</v>
      </c>
      <c r="M36" s="330"/>
      <c r="N36" s="125" t="n">
        <v>70000</v>
      </c>
      <c r="O36" s="351"/>
    </row>
    <row r="37" customFormat="false" ht="17.25" hidden="false" customHeight="true" outlineLevel="0" collapsed="false">
      <c r="H37" s="291"/>
      <c r="I37" s="330"/>
      <c r="J37" s="349" t="s">
        <v>333</v>
      </c>
      <c r="K37" s="348"/>
      <c r="L37" s="125" t="n">
        <v>2250000</v>
      </c>
      <c r="M37" s="330"/>
      <c r="N37" s="125" t="n">
        <v>2250000</v>
      </c>
      <c r="O37" s="351"/>
    </row>
    <row r="38" customFormat="false" ht="17.25" hidden="false" customHeight="true" outlineLevel="0" collapsed="false">
      <c r="H38" s="291"/>
      <c r="I38" s="330"/>
      <c r="J38" s="349" t="s">
        <v>334</v>
      </c>
      <c r="K38" s="348"/>
      <c r="L38" s="125" t="n">
        <v>2778000</v>
      </c>
      <c r="M38" s="330"/>
      <c r="N38" s="125" t="n">
        <v>2778000</v>
      </c>
      <c r="O38" s="351"/>
    </row>
    <row r="39" customFormat="false" ht="17.25" hidden="false" customHeight="true" outlineLevel="0" collapsed="false">
      <c r="H39" s="291"/>
      <c r="I39" s="330"/>
      <c r="J39" s="349" t="s">
        <v>335</v>
      </c>
      <c r="K39" s="352"/>
      <c r="L39" s="353" t="n">
        <v>613700000</v>
      </c>
      <c r="M39" s="330"/>
      <c r="N39" s="125" t="n">
        <v>613700000</v>
      </c>
      <c r="O39" s="351"/>
    </row>
    <row r="40" customFormat="false" ht="17.25" hidden="false" customHeight="true" outlineLevel="0" collapsed="false">
      <c r="H40" s="291"/>
      <c r="I40" s="330"/>
      <c r="J40" s="349" t="s">
        <v>336</v>
      </c>
      <c r="K40" s="352"/>
      <c r="L40" s="354" t="n">
        <v>100000</v>
      </c>
      <c r="M40" s="330"/>
      <c r="N40" s="353" t="n">
        <v>100000</v>
      </c>
      <c r="O40" s="351"/>
    </row>
    <row r="41" customFormat="false" ht="17.25" hidden="false" customHeight="true" outlineLevel="0" collapsed="false">
      <c r="H41" s="291"/>
      <c r="I41" s="330"/>
      <c r="J41" s="349" t="s">
        <v>337</v>
      </c>
      <c r="K41" s="352"/>
      <c r="L41" s="354" t="n">
        <v>9500000</v>
      </c>
      <c r="M41" s="43"/>
      <c r="N41" s="353" t="n">
        <v>9500000</v>
      </c>
      <c r="O41" s="351"/>
    </row>
    <row r="42" customFormat="false" ht="17.25" hidden="false" customHeight="true" outlineLevel="0" collapsed="false">
      <c r="H42" s="291"/>
      <c r="I42" s="330"/>
      <c r="J42" s="349" t="s">
        <v>338</v>
      </c>
      <c r="K42" s="352"/>
      <c r="L42" s="354" t="n">
        <v>15000000</v>
      </c>
      <c r="M42" s="43"/>
      <c r="N42" s="354" t="n">
        <v>15000000</v>
      </c>
      <c r="O42" s="351"/>
    </row>
    <row r="43" customFormat="false" ht="17.25" hidden="false" customHeight="true" outlineLevel="0" collapsed="false">
      <c r="H43" s="291"/>
      <c r="I43" s="330"/>
      <c r="J43" s="349" t="s">
        <v>339</v>
      </c>
      <c r="K43" s="352"/>
      <c r="L43" s="354" t="n">
        <v>5256108</v>
      </c>
      <c r="M43" s="43"/>
      <c r="N43" s="353" t="n">
        <v>5256108</v>
      </c>
      <c r="O43" s="351"/>
    </row>
    <row r="44" customFormat="false" ht="17.25" hidden="false" customHeight="true" outlineLevel="0" collapsed="false">
      <c r="H44" s="291"/>
      <c r="I44" s="330"/>
      <c r="J44" s="349" t="s">
        <v>340</v>
      </c>
      <c r="K44" s="352"/>
      <c r="L44" s="354" t="n">
        <v>30000000</v>
      </c>
      <c r="M44" s="43"/>
      <c r="N44" s="354" t="n">
        <v>30000000</v>
      </c>
      <c r="O44" s="351"/>
    </row>
    <row r="45" customFormat="false" ht="17.25" hidden="false" customHeight="true" outlineLevel="0" collapsed="false">
      <c r="H45" s="291"/>
      <c r="I45" s="330"/>
      <c r="J45" s="349" t="s">
        <v>341</v>
      </c>
      <c r="K45" s="352"/>
      <c r="L45" s="354" t="n">
        <v>10000000</v>
      </c>
      <c r="M45" s="43"/>
      <c r="N45" s="354" t="n">
        <v>10000000</v>
      </c>
      <c r="O45" s="351"/>
    </row>
    <row r="46" customFormat="false" ht="17.25" hidden="false" customHeight="true" outlineLevel="0" collapsed="false">
      <c r="H46" s="291"/>
      <c r="I46" s="330"/>
      <c r="J46" s="349" t="s">
        <v>342</v>
      </c>
      <c r="K46" s="352"/>
      <c r="L46" s="354" t="n">
        <v>10000000</v>
      </c>
      <c r="M46" s="43"/>
      <c r="N46" s="354" t="n">
        <v>10000000</v>
      </c>
      <c r="O46" s="351"/>
    </row>
    <row r="47" customFormat="false" ht="17.25" hidden="false" customHeight="true" outlineLevel="0" collapsed="false">
      <c r="H47" s="291"/>
      <c r="I47" s="330"/>
      <c r="J47" s="349" t="s">
        <v>343</v>
      </c>
      <c r="K47" s="352"/>
      <c r="L47" s="354" t="n">
        <v>2167827000</v>
      </c>
      <c r="M47" s="43"/>
      <c r="N47" s="354" t="n">
        <v>2846324000</v>
      </c>
      <c r="O47" s="351"/>
    </row>
    <row r="48" customFormat="false" ht="17.25" hidden="false" customHeight="true" outlineLevel="0" collapsed="false">
      <c r="H48" s="291"/>
      <c r="I48" s="330"/>
      <c r="J48" s="303" t="s">
        <v>344</v>
      </c>
      <c r="K48" s="355"/>
      <c r="L48" s="356" t="n">
        <v>249000000</v>
      </c>
      <c r="M48" s="357"/>
      <c r="N48" s="358" t="n">
        <v>249000000</v>
      </c>
      <c r="O48" s="302"/>
    </row>
    <row r="49" customFormat="false" ht="17.25" hidden="false" customHeight="true" outlineLevel="0" collapsed="false">
      <c r="H49" s="291"/>
      <c r="I49" s="291"/>
      <c r="J49" s="292"/>
      <c r="L49" s="359"/>
      <c r="N49" s="43"/>
      <c r="O49" s="291"/>
    </row>
    <row r="50" customFormat="false" ht="10.5" hidden="false" customHeight="true" outlineLevel="0" collapsed="false">
      <c r="H50" s="291"/>
      <c r="I50" s="291"/>
      <c r="J50" s="292"/>
      <c r="N50" s="43"/>
      <c r="O50" s="291"/>
    </row>
    <row r="51" s="360" customFormat="true" ht="16.5" hidden="false" customHeight="true" outlineLevel="0" collapsed="false">
      <c r="A51" s="275"/>
      <c r="B51" s="275"/>
      <c r="C51" s="275"/>
      <c r="D51" s="275"/>
      <c r="E51" s="313"/>
      <c r="F51" s="275"/>
      <c r="G51" s="313"/>
      <c r="H51" s="275"/>
      <c r="I51" s="291"/>
      <c r="J51" s="292"/>
      <c r="K51" s="275"/>
      <c r="L51" s="275"/>
      <c r="M51" s="275"/>
      <c r="N51" s="43"/>
      <c r="O51" s="291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5"/>
      <c r="AQ51" s="275"/>
      <c r="AR51" s="275"/>
      <c r="AS51" s="275"/>
      <c r="AT51" s="275"/>
      <c r="AU51" s="275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  <c r="CF51" s="275"/>
      <c r="CG51" s="275"/>
      <c r="CH51" s="275"/>
      <c r="CI51" s="275"/>
      <c r="CJ51" s="275"/>
      <c r="CK51" s="275"/>
      <c r="CL51" s="275"/>
      <c r="CM51" s="275"/>
      <c r="CN51" s="275"/>
      <c r="CO51" s="275"/>
      <c r="CP51" s="275"/>
      <c r="CQ51" s="275"/>
      <c r="CR51" s="275"/>
      <c r="CS51" s="275"/>
      <c r="CT51" s="275"/>
      <c r="CU51" s="275"/>
      <c r="CV51" s="275"/>
      <c r="CW51" s="275"/>
      <c r="CX51" s="275"/>
      <c r="CY51" s="275"/>
      <c r="CZ51" s="275"/>
      <c r="DA51" s="275"/>
      <c r="DB51" s="275"/>
      <c r="DC51" s="275"/>
      <c r="DD51" s="275"/>
      <c r="DE51" s="275"/>
      <c r="DF51" s="275"/>
      <c r="DG51" s="275"/>
      <c r="DH51" s="275"/>
      <c r="DI51" s="275"/>
      <c r="DJ51" s="275"/>
      <c r="DK51" s="275"/>
      <c r="DL51" s="275"/>
      <c r="DM51" s="275"/>
      <c r="DN51" s="275"/>
      <c r="DO51" s="275"/>
      <c r="DP51" s="275"/>
      <c r="DQ51" s="275"/>
      <c r="DR51" s="275"/>
      <c r="DS51" s="275"/>
      <c r="DT51" s="275"/>
      <c r="DU51" s="275"/>
      <c r="DV51" s="275"/>
      <c r="DW51" s="275"/>
      <c r="DX51" s="275"/>
      <c r="DY51" s="275"/>
      <c r="DZ51" s="275"/>
      <c r="EA51" s="275"/>
      <c r="EB51" s="275"/>
      <c r="EC51" s="275"/>
      <c r="ED51" s="275"/>
      <c r="EE51" s="275"/>
      <c r="EF51" s="275"/>
      <c r="EG51" s="275"/>
      <c r="EH51" s="275"/>
      <c r="EI51" s="275"/>
      <c r="EJ51" s="275"/>
      <c r="EK51" s="275"/>
      <c r="EL51" s="275"/>
      <c r="EM51" s="275"/>
      <c r="EN51" s="275"/>
      <c r="EO51" s="275"/>
      <c r="EP51" s="275"/>
      <c r="EQ51" s="275"/>
      <c r="ER51" s="275"/>
      <c r="ES51" s="275"/>
      <c r="ET51" s="275"/>
      <c r="EU51" s="275"/>
      <c r="EV51" s="275"/>
      <c r="EW51" s="275"/>
      <c r="EX51" s="275"/>
      <c r="EY51" s="275"/>
      <c r="EZ51" s="275"/>
      <c r="FA51" s="275"/>
      <c r="FB51" s="275"/>
      <c r="FC51" s="275"/>
      <c r="FD51" s="275"/>
      <c r="FE51" s="275"/>
      <c r="FF51" s="275"/>
      <c r="FG51" s="275"/>
      <c r="FH51" s="275"/>
      <c r="FI51" s="275"/>
      <c r="FJ51" s="275"/>
      <c r="FK51" s="275"/>
      <c r="FL51" s="275"/>
      <c r="FM51" s="275"/>
      <c r="FN51" s="275"/>
      <c r="FO51" s="275"/>
      <c r="FP51" s="275"/>
      <c r="FQ51" s="275"/>
      <c r="FR51" s="275"/>
      <c r="FS51" s="275"/>
      <c r="FT51" s="275"/>
      <c r="FU51" s="275"/>
      <c r="FV51" s="275"/>
      <c r="FW51" s="275"/>
      <c r="FX51" s="275"/>
      <c r="FY51" s="275"/>
      <c r="FZ51" s="275"/>
      <c r="GA51" s="275"/>
      <c r="GB51" s="275"/>
      <c r="GC51" s="275"/>
      <c r="GD51" s="275"/>
      <c r="GE51" s="275"/>
      <c r="GF51" s="275"/>
      <c r="GG51" s="275"/>
      <c r="GH51" s="275"/>
      <c r="GI51" s="275"/>
      <c r="GJ51" s="275"/>
      <c r="GK51" s="275"/>
      <c r="GL51" s="275"/>
      <c r="GM51" s="275"/>
      <c r="GN51" s="275"/>
      <c r="GO51" s="275"/>
      <c r="GP51" s="275"/>
      <c r="GQ51" s="275"/>
      <c r="GR51" s="275"/>
      <c r="GS51" s="275"/>
      <c r="GT51" s="275"/>
      <c r="GU51" s="275"/>
      <c r="GV51" s="275"/>
      <c r="GW51" s="275"/>
      <c r="GX51" s="275"/>
      <c r="GY51" s="275"/>
      <c r="GZ51" s="275"/>
      <c r="HA51" s="275"/>
      <c r="HB51" s="275"/>
      <c r="HC51" s="275"/>
      <c r="HD51" s="275"/>
      <c r="HE51" s="275"/>
      <c r="HF51" s="275"/>
      <c r="HG51" s="275"/>
      <c r="HH51" s="275"/>
      <c r="HI51" s="275"/>
      <c r="HJ51" s="275"/>
      <c r="HK51" s="275"/>
      <c r="HL51" s="275"/>
      <c r="HM51" s="275"/>
      <c r="HN51" s="275"/>
      <c r="HO51" s="275"/>
      <c r="HP51" s="275"/>
      <c r="HQ51" s="275"/>
      <c r="HR51" s="275"/>
      <c r="HS51" s="275"/>
      <c r="HT51" s="275"/>
      <c r="HU51" s="275"/>
      <c r="HV51" s="275"/>
      <c r="HW51" s="275"/>
      <c r="HX51" s="275"/>
      <c r="HY51" s="275"/>
      <c r="HZ51" s="275"/>
      <c r="IA51" s="275"/>
      <c r="IB51" s="275"/>
      <c r="IC51" s="275"/>
      <c r="ID51" s="275"/>
      <c r="IE51" s="275"/>
      <c r="IF51" s="275"/>
      <c r="IG51" s="275"/>
      <c r="IH51" s="275"/>
      <c r="II51" s="275"/>
      <c r="IJ51" s="275"/>
      <c r="IK51" s="275"/>
      <c r="IL51" s="275"/>
      <c r="IM51" s="275"/>
      <c r="IN51" s="275"/>
      <c r="IO51" s="275"/>
      <c r="IP51" s="275"/>
      <c r="IQ51" s="275"/>
      <c r="IR51" s="275"/>
      <c r="IS51" s="275"/>
      <c r="IT51" s="275"/>
      <c r="IU51" s="275"/>
      <c r="IV51" s="275"/>
    </row>
    <row r="52" customFormat="false" ht="17.25" hidden="false" customHeight="true" outlineLevel="0" collapsed="false">
      <c r="H52" s="343"/>
      <c r="I52" s="291"/>
      <c r="J52" s="292"/>
      <c r="N52" s="43"/>
      <c r="O52" s="291"/>
    </row>
    <row r="53" customFormat="false" ht="17.25" hidden="false" customHeight="true" outlineLevel="0" collapsed="false">
      <c r="I53" s="291"/>
      <c r="J53" s="361"/>
      <c r="N53" s="43"/>
      <c r="O53" s="291"/>
    </row>
    <row r="54" customFormat="false" ht="17.25" hidden="false" customHeight="true" outlineLevel="0" collapsed="false">
      <c r="H54" s="291"/>
      <c r="I54" s="291"/>
      <c r="J54" s="361"/>
      <c r="K54" s="291"/>
      <c r="L54" s="362"/>
      <c r="M54" s="291"/>
      <c r="N54" s="362"/>
      <c r="O54" s="291"/>
    </row>
    <row r="55" customFormat="false" ht="13.5" hidden="false" customHeight="false" outlineLevel="0" collapsed="false">
      <c r="I55" s="291"/>
      <c r="J55" s="292"/>
      <c r="K55" s="291"/>
      <c r="L55" s="362"/>
      <c r="M55" s="291"/>
      <c r="N55" s="362"/>
      <c r="O55" s="291"/>
    </row>
    <row r="56" customFormat="false" ht="13.5" hidden="false" customHeight="false" outlineLevel="0" collapsed="false">
      <c r="I56" s="291"/>
      <c r="J56" s="292"/>
      <c r="K56" s="291"/>
      <c r="L56" s="362"/>
      <c r="M56" s="291"/>
      <c r="N56" s="362"/>
      <c r="O56" s="291"/>
    </row>
    <row r="57" customFormat="false" ht="13.5" hidden="false" customHeight="false" outlineLevel="0" collapsed="false">
      <c r="I57" s="291"/>
      <c r="J57" s="292"/>
      <c r="K57" s="291"/>
      <c r="L57" s="362"/>
      <c r="M57" s="291"/>
      <c r="N57" s="362"/>
      <c r="O57" s="291"/>
    </row>
    <row r="58" customFormat="false" ht="13.5" hidden="false" customHeight="false" outlineLevel="0" collapsed="false">
      <c r="I58" s="291"/>
      <c r="J58" s="292"/>
      <c r="K58" s="291"/>
      <c r="L58" s="362"/>
      <c r="M58" s="291"/>
      <c r="N58" s="362"/>
      <c r="O58" s="291"/>
    </row>
    <row r="59" customFormat="false" ht="13.5" hidden="false" customHeight="false" outlineLevel="0" collapsed="false">
      <c r="I59" s="291"/>
      <c r="J59" s="292"/>
      <c r="K59" s="291"/>
      <c r="L59" s="362"/>
      <c r="M59" s="291"/>
      <c r="N59" s="362"/>
      <c r="O59" s="291"/>
    </row>
    <row r="60" customFormat="false" ht="13.5" hidden="false" customHeight="false" outlineLevel="0" collapsed="false">
      <c r="I60" s="291"/>
      <c r="J60" s="292"/>
      <c r="K60" s="291"/>
      <c r="L60" s="362"/>
      <c r="M60" s="291"/>
      <c r="N60" s="362"/>
      <c r="O60" s="291"/>
    </row>
    <row r="61" customFormat="false" ht="13.5" hidden="false" customHeight="false" outlineLevel="0" collapsed="false">
      <c r="I61" s="291"/>
      <c r="J61" s="292"/>
      <c r="K61" s="291"/>
      <c r="L61" s="362"/>
      <c r="M61" s="291"/>
      <c r="N61" s="362"/>
      <c r="O61" s="291"/>
    </row>
    <row r="62" customFormat="false" ht="13.5" hidden="false" customHeight="false" outlineLevel="0" collapsed="false">
      <c r="I62" s="291"/>
      <c r="J62" s="292"/>
      <c r="K62" s="291"/>
      <c r="L62" s="362"/>
      <c r="M62" s="291"/>
      <c r="N62" s="362"/>
      <c r="O62" s="291"/>
    </row>
    <row r="63" customFormat="false" ht="13.5" hidden="false" customHeight="false" outlineLevel="0" collapsed="false">
      <c r="I63" s="291"/>
      <c r="J63" s="292"/>
      <c r="K63" s="291"/>
      <c r="L63" s="362"/>
      <c r="M63" s="291"/>
      <c r="N63" s="362"/>
      <c r="O63" s="291"/>
    </row>
    <row r="64" customFormat="false" ht="13.5" hidden="false" customHeight="false" outlineLevel="0" collapsed="false">
      <c r="I64" s="291"/>
      <c r="J64" s="292"/>
      <c r="K64" s="291"/>
      <c r="L64" s="362"/>
      <c r="M64" s="291"/>
      <c r="N64" s="362"/>
      <c r="O64" s="291"/>
    </row>
    <row r="65" customFormat="false" ht="13.5" hidden="false" customHeight="false" outlineLevel="0" collapsed="false">
      <c r="I65" s="291"/>
      <c r="J65" s="292"/>
      <c r="K65" s="291"/>
      <c r="L65" s="362"/>
      <c r="M65" s="291"/>
      <c r="N65" s="362"/>
      <c r="O65" s="291"/>
    </row>
    <row r="66" customFormat="false" ht="13.5" hidden="false" customHeight="false" outlineLevel="0" collapsed="false">
      <c r="I66" s="291"/>
      <c r="O66" s="291"/>
    </row>
    <row r="67" customFormat="false" ht="13.5" hidden="false" customHeight="false" outlineLevel="0" collapsed="false">
      <c r="I67" s="291"/>
      <c r="O67" s="291"/>
    </row>
    <row r="68" customFormat="false" ht="13.5" hidden="false" customHeight="false" outlineLevel="0" collapsed="false">
      <c r="I68" s="291"/>
      <c r="J68" s="291"/>
      <c r="K68" s="343"/>
      <c r="L68" s="343"/>
      <c r="N68" s="363"/>
      <c r="O68" s="291"/>
    </row>
    <row r="69" customFormat="false" ht="13.5" hidden="false" customHeight="false" outlineLevel="0" collapsed="false">
      <c r="I69" s="291"/>
      <c r="J69" s="364"/>
      <c r="N69" s="43"/>
      <c r="O69" s="291"/>
    </row>
    <row r="70" customFormat="false" ht="13.5" hidden="false" customHeight="false" outlineLevel="0" collapsed="false">
      <c r="I70" s="291"/>
      <c r="J70" s="364"/>
      <c r="N70" s="43"/>
    </row>
    <row r="71" customFormat="false" ht="13.5" hidden="false" customHeight="false" outlineLevel="0" collapsed="false">
      <c r="N71" s="43"/>
    </row>
    <row r="72" customFormat="false" ht="13.5" hidden="false" customHeight="false" outlineLevel="0" collapsed="false">
      <c r="N72" s="43"/>
    </row>
    <row r="73" customFormat="false" ht="13.5" hidden="false" customHeight="false" outlineLevel="0" collapsed="false">
      <c r="I73" s="343"/>
      <c r="N73" s="43"/>
    </row>
    <row r="74" customFormat="false" ht="13.5" hidden="false" customHeight="false" outlineLevel="0" collapsed="false">
      <c r="N74" s="43"/>
    </row>
  </sheetData>
  <mergeCells count="7">
    <mergeCell ref="A1:G1"/>
    <mergeCell ref="A4:C5"/>
    <mergeCell ref="D4:E5"/>
    <mergeCell ref="F4:G5"/>
    <mergeCell ref="I4:K5"/>
    <mergeCell ref="L4:M5"/>
    <mergeCell ref="N4:O5"/>
  </mergeCells>
  <hyperlinks>
    <hyperlink ref="L1" location="項目一覧表!A1" display="項目一覧表へ戻る"/>
  </hyperlinks>
  <printOptions headings="false" gridLines="false" gridLinesSet="true" horizontalCentered="false" verticalCentered="false"/>
  <pageMargins left="0.708333333333333" right="0.51180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65" width="2.37"/>
    <col collapsed="false" customWidth="true" hidden="false" outlineLevel="0" max="2" min="2" style="365" width="1.36"/>
    <col collapsed="false" customWidth="true" hidden="false" outlineLevel="0" max="3" min="3" style="365" width="15.62"/>
    <col collapsed="false" customWidth="true" hidden="false" outlineLevel="0" max="4" min="4" style="365" width="0.75"/>
    <col collapsed="false" customWidth="true" hidden="false" outlineLevel="0" max="10" min="5" style="365" width="13.12"/>
    <col collapsed="false" customWidth="true" hidden="false" outlineLevel="0" max="11" min="11" style="365" width="7.24"/>
    <col collapsed="false" customWidth="true" hidden="false" outlineLevel="0" max="12" min="12" style="365" width="16.86"/>
    <col collapsed="false" customWidth="false" hidden="false" outlineLevel="0" max="13" min="13" style="365" width="11.37"/>
    <col collapsed="false" customWidth="true" hidden="false" outlineLevel="0" max="14" min="14" style="365" width="17.36"/>
    <col collapsed="false" customWidth="false" hidden="false" outlineLevel="0" max="257" min="15" style="365" width="11.37"/>
  </cols>
  <sheetData>
    <row r="1" customFormat="false" ht="21.75" hidden="false" customHeight="true" outlineLevel="0" collapsed="false">
      <c r="A1" s="366" t="s">
        <v>345</v>
      </c>
      <c r="B1" s="366"/>
      <c r="C1" s="366"/>
      <c r="D1" s="366"/>
      <c r="E1" s="366"/>
      <c r="F1" s="366"/>
      <c r="G1" s="366"/>
      <c r="H1" s="366"/>
      <c r="I1" s="366"/>
      <c r="J1" s="366"/>
      <c r="L1" s="16" t="s">
        <v>26</v>
      </c>
    </row>
    <row r="2" customFormat="false" ht="13.5" hidden="false" customHeight="true" outlineLevel="0" collapsed="false">
      <c r="A2" s="367"/>
      <c r="B2" s="367"/>
      <c r="D2" s="367"/>
      <c r="E2" s="367"/>
      <c r="F2" s="367"/>
      <c r="G2" s="367"/>
      <c r="H2" s="367"/>
      <c r="I2" s="367"/>
      <c r="J2" s="367"/>
    </row>
    <row r="3" customFormat="false" ht="16.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9" t="s">
        <v>27</v>
      </c>
    </row>
    <row r="4" customFormat="false" ht="16.5" hidden="false" customHeight="true" outlineLevel="0" collapsed="false">
      <c r="A4" s="370" t="s">
        <v>346</v>
      </c>
      <c r="B4" s="370"/>
      <c r="C4" s="370"/>
      <c r="D4" s="370"/>
      <c r="E4" s="371" t="n">
        <v>26</v>
      </c>
      <c r="F4" s="371"/>
      <c r="G4" s="371"/>
      <c r="H4" s="372" t="n">
        <v>27</v>
      </c>
      <c r="I4" s="372"/>
      <c r="J4" s="372"/>
    </row>
    <row r="5" customFormat="false" ht="16.5" hidden="false" customHeight="true" outlineLevel="0" collapsed="false">
      <c r="A5" s="370"/>
      <c r="B5" s="370"/>
      <c r="C5" s="370"/>
      <c r="D5" s="370"/>
      <c r="E5" s="373" t="s">
        <v>52</v>
      </c>
      <c r="F5" s="374" t="s">
        <v>347</v>
      </c>
      <c r="G5" s="375" t="s">
        <v>348</v>
      </c>
      <c r="H5" s="373" t="s">
        <v>52</v>
      </c>
      <c r="I5" s="374" t="s">
        <v>347</v>
      </c>
      <c r="J5" s="375" t="s">
        <v>348</v>
      </c>
    </row>
    <row r="6" customFormat="false" ht="16.5" hidden="false" customHeight="true" outlineLevel="0" collapsed="false">
      <c r="A6" s="376"/>
      <c r="B6" s="376"/>
      <c r="C6" s="376"/>
      <c r="D6" s="377"/>
      <c r="E6" s="378"/>
      <c r="F6" s="378"/>
      <c r="G6" s="378"/>
      <c r="H6" s="378"/>
      <c r="I6" s="378"/>
      <c r="J6" s="378"/>
    </row>
    <row r="7" customFormat="false" ht="16.5" hidden="false" customHeight="true" outlineLevel="0" collapsed="false">
      <c r="A7" s="379" t="s">
        <v>349</v>
      </c>
      <c r="B7" s="379"/>
      <c r="C7" s="379"/>
      <c r="D7" s="380"/>
      <c r="E7" s="381" t="n">
        <v>64337000</v>
      </c>
      <c r="F7" s="381" t="n">
        <v>66934766</v>
      </c>
      <c r="G7" s="381" t="n">
        <v>64239970</v>
      </c>
      <c r="H7" s="381" t="n">
        <v>63112000</v>
      </c>
      <c r="I7" s="381" t="n">
        <v>65761601</v>
      </c>
      <c r="J7" s="381" t="n">
        <v>63439069</v>
      </c>
    </row>
    <row r="8" customFormat="false" ht="16.5" hidden="false" customHeight="true" outlineLevel="0" collapsed="false">
      <c r="A8" s="382"/>
      <c r="B8" s="382"/>
      <c r="C8" s="382"/>
      <c r="D8" s="380"/>
      <c r="E8" s="381"/>
      <c r="F8" s="381"/>
      <c r="G8" s="381"/>
      <c r="H8" s="381"/>
      <c r="I8" s="381"/>
      <c r="J8" s="381"/>
    </row>
    <row r="9" customFormat="false" ht="16.5" hidden="false" customHeight="true" outlineLevel="0" collapsed="false">
      <c r="A9" s="379" t="s">
        <v>211</v>
      </c>
      <c r="B9" s="379" t="s">
        <v>350</v>
      </c>
      <c r="C9" s="379"/>
      <c r="D9" s="380"/>
      <c r="E9" s="381" t="n">
        <v>63594000</v>
      </c>
      <c r="F9" s="381" t="n">
        <v>64169351</v>
      </c>
      <c r="G9" s="381" t="n">
        <v>63512563</v>
      </c>
      <c r="H9" s="381" t="n">
        <v>62500000</v>
      </c>
      <c r="I9" s="381" t="n">
        <v>63393404</v>
      </c>
      <c r="J9" s="381" t="n">
        <v>62779101</v>
      </c>
    </row>
    <row r="10" customFormat="false" ht="16.5" hidden="false" customHeight="true" outlineLevel="0" collapsed="false">
      <c r="A10" s="382"/>
      <c r="B10" s="382"/>
      <c r="C10" s="379" t="s">
        <v>56</v>
      </c>
      <c r="D10" s="380"/>
      <c r="E10" s="381" t="n">
        <v>32518000</v>
      </c>
      <c r="F10" s="381" t="n">
        <v>32677427</v>
      </c>
      <c r="G10" s="381" t="n">
        <v>32366212</v>
      </c>
      <c r="H10" s="381" t="n">
        <v>31917000</v>
      </c>
      <c r="I10" s="381" t="n">
        <v>32423053</v>
      </c>
      <c r="J10" s="381" t="n">
        <v>32127061</v>
      </c>
    </row>
    <row r="11" customFormat="false" ht="16.5" hidden="false" customHeight="true" outlineLevel="0" collapsed="false">
      <c r="A11" s="382"/>
      <c r="B11" s="382"/>
      <c r="C11" s="379" t="s">
        <v>57</v>
      </c>
      <c r="D11" s="380"/>
      <c r="E11" s="381" t="n">
        <v>24940000</v>
      </c>
      <c r="F11" s="381" t="n">
        <v>25273891</v>
      </c>
      <c r="G11" s="381" t="n">
        <v>24959363</v>
      </c>
      <c r="H11" s="381" t="n">
        <v>24528000</v>
      </c>
      <c r="I11" s="381" t="n">
        <v>24867336</v>
      </c>
      <c r="J11" s="381" t="n">
        <v>24577124</v>
      </c>
    </row>
    <row r="12" customFormat="false" ht="16.5" hidden="false" customHeight="true" outlineLevel="0" collapsed="false">
      <c r="A12" s="382"/>
      <c r="B12" s="382"/>
      <c r="C12" s="379" t="s">
        <v>58</v>
      </c>
      <c r="D12" s="380"/>
      <c r="E12" s="381" t="n">
        <v>859000</v>
      </c>
      <c r="F12" s="381" t="n">
        <v>885428</v>
      </c>
      <c r="G12" s="381" t="n">
        <v>866611</v>
      </c>
      <c r="H12" s="381" t="n">
        <v>820000</v>
      </c>
      <c r="I12" s="381" t="n">
        <v>845879</v>
      </c>
      <c r="J12" s="381" t="n">
        <v>828817</v>
      </c>
    </row>
    <row r="13" customFormat="false" ht="16.5" hidden="false" customHeight="true" outlineLevel="0" collapsed="false">
      <c r="A13" s="382"/>
      <c r="B13" s="382"/>
      <c r="C13" s="379" t="s">
        <v>60</v>
      </c>
      <c r="D13" s="380"/>
      <c r="E13" s="381" t="n">
        <v>3159000</v>
      </c>
      <c r="F13" s="381" t="n">
        <v>3165508</v>
      </c>
      <c r="G13" s="381" t="n">
        <v>3165508</v>
      </c>
      <c r="H13" s="381" t="n">
        <v>3101000</v>
      </c>
      <c r="I13" s="381" t="n">
        <v>3110876</v>
      </c>
      <c r="J13" s="381" t="n">
        <v>3110876</v>
      </c>
    </row>
    <row r="14" customFormat="false" ht="16.5" hidden="false" customHeight="true" outlineLevel="0" collapsed="false">
      <c r="A14" s="382"/>
      <c r="B14" s="382"/>
      <c r="C14" s="379" t="s">
        <v>62</v>
      </c>
      <c r="D14" s="380"/>
      <c r="E14" s="383" t="s">
        <v>63</v>
      </c>
      <c r="F14" s="383" t="s">
        <v>63</v>
      </c>
      <c r="G14" s="383" t="s">
        <v>63</v>
      </c>
      <c r="H14" s="383"/>
      <c r="I14" s="383"/>
      <c r="J14" s="383"/>
    </row>
    <row r="15" customFormat="false" ht="16.5" hidden="false" customHeight="true" outlineLevel="0" collapsed="false">
      <c r="A15" s="382"/>
      <c r="B15" s="382"/>
      <c r="C15" s="379" t="s">
        <v>65</v>
      </c>
      <c r="D15" s="380"/>
      <c r="E15" s="384" t="n">
        <v>14000</v>
      </c>
      <c r="F15" s="384" t="n">
        <v>15888</v>
      </c>
      <c r="G15" s="384" t="n">
        <v>15888</v>
      </c>
      <c r="H15" s="384" t="n">
        <v>13000</v>
      </c>
      <c r="I15" s="384" t="n">
        <v>16271</v>
      </c>
      <c r="J15" s="384" t="n">
        <v>16271</v>
      </c>
    </row>
    <row r="16" customFormat="false" ht="16.5" hidden="false" customHeight="true" outlineLevel="0" collapsed="false">
      <c r="A16" s="382"/>
      <c r="B16" s="382"/>
      <c r="C16" s="379" t="s">
        <v>66</v>
      </c>
      <c r="D16" s="380"/>
      <c r="E16" s="383" t="n">
        <v>2104000</v>
      </c>
      <c r="F16" s="383" t="n">
        <v>2151209</v>
      </c>
      <c r="G16" s="383" t="n">
        <v>2138981</v>
      </c>
      <c r="H16" s="383" t="n">
        <v>2121000</v>
      </c>
      <c r="I16" s="383" t="n">
        <v>2129989</v>
      </c>
      <c r="J16" s="383" t="n">
        <v>2118952</v>
      </c>
    </row>
    <row r="17" customFormat="false" ht="16.5" hidden="false" customHeight="true" outlineLevel="0" collapsed="false">
      <c r="A17" s="379" t="s">
        <v>213</v>
      </c>
      <c r="B17" s="379" t="s">
        <v>351</v>
      </c>
      <c r="C17" s="379"/>
      <c r="D17" s="380"/>
      <c r="E17" s="381" t="n">
        <v>743000</v>
      </c>
      <c r="F17" s="381" t="n">
        <v>2765415</v>
      </c>
      <c r="G17" s="381" t="n">
        <v>727407</v>
      </c>
      <c r="H17" s="381" t="n">
        <v>612000</v>
      </c>
      <c r="I17" s="381" t="n">
        <v>2368197</v>
      </c>
      <c r="J17" s="381" t="n">
        <v>659968</v>
      </c>
    </row>
    <row r="18" customFormat="false" ht="16.5" hidden="false" customHeight="true" outlineLevel="0" collapsed="false">
      <c r="A18" s="385"/>
      <c r="B18" s="385"/>
      <c r="C18" s="385"/>
      <c r="D18" s="386"/>
      <c r="E18" s="387"/>
      <c r="F18" s="387"/>
      <c r="G18" s="387"/>
      <c r="H18" s="388"/>
      <c r="I18" s="388"/>
      <c r="J18" s="388"/>
    </row>
    <row r="19" customFormat="false" ht="16.5" hidden="false" customHeight="true" outlineLevel="0" collapsed="false">
      <c r="A19" s="385"/>
      <c r="B19" s="385"/>
      <c r="C19" s="385"/>
      <c r="D19" s="385"/>
      <c r="E19" s="387"/>
      <c r="F19" s="387"/>
      <c r="G19" s="387"/>
      <c r="H19" s="389"/>
      <c r="I19" s="389"/>
      <c r="J19" s="389"/>
    </row>
    <row r="20" customFormat="false" ht="16.5" hidden="false" customHeight="true" outlineLevel="0" collapsed="false">
      <c r="A20" s="370" t="s">
        <v>346</v>
      </c>
      <c r="B20" s="370"/>
      <c r="C20" s="370"/>
      <c r="D20" s="370"/>
      <c r="E20" s="390" t="n">
        <v>28</v>
      </c>
      <c r="F20" s="390"/>
      <c r="G20" s="390"/>
      <c r="H20" s="372" t="n">
        <v>29</v>
      </c>
      <c r="I20" s="372"/>
      <c r="J20" s="372"/>
    </row>
    <row r="21" customFormat="false" ht="16.5" hidden="false" customHeight="true" outlineLevel="0" collapsed="false">
      <c r="A21" s="370"/>
      <c r="B21" s="370"/>
      <c r="C21" s="370"/>
      <c r="D21" s="370"/>
      <c r="E21" s="373" t="s">
        <v>52</v>
      </c>
      <c r="F21" s="374" t="s">
        <v>347</v>
      </c>
      <c r="G21" s="375" t="s">
        <v>348</v>
      </c>
      <c r="H21" s="373" t="s">
        <v>52</v>
      </c>
      <c r="I21" s="374" t="s">
        <v>347</v>
      </c>
      <c r="J21" s="375" t="s">
        <v>348</v>
      </c>
    </row>
    <row r="22" customFormat="false" ht="16.5" hidden="false" customHeight="true" outlineLevel="0" collapsed="false">
      <c r="A22" s="376"/>
      <c r="B22" s="376"/>
      <c r="C22" s="376"/>
      <c r="D22" s="377"/>
      <c r="E22" s="378"/>
      <c r="F22" s="378"/>
      <c r="G22" s="378"/>
      <c r="H22" s="391"/>
      <c r="I22" s="391"/>
      <c r="J22" s="391"/>
    </row>
    <row r="23" customFormat="false" ht="16.5" hidden="false" customHeight="true" outlineLevel="0" collapsed="false">
      <c r="A23" s="379" t="s">
        <v>349</v>
      </c>
      <c r="B23" s="379"/>
      <c r="C23" s="379"/>
      <c r="D23" s="380"/>
      <c r="E23" s="392" t="n">
        <v>63498000</v>
      </c>
      <c r="F23" s="392" t="n">
        <v>65700206</v>
      </c>
      <c r="G23" s="392" t="n">
        <v>63517175</v>
      </c>
      <c r="H23" s="393" t="n">
        <v>64130000</v>
      </c>
      <c r="I23" s="393" t="n">
        <v>66319142</v>
      </c>
      <c r="J23" s="393" t="n">
        <v>64314910</v>
      </c>
    </row>
    <row r="24" customFormat="false" ht="16.5" hidden="false" customHeight="true" outlineLevel="0" collapsed="false">
      <c r="A24" s="382"/>
      <c r="B24" s="382"/>
      <c r="C24" s="382"/>
      <c r="D24" s="380"/>
      <c r="E24" s="392"/>
      <c r="F24" s="392"/>
      <c r="G24" s="392"/>
      <c r="H24" s="394"/>
      <c r="I24" s="394"/>
      <c r="J24" s="394"/>
    </row>
    <row r="25" customFormat="false" ht="16.5" hidden="false" customHeight="true" outlineLevel="0" collapsed="false">
      <c r="A25" s="379" t="s">
        <v>211</v>
      </c>
      <c r="B25" s="379" t="s">
        <v>350</v>
      </c>
      <c r="C25" s="379"/>
      <c r="D25" s="380"/>
      <c r="E25" s="392" t="n">
        <v>62908000</v>
      </c>
      <c r="F25" s="392" t="n">
        <v>63556228</v>
      </c>
      <c r="G25" s="392" t="n">
        <v>62972494</v>
      </c>
      <c r="H25" s="394" t="n">
        <v>63614000</v>
      </c>
      <c r="I25" s="394" t="n">
        <v>64331705</v>
      </c>
      <c r="J25" s="394" t="n">
        <v>63775575</v>
      </c>
    </row>
    <row r="26" customFormat="false" ht="16.5" hidden="false" customHeight="true" outlineLevel="0" collapsed="false">
      <c r="A26" s="382"/>
      <c r="B26" s="382"/>
      <c r="C26" s="379" t="s">
        <v>56</v>
      </c>
      <c r="D26" s="380"/>
      <c r="E26" s="392" t="n">
        <v>31774000</v>
      </c>
      <c r="F26" s="392" t="n">
        <v>32062515</v>
      </c>
      <c r="G26" s="392" t="n">
        <v>31784966</v>
      </c>
      <c r="H26" s="394" t="n">
        <v>32103000</v>
      </c>
      <c r="I26" s="394" t="n">
        <v>32483298</v>
      </c>
      <c r="J26" s="394" t="n">
        <v>32210834</v>
      </c>
    </row>
    <row r="27" customFormat="false" ht="16.5" hidden="false" customHeight="true" outlineLevel="0" collapsed="false">
      <c r="A27" s="382"/>
      <c r="B27" s="382"/>
      <c r="C27" s="379" t="s">
        <v>57</v>
      </c>
      <c r="D27" s="380"/>
      <c r="E27" s="392" t="n">
        <v>24950000</v>
      </c>
      <c r="F27" s="392" t="n">
        <v>25281037</v>
      </c>
      <c r="G27" s="392" t="n">
        <v>25011015</v>
      </c>
      <c r="H27" s="394" t="n">
        <v>25442000</v>
      </c>
      <c r="I27" s="394" t="n">
        <v>25733411</v>
      </c>
      <c r="J27" s="394" t="n">
        <v>25481678</v>
      </c>
    </row>
    <row r="28" customFormat="false" ht="16.5" hidden="false" customHeight="true" outlineLevel="0" collapsed="false">
      <c r="A28" s="382"/>
      <c r="B28" s="382"/>
      <c r="C28" s="379" t="s">
        <v>58</v>
      </c>
      <c r="D28" s="380"/>
      <c r="E28" s="392" t="n">
        <v>981000</v>
      </c>
      <c r="F28" s="392" t="n">
        <v>1010831</v>
      </c>
      <c r="G28" s="392" t="n">
        <v>985506</v>
      </c>
      <c r="H28" s="394" t="n">
        <v>1025000</v>
      </c>
      <c r="I28" s="394" t="n">
        <v>1061175</v>
      </c>
      <c r="J28" s="394" t="n">
        <v>1036830</v>
      </c>
    </row>
    <row r="29" customFormat="false" ht="16.5" hidden="false" customHeight="true" outlineLevel="0" collapsed="false">
      <c r="A29" s="382"/>
      <c r="B29" s="382"/>
      <c r="C29" s="379" t="s">
        <v>60</v>
      </c>
      <c r="D29" s="380"/>
      <c r="E29" s="392" t="n">
        <v>3052000</v>
      </c>
      <c r="F29" s="392" t="n">
        <v>3026552</v>
      </c>
      <c r="G29" s="392" t="n">
        <v>3026552</v>
      </c>
      <c r="H29" s="394" t="n">
        <v>2880000</v>
      </c>
      <c r="I29" s="394" t="n">
        <v>2864886</v>
      </c>
      <c r="J29" s="394" t="n">
        <v>2864886</v>
      </c>
    </row>
    <row r="30" customFormat="false" ht="16.5" hidden="false" customHeight="true" outlineLevel="0" collapsed="false">
      <c r="A30" s="382"/>
      <c r="B30" s="382"/>
      <c r="C30" s="379" t="s">
        <v>62</v>
      </c>
      <c r="D30" s="380"/>
      <c r="E30" s="383" t="s">
        <v>63</v>
      </c>
      <c r="F30" s="383" t="n">
        <v>3690</v>
      </c>
      <c r="G30" s="383" t="n">
        <v>3690</v>
      </c>
      <c r="H30" s="383" t="s">
        <v>63</v>
      </c>
      <c r="I30" s="383" t="s">
        <v>63</v>
      </c>
      <c r="J30" s="383" t="s">
        <v>63</v>
      </c>
    </row>
    <row r="31" customFormat="false" ht="16.5" hidden="false" customHeight="true" outlineLevel="0" collapsed="false">
      <c r="A31" s="382"/>
      <c r="B31" s="382"/>
      <c r="C31" s="379" t="s">
        <v>65</v>
      </c>
      <c r="D31" s="380"/>
      <c r="E31" s="395" t="n">
        <v>16000</v>
      </c>
      <c r="F31" s="395" t="n">
        <v>16566</v>
      </c>
      <c r="G31" s="395" t="n">
        <v>16566</v>
      </c>
      <c r="H31" s="394" t="n">
        <v>14000</v>
      </c>
      <c r="I31" s="394" t="n">
        <v>17397</v>
      </c>
      <c r="J31" s="394" t="n">
        <v>17389</v>
      </c>
    </row>
    <row r="32" customFormat="false" ht="16.5" hidden="false" customHeight="true" outlineLevel="0" collapsed="false">
      <c r="A32" s="382"/>
      <c r="B32" s="382"/>
      <c r="C32" s="379" t="s">
        <v>66</v>
      </c>
      <c r="D32" s="380"/>
      <c r="E32" s="378" t="n">
        <v>2135000</v>
      </c>
      <c r="F32" s="378" t="n">
        <v>2155037</v>
      </c>
      <c r="G32" s="378" t="n">
        <v>2144199</v>
      </c>
      <c r="H32" s="394" t="n">
        <v>2150000</v>
      </c>
      <c r="I32" s="394" t="n">
        <v>2171538</v>
      </c>
      <c r="J32" s="394" t="n">
        <v>2163958</v>
      </c>
    </row>
    <row r="33" customFormat="false" ht="16.5" hidden="false" customHeight="true" outlineLevel="0" collapsed="false">
      <c r="A33" s="379" t="s">
        <v>213</v>
      </c>
      <c r="B33" s="379" t="s">
        <v>351</v>
      </c>
      <c r="C33" s="379"/>
      <c r="D33" s="380"/>
      <c r="E33" s="392" t="n">
        <v>590000</v>
      </c>
      <c r="F33" s="392" t="n">
        <v>2143978</v>
      </c>
      <c r="G33" s="392" t="n">
        <v>544681</v>
      </c>
      <c r="H33" s="394" t="n">
        <v>516000</v>
      </c>
      <c r="I33" s="394" t="n">
        <v>1987437</v>
      </c>
      <c r="J33" s="394" t="n">
        <v>539335</v>
      </c>
    </row>
    <row r="34" customFormat="false" ht="16.5" hidden="false" customHeight="true" outlineLevel="0" collapsed="false">
      <c r="A34" s="385"/>
      <c r="B34" s="385"/>
      <c r="C34" s="385"/>
      <c r="D34" s="386"/>
      <c r="E34" s="388"/>
      <c r="F34" s="388"/>
      <c r="G34" s="388"/>
      <c r="H34" s="396" t="s">
        <v>352</v>
      </c>
      <c r="I34" s="396"/>
      <c r="J34" s="396"/>
    </row>
    <row r="35" customFormat="false" ht="16.5" hidden="false" customHeight="true" outlineLevel="0" collapsed="false">
      <c r="A35" s="397"/>
      <c r="B35" s="397"/>
      <c r="C35" s="397"/>
      <c r="D35" s="397"/>
      <c r="E35" s="397"/>
      <c r="F35" s="397"/>
      <c r="G35" s="397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398"/>
      <c r="BH35" s="398"/>
      <c r="BI35" s="398"/>
      <c r="BJ35" s="398"/>
      <c r="BK35" s="398"/>
      <c r="BL35" s="398"/>
      <c r="BM35" s="398"/>
      <c r="BN35" s="398"/>
      <c r="BO35" s="398"/>
      <c r="BP35" s="398"/>
      <c r="BQ35" s="398"/>
      <c r="BR35" s="398"/>
      <c r="BS35" s="398"/>
      <c r="BT35" s="398"/>
      <c r="BU35" s="398"/>
      <c r="BV35" s="398"/>
      <c r="BW35" s="398"/>
      <c r="BX35" s="398"/>
      <c r="BY35" s="398"/>
      <c r="BZ35" s="398"/>
      <c r="CA35" s="398"/>
      <c r="CB35" s="398"/>
      <c r="CC35" s="398"/>
      <c r="CD35" s="398"/>
      <c r="CE35" s="398"/>
      <c r="CF35" s="398"/>
      <c r="CG35" s="398"/>
      <c r="CH35" s="398"/>
      <c r="CI35" s="398"/>
      <c r="CJ35" s="398"/>
      <c r="CK35" s="398"/>
      <c r="CL35" s="398"/>
      <c r="CM35" s="398"/>
      <c r="CN35" s="398"/>
      <c r="CO35" s="398"/>
      <c r="CP35" s="398"/>
      <c r="CQ35" s="398"/>
      <c r="CR35" s="398"/>
      <c r="CS35" s="398"/>
      <c r="CT35" s="398"/>
      <c r="CU35" s="398"/>
      <c r="CV35" s="398"/>
      <c r="CW35" s="398"/>
      <c r="CX35" s="398"/>
      <c r="CY35" s="398"/>
      <c r="CZ35" s="398"/>
      <c r="DA35" s="398"/>
      <c r="DB35" s="398"/>
      <c r="DC35" s="398"/>
      <c r="DD35" s="398"/>
      <c r="DE35" s="398"/>
      <c r="DF35" s="398"/>
      <c r="DG35" s="398"/>
      <c r="DH35" s="398"/>
      <c r="DI35" s="398"/>
      <c r="DJ35" s="398"/>
      <c r="DK35" s="398"/>
      <c r="DL35" s="398"/>
      <c r="DM35" s="398"/>
      <c r="DN35" s="398"/>
      <c r="DO35" s="398"/>
      <c r="DP35" s="398"/>
      <c r="DQ35" s="398"/>
      <c r="DR35" s="398"/>
      <c r="DS35" s="398"/>
      <c r="DT35" s="398"/>
      <c r="DU35" s="398"/>
      <c r="DV35" s="398"/>
      <c r="DW35" s="398"/>
      <c r="DX35" s="398"/>
      <c r="DY35" s="398"/>
      <c r="DZ35" s="398"/>
      <c r="EA35" s="398"/>
      <c r="EB35" s="398"/>
      <c r="EC35" s="398"/>
      <c r="ED35" s="398"/>
      <c r="EE35" s="398"/>
      <c r="EF35" s="398"/>
      <c r="EG35" s="398"/>
      <c r="EH35" s="398"/>
      <c r="EI35" s="398"/>
      <c r="EJ35" s="398"/>
      <c r="EK35" s="398"/>
      <c r="EL35" s="398"/>
      <c r="EM35" s="398"/>
      <c r="EN35" s="398"/>
      <c r="EO35" s="398"/>
      <c r="EP35" s="398"/>
      <c r="EQ35" s="398"/>
      <c r="ER35" s="398"/>
      <c r="ES35" s="398"/>
      <c r="ET35" s="398"/>
      <c r="EU35" s="398"/>
      <c r="EV35" s="398"/>
      <c r="EW35" s="398"/>
      <c r="EX35" s="398"/>
      <c r="EY35" s="398"/>
      <c r="EZ35" s="398"/>
      <c r="FA35" s="398"/>
      <c r="FB35" s="398"/>
      <c r="FC35" s="398"/>
      <c r="FD35" s="398"/>
      <c r="FE35" s="398"/>
      <c r="FF35" s="398"/>
      <c r="FG35" s="398"/>
      <c r="FH35" s="398"/>
      <c r="FI35" s="398"/>
      <c r="FJ35" s="398"/>
      <c r="FK35" s="398"/>
      <c r="FL35" s="398"/>
      <c r="FM35" s="398"/>
      <c r="FN35" s="398"/>
      <c r="FO35" s="398"/>
      <c r="FP35" s="398"/>
      <c r="FQ35" s="398"/>
      <c r="FR35" s="398"/>
      <c r="FS35" s="398"/>
      <c r="FT35" s="398"/>
      <c r="FU35" s="398"/>
      <c r="FV35" s="398"/>
      <c r="FW35" s="398"/>
      <c r="FX35" s="398"/>
      <c r="FY35" s="398"/>
      <c r="FZ35" s="398"/>
      <c r="GA35" s="398"/>
      <c r="GB35" s="398"/>
      <c r="GC35" s="398"/>
      <c r="GD35" s="398"/>
      <c r="GE35" s="398"/>
      <c r="GF35" s="398"/>
      <c r="GG35" s="398"/>
      <c r="GH35" s="398"/>
      <c r="GI35" s="398"/>
      <c r="GJ35" s="398"/>
      <c r="GK35" s="398"/>
      <c r="GL35" s="398"/>
      <c r="GM35" s="398"/>
      <c r="GN35" s="398"/>
      <c r="GO35" s="398"/>
      <c r="GP35" s="398"/>
      <c r="GQ35" s="398"/>
      <c r="GR35" s="398"/>
      <c r="GS35" s="398"/>
      <c r="GT35" s="398"/>
      <c r="GU35" s="398"/>
      <c r="GV35" s="398"/>
      <c r="GW35" s="398"/>
      <c r="GX35" s="398"/>
      <c r="GY35" s="398"/>
      <c r="GZ35" s="398"/>
      <c r="HA35" s="398"/>
      <c r="HB35" s="398"/>
      <c r="HC35" s="398"/>
      <c r="HD35" s="398"/>
      <c r="HE35" s="398"/>
      <c r="HF35" s="398"/>
      <c r="HG35" s="398"/>
      <c r="HH35" s="398"/>
      <c r="HI35" s="398"/>
      <c r="HJ35" s="398"/>
      <c r="HK35" s="398"/>
      <c r="HL35" s="398"/>
      <c r="HM35" s="398"/>
      <c r="HN35" s="398"/>
      <c r="HO35" s="398"/>
      <c r="HP35" s="398"/>
      <c r="HQ35" s="398"/>
      <c r="HR35" s="398"/>
      <c r="HS35" s="398"/>
      <c r="HT35" s="398"/>
      <c r="HU35" s="398"/>
      <c r="HV35" s="398"/>
      <c r="HW35" s="398"/>
      <c r="HX35" s="398"/>
      <c r="HY35" s="398"/>
      <c r="HZ35" s="398"/>
      <c r="IA35" s="398"/>
      <c r="IB35" s="398"/>
      <c r="IC35" s="398"/>
      <c r="ID35" s="398"/>
      <c r="IE35" s="398"/>
      <c r="IF35" s="398"/>
      <c r="IG35" s="398"/>
      <c r="IH35" s="398"/>
      <c r="II35" s="398"/>
      <c r="IJ35" s="398"/>
      <c r="IK35" s="398"/>
      <c r="IL35" s="398"/>
      <c r="IM35" s="398"/>
      <c r="IN35" s="398"/>
      <c r="IO35" s="398"/>
      <c r="IP35" s="398"/>
      <c r="IQ35" s="398"/>
      <c r="IR35" s="398"/>
      <c r="IS35" s="398"/>
      <c r="IT35" s="398"/>
      <c r="IU35" s="398"/>
      <c r="IV35" s="398"/>
    </row>
    <row r="36" customFormat="false" ht="16.5" hidden="false" customHeight="true" outlineLevel="0" collapsed="false">
      <c r="A36" s="370" t="s">
        <v>346</v>
      </c>
      <c r="B36" s="370"/>
      <c r="C36" s="370"/>
      <c r="D36" s="370"/>
      <c r="E36" s="390" t="n">
        <v>30</v>
      </c>
      <c r="F36" s="390"/>
      <c r="G36" s="390"/>
      <c r="H36" s="399" t="s">
        <v>236</v>
      </c>
      <c r="I36" s="399"/>
      <c r="J36" s="399"/>
    </row>
    <row r="37" customFormat="false" ht="16.5" hidden="false" customHeight="true" outlineLevel="0" collapsed="false">
      <c r="A37" s="370"/>
      <c r="B37" s="370"/>
      <c r="C37" s="370"/>
      <c r="D37" s="370"/>
      <c r="E37" s="373" t="s">
        <v>52</v>
      </c>
      <c r="F37" s="374" t="s">
        <v>347</v>
      </c>
      <c r="G37" s="375" t="s">
        <v>348</v>
      </c>
      <c r="H37" s="373" t="s">
        <v>52</v>
      </c>
      <c r="I37" s="374" t="s">
        <v>347</v>
      </c>
      <c r="J37" s="375" t="s">
        <v>348</v>
      </c>
    </row>
    <row r="38" customFormat="false" ht="16.5" hidden="false" customHeight="true" outlineLevel="0" collapsed="false">
      <c r="A38" s="376"/>
      <c r="B38" s="376"/>
      <c r="C38" s="376"/>
      <c r="D38" s="377"/>
      <c r="E38" s="378"/>
      <c r="F38" s="378"/>
      <c r="G38" s="378"/>
      <c r="H38" s="391"/>
      <c r="I38" s="391"/>
      <c r="J38" s="391"/>
    </row>
    <row r="39" customFormat="false" ht="16.5" hidden="false" customHeight="true" outlineLevel="0" collapsed="false">
      <c r="A39" s="379" t="s">
        <v>349</v>
      </c>
      <c r="B39" s="379"/>
      <c r="C39" s="379"/>
      <c r="D39" s="380"/>
      <c r="E39" s="392" t="n">
        <v>64434000</v>
      </c>
      <c r="F39" s="392" t="n">
        <v>66351866</v>
      </c>
      <c r="G39" s="392" t="n">
        <v>64445751</v>
      </c>
      <c r="H39" s="393" t="n">
        <v>65299000</v>
      </c>
      <c r="I39" s="393" t="n">
        <v>67304307</v>
      </c>
      <c r="J39" s="393" t="n">
        <v>65463405</v>
      </c>
    </row>
    <row r="40" customFormat="false" ht="16.5" hidden="false" customHeight="true" outlineLevel="0" collapsed="false">
      <c r="A40" s="382"/>
      <c r="B40" s="382"/>
      <c r="C40" s="382"/>
      <c r="D40" s="380"/>
      <c r="E40" s="392"/>
      <c r="F40" s="392"/>
      <c r="G40" s="392"/>
      <c r="H40" s="394"/>
      <c r="I40" s="394"/>
      <c r="J40" s="394"/>
    </row>
    <row r="41" customFormat="false" ht="16.5" hidden="false" customHeight="true" outlineLevel="0" collapsed="false">
      <c r="A41" s="379" t="s">
        <v>211</v>
      </c>
      <c r="B41" s="379" t="s">
        <v>350</v>
      </c>
      <c r="C41" s="379"/>
      <c r="D41" s="380"/>
      <c r="E41" s="392" t="n">
        <v>63948000</v>
      </c>
      <c r="F41" s="392" t="n">
        <v>64524195</v>
      </c>
      <c r="G41" s="392" t="n">
        <v>63969367</v>
      </c>
      <c r="H41" s="394" t="n">
        <v>64835000</v>
      </c>
      <c r="I41" s="394" t="n">
        <v>65509215</v>
      </c>
      <c r="J41" s="394" t="n">
        <v>64989522</v>
      </c>
    </row>
    <row r="42" customFormat="false" ht="16.5" hidden="false" customHeight="true" outlineLevel="0" collapsed="false">
      <c r="A42" s="382"/>
      <c r="B42" s="382"/>
      <c r="C42" s="379" t="s">
        <v>56</v>
      </c>
      <c r="D42" s="380"/>
      <c r="E42" s="392" t="n">
        <v>32428000</v>
      </c>
      <c r="F42" s="392" t="n">
        <v>32645106</v>
      </c>
      <c r="G42" s="392" t="n">
        <v>32368781</v>
      </c>
      <c r="H42" s="394" t="n">
        <v>32556000</v>
      </c>
      <c r="I42" s="394" t="n">
        <v>32901368</v>
      </c>
      <c r="J42" s="394" t="n">
        <v>32662468</v>
      </c>
    </row>
    <row r="43" customFormat="false" ht="16.5" hidden="false" customHeight="true" outlineLevel="0" collapsed="false">
      <c r="A43" s="382"/>
      <c r="B43" s="382"/>
      <c r="C43" s="379" t="s">
        <v>57</v>
      </c>
      <c r="D43" s="380"/>
      <c r="E43" s="392" t="n">
        <v>25461000</v>
      </c>
      <c r="F43" s="392" t="n">
        <v>25728025</v>
      </c>
      <c r="G43" s="392" t="n">
        <v>25486203</v>
      </c>
      <c r="H43" s="394" t="n">
        <v>26076000</v>
      </c>
      <c r="I43" s="394" t="n">
        <v>26315853</v>
      </c>
      <c r="J43" s="394" t="n">
        <v>26075094</v>
      </c>
    </row>
    <row r="44" customFormat="false" ht="16.5" hidden="false" customHeight="true" outlineLevel="0" collapsed="false">
      <c r="A44" s="382"/>
      <c r="B44" s="382"/>
      <c r="C44" s="379" t="s">
        <v>58</v>
      </c>
      <c r="D44" s="380"/>
      <c r="E44" s="392" t="n">
        <v>1080000</v>
      </c>
      <c r="F44" s="392" t="n">
        <v>1107872</v>
      </c>
      <c r="G44" s="392" t="n">
        <v>1083223</v>
      </c>
      <c r="H44" s="394" t="n">
        <v>1135000</v>
      </c>
      <c r="I44" s="394" t="n">
        <v>1158401</v>
      </c>
      <c r="J44" s="394" t="n">
        <v>1134525</v>
      </c>
    </row>
    <row r="45" customFormat="false" ht="16.5" hidden="false" customHeight="true" outlineLevel="0" collapsed="false">
      <c r="A45" s="382"/>
      <c r="B45" s="382"/>
      <c r="C45" s="379" t="s">
        <v>60</v>
      </c>
      <c r="D45" s="380"/>
      <c r="E45" s="392" t="n">
        <v>2765000</v>
      </c>
      <c r="F45" s="392" t="n">
        <v>2796892</v>
      </c>
      <c r="G45" s="392" t="n">
        <v>2796892</v>
      </c>
      <c r="H45" s="394" t="n">
        <v>2809000</v>
      </c>
      <c r="I45" s="394" t="n">
        <v>2812337</v>
      </c>
      <c r="J45" s="394" t="n">
        <v>2812337</v>
      </c>
    </row>
    <row r="46" customFormat="false" ht="16.5" hidden="false" customHeight="true" outlineLevel="0" collapsed="false">
      <c r="A46" s="382"/>
      <c r="B46" s="382"/>
      <c r="C46" s="379" t="s">
        <v>62</v>
      </c>
      <c r="D46" s="380"/>
      <c r="E46" s="383" t="s">
        <v>63</v>
      </c>
      <c r="F46" s="383" t="s">
        <v>63</v>
      </c>
      <c r="G46" s="383" t="s">
        <v>63</v>
      </c>
      <c r="H46" s="383" t="s">
        <v>63</v>
      </c>
      <c r="I46" s="383" t="s">
        <v>63</v>
      </c>
      <c r="J46" s="383" t="s">
        <v>63</v>
      </c>
    </row>
    <row r="47" customFormat="false" ht="16.5" hidden="false" customHeight="true" outlineLevel="0" collapsed="false">
      <c r="A47" s="382"/>
      <c r="B47" s="382"/>
      <c r="C47" s="379" t="s">
        <v>65</v>
      </c>
      <c r="D47" s="380"/>
      <c r="E47" s="395" t="n">
        <v>16000</v>
      </c>
      <c r="F47" s="395" t="n">
        <v>19943</v>
      </c>
      <c r="G47" s="395" t="n">
        <v>19943</v>
      </c>
      <c r="H47" s="394" t="n">
        <v>25000</v>
      </c>
      <c r="I47" s="394" t="n">
        <v>24844</v>
      </c>
      <c r="J47" s="394" t="n">
        <v>24844</v>
      </c>
    </row>
    <row r="48" customFormat="false" ht="16.5" hidden="false" customHeight="true" outlineLevel="0" collapsed="false">
      <c r="A48" s="382"/>
      <c r="B48" s="382"/>
      <c r="C48" s="379" t="s">
        <v>66</v>
      </c>
      <c r="D48" s="380"/>
      <c r="E48" s="378" t="n">
        <v>2198000</v>
      </c>
      <c r="F48" s="378" t="n">
        <v>2226357</v>
      </c>
      <c r="G48" s="378" t="n">
        <v>2214325</v>
      </c>
      <c r="H48" s="394" t="n">
        <v>2234000</v>
      </c>
      <c r="I48" s="394" t="n">
        <v>2296412</v>
      </c>
      <c r="J48" s="394" t="n">
        <v>2280254</v>
      </c>
    </row>
    <row r="49" customFormat="false" ht="16.5" hidden="false" customHeight="true" outlineLevel="0" collapsed="false">
      <c r="A49" s="379" t="s">
        <v>213</v>
      </c>
      <c r="B49" s="379" t="s">
        <v>351</v>
      </c>
      <c r="C49" s="379"/>
      <c r="D49" s="380"/>
      <c r="E49" s="392" t="n">
        <v>486000</v>
      </c>
      <c r="F49" s="392" t="n">
        <v>1827671</v>
      </c>
      <c r="G49" s="392" t="n">
        <v>476384</v>
      </c>
      <c r="H49" s="394" t="n">
        <v>464000</v>
      </c>
      <c r="I49" s="394" t="n">
        <v>1795092</v>
      </c>
      <c r="J49" s="394" t="n">
        <v>473883</v>
      </c>
    </row>
    <row r="50" customFormat="false" ht="16.5" hidden="false" customHeight="true" outlineLevel="0" collapsed="false">
      <c r="A50" s="385"/>
      <c r="B50" s="385"/>
      <c r="C50" s="385"/>
      <c r="D50" s="386"/>
      <c r="E50" s="388"/>
      <c r="F50" s="388"/>
      <c r="G50" s="388"/>
      <c r="H50" s="396"/>
      <c r="I50" s="396"/>
      <c r="J50" s="396"/>
    </row>
    <row r="51" s="401" customFormat="true" ht="16.5" hidden="false" customHeight="true" outlineLevel="0" collapsed="false">
      <c r="A51" s="400" t="s">
        <v>353</v>
      </c>
      <c r="B51" s="397"/>
      <c r="C51" s="397"/>
      <c r="D51" s="397"/>
      <c r="E51" s="397"/>
      <c r="F51" s="397"/>
      <c r="G51" s="397"/>
      <c r="H51" s="398"/>
      <c r="I51" s="398"/>
      <c r="J51" s="398"/>
      <c r="K51" s="398"/>
      <c r="L51" s="398"/>
      <c r="M51" s="398"/>
      <c r="N51" s="398"/>
      <c r="O51" s="398"/>
      <c r="P51" s="398"/>
      <c r="Q51" s="398"/>
      <c r="R51" s="398"/>
      <c r="S51" s="398"/>
      <c r="T51" s="398"/>
      <c r="U51" s="398"/>
      <c r="V51" s="398"/>
      <c r="W51" s="398"/>
      <c r="X51" s="398"/>
      <c r="Y51" s="398"/>
      <c r="Z51" s="398"/>
      <c r="AA51" s="398"/>
      <c r="AB51" s="398"/>
      <c r="AC51" s="398"/>
      <c r="AD51" s="398"/>
      <c r="AE51" s="398"/>
      <c r="AF51" s="398"/>
      <c r="AG51" s="398"/>
      <c r="AH51" s="398"/>
      <c r="AI51" s="398"/>
      <c r="AJ51" s="398"/>
      <c r="AK51" s="398"/>
      <c r="AL51" s="398"/>
      <c r="AM51" s="398"/>
      <c r="AN51" s="398"/>
      <c r="AO51" s="398"/>
      <c r="AP51" s="398"/>
      <c r="AQ51" s="398"/>
      <c r="AR51" s="398"/>
      <c r="AS51" s="398"/>
      <c r="AT51" s="398"/>
      <c r="AU51" s="398"/>
      <c r="AV51" s="398"/>
      <c r="AW51" s="398"/>
      <c r="AX51" s="398"/>
      <c r="AY51" s="398"/>
      <c r="AZ51" s="398"/>
      <c r="BA51" s="398"/>
      <c r="BB51" s="398"/>
      <c r="BC51" s="398"/>
      <c r="BD51" s="398"/>
      <c r="BE51" s="398"/>
      <c r="BF51" s="398"/>
      <c r="BG51" s="398"/>
      <c r="BH51" s="398"/>
      <c r="BI51" s="398"/>
      <c r="BJ51" s="398"/>
      <c r="BK51" s="398"/>
      <c r="BL51" s="398"/>
      <c r="BM51" s="398"/>
      <c r="BN51" s="398"/>
      <c r="BO51" s="398"/>
      <c r="BP51" s="398"/>
      <c r="BQ51" s="398"/>
      <c r="BR51" s="398"/>
      <c r="BS51" s="398"/>
      <c r="BT51" s="398"/>
      <c r="BU51" s="398"/>
      <c r="BV51" s="398"/>
      <c r="BW51" s="398"/>
      <c r="BX51" s="398"/>
      <c r="BY51" s="398"/>
      <c r="BZ51" s="398"/>
      <c r="CA51" s="398"/>
      <c r="CB51" s="398"/>
      <c r="CC51" s="398"/>
      <c r="CD51" s="398"/>
      <c r="CE51" s="398"/>
      <c r="CF51" s="398"/>
      <c r="CG51" s="398"/>
      <c r="CH51" s="398"/>
      <c r="CI51" s="398"/>
      <c r="CJ51" s="398"/>
      <c r="CK51" s="398"/>
      <c r="CL51" s="398"/>
      <c r="CM51" s="398"/>
      <c r="CN51" s="398"/>
      <c r="CO51" s="398"/>
      <c r="CP51" s="398"/>
      <c r="CQ51" s="398"/>
      <c r="CR51" s="398"/>
      <c r="CS51" s="398"/>
      <c r="CT51" s="398"/>
      <c r="CU51" s="398"/>
      <c r="CV51" s="398"/>
      <c r="CW51" s="398"/>
      <c r="CX51" s="398"/>
      <c r="CY51" s="398"/>
      <c r="CZ51" s="398"/>
      <c r="DA51" s="398"/>
      <c r="DB51" s="398"/>
      <c r="DC51" s="398"/>
      <c r="DD51" s="398"/>
      <c r="DE51" s="398"/>
      <c r="DF51" s="398"/>
      <c r="DG51" s="398"/>
      <c r="DH51" s="398"/>
      <c r="DI51" s="398"/>
      <c r="DJ51" s="398"/>
      <c r="DK51" s="398"/>
      <c r="DL51" s="398"/>
      <c r="DM51" s="398"/>
      <c r="DN51" s="398"/>
      <c r="DO51" s="398"/>
      <c r="DP51" s="398"/>
      <c r="DQ51" s="398"/>
      <c r="DR51" s="398"/>
      <c r="DS51" s="398"/>
      <c r="DT51" s="398"/>
      <c r="DU51" s="398"/>
      <c r="DV51" s="398"/>
      <c r="DW51" s="398"/>
      <c r="DX51" s="398"/>
      <c r="DY51" s="398"/>
      <c r="DZ51" s="398"/>
      <c r="EA51" s="398"/>
      <c r="EB51" s="398"/>
      <c r="EC51" s="398"/>
      <c r="ED51" s="398"/>
      <c r="EE51" s="398"/>
      <c r="EF51" s="398"/>
      <c r="EG51" s="398"/>
      <c r="EH51" s="398"/>
      <c r="EI51" s="398"/>
      <c r="EJ51" s="398"/>
      <c r="EK51" s="398"/>
      <c r="EL51" s="398"/>
      <c r="EM51" s="398"/>
      <c r="EN51" s="398"/>
      <c r="EO51" s="398"/>
      <c r="EP51" s="398"/>
      <c r="EQ51" s="398"/>
      <c r="ER51" s="398"/>
      <c r="ES51" s="398"/>
      <c r="ET51" s="398"/>
      <c r="EU51" s="398"/>
      <c r="EV51" s="398"/>
      <c r="EW51" s="398"/>
      <c r="EX51" s="398"/>
      <c r="EY51" s="398"/>
      <c r="EZ51" s="398"/>
      <c r="FA51" s="398"/>
      <c r="FB51" s="398"/>
      <c r="FC51" s="398"/>
      <c r="FD51" s="398"/>
      <c r="FE51" s="398"/>
      <c r="FF51" s="398"/>
      <c r="FG51" s="398"/>
      <c r="FH51" s="398"/>
      <c r="FI51" s="398"/>
      <c r="FJ51" s="398"/>
      <c r="FK51" s="398"/>
      <c r="FL51" s="398"/>
      <c r="FM51" s="398"/>
      <c r="FN51" s="398"/>
      <c r="FO51" s="398"/>
      <c r="FP51" s="398"/>
      <c r="FQ51" s="398"/>
      <c r="FR51" s="398"/>
      <c r="FS51" s="398"/>
      <c r="FT51" s="398"/>
      <c r="FU51" s="398"/>
      <c r="FV51" s="398"/>
      <c r="FW51" s="398"/>
      <c r="FX51" s="398"/>
      <c r="FY51" s="398"/>
      <c r="FZ51" s="398"/>
      <c r="GA51" s="398"/>
      <c r="GB51" s="398"/>
      <c r="GC51" s="398"/>
      <c r="GD51" s="398"/>
      <c r="GE51" s="398"/>
      <c r="GF51" s="398"/>
      <c r="GG51" s="398"/>
      <c r="GH51" s="398"/>
      <c r="GI51" s="398"/>
      <c r="GJ51" s="398"/>
      <c r="GK51" s="398"/>
      <c r="GL51" s="398"/>
      <c r="GM51" s="398"/>
      <c r="GN51" s="398"/>
      <c r="GO51" s="398"/>
      <c r="GP51" s="398"/>
      <c r="GQ51" s="398"/>
      <c r="GR51" s="398"/>
      <c r="GS51" s="398"/>
      <c r="GT51" s="398"/>
      <c r="GU51" s="398"/>
      <c r="GV51" s="398"/>
      <c r="GW51" s="398"/>
      <c r="GX51" s="398"/>
      <c r="GY51" s="398"/>
      <c r="GZ51" s="398"/>
      <c r="HA51" s="398"/>
      <c r="HB51" s="398"/>
      <c r="HC51" s="398"/>
      <c r="HD51" s="398"/>
      <c r="HE51" s="398"/>
      <c r="HF51" s="398"/>
      <c r="HG51" s="398"/>
      <c r="HH51" s="398"/>
      <c r="HI51" s="398"/>
      <c r="HJ51" s="398"/>
      <c r="HK51" s="398"/>
      <c r="HL51" s="398"/>
      <c r="HM51" s="398"/>
      <c r="HN51" s="398"/>
      <c r="HO51" s="398"/>
      <c r="HP51" s="398"/>
      <c r="HQ51" s="398"/>
      <c r="HR51" s="398"/>
      <c r="HS51" s="398"/>
      <c r="HT51" s="398"/>
      <c r="HU51" s="398"/>
      <c r="HV51" s="398"/>
      <c r="HW51" s="398"/>
      <c r="HX51" s="398"/>
      <c r="HY51" s="398"/>
      <c r="HZ51" s="398"/>
      <c r="IA51" s="398"/>
      <c r="IB51" s="398"/>
      <c r="IC51" s="398"/>
      <c r="ID51" s="398"/>
      <c r="IE51" s="398"/>
      <c r="IF51" s="398"/>
      <c r="IG51" s="398"/>
      <c r="IH51" s="398"/>
      <c r="II51" s="398"/>
      <c r="IJ51" s="398"/>
      <c r="IK51" s="398"/>
      <c r="IL51" s="398"/>
      <c r="IM51" s="398"/>
      <c r="IN51" s="398"/>
      <c r="IO51" s="398"/>
      <c r="IP51" s="398"/>
      <c r="IQ51" s="398"/>
      <c r="IR51" s="398"/>
      <c r="IS51" s="398"/>
      <c r="IT51" s="398"/>
      <c r="IU51" s="398"/>
      <c r="IV51" s="398"/>
    </row>
    <row r="52" customFormat="false" ht="13.5" hidden="false" customHeight="false" outlineLevel="0" collapsed="false">
      <c r="H52" s="402"/>
    </row>
  </sheetData>
  <mergeCells count="19">
    <mergeCell ref="A1:J1"/>
    <mergeCell ref="A4:D5"/>
    <mergeCell ref="E4:G4"/>
    <mergeCell ref="H4:J4"/>
    <mergeCell ref="A7:C7"/>
    <mergeCell ref="B9:C9"/>
    <mergeCell ref="B17:C17"/>
    <mergeCell ref="A20:D21"/>
    <mergeCell ref="E20:G20"/>
    <mergeCell ref="H20:J20"/>
    <mergeCell ref="A23:C23"/>
    <mergeCell ref="B25:C25"/>
    <mergeCell ref="B33:C33"/>
    <mergeCell ref="A36:D37"/>
    <mergeCell ref="E36:G36"/>
    <mergeCell ref="H36:J36"/>
    <mergeCell ref="A39:C39"/>
    <mergeCell ref="B41:C41"/>
    <mergeCell ref="B49:C49"/>
  </mergeCells>
  <hyperlinks>
    <hyperlink ref="L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8" activeCellId="0" sqref="B3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4" width="1.87"/>
    <col collapsed="false" customWidth="true" hidden="false" outlineLevel="0" max="2" min="2" style="14" width="27.24"/>
    <col collapsed="false" customWidth="true" hidden="false" outlineLevel="0" max="3" min="3" style="14" width="0.62"/>
    <col collapsed="false" customWidth="true" hidden="false" outlineLevel="0" max="6" min="4" style="14" width="11.87"/>
    <col collapsed="false" customWidth="true" hidden="false" outlineLevel="0" max="9" min="7" style="14" width="13.25"/>
    <col collapsed="false" customWidth="true" hidden="false" outlineLevel="0" max="10" min="10" style="14" width="4.86"/>
    <col collapsed="false" customWidth="true" hidden="false" outlineLevel="0" max="11" min="11" style="14" width="16.86"/>
    <col collapsed="false" customWidth="false" hidden="false" outlineLevel="0" max="257" min="12" style="14" width="11.37"/>
  </cols>
  <sheetData>
    <row r="1" customFormat="false" ht="21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K1" s="16" t="s">
        <v>26</v>
      </c>
    </row>
    <row r="2" customFormat="false" ht="13.5" hidden="false" customHeight="true" outlineLevel="0" collapsed="false">
      <c r="A2" s="17"/>
      <c r="B2" s="17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20" t="s">
        <v>27</v>
      </c>
    </row>
    <row r="4" s="24" customFormat="true" ht="16.5" hidden="false" customHeight="true" outlineLevel="0" collapsed="false">
      <c r="A4" s="21" t="s">
        <v>28</v>
      </c>
      <c r="B4" s="21"/>
      <c r="C4" s="21"/>
      <c r="D4" s="22" t="n">
        <v>28</v>
      </c>
      <c r="E4" s="22"/>
      <c r="F4" s="22"/>
      <c r="G4" s="23" t="n">
        <v>29</v>
      </c>
      <c r="H4" s="23"/>
      <c r="I4" s="2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24" customFormat="true" ht="16.5" hidden="false" customHeight="true" outlineLevel="0" collapsed="false">
      <c r="A5" s="21"/>
      <c r="B5" s="21"/>
      <c r="C5" s="21"/>
      <c r="D5" s="25" t="s">
        <v>29</v>
      </c>
      <c r="E5" s="26" t="s">
        <v>30</v>
      </c>
      <c r="F5" s="27" t="s">
        <v>31</v>
      </c>
      <c r="G5" s="25" t="s">
        <v>29</v>
      </c>
      <c r="H5" s="26" t="s">
        <v>30</v>
      </c>
      <c r="I5" s="27" t="s">
        <v>31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24" customFormat="true" ht="16.5" hidden="false" customHeight="true" outlineLevel="0" collapsed="false">
      <c r="A6" s="21"/>
      <c r="B6" s="21"/>
      <c r="C6" s="21"/>
      <c r="D6" s="25"/>
      <c r="E6" s="25" t="s">
        <v>32</v>
      </c>
      <c r="F6" s="26" t="s">
        <v>33</v>
      </c>
      <c r="G6" s="25"/>
      <c r="H6" s="25" t="s">
        <v>32</v>
      </c>
      <c r="I6" s="26" t="s">
        <v>33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24" customFormat="true" ht="19.5" hidden="false" customHeight="true" outlineLevel="0" collapsed="false">
      <c r="A7" s="28" t="s">
        <v>34</v>
      </c>
      <c r="B7" s="28"/>
      <c r="C7" s="29"/>
      <c r="D7" s="30" t="n">
        <v>165300000</v>
      </c>
      <c r="E7" s="31" t="n">
        <v>170047188</v>
      </c>
      <c r="F7" s="31" t="n">
        <v>163972355</v>
      </c>
      <c r="G7" s="30" t="n">
        <v>163750000</v>
      </c>
      <c r="H7" s="31" t="n">
        <v>175880084</v>
      </c>
      <c r="I7" s="31" t="n">
        <v>172531224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24" customFormat="true" ht="19.5" hidden="false" customHeight="true" outlineLevel="0" collapsed="false">
      <c r="A8" s="32" t="s">
        <v>35</v>
      </c>
      <c r="B8" s="32"/>
      <c r="C8" s="33"/>
      <c r="D8" s="34" t="n">
        <v>114387761</v>
      </c>
      <c r="E8" s="35" t="n">
        <v>111393846</v>
      </c>
      <c r="F8" s="35" t="n">
        <v>109644305</v>
      </c>
      <c r="G8" s="34" t="n">
        <v>113206956</v>
      </c>
      <c r="H8" s="36" t="n">
        <v>110919867</v>
      </c>
      <c r="I8" s="36" t="n">
        <v>109503619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24" customFormat="true" ht="19.5" hidden="false" customHeight="true" outlineLevel="0" collapsed="false">
      <c r="A9" s="37"/>
      <c r="B9" s="32" t="s">
        <v>36</v>
      </c>
      <c r="C9" s="33"/>
      <c r="D9" s="38" t="n">
        <v>55003873</v>
      </c>
      <c r="E9" s="39" t="n">
        <v>51415761</v>
      </c>
      <c r="F9" s="39" t="n">
        <v>51415761</v>
      </c>
      <c r="G9" s="38" t="n">
        <v>54197152</v>
      </c>
      <c r="H9" s="35" t="n">
        <v>50380156</v>
      </c>
      <c r="I9" s="39" t="n">
        <v>50380156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24" customFormat="true" ht="19.5" hidden="false" customHeight="true" outlineLevel="0" collapsed="false">
      <c r="A10" s="37"/>
      <c r="B10" s="32" t="s">
        <v>37</v>
      </c>
      <c r="C10" s="33"/>
      <c r="D10" s="38" t="n">
        <v>5112041</v>
      </c>
      <c r="E10" s="39" t="n">
        <v>5336435</v>
      </c>
      <c r="F10" s="39" t="n">
        <v>5257453</v>
      </c>
      <c r="G10" s="38" t="n">
        <v>5305648</v>
      </c>
      <c r="H10" s="39" t="n">
        <v>5474796</v>
      </c>
      <c r="I10" s="39" t="n">
        <v>5471339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24" customFormat="true" ht="19.5" hidden="false" customHeight="true" outlineLevel="0" collapsed="false">
      <c r="A11" s="37"/>
      <c r="B11" s="32" t="s">
        <v>38</v>
      </c>
      <c r="C11" s="33"/>
      <c r="D11" s="38" t="n">
        <v>37462708</v>
      </c>
      <c r="E11" s="39" t="n">
        <v>37845618</v>
      </c>
      <c r="F11" s="39" t="n">
        <v>37107534</v>
      </c>
      <c r="G11" s="38" t="n">
        <v>39369867</v>
      </c>
      <c r="H11" s="39" t="n">
        <v>39212869</v>
      </c>
      <c r="I11" s="39" t="n">
        <v>38488912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24" customFormat="true" ht="19.5" hidden="false" customHeight="true" outlineLevel="0" collapsed="false">
      <c r="A12" s="37"/>
      <c r="B12" s="32" t="s">
        <v>39</v>
      </c>
      <c r="C12" s="33"/>
      <c r="D12" s="38" t="n">
        <v>164005</v>
      </c>
      <c r="E12" s="39" t="n">
        <v>292605</v>
      </c>
      <c r="F12" s="39" t="n">
        <v>112826</v>
      </c>
      <c r="G12" s="38" t="n">
        <v>213275</v>
      </c>
      <c r="H12" s="39" t="n">
        <v>257374</v>
      </c>
      <c r="I12" s="39" t="n">
        <v>18766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24" customFormat="true" ht="19.5" hidden="false" customHeight="true" outlineLevel="0" collapsed="false">
      <c r="A13" s="37"/>
      <c r="B13" s="32" t="s">
        <v>40</v>
      </c>
      <c r="C13" s="33"/>
      <c r="D13" s="38" t="n">
        <v>517589</v>
      </c>
      <c r="E13" s="39" t="n">
        <v>507744</v>
      </c>
      <c r="F13" s="39" t="n">
        <v>507744</v>
      </c>
      <c r="G13" s="38" t="n">
        <v>517240</v>
      </c>
      <c r="H13" s="39" t="n">
        <v>518288</v>
      </c>
      <c r="I13" s="39" t="n">
        <v>513644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24" customFormat="true" ht="19.5" hidden="false" customHeight="true" outlineLevel="0" collapsed="false">
      <c r="A14" s="37"/>
      <c r="B14" s="32" t="s">
        <v>41</v>
      </c>
      <c r="C14" s="33"/>
      <c r="D14" s="38" t="n">
        <v>14877183</v>
      </c>
      <c r="E14" s="39" t="n">
        <v>14771172</v>
      </c>
      <c r="F14" s="39" t="n">
        <v>14021100</v>
      </c>
      <c r="G14" s="38" t="n">
        <v>12433577</v>
      </c>
      <c r="H14" s="39" t="n">
        <v>13895785</v>
      </c>
      <c r="I14" s="39" t="n">
        <v>13331465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24" customFormat="true" ht="19.5" hidden="false" customHeight="true" outlineLevel="0" collapsed="false">
      <c r="A15" s="37"/>
      <c r="B15" s="32" t="s">
        <v>42</v>
      </c>
      <c r="C15" s="33"/>
      <c r="D15" s="38" t="n">
        <v>405374</v>
      </c>
      <c r="E15" s="39" t="n">
        <v>396414</v>
      </c>
      <c r="F15" s="39" t="n">
        <v>396414</v>
      </c>
      <c r="G15" s="38" t="n">
        <v>362455</v>
      </c>
      <c r="H15" s="39" t="n">
        <v>387353</v>
      </c>
      <c r="I15" s="39" t="n">
        <v>384043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24" customFormat="true" ht="19.5" hidden="false" customHeight="true" outlineLevel="0" collapsed="false">
      <c r="A16" s="37"/>
      <c r="B16" s="32" t="s">
        <v>43</v>
      </c>
      <c r="C16" s="33"/>
      <c r="D16" s="38" t="n">
        <v>117568</v>
      </c>
      <c r="E16" s="39" t="n">
        <v>110253</v>
      </c>
      <c r="F16" s="39" t="n">
        <v>108556</v>
      </c>
      <c r="G16" s="38" t="n">
        <v>114499</v>
      </c>
      <c r="H16" s="39" t="n">
        <v>105253</v>
      </c>
      <c r="I16" s="39" t="n">
        <v>102598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24" customFormat="true" ht="19.5" hidden="false" customHeight="true" outlineLevel="0" collapsed="false">
      <c r="A17" s="37"/>
      <c r="B17" s="32" t="s">
        <v>44</v>
      </c>
      <c r="C17" s="33"/>
      <c r="D17" s="38" t="n">
        <v>727420</v>
      </c>
      <c r="E17" s="39" t="n">
        <v>717844</v>
      </c>
      <c r="F17" s="39" t="n">
        <v>716917</v>
      </c>
      <c r="G17" s="38" t="n">
        <v>693243</v>
      </c>
      <c r="H17" s="39" t="n">
        <v>687993</v>
      </c>
      <c r="I17" s="39" t="n">
        <v>643793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24" customFormat="true" ht="19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24" customFormat="true" ht="19.5" hidden="false" customHeight="true" outlineLevel="0" collapsed="false">
      <c r="A19" s="21" t="s">
        <v>28</v>
      </c>
      <c r="B19" s="21"/>
      <c r="C19" s="21"/>
      <c r="D19" s="41" t="n">
        <v>30</v>
      </c>
      <c r="E19" s="41"/>
      <c r="F19" s="41"/>
      <c r="G19" s="42" t="s">
        <v>45</v>
      </c>
      <c r="H19" s="42"/>
      <c r="I19" s="42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24" customFormat="true" ht="19.5" hidden="false" customHeight="true" outlineLevel="0" collapsed="false">
      <c r="A20" s="21"/>
      <c r="B20" s="21"/>
      <c r="C20" s="21"/>
      <c r="D20" s="25" t="s">
        <v>29</v>
      </c>
      <c r="E20" s="26" t="s">
        <v>30</v>
      </c>
      <c r="F20" s="27" t="s">
        <v>31</v>
      </c>
      <c r="G20" s="25" t="s">
        <v>29</v>
      </c>
      <c r="H20" s="26" t="s">
        <v>30</v>
      </c>
      <c r="I20" s="27" t="s">
        <v>31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24" customFormat="true" ht="19.5" hidden="false" customHeight="true" outlineLevel="0" collapsed="false">
      <c r="A21" s="21"/>
      <c r="B21" s="21"/>
      <c r="C21" s="21"/>
      <c r="D21" s="25"/>
      <c r="E21" s="25" t="s">
        <v>32</v>
      </c>
      <c r="F21" s="26" t="s">
        <v>33</v>
      </c>
      <c r="G21" s="25"/>
      <c r="H21" s="25" t="s">
        <v>32</v>
      </c>
      <c r="I21" s="26" t="s">
        <v>33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24" customFormat="true" ht="19.5" hidden="false" customHeight="true" outlineLevel="0" collapsed="false">
      <c r="A22" s="28" t="s">
        <v>34</v>
      </c>
      <c r="B22" s="28"/>
      <c r="C22" s="29"/>
      <c r="D22" s="30" t="n">
        <v>153300000</v>
      </c>
      <c r="E22" s="31" t="n">
        <v>161133058</v>
      </c>
      <c r="F22" s="31" t="n">
        <v>157657614</v>
      </c>
      <c r="G22" s="30" t="n">
        <v>153900000</v>
      </c>
      <c r="H22" s="31" t="n">
        <v>158254816</v>
      </c>
      <c r="I22" s="31" t="n">
        <v>154483840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24" customFormat="true" ht="19.5" hidden="false" customHeight="true" outlineLevel="0" collapsed="false">
      <c r="A23" s="32" t="s">
        <v>35</v>
      </c>
      <c r="B23" s="32"/>
      <c r="C23" s="33"/>
      <c r="D23" s="34" t="n">
        <v>105103798</v>
      </c>
      <c r="E23" s="36" t="n">
        <v>107839988</v>
      </c>
      <c r="F23" s="36" t="n">
        <v>106361127</v>
      </c>
      <c r="G23" s="34" t="n">
        <v>107309419</v>
      </c>
      <c r="H23" s="36" t="n">
        <v>107060268</v>
      </c>
      <c r="I23" s="36" t="n">
        <v>106219963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24" customFormat="true" ht="10.5" hidden="false" customHeight="true" outlineLevel="0" collapsed="false">
      <c r="A24" s="37"/>
      <c r="B24" s="32" t="s">
        <v>36</v>
      </c>
      <c r="C24" s="33"/>
      <c r="D24" s="38" t="n">
        <v>44845238</v>
      </c>
      <c r="E24" s="35" t="n">
        <v>44952302</v>
      </c>
      <c r="F24" s="39" t="n">
        <v>44943446</v>
      </c>
      <c r="G24" s="38" t="n">
        <v>46494828</v>
      </c>
      <c r="H24" s="35" t="n">
        <v>44492452</v>
      </c>
      <c r="I24" s="39" t="n">
        <v>44492452</v>
      </c>
      <c r="J24" s="14"/>
      <c r="K24" s="43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24" customFormat="true" ht="16.5" hidden="false" customHeight="true" outlineLevel="0" collapsed="false">
      <c r="A25" s="37"/>
      <c r="B25" s="32" t="s">
        <v>37</v>
      </c>
      <c r="C25" s="33"/>
      <c r="D25" s="38" t="n">
        <v>5526091</v>
      </c>
      <c r="E25" s="39" t="n">
        <v>5619594</v>
      </c>
      <c r="F25" s="39" t="n">
        <v>5603241</v>
      </c>
      <c r="G25" s="38" t="n">
        <v>5714440</v>
      </c>
      <c r="H25" s="39" t="n">
        <v>5815799</v>
      </c>
      <c r="I25" s="39" t="n">
        <v>5815648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24" customFormat="true" ht="16.5" hidden="false" customHeight="true" outlineLevel="0" collapsed="false">
      <c r="A26" s="37"/>
      <c r="B26" s="32" t="s">
        <v>38</v>
      </c>
      <c r="C26" s="33"/>
      <c r="D26" s="38" t="n">
        <v>41072535</v>
      </c>
      <c r="E26" s="39" t="n">
        <v>40227824</v>
      </c>
      <c r="F26" s="39" t="n">
        <v>39356556</v>
      </c>
      <c r="G26" s="38" t="n">
        <v>40333907</v>
      </c>
      <c r="H26" s="39" t="n">
        <v>41235276</v>
      </c>
      <c r="I26" s="39" t="n">
        <v>40913919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24" customFormat="true" ht="16.5" hidden="false" customHeight="true" outlineLevel="0" collapsed="false">
      <c r="A27" s="37"/>
      <c r="B27" s="32" t="s">
        <v>39</v>
      </c>
      <c r="C27" s="33"/>
      <c r="D27" s="38" t="n">
        <v>181301</v>
      </c>
      <c r="E27" s="39" t="n">
        <v>200006</v>
      </c>
      <c r="F27" s="39" t="n">
        <v>165909</v>
      </c>
      <c r="G27" s="38" t="n">
        <v>67483</v>
      </c>
      <c r="H27" s="39" t="n">
        <v>100190</v>
      </c>
      <c r="I27" s="39" t="n">
        <v>62421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24" customFormat="true" ht="19.5" hidden="false" customHeight="true" outlineLevel="0" collapsed="false">
      <c r="A28" s="37"/>
      <c r="B28" s="32" t="s">
        <v>40</v>
      </c>
      <c r="C28" s="33"/>
      <c r="D28" s="38" t="n">
        <v>529040</v>
      </c>
      <c r="E28" s="39" t="n">
        <v>525584</v>
      </c>
      <c r="F28" s="39" t="n">
        <v>523269</v>
      </c>
      <c r="G28" s="38" t="n">
        <v>343654</v>
      </c>
      <c r="H28" s="39" t="n">
        <v>339784</v>
      </c>
      <c r="I28" s="39" t="n">
        <v>339784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24" customFormat="true" ht="19.5" hidden="false" customHeight="true" outlineLevel="0" collapsed="false">
      <c r="A29" s="37"/>
      <c r="B29" s="32" t="s">
        <v>41</v>
      </c>
      <c r="C29" s="33"/>
      <c r="D29" s="38" t="n">
        <v>11701592</v>
      </c>
      <c r="E29" s="39" t="n">
        <v>14297618</v>
      </c>
      <c r="F29" s="39" t="n">
        <v>13778965</v>
      </c>
      <c r="G29" s="38" t="n">
        <v>12332208</v>
      </c>
      <c r="H29" s="39" t="n">
        <v>13608759</v>
      </c>
      <c r="I29" s="39" t="n">
        <v>13134044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24" customFormat="true" ht="19.5" hidden="false" customHeight="true" outlineLevel="0" collapsed="false">
      <c r="A30" s="37"/>
      <c r="B30" s="32" t="s">
        <v>42</v>
      </c>
      <c r="C30" s="33"/>
      <c r="D30" s="38" t="n">
        <v>421576</v>
      </c>
      <c r="E30" s="39" t="n">
        <v>1174703</v>
      </c>
      <c r="F30" s="39" t="n">
        <v>1174703</v>
      </c>
      <c r="G30" s="38" t="n">
        <v>1240257</v>
      </c>
      <c r="H30" s="39" t="n">
        <v>739358</v>
      </c>
      <c r="I30" s="39" t="n">
        <v>739358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24" customFormat="true" ht="19.5" hidden="false" customHeight="true" outlineLevel="0" collapsed="false">
      <c r="A31" s="37"/>
      <c r="B31" s="32" t="s">
        <v>43</v>
      </c>
      <c r="C31" s="33"/>
      <c r="D31" s="38" t="n">
        <v>112954</v>
      </c>
      <c r="E31" s="39" t="n">
        <v>111138</v>
      </c>
      <c r="F31" s="39" t="n">
        <v>104929</v>
      </c>
      <c r="G31" s="38" t="n">
        <v>114135</v>
      </c>
      <c r="H31" s="39" t="n">
        <v>112668</v>
      </c>
      <c r="I31" s="39" t="n">
        <v>106485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24" customFormat="true" ht="19.5" hidden="false" customHeight="true" outlineLevel="0" collapsed="false">
      <c r="A32" s="37"/>
      <c r="B32" s="32" t="s">
        <v>44</v>
      </c>
      <c r="C32" s="33"/>
      <c r="D32" s="38" t="n">
        <v>713471</v>
      </c>
      <c r="E32" s="39" t="n">
        <v>731219</v>
      </c>
      <c r="F32" s="39" t="n">
        <v>710109</v>
      </c>
      <c r="G32" s="38" t="n">
        <v>668507</v>
      </c>
      <c r="H32" s="39" t="n">
        <v>615982</v>
      </c>
      <c r="I32" s="39" t="n">
        <v>615852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24" customFormat="true" ht="19.5" hidden="false" customHeight="true" outlineLevel="0" collapsed="false">
      <c r="A33" s="44" t="s">
        <v>46</v>
      </c>
      <c r="B33" s="44"/>
      <c r="C33" s="44"/>
      <c r="D33" s="44"/>
      <c r="E33" s="44"/>
      <c r="F33" s="44"/>
      <c r="G33" s="44"/>
      <c r="H33" s="44"/>
      <c r="I33" s="44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24" customFormat="true" ht="19.5" hidden="false" customHeight="true" outlineLevel="0" collapsed="false">
      <c r="A34" s="14"/>
      <c r="B34" s="14"/>
      <c r="C34" s="14"/>
      <c r="D34" s="14"/>
      <c r="E34" s="14"/>
      <c r="F34" s="14"/>
      <c r="G34" s="14"/>
      <c r="H34" s="46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24" customFormat="true" ht="19.5" hidden="false" customHeight="true" outlineLevel="0" collapsed="false">
      <c r="A35" s="14"/>
      <c r="B35" s="14"/>
      <c r="C35" s="14"/>
      <c r="D35" s="14"/>
      <c r="E35" s="14"/>
      <c r="F35" s="14"/>
      <c r="G35" s="46"/>
      <c r="H35" s="46"/>
      <c r="I35" s="46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24" customFormat="true" ht="19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24" customFormat="true" ht="19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24" customFormat="true" ht="19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24" customFormat="true" ht="19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24" customFormat="true" ht="19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24" customFormat="true" ht="19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24" customFormat="true" ht="19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24" customFormat="tru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24" customFormat="tru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47" customFormat="true" ht="16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24" customFormat="tru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24" customFormat="tru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24" customFormat="tru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</sheetData>
  <mergeCells count="15">
    <mergeCell ref="A1:I1"/>
    <mergeCell ref="A4:C6"/>
    <mergeCell ref="D4:F4"/>
    <mergeCell ref="G4:I4"/>
    <mergeCell ref="D5:D6"/>
    <mergeCell ref="G5:G6"/>
    <mergeCell ref="A7:B7"/>
    <mergeCell ref="A8:B8"/>
    <mergeCell ref="A19:C21"/>
    <mergeCell ref="D19:F19"/>
    <mergeCell ref="G19:I19"/>
    <mergeCell ref="D20:D21"/>
    <mergeCell ref="G20:G21"/>
    <mergeCell ref="A22:B22"/>
    <mergeCell ref="A23:B23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190277777777778" right="0.179861111111111" top="0.708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61" activeCellId="0" sqref="B6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4" width="2.37"/>
    <col collapsed="false" customWidth="true" hidden="false" outlineLevel="0" max="2" min="2" style="14" width="22.74"/>
    <col collapsed="false" customWidth="true" hidden="false" outlineLevel="0" max="3" min="3" style="14" width="0.25"/>
    <col collapsed="false" customWidth="true" hidden="false" outlineLevel="0" max="4" min="4" style="14" width="11.75"/>
    <col collapsed="false" customWidth="true" hidden="false" outlineLevel="0" max="6" min="5" style="14" width="11.62"/>
    <col collapsed="false" customWidth="true" hidden="false" outlineLevel="0" max="7" min="7" style="14" width="2.25"/>
    <col collapsed="false" customWidth="true" hidden="false" outlineLevel="0" max="8" min="8" style="14" width="22.12"/>
    <col collapsed="false" customWidth="true" hidden="false" outlineLevel="0" max="9" min="9" style="14" width="0.25"/>
    <col collapsed="false" customWidth="true" hidden="false" outlineLevel="0" max="12" min="10" style="14" width="10.74"/>
    <col collapsed="false" customWidth="true" hidden="false" outlineLevel="0" max="13" min="13" style="14" width="7.24"/>
    <col collapsed="false" customWidth="true" hidden="false" outlineLevel="0" max="14" min="14" style="14" width="16.86"/>
    <col collapsed="false" customWidth="true" hidden="false" outlineLevel="0" max="16" min="15" style="14" width="12.75"/>
    <col collapsed="false" customWidth="false" hidden="false" outlineLevel="0" max="257" min="17" style="14" width="11.37"/>
  </cols>
  <sheetData>
    <row r="1" customFormat="false" ht="27" hidden="false" customHeight="true" outlineLevel="0" collapsed="false">
      <c r="A1" s="48" t="s">
        <v>4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16" t="s">
        <v>26</v>
      </c>
    </row>
    <row r="2" customFormat="false" ht="16.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50" t="s">
        <v>27</v>
      </c>
      <c r="M2" s="50"/>
    </row>
    <row r="3" customFormat="false" ht="16.5" hidden="false" customHeight="true" outlineLevel="0" collapsed="false">
      <c r="A3" s="21" t="s">
        <v>48</v>
      </c>
      <c r="B3" s="21"/>
      <c r="C3" s="21"/>
      <c r="D3" s="51" t="s">
        <v>45</v>
      </c>
      <c r="E3" s="51"/>
      <c r="F3" s="52" t="n">
        <v>2</v>
      </c>
      <c r="G3" s="53" t="s">
        <v>49</v>
      </c>
      <c r="H3" s="53"/>
      <c r="I3" s="53"/>
      <c r="J3" s="54" t="s">
        <v>45</v>
      </c>
      <c r="K3" s="54"/>
      <c r="L3" s="55" t="n">
        <v>2</v>
      </c>
      <c r="M3" s="56"/>
    </row>
    <row r="4" customFormat="false" ht="16.5" hidden="false" customHeight="true" outlineLevel="0" collapsed="false">
      <c r="A4" s="21"/>
      <c r="B4" s="21"/>
      <c r="C4" s="21"/>
      <c r="D4" s="57" t="s">
        <v>50</v>
      </c>
      <c r="E4" s="58" t="s">
        <v>51</v>
      </c>
      <c r="F4" s="57" t="s">
        <v>50</v>
      </c>
      <c r="G4" s="53"/>
      <c r="H4" s="53"/>
      <c r="I4" s="53"/>
      <c r="J4" s="58" t="s">
        <v>50</v>
      </c>
      <c r="K4" s="25" t="s">
        <v>51</v>
      </c>
      <c r="L4" s="59" t="s">
        <v>50</v>
      </c>
      <c r="M4" s="60"/>
    </row>
    <row r="5" customFormat="false" ht="16.5" hidden="false" customHeight="true" outlineLevel="0" collapsed="false">
      <c r="A5" s="21"/>
      <c r="B5" s="21"/>
      <c r="C5" s="21"/>
      <c r="D5" s="57" t="s">
        <v>52</v>
      </c>
      <c r="E5" s="58"/>
      <c r="F5" s="57" t="s">
        <v>52</v>
      </c>
      <c r="G5" s="53"/>
      <c r="H5" s="53"/>
      <c r="I5" s="53"/>
      <c r="J5" s="61" t="s">
        <v>52</v>
      </c>
      <c r="K5" s="25"/>
      <c r="L5" s="62" t="s">
        <v>52</v>
      </c>
      <c r="M5" s="60"/>
    </row>
    <row r="6" s="24" customFormat="true" ht="17.25" hidden="false" customHeight="true" outlineLevel="0" collapsed="false">
      <c r="A6" s="63" t="s">
        <v>53</v>
      </c>
      <c r="B6" s="63"/>
      <c r="C6" s="29"/>
      <c r="D6" s="64" t="n">
        <v>153900000</v>
      </c>
      <c r="E6" s="64" t="n">
        <v>158254816</v>
      </c>
      <c r="F6" s="65" t="n">
        <v>164200000</v>
      </c>
      <c r="G6" s="66"/>
      <c r="H6" s="66"/>
      <c r="I6" s="29"/>
      <c r="J6" s="67"/>
      <c r="K6" s="67"/>
      <c r="L6" s="67"/>
      <c r="M6" s="68"/>
      <c r="N6" s="69"/>
      <c r="O6" s="69"/>
      <c r="P6" s="69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24" customFormat="true" ht="6" hidden="false" customHeight="true" outlineLevel="0" collapsed="false">
      <c r="A7" s="37"/>
      <c r="B7" s="37"/>
      <c r="C7" s="33"/>
      <c r="D7" s="70"/>
      <c r="E7" s="70"/>
      <c r="F7" s="71"/>
      <c r="G7" s="45"/>
      <c r="H7" s="45"/>
      <c r="I7" s="33"/>
      <c r="J7" s="72"/>
      <c r="K7" s="72"/>
      <c r="L7" s="72"/>
      <c r="M7" s="72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24" customFormat="true" ht="16.5" hidden="false" customHeight="true" outlineLevel="0" collapsed="false">
      <c r="A8" s="73" t="s">
        <v>54</v>
      </c>
      <c r="B8" s="73"/>
      <c r="C8" s="74"/>
      <c r="D8" s="75" t="n">
        <v>65030000</v>
      </c>
      <c r="E8" s="75" t="n">
        <v>65463405</v>
      </c>
      <c r="F8" s="76" t="n">
        <v>64529000</v>
      </c>
      <c r="G8" s="73" t="s">
        <v>55</v>
      </c>
      <c r="H8" s="73"/>
      <c r="I8" s="74"/>
      <c r="J8" s="77" t="n">
        <v>80000</v>
      </c>
      <c r="K8" s="77" t="n">
        <v>74743</v>
      </c>
      <c r="L8" s="77" t="n">
        <v>80000</v>
      </c>
      <c r="M8" s="77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24" customFormat="true" ht="16.5" hidden="false" customHeight="true" outlineLevel="0" collapsed="false">
      <c r="A9" s="37"/>
      <c r="B9" s="32" t="s">
        <v>56</v>
      </c>
      <c r="C9" s="33"/>
      <c r="D9" s="78" t="n">
        <v>32985000</v>
      </c>
      <c r="E9" s="78" t="n">
        <v>32891768</v>
      </c>
      <c r="F9" s="79" t="n">
        <v>31658000</v>
      </c>
      <c r="G9" s="14"/>
      <c r="H9" s="80" t="s">
        <v>55</v>
      </c>
      <c r="I9" s="33"/>
      <c r="J9" s="78" t="n">
        <v>80000</v>
      </c>
      <c r="K9" s="78" t="n">
        <v>74743</v>
      </c>
      <c r="L9" s="78" t="n">
        <v>80000</v>
      </c>
      <c r="M9" s="78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24" customFormat="true" ht="16.5" hidden="false" customHeight="true" outlineLevel="0" collapsed="false">
      <c r="A10" s="37"/>
      <c r="B10" s="32" t="s">
        <v>57</v>
      </c>
      <c r="C10" s="33"/>
      <c r="D10" s="78" t="n">
        <v>25958000</v>
      </c>
      <c r="E10" s="78" t="n">
        <v>26289960</v>
      </c>
      <c r="F10" s="79" t="n">
        <v>26652000</v>
      </c>
      <c r="G10" s="14"/>
      <c r="H10" s="37"/>
      <c r="I10" s="33"/>
      <c r="J10" s="78"/>
      <c r="K10" s="78"/>
      <c r="L10" s="78"/>
      <c r="M10" s="78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24" customFormat="true" ht="16.5" hidden="false" customHeight="true" outlineLevel="0" collapsed="false">
      <c r="A11" s="37"/>
      <c r="B11" s="32" t="s">
        <v>58</v>
      </c>
      <c r="C11" s="33"/>
      <c r="D11" s="78" t="n">
        <v>1156000</v>
      </c>
      <c r="E11" s="78" t="n">
        <v>1151209</v>
      </c>
      <c r="F11" s="79" t="n">
        <v>1190000</v>
      </c>
      <c r="G11" s="73" t="s">
        <v>59</v>
      </c>
      <c r="H11" s="73"/>
      <c r="I11" s="74"/>
      <c r="J11" s="77" t="n">
        <v>1439311</v>
      </c>
      <c r="K11" s="77" t="n">
        <v>1478688</v>
      </c>
      <c r="L11" s="77" t="n">
        <v>1087475</v>
      </c>
      <c r="M11" s="77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24" customFormat="true" ht="16.5" hidden="false" customHeight="true" outlineLevel="0" collapsed="false">
      <c r="A12" s="37"/>
      <c r="B12" s="32" t="s">
        <v>60</v>
      </c>
      <c r="C12" s="33"/>
      <c r="D12" s="78" t="n">
        <v>2706000</v>
      </c>
      <c r="E12" s="78" t="n">
        <v>2812337</v>
      </c>
      <c r="F12" s="79" t="n">
        <v>2759000</v>
      </c>
      <c r="G12" s="37"/>
      <c r="H12" s="32" t="s">
        <v>61</v>
      </c>
      <c r="I12" s="33"/>
      <c r="J12" s="81" t="n">
        <v>1709</v>
      </c>
      <c r="K12" s="81" t="n">
        <v>1219</v>
      </c>
      <c r="L12" s="81" t="n">
        <v>1780</v>
      </c>
      <c r="M12" s="81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24" customFormat="true" ht="16.5" hidden="false" customHeight="true" outlineLevel="0" collapsed="false">
      <c r="A13" s="37"/>
      <c r="B13" s="32" t="s">
        <v>62</v>
      </c>
      <c r="C13" s="33"/>
      <c r="D13" s="82" t="s">
        <v>63</v>
      </c>
      <c r="E13" s="82" t="s">
        <v>63</v>
      </c>
      <c r="F13" s="83" t="s">
        <v>63</v>
      </c>
      <c r="G13" s="14"/>
      <c r="H13" s="32" t="s">
        <v>64</v>
      </c>
      <c r="I13" s="33"/>
      <c r="J13" s="78" t="n">
        <v>1437602</v>
      </c>
      <c r="K13" s="78" t="n">
        <v>1477469</v>
      </c>
      <c r="L13" s="78" t="n">
        <v>1085695</v>
      </c>
      <c r="M13" s="78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24" customFormat="true" ht="16.5" hidden="false" customHeight="true" outlineLevel="0" collapsed="false">
      <c r="A14" s="37"/>
      <c r="B14" s="32" t="s">
        <v>65</v>
      </c>
      <c r="C14" s="33"/>
      <c r="D14" s="78" t="n">
        <v>21000</v>
      </c>
      <c r="E14" s="82" t="n">
        <v>24843</v>
      </c>
      <c r="F14" s="79" t="n">
        <v>25000</v>
      </c>
      <c r="G14" s="45"/>
      <c r="H14" s="45"/>
      <c r="I14" s="33"/>
      <c r="J14" s="70"/>
      <c r="K14" s="70"/>
      <c r="L14" s="70"/>
      <c r="M14" s="70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24" customFormat="true" ht="16.5" hidden="false" customHeight="true" outlineLevel="0" collapsed="false">
      <c r="A15" s="37"/>
      <c r="B15" s="32" t="s">
        <v>66</v>
      </c>
      <c r="C15" s="33"/>
      <c r="D15" s="78" t="n">
        <v>2204000</v>
      </c>
      <c r="E15" s="78" t="n">
        <v>2293288</v>
      </c>
      <c r="F15" s="79" t="n">
        <v>2245000</v>
      </c>
      <c r="G15" s="73" t="s">
        <v>67</v>
      </c>
      <c r="H15" s="73"/>
      <c r="I15" s="74"/>
      <c r="J15" s="77" t="n">
        <v>3367228</v>
      </c>
      <c r="K15" s="77" t="n">
        <v>3162355</v>
      </c>
      <c r="L15" s="77" t="n">
        <v>3263723</v>
      </c>
      <c r="M15" s="7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24" customFormat="true" ht="16.5" hidden="false" customHeight="true" outlineLevel="0" collapsed="false">
      <c r="A16" s="37"/>
      <c r="B16" s="37"/>
      <c r="C16" s="33"/>
      <c r="D16" s="81"/>
      <c r="E16" s="81"/>
      <c r="F16" s="84"/>
      <c r="G16" s="37"/>
      <c r="H16" s="32" t="s">
        <v>68</v>
      </c>
      <c r="I16" s="33"/>
      <c r="J16" s="78" t="n">
        <v>1464095</v>
      </c>
      <c r="K16" s="78" t="n">
        <v>1309797</v>
      </c>
      <c r="L16" s="78" t="n">
        <v>1407170</v>
      </c>
      <c r="M16" s="78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24" customFormat="true" ht="16.5" hidden="false" customHeight="true" outlineLevel="0" collapsed="false">
      <c r="A17" s="73" t="s">
        <v>69</v>
      </c>
      <c r="B17" s="73"/>
      <c r="C17" s="74"/>
      <c r="D17" s="77" t="n">
        <v>983500</v>
      </c>
      <c r="E17" s="77" t="n">
        <v>1021819</v>
      </c>
      <c r="F17" s="85" t="n">
        <v>1078200</v>
      </c>
      <c r="G17" s="37"/>
      <c r="H17" s="32" t="s">
        <v>70</v>
      </c>
      <c r="I17" s="33"/>
      <c r="J17" s="78" t="n">
        <v>1903133</v>
      </c>
      <c r="K17" s="78" t="n">
        <v>1852558</v>
      </c>
      <c r="L17" s="78" t="n">
        <v>1856553</v>
      </c>
      <c r="M17" s="78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24" customFormat="true" ht="16.5" hidden="false" customHeight="true" outlineLevel="0" collapsed="false">
      <c r="A18" s="37"/>
      <c r="B18" s="32" t="s">
        <v>71</v>
      </c>
      <c r="C18" s="33"/>
      <c r="D18" s="82" t="n">
        <v>267000</v>
      </c>
      <c r="E18" s="82" t="n">
        <v>243654</v>
      </c>
      <c r="F18" s="83" t="n">
        <v>248000</v>
      </c>
      <c r="G18" s="37"/>
      <c r="H18" s="37"/>
      <c r="I18" s="33"/>
      <c r="J18" s="86"/>
      <c r="K18" s="86"/>
      <c r="L18" s="86"/>
      <c r="M18" s="8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24" customFormat="true" ht="16.5" hidden="false" customHeight="true" outlineLevel="0" collapsed="false">
      <c r="A19" s="37"/>
      <c r="B19" s="32" t="s">
        <v>72</v>
      </c>
      <c r="C19" s="33"/>
      <c r="D19" s="82" t="n">
        <v>644000</v>
      </c>
      <c r="E19" s="82" t="n">
        <v>701686</v>
      </c>
      <c r="F19" s="83" t="n">
        <v>730000</v>
      </c>
      <c r="G19" s="73" t="s">
        <v>73</v>
      </c>
      <c r="H19" s="73"/>
      <c r="I19" s="74"/>
      <c r="J19" s="77" t="n">
        <v>25954724</v>
      </c>
      <c r="K19" s="77" t="n">
        <v>26652669</v>
      </c>
      <c r="L19" s="77" t="n">
        <v>26881388</v>
      </c>
      <c r="M19" s="7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24" customFormat="true" ht="16.5" hidden="false" customHeight="true" outlineLevel="0" collapsed="false">
      <c r="A20" s="37"/>
      <c r="B20" s="32" t="s">
        <v>74</v>
      </c>
      <c r="C20" s="33"/>
      <c r="D20" s="82" t="s">
        <v>63</v>
      </c>
      <c r="E20" s="82" t="n">
        <v>0</v>
      </c>
      <c r="F20" s="83" t="s">
        <v>63</v>
      </c>
      <c r="G20" s="14"/>
      <c r="H20" s="32" t="s">
        <v>75</v>
      </c>
      <c r="I20" s="33"/>
      <c r="J20" s="78" t="n">
        <v>21876796</v>
      </c>
      <c r="K20" s="78" t="n">
        <v>22123475</v>
      </c>
      <c r="L20" s="78" t="n">
        <v>23011746</v>
      </c>
      <c r="M20" s="78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24" customFormat="true" ht="16.5" hidden="false" customHeight="true" outlineLevel="0" collapsed="false">
      <c r="A21" s="37"/>
      <c r="B21" s="32" t="s">
        <v>76</v>
      </c>
      <c r="C21" s="33"/>
      <c r="D21" s="78" t="n">
        <v>2500</v>
      </c>
      <c r="E21" s="78" t="n">
        <v>3679</v>
      </c>
      <c r="F21" s="79" t="n">
        <v>3400</v>
      </c>
      <c r="G21" s="37"/>
      <c r="H21" s="32" t="s">
        <v>77</v>
      </c>
      <c r="I21" s="33"/>
      <c r="J21" s="78" t="n">
        <v>3986686</v>
      </c>
      <c r="K21" s="78" t="n">
        <v>4440642</v>
      </c>
      <c r="L21" s="78" t="n">
        <v>3777622</v>
      </c>
      <c r="M21" s="78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24" customFormat="true" ht="16.5" hidden="false" customHeight="true" outlineLevel="0" collapsed="false">
      <c r="A22" s="37"/>
      <c r="B22" s="32" t="s">
        <v>78</v>
      </c>
      <c r="C22" s="33"/>
      <c r="D22" s="81" t="n">
        <v>47000</v>
      </c>
      <c r="E22" s="86" t="n">
        <v>50323</v>
      </c>
      <c r="F22" s="84" t="n">
        <v>49000</v>
      </c>
      <c r="G22" s="37"/>
      <c r="H22" s="32" t="s">
        <v>79</v>
      </c>
      <c r="I22" s="33"/>
      <c r="J22" s="78" t="n">
        <v>91242</v>
      </c>
      <c r="K22" s="78" t="n">
        <v>88552</v>
      </c>
      <c r="L22" s="78" t="n">
        <v>92020</v>
      </c>
      <c r="M22" s="78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24" customFormat="true" ht="16.5" hidden="false" customHeight="true" outlineLevel="0" collapsed="false">
      <c r="A23" s="37"/>
      <c r="B23" s="32" t="s">
        <v>80</v>
      </c>
      <c r="C23" s="33"/>
      <c r="D23" s="82" t="s">
        <v>63</v>
      </c>
      <c r="E23" s="82" t="s">
        <v>63</v>
      </c>
      <c r="F23" s="83" t="s">
        <v>63</v>
      </c>
      <c r="G23" s="37"/>
      <c r="H23" s="37"/>
      <c r="I23" s="33"/>
      <c r="J23" s="81"/>
      <c r="K23" s="81"/>
      <c r="L23" s="81"/>
      <c r="M23" s="81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24" customFormat="true" ht="16.5" hidden="false" customHeight="true" outlineLevel="0" collapsed="false">
      <c r="A24" s="37"/>
      <c r="B24" s="32" t="s">
        <v>81</v>
      </c>
      <c r="C24" s="33"/>
      <c r="D24" s="81" t="n">
        <v>23000</v>
      </c>
      <c r="E24" s="81" t="n">
        <v>22477</v>
      </c>
      <c r="F24" s="84" t="n">
        <v>47800</v>
      </c>
      <c r="G24" s="73" t="s">
        <v>82</v>
      </c>
      <c r="H24" s="73"/>
      <c r="I24" s="74"/>
      <c r="J24" s="77" t="n">
        <v>10909170</v>
      </c>
      <c r="K24" s="77" t="n">
        <v>10368823</v>
      </c>
      <c r="L24" s="77" t="n">
        <v>12015648</v>
      </c>
      <c r="M24" s="77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24" customFormat="true" ht="16.5" hidden="false" customHeight="true" outlineLevel="0" collapsed="false">
      <c r="A25" s="73" t="s">
        <v>83</v>
      </c>
      <c r="B25" s="73"/>
      <c r="C25" s="74"/>
      <c r="D25" s="77" t="n">
        <v>105000</v>
      </c>
      <c r="E25" s="77" t="n">
        <v>92398</v>
      </c>
      <c r="F25" s="85" t="n">
        <v>92000</v>
      </c>
      <c r="G25" s="14"/>
      <c r="H25" s="32" t="s">
        <v>84</v>
      </c>
      <c r="I25" s="33"/>
      <c r="J25" s="78" t="n">
        <v>7011262</v>
      </c>
      <c r="K25" s="78" t="n">
        <v>6881966</v>
      </c>
      <c r="L25" s="78" t="n">
        <v>7536439</v>
      </c>
      <c r="M25" s="78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24" customFormat="true" ht="16.5" hidden="false" customHeight="true" outlineLevel="0" collapsed="false">
      <c r="A26" s="37"/>
      <c r="B26" s="32" t="s">
        <v>83</v>
      </c>
      <c r="C26" s="33"/>
      <c r="D26" s="78" t="n">
        <v>105000</v>
      </c>
      <c r="E26" s="78" t="n">
        <v>92398</v>
      </c>
      <c r="F26" s="79" t="n">
        <v>92000</v>
      </c>
      <c r="G26" s="37"/>
      <c r="H26" s="32" t="s">
        <v>85</v>
      </c>
      <c r="I26" s="33"/>
      <c r="J26" s="78" t="n">
        <v>2862995</v>
      </c>
      <c r="K26" s="78" t="n">
        <v>2560218</v>
      </c>
      <c r="L26" s="78" t="n">
        <v>3562531</v>
      </c>
      <c r="M26" s="78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24" customFormat="true" ht="16.5" hidden="false" customHeight="true" outlineLevel="0" collapsed="false">
      <c r="A27" s="37"/>
      <c r="B27" s="37"/>
      <c r="C27" s="33"/>
      <c r="D27" s="81"/>
      <c r="E27" s="81"/>
      <c r="F27" s="84"/>
      <c r="G27" s="37"/>
      <c r="H27" s="32" t="s">
        <v>79</v>
      </c>
      <c r="I27" s="33"/>
      <c r="J27" s="78" t="n">
        <v>1034913</v>
      </c>
      <c r="K27" s="78" t="n">
        <v>926639</v>
      </c>
      <c r="L27" s="78" t="n">
        <v>916678</v>
      </c>
      <c r="M27" s="78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24" customFormat="true" ht="16.5" hidden="false" customHeight="true" outlineLevel="0" collapsed="false">
      <c r="A28" s="73" t="s">
        <v>86</v>
      </c>
      <c r="B28" s="73"/>
      <c r="C28" s="74"/>
      <c r="D28" s="77" t="n">
        <v>374000</v>
      </c>
      <c r="E28" s="77" t="n">
        <v>399766</v>
      </c>
      <c r="F28" s="85" t="n">
        <v>350000</v>
      </c>
      <c r="G28" s="37"/>
      <c r="H28" s="37"/>
      <c r="I28" s="33"/>
      <c r="J28" s="81"/>
      <c r="K28" s="81"/>
      <c r="L28" s="81"/>
      <c r="M28" s="81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24" customFormat="true" ht="16.5" hidden="false" customHeight="true" outlineLevel="0" collapsed="false">
      <c r="A29" s="37"/>
      <c r="B29" s="32" t="s">
        <v>86</v>
      </c>
      <c r="C29" s="33"/>
      <c r="D29" s="81" t="n">
        <v>374000</v>
      </c>
      <c r="E29" s="86" t="n">
        <v>399766</v>
      </c>
      <c r="F29" s="84" t="n">
        <v>350000</v>
      </c>
      <c r="G29" s="73" t="s">
        <v>87</v>
      </c>
      <c r="H29" s="73"/>
      <c r="I29" s="74"/>
      <c r="J29" s="77" t="n">
        <v>194089</v>
      </c>
      <c r="K29" s="77" t="n">
        <v>199712</v>
      </c>
      <c r="L29" s="77" t="n">
        <v>195269</v>
      </c>
      <c r="M29" s="77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24" customFormat="true" ht="16.5" hidden="false" customHeight="true" outlineLevel="0" collapsed="false">
      <c r="A30" s="37"/>
      <c r="B30" s="37"/>
      <c r="C30" s="33"/>
      <c r="D30" s="81"/>
      <c r="E30" s="86"/>
      <c r="F30" s="84"/>
      <c r="G30" s="14"/>
      <c r="H30" s="32" t="s">
        <v>88</v>
      </c>
      <c r="I30" s="33"/>
      <c r="J30" s="78" t="n">
        <v>87144</v>
      </c>
      <c r="K30" s="78" t="n">
        <v>77895</v>
      </c>
      <c r="L30" s="78" t="n">
        <v>87082</v>
      </c>
      <c r="M30" s="78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24" customFormat="true" ht="16.5" hidden="false" customHeight="true" outlineLevel="0" collapsed="false">
      <c r="A31" s="73" t="s">
        <v>89</v>
      </c>
      <c r="B31" s="73"/>
      <c r="C31" s="74"/>
      <c r="D31" s="77" t="n">
        <v>310000</v>
      </c>
      <c r="E31" s="77" t="n">
        <v>181896</v>
      </c>
      <c r="F31" s="85" t="n">
        <v>200000</v>
      </c>
      <c r="G31" s="37"/>
      <c r="H31" s="32" t="s">
        <v>90</v>
      </c>
      <c r="I31" s="33"/>
      <c r="J31" s="78" t="n">
        <v>106945</v>
      </c>
      <c r="K31" s="78" t="n">
        <v>121817</v>
      </c>
      <c r="L31" s="78" t="n">
        <v>108187</v>
      </c>
      <c r="M31" s="78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24" customFormat="true" ht="16.5" hidden="false" customHeight="true" outlineLevel="0" collapsed="false">
      <c r="A32" s="37"/>
      <c r="B32" s="32" t="s">
        <v>89</v>
      </c>
      <c r="C32" s="33"/>
      <c r="D32" s="81" t="n">
        <v>310000</v>
      </c>
      <c r="E32" s="86" t="n">
        <v>181896</v>
      </c>
      <c r="F32" s="84" t="n">
        <v>200000</v>
      </c>
      <c r="G32" s="37"/>
      <c r="H32" s="14"/>
      <c r="I32" s="33"/>
      <c r="J32" s="81"/>
      <c r="K32" s="81"/>
      <c r="L32" s="81"/>
      <c r="M32" s="81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24" customFormat="true" ht="16.5" hidden="false" customHeight="true" outlineLevel="0" collapsed="false">
      <c r="A33" s="73" t="s">
        <v>91</v>
      </c>
      <c r="B33" s="73"/>
      <c r="C33" s="74"/>
      <c r="D33" s="87" t="s">
        <v>63</v>
      </c>
      <c r="E33" s="87" t="s">
        <v>63</v>
      </c>
      <c r="F33" s="88" t="n">
        <v>600000</v>
      </c>
      <c r="G33" s="73" t="s">
        <v>92</v>
      </c>
      <c r="H33" s="73"/>
      <c r="I33" s="74"/>
      <c r="J33" s="77" t="n">
        <v>151500</v>
      </c>
      <c r="K33" s="77" t="n">
        <v>208866</v>
      </c>
      <c r="L33" s="77" t="n">
        <v>223825</v>
      </c>
      <c r="M33" s="77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24" customFormat="true" ht="16.5" hidden="false" customHeight="true" outlineLevel="0" collapsed="false">
      <c r="A34" s="14"/>
      <c r="B34" s="32" t="s">
        <v>91</v>
      </c>
      <c r="C34" s="33"/>
      <c r="D34" s="82" t="s">
        <v>63</v>
      </c>
      <c r="E34" s="82" t="s">
        <v>63</v>
      </c>
      <c r="F34" s="89" t="n">
        <v>600000</v>
      </c>
      <c r="G34" s="14"/>
      <c r="H34" s="32" t="s">
        <v>92</v>
      </c>
      <c r="I34" s="33"/>
      <c r="J34" s="78" t="n">
        <v>151500</v>
      </c>
      <c r="K34" s="78" t="n">
        <v>208866</v>
      </c>
      <c r="L34" s="78" t="n">
        <v>223825</v>
      </c>
      <c r="M34" s="78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24" customFormat="true" ht="16.5" hidden="false" customHeight="true" outlineLevel="0" collapsed="false">
      <c r="A35" s="73" t="s">
        <v>93</v>
      </c>
      <c r="B35" s="73"/>
      <c r="C35" s="74"/>
      <c r="D35" s="77" t="n">
        <v>8180000</v>
      </c>
      <c r="E35" s="77" t="n">
        <v>7911279</v>
      </c>
      <c r="F35" s="90" t="n">
        <v>9878000</v>
      </c>
      <c r="G35" s="37"/>
      <c r="H35" s="14"/>
      <c r="I35" s="33"/>
      <c r="J35" s="81"/>
      <c r="K35" s="81"/>
      <c r="L35" s="81"/>
      <c r="M35" s="81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24" customFormat="true" ht="16.5" hidden="false" customHeight="true" outlineLevel="0" collapsed="false">
      <c r="A36" s="14"/>
      <c r="B36" s="32" t="s">
        <v>93</v>
      </c>
      <c r="C36" s="33"/>
      <c r="D36" s="78" t="n">
        <v>8180000</v>
      </c>
      <c r="E36" s="82" t="n">
        <v>7911279</v>
      </c>
      <c r="F36" s="84" t="n">
        <v>9878000</v>
      </c>
      <c r="G36" s="73" t="s">
        <v>94</v>
      </c>
      <c r="H36" s="73"/>
      <c r="I36" s="74"/>
      <c r="J36" s="77" t="n">
        <v>3407019</v>
      </c>
      <c r="K36" s="77" t="n">
        <v>3715206</v>
      </c>
      <c r="L36" s="77" t="n">
        <v>2967401</v>
      </c>
      <c r="M36" s="77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24" customFormat="true" ht="16.5" hidden="false" customHeight="true" outlineLevel="0" collapsed="false">
      <c r="A37" s="73" t="s">
        <v>95</v>
      </c>
      <c r="B37" s="73"/>
      <c r="C37" s="74"/>
      <c r="D37" s="77" t="n">
        <v>29000</v>
      </c>
      <c r="E37" s="77" t="n">
        <v>26281</v>
      </c>
      <c r="F37" s="85" t="n">
        <v>25000</v>
      </c>
      <c r="G37" s="14"/>
      <c r="H37" s="32" t="s">
        <v>96</v>
      </c>
      <c r="I37" s="33"/>
      <c r="J37" s="78" t="n">
        <v>9563</v>
      </c>
      <c r="K37" s="81" t="n">
        <v>9562</v>
      </c>
      <c r="L37" s="82" t="s">
        <v>63</v>
      </c>
      <c r="M37" s="82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24" customFormat="true" ht="16.5" hidden="false" customHeight="true" outlineLevel="0" collapsed="false">
      <c r="A38" s="14"/>
      <c r="B38" s="32" t="s">
        <v>95</v>
      </c>
      <c r="C38" s="33"/>
      <c r="D38" s="78" t="n">
        <v>29000</v>
      </c>
      <c r="E38" s="78" t="n">
        <v>26281</v>
      </c>
      <c r="F38" s="79" t="n">
        <v>25000</v>
      </c>
      <c r="G38" s="37"/>
      <c r="H38" s="32" t="s">
        <v>97</v>
      </c>
      <c r="I38" s="33"/>
      <c r="J38" s="78" t="n">
        <v>3397456</v>
      </c>
      <c r="K38" s="81" t="n">
        <v>3705644</v>
      </c>
      <c r="L38" s="78" t="n">
        <v>2967401</v>
      </c>
      <c r="M38" s="78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24" customFormat="true" ht="16.5" hidden="false" customHeight="true" outlineLevel="0" collapsed="false">
      <c r="A39" s="37"/>
      <c r="B39" s="37"/>
      <c r="C39" s="33"/>
      <c r="D39" s="81"/>
      <c r="E39" s="81"/>
      <c r="F39" s="84"/>
      <c r="G39" s="37"/>
      <c r="H39" s="14"/>
      <c r="I39" s="33"/>
      <c r="J39" s="81"/>
      <c r="K39" s="81"/>
      <c r="L39" s="81"/>
      <c r="M39" s="81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24" customFormat="true" ht="16.5" hidden="false" customHeight="true" outlineLevel="0" collapsed="false">
      <c r="A40" s="73" t="s">
        <v>98</v>
      </c>
      <c r="B40" s="73"/>
      <c r="C40" s="74"/>
      <c r="D40" s="77" t="n">
        <v>193000</v>
      </c>
      <c r="E40" s="77" t="n">
        <v>169928</v>
      </c>
      <c r="F40" s="83" t="s">
        <v>63</v>
      </c>
      <c r="G40" s="73" t="s">
        <v>99</v>
      </c>
      <c r="H40" s="73"/>
      <c r="I40" s="74"/>
      <c r="J40" s="77" t="n">
        <v>19712</v>
      </c>
      <c r="K40" s="77" t="n">
        <v>1975444</v>
      </c>
      <c r="L40" s="77" t="n">
        <v>86419</v>
      </c>
      <c r="M40" s="77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24" customFormat="true" ht="16.5" hidden="false" customHeight="true" outlineLevel="0" collapsed="false">
      <c r="A41" s="14"/>
      <c r="B41" s="32" t="s">
        <v>98</v>
      </c>
      <c r="C41" s="33"/>
      <c r="D41" s="78" t="n">
        <v>193000</v>
      </c>
      <c r="E41" s="78" t="n">
        <v>169928</v>
      </c>
      <c r="F41" s="83" t="s">
        <v>63</v>
      </c>
      <c r="G41" s="14"/>
      <c r="H41" s="32" t="s">
        <v>99</v>
      </c>
      <c r="I41" s="33"/>
      <c r="J41" s="78" t="n">
        <v>19712</v>
      </c>
      <c r="K41" s="81" t="n">
        <v>1975444</v>
      </c>
      <c r="L41" s="78" t="n">
        <v>86419</v>
      </c>
      <c r="M41" s="78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24" customFormat="true" ht="16.5" hidden="false" customHeight="true" outlineLevel="0" collapsed="false">
      <c r="A42" s="37"/>
      <c r="B42" s="14"/>
      <c r="C42" s="33"/>
      <c r="D42" s="81"/>
      <c r="E42" s="81"/>
      <c r="F42" s="84"/>
      <c r="G42" s="37"/>
      <c r="H42" s="14"/>
      <c r="I42" s="33"/>
      <c r="J42" s="81"/>
      <c r="K42" s="81"/>
      <c r="L42" s="81"/>
      <c r="M42" s="81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24" customFormat="true" ht="16.5" hidden="false" customHeight="true" outlineLevel="0" collapsed="false">
      <c r="A43" s="73" t="s">
        <v>100</v>
      </c>
      <c r="B43" s="73"/>
      <c r="C43" s="74"/>
      <c r="D43" s="77" t="n">
        <v>54000</v>
      </c>
      <c r="E43" s="77" t="n">
        <v>45482</v>
      </c>
      <c r="F43" s="85" t="n">
        <v>130000</v>
      </c>
      <c r="G43" s="73" t="s">
        <v>101</v>
      </c>
      <c r="H43" s="73"/>
      <c r="I43" s="74"/>
      <c r="J43" s="77" t="n">
        <v>2887527</v>
      </c>
      <c r="K43" s="77" t="n">
        <v>2823835</v>
      </c>
      <c r="L43" s="77" t="n">
        <v>9353205</v>
      </c>
      <c r="M43" s="77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24" customFormat="true" ht="16.5" hidden="false" customHeight="true" outlineLevel="0" collapsed="false">
      <c r="A44" s="14"/>
      <c r="B44" s="32" t="s">
        <v>100</v>
      </c>
      <c r="C44" s="33"/>
      <c r="D44" s="78" t="n">
        <v>54000</v>
      </c>
      <c r="E44" s="78" t="n">
        <v>45482</v>
      </c>
      <c r="F44" s="79" t="n">
        <v>130000</v>
      </c>
      <c r="G44" s="14"/>
      <c r="H44" s="80" t="s">
        <v>102</v>
      </c>
      <c r="I44" s="33"/>
      <c r="J44" s="81" t="n">
        <v>101003</v>
      </c>
      <c r="K44" s="81" t="n">
        <v>101226</v>
      </c>
      <c r="L44" s="81" t="n">
        <v>98001</v>
      </c>
      <c r="M44" s="81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24" customFormat="true" ht="16.5" hidden="false" customHeight="true" outlineLevel="0" collapsed="false">
      <c r="A45" s="37"/>
      <c r="B45" s="14"/>
      <c r="C45" s="33"/>
      <c r="D45" s="81"/>
      <c r="E45" s="81"/>
      <c r="F45" s="84"/>
      <c r="G45" s="37"/>
      <c r="H45" s="32" t="s">
        <v>103</v>
      </c>
      <c r="I45" s="33"/>
      <c r="J45" s="81" t="n">
        <v>60</v>
      </c>
      <c r="K45" s="81" t="n">
        <v>297</v>
      </c>
      <c r="L45" s="81" t="n">
        <v>388</v>
      </c>
      <c r="M45" s="81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24" customFormat="true" ht="30" hidden="false" customHeight="true" outlineLevel="0" collapsed="false">
      <c r="A46" s="91" t="s">
        <v>104</v>
      </c>
      <c r="B46" s="91"/>
      <c r="C46" s="74"/>
      <c r="D46" s="77" t="n">
        <v>550</v>
      </c>
      <c r="E46" s="77" t="n">
        <v>663</v>
      </c>
      <c r="F46" s="85" t="n">
        <v>663</v>
      </c>
      <c r="G46" s="37"/>
      <c r="H46" s="32" t="s">
        <v>105</v>
      </c>
      <c r="I46" s="33"/>
      <c r="J46" s="81" t="n">
        <v>506477</v>
      </c>
      <c r="K46" s="81" t="n">
        <v>402535</v>
      </c>
      <c r="L46" s="81" t="n">
        <v>6917744</v>
      </c>
      <c r="M46" s="81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24" customFormat="true" ht="27.75" hidden="false" customHeight="true" outlineLevel="0" collapsed="false">
      <c r="A47" s="14"/>
      <c r="B47" s="92" t="s">
        <v>104</v>
      </c>
      <c r="C47" s="33"/>
      <c r="D47" s="78" t="n">
        <v>550</v>
      </c>
      <c r="E47" s="82" t="n">
        <v>663</v>
      </c>
      <c r="F47" s="79" t="n">
        <v>663</v>
      </c>
      <c r="G47" s="37"/>
      <c r="H47" s="32" t="s">
        <v>106</v>
      </c>
      <c r="I47" s="33"/>
      <c r="J47" s="81" t="n">
        <v>679421</v>
      </c>
      <c r="K47" s="81" t="n">
        <v>661544</v>
      </c>
      <c r="L47" s="81" t="n">
        <v>656693</v>
      </c>
      <c r="M47" s="81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24" customFormat="true" ht="16.5" hidden="false" customHeight="true" outlineLevel="0" collapsed="false">
      <c r="A48" s="37"/>
      <c r="B48" s="14"/>
      <c r="C48" s="33"/>
      <c r="D48" s="81"/>
      <c r="E48" s="81"/>
      <c r="F48" s="84"/>
      <c r="G48" s="37"/>
      <c r="H48" s="32" t="s">
        <v>107</v>
      </c>
      <c r="I48" s="33"/>
      <c r="J48" s="82" t="n">
        <v>30000</v>
      </c>
      <c r="K48" s="82" t="n">
        <v>60000</v>
      </c>
      <c r="L48" s="82" t="n">
        <v>50000</v>
      </c>
      <c r="M48" s="82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24" customFormat="true" ht="16.5" hidden="false" customHeight="true" outlineLevel="0" collapsed="false">
      <c r="A49" s="73" t="s">
        <v>108</v>
      </c>
      <c r="B49" s="73"/>
      <c r="C49" s="74"/>
      <c r="D49" s="77" t="n">
        <v>1127870</v>
      </c>
      <c r="E49" s="77" t="n">
        <v>1134908</v>
      </c>
      <c r="F49" s="85" t="n">
        <v>368184</v>
      </c>
      <c r="G49" s="37"/>
      <c r="H49" s="32" t="s">
        <v>109</v>
      </c>
      <c r="I49" s="33"/>
      <c r="J49" s="81" t="n">
        <v>1570566</v>
      </c>
      <c r="K49" s="81" t="n">
        <v>1598233</v>
      </c>
      <c r="L49" s="81" t="n">
        <v>1630379</v>
      </c>
      <c r="M49" s="81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24" customFormat="true" ht="16.5" hidden="false" customHeight="true" outlineLevel="0" collapsed="false">
      <c r="A50" s="14"/>
      <c r="B50" s="32" t="s">
        <v>108</v>
      </c>
      <c r="C50" s="33"/>
      <c r="D50" s="78" t="n">
        <v>340000</v>
      </c>
      <c r="E50" s="82" t="n">
        <v>365262</v>
      </c>
      <c r="F50" s="79" t="n">
        <v>368184</v>
      </c>
      <c r="G50" s="37"/>
      <c r="H50" s="14"/>
      <c r="I50" s="33"/>
      <c r="J50" s="81"/>
      <c r="K50" s="81"/>
      <c r="L50" s="81"/>
      <c r="M50" s="81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24" customFormat="true" ht="16.5" hidden="false" customHeight="true" outlineLevel="0" collapsed="false">
      <c r="A51" s="37"/>
      <c r="B51" s="32" t="s">
        <v>110</v>
      </c>
      <c r="C51" s="33"/>
      <c r="D51" s="82" t="s">
        <v>63</v>
      </c>
      <c r="E51" s="93" t="s">
        <v>63</v>
      </c>
      <c r="F51" s="83" t="s">
        <v>63</v>
      </c>
      <c r="G51" s="73" t="s">
        <v>111</v>
      </c>
      <c r="H51" s="73"/>
      <c r="I51" s="74"/>
      <c r="J51" s="77" t="n">
        <v>14037800</v>
      </c>
      <c r="K51" s="77" t="n">
        <v>14993248</v>
      </c>
      <c r="L51" s="77" t="n">
        <v>15554600</v>
      </c>
      <c r="M51" s="77"/>
      <c r="N51" s="46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24" customFormat="true" ht="27" hidden="false" customHeight="true" outlineLevel="0" collapsed="false">
      <c r="A52" s="37"/>
      <c r="B52" s="92" t="s">
        <v>112</v>
      </c>
      <c r="C52" s="33"/>
      <c r="D52" s="82" t="s">
        <v>63</v>
      </c>
      <c r="E52" s="93" t="s">
        <v>63</v>
      </c>
      <c r="F52" s="83" t="s">
        <v>63</v>
      </c>
      <c r="G52" s="14"/>
      <c r="H52" s="32" t="s">
        <v>111</v>
      </c>
      <c r="I52" s="33"/>
      <c r="J52" s="81" t="n">
        <v>14037800</v>
      </c>
      <c r="K52" s="81" t="n">
        <v>14993248</v>
      </c>
      <c r="L52" s="81" t="n">
        <v>15554600</v>
      </c>
      <c r="M52" s="81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24" customFormat="true" ht="16.5" hidden="false" customHeight="true" outlineLevel="0" collapsed="false">
      <c r="A53" s="37"/>
      <c r="B53" s="32" t="s">
        <v>113</v>
      </c>
      <c r="C53" s="33"/>
      <c r="D53" s="81" t="n">
        <v>787870</v>
      </c>
      <c r="E53" s="86" t="n">
        <v>769646</v>
      </c>
      <c r="F53" s="94" t="s">
        <v>63</v>
      </c>
      <c r="G53" s="14"/>
      <c r="H53" s="37"/>
      <c r="I53" s="33"/>
      <c r="J53" s="81"/>
      <c r="K53" s="81"/>
      <c r="L53" s="81"/>
      <c r="M53" s="81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24" customFormat="true" ht="16.5" hidden="false" customHeight="true" outlineLevel="0" collapsed="false">
      <c r="A54" s="73" t="s">
        <v>114</v>
      </c>
      <c r="B54" s="73"/>
      <c r="C54" s="74"/>
      <c r="D54" s="77" t="n">
        <v>15065000</v>
      </c>
      <c r="E54" s="77" t="n">
        <v>16153402</v>
      </c>
      <c r="F54" s="85" t="n">
        <v>15240000</v>
      </c>
      <c r="G54" s="14"/>
      <c r="H54" s="37"/>
      <c r="I54" s="33"/>
      <c r="J54" s="81"/>
      <c r="K54" s="81"/>
      <c r="L54" s="81"/>
      <c r="M54" s="81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24" customFormat="true" ht="16.5" hidden="false" customHeight="true" outlineLevel="0" collapsed="false">
      <c r="A55" s="14"/>
      <c r="B55" s="32" t="s">
        <v>114</v>
      </c>
      <c r="C55" s="33"/>
      <c r="D55" s="78" t="n">
        <v>15065000</v>
      </c>
      <c r="E55" s="78" t="n">
        <v>16153402</v>
      </c>
      <c r="F55" s="79" t="n">
        <v>15240000</v>
      </c>
      <c r="G55" s="14"/>
      <c r="H55" s="14"/>
      <c r="I55" s="14"/>
      <c r="J55" s="95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6" hidden="false" customHeight="true" outlineLevel="0" collapsed="false">
      <c r="A56" s="37"/>
      <c r="B56" s="37"/>
      <c r="C56" s="45"/>
      <c r="D56" s="96"/>
      <c r="E56" s="97"/>
      <c r="F56" s="98"/>
      <c r="G56" s="99"/>
      <c r="H56" s="99"/>
      <c r="I56" s="45"/>
      <c r="J56" s="100"/>
      <c r="K56" s="101"/>
      <c r="L56" s="101"/>
      <c r="M56" s="102"/>
    </row>
    <row r="57" s="24" customFormat="true" ht="17.25" hidden="false" customHeight="true" outlineLevel="0" collapsed="false">
      <c r="A57" s="44" t="s">
        <v>46</v>
      </c>
      <c r="B57" s="103"/>
      <c r="C57" s="103"/>
      <c r="D57" s="103"/>
      <c r="E57" s="103"/>
      <c r="F57" s="103"/>
      <c r="G57" s="103"/>
      <c r="H57" s="103"/>
      <c r="I57" s="10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24" customFormat="true" ht="9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24" customFormat="tru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24" customFormat="tru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24" customFormat="tru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24" customFormat="tru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24" customFormat="tru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24" customFormat="tru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s="24" customFormat="tru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s="24" customFormat="tru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s="24" customFormat="tru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s="24" customFormat="tru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s="24" customFormat="tru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s="24" customFormat="tru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s="24" customFormat="tru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s="24" customFormat="tru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s="24" customFormat="tru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s="24" customFormat="tru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s="24" customFormat="tru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s="24" customFormat="tru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s="24" customFormat="tru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s="24" customFormat="tru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s="24" customFormat="tru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s="24" customFormat="tru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</sheetData>
  <mergeCells count="32">
    <mergeCell ref="A1:L1"/>
    <mergeCell ref="A3:C5"/>
    <mergeCell ref="D3:E3"/>
    <mergeCell ref="G3:I5"/>
    <mergeCell ref="J3:K3"/>
    <mergeCell ref="E4:E5"/>
    <mergeCell ref="K4:K5"/>
    <mergeCell ref="A6:B6"/>
    <mergeCell ref="A8:B8"/>
    <mergeCell ref="G8:H8"/>
    <mergeCell ref="G11:H11"/>
    <mergeCell ref="G15:H15"/>
    <mergeCell ref="A17:B17"/>
    <mergeCell ref="G19:H19"/>
    <mergeCell ref="G24:H24"/>
    <mergeCell ref="A25:B25"/>
    <mergeCell ref="A28:B28"/>
    <mergeCell ref="G29:H29"/>
    <mergeCell ref="A31:B31"/>
    <mergeCell ref="A33:B33"/>
    <mergeCell ref="G33:H33"/>
    <mergeCell ref="A35:B35"/>
    <mergeCell ref="G36:H36"/>
    <mergeCell ref="A37:B37"/>
    <mergeCell ref="A40:B40"/>
    <mergeCell ref="G40:H40"/>
    <mergeCell ref="A43:B43"/>
    <mergeCell ref="G43:H43"/>
    <mergeCell ref="A46:B46"/>
    <mergeCell ref="A49:B49"/>
    <mergeCell ref="G51:H51"/>
    <mergeCell ref="A54:B54"/>
  </mergeCells>
  <dataValidations count="1">
    <dataValidation allowBlank="true" errorStyle="stop" operator="between" showDropDown="false" showErrorMessage="true" showInputMessage="false" sqref="G55:G1057 J56:M1057" type="none">
      <formula1>0</formula1>
      <formula2>0</formula2>
    </dataValidation>
  </dataValidations>
  <hyperlinks>
    <hyperlink ref="N1" location="項目一覧表!A1" display="項目一覧表へ戻る"/>
  </hyperlinks>
  <printOptions headings="false" gridLines="false" gridLinesSet="true" horizontalCentered="false" verticalCentered="false"/>
  <pageMargins left="0.511805555555556" right="0.196527777777778" top="0.708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46" activeCellId="0" sqref="A4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4" width="2.12"/>
    <col collapsed="false" customWidth="true" hidden="false" outlineLevel="0" max="2" min="2" style="14" width="12.62"/>
    <col collapsed="false" customWidth="true" hidden="false" outlineLevel="0" max="3" min="3" style="14" width="0.62"/>
    <col collapsed="false" customWidth="true" hidden="false" outlineLevel="0" max="6" min="4" style="14" width="13.62"/>
    <col collapsed="false" customWidth="true" hidden="false" outlineLevel="0" max="7" min="7" style="14" width="2.12"/>
    <col collapsed="false" customWidth="true" hidden="false" outlineLevel="0" max="8" min="8" style="14" width="12.86"/>
    <col collapsed="false" customWidth="true" hidden="false" outlineLevel="0" max="9" min="9" style="14" width="0.62"/>
    <col collapsed="false" customWidth="true" hidden="false" outlineLevel="0" max="10" min="10" style="104" width="12.25"/>
    <col collapsed="false" customWidth="true" hidden="false" outlineLevel="0" max="12" min="11" style="14" width="12.25"/>
    <col collapsed="false" customWidth="true" hidden="false" outlineLevel="0" max="13" min="13" style="14" width="5.75"/>
    <col collapsed="false" customWidth="true" hidden="false" outlineLevel="0" max="14" min="14" style="14" width="16.86"/>
    <col collapsed="false" customWidth="false" hidden="false" outlineLevel="0" max="257" min="15" style="14" width="11.37"/>
  </cols>
  <sheetData>
    <row r="1" customFormat="false" ht="20.25" hidden="false" customHeight="true" outlineLevel="0" collapsed="false">
      <c r="A1" s="15" t="s">
        <v>11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05"/>
      <c r="N1" s="16" t="s">
        <v>26</v>
      </c>
    </row>
    <row r="2" customFormat="false" ht="16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06"/>
      <c r="K2" s="17"/>
      <c r="L2" s="17"/>
    </row>
    <row r="3" customFormat="false" ht="21" hidden="false" customHeight="true" outlineLevel="0" collapsed="false">
      <c r="L3" s="20" t="s">
        <v>27</v>
      </c>
    </row>
    <row r="4" customFormat="false" ht="18" hidden="false" customHeight="true" outlineLevel="0" collapsed="false">
      <c r="A4" s="107" t="s">
        <v>116</v>
      </c>
      <c r="B4" s="107"/>
      <c r="C4" s="107"/>
      <c r="D4" s="51" t="s">
        <v>45</v>
      </c>
      <c r="E4" s="51"/>
      <c r="F4" s="52" t="n">
        <v>2</v>
      </c>
      <c r="G4" s="107" t="s">
        <v>116</v>
      </c>
      <c r="H4" s="107"/>
      <c r="I4" s="107"/>
      <c r="J4" s="54" t="s">
        <v>45</v>
      </c>
      <c r="K4" s="54"/>
      <c r="L4" s="55" t="n">
        <v>2</v>
      </c>
    </row>
    <row r="5" customFormat="false" ht="18" hidden="false" customHeight="true" outlineLevel="0" collapsed="false">
      <c r="A5" s="107"/>
      <c r="B5" s="107"/>
      <c r="C5" s="107"/>
      <c r="D5" s="58" t="s">
        <v>50</v>
      </c>
      <c r="E5" s="58" t="s">
        <v>51</v>
      </c>
      <c r="F5" s="57" t="s">
        <v>50</v>
      </c>
      <c r="G5" s="107"/>
      <c r="H5" s="107"/>
      <c r="I5" s="107"/>
      <c r="J5" s="108" t="s">
        <v>50</v>
      </c>
      <c r="K5" s="25" t="s">
        <v>51</v>
      </c>
      <c r="L5" s="59" t="s">
        <v>50</v>
      </c>
    </row>
    <row r="6" customFormat="false" ht="18" hidden="false" customHeight="true" outlineLevel="0" collapsed="false">
      <c r="A6" s="107"/>
      <c r="B6" s="107"/>
      <c r="C6" s="107"/>
      <c r="D6" s="57" t="s">
        <v>52</v>
      </c>
      <c r="E6" s="58"/>
      <c r="F6" s="57" t="s">
        <v>52</v>
      </c>
      <c r="G6" s="107"/>
      <c r="H6" s="107"/>
      <c r="I6" s="107"/>
      <c r="J6" s="109" t="s">
        <v>52</v>
      </c>
      <c r="K6" s="25"/>
      <c r="L6" s="62" t="s">
        <v>52</v>
      </c>
    </row>
    <row r="7" customFormat="false" ht="24.75" hidden="false" customHeight="true" outlineLevel="0" collapsed="false">
      <c r="A7" s="63" t="s">
        <v>53</v>
      </c>
      <c r="B7" s="63"/>
      <c r="C7" s="110"/>
      <c r="D7" s="111" t="n">
        <v>153900000</v>
      </c>
      <c r="E7" s="112" t="n">
        <v>154483840</v>
      </c>
      <c r="F7" s="113" t="n">
        <v>164200000</v>
      </c>
      <c r="G7" s="45"/>
      <c r="H7" s="45"/>
      <c r="I7" s="33"/>
      <c r="J7" s="114"/>
      <c r="K7" s="114"/>
      <c r="L7" s="114"/>
      <c r="M7" s="115"/>
      <c r="N7" s="115"/>
      <c r="O7" s="115"/>
    </row>
    <row r="8" customFormat="false" ht="9" hidden="false" customHeight="true" outlineLevel="0" collapsed="false">
      <c r="A8" s="37"/>
      <c r="B8" s="37"/>
      <c r="C8" s="45"/>
      <c r="D8" s="116"/>
      <c r="E8" s="45"/>
      <c r="F8" s="33"/>
      <c r="G8" s="45"/>
      <c r="H8" s="45"/>
      <c r="I8" s="33"/>
      <c r="J8" s="60"/>
      <c r="K8" s="60"/>
      <c r="L8" s="60"/>
    </row>
    <row r="9" customFormat="false" ht="24.75" hidden="false" customHeight="true" outlineLevel="0" collapsed="false">
      <c r="A9" s="73" t="s">
        <v>117</v>
      </c>
      <c r="B9" s="73"/>
      <c r="C9" s="117"/>
      <c r="D9" s="118" t="n">
        <v>774416</v>
      </c>
      <c r="E9" s="119" t="n">
        <v>746451</v>
      </c>
      <c r="F9" s="120" t="n">
        <v>764125</v>
      </c>
      <c r="G9" s="73" t="s">
        <v>118</v>
      </c>
      <c r="H9" s="73"/>
      <c r="I9" s="74"/>
      <c r="J9" s="119" t="n">
        <v>12398317</v>
      </c>
      <c r="K9" s="119" t="n">
        <v>13220635</v>
      </c>
      <c r="L9" s="119" t="n">
        <v>11840765</v>
      </c>
      <c r="M9" s="46"/>
    </row>
    <row r="10" customFormat="false" ht="24.75" hidden="false" customHeight="true" outlineLevel="0" collapsed="false">
      <c r="A10" s="37"/>
      <c r="B10" s="32" t="s">
        <v>117</v>
      </c>
      <c r="C10" s="45"/>
      <c r="D10" s="121" t="n">
        <v>774416</v>
      </c>
      <c r="E10" s="35" t="n">
        <v>746451</v>
      </c>
      <c r="F10" s="122" t="n">
        <v>764125</v>
      </c>
      <c r="G10" s="37"/>
      <c r="H10" s="32" t="s">
        <v>119</v>
      </c>
      <c r="I10" s="33"/>
      <c r="J10" s="35" t="n">
        <v>674165</v>
      </c>
      <c r="K10" s="35" t="n">
        <v>608937</v>
      </c>
      <c r="L10" s="35" t="n">
        <v>697981</v>
      </c>
    </row>
    <row r="11" customFormat="false" ht="26.25" hidden="false" customHeight="true" outlineLevel="0" collapsed="false">
      <c r="A11" s="37"/>
      <c r="B11" s="37"/>
      <c r="C11" s="45"/>
      <c r="D11" s="34"/>
      <c r="E11" s="36"/>
      <c r="F11" s="123"/>
      <c r="G11" s="37"/>
      <c r="H11" s="92" t="s">
        <v>120</v>
      </c>
      <c r="I11" s="33"/>
      <c r="J11" s="35" t="n">
        <v>2642781</v>
      </c>
      <c r="K11" s="35" t="n">
        <v>3165160</v>
      </c>
      <c r="L11" s="35" t="n">
        <v>2998554</v>
      </c>
    </row>
    <row r="12" customFormat="false" ht="24.75" hidden="false" customHeight="true" outlineLevel="0" collapsed="false">
      <c r="A12" s="73" t="s">
        <v>121</v>
      </c>
      <c r="B12" s="73"/>
      <c r="C12" s="117"/>
      <c r="D12" s="118" t="n">
        <v>14424051</v>
      </c>
      <c r="E12" s="119" t="n">
        <v>14223580</v>
      </c>
      <c r="F12" s="120" t="n">
        <v>15594639</v>
      </c>
      <c r="G12" s="37"/>
      <c r="H12" s="32" t="s">
        <v>122</v>
      </c>
      <c r="I12" s="33"/>
      <c r="J12" s="35" t="n">
        <v>507010</v>
      </c>
      <c r="K12" s="35" t="n">
        <v>370228</v>
      </c>
      <c r="L12" s="35" t="n">
        <v>423740</v>
      </c>
    </row>
    <row r="13" customFormat="false" ht="24.75" hidden="false" customHeight="true" outlineLevel="0" collapsed="false">
      <c r="A13" s="37"/>
      <c r="B13" s="32" t="s">
        <v>123</v>
      </c>
      <c r="C13" s="45"/>
      <c r="D13" s="121" t="n">
        <v>11907795</v>
      </c>
      <c r="E13" s="35" t="n">
        <v>11890581</v>
      </c>
      <c r="F13" s="122" t="n">
        <v>13390507</v>
      </c>
      <c r="G13" s="37"/>
      <c r="H13" s="32" t="s">
        <v>124</v>
      </c>
      <c r="I13" s="33"/>
      <c r="J13" s="35" t="n">
        <v>498467</v>
      </c>
      <c r="K13" s="35" t="n">
        <v>779258</v>
      </c>
      <c r="L13" s="35" t="n">
        <v>489027</v>
      </c>
    </row>
    <row r="14" customFormat="false" ht="24.75" hidden="false" customHeight="true" outlineLevel="0" collapsed="false">
      <c r="A14" s="37"/>
      <c r="B14" s="32" t="s">
        <v>125</v>
      </c>
      <c r="C14" s="45"/>
      <c r="D14" s="121" t="n">
        <v>1264278</v>
      </c>
      <c r="E14" s="35" t="n">
        <v>1233404</v>
      </c>
      <c r="F14" s="122" t="n">
        <v>1159699</v>
      </c>
      <c r="G14" s="37"/>
      <c r="H14" s="32" t="s">
        <v>126</v>
      </c>
      <c r="I14" s="33"/>
      <c r="J14" s="35" t="n">
        <v>6933324</v>
      </c>
      <c r="K14" s="35" t="n">
        <v>6926514</v>
      </c>
      <c r="L14" s="35" t="n">
        <v>6412608</v>
      </c>
    </row>
    <row r="15" customFormat="false" ht="26.25" hidden="false" customHeight="true" outlineLevel="0" collapsed="false">
      <c r="A15" s="37"/>
      <c r="B15" s="92" t="s">
        <v>127</v>
      </c>
      <c r="C15" s="45"/>
      <c r="D15" s="121" t="n">
        <v>568105</v>
      </c>
      <c r="E15" s="35" t="n">
        <v>570194</v>
      </c>
      <c r="F15" s="122" t="n">
        <v>609584</v>
      </c>
      <c r="G15" s="37"/>
      <c r="H15" s="32" t="s">
        <v>128</v>
      </c>
      <c r="I15" s="33"/>
      <c r="J15" s="35" t="n">
        <v>1142570</v>
      </c>
      <c r="K15" s="35" t="n">
        <v>1370538</v>
      </c>
      <c r="L15" s="35" t="n">
        <v>818855</v>
      </c>
    </row>
    <row r="16" customFormat="false" ht="24.75" hidden="false" customHeight="true" outlineLevel="0" collapsed="false">
      <c r="A16" s="37"/>
      <c r="B16" s="32" t="s">
        <v>129</v>
      </c>
      <c r="C16" s="45"/>
      <c r="D16" s="121" t="n">
        <v>496856</v>
      </c>
      <c r="E16" s="35" t="n">
        <v>374308</v>
      </c>
      <c r="F16" s="122" t="n">
        <v>100355</v>
      </c>
      <c r="G16" s="37"/>
      <c r="H16" s="37"/>
      <c r="I16" s="33"/>
      <c r="J16" s="36"/>
      <c r="K16" s="36"/>
      <c r="L16" s="36"/>
    </row>
    <row r="17" customFormat="false" ht="24.75" hidden="false" customHeight="true" outlineLevel="0" collapsed="false">
      <c r="A17" s="37"/>
      <c r="B17" s="32" t="s">
        <v>130</v>
      </c>
      <c r="C17" s="45"/>
      <c r="D17" s="121" t="n">
        <v>88710</v>
      </c>
      <c r="E17" s="35" t="n">
        <v>57649</v>
      </c>
      <c r="F17" s="122" t="n">
        <v>239537</v>
      </c>
      <c r="G17" s="73" t="s">
        <v>131</v>
      </c>
      <c r="H17" s="73"/>
      <c r="I17" s="74"/>
      <c r="J17" s="119" t="n">
        <v>5173577</v>
      </c>
      <c r="K17" s="119" t="n">
        <v>5111369</v>
      </c>
      <c r="L17" s="119" t="n">
        <v>5383341</v>
      </c>
    </row>
    <row r="18" customFormat="false" ht="24.75" hidden="false" customHeight="true" outlineLevel="0" collapsed="false">
      <c r="A18" s="37"/>
      <c r="B18" s="32" t="s">
        <v>132</v>
      </c>
      <c r="C18" s="45"/>
      <c r="D18" s="121" t="n">
        <v>98307</v>
      </c>
      <c r="E18" s="35" t="n">
        <v>97444</v>
      </c>
      <c r="F18" s="122" t="n">
        <v>94957</v>
      </c>
      <c r="G18" s="37"/>
      <c r="H18" s="32" t="s">
        <v>131</v>
      </c>
      <c r="I18" s="33"/>
      <c r="J18" s="35" t="n">
        <v>5173577</v>
      </c>
      <c r="K18" s="35" t="n">
        <v>5111369</v>
      </c>
      <c r="L18" s="35" t="n">
        <v>5383341</v>
      </c>
    </row>
    <row r="19" customFormat="false" ht="24.75" hidden="false" customHeight="true" outlineLevel="0" collapsed="false">
      <c r="A19" s="37"/>
      <c r="B19" s="37"/>
      <c r="C19" s="45"/>
      <c r="D19" s="34"/>
      <c r="E19" s="36"/>
      <c r="F19" s="123"/>
      <c r="G19" s="37"/>
      <c r="H19" s="37"/>
      <c r="I19" s="33"/>
      <c r="J19" s="36"/>
      <c r="K19" s="36"/>
      <c r="L19" s="36"/>
    </row>
    <row r="20" customFormat="false" ht="24.75" hidden="false" customHeight="true" outlineLevel="0" collapsed="false">
      <c r="A20" s="73" t="s">
        <v>133</v>
      </c>
      <c r="B20" s="73"/>
      <c r="C20" s="117"/>
      <c r="D20" s="118" t="n">
        <v>68413341</v>
      </c>
      <c r="E20" s="119" t="n">
        <v>68970182</v>
      </c>
      <c r="F20" s="120" t="n">
        <v>70654871</v>
      </c>
      <c r="G20" s="73" t="s">
        <v>134</v>
      </c>
      <c r="H20" s="73"/>
      <c r="I20" s="74"/>
      <c r="J20" s="119" t="n">
        <v>16271158</v>
      </c>
      <c r="K20" s="119" t="n">
        <v>16839701</v>
      </c>
      <c r="L20" s="119" t="n">
        <v>23582395</v>
      </c>
    </row>
    <row r="21" customFormat="false" ht="24.75" hidden="false" customHeight="true" outlineLevel="0" collapsed="false">
      <c r="A21" s="37"/>
      <c r="B21" s="32" t="s">
        <v>135</v>
      </c>
      <c r="C21" s="45"/>
      <c r="D21" s="121" t="n">
        <v>28677812</v>
      </c>
      <c r="E21" s="35" t="n">
        <v>29538784</v>
      </c>
      <c r="F21" s="122" t="n">
        <v>29471808</v>
      </c>
      <c r="G21" s="37"/>
      <c r="H21" s="32" t="s">
        <v>136</v>
      </c>
      <c r="I21" s="33"/>
      <c r="J21" s="35" t="n">
        <v>1764395</v>
      </c>
      <c r="K21" s="35" t="n">
        <v>1810498</v>
      </c>
      <c r="L21" s="35" t="n">
        <v>1976321</v>
      </c>
    </row>
    <row r="22" customFormat="false" ht="24.75" hidden="false" customHeight="true" outlineLevel="0" collapsed="false">
      <c r="A22" s="37"/>
      <c r="B22" s="32" t="s">
        <v>137</v>
      </c>
      <c r="C22" s="45"/>
      <c r="D22" s="121" t="n">
        <v>28210283</v>
      </c>
      <c r="E22" s="35" t="n">
        <v>27683013</v>
      </c>
      <c r="F22" s="122" t="n">
        <v>29326482</v>
      </c>
      <c r="G22" s="37"/>
      <c r="H22" s="32" t="s">
        <v>138</v>
      </c>
      <c r="I22" s="33"/>
      <c r="J22" s="35" t="n">
        <v>2880273</v>
      </c>
      <c r="K22" s="35" t="n">
        <v>3802817</v>
      </c>
      <c r="L22" s="35" t="n">
        <v>3062951</v>
      </c>
    </row>
    <row r="23" customFormat="false" ht="24.75" hidden="false" customHeight="true" outlineLevel="0" collapsed="false">
      <c r="A23" s="37"/>
      <c r="B23" s="32" t="s">
        <v>139</v>
      </c>
      <c r="C23" s="45"/>
      <c r="D23" s="121" t="n">
        <v>11525246</v>
      </c>
      <c r="E23" s="35" t="n">
        <v>11748385</v>
      </c>
      <c r="F23" s="122" t="n">
        <v>11856581</v>
      </c>
      <c r="G23" s="37"/>
      <c r="H23" s="32" t="s">
        <v>140</v>
      </c>
      <c r="I23" s="33"/>
      <c r="J23" s="35" t="n">
        <v>1258976</v>
      </c>
      <c r="K23" s="35" t="n">
        <v>1328111</v>
      </c>
      <c r="L23" s="35" t="n">
        <v>1529215</v>
      </c>
    </row>
    <row r="24" customFormat="false" ht="24.75" hidden="false" customHeight="true" outlineLevel="0" collapsed="false">
      <c r="A24" s="37"/>
      <c r="B24" s="37"/>
      <c r="C24" s="45"/>
      <c r="D24" s="34"/>
      <c r="E24" s="36"/>
      <c r="F24" s="123"/>
      <c r="G24" s="37"/>
      <c r="H24" s="32" t="s">
        <v>141</v>
      </c>
      <c r="I24" s="33"/>
      <c r="J24" s="35" t="n">
        <v>1180294</v>
      </c>
      <c r="K24" s="35" t="n">
        <v>983653</v>
      </c>
      <c r="L24" s="35" t="n">
        <v>2560447</v>
      </c>
    </row>
    <row r="25" customFormat="false" ht="24.75" hidden="false" customHeight="true" outlineLevel="0" collapsed="false">
      <c r="A25" s="73" t="s">
        <v>142</v>
      </c>
      <c r="B25" s="73"/>
      <c r="C25" s="117"/>
      <c r="D25" s="118" t="n">
        <v>14324599</v>
      </c>
      <c r="E25" s="119" t="n">
        <v>13933282</v>
      </c>
      <c r="F25" s="120" t="n">
        <v>14591194</v>
      </c>
      <c r="G25" s="37"/>
      <c r="H25" s="32" t="s">
        <v>143</v>
      </c>
      <c r="I25" s="33"/>
      <c r="J25" s="35" t="n">
        <v>2665538</v>
      </c>
      <c r="K25" s="35" t="n">
        <v>2400807</v>
      </c>
      <c r="L25" s="35" t="n">
        <v>2889908</v>
      </c>
    </row>
    <row r="26" customFormat="false" ht="24.75" hidden="false" customHeight="true" outlineLevel="0" collapsed="false">
      <c r="A26" s="37"/>
      <c r="B26" s="32" t="s">
        <v>144</v>
      </c>
      <c r="C26" s="45"/>
      <c r="D26" s="121" t="n">
        <v>3328165</v>
      </c>
      <c r="E26" s="35" t="n">
        <v>3266488</v>
      </c>
      <c r="F26" s="122" t="n">
        <v>3412428</v>
      </c>
      <c r="G26" s="37"/>
      <c r="H26" s="32" t="s">
        <v>145</v>
      </c>
      <c r="I26" s="33"/>
      <c r="J26" s="35" t="n">
        <v>2474153</v>
      </c>
      <c r="K26" s="35" t="n">
        <v>2513656</v>
      </c>
      <c r="L26" s="35" t="n">
        <v>2577183</v>
      </c>
    </row>
    <row r="27" customFormat="false" ht="24.75" hidden="false" customHeight="true" outlineLevel="0" collapsed="false">
      <c r="A27" s="37"/>
      <c r="B27" s="32" t="s">
        <v>146</v>
      </c>
      <c r="C27" s="45"/>
      <c r="D27" s="121" t="n">
        <v>4126120</v>
      </c>
      <c r="E27" s="39" t="n">
        <v>3989605</v>
      </c>
      <c r="F27" s="122" t="n">
        <v>4317815</v>
      </c>
      <c r="G27" s="37"/>
      <c r="H27" s="32" t="s">
        <v>147</v>
      </c>
      <c r="I27" s="33"/>
      <c r="J27" s="35" t="n">
        <v>4047529</v>
      </c>
      <c r="K27" s="35" t="n">
        <v>4000159</v>
      </c>
      <c r="L27" s="35" t="n">
        <v>8986370</v>
      </c>
      <c r="M27" s="46"/>
    </row>
    <row r="28" customFormat="false" ht="24.75" hidden="false" customHeight="true" outlineLevel="0" collapsed="false">
      <c r="A28" s="37"/>
      <c r="B28" s="32" t="s">
        <v>148</v>
      </c>
      <c r="C28" s="45"/>
      <c r="D28" s="121" t="n">
        <v>6870314</v>
      </c>
      <c r="E28" s="35" t="n">
        <v>6677189</v>
      </c>
      <c r="F28" s="122" t="n">
        <v>6860951</v>
      </c>
      <c r="G28" s="37"/>
      <c r="H28" s="37"/>
      <c r="I28" s="33"/>
      <c r="J28" s="36"/>
      <c r="K28" s="36"/>
      <c r="L28" s="36"/>
    </row>
    <row r="29" customFormat="false" ht="24.75" hidden="false" customHeight="true" outlineLevel="0" collapsed="false">
      <c r="A29" s="37"/>
      <c r="B29" s="37"/>
      <c r="C29" s="45"/>
      <c r="D29" s="34"/>
      <c r="E29" s="36"/>
      <c r="F29" s="123"/>
      <c r="G29" s="73" t="s">
        <v>149</v>
      </c>
      <c r="H29" s="73"/>
      <c r="I29" s="74"/>
      <c r="J29" s="124" t="n">
        <v>120470</v>
      </c>
      <c r="K29" s="124" t="n">
        <v>96894</v>
      </c>
      <c r="L29" s="124" t="n">
        <v>10000</v>
      </c>
    </row>
    <row r="30" customFormat="false" ht="26.25" hidden="false" customHeight="true" outlineLevel="0" collapsed="false">
      <c r="A30" s="73" t="s">
        <v>150</v>
      </c>
      <c r="B30" s="73"/>
      <c r="C30" s="117"/>
      <c r="D30" s="118" t="n">
        <v>252715</v>
      </c>
      <c r="E30" s="119" t="n">
        <v>287806</v>
      </c>
      <c r="F30" s="120" t="n">
        <v>182990</v>
      </c>
      <c r="G30" s="37"/>
      <c r="H30" s="92" t="s">
        <v>151</v>
      </c>
      <c r="I30" s="33"/>
      <c r="J30" s="125" t="n">
        <v>10000</v>
      </c>
      <c r="K30" s="125" t="n">
        <v>8534</v>
      </c>
      <c r="L30" s="125" t="n">
        <v>10000</v>
      </c>
    </row>
    <row r="31" customFormat="false" ht="26.25" hidden="false" customHeight="true" outlineLevel="0" collapsed="false">
      <c r="A31" s="37"/>
      <c r="B31" s="32" t="s">
        <v>152</v>
      </c>
      <c r="C31" s="45"/>
      <c r="D31" s="121" t="n">
        <v>252715</v>
      </c>
      <c r="E31" s="35" t="n">
        <v>287806</v>
      </c>
      <c r="F31" s="122" t="n">
        <v>182990</v>
      </c>
      <c r="G31" s="45"/>
      <c r="H31" s="92" t="s">
        <v>149</v>
      </c>
      <c r="I31" s="33"/>
      <c r="J31" s="39" t="n">
        <v>110470</v>
      </c>
      <c r="K31" s="125" t="n">
        <v>88360</v>
      </c>
      <c r="L31" s="39" t="s">
        <v>63</v>
      </c>
    </row>
    <row r="32" customFormat="false" ht="24.75" hidden="false" customHeight="true" outlineLevel="0" collapsed="false">
      <c r="A32" s="37"/>
      <c r="C32" s="45"/>
      <c r="D32" s="126"/>
      <c r="E32" s="127"/>
      <c r="F32" s="128"/>
      <c r="G32" s="32"/>
      <c r="H32" s="32"/>
      <c r="I32" s="33"/>
      <c r="J32" s="36"/>
      <c r="K32" s="36"/>
      <c r="L32" s="36"/>
    </row>
    <row r="33" customFormat="false" ht="24.75" hidden="false" customHeight="true" outlineLevel="0" collapsed="false">
      <c r="A33" s="73" t="s">
        <v>153</v>
      </c>
      <c r="B33" s="73"/>
      <c r="C33" s="117"/>
      <c r="D33" s="118" t="n">
        <v>2587750</v>
      </c>
      <c r="E33" s="119" t="n">
        <v>2774183</v>
      </c>
      <c r="F33" s="120" t="n">
        <v>2454368</v>
      </c>
      <c r="G33" s="73" t="s">
        <v>154</v>
      </c>
      <c r="H33" s="73"/>
      <c r="I33" s="74"/>
      <c r="J33" s="119" t="n">
        <v>16522338</v>
      </c>
      <c r="K33" s="119" t="n">
        <v>16532905</v>
      </c>
      <c r="L33" s="119" t="n">
        <v>17098231</v>
      </c>
    </row>
    <row r="34" customFormat="false" ht="24.75" hidden="false" customHeight="true" outlineLevel="0" collapsed="false">
      <c r="B34" s="32" t="s">
        <v>155</v>
      </c>
      <c r="C34" s="45"/>
      <c r="D34" s="121" t="n">
        <v>2221290</v>
      </c>
      <c r="E34" s="35" t="n">
        <v>2471390</v>
      </c>
      <c r="F34" s="122" t="n">
        <v>2083084</v>
      </c>
      <c r="G34" s="37"/>
      <c r="H34" s="32" t="s">
        <v>154</v>
      </c>
      <c r="I34" s="33"/>
      <c r="J34" s="36" t="n">
        <v>16522338</v>
      </c>
      <c r="K34" s="125" t="n">
        <v>16532905</v>
      </c>
      <c r="L34" s="36" t="n">
        <v>17098231</v>
      </c>
    </row>
    <row r="35" customFormat="false" ht="24.75" hidden="false" customHeight="true" outlineLevel="0" collapsed="false">
      <c r="A35" s="37"/>
      <c r="B35" s="32" t="s">
        <v>156</v>
      </c>
      <c r="C35" s="45"/>
      <c r="D35" s="121" t="n">
        <v>74005</v>
      </c>
      <c r="E35" s="35" t="n">
        <v>71082</v>
      </c>
      <c r="F35" s="122" t="n">
        <v>100746</v>
      </c>
      <c r="I35" s="129"/>
      <c r="J35" s="14"/>
    </row>
    <row r="36" customFormat="false" ht="24.75" hidden="false" customHeight="true" outlineLevel="0" collapsed="false">
      <c r="A36" s="37"/>
      <c r="B36" s="32" t="s">
        <v>157</v>
      </c>
      <c r="C36" s="45"/>
      <c r="D36" s="121" t="n">
        <v>292455</v>
      </c>
      <c r="E36" s="35" t="n">
        <v>231711</v>
      </c>
      <c r="F36" s="122" t="n">
        <v>270538</v>
      </c>
      <c r="G36" s="73" t="s">
        <v>158</v>
      </c>
      <c r="H36" s="73"/>
      <c r="I36" s="74"/>
      <c r="J36" s="124" t="s">
        <v>63</v>
      </c>
      <c r="K36" s="124" t="n">
        <v>101000</v>
      </c>
      <c r="L36" s="124" t="s">
        <v>63</v>
      </c>
    </row>
    <row r="37" customFormat="false" ht="26.25" hidden="false" customHeight="true" outlineLevel="0" collapsed="false">
      <c r="A37" s="37"/>
      <c r="B37" s="37"/>
      <c r="C37" s="45"/>
      <c r="D37" s="121"/>
      <c r="E37" s="35"/>
      <c r="F37" s="122"/>
      <c r="G37" s="37"/>
      <c r="H37" s="92" t="s">
        <v>159</v>
      </c>
      <c r="I37" s="129"/>
      <c r="J37" s="125" t="s">
        <v>63</v>
      </c>
      <c r="K37" s="125"/>
      <c r="L37" s="125" t="s">
        <v>63</v>
      </c>
    </row>
    <row r="38" customFormat="false" ht="24.75" hidden="false" customHeight="true" outlineLevel="0" collapsed="false">
      <c r="A38" s="73" t="s">
        <v>160</v>
      </c>
      <c r="B38" s="73"/>
      <c r="C38" s="117"/>
      <c r="D38" s="118" t="n">
        <v>2537268</v>
      </c>
      <c r="E38" s="119" t="n">
        <v>1645852</v>
      </c>
      <c r="F38" s="120" t="n">
        <v>1943081</v>
      </c>
      <c r="H38" s="32" t="s">
        <v>161</v>
      </c>
      <c r="I38" s="129"/>
      <c r="J38" s="125" t="s">
        <v>63</v>
      </c>
      <c r="K38" s="125" t="n">
        <v>101000</v>
      </c>
      <c r="L38" s="125" t="s">
        <v>63</v>
      </c>
    </row>
    <row r="39" customFormat="false" ht="24.75" hidden="false" customHeight="true" outlineLevel="0" collapsed="false">
      <c r="B39" s="32" t="s">
        <v>160</v>
      </c>
      <c r="C39" s="45"/>
      <c r="D39" s="121" t="n">
        <v>2537268</v>
      </c>
      <c r="E39" s="35" t="n">
        <v>1645852</v>
      </c>
      <c r="F39" s="122" t="n">
        <v>1943081</v>
      </c>
      <c r="G39" s="73" t="s">
        <v>162</v>
      </c>
      <c r="H39" s="73"/>
      <c r="I39" s="74"/>
      <c r="J39" s="119" t="n">
        <v>100000</v>
      </c>
      <c r="K39" s="124" t="n">
        <v>0</v>
      </c>
      <c r="L39" s="119" t="n">
        <v>100000</v>
      </c>
    </row>
    <row r="40" customFormat="false" ht="24.75" hidden="false" customHeight="true" outlineLevel="0" collapsed="false">
      <c r="D40" s="130"/>
      <c r="F40" s="129"/>
      <c r="H40" s="32" t="s">
        <v>162</v>
      </c>
      <c r="I40" s="33"/>
      <c r="J40" s="36" t="n">
        <v>100000</v>
      </c>
      <c r="K40" s="125" t="n">
        <v>0</v>
      </c>
      <c r="L40" s="36" t="n">
        <v>100000</v>
      </c>
    </row>
    <row r="41" customFormat="false" ht="9" hidden="false" customHeight="true" outlineLevel="0" collapsed="false">
      <c r="B41" s="99"/>
      <c r="C41" s="40"/>
      <c r="D41" s="131"/>
      <c r="E41" s="132"/>
      <c r="F41" s="133"/>
      <c r="G41" s="99"/>
      <c r="H41" s="99"/>
      <c r="I41" s="134"/>
      <c r="J41" s="101"/>
      <c r="K41" s="101"/>
      <c r="L41" s="101"/>
    </row>
    <row r="42" s="138" customFormat="true" ht="18" hidden="false" customHeight="true" outlineLevel="0" collapsed="false">
      <c r="A42" s="44" t="s">
        <v>46</v>
      </c>
      <c r="B42" s="135"/>
      <c r="C42" s="135"/>
      <c r="D42" s="135"/>
      <c r="E42" s="135"/>
      <c r="F42" s="135"/>
      <c r="G42" s="135"/>
      <c r="H42" s="135"/>
      <c r="I42" s="135"/>
      <c r="J42" s="136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</sheetData>
  <mergeCells count="23">
    <mergeCell ref="A1:L1"/>
    <mergeCell ref="A4:C6"/>
    <mergeCell ref="D4:E4"/>
    <mergeCell ref="G4:I6"/>
    <mergeCell ref="J4:K4"/>
    <mergeCell ref="E5:E6"/>
    <mergeCell ref="K5:K6"/>
    <mergeCell ref="A7:B7"/>
    <mergeCell ref="A9:B9"/>
    <mergeCell ref="G9:H9"/>
    <mergeCell ref="A12:B12"/>
    <mergeCell ref="G17:H17"/>
    <mergeCell ref="A20:B20"/>
    <mergeCell ref="G20:H20"/>
    <mergeCell ref="A25:B25"/>
    <mergeCell ref="G29:H29"/>
    <mergeCell ref="A30:B30"/>
    <mergeCell ref="G32:H32"/>
    <mergeCell ref="A33:B33"/>
    <mergeCell ref="G33:H33"/>
    <mergeCell ref="G36:H36"/>
    <mergeCell ref="A38:B38"/>
    <mergeCell ref="G39:H39"/>
  </mergeCells>
  <hyperlinks>
    <hyperlink ref="N1" location="項目一覧表!A1" display="項目一覧表へ戻る"/>
  </hyperlinks>
  <printOptions headings="false" gridLines="false" gridLinesSet="true" horizontalCentered="false" verticalCentered="false"/>
  <pageMargins left="0.440277777777778" right="0.240277777777778" top="0.708333333333333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9" width="2.87"/>
    <col collapsed="false" customWidth="true" hidden="false" outlineLevel="0" max="2" min="2" style="139" width="20.49"/>
    <col collapsed="false" customWidth="true" hidden="false" outlineLevel="0" max="3" min="3" style="139" width="1.12"/>
    <col collapsed="false" customWidth="true" hidden="false" outlineLevel="0" max="7" min="4" style="139" width="15.99"/>
    <col collapsed="false" customWidth="true" hidden="false" outlineLevel="0" max="8" min="8" style="139" width="4.75"/>
    <col collapsed="false" customWidth="true" hidden="false" outlineLevel="0" max="9" min="9" style="139" width="16.86"/>
    <col collapsed="false" customWidth="false" hidden="false" outlineLevel="0" max="257" min="10" style="139" width="11.37"/>
  </cols>
  <sheetData>
    <row r="1" customFormat="false" ht="22.5" hidden="false" customHeight="true" outlineLevel="0" collapsed="false">
      <c r="A1" s="140" t="s">
        <v>163</v>
      </c>
      <c r="B1" s="140"/>
      <c r="C1" s="140"/>
      <c r="D1" s="140"/>
      <c r="E1" s="140"/>
      <c r="F1" s="140"/>
      <c r="G1" s="140"/>
      <c r="H1" s="105"/>
      <c r="I1" s="16" t="s">
        <v>26</v>
      </c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1"/>
    </row>
    <row r="4" customFormat="false" ht="17.25" hidden="false" customHeight="true" outlineLevel="0" collapsed="false">
      <c r="A4" s="142" t="s">
        <v>164</v>
      </c>
      <c r="B4" s="142"/>
      <c r="C4" s="142"/>
      <c r="D4" s="143" t="s">
        <v>165</v>
      </c>
      <c r="E4" s="143" t="s">
        <v>166</v>
      </c>
      <c r="F4" s="143" t="s">
        <v>167</v>
      </c>
      <c r="G4" s="144" t="s">
        <v>168</v>
      </c>
    </row>
    <row r="5" customFormat="false" ht="13.5" hidden="false" customHeight="true" outlineLevel="0" collapsed="false">
      <c r="A5" s="142"/>
      <c r="B5" s="142"/>
      <c r="C5" s="142"/>
      <c r="D5" s="145" t="s">
        <v>169</v>
      </c>
      <c r="E5" s="145" t="s">
        <v>170</v>
      </c>
      <c r="F5" s="145" t="s">
        <v>171</v>
      </c>
      <c r="G5" s="146" t="s">
        <v>172</v>
      </c>
    </row>
    <row r="6" customFormat="false" ht="6" hidden="false" customHeight="true" outlineLevel="0" collapsed="false">
      <c r="A6" s="147"/>
      <c r="B6" s="147"/>
      <c r="C6" s="147"/>
      <c r="D6" s="148"/>
      <c r="E6" s="149"/>
      <c r="F6" s="149"/>
      <c r="G6" s="149"/>
    </row>
    <row r="7" s="155" customFormat="true" ht="17.25" hidden="false" customHeight="true" outlineLevel="0" collapsed="false">
      <c r="A7" s="150" t="n">
        <v>27</v>
      </c>
      <c r="B7" s="150"/>
      <c r="C7" s="151"/>
      <c r="D7" s="152" t="n">
        <v>215663</v>
      </c>
      <c r="E7" s="153" t="n">
        <v>30921339</v>
      </c>
      <c r="F7" s="153" t="n">
        <v>991791537</v>
      </c>
      <c r="G7" s="153" t="n">
        <v>32075</v>
      </c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s="155" customFormat="true" ht="17.25" hidden="false" customHeight="true" outlineLevel="0" collapsed="false">
      <c r="A8" s="156" t="n">
        <v>28</v>
      </c>
      <c r="B8" s="156"/>
      <c r="C8" s="151"/>
      <c r="D8" s="152" t="n">
        <v>215880</v>
      </c>
      <c r="E8" s="153" t="n">
        <v>31021724</v>
      </c>
      <c r="F8" s="153" t="n">
        <v>1010548575</v>
      </c>
      <c r="G8" s="153" t="n">
        <v>32576</v>
      </c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s="159" customFormat="true" ht="17.25" hidden="false" customHeight="true" outlineLevel="0" collapsed="false">
      <c r="A9" s="157" t="n">
        <v>29</v>
      </c>
      <c r="B9" s="157"/>
      <c r="C9" s="151"/>
      <c r="D9" s="152" t="n">
        <v>210690</v>
      </c>
      <c r="E9" s="153" t="n">
        <v>31235171</v>
      </c>
      <c r="F9" s="153" t="n">
        <v>1037114202</v>
      </c>
      <c r="G9" s="153" t="n">
        <v>33203</v>
      </c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</row>
    <row r="10" s="155" customFormat="true" ht="17.25" hidden="false" customHeight="true" outlineLevel="0" collapsed="false">
      <c r="A10" s="157" t="n">
        <v>30</v>
      </c>
      <c r="B10" s="157"/>
      <c r="C10" s="151"/>
      <c r="D10" s="152" t="n">
        <v>210963</v>
      </c>
      <c r="E10" s="153" t="n">
        <v>31449202</v>
      </c>
      <c r="F10" s="153" t="n">
        <v>1036864324</v>
      </c>
      <c r="G10" s="153" t="n">
        <v>32969</v>
      </c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</row>
    <row r="11" s="165" customFormat="true" ht="17.25" hidden="false" customHeight="true" outlineLevel="0" collapsed="false">
      <c r="A11" s="160" t="s">
        <v>45</v>
      </c>
      <c r="B11" s="160"/>
      <c r="C11" s="161"/>
      <c r="D11" s="162" t="n">
        <v>211066</v>
      </c>
      <c r="E11" s="163" t="n">
        <v>31619929</v>
      </c>
      <c r="F11" s="163" t="n">
        <v>1062930089</v>
      </c>
      <c r="G11" s="163" t="n">
        <v>33616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  <c r="IV11" s="164"/>
    </row>
    <row r="12" customFormat="false" ht="6" hidden="false" customHeight="true" outlineLevel="0" collapsed="false">
      <c r="A12" s="166"/>
      <c r="B12" s="166"/>
      <c r="C12" s="166"/>
      <c r="D12" s="162"/>
      <c r="E12" s="163"/>
      <c r="F12" s="163"/>
      <c r="G12" s="119"/>
    </row>
    <row r="13" customFormat="false" ht="17.25" hidden="false" customHeight="true" outlineLevel="0" collapsed="false">
      <c r="A13" s="167" t="s">
        <v>173</v>
      </c>
      <c r="B13" s="167"/>
      <c r="C13" s="168"/>
      <c r="D13" s="162" t="n">
        <v>154334</v>
      </c>
      <c r="E13" s="163" t="n">
        <v>14783783</v>
      </c>
      <c r="F13" s="163" t="n">
        <v>328650706</v>
      </c>
      <c r="G13" s="119" t="n">
        <v>22230</v>
      </c>
    </row>
    <row r="14" customFormat="false" ht="17.25" hidden="false" customHeight="true" outlineLevel="0" collapsed="false">
      <c r="A14" s="169"/>
      <c r="B14" s="170" t="s">
        <v>174</v>
      </c>
      <c r="C14" s="169"/>
      <c r="D14" s="121" t="n">
        <v>122390</v>
      </c>
      <c r="E14" s="35" t="n">
        <v>12452789</v>
      </c>
      <c r="F14" s="35" t="n">
        <v>289171618</v>
      </c>
      <c r="G14" s="35" t="n">
        <v>23221</v>
      </c>
    </row>
    <row r="15" customFormat="false" ht="17.25" hidden="false" customHeight="true" outlineLevel="0" collapsed="false">
      <c r="A15" s="169"/>
      <c r="B15" s="170" t="s">
        <v>175</v>
      </c>
      <c r="C15" s="169"/>
      <c r="D15" s="121" t="n">
        <v>2217</v>
      </c>
      <c r="E15" s="35" t="n">
        <v>547629</v>
      </c>
      <c r="F15" s="35" t="n">
        <v>22189940</v>
      </c>
      <c r="G15" s="35" t="n">
        <v>40520</v>
      </c>
    </row>
    <row r="16" customFormat="false" ht="17.25" hidden="false" customHeight="true" outlineLevel="0" collapsed="false">
      <c r="A16" s="169"/>
      <c r="B16" s="170" t="s">
        <v>176</v>
      </c>
      <c r="C16" s="169"/>
      <c r="D16" s="121" t="n">
        <v>3538</v>
      </c>
      <c r="E16" s="35" t="n">
        <v>384776</v>
      </c>
      <c r="F16" s="35" t="n">
        <v>5651825</v>
      </c>
      <c r="G16" s="35" t="n">
        <v>14689</v>
      </c>
    </row>
    <row r="17" customFormat="false" ht="17.25" hidden="false" customHeight="true" outlineLevel="0" collapsed="false">
      <c r="A17" s="169"/>
      <c r="B17" s="170" t="s">
        <v>177</v>
      </c>
      <c r="C17" s="169"/>
      <c r="D17" s="121" t="n">
        <v>86</v>
      </c>
      <c r="E17" s="35" t="n">
        <v>10328</v>
      </c>
      <c r="F17" s="35" t="n">
        <v>169107</v>
      </c>
      <c r="G17" s="35" t="n">
        <v>16374</v>
      </c>
    </row>
    <row r="18" customFormat="false" ht="17.25" hidden="false" customHeight="true" outlineLevel="0" collapsed="false">
      <c r="A18" s="169"/>
      <c r="B18" s="170" t="s">
        <v>178</v>
      </c>
      <c r="C18" s="169"/>
      <c r="D18" s="121" t="n">
        <v>2154</v>
      </c>
      <c r="E18" s="35" t="n">
        <v>196691</v>
      </c>
      <c r="F18" s="35" t="n">
        <v>5475027</v>
      </c>
      <c r="G18" s="35" t="n">
        <v>27836</v>
      </c>
    </row>
    <row r="19" customFormat="false" ht="17.25" hidden="false" customHeight="true" outlineLevel="0" collapsed="false">
      <c r="A19" s="169"/>
      <c r="B19" s="170" t="s">
        <v>179</v>
      </c>
      <c r="C19" s="169"/>
      <c r="D19" s="121" t="n">
        <v>112</v>
      </c>
      <c r="E19" s="35" t="n">
        <v>18601</v>
      </c>
      <c r="F19" s="35" t="n">
        <v>661336</v>
      </c>
      <c r="G19" s="35" t="n">
        <v>35554</v>
      </c>
    </row>
    <row r="20" customFormat="false" ht="17.25" hidden="false" customHeight="true" outlineLevel="0" collapsed="false">
      <c r="A20" s="169"/>
      <c r="B20" s="170" t="s">
        <v>180</v>
      </c>
      <c r="C20" s="169"/>
      <c r="D20" s="121" t="n">
        <v>1906</v>
      </c>
      <c r="E20" s="35" t="n">
        <v>153842</v>
      </c>
      <c r="F20" s="35" t="n">
        <v>873366</v>
      </c>
      <c r="G20" s="35" t="n">
        <v>5677</v>
      </c>
    </row>
    <row r="21" customFormat="false" ht="17.25" hidden="false" customHeight="true" outlineLevel="0" collapsed="false">
      <c r="A21" s="169"/>
      <c r="B21" s="170" t="s">
        <v>181</v>
      </c>
      <c r="C21" s="169"/>
      <c r="D21" s="121" t="n">
        <v>50</v>
      </c>
      <c r="E21" s="35" t="n">
        <v>2684</v>
      </c>
      <c r="F21" s="35" t="n">
        <v>36238</v>
      </c>
      <c r="G21" s="35" t="n">
        <v>13501</v>
      </c>
    </row>
    <row r="22" customFormat="false" ht="17.25" hidden="false" customHeight="true" outlineLevel="0" collapsed="false">
      <c r="A22" s="169"/>
      <c r="B22" s="171" t="s">
        <v>182</v>
      </c>
      <c r="C22" s="169"/>
      <c r="D22" s="121" t="n">
        <v>21881</v>
      </c>
      <c r="E22" s="35" t="n">
        <v>1016443</v>
      </c>
      <c r="F22" s="35" t="n">
        <v>4422249</v>
      </c>
      <c r="G22" s="35" t="n">
        <v>4351</v>
      </c>
    </row>
    <row r="23" customFormat="false" ht="6" hidden="false" customHeight="true" outlineLevel="0" collapsed="false">
      <c r="A23" s="169"/>
      <c r="B23" s="169"/>
      <c r="C23" s="169"/>
      <c r="D23" s="172"/>
      <c r="E23" s="173"/>
      <c r="F23" s="173"/>
      <c r="G23" s="173"/>
    </row>
    <row r="24" customFormat="false" ht="17.25" hidden="false" customHeight="true" outlineLevel="0" collapsed="false">
      <c r="A24" s="167" t="s">
        <v>183</v>
      </c>
      <c r="B24" s="167"/>
      <c r="C24" s="168"/>
      <c r="D24" s="118" t="n">
        <v>56732</v>
      </c>
      <c r="E24" s="119" t="n">
        <v>16836146</v>
      </c>
      <c r="F24" s="119" t="n">
        <v>734279383</v>
      </c>
      <c r="G24" s="119" t="n">
        <v>43613</v>
      </c>
    </row>
    <row r="25" customFormat="false" ht="17.25" hidden="false" customHeight="true" outlineLevel="0" collapsed="false">
      <c r="A25" s="169"/>
      <c r="B25" s="170" t="s">
        <v>184</v>
      </c>
      <c r="C25" s="169"/>
      <c r="D25" s="121" t="n">
        <v>27682</v>
      </c>
      <c r="E25" s="35" t="n">
        <v>7785633</v>
      </c>
      <c r="F25" s="35" t="n">
        <v>378363308</v>
      </c>
      <c r="G25" s="35" t="n">
        <v>48598</v>
      </c>
    </row>
    <row r="26" customFormat="false" ht="17.25" hidden="false" customHeight="true" outlineLevel="0" collapsed="false">
      <c r="A26" s="169"/>
      <c r="B26" s="170" t="s">
        <v>185</v>
      </c>
      <c r="C26" s="169"/>
      <c r="D26" s="121" t="n">
        <v>29050</v>
      </c>
      <c r="E26" s="35" t="n">
        <v>9050513</v>
      </c>
      <c r="F26" s="35" t="n">
        <v>355916075</v>
      </c>
      <c r="G26" s="35" t="n">
        <v>39326</v>
      </c>
    </row>
    <row r="27" customFormat="false" ht="6" hidden="false" customHeight="true" outlineLevel="0" collapsed="false">
      <c r="A27" s="169"/>
      <c r="B27" s="169"/>
      <c r="C27" s="169"/>
      <c r="D27" s="121"/>
      <c r="E27" s="35"/>
      <c r="F27" s="35"/>
      <c r="G27" s="35"/>
    </row>
    <row r="28" customFormat="false" ht="17.25" hidden="false" customHeight="true" outlineLevel="0" collapsed="false">
      <c r="A28" s="174" t="s">
        <v>186</v>
      </c>
      <c r="B28" s="174"/>
      <c r="C28" s="169"/>
      <c r="D28" s="175" t="n">
        <v>7866</v>
      </c>
      <c r="E28" s="39" t="n">
        <v>2676334</v>
      </c>
      <c r="F28" s="39" t="s">
        <v>63</v>
      </c>
      <c r="G28" s="39" t="s">
        <v>63</v>
      </c>
    </row>
    <row r="29" customFormat="false" ht="17.25" hidden="false" customHeight="true" outlineLevel="0" collapsed="false">
      <c r="A29" s="176" t="s">
        <v>187</v>
      </c>
      <c r="B29" s="177"/>
      <c r="C29" s="177"/>
      <c r="D29" s="177"/>
      <c r="E29" s="177"/>
      <c r="F29" s="177"/>
      <c r="G29" s="177"/>
    </row>
  </sheetData>
  <mergeCells count="10">
    <mergeCell ref="A1:G1"/>
    <mergeCell ref="A4:C5"/>
    <mergeCell ref="A7:B7"/>
    <mergeCell ref="A8:B8"/>
    <mergeCell ref="A9:B9"/>
    <mergeCell ref="A10:B10"/>
    <mergeCell ref="A11:B11"/>
    <mergeCell ref="A13:B13"/>
    <mergeCell ref="A24:B24"/>
    <mergeCell ref="A28:B28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9" width="2.74"/>
    <col collapsed="false" customWidth="true" hidden="false" outlineLevel="0" max="2" min="2" style="139" width="21.99"/>
    <col collapsed="false" customWidth="true" hidden="false" outlineLevel="0" max="3" min="3" style="139" width="0.86"/>
    <col collapsed="false" customWidth="true" hidden="false" outlineLevel="0" max="8" min="4" style="139" width="13.99"/>
    <col collapsed="false" customWidth="true" hidden="false" outlineLevel="0" max="9" min="9" style="139" width="6.25"/>
    <col collapsed="false" customWidth="true" hidden="false" outlineLevel="0" max="10" min="10" style="139" width="16.86"/>
    <col collapsed="false" customWidth="false" hidden="false" outlineLevel="0" max="257" min="11" style="139" width="11.37"/>
  </cols>
  <sheetData>
    <row r="1" customFormat="false" ht="18.75" hidden="false" customHeight="false" outlineLevel="0" collapsed="false">
      <c r="A1" s="140" t="s">
        <v>188</v>
      </c>
      <c r="B1" s="140"/>
      <c r="C1" s="140"/>
      <c r="D1" s="140"/>
      <c r="E1" s="140"/>
      <c r="F1" s="140"/>
      <c r="G1" s="140"/>
      <c r="H1" s="140"/>
      <c r="J1" s="16" t="s">
        <v>26</v>
      </c>
    </row>
    <row r="2" customFormat="false" ht="17.25" hidden="false" customHeight="false" outlineLevel="0" collapsed="false">
      <c r="A2" s="178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1"/>
      <c r="H3" s="179" t="s">
        <v>27</v>
      </c>
    </row>
    <row r="4" customFormat="false" ht="13.5" hidden="false" customHeight="true" outlineLevel="0" collapsed="false">
      <c r="A4" s="142" t="s">
        <v>189</v>
      </c>
      <c r="B4" s="142"/>
      <c r="C4" s="142"/>
      <c r="D4" s="180" t="s">
        <v>190</v>
      </c>
      <c r="E4" s="180" t="s">
        <v>191</v>
      </c>
      <c r="F4" s="180" t="s">
        <v>192</v>
      </c>
      <c r="G4" s="180"/>
      <c r="H4" s="181" t="s">
        <v>193</v>
      </c>
    </row>
    <row r="5" customFormat="false" ht="13.5" hidden="false" customHeight="false" outlineLevel="0" collapsed="false">
      <c r="A5" s="142"/>
      <c r="B5" s="142"/>
      <c r="C5" s="142"/>
      <c r="D5" s="180"/>
      <c r="E5" s="180"/>
      <c r="F5" s="180"/>
      <c r="G5" s="180"/>
      <c r="H5" s="181"/>
    </row>
    <row r="6" customFormat="false" ht="24" hidden="false" customHeight="true" outlineLevel="0" collapsed="false">
      <c r="A6" s="142"/>
      <c r="B6" s="142"/>
      <c r="C6" s="142"/>
      <c r="D6" s="180"/>
      <c r="E6" s="180"/>
      <c r="F6" s="182" t="s">
        <v>194</v>
      </c>
      <c r="G6" s="183" t="s">
        <v>195</v>
      </c>
      <c r="H6" s="181"/>
    </row>
    <row r="7" customFormat="false" ht="24" hidden="false" customHeight="true" outlineLevel="0" collapsed="false">
      <c r="A7" s="142"/>
      <c r="B7" s="142"/>
      <c r="C7" s="142"/>
      <c r="D7" s="180"/>
      <c r="E7" s="180"/>
      <c r="F7" s="182"/>
      <c r="G7" s="183"/>
      <c r="H7" s="181"/>
    </row>
    <row r="8" customFormat="false" ht="5.25" hidden="false" customHeight="true" outlineLevel="0" collapsed="false">
      <c r="A8" s="157"/>
      <c r="B8" s="157"/>
      <c r="C8" s="184"/>
      <c r="D8" s="185"/>
      <c r="E8" s="157"/>
      <c r="F8" s="186"/>
      <c r="G8" s="157"/>
      <c r="H8" s="187"/>
    </row>
    <row r="9" s="155" customFormat="true" ht="17.25" hidden="false" customHeight="true" outlineLevel="0" collapsed="false">
      <c r="A9" s="150" t="n">
        <v>27</v>
      </c>
      <c r="B9" s="150"/>
      <c r="C9" s="188"/>
      <c r="D9" s="189" t="n">
        <v>230118862</v>
      </c>
      <c r="E9" s="190" t="n">
        <v>213350282</v>
      </c>
      <c r="F9" s="190" t="n">
        <v>6461276</v>
      </c>
      <c r="G9" s="190" t="n">
        <v>137401531</v>
      </c>
      <c r="H9" s="190" t="n">
        <v>69487475</v>
      </c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</row>
    <row r="10" s="155" customFormat="true" ht="17.25" hidden="false" customHeight="true" outlineLevel="0" collapsed="false">
      <c r="A10" s="156" t="n">
        <v>28</v>
      </c>
      <c r="B10" s="156"/>
      <c r="C10" s="188"/>
      <c r="D10" s="189" t="n">
        <v>238148732</v>
      </c>
      <c r="E10" s="190" t="n">
        <v>224676263</v>
      </c>
      <c r="F10" s="190" t="n">
        <v>9224559</v>
      </c>
      <c r="G10" s="190" t="n">
        <v>149238314</v>
      </c>
      <c r="H10" s="190" t="n">
        <v>66213390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</row>
    <row r="11" s="155" customFormat="true" ht="17.25" hidden="false" customHeight="true" outlineLevel="0" collapsed="false">
      <c r="A11" s="157" t="n">
        <v>29</v>
      </c>
      <c r="B11" s="157"/>
      <c r="C11" s="188"/>
      <c r="D11" s="189" t="n">
        <v>243886224</v>
      </c>
      <c r="E11" s="190" t="n">
        <v>230165630</v>
      </c>
      <c r="F11" s="190" t="n">
        <v>9012430</v>
      </c>
      <c r="G11" s="190" t="n">
        <v>155189177</v>
      </c>
      <c r="H11" s="190" t="n">
        <v>65964023</v>
      </c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</row>
    <row r="12" s="155" customFormat="true" ht="17.25" hidden="false" customHeight="true" outlineLevel="0" collapsed="false">
      <c r="A12" s="157" t="n">
        <v>30</v>
      </c>
      <c r="B12" s="157"/>
      <c r="C12" s="188"/>
      <c r="D12" s="189" t="n">
        <v>239992026</v>
      </c>
      <c r="E12" s="190" t="n">
        <v>229093637</v>
      </c>
      <c r="F12" s="190" t="n">
        <v>6692301</v>
      </c>
      <c r="G12" s="190" t="n">
        <v>157719962</v>
      </c>
      <c r="H12" s="190" t="n">
        <v>64681374</v>
      </c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</row>
    <row r="13" customFormat="false" ht="17.25" hidden="false" customHeight="true" outlineLevel="0" collapsed="false">
      <c r="A13" s="160" t="s">
        <v>45</v>
      </c>
      <c r="B13" s="160"/>
      <c r="C13" s="184"/>
      <c r="D13" s="191" t="n">
        <v>252881332</v>
      </c>
      <c r="E13" s="192" t="n">
        <v>237978726</v>
      </c>
      <c r="F13" s="192" t="n">
        <v>4899809</v>
      </c>
      <c r="G13" s="192" t="n">
        <v>168736796</v>
      </c>
      <c r="H13" s="192" t="n">
        <v>64342121</v>
      </c>
    </row>
    <row r="14" customFormat="false" ht="5.25" hidden="false" customHeight="true" outlineLevel="0" collapsed="false">
      <c r="A14" s="166"/>
      <c r="B14" s="166"/>
      <c r="C14" s="193"/>
      <c r="D14" s="189"/>
      <c r="E14" s="194"/>
      <c r="F14" s="194"/>
      <c r="G14" s="194"/>
      <c r="H14" s="194"/>
    </row>
    <row r="15" customFormat="false" ht="17.45" hidden="false" customHeight="true" outlineLevel="0" collapsed="false">
      <c r="A15" s="195" t="s">
        <v>192</v>
      </c>
      <c r="B15" s="195"/>
      <c r="C15" s="196"/>
      <c r="D15" s="197" t="n">
        <v>178860615</v>
      </c>
      <c r="E15" s="197" t="n">
        <v>173636605</v>
      </c>
      <c r="F15" s="197" t="n">
        <v>4899809</v>
      </c>
      <c r="G15" s="197" t="n">
        <v>168736796</v>
      </c>
      <c r="H15" s="198"/>
    </row>
    <row r="16" customFormat="false" ht="17.45" hidden="false" customHeight="true" outlineLevel="0" collapsed="false">
      <c r="A16" s="199"/>
      <c r="B16" s="170" t="s">
        <v>196</v>
      </c>
      <c r="C16" s="193"/>
      <c r="D16" s="38" t="n">
        <v>45235063</v>
      </c>
      <c r="E16" s="39" t="n">
        <v>45087568</v>
      </c>
      <c r="F16" s="39" t="n">
        <v>192284</v>
      </c>
      <c r="G16" s="39" t="n">
        <v>44895284</v>
      </c>
      <c r="H16" s="39"/>
    </row>
    <row r="17" customFormat="false" ht="17.45" hidden="false" customHeight="true" outlineLevel="0" collapsed="false">
      <c r="A17" s="199"/>
      <c r="B17" s="170" t="s">
        <v>197</v>
      </c>
      <c r="C17" s="193"/>
      <c r="D17" s="38" t="n">
        <v>87551620</v>
      </c>
      <c r="E17" s="39" t="n">
        <v>82710620</v>
      </c>
      <c r="F17" s="39" t="n">
        <v>4474288</v>
      </c>
      <c r="G17" s="39" t="n">
        <v>78236332</v>
      </c>
      <c r="H17" s="39"/>
    </row>
    <row r="18" customFormat="false" ht="17.45" hidden="false" customHeight="true" outlineLevel="0" collapsed="false">
      <c r="A18" s="199"/>
      <c r="B18" s="170" t="s">
        <v>198</v>
      </c>
      <c r="C18" s="193"/>
      <c r="D18" s="38" t="n">
        <v>2633617</v>
      </c>
      <c r="E18" s="39" t="n">
        <v>2456704</v>
      </c>
      <c r="F18" s="39" t="n">
        <v>158756</v>
      </c>
      <c r="G18" s="39" t="n">
        <v>2297948</v>
      </c>
      <c r="H18" s="39"/>
    </row>
    <row r="19" customFormat="false" ht="17.45" hidden="false" customHeight="true" outlineLevel="0" collapsed="false">
      <c r="A19" s="199"/>
      <c r="B19" s="170" t="s">
        <v>199</v>
      </c>
      <c r="C19" s="193"/>
      <c r="D19" s="38" t="n">
        <v>341287</v>
      </c>
      <c r="E19" s="39" t="n">
        <v>331619</v>
      </c>
      <c r="F19" s="39" t="n">
        <v>19337</v>
      </c>
      <c r="G19" s="39" t="n">
        <v>312282</v>
      </c>
      <c r="H19" s="39"/>
    </row>
    <row r="20" customFormat="false" ht="17.45" hidden="false" customHeight="true" outlineLevel="0" collapsed="false">
      <c r="A20" s="199"/>
      <c r="B20" s="170" t="s">
        <v>200</v>
      </c>
      <c r="C20" s="193"/>
      <c r="D20" s="38" t="n">
        <v>801368</v>
      </c>
      <c r="E20" s="39" t="n">
        <v>801350</v>
      </c>
      <c r="F20" s="39" t="n">
        <v>92</v>
      </c>
      <c r="G20" s="39" t="n">
        <v>801258</v>
      </c>
      <c r="H20" s="39"/>
    </row>
    <row r="21" customFormat="false" ht="17.45" hidden="false" customHeight="true" outlineLevel="0" collapsed="false">
      <c r="A21" s="199"/>
      <c r="B21" s="170" t="s">
        <v>201</v>
      </c>
      <c r="C21" s="193"/>
      <c r="D21" s="38" t="n">
        <v>42297660</v>
      </c>
      <c r="E21" s="39" t="n">
        <v>42248744</v>
      </c>
      <c r="F21" s="39" t="n">
        <v>55052</v>
      </c>
      <c r="G21" s="39" t="n">
        <v>42193692</v>
      </c>
      <c r="H21" s="39"/>
    </row>
    <row r="22" customFormat="false" ht="17.45" hidden="false" customHeight="true" outlineLevel="0" collapsed="false">
      <c r="A22" s="199"/>
      <c r="B22" s="170" t="s">
        <v>202</v>
      </c>
      <c r="C22" s="193"/>
      <c r="D22" s="39"/>
      <c r="E22" s="39"/>
      <c r="F22" s="39"/>
      <c r="G22" s="39"/>
      <c r="H22" s="39"/>
    </row>
    <row r="23" customFormat="false" ht="6" hidden="false" customHeight="true" outlineLevel="0" collapsed="false">
      <c r="A23" s="199"/>
      <c r="B23" s="199"/>
      <c r="C23" s="193"/>
      <c r="D23" s="200"/>
      <c r="E23" s="125"/>
      <c r="F23" s="39"/>
      <c r="G23" s="39"/>
      <c r="H23" s="39"/>
    </row>
    <row r="24" customFormat="false" ht="26.25" hidden="false" customHeight="true" outlineLevel="0" collapsed="false">
      <c r="A24" s="201" t="s">
        <v>203</v>
      </c>
      <c r="B24" s="201"/>
      <c r="C24" s="193"/>
      <c r="D24" s="38" t="n">
        <v>74020717</v>
      </c>
      <c r="E24" s="39" t="n">
        <v>64342121</v>
      </c>
      <c r="F24" s="39"/>
      <c r="G24" s="39"/>
      <c r="H24" s="39"/>
    </row>
    <row r="25" customFormat="false" ht="6.6" hidden="false" customHeight="true" outlineLevel="0" collapsed="false">
      <c r="A25" s="202"/>
      <c r="B25" s="202"/>
      <c r="C25" s="203"/>
      <c r="D25" s="204"/>
      <c r="E25" s="205"/>
      <c r="F25" s="206"/>
      <c r="G25" s="206"/>
      <c r="H25" s="206"/>
    </row>
    <row r="26" s="207" customFormat="true" ht="16.5" hidden="false" customHeight="true" outlineLevel="0" collapsed="false">
      <c r="A26" s="176" t="s">
        <v>187</v>
      </c>
      <c r="B26" s="176"/>
      <c r="C26" s="176"/>
      <c r="D26" s="176"/>
      <c r="E26" s="176"/>
      <c r="F26" s="176"/>
      <c r="G26" s="17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</row>
    <row r="27" customFormat="false" ht="13.5" hidden="false" customHeight="false" outlineLevel="0" collapsed="false">
      <c r="D27" s="208"/>
      <c r="E27" s="208"/>
      <c r="F27" s="208"/>
      <c r="G27" s="208"/>
    </row>
    <row r="28" customFormat="false" ht="13.5" hidden="false" customHeight="false" outlineLevel="0" collapsed="false">
      <c r="D28" s="208"/>
      <c r="E28" s="208"/>
      <c r="F28" s="208"/>
      <c r="G28" s="208"/>
      <c r="H28" s="208"/>
    </row>
  </sheetData>
  <mergeCells count="15">
    <mergeCell ref="A1:H1"/>
    <mergeCell ref="A4:C7"/>
    <mergeCell ref="D4:D7"/>
    <mergeCell ref="E4:E7"/>
    <mergeCell ref="F4:G5"/>
    <mergeCell ref="H4:H7"/>
    <mergeCell ref="F6:F7"/>
    <mergeCell ref="G6:G7"/>
    <mergeCell ref="A9:B9"/>
    <mergeCell ref="A10:B10"/>
    <mergeCell ref="A11:B11"/>
    <mergeCell ref="A12:B12"/>
    <mergeCell ref="A13:B13"/>
    <mergeCell ref="A15:B15"/>
    <mergeCell ref="A24:B24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9" width="2.99"/>
    <col collapsed="false" customWidth="true" hidden="false" outlineLevel="0" max="2" min="2" style="139" width="16.86"/>
    <col collapsed="false" customWidth="true" hidden="false" outlineLevel="0" max="3" min="3" style="139" width="1.36"/>
    <col collapsed="false" customWidth="true" hidden="false" outlineLevel="0" max="5" min="4" style="139" width="19.12"/>
    <col collapsed="false" customWidth="true" hidden="false" outlineLevel="0" max="7" min="6" style="139" width="17.99"/>
    <col collapsed="false" customWidth="true" hidden="false" outlineLevel="0" max="8" min="8" style="139" width="6.12"/>
    <col collapsed="false" customWidth="true" hidden="false" outlineLevel="0" max="9" min="9" style="139" width="16.86"/>
    <col collapsed="false" customWidth="false" hidden="false" outlineLevel="0" max="257" min="10" style="139" width="11.37"/>
  </cols>
  <sheetData>
    <row r="1" customFormat="false" ht="18.75" hidden="false" customHeight="false" outlineLevel="0" collapsed="false">
      <c r="A1" s="140" t="s">
        <v>204</v>
      </c>
      <c r="B1" s="140"/>
      <c r="C1" s="140"/>
      <c r="D1" s="140"/>
      <c r="E1" s="140"/>
      <c r="F1" s="140"/>
      <c r="G1" s="140"/>
      <c r="I1" s="16" t="s">
        <v>26</v>
      </c>
    </row>
    <row r="2" customFormat="false" ht="9.75" hidden="false" customHeight="true" outlineLevel="0" collapsed="false">
      <c r="A2" s="178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1"/>
    </row>
    <row r="4" customFormat="false" ht="13.5" hidden="false" customHeight="true" outlineLevel="0" collapsed="false">
      <c r="A4" s="142" t="s">
        <v>205</v>
      </c>
      <c r="B4" s="142"/>
      <c r="C4" s="142"/>
      <c r="D4" s="143" t="s">
        <v>206</v>
      </c>
      <c r="E4" s="143" t="s">
        <v>207</v>
      </c>
      <c r="F4" s="143" t="s">
        <v>208</v>
      </c>
      <c r="G4" s="209" t="s">
        <v>209</v>
      </c>
      <c r="H4" s="187"/>
    </row>
    <row r="5" customFormat="false" ht="13.5" hidden="false" customHeight="false" outlineLevel="0" collapsed="false">
      <c r="A5" s="142"/>
      <c r="B5" s="142"/>
      <c r="C5" s="142"/>
      <c r="D5" s="143"/>
      <c r="E5" s="143"/>
      <c r="F5" s="143"/>
      <c r="G5" s="209"/>
      <c r="H5" s="187"/>
    </row>
    <row r="6" customFormat="false" ht="13.5" hidden="false" customHeight="false" outlineLevel="0" collapsed="false">
      <c r="A6" s="142"/>
      <c r="B6" s="142"/>
      <c r="C6" s="142"/>
      <c r="D6" s="145" t="s">
        <v>170</v>
      </c>
      <c r="E6" s="145" t="s">
        <v>171</v>
      </c>
      <c r="F6" s="145" t="s">
        <v>210</v>
      </c>
      <c r="G6" s="146" t="s">
        <v>172</v>
      </c>
      <c r="H6" s="157"/>
    </row>
    <row r="7" customFormat="false" ht="5.25" hidden="false" customHeight="true" outlineLevel="0" collapsed="false">
      <c r="A7" s="157"/>
      <c r="B7" s="157"/>
      <c r="C7" s="184"/>
      <c r="D7" s="210"/>
      <c r="E7" s="211"/>
      <c r="F7" s="211"/>
      <c r="G7" s="211"/>
      <c r="H7" s="212"/>
    </row>
    <row r="8" s="155" customFormat="true" ht="17.25" hidden="false" customHeight="true" outlineLevel="0" collapsed="false">
      <c r="A8" s="150" t="n">
        <v>27</v>
      </c>
      <c r="B8" s="150"/>
      <c r="C8" s="188"/>
      <c r="D8" s="213" t="n">
        <v>244718929</v>
      </c>
      <c r="E8" s="214" t="n">
        <v>1471644358</v>
      </c>
      <c r="F8" s="214" t="n">
        <v>484461</v>
      </c>
      <c r="G8" s="214" t="n">
        <v>6014</v>
      </c>
      <c r="H8" s="21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s="155" customFormat="true" ht="17.25" hidden="false" customHeight="true" outlineLevel="0" collapsed="false">
      <c r="A9" s="156" t="n">
        <f aca="false">A8+1</f>
        <v>28</v>
      </c>
      <c r="B9" s="156"/>
      <c r="C9" s="188"/>
      <c r="D9" s="213" t="n">
        <v>244605933</v>
      </c>
      <c r="E9" s="214" t="n">
        <v>1463591193</v>
      </c>
      <c r="F9" s="214" t="n">
        <v>486083</v>
      </c>
      <c r="G9" s="214" t="n">
        <v>5983</v>
      </c>
      <c r="H9" s="21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</row>
    <row r="10" s="159" customFormat="true" ht="17.25" hidden="false" customHeight="true" outlineLevel="0" collapsed="false">
      <c r="A10" s="157" t="n">
        <f aca="false">A9+1</f>
        <v>29</v>
      </c>
      <c r="B10" s="157"/>
      <c r="C10" s="188"/>
      <c r="D10" s="213" t="n">
        <v>244712638</v>
      </c>
      <c r="E10" s="214" t="n">
        <v>1467039790</v>
      </c>
      <c r="F10" s="214" t="n">
        <v>487936</v>
      </c>
      <c r="G10" s="214" t="n">
        <v>5995</v>
      </c>
      <c r="H10" s="216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</row>
    <row r="11" s="155" customFormat="true" ht="17.25" hidden="false" customHeight="true" outlineLevel="0" collapsed="false">
      <c r="A11" s="157" t="n">
        <f aca="false">A10+1</f>
        <v>30</v>
      </c>
      <c r="B11" s="157"/>
      <c r="C11" s="188"/>
      <c r="D11" s="213" t="n">
        <v>244494288</v>
      </c>
      <c r="E11" s="214" t="n">
        <v>1480290681</v>
      </c>
      <c r="F11" s="214" t="n">
        <v>490169</v>
      </c>
      <c r="G11" s="214" t="n">
        <v>6055</v>
      </c>
      <c r="H11" s="21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</row>
    <row r="12" s="165" customFormat="true" ht="17.25" hidden="false" customHeight="true" outlineLevel="0" collapsed="false">
      <c r="A12" s="160" t="s">
        <v>45</v>
      </c>
      <c r="B12" s="160"/>
      <c r="C12" s="217"/>
      <c r="D12" s="218" t="n">
        <v>244169850</v>
      </c>
      <c r="E12" s="219" t="n">
        <v>1488107865</v>
      </c>
      <c r="F12" s="219" t="n">
        <v>492342</v>
      </c>
      <c r="G12" s="219" t="n">
        <v>6095</v>
      </c>
      <c r="H12" s="220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  <c r="IV12" s="164"/>
    </row>
    <row r="13" s="165" customFormat="true" ht="6" hidden="false" customHeight="true" outlineLevel="0" collapsed="false">
      <c r="A13" s="161"/>
      <c r="B13" s="161"/>
      <c r="C13" s="217"/>
      <c r="D13" s="218"/>
      <c r="E13" s="219"/>
      <c r="F13" s="219"/>
      <c r="G13" s="219"/>
      <c r="H13" s="220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</row>
    <row r="14" s="155" customFormat="true" ht="17.25" hidden="false" customHeight="true" outlineLevel="0" collapsed="false">
      <c r="A14" s="221" t="s">
        <v>211</v>
      </c>
      <c r="B14" s="170" t="s">
        <v>212</v>
      </c>
      <c r="C14" s="222"/>
      <c r="D14" s="223" t="n">
        <v>57518380</v>
      </c>
      <c r="E14" s="198" t="n">
        <v>8139815</v>
      </c>
      <c r="F14" s="198" t="n">
        <v>81049</v>
      </c>
      <c r="G14" s="224" t="n">
        <v>141</v>
      </c>
      <c r="H14" s="225"/>
      <c r="I14" s="226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</row>
    <row r="15" s="155" customFormat="true" ht="17.25" hidden="false" customHeight="true" outlineLevel="0" collapsed="false">
      <c r="A15" s="221" t="s">
        <v>213</v>
      </c>
      <c r="B15" s="170" t="s">
        <v>214</v>
      </c>
      <c r="C15" s="222"/>
      <c r="D15" s="223" t="n">
        <v>20372632</v>
      </c>
      <c r="E15" s="198" t="n">
        <v>1212446</v>
      </c>
      <c r="F15" s="198" t="n">
        <v>33772</v>
      </c>
      <c r="G15" s="224" t="n">
        <v>59</v>
      </c>
      <c r="H15" s="225"/>
      <c r="I15" s="226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</row>
    <row r="16" s="155" customFormat="true" ht="17.25" hidden="false" customHeight="true" outlineLevel="0" collapsed="false">
      <c r="A16" s="221" t="s">
        <v>215</v>
      </c>
      <c r="B16" s="170" t="s">
        <v>216</v>
      </c>
      <c r="C16" s="222"/>
      <c r="D16" s="223" t="n">
        <v>58334111</v>
      </c>
      <c r="E16" s="198" t="n">
        <v>1374344247</v>
      </c>
      <c r="F16" s="198" t="n">
        <v>315373</v>
      </c>
      <c r="G16" s="224" t="n">
        <v>23560</v>
      </c>
      <c r="H16" s="225"/>
      <c r="I16" s="226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</row>
    <row r="17" s="155" customFormat="true" ht="17.25" hidden="false" customHeight="true" outlineLevel="0" collapsed="false">
      <c r="A17" s="221" t="s">
        <v>217</v>
      </c>
      <c r="B17" s="170" t="s">
        <v>218</v>
      </c>
      <c r="C17" s="227"/>
      <c r="D17" s="228" t="s">
        <v>63</v>
      </c>
      <c r="E17" s="229" t="s">
        <v>63</v>
      </c>
      <c r="F17" s="229" t="s">
        <v>63</v>
      </c>
      <c r="G17" s="224" t="s">
        <v>63</v>
      </c>
      <c r="H17" s="225"/>
      <c r="I17" s="226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</row>
    <row r="18" s="155" customFormat="true" ht="17.25" hidden="false" customHeight="true" outlineLevel="0" collapsed="false">
      <c r="A18" s="221" t="s">
        <v>219</v>
      </c>
      <c r="B18" s="170" t="s">
        <v>220</v>
      </c>
      <c r="C18" s="222"/>
      <c r="D18" s="223" t="n">
        <v>7</v>
      </c>
      <c r="E18" s="198" t="n">
        <v>2721</v>
      </c>
      <c r="F18" s="198" t="n">
        <v>2</v>
      </c>
      <c r="G18" s="224" t="n">
        <v>388714</v>
      </c>
      <c r="H18" s="225"/>
      <c r="I18" s="226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</row>
    <row r="19" s="155" customFormat="true" ht="17.25" hidden="false" customHeight="true" outlineLevel="0" collapsed="false">
      <c r="A19" s="221" t="s">
        <v>221</v>
      </c>
      <c r="B19" s="170" t="s">
        <v>222</v>
      </c>
      <c r="C19" s="222"/>
      <c r="D19" s="223" t="n">
        <v>102590</v>
      </c>
      <c r="E19" s="198" t="n">
        <v>4190</v>
      </c>
      <c r="F19" s="198" t="n">
        <v>73</v>
      </c>
      <c r="G19" s="224" t="n">
        <v>41</v>
      </c>
      <c r="H19" s="225"/>
      <c r="I19" s="226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</row>
    <row r="20" s="155" customFormat="true" ht="17.25" hidden="false" customHeight="true" outlineLevel="0" collapsed="false">
      <c r="A20" s="221" t="s">
        <v>223</v>
      </c>
      <c r="B20" s="170" t="s">
        <v>224</v>
      </c>
      <c r="C20" s="222"/>
      <c r="D20" s="223" t="n">
        <v>96181611</v>
      </c>
      <c r="E20" s="198" t="n">
        <v>1555975</v>
      </c>
      <c r="F20" s="198" t="n">
        <v>34242</v>
      </c>
      <c r="G20" s="224" t="n">
        <v>16</v>
      </c>
      <c r="H20" s="225"/>
      <c r="I20" s="226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</row>
    <row r="21" s="155" customFormat="true" ht="17.25" hidden="false" customHeight="true" outlineLevel="0" collapsed="false">
      <c r="A21" s="221" t="s">
        <v>225</v>
      </c>
      <c r="B21" s="170" t="s">
        <v>226</v>
      </c>
      <c r="C21" s="222"/>
      <c r="D21" s="223" t="n">
        <v>18836</v>
      </c>
      <c r="E21" s="198" t="n">
        <v>703</v>
      </c>
      <c r="F21" s="198" t="n">
        <v>16</v>
      </c>
      <c r="G21" s="224" t="n">
        <v>37</v>
      </c>
      <c r="H21" s="225"/>
      <c r="I21" s="226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</row>
    <row r="22" s="155" customFormat="true" ht="17.25" hidden="false" customHeight="true" outlineLevel="0" collapsed="false">
      <c r="A22" s="221" t="s">
        <v>227</v>
      </c>
      <c r="B22" s="170" t="s">
        <v>228</v>
      </c>
      <c r="C22" s="222"/>
      <c r="D22" s="223" t="n">
        <v>511336</v>
      </c>
      <c r="E22" s="198" t="n">
        <v>21165</v>
      </c>
      <c r="F22" s="198" t="n">
        <v>1323</v>
      </c>
      <c r="G22" s="224" t="n">
        <v>41</v>
      </c>
      <c r="H22" s="225"/>
      <c r="I22" s="226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</row>
    <row r="23" s="155" customFormat="true" ht="17.25" hidden="false" customHeight="true" outlineLevel="0" collapsed="false">
      <c r="A23" s="212" t="s">
        <v>229</v>
      </c>
      <c r="B23" s="170" t="s">
        <v>230</v>
      </c>
      <c r="C23" s="222"/>
      <c r="D23" s="223" t="n">
        <v>10281607</v>
      </c>
      <c r="E23" s="198" t="n">
        <v>95993708</v>
      </c>
      <c r="F23" s="198" t="n">
        <v>24594</v>
      </c>
      <c r="G23" s="224" t="n">
        <v>9336</v>
      </c>
      <c r="H23" s="225"/>
      <c r="I23" s="226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</row>
    <row r="24" s="155" customFormat="true" ht="17.25" hidden="false" customHeight="true" outlineLevel="0" collapsed="false">
      <c r="A24" s="212" t="s">
        <v>231</v>
      </c>
      <c r="B24" s="170" t="s">
        <v>232</v>
      </c>
      <c r="C24" s="222"/>
      <c r="D24" s="223" t="n">
        <v>848740</v>
      </c>
      <c r="E24" s="198" t="n">
        <v>6832895</v>
      </c>
      <c r="F24" s="198" t="n">
        <v>1898</v>
      </c>
      <c r="G24" s="224" t="n">
        <v>8050</v>
      </c>
      <c r="H24" s="225"/>
      <c r="I24" s="226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</row>
    <row r="25" customFormat="false" ht="4.5" hidden="false" customHeight="true" outlineLevel="0" collapsed="false">
      <c r="A25" s="212"/>
      <c r="B25" s="169"/>
      <c r="C25" s="203"/>
      <c r="D25" s="230"/>
      <c r="E25" s="230"/>
      <c r="F25" s="230"/>
      <c r="G25" s="230"/>
      <c r="H25" s="212"/>
    </row>
    <row r="26" customFormat="false" ht="16.5" hidden="false" customHeight="true" outlineLevel="0" collapsed="false">
      <c r="A26" s="176" t="s">
        <v>187</v>
      </c>
      <c r="B26" s="176"/>
      <c r="C26" s="176"/>
      <c r="D26" s="176"/>
      <c r="E26" s="177"/>
      <c r="F26" s="177"/>
      <c r="G26" s="177"/>
    </row>
    <row r="27" customFormat="false" ht="13.5" hidden="false" customHeight="false" outlineLevel="0" collapsed="false">
      <c r="D27" s="208"/>
    </row>
    <row r="28" customFormat="false" ht="13.5" hidden="false" customHeight="false" outlineLevel="0" collapsed="false">
      <c r="D28" s="208"/>
      <c r="E28" s="208"/>
      <c r="F28" s="208"/>
    </row>
    <row r="29" customFormat="false" ht="13.5" hidden="false" customHeight="false" outlineLevel="0" collapsed="false">
      <c r="D29" s="197"/>
      <c r="E29" s="197"/>
      <c r="F29" s="197"/>
      <c r="G29" s="197"/>
    </row>
  </sheetData>
  <mergeCells count="13">
    <mergeCell ref="A1:G1"/>
    <mergeCell ref="A4:C6"/>
    <mergeCell ref="D4:D5"/>
    <mergeCell ref="E4:E5"/>
    <mergeCell ref="F4:F5"/>
    <mergeCell ref="G4:G5"/>
    <mergeCell ref="H4:H5"/>
    <mergeCell ref="A7:B7"/>
    <mergeCell ref="A8:B8"/>
    <mergeCell ref="A9:B9"/>
    <mergeCell ref="A10:B10"/>
    <mergeCell ref="A11:B11"/>
    <mergeCell ref="A12:B12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0.36"/>
    <col collapsed="false" customWidth="true" hidden="false" outlineLevel="0" max="2" min="2" style="231" width="14.99"/>
    <col collapsed="false" customWidth="true" hidden="false" outlineLevel="0" max="3" min="3" style="231" width="0.86"/>
    <col collapsed="false" customWidth="true" hidden="false" outlineLevel="0" max="8" min="4" style="231" width="18.62"/>
    <col collapsed="false" customWidth="true" hidden="false" outlineLevel="0" max="9" min="9" style="231" width="6.74"/>
    <col collapsed="false" customWidth="true" hidden="false" outlineLevel="0" max="10" min="10" style="231" width="16.86"/>
    <col collapsed="false" customWidth="false" hidden="false" outlineLevel="0" max="257" min="11" style="231" width="8.99"/>
  </cols>
  <sheetData>
    <row r="1" customFormat="false" ht="18.75" hidden="false" customHeight="false" outlineLevel="0" collapsed="false">
      <c r="A1" s="232" t="s">
        <v>233</v>
      </c>
      <c r="B1" s="232"/>
      <c r="C1" s="232"/>
      <c r="D1" s="232"/>
      <c r="E1" s="232"/>
      <c r="F1" s="232"/>
      <c r="G1" s="232"/>
      <c r="H1" s="233"/>
      <c r="J1" s="16" t="s">
        <v>26</v>
      </c>
    </row>
    <row r="2" customFormat="false" ht="13.5" hidden="false" customHeight="false" outlineLevel="0" collapsed="false">
      <c r="A2" s="234"/>
      <c r="B2" s="234"/>
      <c r="C2" s="234"/>
      <c r="D2" s="234"/>
      <c r="E2" s="234"/>
      <c r="F2" s="235"/>
      <c r="G2" s="235"/>
      <c r="H2" s="235"/>
    </row>
    <row r="3" customFormat="false" ht="18" hidden="false" customHeight="true" outlineLevel="0" collapsed="false">
      <c r="A3" s="236"/>
      <c r="B3" s="236"/>
      <c r="C3" s="236"/>
      <c r="D3" s="236"/>
      <c r="E3" s="236"/>
      <c r="F3" s="237"/>
      <c r="G3" s="237"/>
      <c r="H3" s="238" t="s">
        <v>234</v>
      </c>
    </row>
    <row r="4" customFormat="false" ht="18" hidden="false" customHeight="true" outlineLevel="0" collapsed="false">
      <c r="A4" s="239" t="s">
        <v>235</v>
      </c>
      <c r="B4" s="239"/>
      <c r="C4" s="239"/>
      <c r="D4" s="240" t="n">
        <v>27</v>
      </c>
      <c r="E4" s="241" t="n">
        <v>28</v>
      </c>
      <c r="F4" s="241" t="n">
        <v>29</v>
      </c>
      <c r="G4" s="241" t="n">
        <v>30</v>
      </c>
      <c r="H4" s="242" t="s">
        <v>236</v>
      </c>
    </row>
    <row r="5" customFormat="false" ht="18" hidden="false" customHeight="true" outlineLevel="0" collapsed="false">
      <c r="A5" s="239"/>
      <c r="B5" s="239"/>
      <c r="C5" s="239"/>
      <c r="D5" s="243" t="s">
        <v>237</v>
      </c>
      <c r="E5" s="243" t="s">
        <v>237</v>
      </c>
      <c r="F5" s="243" t="s">
        <v>237</v>
      </c>
      <c r="G5" s="244" t="s">
        <v>237</v>
      </c>
      <c r="H5" s="244" t="s">
        <v>237</v>
      </c>
    </row>
    <row r="6" customFormat="false" ht="20.1" hidden="false" customHeight="true" outlineLevel="0" collapsed="false">
      <c r="A6" s="245"/>
      <c r="B6" s="246" t="s">
        <v>238</v>
      </c>
      <c r="C6" s="247"/>
      <c r="D6" s="248" t="n">
        <v>12</v>
      </c>
      <c r="E6" s="248" t="n">
        <v>12</v>
      </c>
      <c r="F6" s="248" t="n">
        <v>12</v>
      </c>
      <c r="G6" s="249" t="n">
        <v>13</v>
      </c>
      <c r="H6" s="250" t="n">
        <v>12</v>
      </c>
    </row>
    <row r="7" customFormat="false" ht="20.1" hidden="false" customHeight="true" outlineLevel="0" collapsed="false">
      <c r="A7" s="251"/>
      <c r="B7" s="252" t="s">
        <v>239</v>
      </c>
      <c r="C7" s="253"/>
      <c r="D7" s="254" t="n">
        <v>1</v>
      </c>
      <c r="E7" s="254" t="n">
        <v>2</v>
      </c>
      <c r="F7" s="254" t="n">
        <v>2</v>
      </c>
      <c r="G7" s="255" t="n">
        <v>2</v>
      </c>
      <c r="H7" s="256" t="n">
        <v>2</v>
      </c>
    </row>
    <row r="8" customFormat="false" ht="20.1" hidden="false" customHeight="true" outlineLevel="0" collapsed="false">
      <c r="A8" s="251"/>
      <c r="B8" s="257" t="s">
        <v>240</v>
      </c>
      <c r="C8" s="253"/>
      <c r="D8" s="254" t="n">
        <v>52</v>
      </c>
      <c r="E8" s="254" t="n">
        <v>52</v>
      </c>
      <c r="F8" s="254" t="n">
        <v>52</v>
      </c>
      <c r="G8" s="255" t="n">
        <v>55</v>
      </c>
      <c r="H8" s="256" t="n">
        <v>52</v>
      </c>
    </row>
    <row r="9" customFormat="false" ht="20.1" hidden="false" customHeight="true" outlineLevel="0" collapsed="false">
      <c r="A9" s="251"/>
      <c r="B9" s="252" t="s">
        <v>239</v>
      </c>
      <c r="C9" s="253"/>
      <c r="D9" s="254" t="n">
        <v>6</v>
      </c>
      <c r="E9" s="254" t="n">
        <v>12</v>
      </c>
      <c r="F9" s="254" t="n">
        <v>12</v>
      </c>
      <c r="G9" s="255" t="n">
        <v>12</v>
      </c>
      <c r="H9" s="256" t="n">
        <v>12</v>
      </c>
    </row>
    <row r="10" customFormat="false" ht="20.1" hidden="false" customHeight="true" outlineLevel="0" collapsed="false">
      <c r="A10" s="251"/>
      <c r="B10" s="257" t="s">
        <v>241</v>
      </c>
      <c r="C10" s="253"/>
      <c r="D10" s="254" t="n">
        <v>64820</v>
      </c>
      <c r="E10" s="254" t="n">
        <v>60933</v>
      </c>
      <c r="F10" s="254" t="n">
        <v>46017</v>
      </c>
      <c r="G10" s="255" t="n">
        <v>46981</v>
      </c>
      <c r="H10" s="256" t="n">
        <v>37026</v>
      </c>
    </row>
    <row r="11" customFormat="false" ht="20.1" hidden="false" customHeight="true" outlineLevel="0" collapsed="false">
      <c r="A11" s="251"/>
      <c r="B11" s="257" t="s">
        <v>242</v>
      </c>
      <c r="C11" s="253"/>
      <c r="D11" s="254" t="s">
        <v>63</v>
      </c>
      <c r="E11" s="254" t="s">
        <v>63</v>
      </c>
      <c r="F11" s="254" t="s">
        <v>63</v>
      </c>
      <c r="G11" s="254" t="s">
        <v>63</v>
      </c>
      <c r="H11" s="254" t="s">
        <v>63</v>
      </c>
    </row>
    <row r="12" customFormat="false" ht="20.1" hidden="false" customHeight="true" outlineLevel="0" collapsed="false">
      <c r="A12" s="251"/>
      <c r="B12" s="257" t="s">
        <v>243</v>
      </c>
      <c r="C12" s="253"/>
      <c r="D12" s="254" t="n">
        <v>12148829000</v>
      </c>
      <c r="E12" s="254" t="n">
        <v>13799863600</v>
      </c>
      <c r="F12" s="254" t="n">
        <v>12833354200</v>
      </c>
      <c r="G12" s="255" t="n">
        <v>13469963200</v>
      </c>
      <c r="H12" s="256" t="n">
        <v>12866081000</v>
      </c>
    </row>
    <row r="13" customFormat="false" ht="27" hidden="false" customHeight="true" outlineLevel="0" collapsed="false">
      <c r="A13" s="251"/>
      <c r="B13" s="258" t="s">
        <v>244</v>
      </c>
      <c r="C13" s="253"/>
      <c r="D13" s="254" t="n">
        <v>230517520</v>
      </c>
      <c r="E13" s="254" t="n">
        <v>263954544</v>
      </c>
      <c r="F13" s="254" t="n">
        <v>239795350</v>
      </c>
      <c r="G13" s="255" t="n">
        <v>246354699</v>
      </c>
      <c r="H13" s="256" t="n">
        <v>237425264</v>
      </c>
    </row>
    <row r="14" customFormat="false" ht="27" hidden="false" customHeight="false" outlineLevel="0" collapsed="false">
      <c r="A14" s="251"/>
      <c r="B14" s="258" t="s">
        <v>245</v>
      </c>
      <c r="C14" s="253"/>
      <c r="D14" s="254" t="n">
        <v>178776586</v>
      </c>
      <c r="E14" s="254" t="n">
        <v>190133605</v>
      </c>
      <c r="F14" s="254" t="n">
        <v>202044042</v>
      </c>
      <c r="G14" s="255" t="n">
        <v>220950070</v>
      </c>
      <c r="H14" s="256" t="n">
        <v>200382174</v>
      </c>
    </row>
    <row r="15" customFormat="false" ht="20.1" hidden="false" customHeight="true" outlineLevel="0" collapsed="false">
      <c r="A15" s="251"/>
      <c r="B15" s="257" t="s">
        <v>246</v>
      </c>
      <c r="C15" s="253"/>
      <c r="D15" s="254" t="n">
        <v>12034312372</v>
      </c>
      <c r="E15" s="254" t="n">
        <v>13693905582</v>
      </c>
      <c r="F15" s="254" t="n">
        <v>12661917030</v>
      </c>
      <c r="G15" s="255" t="n">
        <v>13319676006</v>
      </c>
      <c r="H15" s="256" t="n">
        <v>12773049526</v>
      </c>
    </row>
    <row r="16" customFormat="false" ht="27" hidden="false" customHeight="false" outlineLevel="0" collapsed="false">
      <c r="A16" s="251"/>
      <c r="B16" s="258" t="s">
        <v>247</v>
      </c>
      <c r="C16" s="253"/>
      <c r="D16" s="254" t="s">
        <v>63</v>
      </c>
      <c r="E16" s="254" t="n">
        <v>12407265</v>
      </c>
      <c r="F16" s="254" t="s">
        <v>63</v>
      </c>
      <c r="G16" s="255" t="s">
        <v>63</v>
      </c>
      <c r="H16" s="256" t="s">
        <v>63</v>
      </c>
    </row>
    <row r="17" customFormat="false" ht="20.1" hidden="false" customHeight="true" outlineLevel="0" collapsed="false">
      <c r="A17" s="259"/>
      <c r="B17" s="260"/>
      <c r="C17" s="261"/>
      <c r="D17" s="262"/>
      <c r="E17" s="262"/>
      <c r="F17" s="262"/>
      <c r="G17" s="262"/>
      <c r="H17" s="262"/>
    </row>
    <row r="18" customFormat="false" ht="18" hidden="false" customHeight="true" outlineLevel="0" collapsed="false">
      <c r="A18" s="263" t="s">
        <v>248</v>
      </c>
      <c r="B18" s="263"/>
      <c r="C18" s="263"/>
      <c r="D18" s="234"/>
      <c r="E18" s="234"/>
      <c r="F18" s="234"/>
      <c r="G18" s="264"/>
      <c r="H18" s="264"/>
    </row>
  </sheetData>
  <mergeCells count="2">
    <mergeCell ref="A1:G1"/>
    <mergeCell ref="A4:C5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08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4" min="1" style="231" width="22.37"/>
    <col collapsed="false" customWidth="true" hidden="false" outlineLevel="0" max="5" min="5" style="231" width="7.37"/>
    <col collapsed="false" customWidth="true" hidden="false" outlineLevel="0" max="6" min="6" style="231" width="16.86"/>
    <col collapsed="false" customWidth="false" hidden="false" outlineLevel="0" max="257" min="7" style="231" width="8.99"/>
  </cols>
  <sheetData>
    <row r="1" customFormat="false" ht="18.75" hidden="false" customHeight="false" outlineLevel="0" collapsed="false">
      <c r="A1" s="232" t="s">
        <v>249</v>
      </c>
      <c r="B1" s="232"/>
      <c r="C1" s="232"/>
      <c r="D1" s="232"/>
      <c r="F1" s="16" t="s">
        <v>26</v>
      </c>
    </row>
    <row r="2" customFormat="false" ht="13.5" hidden="false" customHeight="false" outlineLevel="0" collapsed="false">
      <c r="A2" s="234"/>
      <c r="B2" s="234"/>
      <c r="C2" s="234"/>
      <c r="D2" s="234"/>
    </row>
    <row r="3" customFormat="false" ht="20.1" hidden="false" customHeight="true" outlineLevel="0" collapsed="false">
      <c r="A3" s="236"/>
      <c r="B3" s="236"/>
      <c r="C3" s="236"/>
      <c r="D3" s="238" t="s">
        <v>27</v>
      </c>
    </row>
    <row r="4" customFormat="false" ht="20.1" hidden="false" customHeight="true" outlineLevel="0" collapsed="false">
      <c r="A4" s="265" t="s">
        <v>250</v>
      </c>
      <c r="B4" s="266" t="s">
        <v>251</v>
      </c>
      <c r="C4" s="266" t="s">
        <v>252</v>
      </c>
      <c r="D4" s="267" t="s">
        <v>253</v>
      </c>
    </row>
    <row r="5" customFormat="false" ht="20.1" hidden="false" customHeight="true" outlineLevel="0" collapsed="false">
      <c r="A5" s="268" t="n">
        <v>27</v>
      </c>
      <c r="B5" s="269" t="n">
        <v>673895</v>
      </c>
      <c r="C5" s="270" t="n">
        <v>13056808</v>
      </c>
      <c r="D5" s="270" t="n">
        <v>12382913</v>
      </c>
    </row>
    <row r="6" customFormat="false" ht="20.1" hidden="false" customHeight="true" outlineLevel="0" collapsed="false">
      <c r="A6" s="271" t="n">
        <v>28</v>
      </c>
      <c r="B6" s="270" t="n">
        <v>750072</v>
      </c>
      <c r="C6" s="270" t="n">
        <v>14771171</v>
      </c>
      <c r="D6" s="270" t="n">
        <v>14021099</v>
      </c>
    </row>
    <row r="7" customFormat="false" ht="20.1" hidden="false" customHeight="true" outlineLevel="0" collapsed="false">
      <c r="A7" s="271" t="n">
        <v>29</v>
      </c>
      <c r="B7" s="270" t="n">
        <v>564319</v>
      </c>
      <c r="C7" s="270" t="n">
        <v>13895784</v>
      </c>
      <c r="D7" s="270" t="n">
        <v>13331465</v>
      </c>
    </row>
    <row r="8" customFormat="false" ht="20.1" hidden="false" customHeight="true" outlineLevel="0" collapsed="false">
      <c r="A8" s="271" t="n">
        <v>30</v>
      </c>
      <c r="B8" s="272" t="n">
        <v>518653</v>
      </c>
      <c r="C8" s="272" t="n">
        <v>14297618</v>
      </c>
      <c r="D8" s="272" t="n">
        <v>13778964</v>
      </c>
    </row>
    <row r="9" customFormat="false" ht="20.1" hidden="false" customHeight="true" outlineLevel="0" collapsed="false">
      <c r="A9" s="273" t="s">
        <v>254</v>
      </c>
      <c r="B9" s="274" t="n">
        <v>474715</v>
      </c>
      <c r="C9" s="274" t="n">
        <v>13608759</v>
      </c>
      <c r="D9" s="274" t="n">
        <v>13134043</v>
      </c>
    </row>
    <row r="10" customFormat="false" ht="20.1" hidden="false" customHeight="true" outlineLevel="0" collapsed="false">
      <c r="A10" s="263" t="s">
        <v>248</v>
      </c>
      <c r="B10" s="263"/>
      <c r="C10" s="263"/>
      <c r="D10" s="263"/>
    </row>
  </sheetData>
  <mergeCells count="1">
    <mergeCell ref="A1:D1"/>
  </mergeCells>
  <hyperlinks>
    <hyperlink ref="F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友澤 求枝</cp:lastModifiedBy>
  <dcterms:modified xsi:type="dcterms:W3CDTF">2021-12-27T07:56:18Z</dcterms:modified>
  <cp:revision>0</cp:revision>
  <dc:subject/>
  <dc:title/>
</cp:coreProperties>
</file>