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項目一覧表"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s>
  <externalReferences>
    <externalReference r:id="rId18"/>
    <externalReference r:id="rId19"/>
  </externalReferences>
  <definedNames>
    <definedName function="false" hidden="false" localSheetId="1" name="_xlnm.Print_Area" vbProcedure="false">'13-1'!$A$1:$L$25</definedName>
    <definedName function="false" hidden="false" localSheetId="10" name="_xlnm.Print_Area" vbProcedure="false">'13-10'!$A$1:$L$13</definedName>
    <definedName function="false" hidden="false" localSheetId="11" name="_xlnm.Print_Area" vbProcedure="false">'13-11'!$A$1:$F$7</definedName>
    <definedName function="false" hidden="false" localSheetId="12" name="_xlnm.Print_Area" vbProcedure="false">'13-12'!$A$1:$F$7</definedName>
    <definedName function="false" hidden="false" localSheetId="13" name="_xlnm.Print_Area" vbProcedure="false">'13-13'!$A$1:$L$23</definedName>
    <definedName function="false" hidden="false" localSheetId="14" name="_xlnm.Print_Area" vbProcedure="false">'13-14'!$A$1:$I$36</definedName>
    <definedName function="false" hidden="false" localSheetId="15" name="_xlnm.Print_Area" vbProcedure="false">'13-15'!$A$1:$N$59</definedName>
    <definedName function="false" hidden="false" localSheetId="2" name="_xlnm.Print_Area" vbProcedure="false">'13-2'!$A$1:$S$37</definedName>
    <definedName function="false" hidden="false" localSheetId="3" name="_xlnm.Print_Area" vbProcedure="false">'13-3'!$A$4:$S$23</definedName>
    <definedName function="false" hidden="false" localSheetId="4" name="_xlnm.Print_Area" vbProcedure="false">'13-4'!$A$3:$Y$23</definedName>
    <definedName function="false" hidden="false" localSheetId="5" name="_xlnm.Print_Area" vbProcedure="false">'13-5'!$A$1:$M$40</definedName>
    <definedName function="false" hidden="false" localSheetId="6" name="_xlnm.Print_Area" vbProcedure="false">'13-6'!$A$1:$U$43</definedName>
    <definedName function="false" hidden="false" localSheetId="7" name="_xlnm.Print_Area" vbProcedure="false">'13-7'!$A$1:$J$36</definedName>
    <definedName function="false" hidden="false" localSheetId="8" name="_xlnm.Print_Area" vbProcedure="false">'13-8'!$A$1:$F$36</definedName>
    <definedName function="false" hidden="false" localSheetId="9" name="_xlnm.Print_Area" vbProcedure="false">'13-9'!$A$1:$H$29</definedName>
    <definedName function="false" hidden="false" name="DBコピー先" vbProcedure="false">'[1]163'!DL$29555</definedName>
    <definedName function="false" hidden="false" name="DTP表１" vbProcedure="false">'[2]'!$B$2</definedName>
    <definedName function="false" hidden="false" name="DTP表２" vbProcedure="false">'[2]'!$B$2</definedName>
    <definedName function="false" hidden="false" localSheetId="6" name="DTP表１" vbProcedure="false">'[2]'!$A$1</definedName>
    <definedName function="false" hidden="false" localSheetId="6" name="DTP表２"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380">
  <si>
    <r>
      <rPr>
        <sz val="16"/>
        <color rgb="FF000000"/>
        <rFont val="メイリオ"/>
        <family val="3"/>
        <charset val="128"/>
      </rPr>
      <t xml:space="preserve">13</t>
    </r>
    <r>
      <rPr>
        <sz val="16"/>
        <color rgb="FF000000"/>
        <rFont val="Noto Sans"/>
        <family val="2"/>
      </rPr>
      <t xml:space="preserve">　社会・労働（その１）</t>
    </r>
  </si>
  <si>
    <t xml:space="preserve">表番号</t>
  </si>
  <si>
    <t xml:space="preserve">項　　　目</t>
  </si>
  <si>
    <t xml:space="preserve">13-1</t>
  </si>
  <si>
    <t xml:space="preserve">労働力状態、男女別１５歳以上人口</t>
  </si>
  <si>
    <t xml:space="preserve">13-2</t>
  </si>
  <si>
    <t xml:space="preserve">産業（大分類）、年齢（５歳階級）別１５歳以上就業者数</t>
  </si>
  <si>
    <t xml:space="preserve">13-3</t>
  </si>
  <si>
    <t xml:space="preserve">職業（大分類）、年齢（５歳階級）別１５歳以上就業者数</t>
  </si>
  <si>
    <t xml:space="preserve">13-4</t>
  </si>
  <si>
    <t xml:space="preserve">産業（大分類）、職業（大分類）別１５歳以上就業者数</t>
  </si>
  <si>
    <t xml:space="preserve">13-5</t>
  </si>
  <si>
    <t xml:space="preserve">産業(大分類)、従業上の地位(８区分)別１５歳以上就業者数</t>
  </si>
  <si>
    <t xml:space="preserve">13-6</t>
  </si>
  <si>
    <t xml:space="preserve">国民健康保険</t>
  </si>
  <si>
    <t xml:space="preserve">13-7</t>
  </si>
  <si>
    <t xml:space="preserve">健康保険（一般被保険者）</t>
  </si>
  <si>
    <t xml:space="preserve">13-8</t>
  </si>
  <si>
    <t xml:space="preserve">一般雇用保険受給状況</t>
  </si>
  <si>
    <t xml:space="preserve">13-9</t>
  </si>
  <si>
    <t xml:space="preserve">国民年金被保険者数（拠出制年金）</t>
  </si>
  <si>
    <t xml:space="preserve">13-10</t>
  </si>
  <si>
    <t xml:space="preserve">厚生年金保険</t>
  </si>
  <si>
    <t xml:space="preserve">13-11</t>
  </si>
  <si>
    <t xml:space="preserve">老人クラブの推移</t>
  </si>
  <si>
    <t xml:space="preserve">13-12</t>
  </si>
  <si>
    <t xml:space="preserve">ひとり暮らし・寝たきり老人の推移</t>
  </si>
  <si>
    <t xml:space="preserve">13-13</t>
  </si>
  <si>
    <t xml:space="preserve">新規学校卒業者の職業紹介状況</t>
  </si>
  <si>
    <t xml:space="preserve">13-14</t>
  </si>
  <si>
    <t xml:space="preserve">一般職業紹介状況</t>
  </si>
  <si>
    <t xml:space="preserve">13-15</t>
  </si>
  <si>
    <t xml:space="preserve">産業別・規模別一般新規求人状況</t>
  </si>
  <si>
    <t xml:space="preserve">１３－１　労働力状態、男女別１５歳以上人口</t>
  </si>
  <si>
    <t xml:space="preserve">項目一覧表へ戻る</t>
  </si>
  <si>
    <r>
      <rPr>
        <sz val="11"/>
        <rFont val="Noto Sans"/>
        <family val="2"/>
      </rPr>
      <t xml:space="preserve">国勢調査</t>
    </r>
    <r>
      <rPr>
        <sz val="11"/>
        <rFont val="ＭＳ ゴシック"/>
        <family val="3"/>
        <charset val="128"/>
      </rPr>
      <t xml:space="preserve">(</t>
    </r>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t>
    </r>
    <r>
      <rPr>
        <sz val="11"/>
        <rFont val="Noto Sans"/>
        <family val="2"/>
      </rPr>
      <t xml:space="preserve">結果</t>
    </r>
  </si>
  <si>
    <t xml:space="preserve">区   分</t>
  </si>
  <si>
    <t xml:space="preserve">総  数　（１）</t>
  </si>
  <si>
    <t xml:space="preserve">労   働   力   人   口</t>
  </si>
  <si>
    <t xml:space="preserve">非 労 働 力 人 口</t>
  </si>
  <si>
    <t xml:space="preserve">総  数</t>
  </si>
  <si>
    <t xml:space="preserve">就　　　業　　　者</t>
  </si>
  <si>
    <t xml:space="preserve">完  全    失業者</t>
  </si>
  <si>
    <t xml:space="preserve">主  に  仕  事</t>
  </si>
  <si>
    <t xml:space="preserve">家 事 のほか仕事</t>
  </si>
  <si>
    <t xml:space="preserve">通学のかたわら仕事</t>
  </si>
  <si>
    <t xml:space="preserve">休業者</t>
  </si>
  <si>
    <t xml:space="preserve">う ち</t>
  </si>
  <si>
    <t xml:space="preserve">家  事</t>
  </si>
  <si>
    <t xml:space="preserve">通  学</t>
  </si>
  <si>
    <r>
      <rPr>
        <sz val="11"/>
        <rFont val="Noto Sans"/>
        <family val="2"/>
      </rPr>
      <t xml:space="preserve">平成</t>
    </r>
    <r>
      <rPr>
        <sz val="11"/>
        <rFont val="ＭＳ ゴシック"/>
        <family val="3"/>
        <charset val="128"/>
      </rPr>
      <t xml:space="preserve">27</t>
    </r>
    <r>
      <rPr>
        <sz val="11"/>
        <rFont val="Noto Sans"/>
        <family val="2"/>
      </rPr>
      <t xml:space="preserve">年</t>
    </r>
  </si>
  <si>
    <t xml:space="preserve">男</t>
  </si>
  <si>
    <t xml:space="preserve">女</t>
  </si>
  <si>
    <r>
      <rPr>
        <sz val="11"/>
        <rFont val="Noto Sans"/>
        <family val="2"/>
      </rPr>
      <t xml:space="preserve">平成</t>
    </r>
    <r>
      <rPr>
        <sz val="11"/>
        <rFont val="ＭＳ ゴシック"/>
        <family val="3"/>
        <charset val="128"/>
      </rPr>
      <t xml:space="preserve">22</t>
    </r>
    <r>
      <rPr>
        <sz val="11"/>
        <rFont val="Noto Sans"/>
        <family val="2"/>
      </rPr>
      <t xml:space="preserve">年</t>
    </r>
  </si>
  <si>
    <t xml:space="preserve">資料：総務省統計局</t>
  </si>
  <si>
    <t xml:space="preserve">　　・総数（１）には、労働力状態「不詳」を含む。</t>
  </si>
  <si>
    <t xml:space="preserve">　　・完全失業者とは、調査期間中、収入になる仕事を少しもせず、また仕事をもっていなかった人のうち</t>
  </si>
  <si>
    <t xml:space="preserve">　　　仕事に就くことが可能であって、かつ職業安定所に申し込むなどして積極的に仕事を探していた人を</t>
  </si>
  <si>
    <t xml:space="preserve">　　　いう。</t>
  </si>
  <si>
    <t xml:space="preserve">　　・非労働力人口とは、調査期間中、収入になる仕事を少しもせず、また仕事をもっていなかった人のう</t>
  </si>
  <si>
    <t xml:space="preserve">　　　ち、仕事に就くことが不可能であるか、又は、仕事を積極的に探さなかった人をいう。</t>
  </si>
  <si>
    <t xml:space="preserve">１３－２　産業（大分類）、年齢（５歳階級）別１５歳以上就業者数</t>
  </si>
  <si>
    <r>
      <rPr>
        <sz val="11"/>
        <rFont val="Noto Sans"/>
        <family val="2"/>
      </rPr>
      <t xml:space="preserve">国勢調査</t>
    </r>
    <r>
      <rPr>
        <sz val="11"/>
        <rFont val="ＭＳ ゴシック"/>
        <family val="3"/>
        <charset val="128"/>
      </rPr>
      <t xml:space="preserve">(</t>
    </r>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t>
    </r>
    <r>
      <rPr>
        <sz val="11"/>
        <rFont val="Noto Sans"/>
        <family val="2"/>
      </rPr>
      <t xml:space="preserve">結果</t>
    </r>
  </si>
  <si>
    <t xml:space="preserve">（単位：人）</t>
  </si>
  <si>
    <t xml:space="preserve">産業分類</t>
  </si>
  <si>
    <t xml:space="preserve">総   数</t>
  </si>
  <si>
    <r>
      <rPr>
        <sz val="11"/>
        <rFont val="ＭＳ ゴシック"/>
        <family val="3"/>
        <charset val="128"/>
      </rPr>
      <t xml:space="preserve">15</t>
    </r>
    <r>
      <rPr>
        <sz val="11"/>
        <rFont val="Noto Sans"/>
        <family val="2"/>
      </rPr>
      <t xml:space="preserve">～</t>
    </r>
    <r>
      <rPr>
        <sz val="11"/>
        <rFont val="ＭＳ ゴシック"/>
        <family val="3"/>
        <charset val="128"/>
      </rPr>
      <t xml:space="preserve">19</t>
    </r>
    <r>
      <rPr>
        <sz val="11"/>
        <rFont val="Noto Sans"/>
        <family val="2"/>
      </rPr>
      <t xml:space="preserve">歳</t>
    </r>
  </si>
  <si>
    <r>
      <rPr>
        <sz val="11"/>
        <rFont val="ＭＳ ゴシック"/>
        <family val="3"/>
        <charset val="128"/>
      </rPr>
      <t xml:space="preserve">20</t>
    </r>
    <r>
      <rPr>
        <sz val="11"/>
        <rFont val="Noto Sans"/>
        <family val="2"/>
      </rPr>
      <t xml:space="preserve">～</t>
    </r>
    <r>
      <rPr>
        <sz val="11"/>
        <rFont val="ＭＳ ゴシック"/>
        <family val="3"/>
        <charset val="128"/>
      </rPr>
      <t xml:space="preserve">24</t>
    </r>
  </si>
  <si>
    <r>
      <rPr>
        <sz val="11"/>
        <rFont val="ＭＳ ゴシック"/>
        <family val="3"/>
        <charset val="128"/>
      </rPr>
      <t xml:space="preserve">25</t>
    </r>
    <r>
      <rPr>
        <sz val="11"/>
        <rFont val="Noto Sans"/>
        <family val="2"/>
      </rPr>
      <t xml:space="preserve">～</t>
    </r>
    <r>
      <rPr>
        <sz val="11"/>
        <rFont val="ＭＳ ゴシック"/>
        <family val="3"/>
        <charset val="128"/>
      </rPr>
      <t xml:space="preserve">29</t>
    </r>
  </si>
  <si>
    <r>
      <rPr>
        <sz val="11"/>
        <rFont val="ＭＳ ゴシック"/>
        <family val="3"/>
        <charset val="128"/>
      </rPr>
      <t xml:space="preserve">30</t>
    </r>
    <r>
      <rPr>
        <sz val="11"/>
        <rFont val="Noto Sans"/>
        <family val="2"/>
      </rPr>
      <t xml:space="preserve">～</t>
    </r>
    <r>
      <rPr>
        <sz val="11"/>
        <rFont val="ＭＳ ゴシック"/>
        <family val="3"/>
        <charset val="128"/>
      </rPr>
      <t xml:space="preserve">34</t>
    </r>
  </si>
  <si>
    <r>
      <rPr>
        <sz val="11"/>
        <rFont val="ＭＳ ゴシック"/>
        <family val="3"/>
        <charset val="128"/>
      </rPr>
      <t xml:space="preserve">35</t>
    </r>
    <r>
      <rPr>
        <sz val="11"/>
        <rFont val="Noto Sans"/>
        <family val="2"/>
      </rPr>
      <t xml:space="preserve">～</t>
    </r>
    <r>
      <rPr>
        <sz val="11"/>
        <rFont val="ＭＳ ゴシック"/>
        <family val="3"/>
        <charset val="128"/>
      </rPr>
      <t xml:space="preserve">39</t>
    </r>
  </si>
  <si>
    <r>
      <rPr>
        <sz val="11"/>
        <rFont val="ＭＳ ゴシック"/>
        <family val="3"/>
        <charset val="128"/>
      </rPr>
      <t xml:space="preserve">40</t>
    </r>
    <r>
      <rPr>
        <sz val="11"/>
        <rFont val="Noto Sans"/>
        <family val="2"/>
      </rPr>
      <t xml:space="preserve">～</t>
    </r>
    <r>
      <rPr>
        <sz val="11"/>
        <rFont val="ＭＳ ゴシック"/>
        <family val="3"/>
        <charset val="128"/>
      </rPr>
      <t xml:space="preserve">44</t>
    </r>
  </si>
  <si>
    <r>
      <rPr>
        <sz val="11"/>
        <rFont val="ＭＳ ゴシック"/>
        <family val="3"/>
        <charset val="128"/>
      </rPr>
      <t xml:space="preserve">45</t>
    </r>
    <r>
      <rPr>
        <sz val="11"/>
        <rFont val="Noto Sans"/>
        <family val="2"/>
      </rPr>
      <t xml:space="preserve">～</t>
    </r>
    <r>
      <rPr>
        <sz val="11"/>
        <rFont val="ＭＳ ゴシック"/>
        <family val="3"/>
        <charset val="128"/>
      </rPr>
      <t xml:space="preserve">49</t>
    </r>
  </si>
  <si>
    <r>
      <rPr>
        <sz val="11"/>
        <rFont val="ＭＳ ゴシック"/>
        <family val="3"/>
        <charset val="128"/>
      </rPr>
      <t xml:space="preserve">50</t>
    </r>
    <r>
      <rPr>
        <sz val="11"/>
        <rFont val="Noto Sans"/>
        <family val="2"/>
      </rPr>
      <t xml:space="preserve">～</t>
    </r>
    <r>
      <rPr>
        <sz val="11"/>
        <rFont val="ＭＳ ゴシック"/>
        <family val="3"/>
        <charset val="128"/>
      </rPr>
      <t xml:space="preserve">54</t>
    </r>
  </si>
  <si>
    <r>
      <rPr>
        <sz val="11"/>
        <rFont val="ＭＳ ゴシック"/>
        <family val="3"/>
        <charset val="128"/>
      </rPr>
      <t xml:space="preserve">55</t>
    </r>
    <r>
      <rPr>
        <sz val="11"/>
        <rFont val="Noto Sans"/>
        <family val="2"/>
      </rPr>
      <t xml:space="preserve">～</t>
    </r>
    <r>
      <rPr>
        <sz val="11"/>
        <rFont val="ＭＳ ゴシック"/>
        <family val="3"/>
        <charset val="128"/>
      </rPr>
      <t xml:space="preserve">59</t>
    </r>
  </si>
  <si>
    <r>
      <rPr>
        <sz val="11"/>
        <rFont val="ＭＳ ゴシック"/>
        <family val="3"/>
        <charset val="128"/>
      </rPr>
      <t xml:space="preserve">60</t>
    </r>
    <r>
      <rPr>
        <sz val="11"/>
        <rFont val="Noto Sans"/>
        <family val="2"/>
      </rPr>
      <t xml:space="preserve">～</t>
    </r>
    <r>
      <rPr>
        <sz val="11"/>
        <rFont val="ＭＳ ゴシック"/>
        <family val="3"/>
        <charset val="128"/>
      </rPr>
      <t xml:space="preserve">64</t>
    </r>
  </si>
  <si>
    <r>
      <rPr>
        <sz val="11"/>
        <rFont val="ＭＳ ゴシック"/>
        <family val="3"/>
        <charset val="128"/>
      </rPr>
      <t xml:space="preserve">65</t>
    </r>
    <r>
      <rPr>
        <sz val="11"/>
        <rFont val="Noto Sans"/>
        <family val="2"/>
      </rPr>
      <t xml:space="preserve">～</t>
    </r>
    <r>
      <rPr>
        <sz val="11"/>
        <rFont val="ＭＳ ゴシック"/>
        <family val="3"/>
        <charset val="128"/>
      </rPr>
      <t xml:space="preserve">69</t>
    </r>
  </si>
  <si>
    <r>
      <rPr>
        <sz val="11"/>
        <rFont val="ＭＳ ゴシック"/>
        <family val="3"/>
        <charset val="128"/>
      </rPr>
      <t xml:space="preserve">70</t>
    </r>
    <r>
      <rPr>
        <sz val="11"/>
        <rFont val="Noto Sans"/>
        <family val="2"/>
      </rPr>
      <t xml:space="preserve">～</t>
    </r>
    <r>
      <rPr>
        <sz val="11"/>
        <rFont val="ＭＳ ゴシック"/>
        <family val="3"/>
        <charset val="128"/>
      </rPr>
      <t xml:space="preserve">74</t>
    </r>
  </si>
  <si>
    <r>
      <rPr>
        <sz val="11"/>
        <rFont val="ＭＳ ゴシック"/>
        <family val="3"/>
        <charset val="128"/>
      </rPr>
      <t xml:space="preserve">75</t>
    </r>
    <r>
      <rPr>
        <sz val="11"/>
        <rFont val="Noto Sans"/>
        <family val="2"/>
      </rPr>
      <t xml:space="preserve">～</t>
    </r>
    <r>
      <rPr>
        <sz val="11"/>
        <rFont val="ＭＳ ゴシック"/>
        <family val="3"/>
        <charset val="128"/>
      </rPr>
      <t xml:space="preserve">79</t>
    </r>
  </si>
  <si>
    <r>
      <rPr>
        <sz val="11"/>
        <rFont val="ＭＳ ゴシック"/>
        <family val="3"/>
        <charset val="128"/>
      </rPr>
      <t xml:space="preserve">80</t>
    </r>
    <r>
      <rPr>
        <sz val="11"/>
        <rFont val="Noto Sans"/>
        <family val="2"/>
      </rPr>
      <t xml:space="preserve">～</t>
    </r>
    <r>
      <rPr>
        <sz val="11"/>
        <rFont val="ＭＳ ゴシック"/>
        <family val="3"/>
        <charset val="128"/>
      </rPr>
      <t xml:space="preserve">84</t>
    </r>
  </si>
  <si>
    <r>
      <rPr>
        <sz val="11"/>
        <rFont val="ＭＳ ゴシック"/>
        <family val="3"/>
        <charset val="128"/>
      </rPr>
      <t xml:space="preserve">85</t>
    </r>
    <r>
      <rPr>
        <sz val="11"/>
        <rFont val="Noto Sans"/>
        <family val="2"/>
      </rPr>
      <t xml:space="preserve">歳以上</t>
    </r>
  </si>
  <si>
    <t xml:space="preserve">総数</t>
  </si>
  <si>
    <t xml:space="preserve">第１次産業</t>
  </si>
  <si>
    <t xml:space="preserve">Ａ</t>
  </si>
  <si>
    <t xml:space="preserve">農業、林業</t>
  </si>
  <si>
    <t xml:space="preserve">うち農業</t>
  </si>
  <si>
    <t xml:space="preserve">Ｂ</t>
  </si>
  <si>
    <t xml:space="preserve">漁業</t>
  </si>
  <si>
    <t xml:space="preserve">-</t>
  </si>
  <si>
    <t xml:space="preserve">第２次産業</t>
  </si>
  <si>
    <t xml:space="preserve">Ｃ</t>
  </si>
  <si>
    <t xml:space="preserve">鉱業、採石業、砂利採取業</t>
  </si>
  <si>
    <t xml:space="preserve">Ｄ</t>
  </si>
  <si>
    <t xml:space="preserve">建設業</t>
  </si>
  <si>
    <t xml:space="preserve">Ｅ</t>
  </si>
  <si>
    <t xml:space="preserve">製造業</t>
  </si>
  <si>
    <t xml:space="preserve">第３次産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Ｓ</t>
  </si>
  <si>
    <t xml:space="preserve">公務（他に分類されるものを除く）</t>
  </si>
  <si>
    <t xml:space="preserve">Ｔ</t>
  </si>
  <si>
    <t xml:space="preserve">分類不能の産業</t>
  </si>
  <si>
    <t xml:space="preserve">１３－３　職業（大分類）、年齢（５歳階級）別１５歳以上就業者数</t>
  </si>
  <si>
    <t xml:space="preserve">職    業 （大分類）</t>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K</t>
  </si>
  <si>
    <t xml:space="preserve">運搬・清掃・包装等従事者</t>
  </si>
  <si>
    <t xml:space="preserve">L</t>
  </si>
  <si>
    <t xml:space="preserve">分類不能の職業</t>
  </si>
  <si>
    <t xml:space="preserve">１３－４　産業（大分類）、職業（大分類）別１５歳以上就業者数</t>
  </si>
  <si>
    <r>
      <rPr>
        <sz val="11"/>
        <rFont val="ＭＳ ゴシック"/>
        <family val="3"/>
        <charset val="128"/>
      </rPr>
      <t xml:space="preserve">(</t>
    </r>
    <r>
      <rPr>
        <sz val="11"/>
        <rFont val="Noto Sans"/>
        <family val="2"/>
      </rPr>
      <t xml:space="preserve">単位：人</t>
    </r>
    <r>
      <rPr>
        <sz val="11"/>
        <rFont val="ＭＳ ゴシック"/>
        <family val="3"/>
        <charset val="128"/>
      </rPr>
      <t xml:space="preserve">)</t>
    </r>
  </si>
  <si>
    <t xml:space="preserve">電気・ｶﾞｽ・熱供給・水道業</t>
  </si>
  <si>
    <r>
      <rPr>
        <sz val="16"/>
        <rFont val="Noto Sans"/>
        <family val="2"/>
      </rPr>
      <t xml:space="preserve">１３－５　産業</t>
    </r>
    <r>
      <rPr>
        <sz val="16"/>
        <rFont val="ＭＳ ゴシック"/>
        <family val="3"/>
        <charset val="128"/>
      </rPr>
      <t xml:space="preserve">(</t>
    </r>
    <r>
      <rPr>
        <sz val="16"/>
        <rFont val="Noto Sans"/>
        <family val="2"/>
      </rPr>
      <t xml:space="preserve">大分類</t>
    </r>
    <r>
      <rPr>
        <sz val="16"/>
        <rFont val="ＭＳ ゴシック"/>
        <family val="3"/>
        <charset val="128"/>
      </rPr>
      <t xml:space="preserve">)</t>
    </r>
    <r>
      <rPr>
        <sz val="16"/>
        <rFont val="Noto Sans"/>
        <family val="2"/>
      </rPr>
      <t xml:space="preserve">、従業上の地位</t>
    </r>
    <r>
      <rPr>
        <sz val="16"/>
        <rFont val="ＭＳ ゴシック"/>
        <family val="3"/>
        <charset val="128"/>
      </rPr>
      <t xml:space="preserve">(</t>
    </r>
    <r>
      <rPr>
        <sz val="16"/>
        <rFont val="Noto Sans"/>
        <family val="2"/>
      </rPr>
      <t xml:space="preserve">８区分</t>
    </r>
    <r>
      <rPr>
        <sz val="16"/>
        <rFont val="ＭＳ ゴシック"/>
        <family val="3"/>
        <charset val="128"/>
      </rPr>
      <t xml:space="preserve">)</t>
    </r>
    <r>
      <rPr>
        <sz val="16"/>
        <rFont val="Noto Sans"/>
        <family val="2"/>
      </rPr>
      <t xml:space="preserve">別１５歳以上就業者数</t>
    </r>
  </si>
  <si>
    <t xml:space="preserve">総数
（１）</t>
  </si>
  <si>
    <t xml:space="preserve">雇 用 者</t>
  </si>
  <si>
    <t xml:space="preserve">役員</t>
  </si>
  <si>
    <t xml:space="preserve">雇人のある
業主</t>
  </si>
  <si>
    <t xml:space="preserve">雇人の
ない
業主</t>
  </si>
  <si>
    <t xml:space="preserve">家族
従業者</t>
  </si>
  <si>
    <t xml:space="preserve">家庭
内職者</t>
  </si>
  <si>
    <t xml:space="preserve">正規の
職員・
従業員</t>
  </si>
  <si>
    <t xml:space="preserve">労働者派遣
事業所の
派遣社員</t>
  </si>
  <si>
    <t xml:space="preserve">パート･
ｱﾙﾊﾞｲﾄ
･その他</t>
  </si>
  <si>
    <t xml:space="preserve">　　・総数（１）には、従業上の地位「不詳」を含む。</t>
  </si>
  <si>
    <t xml:space="preserve">　　　</t>
  </si>
  <si>
    <t xml:space="preserve">１３－６　国民健康保険</t>
  </si>
  <si>
    <t xml:space="preserve">    （単位：人、件、千円）</t>
  </si>
  <si>
    <t xml:space="preserve">年度および
月　　末</t>
  </si>
  <si>
    <t xml:space="preserve">被保険者数</t>
  </si>
  <si>
    <t xml:space="preserve">保  　　　　　　　　　　　　　　険</t>
  </si>
  <si>
    <t xml:space="preserve">　　　　　給　　　　　　　　　　　　　　付</t>
  </si>
  <si>
    <t xml:space="preserve">療養諸費</t>
  </si>
  <si>
    <t xml:space="preserve">高 額 療 養 費</t>
  </si>
  <si>
    <t xml:space="preserve">高額・介護
合算療養費</t>
  </si>
  <si>
    <t xml:space="preserve">移  送  費</t>
  </si>
  <si>
    <t xml:space="preserve">出 産 育 児</t>
  </si>
  <si>
    <t xml:space="preserve">葬 　祭 　費</t>
  </si>
  <si>
    <t xml:space="preserve">年度平均
・
月末</t>
  </si>
  <si>
    <t xml:space="preserve">総　　 　　　　数</t>
  </si>
  <si>
    <t xml:space="preserve"> 　　療　養　の　給　付</t>
  </si>
  <si>
    <t xml:space="preserve">療　 　養　 　費</t>
  </si>
  <si>
    <t xml:space="preserve">一  時  金</t>
  </si>
  <si>
    <t xml:space="preserve">件数</t>
  </si>
  <si>
    <t xml:space="preserve">費 用 額</t>
  </si>
  <si>
    <t xml:space="preserve">支　　払</t>
  </si>
  <si>
    <t xml:space="preserve"> 支　　払</t>
  </si>
  <si>
    <t xml:space="preserve">支　払</t>
  </si>
  <si>
    <t xml:space="preserve">給付額</t>
  </si>
  <si>
    <t xml:space="preserve">義 務 額</t>
  </si>
  <si>
    <t xml:space="preserve"> 義 務 額</t>
  </si>
  <si>
    <t xml:space="preserve">義務額</t>
  </si>
  <si>
    <t xml:space="preserve">平成</t>
  </si>
  <si>
    <t xml:space="preserve">年度</t>
  </si>
  <si>
    <t xml:space="preserve">令和</t>
  </si>
  <si>
    <t xml:space="preserve">元</t>
  </si>
  <si>
    <t xml:space="preserve">月</t>
  </si>
  <si>
    <t xml:space="preserve">令和元年</t>
  </si>
  <si>
    <r>
      <rPr>
        <sz val="11"/>
        <rFont val="Noto Sans"/>
        <family val="2"/>
      </rPr>
      <t xml:space="preserve">令和</t>
    </r>
    <r>
      <rPr>
        <sz val="11"/>
        <rFont val="ＭＳ ゴシック"/>
        <family val="3"/>
        <charset val="128"/>
      </rPr>
      <t xml:space="preserve">2</t>
    </r>
    <r>
      <rPr>
        <sz val="11"/>
        <rFont val="Noto Sans"/>
        <family val="2"/>
      </rPr>
      <t xml:space="preserve">年</t>
    </r>
  </si>
  <si>
    <t xml:space="preserve">資料：高松市健康福祉局国保・高齢者医療課</t>
  </si>
  <si>
    <r>
      <rPr>
        <sz val="11"/>
        <rFont val="Noto Sans"/>
        <family val="2"/>
      </rPr>
      <t xml:space="preserve">　　・療養の給付費については、</t>
    </r>
    <r>
      <rPr>
        <sz val="11"/>
        <rFont val="ＭＳ ゴシック"/>
        <family val="3"/>
        <charset val="128"/>
      </rPr>
      <t xml:space="preserve">3</t>
    </r>
    <r>
      <rPr>
        <sz val="11"/>
        <rFont val="Noto Sans"/>
        <family val="2"/>
      </rPr>
      <t xml:space="preserve">月～</t>
    </r>
    <r>
      <rPr>
        <sz val="11"/>
        <rFont val="ＭＳ ゴシック"/>
        <family val="3"/>
        <charset val="128"/>
      </rPr>
      <t xml:space="preserve">2</t>
    </r>
    <r>
      <rPr>
        <sz val="11"/>
        <rFont val="Noto Sans"/>
        <family val="2"/>
      </rPr>
      <t xml:space="preserve">月ベースになっているため、令和</t>
    </r>
    <r>
      <rPr>
        <sz val="11"/>
        <rFont val="ＭＳ ゴシック"/>
        <family val="3"/>
        <charset val="128"/>
      </rPr>
      <t xml:space="preserve">2</t>
    </r>
    <r>
      <rPr>
        <sz val="11"/>
        <rFont val="Noto Sans"/>
        <family val="2"/>
      </rPr>
      <t xml:space="preserve">年</t>
    </r>
    <r>
      <rPr>
        <sz val="11"/>
        <rFont val="ＭＳ ゴシック"/>
        <family val="3"/>
        <charset val="128"/>
      </rPr>
      <t xml:space="preserve">2</t>
    </r>
    <r>
      <rPr>
        <sz val="11"/>
        <rFont val="Noto Sans"/>
        <family val="2"/>
      </rPr>
      <t xml:space="preserve">月診療分まで計上している。</t>
    </r>
  </si>
  <si>
    <r>
      <rPr>
        <sz val="11"/>
        <rFont val="Noto Sans"/>
        <family val="2"/>
      </rPr>
      <t xml:space="preserve">　　　ただし、食事療養費については</t>
    </r>
    <r>
      <rPr>
        <sz val="11"/>
        <rFont val="ＭＳ ゴシック"/>
        <family val="3"/>
        <charset val="128"/>
      </rPr>
      <t xml:space="preserve">3</t>
    </r>
    <r>
      <rPr>
        <sz val="11"/>
        <rFont val="Noto Sans"/>
        <family val="2"/>
      </rPr>
      <t xml:space="preserve">月診療分まで計上している。</t>
    </r>
  </si>
  <si>
    <t xml:space="preserve">１３－７　健康保険（一般被保険者）</t>
  </si>
  <si>
    <t xml:space="preserve"> </t>
  </si>
  <si>
    <t xml:space="preserve">（単位：事業所、人、件、千円）</t>
  </si>
  <si>
    <t xml:space="preserve">年 　　度</t>
  </si>
  <si>
    <t xml:space="preserve">事業所数</t>
  </si>
  <si>
    <t xml:space="preserve">平均標準
報酬月酬（円）</t>
  </si>
  <si>
    <t xml:space="preserve">保　　　険　　　給　　　付</t>
  </si>
  <si>
    <t xml:space="preserve">計</t>
  </si>
  <si>
    <t xml:space="preserve">被　　保　　険　　者</t>
  </si>
  <si>
    <t xml:space="preserve">療　養　費</t>
  </si>
  <si>
    <t xml:space="preserve">傷 病 手 当 金</t>
  </si>
  <si>
    <t xml:space="preserve">件 数</t>
  </si>
  <si>
    <t xml:space="preserve">金   額</t>
  </si>
  <si>
    <t xml:space="preserve">保　　  　　　　　険　　　　　　　　給　　　　　　　　付</t>
  </si>
  <si>
    <t xml:space="preserve">被　  　　　保　  　　　険　  　　　者</t>
  </si>
  <si>
    <t xml:space="preserve">埋　葬　料（費）</t>
  </si>
  <si>
    <t xml:space="preserve">出産育児一時金</t>
  </si>
  <si>
    <t xml:space="preserve">出 産 手 当 金</t>
  </si>
  <si>
    <t xml:space="preserve">そ　の　他</t>
  </si>
  <si>
    <t xml:space="preserve">件 　数</t>
  </si>
  <si>
    <t xml:space="preserve">金  　額</t>
  </si>
  <si>
    <t xml:space="preserve">保　　　　　　　　険　　　　　　　　給　　　　　　　　付</t>
  </si>
  <si>
    <t xml:space="preserve">被　　　　　　扶　　　　　　養　　　　　　者</t>
  </si>
  <si>
    <t xml:space="preserve">家族療養費</t>
  </si>
  <si>
    <t xml:space="preserve">家族埋葬料</t>
  </si>
  <si>
    <t xml:space="preserve">家族出産育児一時金</t>
  </si>
  <si>
    <t xml:space="preserve">そ  の  他</t>
  </si>
  <si>
    <t xml:space="preserve">件　数</t>
  </si>
  <si>
    <t xml:space="preserve">金  額</t>
  </si>
  <si>
    <t xml:space="preserve">資料：全国健康保険協会</t>
  </si>
  <si>
    <t xml:space="preserve">　　・端数処理及び支給決定の関係上、計数が整合しない場合がある。</t>
  </si>
  <si>
    <t xml:space="preserve">　　・本表は香川支部全体の数値である。ただし「事業所数」「被保険者数」「平均標準報酬月額」については、</t>
  </si>
  <si>
    <r>
      <rPr>
        <sz val="11"/>
        <rFont val="Noto Sans"/>
        <family val="2"/>
      </rPr>
      <t xml:space="preserve">　　　平成</t>
    </r>
    <r>
      <rPr>
        <sz val="11"/>
        <rFont val="ＭＳ ゴシック"/>
        <family val="3"/>
        <charset val="128"/>
      </rPr>
      <t xml:space="preserve">27</t>
    </r>
    <r>
      <rPr>
        <sz val="11"/>
        <rFont val="Noto Sans"/>
        <family val="2"/>
      </rPr>
      <t xml:space="preserve">年度までは高松東・高松西年金事務所管内の数値である。</t>
    </r>
  </si>
  <si>
    <t xml:space="preserve">１３－８　一般雇用保険受給状況</t>
  </si>
  <si>
    <t xml:space="preserve">（単位：件、人、千円）</t>
  </si>
  <si>
    <t xml:space="preserve">年  　　　度</t>
  </si>
  <si>
    <t xml:space="preserve">離 職 票</t>
  </si>
  <si>
    <t xml:space="preserve">受給資格</t>
  </si>
  <si>
    <t xml:space="preserve">初　　回</t>
  </si>
  <si>
    <t xml:space="preserve">受 給 者</t>
  </si>
  <si>
    <t xml:space="preserve">給付総額</t>
  </si>
  <si>
    <t xml:space="preserve">提出件数</t>
  </si>
  <si>
    <t xml:space="preserve">決定件数</t>
  </si>
  <si>
    <t xml:space="preserve">受給者数</t>
  </si>
  <si>
    <t xml:space="preserve">実 人 員</t>
  </si>
  <si>
    <t xml:space="preserve">総　　　　　数</t>
  </si>
  <si>
    <t xml:space="preserve">令和元年度</t>
  </si>
  <si>
    <r>
      <rPr>
        <sz val="11"/>
        <rFont val="Noto Sans"/>
        <family val="2"/>
      </rPr>
      <t xml:space="preserve">月 平 均</t>
    </r>
    <r>
      <rPr>
        <sz val="11"/>
        <rFont val="ＭＳ ゴシック"/>
        <family val="3"/>
        <charset val="128"/>
      </rPr>
      <t xml:space="preserve">(</t>
    </r>
    <r>
      <rPr>
        <sz val="11"/>
        <rFont val="Noto Sans"/>
        <family val="2"/>
      </rPr>
      <t xml:space="preserve">総数</t>
    </r>
    <r>
      <rPr>
        <sz val="11"/>
        <rFont val="ＭＳ ゴシック"/>
        <family val="3"/>
        <charset val="128"/>
      </rPr>
      <t xml:space="preserve">)</t>
    </r>
  </si>
  <si>
    <t xml:space="preserve">資料：高松公共職業安定所</t>
  </si>
  <si>
    <t xml:space="preserve">　　・本表は、高松公共職業安定所管内（三木町・直島町を含む）の数値である。</t>
  </si>
  <si>
    <t xml:space="preserve">１３－９　国民年金被保険者数（拠出制年金）</t>
  </si>
  <si>
    <r>
      <rPr>
        <sz val="11"/>
        <rFont val="ＭＳ ゴシック"/>
        <family val="3"/>
        <charset val="128"/>
      </rPr>
      <t xml:space="preserve">     (</t>
    </r>
    <r>
      <rPr>
        <sz val="11"/>
        <rFont val="Noto Sans"/>
        <family val="2"/>
      </rPr>
      <t xml:space="preserve">単位：人</t>
    </r>
    <r>
      <rPr>
        <sz val="11"/>
        <rFont val="ＭＳ ゴシック"/>
        <family val="3"/>
        <charset val="128"/>
      </rPr>
      <t xml:space="preserve">)  </t>
    </r>
  </si>
  <si>
    <t xml:space="preserve">年度末・月末</t>
  </si>
  <si>
    <t xml:space="preserve">第１号被保険者</t>
  </si>
  <si>
    <t xml:space="preserve">第３号被保険者</t>
  </si>
  <si>
    <t xml:space="preserve">任意加入者</t>
  </si>
  <si>
    <t xml:space="preserve">令和 元 年度</t>
  </si>
  <si>
    <r>
      <rPr>
        <sz val="11"/>
        <rFont val="Noto Sans"/>
        <family val="2"/>
      </rPr>
      <t xml:space="preserve">平成</t>
    </r>
    <r>
      <rPr>
        <sz val="11"/>
        <rFont val="ＭＳ ゴシック"/>
        <family val="3"/>
        <charset val="128"/>
      </rPr>
      <t xml:space="preserve">31</t>
    </r>
    <r>
      <rPr>
        <sz val="11"/>
        <rFont val="Noto Sans"/>
        <family val="2"/>
      </rPr>
      <t xml:space="preserve">年</t>
    </r>
  </si>
  <si>
    <t xml:space="preserve">資料：高松市市民政策局市民課</t>
  </si>
  <si>
    <r>
      <rPr>
        <sz val="11"/>
        <rFont val="Noto Sans"/>
        <family val="2"/>
      </rPr>
      <t xml:space="preserve">　　・第１号被保険者とは、日本国内に住んでいる</t>
    </r>
    <r>
      <rPr>
        <sz val="11"/>
        <rFont val="ＭＳ ゴシック"/>
        <family val="3"/>
        <charset val="128"/>
      </rPr>
      <t xml:space="preserve">20</t>
    </r>
    <r>
      <rPr>
        <sz val="11"/>
        <rFont val="Noto Sans"/>
        <family val="2"/>
      </rPr>
      <t xml:space="preserve">歳以上</t>
    </r>
    <r>
      <rPr>
        <sz val="11"/>
        <rFont val="ＭＳ ゴシック"/>
        <family val="3"/>
        <charset val="128"/>
      </rPr>
      <t xml:space="preserve">60</t>
    </r>
    <r>
      <rPr>
        <sz val="11"/>
        <rFont val="Noto Sans"/>
        <family val="2"/>
      </rPr>
      <t xml:space="preserve">歳未満の自営業者、農業者とその</t>
    </r>
  </si>
  <si>
    <t xml:space="preserve">　　　家族などをいう。</t>
  </si>
  <si>
    <t xml:space="preserve">　　・第３号被保険者とは、厚生年金や共済組合に加入している人に扶養されている妻（夫）で</t>
  </si>
  <si>
    <r>
      <rPr>
        <sz val="11"/>
        <rFont val="Noto Sans"/>
        <family val="2"/>
      </rPr>
      <t xml:space="preserve">　　　</t>
    </r>
    <r>
      <rPr>
        <sz val="11"/>
        <rFont val="ＭＳ ゴシック"/>
        <family val="3"/>
        <charset val="128"/>
      </rPr>
      <t xml:space="preserve">20</t>
    </r>
    <r>
      <rPr>
        <sz val="11"/>
        <rFont val="Noto Sans"/>
        <family val="2"/>
      </rPr>
      <t xml:space="preserve">歳以上</t>
    </r>
    <r>
      <rPr>
        <sz val="11"/>
        <rFont val="ＭＳ ゴシック"/>
        <family val="3"/>
        <charset val="128"/>
      </rPr>
      <t xml:space="preserve">60</t>
    </r>
    <r>
      <rPr>
        <sz val="11"/>
        <rFont val="Noto Sans"/>
        <family val="2"/>
      </rPr>
      <t xml:space="preserve">歳未満の人をいう。</t>
    </r>
  </si>
  <si>
    <t xml:space="preserve">１３－１０　厚生年金保険</t>
  </si>
  <si>
    <t xml:space="preserve">年  　度</t>
  </si>
  <si>
    <t xml:space="preserve">被保険
者  数</t>
  </si>
  <si>
    <t xml:space="preserve">平均標準
報酬月額
（円）</t>
  </si>
  <si>
    <t xml:space="preserve">一　 　   　時   　 　　金</t>
  </si>
  <si>
    <t xml:space="preserve">脱退手当金</t>
  </si>
  <si>
    <t xml:space="preserve">障害手当金</t>
  </si>
  <si>
    <t xml:space="preserve">その他一時金</t>
  </si>
  <si>
    <t xml:space="preserve">金 額</t>
  </si>
  <si>
    <t xml:space="preserve">…</t>
  </si>
  <si>
    <t xml:space="preserve">‐</t>
  </si>
  <si>
    <t xml:space="preserve">資料：高松西年金事務所</t>
  </si>
  <si>
    <t xml:space="preserve">　　・本表は、高松西年金事務所管内の数値である。</t>
  </si>
  <si>
    <t xml:space="preserve">１３－１１　老人クラブの推移</t>
  </si>
  <si>
    <r>
      <rPr>
        <sz val="11"/>
        <rFont val="Noto Sans"/>
        <family val="2"/>
      </rPr>
      <t xml:space="preserve">（各年度</t>
    </r>
    <r>
      <rPr>
        <sz val="11"/>
        <rFont val="ＭＳ ゴシック"/>
        <family val="3"/>
        <charset val="128"/>
      </rPr>
      <t xml:space="preserve">3</t>
    </r>
    <r>
      <rPr>
        <sz val="11"/>
        <rFont val="Noto Sans"/>
        <family val="2"/>
      </rPr>
      <t xml:space="preserve">月末日現在）　※平成２９年度以降は、基準日を４月１日現在に変更</t>
    </r>
  </si>
  <si>
    <t xml:space="preserve">区　分</t>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クラブ数</t>
  </si>
  <si>
    <t xml:space="preserve">会員数（人）</t>
  </si>
  <si>
    <t xml:space="preserve">資料：高松市健康福祉局長寿福祉部福祉事務所長寿福祉課</t>
  </si>
  <si>
    <t xml:space="preserve">１３－１２　ひとり暮らし・寝たきり老人の推移</t>
  </si>
  <si>
    <t xml:space="preserve">ひとり暮らし老人</t>
  </si>
  <si>
    <t xml:space="preserve">寝たきり老人</t>
  </si>
  <si>
    <t xml:space="preserve">１３－１３　新規学校卒業者の職業紹介状況</t>
  </si>
  <si>
    <r>
      <rPr>
        <sz val="11"/>
        <rFont val="ＭＳ ゴシック"/>
        <family val="3"/>
        <charset val="128"/>
      </rPr>
      <t xml:space="preserve">(1) </t>
    </r>
    <r>
      <rPr>
        <sz val="11"/>
        <rFont val="Noto Sans"/>
        <family val="2"/>
      </rPr>
      <t xml:space="preserve">中  学  校</t>
    </r>
  </si>
  <si>
    <t xml:space="preserve">年  　　　 次</t>
  </si>
  <si>
    <t xml:space="preserve">求　職　者　数</t>
  </si>
  <si>
    <t xml:space="preserve">求　　人　　数</t>
  </si>
  <si>
    <t xml:space="preserve">就　　職　　数</t>
  </si>
  <si>
    <r>
      <rPr>
        <b val="true"/>
        <sz val="11"/>
        <rFont val="Noto Sans"/>
        <family val="2"/>
      </rPr>
      <t xml:space="preserve">令和 </t>
    </r>
    <r>
      <rPr>
        <b val="true"/>
        <sz val="11"/>
        <rFont val="ＭＳ ゴシック"/>
        <family val="3"/>
        <charset val="128"/>
      </rPr>
      <t xml:space="preserve">2</t>
    </r>
    <r>
      <rPr>
        <b val="true"/>
        <sz val="11"/>
        <rFont val="Noto Sans"/>
        <family val="2"/>
      </rPr>
      <t xml:space="preserve">年</t>
    </r>
  </si>
  <si>
    <r>
      <rPr>
        <sz val="11"/>
        <rFont val="ＭＳ ゴシック"/>
        <family val="3"/>
        <charset val="128"/>
      </rPr>
      <t xml:space="preserve">(2) </t>
    </r>
    <r>
      <rPr>
        <sz val="11"/>
        <rFont val="Noto Sans"/>
        <family val="2"/>
      </rPr>
      <t xml:space="preserve">高 等 学 校</t>
    </r>
  </si>
  <si>
    <r>
      <rPr>
        <sz val="11"/>
        <rFont val="Noto Sans"/>
        <family val="2"/>
      </rPr>
      <t xml:space="preserve">　　・各年度</t>
    </r>
    <r>
      <rPr>
        <sz val="11"/>
        <rFont val="ＭＳ ゴシック"/>
        <family val="3"/>
        <charset val="128"/>
      </rPr>
      <t xml:space="preserve">6</t>
    </r>
    <r>
      <rPr>
        <sz val="11"/>
        <rFont val="Noto Sans"/>
        <family val="2"/>
      </rPr>
      <t xml:space="preserve">月末現在数値</t>
    </r>
  </si>
  <si>
    <t xml:space="preserve">１３－１４　一般職業紹介状況</t>
  </si>
  <si>
    <t xml:space="preserve">（単位：件）</t>
  </si>
  <si>
    <t xml:space="preserve">年   　　度</t>
  </si>
  <si>
    <t xml:space="preserve">求</t>
  </si>
  <si>
    <t xml:space="preserve">職</t>
  </si>
  <si>
    <t xml:space="preserve">求　　　       人</t>
  </si>
  <si>
    <t xml:space="preserve">紹　　介</t>
  </si>
  <si>
    <t xml:space="preserve">就</t>
  </si>
  <si>
    <t xml:space="preserve">新規求職</t>
  </si>
  <si>
    <t xml:space="preserve">月間有効</t>
  </si>
  <si>
    <t xml:space="preserve">新　　規</t>
  </si>
  <si>
    <t xml:space="preserve">内 常 用</t>
  </si>
  <si>
    <t xml:space="preserve">紹介件数</t>
  </si>
  <si>
    <t xml:space="preserve">就職件数</t>
  </si>
  <si>
    <t xml:space="preserve">申込件数</t>
  </si>
  <si>
    <t xml:space="preserve">求職者数</t>
  </si>
  <si>
    <t xml:space="preserve">求 人 数</t>
  </si>
  <si>
    <t xml:space="preserve">  総　　　数</t>
  </si>
  <si>
    <t xml:space="preserve">   男</t>
  </si>
  <si>
    <t xml:space="preserve">   女</t>
  </si>
  <si>
    <t xml:space="preserve">  月　平　均</t>
  </si>
  <si>
    <t xml:space="preserve">（総  数）</t>
  </si>
  <si>
    <t xml:space="preserve">　　・パートタイムを除く。</t>
  </si>
  <si>
    <t xml:space="preserve">　　・求職申込書における性別欄の記入が任意であるため、男女別と総数は必ずしも一致しない。</t>
  </si>
  <si>
    <t xml:space="preserve">１３－１５　産業別・規模別一般新規求人状況</t>
  </si>
  <si>
    <t xml:space="preserve">産業・
規模別</t>
  </si>
  <si>
    <t xml:space="preserve"> Ｇ</t>
  </si>
  <si>
    <t xml:space="preserve">I</t>
  </si>
  <si>
    <t xml:space="preserve">J</t>
  </si>
  <si>
    <t xml:space="preserve">農業、</t>
  </si>
  <si>
    <t xml:space="preserve">鉱業、</t>
  </si>
  <si>
    <t xml:space="preserve">電気・</t>
  </si>
  <si>
    <t xml:space="preserve">情報</t>
  </si>
  <si>
    <t xml:space="preserve">運輸業、</t>
  </si>
  <si>
    <t xml:space="preserve">卸売業、</t>
  </si>
  <si>
    <t xml:space="preserve">金融業、</t>
  </si>
  <si>
    <t xml:space="preserve">不動産</t>
  </si>
  <si>
    <t xml:space="preserve">学術研</t>
  </si>
  <si>
    <t xml:space="preserve">宿泊業</t>
  </si>
  <si>
    <t xml:space="preserve">林業</t>
  </si>
  <si>
    <t xml:space="preserve">採石業</t>
  </si>
  <si>
    <t xml:space="preserve">ガス・</t>
  </si>
  <si>
    <t xml:space="preserve">通信業</t>
  </si>
  <si>
    <t xml:space="preserve">郵便業</t>
  </si>
  <si>
    <t xml:space="preserve">小売業</t>
  </si>
  <si>
    <t xml:space="preserve">保険業</t>
  </si>
  <si>
    <t xml:space="preserve">業、物品</t>
  </si>
  <si>
    <t xml:space="preserve">究、専門</t>
  </si>
  <si>
    <t xml:space="preserve">、飲食</t>
  </si>
  <si>
    <t xml:space="preserve">、砂利</t>
  </si>
  <si>
    <t xml:space="preserve">熱供給</t>
  </si>
  <si>
    <t xml:space="preserve">賃貸業</t>
  </si>
  <si>
    <t xml:space="preserve">・技術ｻ</t>
  </si>
  <si>
    <t xml:space="preserve">サｰビス</t>
  </si>
  <si>
    <t xml:space="preserve">月別</t>
  </si>
  <si>
    <t xml:space="preserve">漁 業</t>
  </si>
  <si>
    <t xml:space="preserve">採取業</t>
  </si>
  <si>
    <t xml:space="preserve">水道業</t>
  </si>
  <si>
    <t xml:space="preserve">ｰﾋﾞｽ業</t>
  </si>
  <si>
    <t xml:space="preserve">業</t>
  </si>
  <si>
    <r>
      <rPr>
        <sz val="11"/>
        <rFont val="Noto Sans"/>
        <family val="2"/>
      </rPr>
      <t xml:space="preserve">令和元年</t>
    </r>
    <r>
      <rPr>
        <sz val="11"/>
        <rFont val="ＭＳ ゴシック"/>
        <family val="3"/>
        <charset val="128"/>
      </rPr>
      <t xml:space="preserve">5</t>
    </r>
    <r>
      <rPr>
        <sz val="11"/>
        <rFont val="Noto Sans"/>
        <family val="2"/>
      </rPr>
      <t xml:space="preserve">月</t>
    </r>
  </si>
  <si>
    <r>
      <rPr>
        <sz val="11"/>
        <rFont val="Noto Sans"/>
        <family val="2"/>
      </rPr>
      <t xml:space="preserve">令和</t>
    </r>
    <r>
      <rPr>
        <sz val="11"/>
        <rFont val="ＭＳ ゴシック"/>
        <family val="3"/>
        <charset val="128"/>
      </rPr>
      <t xml:space="preserve">2</t>
    </r>
    <r>
      <rPr>
        <sz val="11"/>
        <rFont val="Noto Sans"/>
        <family val="2"/>
      </rPr>
      <t xml:space="preserve">年</t>
    </r>
    <r>
      <rPr>
        <sz val="11"/>
        <rFont val="ＭＳ ゴシック"/>
        <family val="3"/>
        <charset val="128"/>
      </rPr>
      <t xml:space="preserve">1</t>
    </r>
    <r>
      <rPr>
        <sz val="11"/>
        <rFont val="Noto Sans"/>
        <family val="2"/>
      </rPr>
      <t xml:space="preserve">月</t>
    </r>
  </si>
  <si>
    <t xml:space="preserve">事業所規模別</t>
  </si>
  <si>
    <t xml:space="preserve">生活関</t>
  </si>
  <si>
    <t xml:space="preserve">教育・</t>
  </si>
  <si>
    <t xml:space="preserve">医療、</t>
  </si>
  <si>
    <t xml:space="preserve">複合</t>
  </si>
  <si>
    <t xml:space="preserve">公務</t>
  </si>
  <si>
    <t xml:space="preserve">連ｻｰﾋﾞｽ</t>
  </si>
  <si>
    <t xml:space="preserve"> 学習</t>
  </si>
  <si>
    <t xml:space="preserve">福祉</t>
  </si>
  <si>
    <r>
      <rPr>
        <sz val="10"/>
        <rFont val="Noto Sans"/>
        <family val="2"/>
      </rPr>
      <t xml:space="preserve">業</t>
    </r>
    <r>
      <rPr>
        <sz val="10"/>
        <rFont val="ＭＳ ゴシック"/>
        <family val="3"/>
        <charset val="128"/>
      </rPr>
      <t xml:space="preserve">(</t>
    </r>
    <r>
      <rPr>
        <sz val="10"/>
        <rFont val="Noto Sans"/>
        <family val="2"/>
      </rPr>
      <t xml:space="preserve">他に</t>
    </r>
  </si>
  <si>
    <r>
      <rPr>
        <sz val="11"/>
        <rFont val="ＭＳ ゴシック"/>
        <family val="3"/>
        <charset val="128"/>
      </rPr>
      <t xml:space="preserve">29</t>
    </r>
    <r>
      <rPr>
        <sz val="11"/>
        <rFont val="Noto Sans"/>
        <family val="2"/>
      </rPr>
      <t xml:space="preserve">人</t>
    </r>
  </si>
  <si>
    <r>
      <rPr>
        <sz val="11"/>
        <rFont val="ＭＳ ゴシック"/>
        <family val="3"/>
        <charset val="128"/>
      </rPr>
      <t xml:space="preserve">30 </t>
    </r>
    <r>
      <rPr>
        <sz val="11"/>
        <rFont val="Noto Sans"/>
        <family val="2"/>
      </rPr>
      <t xml:space="preserve">～</t>
    </r>
  </si>
  <si>
    <r>
      <rPr>
        <sz val="11"/>
        <rFont val="ＭＳ ゴシック"/>
        <family val="3"/>
        <charset val="128"/>
      </rPr>
      <t xml:space="preserve">100</t>
    </r>
    <r>
      <rPr>
        <sz val="11"/>
        <rFont val="Noto Sans"/>
        <family val="2"/>
      </rPr>
      <t xml:space="preserve">～</t>
    </r>
  </si>
  <si>
    <r>
      <rPr>
        <sz val="11"/>
        <rFont val="ＭＳ ゴシック"/>
        <family val="3"/>
        <charset val="128"/>
      </rPr>
      <t xml:space="preserve">300</t>
    </r>
    <r>
      <rPr>
        <sz val="11"/>
        <rFont val="Noto Sans"/>
        <family val="2"/>
      </rPr>
      <t xml:space="preserve">～</t>
    </r>
  </si>
  <si>
    <r>
      <rPr>
        <sz val="11"/>
        <rFont val="ＭＳ ゴシック"/>
        <family val="3"/>
        <charset val="128"/>
      </rPr>
      <t xml:space="preserve">500</t>
    </r>
    <r>
      <rPr>
        <sz val="11"/>
        <rFont val="Noto Sans"/>
        <family val="2"/>
      </rPr>
      <t xml:space="preserve">～</t>
    </r>
  </si>
  <si>
    <t xml:space="preserve">業、娯楽</t>
  </si>
  <si>
    <t xml:space="preserve">支援業</t>
  </si>
  <si>
    <t xml:space="preserve">事業</t>
  </si>
  <si>
    <t xml:space="preserve">分類さ</t>
  </si>
  <si>
    <t xml:space="preserve">その他</t>
  </si>
  <si>
    <t xml:space="preserve">れない</t>
  </si>
  <si>
    <t xml:space="preserve">以下</t>
  </si>
  <si>
    <r>
      <rPr>
        <sz val="11"/>
        <rFont val="ＭＳ ゴシック"/>
        <family val="3"/>
        <charset val="128"/>
      </rPr>
      <t xml:space="preserve">99</t>
    </r>
    <r>
      <rPr>
        <sz val="11"/>
        <rFont val="Noto Sans"/>
        <family val="2"/>
      </rPr>
      <t xml:space="preserve">人</t>
    </r>
  </si>
  <si>
    <r>
      <rPr>
        <sz val="11"/>
        <rFont val="ＭＳ ゴシック"/>
        <family val="3"/>
        <charset val="128"/>
      </rPr>
      <t xml:space="preserve"> 299</t>
    </r>
    <r>
      <rPr>
        <sz val="11"/>
        <rFont val="Noto Sans"/>
        <family val="2"/>
      </rPr>
      <t xml:space="preserve">人</t>
    </r>
  </si>
  <si>
    <r>
      <rPr>
        <sz val="11"/>
        <rFont val="ＭＳ ゴシック"/>
        <family val="3"/>
        <charset val="128"/>
      </rPr>
      <t xml:space="preserve">499</t>
    </r>
    <r>
      <rPr>
        <sz val="11"/>
        <rFont val="Noto Sans"/>
        <family val="2"/>
      </rPr>
      <t xml:space="preserve">人</t>
    </r>
  </si>
  <si>
    <r>
      <rPr>
        <sz val="11"/>
        <rFont val="ＭＳ ゴシック"/>
        <family val="3"/>
        <charset val="128"/>
      </rPr>
      <t xml:space="preserve">999</t>
    </r>
    <r>
      <rPr>
        <sz val="11"/>
        <rFont val="Noto Sans"/>
        <family val="2"/>
      </rPr>
      <t xml:space="preserve">人</t>
    </r>
  </si>
  <si>
    <t xml:space="preserve">人以上</t>
  </si>
  <si>
    <t xml:space="preserve">もの）</t>
  </si>
</sst>
</file>

<file path=xl/styles.xml><?xml version="1.0" encoding="utf-8"?>
<styleSheet xmlns="http://schemas.openxmlformats.org/spreadsheetml/2006/main">
  <numFmts count="21">
    <numFmt numFmtId="164" formatCode="General"/>
    <numFmt numFmtId="165" formatCode="[$-409]#,##0_);[RED]\(#,##0\)"/>
    <numFmt numFmtId="166" formatCode="@"/>
    <numFmt numFmtId="167" formatCode="[$-409]m/d/yyyy"/>
    <numFmt numFmtId="168" formatCode="#,##0"/>
    <numFmt numFmtId="169" formatCode="\ ###,###,##0;\-###,###,##0"/>
    <numFmt numFmtId="170" formatCode="###,###,##0;\-##,###,##0"/>
    <numFmt numFmtId="171" formatCode="#,###,##0;&quot; -&quot;###,##0"/>
    <numFmt numFmtId="172" formatCode="#,###,###,##0;&quot; -&quot;###,###,##0"/>
    <numFmt numFmtId="173" formatCode="##,###,##0;\-#,###,##0"/>
    <numFmt numFmtId="174" formatCode="\ ###,##0;\-###,##0"/>
    <numFmt numFmtId="175" formatCode="_ * #,##0_ ;_ * \-#,##0_ ;_ * \-_ ;_ @_ "/>
    <numFmt numFmtId="176" formatCode="#\年"/>
    <numFmt numFmtId="177" formatCode="&quot;平成&quot;#&quot;年度&quot;"/>
    <numFmt numFmtId="178" formatCode="&quot;平成 &quot;#&quot; 年度&quot;"/>
    <numFmt numFmtId="179" formatCode="#&quot;年度&quot;"/>
    <numFmt numFmtId="180" formatCode="&quot;平成&quot;#&quot;年3月卒業&quot;"/>
    <numFmt numFmtId="181" formatCode="&quot; 　 &quot;#"/>
    <numFmt numFmtId="182" formatCode="#"/>
    <numFmt numFmtId="183" formatCode="#&quot;年 4月&quot;"/>
    <numFmt numFmtId="184" formatCode="#&quot;年 1月&quot;"/>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name val="ＭＳ Ｐゴシック"/>
      <family val="3"/>
      <charset val="128"/>
    </font>
    <font>
      <sz val="16"/>
      <color rgb="FF000000"/>
      <name val="メイリオ"/>
      <family val="3"/>
      <charset val="128"/>
    </font>
    <font>
      <sz val="16"/>
      <color rgb="FF000000"/>
      <name val="Noto Sans"/>
      <family val="2"/>
    </font>
    <font>
      <sz val="11"/>
      <color rgb="FF000000"/>
      <name val="メイリオ"/>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ＭＳ ゴシック"/>
      <family val="3"/>
      <charset val="128"/>
    </font>
    <font>
      <sz val="16"/>
      <name val="Noto Sans"/>
      <family val="2"/>
    </font>
    <font>
      <sz val="11"/>
      <name val="Noto Sans"/>
      <family val="2"/>
    </font>
    <font>
      <sz val="10"/>
      <name val="Noto Sans"/>
      <family val="2"/>
    </font>
    <font>
      <b val="true"/>
      <sz val="10.5"/>
      <color rgb="FF000000"/>
      <name val="ＭＳ ゴシック"/>
      <family val="3"/>
      <charset val="128"/>
    </font>
    <font>
      <sz val="11"/>
      <color rgb="FF000000"/>
      <name val="ＭＳ 明朝"/>
      <family val="1"/>
      <charset val="128"/>
    </font>
    <font>
      <sz val="11"/>
      <name val="ＭＳ 明朝"/>
      <family val="1"/>
      <charset val="128"/>
    </font>
    <font>
      <sz val="10.5"/>
      <name val="Noto Sans"/>
      <family val="2"/>
    </font>
    <font>
      <sz val="16"/>
      <name val="ＭＳ ゴシック"/>
      <family val="3"/>
      <charset val="128"/>
    </font>
    <font>
      <sz val="11"/>
      <name val="MS UI Gothic"/>
      <family val="3"/>
      <charset val="128"/>
    </font>
    <font>
      <b val="true"/>
      <sz val="11"/>
      <name val="Noto Sans"/>
      <family val="2"/>
    </font>
    <font>
      <b val="true"/>
      <sz val="11"/>
      <name val="ＭＳ ゴシック"/>
      <family val="3"/>
      <charset val="128"/>
    </font>
    <font>
      <b val="true"/>
      <sz val="11"/>
      <name val="ＭＳ Ｐゴシック"/>
      <family val="3"/>
      <charset val="128"/>
    </font>
    <font>
      <sz val="9"/>
      <color rgb="FF000000"/>
      <name val="ＭＳ ゴシック"/>
      <family val="3"/>
      <charset val="128"/>
    </font>
    <font>
      <sz val="12"/>
      <name val="Noto Sans"/>
      <family val="2"/>
    </font>
    <font>
      <sz val="12"/>
      <name val="ＭＳ ゴシック"/>
      <family val="3"/>
      <charset val="128"/>
    </font>
    <font>
      <sz val="9"/>
      <name val="Noto Sans"/>
      <family val="2"/>
    </font>
    <font>
      <b val="true"/>
      <sz val="10"/>
      <name val="ＭＳ ゴシック"/>
      <family val="3"/>
      <charset val="128"/>
    </font>
    <font>
      <sz val="10"/>
      <name val="ＭＳ 明朝"/>
      <family val="1"/>
      <charset val="128"/>
    </font>
    <font>
      <sz val="10"/>
      <color rgb="FF000000"/>
      <name val="Noto Sans"/>
      <family val="2"/>
    </font>
    <font>
      <b val="true"/>
      <sz val="11"/>
      <name val="明朝"/>
      <family val="1"/>
      <charset val="128"/>
    </font>
    <font>
      <sz val="10"/>
      <name val="ＭＳ ゴシック"/>
      <family val="3"/>
      <charset val="128"/>
    </font>
    <font>
      <sz val="14"/>
      <name val="ＭＳ ゴシック"/>
      <family val="3"/>
      <charset val="128"/>
    </font>
    <font>
      <sz val="18"/>
      <name val="ＭＳ ゴシック"/>
      <family val="3"/>
      <charset val="128"/>
    </font>
    <font>
      <sz val="11"/>
      <color rgb="FF000000"/>
      <name val="ＭＳ ゴシック"/>
      <family val="3"/>
      <charset val="128"/>
    </font>
    <font>
      <b val="true"/>
      <sz val="11"/>
      <color rgb="FF000000"/>
      <name val="ＭＳ ゴシック"/>
      <family val="3"/>
      <charset val="128"/>
    </font>
    <font>
      <sz val="10"/>
      <name val="明朝"/>
      <family val="1"/>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7" fontId="11" fillId="0" borderId="2" xfId="20" applyFont="true" applyBorder="true" applyAlignment="true" applyProtection="tru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15" fillId="0" borderId="5" xfId="26" applyFont="true" applyBorder="true" applyAlignment="false" applyProtection="false">
      <alignment horizontal="general" vertical="bottom"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3" fillId="0" borderId="12"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3" fillId="0" borderId="13" xfId="26" applyFont="true" applyBorder="true" applyAlignment="true" applyProtection="false">
      <alignment horizontal="center" vertical="center" textRotation="0" wrapText="false" indent="0" shrinkToFit="false"/>
      <protection locked="true" hidden="false"/>
    </xf>
    <xf numFmtId="164" fontId="13" fillId="0" borderId="14"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5"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0" wrapText="false" indent="0" shrinkToFit="false"/>
      <protection locked="true" hidden="false"/>
    </xf>
    <xf numFmtId="164" fontId="13" fillId="0" borderId="18" xfId="26" applyFont="true" applyBorder="true" applyAlignment="true" applyProtection="false">
      <alignment horizontal="center" vertical="center" textRotation="0" wrapText="false" indent="0" shrinkToFit="false"/>
      <protection locked="true" hidden="false"/>
    </xf>
    <xf numFmtId="164" fontId="15" fillId="0" borderId="19" xfId="26" applyFont="true" applyBorder="true" applyAlignment="true" applyProtection="false">
      <alignment horizontal="center" vertical="center" textRotation="0" wrapText="false" indent="0" shrinkToFit="false"/>
      <protection locked="true" hidden="false"/>
    </xf>
    <xf numFmtId="168" fontId="13" fillId="0" borderId="14"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5" fontId="17" fillId="0" borderId="16" xfId="25" applyFont="true" applyBorder="true" applyAlignment="true" applyProtection="true">
      <alignment horizontal="right" vertical="top" textRotation="0" wrapText="false" indent="0" shrinkToFit="false"/>
      <protection locked="true" hidden="false"/>
    </xf>
    <xf numFmtId="165" fontId="17" fillId="0" borderId="0" xfId="25" applyFont="true" applyBorder="true" applyAlignment="true" applyProtection="true">
      <alignment horizontal="right" vertical="top"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9" fontId="18" fillId="0" borderId="16" xfId="26" applyFont="true" applyBorder="true" applyAlignment="true" applyProtection="false">
      <alignment horizontal="right" vertical="top" textRotation="0" wrapText="false" indent="0" shrinkToFit="false"/>
      <protection locked="true" hidden="false"/>
    </xf>
    <xf numFmtId="170" fontId="18" fillId="0" borderId="0" xfId="26" applyFont="true" applyBorder="false" applyAlignment="true" applyProtection="false">
      <alignment horizontal="right" vertical="top" textRotation="0" wrapText="false" indent="0" shrinkToFit="false"/>
      <protection locked="true" hidden="false"/>
    </xf>
    <xf numFmtId="171" fontId="18" fillId="0" borderId="0" xfId="26" applyFont="true" applyBorder="false" applyAlignment="true" applyProtection="false">
      <alignment horizontal="right" vertical="top"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20" xfId="26" applyFont="true" applyBorder="true" applyAlignment="true" applyProtection="false">
      <alignment horizontal="center" vertical="center" textRotation="0" wrapText="false" indent="0" shrinkToFit="false"/>
      <protection locked="true" hidden="false"/>
    </xf>
    <xf numFmtId="164" fontId="19" fillId="0" borderId="16"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70" fontId="19" fillId="0" borderId="0" xfId="26" applyFont="true" applyBorder="false" applyAlignment="true" applyProtection="false">
      <alignment horizontal="general" vertical="center" textRotation="0" wrapText="false" indent="0" shrinkToFit="false"/>
      <protection locked="true" hidden="false"/>
    </xf>
    <xf numFmtId="168" fontId="19" fillId="0" borderId="0" xfId="26" applyFont="true" applyBorder="false" applyAlignment="true" applyProtection="false">
      <alignment horizontal="general" vertical="center" textRotation="0" wrapText="false" indent="0" shrinkToFit="false"/>
      <protection locked="true" hidden="false"/>
    </xf>
    <xf numFmtId="164" fontId="13" fillId="0" borderId="21" xfId="26" applyFont="true" applyBorder="true" applyAlignment="true" applyProtection="false">
      <alignment horizontal="general" vertical="center" textRotation="0" wrapText="false" indent="0" shrinkToFit="false"/>
      <protection locked="true" hidden="false"/>
    </xf>
    <xf numFmtId="164" fontId="13" fillId="0" borderId="22" xfId="26" applyFont="true" applyBorder="true" applyAlignment="true" applyProtection="false">
      <alignment horizontal="general" vertical="center" textRotation="0" wrapText="false" indent="0" shrinkToFit="false"/>
      <protection locked="true" hidden="false"/>
    </xf>
    <xf numFmtId="164" fontId="13" fillId="0" borderId="5" xfId="26" applyFont="true" applyBorder="true" applyAlignment="true" applyProtection="false">
      <alignment horizontal="general" vertical="center" textRotation="0" wrapText="false" indent="0" shrinkToFit="false"/>
      <protection locked="true" hidden="false"/>
    </xf>
    <xf numFmtId="164" fontId="15" fillId="0" borderId="23"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8" fontId="13"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2" fillId="0" borderId="5" xfId="26" applyFont="true" applyBorder="true" applyAlignment="fals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5" fillId="0" borderId="9" xfId="26" applyFont="true" applyBorder="true" applyAlignment="true" applyProtection="false">
      <alignment horizontal="distributed" vertical="center" textRotation="0" wrapText="false" indent="2" shrinkToFit="false"/>
      <protection locked="true" hidden="false"/>
    </xf>
    <xf numFmtId="164" fontId="13" fillId="0" borderId="24" xfId="26" applyFont="true" applyBorder="true" applyAlignment="true" applyProtection="false">
      <alignment horizontal="center" vertical="center" textRotation="0" wrapText="false" indent="0" shrinkToFit="false"/>
      <protection locked="true" hidden="false"/>
    </xf>
    <xf numFmtId="164" fontId="22" fillId="0" borderId="25" xfId="26" applyFont="true" applyBorder="true" applyAlignment="true" applyProtection="false">
      <alignment horizontal="general" vertical="center" textRotation="0" wrapText="false" indent="0" shrinkToFit="false"/>
      <protection locked="true" hidden="false"/>
    </xf>
    <xf numFmtId="164" fontId="22" fillId="0" borderId="26" xfId="26" applyFont="true" applyBorder="true" applyAlignment="true" applyProtection="false">
      <alignment horizontal="general" vertical="center" textRotation="0" wrapText="false" indent="0" shrinkToFit="false"/>
      <protection locked="true" hidden="false"/>
    </xf>
    <xf numFmtId="164" fontId="22" fillId="0" borderId="24" xfId="26" applyFont="true" applyBorder="true" applyAlignment="true" applyProtection="false">
      <alignment horizontal="general" vertical="center" textRotation="0" wrapText="false" indent="0" shrinkToFit="false"/>
      <protection locked="true" hidden="false"/>
    </xf>
    <xf numFmtId="164" fontId="13" fillId="0" borderId="15" xfId="26" applyFont="true" applyBorder="true" applyAlignment="true" applyProtection="false">
      <alignment horizontal="center" vertical="center" textRotation="0" wrapText="false" indent="0" shrinkToFit="false"/>
      <protection locked="true" hidden="false"/>
    </xf>
    <xf numFmtId="164" fontId="13" fillId="0" borderId="16" xfId="26" applyFont="true" applyBorder="true" applyAlignment="true" applyProtection="false">
      <alignment horizontal="center" vertical="center" textRotation="0" wrapText="false" indent="0" shrinkToFit="false"/>
      <protection locked="true" hidden="false"/>
    </xf>
    <xf numFmtId="164" fontId="13" fillId="0" borderId="27" xfId="26" applyFont="true" applyBorder="true" applyAlignment="true" applyProtection="false">
      <alignment horizontal="center" vertical="center" textRotation="0" wrapText="false" indent="0" shrinkToFit="false"/>
      <protection locked="true" hidden="false"/>
    </xf>
    <xf numFmtId="164" fontId="22" fillId="0" borderId="17" xfId="26" applyFont="true" applyBorder="true" applyAlignment="true" applyProtection="false">
      <alignment horizontal="general" vertical="center" textRotation="0" wrapText="false" indent="0" shrinkToFit="false"/>
      <protection locked="true" hidden="false"/>
    </xf>
    <xf numFmtId="164" fontId="22" fillId="0" borderId="18" xfId="26" applyFont="true" applyBorder="true" applyAlignment="true" applyProtection="false">
      <alignment horizontal="general" vertical="center" textRotation="0" wrapText="false" indent="0" shrinkToFit="false"/>
      <protection locked="true" hidden="false"/>
    </xf>
    <xf numFmtId="164" fontId="22" fillId="0" borderId="27" xfId="26" applyFont="true" applyBorder="true" applyAlignment="true" applyProtection="false">
      <alignment horizontal="general" vertical="center" textRotation="0" wrapText="false" indent="0" shrinkToFit="false"/>
      <protection locked="true" hidden="false"/>
    </xf>
    <xf numFmtId="164" fontId="23" fillId="0" borderId="28" xfId="26" applyFont="true" applyBorder="true" applyAlignment="true" applyProtection="false">
      <alignment horizontal="distributed" vertical="center" textRotation="0" wrapText="false" indent="0" shrinkToFit="false"/>
      <protection locked="true" hidden="false"/>
    </xf>
    <xf numFmtId="164" fontId="24" fillId="0" borderId="20" xfId="26" applyFont="true" applyBorder="true" applyAlignment="true" applyProtection="false">
      <alignment horizontal="general" vertical="center" textRotation="0" wrapText="false" indent="0" shrinkToFit="false"/>
      <protection locked="true" hidden="false"/>
    </xf>
    <xf numFmtId="168" fontId="24" fillId="0" borderId="16" xfId="26" applyFont="true" applyBorder="true" applyAlignment="true" applyProtection="false">
      <alignment horizontal="general" vertical="center" textRotation="0" wrapText="false" indent="0" shrinkToFit="false"/>
      <protection locked="true" hidden="false"/>
    </xf>
    <xf numFmtId="168" fontId="24" fillId="0" borderId="0" xfId="26" applyFont="true" applyBorder="false" applyAlignment="true" applyProtection="false">
      <alignment horizontal="general" vertical="center" textRotation="0" wrapText="false" indent="0"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distributed" vertical="center" textRotation="0" wrapText="false" indent="0" shrinkToFit="false"/>
      <protection locked="true" hidden="false"/>
    </xf>
    <xf numFmtId="164" fontId="13" fillId="0" borderId="20" xfId="26" applyFont="true" applyBorder="true" applyAlignment="true" applyProtection="false">
      <alignment horizontal="general" vertical="center" textRotation="0" wrapText="false" indent="0" shrinkToFit="false"/>
      <protection locked="true" hidden="false"/>
    </xf>
    <xf numFmtId="168" fontId="19" fillId="0" borderId="16" xfId="26" applyFont="true" applyBorder="true" applyAlignment="true" applyProtection="false">
      <alignment horizontal="general" vertical="center" textRotation="0" wrapText="false" indent="0" shrinkToFit="false"/>
      <protection locked="true" hidden="false"/>
    </xf>
    <xf numFmtId="168" fontId="19" fillId="0" borderId="0" xfId="26" applyFont="true" applyBorder="false" applyAlignment="true" applyProtection="false">
      <alignment horizontal="right" vertical="center" textRotation="0" wrapText="false" indent="0"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72" fontId="18" fillId="0" borderId="0" xfId="26" applyFont="true" applyBorder="fals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right" vertical="center" textRotation="0" wrapText="false" indent="0" shrinkToFit="false"/>
      <protection locked="true" hidden="false"/>
    </xf>
    <xf numFmtId="172" fontId="18" fillId="0" borderId="0" xfId="26" applyFont="true" applyBorder="true" applyAlignment="true" applyProtection="false">
      <alignment horizontal="right" vertical="center" textRotation="0" wrapText="false" indent="0" shrinkToFit="false"/>
      <protection locked="true" hidden="false"/>
    </xf>
    <xf numFmtId="168" fontId="24" fillId="0" borderId="0" xfId="26" applyFont="true" applyBorder="false" applyAlignment="false" applyProtection="false">
      <alignment horizontal="general" vertical="bottom" textRotation="0" wrapText="false" indent="0" shrinkToFit="false"/>
      <protection locked="true" hidden="false"/>
    </xf>
    <xf numFmtId="164" fontId="16" fillId="0" borderId="2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right" vertical="center" textRotation="0" wrapText="false" indent="0" shrinkToFit="false"/>
      <protection locked="true" hidden="false"/>
    </xf>
    <xf numFmtId="164" fontId="15" fillId="0" borderId="23"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3" fillId="0" borderId="25" xfId="26" applyFont="true" applyBorder="true" applyAlignment="true" applyProtection="false">
      <alignment horizontal="general" vertical="center" textRotation="0" wrapText="false" indent="0" shrinkToFit="false"/>
      <protection locked="true" hidden="false"/>
    </xf>
    <xf numFmtId="164" fontId="13" fillId="0" borderId="26" xfId="26" applyFont="true" applyBorder="true" applyAlignment="true" applyProtection="false">
      <alignment horizontal="general" vertical="center" textRotation="0" wrapText="false" indent="0" shrinkToFit="false"/>
      <protection locked="true" hidden="false"/>
    </xf>
    <xf numFmtId="164" fontId="13" fillId="0" borderId="17" xfId="26" applyFont="true" applyBorder="true" applyAlignment="true" applyProtection="false">
      <alignment horizontal="general" vertical="center" textRotation="0" wrapText="false" indent="0" shrinkToFit="false"/>
      <protection locked="true" hidden="false"/>
    </xf>
    <xf numFmtId="164" fontId="13" fillId="0" borderId="18"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5" fillId="0" borderId="16" xfId="26" applyFont="false" applyBorder="true" applyAlignment="true" applyProtection="false">
      <alignment horizontal="general" vertical="center" textRotation="0" wrapText="false" indent="0" shrinkToFit="false"/>
      <protection locked="true" hidden="false"/>
    </xf>
    <xf numFmtId="164" fontId="25" fillId="0" borderId="2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5" fillId="0" borderId="20" xfId="26" applyFont="fals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5" fillId="0" borderId="22" xfId="26" applyFont="false" applyBorder="true" applyAlignment="true" applyProtection="false">
      <alignment horizontal="general" vertical="center" textRotation="0" wrapText="false" indent="0" shrinkToFit="false"/>
      <protection locked="true" hidden="false"/>
    </xf>
    <xf numFmtId="164" fontId="5" fillId="0" borderId="5" xfId="26" applyFont="fals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70" fontId="26" fillId="0" borderId="0" xfId="35" applyFont="true" applyBorder="true" applyAlignment="true" applyProtection="false">
      <alignment horizontal="right" vertical="top" textRotation="0" wrapText="false" indent="0" shrinkToFit="false"/>
      <protection locked="true" hidden="false"/>
    </xf>
    <xf numFmtId="173" fontId="26" fillId="0" borderId="0" xfId="35" applyFont="true" applyBorder="true" applyAlignment="true" applyProtection="false">
      <alignment horizontal="right" vertical="top" textRotation="0" wrapText="false" indent="0" shrinkToFit="false"/>
      <protection locked="true" hidden="false"/>
    </xf>
    <xf numFmtId="171" fontId="26" fillId="0" borderId="0" xfId="35" applyFont="true" applyBorder="true" applyAlignment="true" applyProtection="false">
      <alignment horizontal="right" vertical="top" textRotation="0" wrapText="false" indent="0" shrinkToFit="false"/>
      <protection locked="true" hidden="false"/>
    </xf>
    <xf numFmtId="164" fontId="13" fillId="0" borderId="5" xfId="26" applyFont="true" applyBorder="true" applyAlignment="true" applyProtection="false">
      <alignment horizontal="right" vertical="bottom" textRotation="0" wrapText="false" indent="0" shrinkToFit="false"/>
      <protection locked="true" hidden="false"/>
    </xf>
    <xf numFmtId="164" fontId="13" fillId="0" borderId="25" xfId="26" applyFont="true" applyBorder="true" applyAlignment="true" applyProtection="false">
      <alignment horizontal="general" vertical="center" textRotation="0" wrapText="true" indent="0" shrinkToFit="false"/>
      <protection locked="true" hidden="false"/>
    </xf>
    <xf numFmtId="164" fontId="27" fillId="0" borderId="25" xfId="26" applyFont="true" applyBorder="true" applyAlignment="true" applyProtection="false">
      <alignment horizontal="general" vertical="center" textRotation="0" wrapText="true" indent="0" shrinkToFit="false"/>
      <protection locked="true" hidden="false"/>
    </xf>
    <xf numFmtId="164" fontId="28" fillId="0" borderId="24" xfId="26" applyFont="true" applyBorder="true" applyAlignment="true" applyProtection="false">
      <alignment horizontal="general" vertical="center" textRotation="0" wrapText="true" indent="0" shrinkToFit="false"/>
      <protection locked="true" hidden="false"/>
    </xf>
    <xf numFmtId="164" fontId="27" fillId="0" borderId="24" xfId="26" applyFont="true" applyBorder="true" applyAlignment="true" applyProtection="false">
      <alignment horizontal="general" vertical="center" textRotation="0" wrapText="true" indent="0" shrinkToFit="false"/>
      <protection locked="true" hidden="false"/>
    </xf>
    <xf numFmtId="164" fontId="27" fillId="0" borderId="26"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center" vertical="center" textRotation="0" wrapText="true" indent="0" shrinkToFit="false"/>
      <protection locked="true" hidden="false"/>
    </xf>
    <xf numFmtId="164" fontId="16" fillId="0" borderId="18" xfId="26" applyFont="true" applyBorder="true" applyAlignment="true" applyProtection="false">
      <alignment horizontal="center" vertical="center" textRotation="0" wrapText="true" indent="0" shrinkToFit="false"/>
      <protection locked="true" hidden="false"/>
    </xf>
    <xf numFmtId="164" fontId="16" fillId="0" borderId="17" xfId="26" applyFont="true" applyBorder="true" applyAlignment="true" applyProtection="false">
      <alignment horizontal="left" vertical="center" textRotation="0" wrapText="true" indent="0" shrinkToFit="false"/>
      <protection locked="true" hidden="false"/>
    </xf>
    <xf numFmtId="164" fontId="16" fillId="0" borderId="18" xfId="26" applyFont="true" applyBorder="true" applyAlignment="true" applyProtection="false">
      <alignment horizontal="left" vertical="center" textRotation="0" wrapText="true" indent="0" shrinkToFit="false"/>
      <protection locked="true" hidden="false"/>
    </xf>
    <xf numFmtId="164" fontId="29" fillId="0" borderId="17" xfId="26" applyFont="true" applyBorder="true" applyAlignment="true" applyProtection="false">
      <alignment horizontal="center" vertical="center" textRotation="0" wrapText="true" indent="0" shrinkToFit="false"/>
      <protection locked="true" hidden="false"/>
    </xf>
    <xf numFmtId="164" fontId="5" fillId="0" borderId="16" xfId="26" applyFont="false" applyBorder="true" applyAlignment="false" applyProtection="false">
      <alignment horizontal="general" vertical="bottom" textRotation="0" wrapText="false" indent="0" shrinkToFit="false"/>
      <protection locked="true" hidden="false"/>
    </xf>
    <xf numFmtId="168" fontId="30" fillId="0" borderId="16" xfId="26" applyFont="true" applyBorder="true" applyAlignment="true" applyProtection="false">
      <alignment horizontal="right" vertical="center" textRotation="0" wrapText="false" indent="0" shrinkToFit="false"/>
      <protection locked="true" hidden="false"/>
    </xf>
    <xf numFmtId="168" fontId="30" fillId="0" borderId="0" xfId="26" applyFont="true" applyBorder="fals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8" fontId="31" fillId="0" borderId="16" xfId="26" applyFont="true" applyBorder="true" applyAlignment="true" applyProtection="false">
      <alignment horizontal="right" vertical="center" textRotation="0" wrapText="false" indent="0" shrinkToFit="false"/>
      <protection locked="true" hidden="false"/>
    </xf>
    <xf numFmtId="168" fontId="31" fillId="0" borderId="0" xfId="26" applyFont="true" applyBorder="fals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5" fillId="0" borderId="22" xfId="26" applyFont="false" applyBorder="true" applyAlignment="true" applyProtection="false">
      <alignment horizontal="right" vertical="center" textRotation="0" wrapText="false" indent="0" shrinkToFit="false"/>
      <protection locked="true" hidden="false"/>
    </xf>
    <xf numFmtId="164" fontId="5" fillId="0" borderId="5" xfId="26" applyFont="false" applyBorder="true" applyAlignment="true" applyProtection="false">
      <alignment horizontal="right" vertical="center" textRotation="0" wrapText="false" indent="0" shrinkToFit="false"/>
      <protection locked="true" hidden="false"/>
    </xf>
    <xf numFmtId="164" fontId="5" fillId="0" borderId="0" xfId="26" applyFont="false" applyBorder="false" applyAlignment="true" applyProtection="false">
      <alignment horizontal="right" vertical="center"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73" fontId="5" fillId="0" borderId="0" xfId="26" applyFont="false" applyBorder="false" applyAlignment="false" applyProtection="false">
      <alignment horizontal="general" vertical="bottom" textRotation="0" wrapText="false" indent="0" shrinkToFit="false"/>
      <protection locked="true" hidden="false"/>
    </xf>
    <xf numFmtId="164" fontId="15" fillId="0" borderId="5" xfId="26" applyFont="true" applyBorder="true" applyAlignment="false" applyProtection="false">
      <alignment horizontal="general" vertical="bottom" textRotation="0" wrapText="false" indent="0" shrinkToFit="false"/>
      <protection locked="true" hidden="false"/>
    </xf>
    <xf numFmtId="173" fontId="13" fillId="0" borderId="5" xfId="26" applyFont="true" applyBorder="true" applyAlignment="fals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right" vertical="bottom" textRotation="0" wrapText="false" indent="0" shrinkToFit="false"/>
      <protection locked="true" hidden="false"/>
    </xf>
    <xf numFmtId="164" fontId="15" fillId="0" borderId="6" xfId="26" applyFont="true" applyBorder="true" applyAlignment="true" applyProtection="false">
      <alignment horizontal="distributed" vertical="center" textRotation="0" wrapText="false" indent="2"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13" fillId="0" borderId="28" xfId="26"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10"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distributed" vertical="center" textRotation="0" wrapText="false" indent="0" shrinkToFit="false"/>
      <protection locked="true" hidden="false"/>
    </xf>
    <xf numFmtId="164" fontId="24" fillId="0" borderId="20" xfId="26" applyFont="true" applyBorder="true" applyAlignment="true" applyProtection="false">
      <alignment horizontal="general" vertical="center" textRotation="0" wrapText="false" indent="0" shrinkToFit="false"/>
      <protection locked="true" hidden="false"/>
    </xf>
    <xf numFmtId="168" fontId="24" fillId="0" borderId="16" xfId="26" applyFont="true" applyBorder="true" applyAlignment="true" applyProtection="false">
      <alignment horizontal="right" vertical="center" textRotation="0" wrapText="false" indent="0" shrinkToFit="false"/>
      <protection locked="true" hidden="false"/>
    </xf>
    <xf numFmtId="168" fontId="24"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center" textRotation="0" wrapText="false" indent="0" shrinkToFit="false"/>
      <protection locked="true" hidden="false"/>
    </xf>
    <xf numFmtId="168" fontId="24" fillId="0" borderId="0" xfId="26" applyFont="true" applyBorder="false" applyAlignment="false" applyProtection="false">
      <alignment horizontal="general" vertical="bottom" textRotation="0" wrapText="false" indent="0" shrinkToFit="false"/>
      <protection locked="true" hidden="false"/>
    </xf>
    <xf numFmtId="164" fontId="5" fillId="0" borderId="20" xfId="26" applyFont="true" applyBorder="true" applyAlignment="true" applyProtection="false">
      <alignment horizontal="general" vertical="center" textRotation="0" wrapText="false" indent="0" shrinkToFit="false"/>
      <protection locked="true" hidden="false"/>
    </xf>
    <xf numFmtId="173" fontId="18" fillId="0" borderId="16" xfId="26" applyFont="true" applyBorder="true" applyAlignment="true" applyProtection="false">
      <alignment horizontal="right" vertical="top" textRotation="0" wrapText="false" indent="0" shrinkToFit="false"/>
      <protection locked="true" hidden="false"/>
    </xf>
    <xf numFmtId="173" fontId="18" fillId="0" borderId="0" xfId="26" applyFont="true" applyBorder="false" applyAlignment="true" applyProtection="false">
      <alignment horizontal="right" vertical="top" textRotation="0" wrapText="false" indent="0" shrinkToFit="false"/>
      <protection locked="true" hidden="false"/>
    </xf>
    <xf numFmtId="174" fontId="18" fillId="0" borderId="0" xfId="26"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8" fontId="19" fillId="0" borderId="16"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3" fillId="0" borderId="20" xfId="26" applyFont="true" applyBorder="true" applyAlignment="true" applyProtection="false">
      <alignment horizontal="general" vertical="center" textRotation="0" wrapText="false" indent="0" shrinkToFit="false"/>
      <protection locked="true" hidden="false"/>
    </xf>
    <xf numFmtId="164" fontId="16" fillId="0" borderId="20"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8" fontId="5" fillId="0" borderId="22" xfId="26" applyFont="true" applyBorder="true" applyAlignment="true" applyProtection="false">
      <alignment horizontal="right" vertical="center" textRotation="0" wrapText="false" indent="0" shrinkToFit="false"/>
      <protection locked="true" hidden="false"/>
    </xf>
    <xf numFmtId="164" fontId="5" fillId="0" borderId="5" xfId="26" applyFont="true" applyBorder="true" applyAlignment="true" applyProtection="false">
      <alignment horizontal="right" vertical="center" textRotation="0" wrapText="false" indent="0" shrinkToFit="false"/>
      <protection locked="true" hidden="false"/>
    </xf>
    <xf numFmtId="173" fontId="13"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true" applyAlignment="false" applyProtection="false">
      <alignment horizontal="general" vertical="bottom" textRotation="0" wrapText="false" indent="0" shrinkToFit="false"/>
      <protection locked="true" hidden="false"/>
    </xf>
    <xf numFmtId="164" fontId="34" fillId="2" borderId="0" xfId="26" applyFont="true" applyBorder="true" applyAlignment="false" applyProtection="false">
      <alignment horizontal="general" vertical="bottom" textRotation="0" wrapText="false" indent="0" shrinkToFit="false"/>
      <protection locked="true" hidden="false"/>
    </xf>
    <xf numFmtId="164" fontId="14" fillId="2" borderId="0" xfId="26" applyFont="true" applyBorder="true" applyAlignment="true" applyProtection="false">
      <alignment horizontal="center" vertical="center" textRotation="0" wrapText="false" indent="0" shrinkToFit="false"/>
      <protection locked="true" hidden="false"/>
    </xf>
    <xf numFmtId="164" fontId="35" fillId="2" borderId="0" xfId="26" applyFont="true" applyBorder="true" applyAlignment="true" applyProtection="false">
      <alignment horizontal="left" vertical="bottom" textRotation="0" wrapText="false" indent="0" shrinkToFit="false"/>
      <protection locked="true" hidden="false"/>
    </xf>
    <xf numFmtId="164" fontId="35" fillId="2" borderId="0" xfId="26" applyFont="true" applyBorder="true" applyAlignment="false" applyProtection="false">
      <alignment horizontal="general" vertical="bottom" textRotation="0" wrapText="false" indent="0" shrinkToFit="false"/>
      <protection locked="true" hidden="false"/>
    </xf>
    <xf numFmtId="164" fontId="35" fillId="2" borderId="0" xfId="26" applyFont="true" applyBorder="true" applyAlignment="true" applyProtection="false">
      <alignment horizontal="right" vertical="bottom" textRotation="0" wrapText="false" indent="0" shrinkToFit="false"/>
      <protection locked="true" hidden="false"/>
    </xf>
    <xf numFmtId="164" fontId="36" fillId="2" borderId="0" xfId="26" applyFont="true" applyBorder="true" applyAlignment="true" applyProtection="false">
      <alignment horizontal="center" vertical="bottom" textRotation="0" wrapText="false" indent="0" shrinkToFit="false"/>
      <protection locked="true" hidden="false"/>
    </xf>
    <xf numFmtId="164" fontId="34" fillId="2" borderId="5" xfId="26" applyFont="true" applyBorder="true" applyAlignment="false" applyProtection="false">
      <alignment horizontal="general" vertical="bottom" textRotation="0" wrapText="false" indent="0" shrinkToFit="false"/>
      <protection locked="true" hidden="false"/>
    </xf>
    <xf numFmtId="164" fontId="16" fillId="2" borderId="5" xfId="26" applyFont="true" applyBorder="true" applyAlignment="true" applyProtection="false">
      <alignment horizontal="right" vertical="bottom" textRotation="0" wrapText="false" indent="0" shrinkToFit="false"/>
      <protection locked="true" hidden="false"/>
    </xf>
    <xf numFmtId="164" fontId="15" fillId="2" borderId="6" xfId="26" applyFont="true" applyBorder="true" applyAlignment="true" applyProtection="false">
      <alignment horizontal="center" vertical="center" textRotation="0" wrapText="true" indent="0" shrinkToFit="false"/>
      <protection locked="true" hidden="false"/>
    </xf>
    <xf numFmtId="164" fontId="15" fillId="2" borderId="7" xfId="26" applyFont="true" applyBorder="true" applyAlignment="true" applyProtection="false">
      <alignment horizontal="center" vertical="center" textRotation="0" wrapText="false" indent="0" shrinkToFit="false"/>
      <protection locked="true" hidden="false"/>
    </xf>
    <xf numFmtId="164" fontId="13" fillId="2" borderId="8" xfId="26" applyFont="true" applyBorder="true" applyAlignment="true" applyProtection="false">
      <alignment horizontal="general" vertical="center" textRotation="0" wrapText="false" indent="0" shrinkToFit="false"/>
      <protection locked="true" hidden="false"/>
    </xf>
    <xf numFmtId="164" fontId="13" fillId="2" borderId="9" xfId="26" applyFont="true" applyBorder="true" applyAlignment="true" applyProtection="false">
      <alignment horizontal="general" vertical="center" textRotation="0" wrapText="false" indent="0" shrinkToFit="false"/>
      <protection locked="true" hidden="false"/>
    </xf>
    <xf numFmtId="164" fontId="15" fillId="2" borderId="9" xfId="26" applyFont="true" applyBorder="true" applyAlignment="true" applyProtection="false">
      <alignment horizontal="general" vertical="center" textRotation="0" wrapText="false" indent="0" shrinkToFit="false"/>
      <protection locked="true" hidden="false"/>
    </xf>
    <xf numFmtId="164" fontId="13" fillId="2" borderId="0" xfId="26" applyFont="true" applyBorder="false" applyAlignment="false" applyProtection="false">
      <alignment horizontal="general" vertical="bottom" textRotation="0" wrapText="false" indent="0" shrinkToFit="false"/>
      <protection locked="true" hidden="false"/>
    </xf>
    <xf numFmtId="164" fontId="15" fillId="2" borderId="1" xfId="26" applyFont="true" applyBorder="true" applyAlignment="true" applyProtection="false">
      <alignment horizontal="distributed" vertical="center" textRotation="0" wrapText="false" indent="8" shrinkToFit="false"/>
      <protection locked="true" hidden="false"/>
    </xf>
    <xf numFmtId="164" fontId="15" fillId="2" borderId="1" xfId="26" applyFont="true" applyBorder="true" applyAlignment="true" applyProtection="false">
      <alignment horizontal="center" vertical="center" textRotation="0" wrapText="fals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15" fillId="2" borderId="13" xfId="26" applyFont="true" applyBorder="true" applyAlignment="true" applyProtection="false">
      <alignment horizontal="center" vertical="center" textRotation="0" wrapText="false" indent="0" shrinkToFit="false"/>
      <protection locked="true" hidden="false"/>
    </xf>
    <xf numFmtId="164" fontId="15" fillId="2" borderId="10" xfId="26" applyFont="true" applyBorder="true" applyAlignment="true" applyProtection="false">
      <alignment horizontal="center" vertical="center" textRotation="0" wrapText="false" indent="0" shrinkToFit="false"/>
      <protection locked="true" hidden="false"/>
    </xf>
    <xf numFmtId="164" fontId="15" fillId="2" borderId="17" xfId="26" applyFont="true" applyBorder="true" applyAlignment="true" applyProtection="false">
      <alignment horizontal="center" vertical="center" textRotation="0" wrapText="false" indent="0" shrinkToFit="false"/>
      <protection locked="true" hidden="false"/>
    </xf>
    <xf numFmtId="164" fontId="15" fillId="2" borderId="14" xfId="26" applyFont="true" applyBorder="true" applyAlignment="true" applyProtection="false">
      <alignment horizontal="center" vertical="center" textRotation="0" wrapText="false" indent="0" shrinkToFit="false"/>
      <protection locked="true" hidden="false"/>
    </xf>
    <xf numFmtId="164" fontId="15" fillId="2" borderId="18" xfId="26" applyFont="true" applyBorder="true" applyAlignment="true" applyProtection="false">
      <alignment horizontal="center" vertical="center" textRotation="0" wrapText="false" indent="0" shrinkToFit="false"/>
      <protection locked="true" hidden="false"/>
    </xf>
    <xf numFmtId="164" fontId="15" fillId="2" borderId="0" xfId="36" applyFont="true" applyBorder="true" applyAlignment="true" applyProtection="false">
      <alignment horizontal="right" vertical="center" textRotation="0" wrapText="false" indent="0" shrinkToFit="false"/>
      <protection locked="true" hidden="false"/>
    </xf>
    <xf numFmtId="164" fontId="13" fillId="2" borderId="0" xfId="36" applyFont="true" applyBorder="true" applyAlignment="true" applyProtection="false">
      <alignment horizontal="center" vertical="center" textRotation="0" wrapText="false" indent="0" shrinkToFit="false"/>
      <protection locked="true" hidden="false"/>
    </xf>
    <xf numFmtId="164" fontId="15" fillId="2" borderId="20" xfId="3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0" shrinkToFit="false"/>
      <protection locked="true" hidden="false"/>
    </xf>
    <xf numFmtId="164" fontId="13" fillId="2" borderId="0" xfId="26" applyFont="true" applyBorder="true" applyAlignment="true" applyProtection="false">
      <alignment horizontal="general" vertical="center" textRotation="0" wrapText="false" indent="0" shrinkToFit="false"/>
      <protection locked="true" hidden="false"/>
    </xf>
    <xf numFmtId="164" fontId="13" fillId="2" borderId="20" xfId="26" applyFont="true" applyBorder="true" applyAlignment="true" applyProtection="false">
      <alignment horizontal="center" vertical="center" textRotation="0" wrapText="fals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5" fontId="19" fillId="0" borderId="0" xfId="25" applyFont="true" applyBorder="true" applyAlignment="true" applyProtection="true">
      <alignment horizontal="right" vertical="center" textRotation="0" wrapText="false" indent="0" shrinkToFit="false"/>
      <protection locked="false" hidden="false"/>
    </xf>
    <xf numFmtId="165" fontId="37"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right" vertical="center" textRotation="0" wrapText="false" indent="0" shrinkToFit="false"/>
      <protection locked="true" hidden="false"/>
    </xf>
    <xf numFmtId="164" fontId="30" fillId="2" borderId="0" xfId="30" applyFont="true" applyBorder="true" applyAlignment="true" applyProtection="false">
      <alignment horizontal="general" vertical="bottom" textRotation="0" wrapText="false" indent="0" shrinkToFit="false"/>
      <protection locked="true" hidden="false"/>
    </xf>
    <xf numFmtId="164" fontId="30" fillId="2" borderId="0" xfId="26" applyFont="true" applyBorder="true" applyAlignment="false" applyProtection="false">
      <alignment horizontal="general" vertical="bottom" textRotation="0" wrapText="false" indent="0" shrinkToFit="false"/>
      <protection locked="true" hidden="false"/>
    </xf>
    <xf numFmtId="164" fontId="23" fillId="2" borderId="0" xfId="36" applyFont="true" applyBorder="true" applyAlignment="true" applyProtection="false">
      <alignment horizontal="right" vertical="center" textRotation="0" wrapText="false" indent="0" shrinkToFit="false"/>
      <protection locked="true" hidden="false"/>
    </xf>
    <xf numFmtId="164" fontId="23" fillId="2" borderId="0" xfId="36" applyFont="true" applyBorder="true" applyAlignment="true" applyProtection="false">
      <alignment horizontal="center" vertical="center" textRotation="0" wrapText="false" indent="0" shrinkToFit="false"/>
      <protection locked="true" hidden="false"/>
    </xf>
    <xf numFmtId="164" fontId="23" fillId="2" borderId="20" xfId="26" applyFont="true" applyBorder="true" applyAlignment="true" applyProtection="false">
      <alignment horizontal="center" vertical="center" textRotation="0" wrapText="false" indent="0" shrinkToFit="false"/>
      <protection locked="true" hidden="false"/>
    </xf>
    <xf numFmtId="165" fontId="38" fillId="2" borderId="0" xfId="16" applyFont="true" applyBorder="true" applyAlignment="true" applyProtection="true">
      <alignment horizontal="general" vertical="center" textRotation="0" wrapText="false" indent="0" shrinkToFit="false"/>
      <protection locked="true" hidden="false"/>
    </xf>
    <xf numFmtId="165" fontId="24" fillId="2"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2" borderId="0" xfId="16" applyFont="true" applyBorder="true" applyAlignment="true" applyProtection="true">
      <alignment horizontal="right" vertical="center"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8" fontId="13" fillId="2" borderId="16" xfId="26" applyFont="true" applyBorder="true" applyAlignment="true" applyProtection="false">
      <alignment horizontal="general" vertical="center" textRotation="0" wrapText="false" indent="0" shrinkToFit="false"/>
      <protection locked="true" hidden="false"/>
    </xf>
    <xf numFmtId="168" fontId="13" fillId="2" borderId="0" xfId="26" applyFont="true" applyBorder="true" applyAlignment="true" applyProtection="false">
      <alignment horizontal="general" vertical="center" textRotation="0" wrapText="false" indent="0" shrinkToFit="false"/>
      <protection locked="true" hidden="false"/>
    </xf>
    <xf numFmtId="175" fontId="13" fillId="2" borderId="0" xfId="26" applyFont="true" applyBorder="true" applyAlignment="true" applyProtection="false">
      <alignment horizontal="general" vertical="center" textRotation="0" wrapText="false" indent="0" shrinkToFit="false"/>
      <protection locked="true" hidden="false"/>
    </xf>
    <xf numFmtId="176" fontId="13" fillId="2" borderId="0" xfId="26" applyFont="true" applyBorder="true" applyAlignment="true" applyProtection="false">
      <alignment horizontal="right" vertical="center" textRotation="0" wrapText="false" indent="0" shrinkToFit="false"/>
      <protection locked="true" hidden="false"/>
    </xf>
    <xf numFmtId="164" fontId="13" fillId="2" borderId="0" xfId="26" applyFont="true" applyBorder="true" applyAlignment="true" applyProtection="false">
      <alignment horizontal="center" vertical="center" textRotation="0" wrapText="false" indent="0" shrinkToFit="false"/>
      <protection locked="true" hidden="false"/>
    </xf>
    <xf numFmtId="164" fontId="15" fillId="2" borderId="20"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true">
      <alignment horizontal="right" vertical="center" textRotation="0" wrapText="false" indent="0" shrinkToFit="false"/>
      <protection locked="fals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75" fontId="34" fillId="2" borderId="0" xfId="26" applyFont="true" applyBorder="true" applyAlignment="true" applyProtection="true">
      <alignment horizontal="right" vertical="center" textRotation="0" wrapText="false" indent="0" shrinkToFit="false"/>
      <protection locked="false" hidden="false"/>
    </xf>
    <xf numFmtId="164" fontId="13" fillId="2" borderId="0" xfId="26" applyFont="true" applyBorder="true" applyAlignment="true" applyProtection="false">
      <alignment horizontal="right" vertical="center" textRotation="0" wrapText="false" indent="0" shrinkToFit="false"/>
      <protection locked="true" hidden="false"/>
    </xf>
    <xf numFmtId="168" fontId="19" fillId="2" borderId="16"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false" indent="0" shrinkToFit="false"/>
      <protection locked="false" hidden="false"/>
    </xf>
    <xf numFmtId="168" fontId="19" fillId="2" borderId="16"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75" fontId="19"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right" vertical="center" textRotation="0" wrapText="false" indent="0" shrinkToFit="false"/>
      <protection locked="true" hidden="false"/>
    </xf>
    <xf numFmtId="164" fontId="15" fillId="2" borderId="0" xfId="26" applyFont="true" applyBorder="true" applyAlignment="true" applyProtection="false">
      <alignment horizontal="right" vertical="center" textRotation="0" wrapText="false" indent="0" shrinkToFit="false"/>
      <protection locked="true" hidden="false"/>
    </xf>
    <xf numFmtId="176" fontId="15" fillId="2" borderId="0" xfId="26" applyFont="true" applyBorder="true" applyAlignment="true" applyProtection="false">
      <alignment horizontal="right" vertical="center" textRotation="0" wrapText="false" indent="0" shrinkToFit="false"/>
      <protection locked="true" hidden="false"/>
    </xf>
    <xf numFmtId="164" fontId="13" fillId="2" borderId="5" xfId="26" applyFont="true" applyBorder="true" applyAlignment="false" applyProtection="false">
      <alignment horizontal="general" vertical="bottom" textRotation="0" wrapText="false" indent="0" shrinkToFit="false"/>
      <protection locked="true" hidden="false"/>
    </xf>
    <xf numFmtId="164" fontId="13" fillId="2" borderId="5" xfId="26" applyFont="true" applyBorder="true" applyAlignment="true" applyProtection="false">
      <alignment horizontal="center" vertical="center" textRotation="0" wrapText="false" indent="0" shrinkToFit="false"/>
      <protection locked="true" hidden="false"/>
    </xf>
    <xf numFmtId="164" fontId="13" fillId="2" borderId="21" xfId="26" applyFont="true" applyBorder="true" applyAlignment="true" applyProtection="false">
      <alignment horizontal="general" vertical="center" textRotation="0" wrapText="false" indent="0" shrinkToFit="false"/>
      <protection locked="true" hidden="false"/>
    </xf>
    <xf numFmtId="168" fontId="19" fillId="2" borderId="22" xfId="26" applyFont="true" applyBorder="true" applyAlignment="true" applyProtection="true">
      <alignment horizontal="general" vertical="center" textRotation="0" wrapText="false" indent="0" shrinkToFit="false"/>
      <protection locked="false" hidden="false"/>
    </xf>
    <xf numFmtId="168" fontId="19" fillId="2" borderId="5" xfId="26" applyFont="true" applyBorder="true" applyAlignment="true" applyProtection="true">
      <alignment horizontal="right" vertical="center" textRotation="0" wrapText="false" indent="0" shrinkToFit="false"/>
      <protection locked="false" hidden="false"/>
    </xf>
    <xf numFmtId="168" fontId="19" fillId="2" borderId="5" xfId="26" applyFont="true" applyBorder="true" applyAlignment="true" applyProtection="true">
      <alignment horizontal="general" vertical="center" textRotation="0" wrapText="false" indent="0" shrinkToFit="false"/>
      <protection locked="false" hidden="false"/>
    </xf>
    <xf numFmtId="168" fontId="19" fillId="0" borderId="5" xfId="26" applyFont="true" applyBorder="true" applyAlignment="true" applyProtection="true">
      <alignment horizontal="general" vertical="center" textRotation="0" wrapText="false" indent="0" shrinkToFit="false"/>
      <protection locked="false" hidden="false"/>
    </xf>
    <xf numFmtId="164" fontId="15" fillId="2" borderId="23" xfId="26" applyFont="true" applyBorder="true" applyAlignment="true" applyProtection="false">
      <alignment horizontal="general" vertical="center" textRotation="0" wrapText="false" indent="0" shrinkToFit="false"/>
      <protection locked="true" hidden="false"/>
    </xf>
    <xf numFmtId="164" fontId="13" fillId="2" borderId="0" xfId="26" applyFont="true" applyBorder="false" applyAlignment="true" applyProtection="false">
      <alignment horizontal="general" vertical="center" textRotation="0" wrapText="false" indent="0" shrinkToFit="false"/>
      <protection locked="true" hidden="false"/>
    </xf>
    <xf numFmtId="164" fontId="15" fillId="2" borderId="0" xfId="26" applyFont="true" applyBorder="true" applyAlignment="true" applyProtection="false">
      <alignment horizontal="general" vertical="center" textRotation="0" wrapText="false" indent="0" shrinkToFit="false"/>
      <protection locked="true" hidden="false"/>
    </xf>
    <xf numFmtId="164" fontId="34" fillId="2" borderId="0" xfId="26" applyFont="true" applyBorder="true" applyAlignment="true" applyProtection="false">
      <alignment horizontal="general" vertical="center" textRotation="0" wrapText="false" indent="0" shrinkToFit="false"/>
      <protection locked="true" hidden="false"/>
    </xf>
    <xf numFmtId="168" fontId="34" fillId="2" borderId="0" xfId="26" applyFont="true" applyBorder="tru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true" applyProtection="false">
      <alignment horizontal="center" vertical="bottom" textRotation="0" wrapText="false" indent="0" shrinkToFit="false"/>
      <protection locked="true" hidden="false"/>
    </xf>
    <xf numFmtId="164" fontId="13" fillId="0" borderId="5" xfId="37" applyFont="true" applyBorder="true" applyAlignment="false" applyProtection="false">
      <alignment horizontal="general" vertical="bottom" textRotation="0" wrapText="false" indent="0" shrinkToFit="false"/>
      <protection locked="true" hidden="false"/>
    </xf>
    <xf numFmtId="164" fontId="15" fillId="0" borderId="5" xfId="37" applyFont="true" applyBorder="true" applyAlignment="true" applyProtection="false">
      <alignment horizontal="right" vertical="bottom" textRotation="0" wrapText="false" indent="0" shrinkToFit="false"/>
      <protection locked="true" hidden="false"/>
    </xf>
    <xf numFmtId="164" fontId="15" fillId="0" borderId="6" xfId="37" applyFont="true" applyBorder="true" applyAlignment="true" applyProtection="false">
      <alignment horizontal="center" vertical="center" textRotation="0" wrapText="false" indent="0" shrinkToFit="false"/>
      <protection locked="true" hidden="false"/>
    </xf>
    <xf numFmtId="164" fontId="15" fillId="0" borderId="7" xfId="37" applyFont="true" applyBorder="true" applyAlignment="true" applyProtection="false">
      <alignment horizontal="center" vertical="center" textRotation="0" wrapText="fals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8"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5" fillId="0" borderId="1" xfId="37" applyFont="true" applyBorder="true" applyAlignment="true" applyProtection="false">
      <alignment horizontal="center" vertical="center" textRotation="0" wrapText="false" indent="0" shrinkToFit="false"/>
      <protection locked="true" hidden="false"/>
    </xf>
    <xf numFmtId="164" fontId="15" fillId="0" borderId="10" xfId="37" applyFont="true" applyBorder="true" applyAlignment="true" applyProtection="false">
      <alignment horizontal="center" vertical="center" textRotation="0" wrapText="false" indent="0" shrinkToFit="false"/>
      <protection locked="true" hidden="false"/>
    </xf>
    <xf numFmtId="177" fontId="13" fillId="0" borderId="20" xfId="36"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true">
      <alignment horizontal="general" vertical="center" textRotation="0" wrapText="false" indent="0" shrinkToFit="false"/>
      <protection locked="false" hidden="false"/>
    </xf>
    <xf numFmtId="165" fontId="19" fillId="0" borderId="0" xfId="37" applyFont="true" applyBorder="false" applyAlignment="true" applyProtection="true">
      <alignment horizontal="general" vertical="center" textRotation="0" wrapText="false" indent="0" shrinkToFit="false"/>
      <protection locked="false" hidden="false"/>
    </xf>
    <xf numFmtId="168" fontId="19"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3" fillId="0" borderId="20" xfId="36" applyFont="true" applyBorder="true" applyAlignment="true" applyProtection="false">
      <alignment horizontal="center" vertical="center" textRotation="0" wrapText="false" indent="0" shrinkToFit="false"/>
      <protection locked="true" hidden="false"/>
    </xf>
    <xf numFmtId="165" fontId="19" fillId="0" borderId="0" xfId="37" applyFont="true" applyBorder="true" applyAlignment="true" applyProtection="true">
      <alignment horizontal="general" vertical="center" textRotation="0" wrapText="false" indent="0" shrinkToFit="false"/>
      <protection locked="false" hidden="false"/>
    </xf>
    <xf numFmtId="168" fontId="19" fillId="0" borderId="0" xfId="37" applyFont="true" applyBorder="true" applyAlignment="true" applyProtection="true">
      <alignment horizontal="general" vertical="center" textRotation="0" wrapText="false" indent="0" shrinkToFit="false"/>
      <protection locked="fals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5" fontId="19" fillId="0" borderId="16" xfId="22" applyFont="true" applyBorder="true" applyAlignment="true" applyProtection="true">
      <alignment horizontal="general" vertical="center" textRotation="0" wrapText="false" indent="0" shrinkToFit="false"/>
      <protection locked="false" hidden="false"/>
    </xf>
    <xf numFmtId="165" fontId="19" fillId="0" borderId="0" xfId="22"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23" fillId="0" borderId="21" xfId="36" applyFont="true" applyBorder="true" applyAlignment="true" applyProtection="false">
      <alignment horizontal="center" vertical="center" textRotation="0" wrapText="false" indent="0" shrinkToFit="false"/>
      <protection locked="true" hidden="false"/>
    </xf>
    <xf numFmtId="165" fontId="24" fillId="0" borderId="22" xfId="22" applyFont="true" applyBorder="true" applyAlignment="true" applyProtection="true">
      <alignment horizontal="general" vertical="center" textRotation="0" wrapText="false" indent="0" shrinkToFit="false"/>
      <protection locked="false" hidden="false"/>
    </xf>
    <xf numFmtId="165" fontId="24" fillId="0" borderId="5" xfId="22" applyFont="true" applyBorder="true" applyAlignment="true" applyProtection="true">
      <alignment horizontal="general" vertical="center" textRotation="0" wrapText="false" indent="0" shrinkToFit="false"/>
      <protection locked="false" hidden="false"/>
    </xf>
    <xf numFmtId="168" fontId="24" fillId="0" borderId="5" xfId="37" applyFont="true" applyBorder="true" applyAlignment="true" applyProtection="true">
      <alignment horizontal="general" vertical="center" textRotation="0" wrapText="false" indent="0" shrinkToFit="false"/>
      <protection locked="fals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5" fontId="13" fillId="0"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5" fontId="24" fillId="0" borderId="5" xfId="22" applyFont="true" applyBorder="true" applyAlignment="true" applyProtection="true">
      <alignment horizontal="general" vertical="center" textRotation="0" wrapText="false" indent="0" shrinkToFit="true"/>
      <protection locked="false" hidden="false"/>
    </xf>
    <xf numFmtId="164" fontId="15" fillId="0" borderId="23"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5" fontId="13" fillId="0" borderId="0" xfId="37" applyFont="true" applyBorder="false" applyAlignment="false" applyProtection="false">
      <alignment horizontal="general" vertical="bottom" textRotation="0" wrapText="false" indent="0" shrinkToFit="false"/>
      <protection locked="true" hidden="false"/>
    </xf>
    <xf numFmtId="164" fontId="36" fillId="0" borderId="0" xfId="37" applyFont="true" applyBorder="false" applyAlignment="true" applyProtection="false">
      <alignment horizontal="center" vertical="bottom" textRotation="0" wrapText="false" indent="0" shrinkToFit="false"/>
      <protection locked="true" hidden="false"/>
    </xf>
    <xf numFmtId="164" fontId="15" fillId="0" borderId="25" xfId="37" applyFont="true" applyBorder="true" applyAlignment="true" applyProtection="false">
      <alignment horizontal="center" vertical="center" textRotation="0" wrapText="false" indent="0" shrinkToFit="false"/>
      <protection locked="true" hidden="false"/>
    </xf>
    <xf numFmtId="164" fontId="15" fillId="0" borderId="8" xfId="37" applyFont="true" applyBorder="true" applyAlignment="true" applyProtection="false">
      <alignment horizontal="center" vertical="center" textRotation="0" wrapText="false" indent="0" shrinkToFit="false"/>
      <protection locked="true" hidden="false"/>
    </xf>
    <xf numFmtId="164" fontId="15" fillId="0" borderId="17" xfId="37" applyFont="true" applyBorder="true" applyAlignment="true" applyProtection="false">
      <alignment horizontal="center" vertical="center" textRotation="0" wrapText="false" indent="0" shrinkToFit="false"/>
      <protection locked="true" hidden="false"/>
    </xf>
    <xf numFmtId="164" fontId="13" fillId="0" borderId="19" xfId="37" applyFont="true" applyBorder="true" applyAlignment="true" applyProtection="false">
      <alignment horizontal="center" vertical="center" textRotation="0" wrapText="false" indent="0" shrinkToFit="false"/>
      <protection locked="true" hidden="false"/>
    </xf>
    <xf numFmtId="164" fontId="13" fillId="0" borderId="14" xfId="37" applyFont="true" applyBorder="true" applyAlignment="true" applyProtection="false">
      <alignment horizontal="center" vertical="center" textRotation="0" wrapText="false" indent="0" shrinkToFit="false"/>
      <protection locked="true" hidden="false"/>
    </xf>
    <xf numFmtId="164" fontId="13" fillId="0" borderId="28" xfId="37" applyFont="true" applyBorder="true" applyAlignment="true" applyProtection="false">
      <alignment horizontal="center" vertical="center" textRotation="0" wrapText="false" indent="0" shrinkToFit="false"/>
      <protection locked="true" hidden="false"/>
    </xf>
    <xf numFmtId="164" fontId="15" fillId="0" borderId="20" xfId="37" applyFont="true" applyBorder="true" applyAlignment="true" applyProtection="false">
      <alignment horizontal="center" vertical="center" textRotation="0" wrapText="false" indent="0" shrinkToFit="false"/>
      <protection locked="true" hidden="false"/>
    </xf>
    <xf numFmtId="168" fontId="13" fillId="0" borderId="16" xfId="37" applyFont="true" applyBorder="true" applyAlignment="true" applyProtection="false">
      <alignment horizontal="general" vertical="center" textRotation="0" wrapText="false" indent="0" shrinkToFit="false"/>
      <protection locked="true" hidden="false"/>
    </xf>
    <xf numFmtId="168" fontId="13" fillId="0" borderId="0" xfId="37" applyFont="true" applyBorder="true" applyAlignment="true" applyProtection="false">
      <alignment horizontal="general" vertical="center" textRotation="0" wrapText="false" indent="0" shrinkToFit="false"/>
      <protection locked="true" hidden="false"/>
    </xf>
    <xf numFmtId="178" fontId="13" fillId="0" borderId="20" xfId="36"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5" fontId="19" fillId="0" borderId="0" xfId="37" applyFont="true" applyBorder="false" applyAlignment="true" applyProtection="false">
      <alignment horizontal="general" vertical="center"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5" fontId="19" fillId="0" borderId="16"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64" fontId="23" fillId="0" borderId="20" xfId="36" applyFont="true" applyBorder="true" applyAlignment="true" applyProtection="false">
      <alignment horizontal="distributed" vertical="center" textRotation="0" wrapText="false" indent="1" shrinkToFit="false"/>
      <protection locked="true" hidden="false"/>
    </xf>
    <xf numFmtId="165" fontId="24" fillId="0" borderId="16" xfId="22" applyFont="true" applyBorder="true" applyAlignment="true" applyProtection="true">
      <alignment horizontal="general"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5" fillId="0" borderId="16"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15" fillId="0" borderId="20" xfId="37" applyFont="true" applyBorder="true" applyAlignment="true" applyProtection="false">
      <alignment horizontal="left" vertical="center" textRotation="0" wrapText="false" indent="1"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3" fillId="0" borderId="20" xfId="37" applyFont="true" applyBorder="true" applyAlignment="true" applyProtection="false">
      <alignment horizontal="center" vertical="center" textRotation="0" wrapText="false" indent="0" shrinkToFit="false"/>
      <protection locked="true" hidden="false"/>
    </xf>
    <xf numFmtId="164" fontId="5" fillId="0" borderId="16"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15" fillId="0" borderId="20"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5" fontId="19" fillId="0" borderId="0" xfId="37" applyFont="true" applyBorder="false" applyAlignment="true" applyProtection="false">
      <alignment horizontal="general" vertical="center"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30" fillId="0" borderId="21" xfId="37" applyFont="true" applyBorder="true" applyAlignment="true" applyProtection="false">
      <alignment horizontal="center" vertical="center" textRotation="0" wrapText="false" indent="0" shrinkToFit="false"/>
      <protection locked="true" hidden="false"/>
    </xf>
    <xf numFmtId="165" fontId="30" fillId="0" borderId="5" xfId="22" applyFont="true" applyBorder="true" applyAlignment="true" applyProtection="true">
      <alignment horizontal="general" vertical="center" textRotation="0" wrapText="false" indent="0" shrinkToFit="false"/>
      <protection locked="true" hidden="false"/>
    </xf>
    <xf numFmtId="168" fontId="13" fillId="0" borderId="23"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5"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3" fillId="0" borderId="0"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center" vertical="bottom" textRotation="0" wrapText="false" indent="0" shrinkToFit="false"/>
      <protection locked="true" hidden="false"/>
    </xf>
    <xf numFmtId="164" fontId="36" fillId="0" borderId="0" xfId="26" applyFont="true" applyBorder="true" applyAlignment="true" applyProtection="false">
      <alignment horizontal="center" vertical="bottom" textRotation="0" wrapText="false" indent="0" shrinkToFit="false"/>
      <protection locked="true" hidden="false"/>
    </xf>
    <xf numFmtId="164" fontId="13" fillId="0" borderId="5" xfId="38" applyFont="true" applyBorder="true" applyAlignment="false" applyProtection="false">
      <alignment horizontal="general" vertical="bottom" textRotation="0" wrapText="false" indent="0" shrinkToFit="false"/>
      <protection locked="true" hidden="false"/>
    </xf>
    <xf numFmtId="164" fontId="13" fillId="0" borderId="5" xfId="38" applyFont="true" applyBorder="true" applyAlignment="true" applyProtection="false">
      <alignment horizontal="right" vertical="bottom" textRotation="0" wrapText="fals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5" fillId="0" borderId="7" xfId="38" applyFont="true" applyBorder="true" applyAlignment="true" applyProtection="fals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64" fontId="13" fillId="0" borderId="16"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5" fillId="0" borderId="20" xfId="36" applyFont="true" applyBorder="true" applyAlignment="true" applyProtection="false">
      <alignment horizontal="general" vertical="center" textRotation="0" wrapText="false" indent="0" shrinkToFit="false"/>
      <protection locked="true" hidden="false"/>
    </xf>
    <xf numFmtId="168" fontId="19" fillId="0" borderId="16" xfId="38" applyFont="true" applyBorder="true" applyAlignment="true" applyProtection="false">
      <alignment horizontal="general" vertical="center" textRotation="0" wrapText="false" indent="0" shrinkToFit="false"/>
      <protection locked="true" hidden="false"/>
    </xf>
    <xf numFmtId="168" fontId="19" fillId="0" borderId="0" xfId="38" applyFont="true" applyBorder="true" applyAlignment="true" applyProtection="true">
      <alignment horizontal="general" vertical="center" textRotation="0" wrapText="false" indent="0" shrinkToFit="false"/>
      <protection locked="false" hidden="false"/>
    </xf>
    <xf numFmtId="164" fontId="19" fillId="0" borderId="0" xfId="38" applyFont="true" applyBorder="true" applyAlignment="false" applyProtection="false">
      <alignment horizontal="general"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8" fontId="13" fillId="0" borderId="16" xfId="38" applyFont="true" applyBorder="true" applyAlignment="true" applyProtection="false">
      <alignment horizontal="general" vertical="center" textRotation="0" wrapText="false" indent="0" shrinkToFit="false"/>
      <protection locked="true" hidden="false"/>
    </xf>
    <xf numFmtId="168" fontId="13" fillId="0" borderId="0" xfId="38" applyFont="true" applyBorder="true" applyAlignment="true" applyProtection="true">
      <alignment horizontal="general" vertical="center" textRotation="0" wrapText="false" indent="0" shrinkToFit="false"/>
      <protection locked="fals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24" fillId="0" borderId="20" xfId="26" applyFont="true" applyBorder="tru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76" fontId="15"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general" vertical="center" textRotation="0" wrapText="false" indent="0" shrinkToFit="false"/>
      <protection locked="true" hidden="false"/>
    </xf>
    <xf numFmtId="165" fontId="19" fillId="0" borderId="16"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fals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3" fillId="0" borderId="5" xfId="26" applyFont="true" applyBorder="true" applyAlignment="true" applyProtection="false">
      <alignment horizontal="general" vertical="center" textRotation="0" wrapText="false" indent="0" shrinkToFit="false"/>
      <protection locked="true" hidden="false"/>
    </xf>
    <xf numFmtId="168" fontId="13" fillId="0" borderId="5" xfId="38" applyFont="true" applyBorder="true" applyAlignment="true" applyProtection="false">
      <alignment horizontal="general" vertical="center" textRotation="0" wrapText="false" indent="0" shrinkToFit="false"/>
      <protection locked="true" hidden="false"/>
    </xf>
    <xf numFmtId="164" fontId="15" fillId="0" borderId="23"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true" applyAlignment="false" applyProtection="false">
      <alignment horizontal="general" vertical="bottom" textRotation="0" wrapText="false" indent="0" shrinkToFit="false"/>
      <protection locked="true" hidden="false"/>
    </xf>
    <xf numFmtId="168" fontId="13" fillId="0" borderId="0" xfId="38" applyFont="true" applyBorder="true" applyAlignment="false" applyProtection="false">
      <alignment horizontal="general" vertical="bottom" textRotation="0" wrapText="fals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3" fillId="0" borderId="8" xfId="37" applyFont="true" applyBorder="true" applyAlignment="true" applyProtection="false">
      <alignment horizontal="general" vertical="center" textRotation="0" wrapText="false" indent="0" shrinkToFit="false"/>
      <protection locked="true" hidden="false"/>
    </xf>
    <xf numFmtId="164" fontId="15" fillId="0" borderId="9" xfId="37" applyFont="true" applyBorder="true" applyAlignment="true" applyProtection="false">
      <alignment horizontal="center" vertical="center" textRotation="0" wrapText="false" indent="0" shrinkToFit="false"/>
      <protection locked="true" hidden="false"/>
    </xf>
    <xf numFmtId="164" fontId="13" fillId="0" borderId="9" xfId="37" applyFont="true" applyBorder="true" applyAlignment="true" applyProtection="false">
      <alignment horizontal="general" vertical="center" textRotation="0" wrapText="false" indent="0" shrinkToFit="false"/>
      <protection locked="true" hidden="false"/>
    </xf>
    <xf numFmtId="164" fontId="15" fillId="0" borderId="1" xfId="37" applyFont="true" applyBorder="true" applyAlignment="true" applyProtection="false">
      <alignment horizontal="center" vertical="center" textRotation="0" wrapText="false" indent="0" shrinkToFit="false"/>
      <protection locked="true" hidden="false"/>
    </xf>
    <xf numFmtId="164" fontId="15" fillId="0" borderId="10"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right" vertical="center" textRotation="0" wrapText="false" indent="0" shrinkToFit="false"/>
      <protection locked="true" hidden="false"/>
    </xf>
    <xf numFmtId="165" fontId="19" fillId="0" borderId="0" xfId="37" applyFont="true" applyBorder="fals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5"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5" fontId="19" fillId="0" borderId="16"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right" vertical="center" textRotation="0" wrapText="false" indent="0" shrinkToFit="false"/>
      <protection locked="true" hidden="false"/>
    </xf>
    <xf numFmtId="165" fontId="24" fillId="0" borderId="16" xfId="22" applyFont="true" applyBorder="true" applyAlignment="true" applyProtection="true">
      <alignment horizontal="right" vertical="center" textRotation="0" wrapText="false" indent="0" shrinkToFit="false"/>
      <protection locked="true" hidden="false"/>
    </xf>
    <xf numFmtId="165" fontId="24" fillId="0" borderId="0" xfId="22" applyFont="true" applyBorder="true" applyAlignment="true" applyProtection="true">
      <alignment horizontal="right" vertical="center"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4" fillId="2" borderId="0" xfId="33" applyFont="true" applyBorder="true" applyAlignment="true" applyProtection="false">
      <alignment horizontal="center" vertical="center" textRotation="0" wrapText="false" indent="0" shrinkToFit="false"/>
      <protection locked="true" hidden="false"/>
    </xf>
    <xf numFmtId="164" fontId="13" fillId="2" borderId="0" xfId="36" applyFont="true" applyBorder="true" applyAlignment="false" applyProtection="false">
      <alignment horizontal="general" vertical="bottom" textRotation="0" wrapText="false" indent="0" shrinkToFit="false"/>
      <protection locked="true" hidden="false"/>
    </xf>
    <xf numFmtId="164" fontId="13" fillId="2" borderId="0" xfId="33" applyFont="true" applyBorder="true" applyAlignment="true" applyProtection="false">
      <alignment horizontal="general" vertical="center" textRotation="0" wrapText="false" indent="0" shrinkToFit="false"/>
      <protection locked="true" hidden="false"/>
    </xf>
    <xf numFmtId="164" fontId="15" fillId="2" borderId="0" xfId="36" applyFont="true" applyBorder="true" applyAlignment="true" applyProtection="false">
      <alignment horizontal="general" vertical="center" textRotation="0" wrapText="false" indent="0" shrinkToFit="false"/>
      <protection locked="true" hidden="false"/>
    </xf>
    <xf numFmtId="164" fontId="15" fillId="2" borderId="6" xfId="36" applyFont="true" applyBorder="true" applyAlignment="true" applyProtection="false">
      <alignment horizontal="center" vertical="center" textRotation="0" wrapText="false" indent="0" shrinkToFit="false"/>
      <protection locked="true" hidden="false"/>
    </xf>
    <xf numFmtId="179" fontId="15" fillId="2" borderId="7" xfId="36" applyFont="true" applyBorder="true" applyAlignment="true" applyProtection="false">
      <alignment horizontal="center" vertical="center" textRotation="0" wrapText="false" indent="0" shrinkToFit="false"/>
      <protection locked="true" hidden="false"/>
    </xf>
    <xf numFmtId="179" fontId="13" fillId="2" borderId="7" xfId="33" applyFont="true" applyBorder="true" applyAlignment="true" applyProtection="false">
      <alignment horizontal="center" vertical="center" textRotation="0" wrapText="false" indent="0" shrinkToFit="false"/>
      <protection locked="true" hidden="false"/>
    </xf>
    <xf numFmtId="179" fontId="13" fillId="2" borderId="8" xfId="33" applyFont="true" applyBorder="true" applyAlignment="true" applyProtection="false">
      <alignment horizontal="center" vertical="center" textRotation="0" wrapText="false" indent="0" shrinkToFit="false"/>
      <protection locked="true" hidden="false"/>
    </xf>
    <xf numFmtId="179" fontId="23" fillId="2" borderId="8" xfId="33" applyFont="true" applyBorder="true" applyAlignment="true" applyProtection="false">
      <alignment horizontal="center" vertical="center" textRotation="0" wrapText="false" indent="0" shrinkToFit="false"/>
      <protection locked="true" hidden="false"/>
    </xf>
    <xf numFmtId="164" fontId="15" fillId="2" borderId="20" xfId="36" applyFont="true" applyBorder="true" applyAlignment="true" applyProtection="false">
      <alignment horizontal="center" vertical="center" textRotation="0" wrapText="false" indent="0" shrinkToFit="false"/>
      <protection locked="true" hidden="false"/>
    </xf>
    <xf numFmtId="175" fontId="19" fillId="2" borderId="0" xfId="22" applyFont="true" applyBorder="true" applyAlignment="true" applyProtection="true">
      <alignment horizontal="general" vertical="center" textRotation="0" wrapText="false" indent="0" shrinkToFit="false"/>
      <protection locked="true" hidden="false"/>
    </xf>
    <xf numFmtId="175" fontId="19" fillId="2" borderId="0" xfId="16" applyFont="true" applyBorder="true" applyAlignment="true" applyProtection="true">
      <alignment horizontal="general" vertical="center" textRotation="0" wrapText="false" indent="0" shrinkToFit="false"/>
      <protection locked="true" hidden="false"/>
    </xf>
    <xf numFmtId="175" fontId="24" fillId="2" borderId="0" xfId="16" applyFont="true" applyBorder="true" applyAlignment="true" applyProtection="true">
      <alignment horizontal="general" vertical="center" textRotation="0" wrapText="false" indent="0" shrinkToFit="false"/>
      <protection locked="true" hidden="false"/>
    </xf>
    <xf numFmtId="164" fontId="15" fillId="2" borderId="21" xfId="36" applyFont="true" applyBorder="true" applyAlignment="true" applyProtection="false">
      <alignment horizontal="center" vertical="center" textRotation="0" wrapText="false" indent="0" shrinkToFit="false"/>
      <protection locked="true" hidden="false"/>
    </xf>
    <xf numFmtId="175" fontId="19" fillId="2" borderId="5" xfId="22" applyFont="true" applyBorder="true" applyAlignment="true" applyProtection="true">
      <alignment horizontal="general" vertical="center" textRotation="0" wrapText="false" indent="0" shrinkToFit="false"/>
      <protection locked="true" hidden="false"/>
    </xf>
    <xf numFmtId="175" fontId="19" fillId="2" borderId="5" xfId="16" applyFont="true" applyBorder="true" applyAlignment="true" applyProtection="true">
      <alignment horizontal="general" vertical="center" textRotation="0" wrapText="false" indent="0" shrinkToFit="false"/>
      <protection locked="true" hidden="false"/>
    </xf>
    <xf numFmtId="175" fontId="24" fillId="2" borderId="5" xfId="16" applyFont="true" applyBorder="true" applyAlignment="true" applyProtection="true">
      <alignment horizontal="general" vertical="center" textRotation="0" wrapText="false" indent="0" shrinkToFit="false"/>
      <protection locked="true" hidden="false"/>
    </xf>
    <xf numFmtId="164" fontId="15" fillId="2" borderId="0" xfId="33" applyFont="true" applyBorder="true" applyAlignment="true" applyProtection="false">
      <alignment horizontal="general" vertical="center" textRotation="0" wrapText="false" indent="0" shrinkToFit="false"/>
      <protection locked="true" hidden="false"/>
    </xf>
    <xf numFmtId="164" fontId="13" fillId="2" borderId="0" xfId="33" applyFont="true" applyBorder="true" applyAlignment="false" applyProtection="false">
      <alignment horizontal="general" vertical="bottom" textRotation="0" wrapText="false" indent="0" shrinkToFit="false"/>
      <protection locked="true" hidden="false"/>
    </xf>
    <xf numFmtId="164" fontId="14" fillId="2" borderId="0" xfId="34" applyFont="true" applyBorder="true" applyAlignment="true" applyProtection="false">
      <alignment horizontal="center" vertical="center" textRotation="0" wrapText="false" indent="0" shrinkToFit="false"/>
      <protection locked="true" hidden="false"/>
    </xf>
    <xf numFmtId="164" fontId="13" fillId="2" borderId="0" xfId="34" applyFont="true" applyBorder="true" applyAlignment="true" applyProtection="false">
      <alignment horizontal="general" vertical="center" textRotation="0" wrapText="false" indent="0" shrinkToFit="false"/>
      <protection locked="true" hidden="false"/>
    </xf>
    <xf numFmtId="164" fontId="15" fillId="2" borderId="0" xfId="34" applyFont="true" applyBorder="true" applyAlignment="true" applyProtection="false">
      <alignment horizontal="right" vertical="center" textRotation="0" wrapText="false" indent="0" shrinkToFit="false"/>
      <protection locked="true" hidden="false"/>
    </xf>
    <xf numFmtId="175" fontId="19" fillId="2" borderId="0" xfId="22" applyFont="true" applyBorder="true" applyAlignment="true" applyProtection="true">
      <alignment horizontal="right" vertical="center" textRotation="0" wrapText="false" indent="0" shrinkToFit="false"/>
      <protection locked="true" hidden="false"/>
    </xf>
    <xf numFmtId="175" fontId="19" fillId="2" borderId="0" xfId="16" applyFont="true" applyBorder="true" applyAlignment="true" applyProtection="true">
      <alignment horizontal="right" vertical="center" textRotation="0" wrapText="false" indent="0" shrinkToFit="false"/>
      <protection locked="true" hidden="false"/>
    </xf>
    <xf numFmtId="175" fontId="19" fillId="2" borderId="5" xfId="22" applyFont="true" applyBorder="true" applyAlignment="true" applyProtection="true">
      <alignment horizontal="right" vertical="center" textRotation="0" wrapText="false" indent="0" shrinkToFit="false"/>
      <protection locked="true" hidden="false"/>
    </xf>
    <xf numFmtId="175" fontId="19" fillId="2" borderId="5" xfId="16" applyFont="true" applyBorder="true" applyAlignment="true" applyProtection="true">
      <alignment horizontal="right" vertical="center" textRotation="0" wrapText="false" indent="0" shrinkToFit="false"/>
      <protection locked="true" hidden="false"/>
    </xf>
    <xf numFmtId="164" fontId="15" fillId="2" borderId="0" xfId="34" applyFont="true" applyBorder="true" applyAlignment="true" applyProtection="false">
      <alignment horizontal="general" vertical="center" textRotation="0" wrapText="false" indent="0" shrinkToFit="false"/>
      <protection locked="true" hidden="false"/>
    </xf>
    <xf numFmtId="164" fontId="13" fillId="0" borderId="23" xfId="37" applyFont="true" applyBorder="true" applyAlignment="true" applyProtection="false">
      <alignment horizontal="center" vertical="center" textRotation="0" wrapText="false" indent="0" shrinkToFit="false"/>
      <protection locked="true" hidden="false"/>
    </xf>
    <xf numFmtId="164" fontId="15" fillId="0" borderId="7" xfId="37" applyFont="true" applyBorder="true" applyAlignment="true" applyProtection="false">
      <alignment horizontal="center" vertical="center" textRotation="0" wrapText="false" indent="0" shrinkToFit="false"/>
      <protection locked="true" hidden="false"/>
    </xf>
    <xf numFmtId="164" fontId="13" fillId="0" borderId="27" xfId="37" applyFont="true" applyBorder="true" applyAlignment="true" applyProtection="false">
      <alignment horizontal="center" vertical="center" textRotation="0" wrapText="false" indent="0" shrinkToFit="false"/>
      <protection locked="true" hidden="false"/>
    </xf>
    <xf numFmtId="180" fontId="13" fillId="0" borderId="19" xfId="37" applyFont="true" applyBorder="true" applyAlignment="true" applyProtection="false">
      <alignment horizontal="center" vertical="center" textRotation="0" wrapText="false" indent="0" shrinkToFit="false"/>
      <protection locked="true" hidden="false"/>
    </xf>
    <xf numFmtId="175" fontId="19" fillId="0" borderId="16" xfId="37" applyFont="true" applyBorder="true" applyAlignment="true" applyProtection="false">
      <alignment horizontal="general" vertical="center" textRotation="0" wrapText="false" indent="0" shrinkToFit="false"/>
      <protection locked="true" hidden="false"/>
    </xf>
    <xf numFmtId="175" fontId="19" fillId="0" borderId="0" xfId="37" applyFont="true" applyBorder="false" applyAlignment="true" applyProtection="false">
      <alignment horizontal="general" vertical="center" textRotation="0" wrapText="false" indent="0" shrinkToFit="false"/>
      <protection locked="true" hidden="false"/>
    </xf>
    <xf numFmtId="175" fontId="19" fillId="0" borderId="0" xfId="37" applyFont="true" applyBorder="false" applyAlignment="true" applyProtection="false">
      <alignment horizontal="right" vertical="center" textRotation="0" wrapText="false" indent="0" shrinkToFit="false"/>
      <protection locked="true" hidden="false"/>
    </xf>
    <xf numFmtId="181" fontId="13" fillId="0" borderId="0" xfId="37" applyFont="true" applyBorder="true" applyAlignment="true" applyProtection="false">
      <alignment horizontal="center" vertical="center" textRotation="0" wrapText="false" indent="0" shrinkToFit="false"/>
      <protection locked="true" hidden="false"/>
    </xf>
    <xf numFmtId="175" fontId="19" fillId="0" borderId="16" xfId="37" applyFont="true" applyBorder="true" applyAlignment="true" applyProtection="false">
      <alignment horizontal="general" vertical="center" textRotation="0" wrapText="false" indent="0" shrinkToFit="false"/>
      <protection locked="true" hidden="false"/>
    </xf>
    <xf numFmtId="175" fontId="19" fillId="0" borderId="0" xfId="37" applyFont="true" applyBorder="true" applyAlignment="true" applyProtection="false">
      <alignment horizontal="general" vertical="center" textRotation="0" wrapText="false" indent="0" shrinkToFit="false"/>
      <protection locked="true" hidden="false"/>
    </xf>
    <xf numFmtId="175" fontId="19" fillId="0" borderId="0" xfId="37" applyFont="true" applyBorder="true" applyAlignment="true" applyProtection="false">
      <alignment horizontal="right" vertical="center" textRotation="0" wrapText="false" indent="0" shrinkToFit="false"/>
      <protection locked="true" hidden="false"/>
    </xf>
    <xf numFmtId="175" fontId="19" fillId="0" borderId="0" xfId="37" applyFont="true" applyBorder="true" applyAlignment="true" applyProtection="false">
      <alignment horizontal="right" vertical="center" textRotation="0" wrapText="false" indent="0" shrinkToFit="false"/>
      <protection locked="true" hidden="false"/>
    </xf>
    <xf numFmtId="181" fontId="23" fillId="0" borderId="0"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general" vertical="center" textRotation="0" wrapText="false" indent="0" shrinkToFit="false"/>
      <protection locked="true" hidden="false"/>
    </xf>
    <xf numFmtId="175" fontId="24" fillId="0" borderId="16" xfId="37" applyFont="true" applyBorder="true" applyAlignment="true" applyProtection="false">
      <alignment horizontal="general" vertical="center" textRotation="0" wrapText="false" indent="0" shrinkToFit="false"/>
      <protection locked="true" hidden="false"/>
    </xf>
    <xf numFmtId="175" fontId="24" fillId="0" borderId="0" xfId="37" applyFont="true" applyBorder="true" applyAlignment="true" applyProtection="false">
      <alignment horizontal="general" vertical="center" textRotation="0" wrapText="false" indent="0" shrinkToFit="false"/>
      <protection locked="true" hidden="false"/>
    </xf>
    <xf numFmtId="175" fontId="24" fillId="0" borderId="0" xfId="37" applyFont="true" applyBorder="true" applyAlignment="true" applyProtection="false">
      <alignment horizontal="right" vertical="center" textRotation="0" wrapText="false" indent="0" shrinkToFit="false"/>
      <protection locked="true" hidden="false"/>
    </xf>
    <xf numFmtId="164" fontId="24" fillId="0" borderId="5" xfId="37" applyFont="true" applyBorder="true" applyAlignment="true" applyProtection="false">
      <alignment horizontal="center" vertical="center" textRotation="0" wrapText="false" indent="0" shrinkToFit="false"/>
      <protection locked="true" hidden="false"/>
    </xf>
    <xf numFmtId="164" fontId="24" fillId="0" borderId="5" xfId="37" applyFont="true" applyBorder="true" applyAlignment="true" applyProtection="false">
      <alignment horizontal="general" vertical="center" textRotation="0" wrapText="false" indent="0" shrinkToFit="false"/>
      <protection locked="true" hidden="false"/>
    </xf>
    <xf numFmtId="165" fontId="24" fillId="0" borderId="22" xfId="22" applyFont="true" applyBorder="true" applyAlignment="true" applyProtection="true">
      <alignment horizontal="general" vertical="center" textRotation="0" wrapText="false" indent="0" shrinkToFit="false"/>
      <protection locked="true" hidden="false"/>
    </xf>
    <xf numFmtId="165" fontId="24" fillId="0" borderId="5" xfId="22" applyFont="true" applyBorder="true" applyAlignment="true" applyProtection="true">
      <alignment horizontal="general" vertical="center" textRotation="0" wrapText="false" indent="0" shrinkToFit="false"/>
      <protection locked="true" hidden="false"/>
    </xf>
    <xf numFmtId="165" fontId="13" fillId="0" borderId="5" xfId="22" applyFont="true" applyBorder="true" applyAlignment="true" applyProtection="true">
      <alignment horizontal="right" vertical="center" textRotation="0" wrapText="false" indent="0" shrinkToFit="false"/>
      <protection locked="true" hidden="false"/>
    </xf>
    <xf numFmtId="164" fontId="13" fillId="0" borderId="5" xfId="37" applyFont="true" applyBorder="true" applyAlignment="false" applyProtection="false">
      <alignment horizontal="general" vertical="bottom" textRotation="0" wrapText="false" indent="0" shrinkToFit="false"/>
      <protection locked="true" hidden="false"/>
    </xf>
    <xf numFmtId="164" fontId="15" fillId="0" borderId="9" xfId="37" applyFont="true" applyBorder="true" applyAlignment="true" applyProtection="false">
      <alignment horizontal="center" vertical="center" textRotation="0" wrapText="false" indent="0" shrinkToFit="false"/>
      <protection locked="true" hidden="false"/>
    </xf>
    <xf numFmtId="164" fontId="13" fillId="0" borderId="23" xfId="37" applyFont="true" applyBorder="true" applyAlignment="true" applyProtection="false">
      <alignment horizontal="center" vertical="center" textRotation="0" wrapText="false" indent="0" shrinkToFit="false"/>
      <protection locked="true" hidden="false"/>
    </xf>
    <xf numFmtId="164" fontId="13" fillId="0" borderId="27" xfId="37" applyFont="true" applyBorder="true" applyAlignment="true" applyProtection="false">
      <alignment horizontal="center" vertical="center" textRotation="0" wrapText="false" indent="0" shrinkToFit="false"/>
      <protection locked="true" hidden="false"/>
    </xf>
    <xf numFmtId="175" fontId="13" fillId="0" borderId="0" xfId="37" applyFont="true" applyBorder="true" applyAlignment="true" applyProtection="false">
      <alignment horizontal="right"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65" fontId="13" fillId="0" borderId="0" xfId="22" applyFont="true" applyBorder="true" applyAlignment="true" applyProtection="true">
      <alignment horizontal="right" vertical="center" textRotation="0" wrapText="false" indent="0" shrinkToFit="false"/>
      <protection locked="true" hidden="false"/>
    </xf>
    <xf numFmtId="164" fontId="15" fillId="0" borderId="0" xfId="37" applyFont="true" applyBorder="true" applyAlignment="true" applyProtection="false">
      <alignment horizontal="general" vertical="top" textRotation="0" wrapText="false" indent="0" shrinkToFit="false"/>
      <protection locked="true" hidden="false"/>
    </xf>
    <xf numFmtId="165" fontId="13" fillId="0" borderId="0" xfId="37" applyFont="true" applyBorder="tru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general" vertical="top"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5" fillId="0" borderId="5" xfId="37" applyFont="true" applyBorder="true" applyAlignment="true" applyProtection="false">
      <alignment horizontal="right" vertical="bottom" textRotation="0" wrapText="false" indent="0" shrinkToFit="false"/>
      <protection locked="true" hidden="false"/>
    </xf>
    <xf numFmtId="164" fontId="15" fillId="0" borderId="6" xfId="37" applyFont="true" applyBorder="true" applyAlignment="true" applyProtection="false">
      <alignment horizontal="center" vertical="center" textRotation="0" wrapText="false" indent="0" shrinkToFit="false"/>
      <protection locked="true" hidden="false"/>
    </xf>
    <xf numFmtId="164" fontId="15" fillId="0" borderId="13" xfId="37" applyFont="true" applyBorder="true" applyAlignment="true" applyProtection="false">
      <alignment horizontal="center" vertical="center" textRotation="0" wrapText="false" indent="0" shrinkToFit="false"/>
      <protection locked="true" hidden="false"/>
    </xf>
    <xf numFmtId="168" fontId="15" fillId="0" borderId="14" xfId="37" applyFont="true" applyBorder="true" applyAlignment="true" applyProtection="false">
      <alignment horizontal="center" vertical="center" textRotation="0" wrapText="false" indent="0" shrinkToFit="false"/>
      <protection locked="true" hidden="false"/>
    </xf>
    <xf numFmtId="164" fontId="15" fillId="0" borderId="17" xfId="37" applyFont="true" applyBorder="true" applyAlignment="true" applyProtection="false">
      <alignment horizontal="center" vertical="center" textRotation="0" wrapText="false" indent="0" shrinkToFit="false"/>
      <protection locked="true" hidden="false"/>
    </xf>
    <xf numFmtId="164" fontId="15" fillId="0" borderId="18" xfId="37" applyFont="true" applyBorder="true" applyAlignment="true" applyProtection="false">
      <alignment horizontal="center" vertical="center" textRotation="0" wrapText="false" indent="0" shrinkToFit="false"/>
      <protection locked="true" hidden="false"/>
    </xf>
    <xf numFmtId="164" fontId="13" fillId="0" borderId="28" xfId="37" applyFont="true" applyBorder="true" applyAlignment="true" applyProtection="false">
      <alignment horizontal="center" vertical="center" textRotation="0" wrapText="false" indent="0" shrinkToFit="false"/>
      <protection locked="true" hidden="false"/>
    </xf>
    <xf numFmtId="164" fontId="13" fillId="0" borderId="14" xfId="37" applyFont="true" applyBorder="true" applyAlignment="true" applyProtection="false">
      <alignment horizontal="center" vertical="center" textRotation="0" wrapText="false" indent="0" shrinkToFit="false"/>
      <protection locked="true" hidden="false"/>
    </xf>
    <xf numFmtId="164" fontId="15" fillId="0" borderId="20" xfId="37" applyFont="true" applyBorder="true" applyAlignment="true" applyProtection="false">
      <alignment horizontal="general" vertical="center" textRotation="0" wrapText="false" indent="0" shrinkToFit="false"/>
      <protection locked="true" hidden="false"/>
    </xf>
    <xf numFmtId="168" fontId="19" fillId="0" borderId="16" xfId="37" applyFont="true" applyBorder="true" applyAlignment="true" applyProtection="false">
      <alignment horizontal="general" vertical="center" textRotation="0" wrapText="false" indent="0" shrinkToFit="false"/>
      <protection locked="true" hidden="false"/>
    </xf>
    <xf numFmtId="168" fontId="19" fillId="0" borderId="0" xfId="37" applyFont="true" applyBorder="true" applyAlignment="true" applyProtection="false">
      <alignment horizontal="general" vertical="center" textRotation="0" wrapText="false" indent="0" shrinkToFit="false"/>
      <protection locked="true" hidden="false"/>
    </xf>
    <xf numFmtId="164" fontId="23" fillId="0" borderId="20" xfId="36" applyFont="true" applyBorder="true" applyAlignment="true" applyProtection="false">
      <alignment horizontal="distributed" vertical="center" textRotation="0" wrapText="false" indent="0" shrinkToFit="false"/>
      <protection locked="true" hidden="false"/>
    </xf>
    <xf numFmtId="165" fontId="30" fillId="0" borderId="0" xfId="24" applyFont="true" applyBorder="true" applyAlignment="true" applyProtection="true">
      <alignment horizontal="general" vertical="bottom" textRotation="0" wrapText="false" indent="0" shrinkToFit="false"/>
      <protection locked="true" hidden="false"/>
    </xf>
    <xf numFmtId="164" fontId="15" fillId="0" borderId="20" xfId="37" applyFont="true" applyBorder="true" applyAlignment="true" applyProtection="false">
      <alignment horizontal="left" vertical="center" textRotation="0" wrapText="false" indent="0" shrinkToFit="false"/>
      <protection locked="true" hidden="false"/>
    </xf>
    <xf numFmtId="165" fontId="19" fillId="0" borderId="0" xfId="37" applyFont="true" applyBorder="false" applyAlignment="true" applyProtection="true">
      <alignment horizontal="right" vertical="center" textRotation="0" wrapText="false" indent="0" shrinkToFit="false"/>
      <protection locked="fals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5" fontId="19" fillId="0" borderId="0" xfId="22" applyFont="true" applyBorder="true" applyAlignment="true" applyProtection="true">
      <alignment horizontal="right" vertical="center" textRotation="0" wrapText="false" indent="0" shrinkToFit="false"/>
      <protection locked="false" hidden="false"/>
    </xf>
    <xf numFmtId="165" fontId="13" fillId="0" borderId="0" xfId="22" applyFont="true" applyBorder="true" applyAlignment="true" applyProtection="true">
      <alignment horizontal="right" vertical="center" textRotation="0" wrapText="false" indent="0" shrinkToFit="false"/>
      <protection locked="false" hidden="false"/>
    </xf>
    <xf numFmtId="164" fontId="19" fillId="0" borderId="16"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8" fontId="19" fillId="0" borderId="0" xfId="37" applyFont="true" applyBorder="false" applyAlignment="true" applyProtection="false">
      <alignment horizontal="general" vertical="center" textRotation="0" wrapText="false" indent="0" shrinkToFit="false"/>
      <protection locked="true" hidden="false"/>
    </xf>
    <xf numFmtId="164" fontId="23" fillId="0" borderId="21" xfId="36" applyFont="true" applyBorder="true" applyAlignment="true" applyProtection="false">
      <alignment horizontal="distributed" vertical="center" textRotation="0" wrapText="false" indent="0" shrinkToFit="false"/>
      <protection locked="true" hidden="false"/>
    </xf>
    <xf numFmtId="165" fontId="24" fillId="0" borderId="22" xfId="24" applyFont="true" applyBorder="true" applyAlignment="true" applyProtection="true">
      <alignment horizontal="general" vertical="center" textRotation="0" wrapText="false" indent="0" shrinkToFit="false"/>
      <protection locked="false" hidden="false"/>
    </xf>
    <xf numFmtId="165" fontId="24" fillId="0" borderId="5" xfId="24" applyFont="true" applyBorder="true" applyAlignment="true" applyProtection="true">
      <alignment horizontal="general" vertical="center" textRotation="0" wrapText="false" indent="0" shrinkToFit="false"/>
      <protection locked="false" hidden="false"/>
    </xf>
    <xf numFmtId="164" fontId="13" fillId="0" borderId="5" xfId="37" applyFont="true" applyBorder="true" applyAlignment="true" applyProtection="false">
      <alignment horizontal="general" vertical="bottom" textRotation="0" wrapText="false" indent="0" shrinkToFit="false"/>
      <protection locked="true" hidden="false"/>
    </xf>
    <xf numFmtId="164" fontId="15" fillId="0" borderId="24" xfId="37" applyFont="true" applyBorder="true" applyAlignment="true" applyProtection="false">
      <alignment horizontal="right" vertical="top" textRotation="0" wrapText="true" indent="0" shrinkToFit="false"/>
      <protection locked="true" hidden="false"/>
    </xf>
    <xf numFmtId="164" fontId="16" fillId="0" borderId="25" xfId="37" applyFont="true" applyBorder="true" applyAlignment="true" applyProtection="false">
      <alignment horizontal="center" vertical="center" textRotation="0" wrapText="false" indent="0" shrinkToFit="false"/>
      <protection locked="true" hidden="false"/>
    </xf>
    <xf numFmtId="164" fontId="16" fillId="0" borderId="24" xfId="37" applyFont="true" applyBorder="true" applyAlignment="true" applyProtection="false">
      <alignment horizontal="general" vertical="center" textRotation="0" wrapText="false" indent="0" shrinkToFit="false"/>
      <protection locked="true" hidden="false"/>
    </xf>
    <xf numFmtId="164" fontId="16" fillId="0" borderId="25" xfId="37" applyFont="true" applyBorder="true" applyAlignment="true" applyProtection="false">
      <alignment horizontal="general" vertical="center" textRotation="0" wrapText="false" indent="0" shrinkToFit="false"/>
      <protection locked="true" hidden="false"/>
    </xf>
    <xf numFmtId="164" fontId="34" fillId="0" borderId="25" xfId="37" applyFont="true" applyBorder="true" applyAlignment="true" applyProtection="false">
      <alignment horizontal="general" vertical="center" textRotation="0" wrapText="false" indent="0" shrinkToFit="false"/>
      <protection locked="true" hidden="false"/>
    </xf>
    <xf numFmtId="164" fontId="16" fillId="0" borderId="26" xfId="37" applyFont="true" applyBorder="true" applyAlignment="true" applyProtection="false">
      <alignment horizontal="general" vertical="center" textRotation="0" wrapText="false" indent="0" shrinkToFit="false"/>
      <protection locked="true" hidden="false"/>
    </xf>
    <xf numFmtId="164" fontId="16" fillId="0" borderId="20" xfId="37" applyFont="true" applyBorder="true" applyAlignment="true" applyProtection="false">
      <alignment horizontal="center" vertical="center" textRotation="0" wrapText="false" indent="0" shrinkToFit="false"/>
      <protection locked="true" hidden="false"/>
    </xf>
    <xf numFmtId="164" fontId="16" fillId="0" borderId="15" xfId="37" applyFont="true" applyBorder="true" applyAlignment="true" applyProtection="false">
      <alignment horizontal="center" vertical="center" textRotation="0" wrapText="false" indent="0" shrinkToFit="false"/>
      <protection locked="true" hidden="false"/>
    </xf>
    <xf numFmtId="164" fontId="16" fillId="0" borderId="16" xfId="37" applyFont="true" applyBorder="true" applyAlignment="true" applyProtection="false">
      <alignment horizontal="center" vertical="center" textRotation="0" wrapText="false" indent="0" shrinkToFit="false"/>
      <protection locked="true" hidden="false"/>
    </xf>
    <xf numFmtId="164" fontId="16" fillId="0" borderId="20" xfId="37" applyFont="true" applyBorder="true" applyAlignment="true" applyProtection="false">
      <alignment horizontal="left" vertical="center" textRotation="0" wrapText="false" indent="0" shrinkToFit="false"/>
      <protection locked="true" hidden="false"/>
    </xf>
    <xf numFmtId="164" fontId="34" fillId="0" borderId="15" xfId="37" applyFont="true" applyBorder="true" applyAlignment="true" applyProtection="false">
      <alignment horizontal="general" vertical="center" textRotation="0" wrapText="false" indent="0" shrinkToFit="false"/>
      <protection locked="true" hidden="false"/>
    </xf>
    <xf numFmtId="164" fontId="15" fillId="0" borderId="27" xfId="37" applyFont="true" applyBorder="true" applyAlignment="true" applyProtection="false">
      <alignment horizontal="general" vertical="top" textRotation="0" wrapText="true" indent="0" shrinkToFit="false"/>
      <protection locked="true" hidden="false"/>
    </xf>
    <xf numFmtId="164" fontId="16" fillId="0" borderId="18" xfId="37" applyFont="true" applyBorder="true" applyAlignment="true" applyProtection="false">
      <alignment horizontal="center" vertical="center" textRotation="0" wrapText="false" indent="0" shrinkToFit="false"/>
      <protection locked="true" hidden="false"/>
    </xf>
    <xf numFmtId="168" fontId="13" fillId="0" borderId="14" xfId="37" applyFont="true" applyBorder="true" applyAlignment="true" applyProtection="false">
      <alignment horizontal="general" vertical="center" textRotation="0" wrapText="false" indent="0" shrinkToFit="false"/>
      <protection locked="true" hidden="false"/>
    </xf>
    <xf numFmtId="168" fontId="13" fillId="0" borderId="28" xfId="37" applyFont="true" applyBorder="true" applyAlignment="true" applyProtection="false">
      <alignment horizontal="general" vertical="center" textRotation="0" wrapText="false" indent="0" shrinkToFit="false"/>
      <protection locked="true" hidden="false"/>
    </xf>
    <xf numFmtId="168" fontId="13" fillId="0" borderId="28" xfId="37" applyFont="true" applyBorder="true" applyAlignment="true" applyProtection="false">
      <alignment horizontal="general" vertical="center" textRotation="0" wrapText="false" indent="0" shrinkToFit="false"/>
      <protection locked="true" hidden="false"/>
    </xf>
    <xf numFmtId="165" fontId="19" fillId="0" borderId="0" xfId="37" applyFont="true" applyBorder="true" applyAlignment="true" applyProtection="true">
      <alignment horizontal="right" vertical="center" textRotation="0" wrapText="false" indent="0" shrinkToFit="false"/>
      <protection locked="false" hidden="false"/>
    </xf>
    <xf numFmtId="182" fontId="13" fillId="0" borderId="20" xfId="36" applyFont="true" applyBorder="true" applyAlignment="true" applyProtection="false">
      <alignment horizontal="center" vertical="center" textRotation="0" wrapText="false" indent="0" shrinkToFit="false"/>
      <protection locked="true" hidden="false"/>
    </xf>
    <xf numFmtId="165" fontId="40" fillId="0" borderId="0" xfId="37" applyFont="true" applyBorder="false" applyAlignment="false" applyProtection="false">
      <alignment horizontal="general" vertical="bottom" textRotation="0" wrapText="false" indent="0" shrinkToFit="false"/>
      <protection locked="true" hidden="false"/>
    </xf>
    <xf numFmtId="165" fontId="25" fillId="0" borderId="0" xfId="37"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82" fontId="23" fillId="0" borderId="20" xfId="36" applyFont="true" applyBorder="true" applyAlignment="true" applyProtection="false">
      <alignment horizontal="center"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false" hidden="false"/>
    </xf>
    <xf numFmtId="165" fontId="40" fillId="0" borderId="16" xfId="24" applyFont="true" applyBorder="true" applyAlignment="true" applyProtection="true">
      <alignment horizontal="right" vertical="center" textRotation="0" wrapText="false" indent="0" shrinkToFit="false"/>
      <protection locked="true" hidden="false"/>
    </xf>
    <xf numFmtId="165" fontId="40" fillId="0" borderId="0" xfId="24" applyFont="true" applyBorder="true" applyAlignment="true" applyProtection="true">
      <alignment horizontal="right" vertical="center" textRotation="0" wrapText="false" indent="0" shrinkToFit="false"/>
      <protection locked="true" hidden="false"/>
    </xf>
    <xf numFmtId="165" fontId="40" fillId="0" borderId="0" xfId="24" applyFont="true" applyBorder="true" applyAlignment="true" applyProtection="true">
      <alignment horizontal="general" vertical="center" textRotation="0" wrapText="false" indent="0" shrinkToFit="false"/>
      <protection locked="true" hidden="false"/>
    </xf>
    <xf numFmtId="164" fontId="40" fillId="0" borderId="0" xfId="37" applyFont="true" applyBorder="false" applyAlignment="false" applyProtection="false">
      <alignment horizontal="general" vertical="bottom" textRotation="0" wrapText="false" indent="0" shrinkToFit="false"/>
      <protection locked="true" hidden="false"/>
    </xf>
    <xf numFmtId="183" fontId="13" fillId="0" borderId="20" xfId="37" applyFont="true" applyBorder="true" applyAlignment="true" applyProtection="false">
      <alignment horizontal="center" vertical="center" textRotation="0" wrapText="false" indent="0" shrinkToFit="false"/>
      <protection locked="true" hidden="false"/>
    </xf>
    <xf numFmtId="165" fontId="19" fillId="0" borderId="16" xfId="24" applyFont="true" applyBorder="true" applyAlignment="true" applyProtection="true">
      <alignment horizontal="general" vertical="center" textRotation="0" wrapText="false" indent="0" shrinkToFit="false"/>
      <protection locked="false" hidden="false"/>
    </xf>
    <xf numFmtId="165" fontId="19" fillId="0" borderId="0" xfId="24" applyFont="true" applyBorder="true" applyAlignment="true" applyProtection="true">
      <alignment horizontal="right" vertical="center" textRotation="0" wrapText="false" indent="0" shrinkToFit="false"/>
      <protection locked="false" hidden="false"/>
    </xf>
    <xf numFmtId="165" fontId="19" fillId="0" borderId="0" xfId="24" applyFont="true" applyBorder="true" applyAlignment="true" applyProtection="true">
      <alignment horizontal="general" vertical="center" textRotation="0" wrapText="false" indent="0" shrinkToFit="false"/>
      <protection locked="false" hidden="false"/>
    </xf>
    <xf numFmtId="183" fontId="15" fillId="0" borderId="20" xfId="37" applyFont="true" applyBorder="true" applyAlignment="true" applyProtection="false">
      <alignment horizontal="center" vertical="center" textRotation="0" wrapText="false" indent="0" shrinkToFit="false"/>
      <protection locked="true" hidden="false"/>
    </xf>
    <xf numFmtId="164" fontId="13" fillId="0" borderId="20" xfId="37" applyFont="true" applyBorder="true" applyAlignment="true" applyProtection="false">
      <alignment horizontal="center" vertical="center" textRotation="0" wrapText="false" indent="0" shrinkToFit="false"/>
      <protection locked="true" hidden="false"/>
    </xf>
    <xf numFmtId="184" fontId="15" fillId="0" borderId="20" xfId="37" applyFont="true" applyBorder="true" applyAlignment="true" applyProtection="false">
      <alignment horizontal="center" vertical="center" textRotation="0" wrapText="false" indent="0" shrinkToFit="false"/>
      <protection locked="true" hidden="false"/>
    </xf>
    <xf numFmtId="164" fontId="13" fillId="0" borderId="21" xfId="37" applyFont="true" applyBorder="true" applyAlignment="true" applyProtection="false">
      <alignment horizontal="center" vertical="center" textRotation="0" wrapText="false" indent="0" shrinkToFit="false"/>
      <protection locked="true" hidden="false"/>
    </xf>
    <xf numFmtId="168" fontId="19" fillId="0" borderId="22" xfId="37" applyFont="true" applyBorder="true" applyAlignment="true" applyProtection="false">
      <alignment horizontal="general" vertical="center" textRotation="0" wrapText="false" indent="0" shrinkToFit="false"/>
      <protection locked="true" hidden="false"/>
    </xf>
    <xf numFmtId="164" fontId="19" fillId="0" borderId="5" xfId="37" applyFont="true" applyBorder="true" applyAlignment="true" applyProtection="false">
      <alignment horizontal="general" vertical="center" textRotation="0" wrapText="false" indent="0" shrinkToFit="false"/>
      <protection locked="true" hidden="false"/>
    </xf>
    <xf numFmtId="164" fontId="13" fillId="0" borderId="5" xfId="37" applyFont="true" applyBorder="true" applyAlignment="true" applyProtection="false">
      <alignment horizontal="general" vertical="center" textRotation="0" wrapText="false" indent="0" shrinkToFit="false"/>
      <protection locked="true" hidden="false"/>
    </xf>
    <xf numFmtId="165" fontId="13" fillId="0" borderId="5" xfId="37" applyFont="true" applyBorder="true" applyAlignment="true" applyProtection="false">
      <alignment horizontal="general" vertical="center" textRotation="0" wrapText="false" indent="0" shrinkToFit="false"/>
      <protection locked="true" hidden="false"/>
    </xf>
    <xf numFmtId="164" fontId="13" fillId="0" borderId="23" xfId="37" applyFont="true" applyBorder="true" applyAlignment="true" applyProtection="false">
      <alignment horizontal="general" vertical="center" textRotation="0" wrapText="false" indent="0" shrinkToFit="false"/>
      <protection locked="true" hidden="false"/>
    </xf>
    <xf numFmtId="164" fontId="15" fillId="0" borderId="24" xfId="37" applyFont="true" applyBorder="true" applyAlignment="true" applyProtection="false">
      <alignment horizontal="right" vertical="top" textRotation="0" wrapText="true" indent="0" shrinkToFit="false"/>
      <protection locked="true" hidden="false"/>
    </xf>
    <xf numFmtId="164" fontId="16" fillId="0" borderId="16" xfId="37" applyFont="true" applyBorder="true" applyAlignment="true" applyProtection="false">
      <alignment horizontal="general" vertical="center" textRotation="0" wrapText="false" indent="0" shrinkToFit="false"/>
      <protection locked="true" hidden="false"/>
    </xf>
    <xf numFmtId="164" fontId="16" fillId="0" borderId="24" xfId="37" applyFont="true" applyBorder="true" applyAlignment="true" applyProtection="false">
      <alignment horizontal="general" vertical="center" textRotation="0" wrapText="false" indent="0" shrinkToFit="false"/>
      <protection locked="true" hidden="false"/>
    </xf>
    <xf numFmtId="164" fontId="15" fillId="0" borderId="8" xfId="37" applyFont="true" applyBorder="true" applyAlignment="true" applyProtection="false">
      <alignment horizontal="distributed" vertical="center" textRotation="0" wrapText="false" indent="4" shrinkToFit="false"/>
      <protection locked="true" hidden="false"/>
    </xf>
    <xf numFmtId="164" fontId="16" fillId="0" borderId="16" xfId="37" applyFont="true" applyBorder="true" applyAlignment="true" applyProtection="false">
      <alignment horizontal="left"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false" indent="0" shrinkToFit="false"/>
      <protection locked="true" hidden="false"/>
    </xf>
    <xf numFmtId="164" fontId="13" fillId="0" borderId="15" xfId="37" applyFont="true" applyBorder="true" applyAlignment="true" applyProtection="false">
      <alignment horizontal="center" vertical="center" textRotation="0" wrapText="false" indent="0" shrinkToFit="false"/>
      <protection locked="true" hidden="false"/>
    </xf>
    <xf numFmtId="168" fontId="13" fillId="0" borderId="16" xfId="37" applyFont="true" applyBorder="true" applyAlignment="true" applyProtection="false">
      <alignment horizontal="center" vertical="center" textRotation="0" wrapText="false" indent="0" shrinkToFit="false"/>
      <protection locked="true" hidden="false"/>
    </xf>
    <xf numFmtId="164" fontId="13" fillId="0" borderId="16" xfId="37" applyFont="true" applyBorder="true" applyAlignment="true" applyProtection="false">
      <alignment horizontal="center" vertical="center" textRotation="0" wrapText="false" indent="0" shrinkToFit="false"/>
      <protection locked="true" hidden="false"/>
    </xf>
    <xf numFmtId="164" fontId="15" fillId="0" borderId="15" xfId="37" applyFont="true" applyBorder="true" applyAlignment="true" applyProtection="false">
      <alignment horizontal="center" vertical="center" textRotation="0" wrapText="false" indent="0" shrinkToFit="false"/>
      <protection locked="true" hidden="false"/>
    </xf>
    <xf numFmtId="164" fontId="15" fillId="0" borderId="16" xfId="37" applyFont="true" applyBorder="true" applyAlignment="true" applyProtection="false">
      <alignment horizontal="center" vertical="center" textRotation="0" wrapText="false" indent="0" shrinkToFit="false"/>
      <protection locked="true" hidden="false"/>
    </xf>
    <xf numFmtId="164" fontId="15" fillId="0" borderId="27" xfId="37" applyFont="true" applyBorder="true" applyAlignment="true" applyProtection="false">
      <alignment horizontal="general" vertical="center" textRotation="0" wrapText="false" indent="0" shrinkToFit="false"/>
      <protection locked="true" hidden="false"/>
    </xf>
    <xf numFmtId="164" fontId="34" fillId="0" borderId="17" xfId="37" applyFont="true" applyBorder="true" applyAlignment="true" applyProtection="false">
      <alignment horizontal="center" vertical="center" textRotation="0" wrapText="false" indent="0" shrinkToFit="false"/>
      <protection locked="true" hidden="false"/>
    </xf>
    <xf numFmtId="164" fontId="16" fillId="0" borderId="17" xfId="37" applyFont="true" applyBorder="true" applyAlignment="true" applyProtection="false">
      <alignment horizontal="center" vertical="center" textRotation="0" wrapText="false" indent="0" shrinkToFit="false"/>
      <protection locked="true" hidden="false"/>
    </xf>
    <xf numFmtId="164" fontId="24" fillId="0" borderId="19" xfId="37" applyFont="true" applyBorder="true" applyAlignment="true" applyProtection="false">
      <alignment horizontal="center" vertical="center" textRotation="0" wrapText="false" indent="0" shrinkToFit="false"/>
      <protection locked="true" hidden="false"/>
    </xf>
    <xf numFmtId="168" fontId="13" fillId="0" borderId="0" xfId="37" applyFont="true" applyBorder="true" applyAlignment="true" applyProtection="false">
      <alignment horizontal="general" vertical="center" textRotation="0" wrapText="false" indent="0" shrinkToFit="false"/>
      <protection locked="true" hidden="false"/>
    </xf>
    <xf numFmtId="175" fontId="25" fillId="0" borderId="0" xfId="37" applyFont="true" applyBorder="true" applyAlignment="true" applyProtection="false">
      <alignment horizontal="general" vertical="center" textRotation="0" wrapText="false" indent="0" shrinkToFit="false"/>
      <protection locked="true" hidden="false"/>
    </xf>
    <xf numFmtId="165" fontId="40" fillId="0" borderId="0" xfId="24" applyFont="true" applyBorder="true" applyAlignment="true" applyProtection="true">
      <alignment horizontal="general" vertical="bottom" textRotation="0" wrapText="false" indent="0" shrinkToFit="false"/>
      <protection locked="true" hidden="false"/>
    </xf>
    <xf numFmtId="175" fontId="40" fillId="0" borderId="0" xfId="37" applyFont="true" applyBorder="true" applyAlignment="true" applyProtection="false">
      <alignment horizontal="general" vertical="center" textRotation="0" wrapText="false" indent="0" shrinkToFit="false"/>
      <protection locked="true" hidden="false"/>
    </xf>
    <xf numFmtId="175" fontId="40" fillId="0" borderId="0" xfId="22" applyFont="true" applyBorder="true" applyAlignment="true" applyProtection="true">
      <alignment horizontal="right" vertical="center" textRotation="0" wrapText="false" indent="0" shrinkToFit="false"/>
      <protection locked="false" hidden="false"/>
    </xf>
    <xf numFmtId="164" fontId="13" fillId="0" borderId="21" xfId="37" applyFont="true" applyBorder="true" applyAlignment="true" applyProtection="false">
      <alignment horizontal="general" vertical="center" textRotation="0" wrapText="false" indent="0" shrinkToFit="false"/>
      <protection locked="true" hidden="false"/>
    </xf>
    <xf numFmtId="168" fontId="13" fillId="0" borderId="5" xfId="37" applyFont="true" applyBorder="true" applyAlignment="true" applyProtection="false">
      <alignment horizontal="general" vertical="center" textRotation="0" wrapText="false" indent="0" shrinkToFit="false"/>
      <protection locked="true" hidden="false"/>
    </xf>
    <xf numFmtId="164" fontId="15" fillId="0" borderId="23" xfId="37" applyFont="true" applyBorder="true" applyAlignment="true" applyProtection="false">
      <alignment horizontal="general" vertical="top" textRotation="0" wrapText="false" indent="0" shrinkToFit="false"/>
      <protection locked="true" hidden="false"/>
    </xf>
    <xf numFmtId="165" fontId="13" fillId="0" borderId="23" xfId="37" applyFont="true" applyBorder="true" applyAlignment="true" applyProtection="false">
      <alignment horizontal="general" vertical="top"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桁区切り 3" xfId="23"/>
    <cellStyle name="桁区切り 4" xfId="24"/>
    <cellStyle name="桁区切り 4 2" xfId="25"/>
    <cellStyle name="標準 2" xfId="26"/>
    <cellStyle name="標準 2 2" xfId="27"/>
    <cellStyle name="標準 2 2 2" xfId="28"/>
    <cellStyle name="標準 2 3" xfId="29"/>
    <cellStyle name="標準 3" xfId="30"/>
    <cellStyle name="標準 4" xfId="31"/>
    <cellStyle name="標準 5" xfId="32"/>
    <cellStyle name="標準_173 （長寿社会対策課）" xfId="33"/>
    <cellStyle name="標準_174 （長寿社会対策課）" xfId="34"/>
    <cellStyle name="標準_JB16" xfId="35"/>
    <cellStyle name="標準_１２　市民やすらぎ課" xfId="36"/>
    <cellStyle name="標準_１３　各機関に照会" xfId="37"/>
    <cellStyle name="標準_１３　市民課(3)"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9720</xdr:rowOff>
    </xdr:from>
    <xdr:to>
      <xdr:col>1</xdr:col>
      <xdr:colOff>720</xdr:colOff>
      <xdr:row>35</xdr:row>
      <xdr:rowOff>19080</xdr:rowOff>
    </xdr:to>
    <xdr:sp>
      <xdr:nvSpPr>
        <xdr:cNvPr id="0" name="Line 1"/>
        <xdr:cNvSpPr/>
      </xdr:nvSpPr>
      <xdr:spPr>
        <a:xfrm>
          <a:off x="0" y="4591080"/>
          <a:ext cx="104004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950040</xdr:colOff>
      <xdr:row>7</xdr:row>
      <xdr:rowOff>161640</xdr:rowOff>
    </xdr:to>
    <xdr:sp>
      <xdr:nvSpPr>
        <xdr:cNvPr id="1" name="Line 2"/>
        <xdr:cNvSpPr/>
      </xdr:nvSpPr>
      <xdr:spPr>
        <a:xfrm>
          <a:off x="0" y="466560"/>
          <a:ext cx="950040" cy="809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03/&#24773;&#22577;&#12471;&#12473;&#12486;&#12512;&#35506;&#65288;&#12496;&#12483;&#12463;&#12450;&#12483;&#12503;&#29992;&#65289;/k7126/19%20&#39640;&#26494;&#24066;&#32113;&#35336;&#24180;&#22577;(&#31532;46&#21495;)/&#20316;&#25104;/13.syakai.roudo(1)19(144-16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1/&#24773;&#22577;&#25919;&#31574;&#35506;/&#32113;&#35336;&#20418;%20(&#20445;&#23384;&#12487;&#12540;&#12479;/&#9733;&#39640;&#26494;&#24066;&#32113;&#35336;&#24180;&#22577;/H23%20&#39640;&#26494;&#24066;&#32113;&#35336;&#24180;&#22577;&#65288;&#31532;50&#21495;&#65289;/&#32113;&#35336;&#34920;&#20381;&#38972;/13-1syakai.rodo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9"/>
      <sheetName val="150"/>
      <sheetName val="151"/>
      <sheetName val="152"/>
      <sheetName val="153"/>
      <sheetName val="154"/>
      <sheetName val="155"/>
      <sheetName val="156"/>
      <sheetName val="157"/>
      <sheetName val="158"/>
      <sheetName val="159"/>
      <sheetName val="160"/>
      <sheetName val="161"/>
      <sheetName val="旧162"/>
      <sheetName val="旧163"/>
      <sheetName val="162"/>
      <sheetName val="163"/>
      <sheetName val="164"/>
      <sheetName val="155 (2)"/>
      <sheetName val="16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3-1"/>
      <sheetName val="13-2"/>
      <sheetName val="13-3"/>
      <sheetName val="13-4"/>
      <sheetName val="13-5"/>
      <sheetName val="13-7"/>
      <sheetName val="13-8"/>
      <sheetName val="13-9"/>
      <sheetName val="13-10"/>
      <sheetName val="13-11"/>
      <sheetName val="13-12"/>
      <sheetName val="13-13"/>
      <sheetName val="13-14"/>
      <sheetName val="13-15"/>
      <sheetName val="13-16"/>
      <sheetName val="13-17"/>
      <sheetName val="13-18"/>
      <sheetName val="13-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3" min="3" style="1" width="73.62"/>
  </cols>
  <sheetData>
    <row r="1" customFormat="false" ht="24.75" hidden="false" customHeight="false" outlineLevel="0" collapsed="false">
      <c r="A1" s="2"/>
      <c r="B1" s="3" t="s">
        <v>0</v>
      </c>
      <c r="C1" s="4"/>
    </row>
    <row r="2" customFormat="false" ht="18.75" hidden="false" customHeight="false" outlineLevel="0" collapsed="false">
      <c r="A2" s="2"/>
      <c r="B2" s="5" t="s">
        <v>1</v>
      </c>
      <c r="C2" s="6" t="s">
        <v>2</v>
      </c>
    </row>
    <row r="3" customFormat="false" ht="18.75" hidden="false" customHeight="false" outlineLevel="0" collapsed="false">
      <c r="A3" s="2"/>
      <c r="B3" s="7" t="s">
        <v>3</v>
      </c>
      <c r="C3" s="8" t="s">
        <v>4</v>
      </c>
    </row>
    <row r="4" customFormat="false" ht="18.75" hidden="false" customHeight="false" outlineLevel="0" collapsed="false">
      <c r="A4" s="2"/>
      <c r="B4" s="9" t="s">
        <v>5</v>
      </c>
      <c r="C4" s="10" t="s">
        <v>6</v>
      </c>
    </row>
    <row r="5" customFormat="false" ht="18.75" hidden="false" customHeight="false" outlineLevel="0" collapsed="false">
      <c r="A5" s="2"/>
      <c r="B5" s="9" t="s">
        <v>7</v>
      </c>
      <c r="C5" s="10" t="s">
        <v>8</v>
      </c>
    </row>
    <row r="6" customFormat="false" ht="18.75" hidden="false" customHeight="false" outlineLevel="0" collapsed="false">
      <c r="A6" s="2"/>
      <c r="B6" s="9" t="s">
        <v>9</v>
      </c>
      <c r="C6" s="10" t="s">
        <v>10</v>
      </c>
    </row>
    <row r="7" customFormat="false" ht="18.75" hidden="false" customHeight="false" outlineLevel="0" collapsed="false">
      <c r="A7" s="2"/>
      <c r="B7" s="9" t="s">
        <v>11</v>
      </c>
      <c r="C7" s="10" t="s">
        <v>12</v>
      </c>
    </row>
    <row r="8" customFormat="false" ht="18.75" hidden="false" customHeight="false" outlineLevel="0" collapsed="false">
      <c r="A8" s="2"/>
      <c r="B8" s="9" t="s">
        <v>13</v>
      </c>
      <c r="C8" s="10" t="s">
        <v>14</v>
      </c>
    </row>
    <row r="9" customFormat="false" ht="18.75" hidden="false" customHeight="false" outlineLevel="0" collapsed="false">
      <c r="A9" s="2"/>
      <c r="B9" s="9" t="s">
        <v>15</v>
      </c>
      <c r="C9" s="10" t="s">
        <v>16</v>
      </c>
    </row>
    <row r="10" customFormat="false" ht="18.75" hidden="false" customHeight="false" outlineLevel="0" collapsed="false">
      <c r="A10" s="2"/>
      <c r="B10" s="9" t="s">
        <v>17</v>
      </c>
      <c r="C10" s="10" t="s">
        <v>18</v>
      </c>
    </row>
    <row r="11" customFormat="false" ht="18.75" hidden="false" customHeight="false" outlineLevel="0" collapsed="false">
      <c r="A11" s="2"/>
      <c r="B11" s="9" t="s">
        <v>19</v>
      </c>
      <c r="C11" s="10" t="s">
        <v>20</v>
      </c>
    </row>
    <row r="12" customFormat="false" ht="18.75" hidden="false" customHeight="false" outlineLevel="0" collapsed="false">
      <c r="A12" s="2"/>
      <c r="B12" s="9" t="s">
        <v>21</v>
      </c>
      <c r="C12" s="10" t="s">
        <v>22</v>
      </c>
    </row>
    <row r="13" customFormat="false" ht="18.75" hidden="false" customHeight="false" outlineLevel="0" collapsed="false">
      <c r="A13" s="2"/>
      <c r="B13" s="9" t="s">
        <v>23</v>
      </c>
      <c r="C13" s="10" t="s">
        <v>24</v>
      </c>
    </row>
    <row r="14" customFormat="false" ht="18.75" hidden="false" customHeight="false" outlineLevel="0" collapsed="false">
      <c r="A14" s="2"/>
      <c r="B14" s="9" t="s">
        <v>25</v>
      </c>
      <c r="C14" s="10" t="s">
        <v>26</v>
      </c>
    </row>
    <row r="15" customFormat="false" ht="18.75" hidden="false" customHeight="false" outlineLevel="0" collapsed="false">
      <c r="A15" s="2"/>
      <c r="B15" s="9" t="s">
        <v>27</v>
      </c>
      <c r="C15" s="10" t="s">
        <v>28</v>
      </c>
    </row>
    <row r="16" customFormat="false" ht="18.75" hidden="false" customHeight="false" outlineLevel="0" collapsed="false">
      <c r="A16" s="2"/>
      <c r="B16" s="9" t="s">
        <v>29</v>
      </c>
      <c r="C16" s="10" t="s">
        <v>30</v>
      </c>
    </row>
    <row r="17" customFormat="false" ht="18.75" hidden="false" customHeight="false" outlineLevel="0" collapsed="false">
      <c r="A17" s="2"/>
      <c r="B17" s="11" t="s">
        <v>31</v>
      </c>
      <c r="C17" s="12" t="s">
        <v>32</v>
      </c>
    </row>
  </sheetData>
  <hyperlinks>
    <hyperlink ref="C3" location="13-1!A1" display="労働力状態、男女別１５歳以上人口"/>
    <hyperlink ref="C4" location="13-2!A1" display="産業（大分類）、年齢（５歳階級）別１５歳以上就業者数"/>
    <hyperlink ref="C5" location="13-3!A1" display="職業（大分類）、年齢（５歳階級）別１５歳以上就業者数"/>
    <hyperlink ref="C6" location="13-4!A1" display="産業（大分類）、職業（大分類）別１５歳以上就業者数"/>
    <hyperlink ref="C7" location="13-5!A1" display="産業(大分類)、従業上の地位(８区分)別１５歳以上就業者数"/>
    <hyperlink ref="C8" location="13-6!A1" display="国民健康保険"/>
    <hyperlink ref="C9" location="13-7!A1" display="健康保険（一般被保険者）"/>
    <hyperlink ref="C10" location="13-8!A1" display="一般雇用保険受給状況"/>
    <hyperlink ref="C11" location="13-9!A1" display="国民年金被保険者数（拠出制年金）"/>
    <hyperlink ref="C12" location="13-10!A1" display="厚生年金保険"/>
    <hyperlink ref="C13" location="13-11!A1" display="老人クラブの推移"/>
    <hyperlink ref="C14" location="13-12!A1" display="ひとり暮らし・寝たきり老人の推移"/>
    <hyperlink ref="C15" location="13-13!A1" display="新規学校卒業者の職業紹介状況"/>
    <hyperlink ref="C16" location="13-14!A1" display="一般職業紹介状況"/>
    <hyperlink ref="C17" location="13-15!A1" display="産業別・規模別一般新規求人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6.3671875" defaultRowHeight="13.5" zeroHeight="false" outlineLevelRow="0" outlineLevelCol="0"/>
  <cols>
    <col collapsed="false" customWidth="true" hidden="false" outlineLevel="0" max="1" min="1" style="354" width="9.36"/>
    <col collapsed="false" customWidth="true" hidden="false" outlineLevel="0" max="2" min="2" style="354" width="3.49"/>
    <col collapsed="false" customWidth="true" hidden="false" outlineLevel="0" max="3" min="3" style="354" width="7.37"/>
    <col collapsed="false" customWidth="true" hidden="false" outlineLevel="0" max="7" min="4" style="355" width="17.25"/>
    <col collapsed="false" customWidth="true" hidden="false" outlineLevel="0" max="8" min="8" style="355" width="6.12"/>
    <col collapsed="false" customWidth="true" hidden="false" outlineLevel="0" max="9" min="9" style="355" width="16.86"/>
    <col collapsed="false" customWidth="true" hidden="false" outlineLevel="0" max="10" min="10" style="355" width="7.37"/>
    <col collapsed="false" customWidth="true" hidden="false" outlineLevel="0" max="11" min="11" style="355" width="8.36"/>
    <col collapsed="false" customWidth="true" hidden="false" outlineLevel="0" max="12" min="12" style="355" width="8.99"/>
    <col collapsed="false" customWidth="true" hidden="false" outlineLevel="0" max="13" min="13" style="355" width="5.36"/>
    <col collapsed="false" customWidth="false" hidden="false" outlineLevel="0" max="14" min="14" style="355" width="6.37"/>
    <col collapsed="false" customWidth="true" hidden="false" outlineLevel="0" max="15" min="15" style="355" width="5.36"/>
    <col collapsed="false" customWidth="false" hidden="false" outlineLevel="0" max="16" min="16" style="355" width="6.37"/>
    <col collapsed="false" customWidth="true" hidden="false" outlineLevel="0" max="17" min="17" style="355" width="5.36"/>
    <col collapsed="false" customWidth="false" hidden="false" outlineLevel="0" max="19" min="18" style="355" width="6.37"/>
    <col collapsed="false" customWidth="true" hidden="false" outlineLevel="0" max="20" min="20" style="355" width="7.37"/>
    <col collapsed="false" customWidth="true" hidden="false" outlineLevel="0" max="21" min="21" style="355" width="8.99"/>
    <col collapsed="false" customWidth="true" hidden="false" outlineLevel="0" max="22" min="22" style="355" width="17.36"/>
    <col collapsed="false" customWidth="true" hidden="false" outlineLevel="0" max="31" min="23" style="355" width="7.37"/>
    <col collapsed="false" customWidth="true" hidden="false" outlineLevel="0" max="33" min="32" style="355" width="11.37"/>
    <col collapsed="false" customWidth="true" hidden="false" outlineLevel="0" max="42" min="34" style="355" width="8.99"/>
    <col collapsed="false" customWidth="true" hidden="false" outlineLevel="0" max="43" min="43" style="355" width="11.37"/>
    <col collapsed="false" customWidth="true" hidden="false" outlineLevel="0" max="44" min="44" style="355" width="7.37"/>
    <col collapsed="false" customWidth="false" hidden="false" outlineLevel="0" max="46" min="45" style="355" width="6.37"/>
    <col collapsed="false" customWidth="true" hidden="false" outlineLevel="0" max="57" min="47" style="355" width="7.37"/>
    <col collapsed="false" customWidth="true" hidden="false" outlineLevel="0" max="59" min="58" style="355" width="11.37"/>
    <col collapsed="false" customWidth="true" hidden="false" outlineLevel="0" max="70" min="60" style="355" width="7.37"/>
    <col collapsed="false" customWidth="false" hidden="false" outlineLevel="0" max="72" min="71" style="355" width="6.37"/>
    <col collapsed="false" customWidth="true" hidden="false" outlineLevel="0" max="73" min="73" style="355" width="7.37"/>
    <col collapsed="false" customWidth="true" hidden="false" outlineLevel="0" max="74" min="74" style="355" width="8.99"/>
    <col collapsed="false" customWidth="true" hidden="false" outlineLevel="0" max="75" min="75" style="355" width="15.37"/>
    <col collapsed="false" customWidth="true" hidden="false" outlineLevel="0" max="76" min="76" style="355" width="7.37"/>
    <col collapsed="false" customWidth="true" hidden="false" outlineLevel="0" max="77" min="77" style="355" width="8.99"/>
    <col collapsed="false" customWidth="true" hidden="false" outlineLevel="0" max="79" min="78" style="355" width="7.37"/>
    <col collapsed="false" customWidth="true" hidden="false" outlineLevel="0" max="80" min="80" style="355" width="10.37"/>
    <col collapsed="false" customWidth="true" hidden="false" outlineLevel="0" max="81" min="81" style="355" width="7.37"/>
    <col collapsed="false" customWidth="true" hidden="false" outlineLevel="0" max="82" min="82" style="355" width="8.36"/>
    <col collapsed="false" customWidth="true" hidden="false" outlineLevel="0" max="84" min="83" style="355" width="7.37"/>
    <col collapsed="false" customWidth="true" hidden="false" outlineLevel="0" max="85" min="85" style="355" width="5.36"/>
    <col collapsed="false" customWidth="true" hidden="false" outlineLevel="0" max="86" min="86" style="355" width="15.37"/>
    <col collapsed="false" customWidth="true" hidden="false" outlineLevel="0" max="87" min="87" style="355" width="7.37"/>
    <col collapsed="false" customWidth="true" hidden="false" outlineLevel="0" max="88" min="88" style="355" width="8.99"/>
    <col collapsed="false" customWidth="true" hidden="false" outlineLevel="0" max="90" min="89" style="355" width="7.37"/>
    <col collapsed="false" customWidth="true" hidden="false" outlineLevel="0" max="91" min="91" style="355" width="10.37"/>
    <col collapsed="false" customWidth="true" hidden="false" outlineLevel="0" max="92" min="92" style="355" width="7.37"/>
    <col collapsed="false" customWidth="true" hidden="false" outlineLevel="0" max="93" min="93" style="355" width="8.36"/>
    <col collapsed="false" customWidth="true" hidden="false" outlineLevel="0" max="95" min="94" style="355" width="7.37"/>
    <col collapsed="false" customWidth="true" hidden="false" outlineLevel="0" max="96" min="96" style="355" width="11.37"/>
    <col collapsed="false" customWidth="true" hidden="false" outlineLevel="0" max="97" min="97" style="355" width="19.37"/>
    <col collapsed="false" customWidth="true" hidden="false" outlineLevel="0" max="110" min="98" style="355" width="11.37"/>
    <col collapsed="false" customWidth="true" hidden="false" outlineLevel="0" max="111" min="111" style="355" width="19.37"/>
    <col collapsed="false" customWidth="true" hidden="false" outlineLevel="0" max="125" min="112" style="355" width="11.37"/>
    <col collapsed="false" customWidth="true" hidden="false" outlineLevel="0" max="133" min="126" style="355" width="8.99"/>
    <col collapsed="false" customWidth="true" hidden="false" outlineLevel="0" max="134" min="134" style="355" width="7.37"/>
    <col collapsed="false" customWidth="true" hidden="false" outlineLevel="0" max="135" min="135" style="355" width="11.37"/>
    <col collapsed="false" customWidth="true" hidden="false" outlineLevel="0" max="137" min="136" style="355" width="10.37"/>
    <col collapsed="false" customWidth="true" hidden="false" outlineLevel="0" max="139" min="138" style="355" width="8.99"/>
    <col collapsed="false" customWidth="true" hidden="false" outlineLevel="0" max="140" min="140" style="355" width="10.37"/>
    <col collapsed="false" customWidth="false" hidden="false" outlineLevel="0" max="143" min="141" style="355" width="6.37"/>
    <col collapsed="false" customWidth="true" hidden="false" outlineLevel="0" max="145" min="144" style="355" width="7.37"/>
    <col collapsed="false" customWidth="true" hidden="false" outlineLevel="0" max="146" min="146" style="355" width="31.37"/>
    <col collapsed="false" customWidth="true" hidden="false" outlineLevel="0" max="147" min="147" style="355" width="11.37"/>
    <col collapsed="false" customWidth="true" hidden="false" outlineLevel="0" max="148" min="148" style="355" width="31.37"/>
    <col collapsed="false" customWidth="true" hidden="false" outlineLevel="0" max="149" min="149" style="355" width="11.37"/>
    <col collapsed="false" customWidth="true" hidden="false" outlineLevel="0" max="150" min="150" style="355" width="8.36"/>
    <col collapsed="false" customWidth="true" hidden="false" outlineLevel="0" max="151" min="151" style="355" width="13.36"/>
    <col collapsed="false" customWidth="true" hidden="false" outlineLevel="0" max="154" min="152" style="355" width="8.99"/>
    <col collapsed="false" customWidth="true" hidden="false" outlineLevel="0" max="155" min="155" style="355" width="13.36"/>
    <col collapsed="false" customWidth="true" hidden="false" outlineLevel="0" max="158" min="156" style="355" width="8.99"/>
    <col collapsed="false" customWidth="true" hidden="false" outlineLevel="0" max="160" min="159" style="355" width="11.37"/>
    <col collapsed="false" customWidth="false" hidden="false" outlineLevel="0" max="161" min="161" style="355" width="6.37"/>
    <col collapsed="false" customWidth="true" hidden="false" outlineLevel="0" max="162" min="162" style="355" width="8.36"/>
    <col collapsed="false" customWidth="false" hidden="false" outlineLevel="0" max="163" min="163" style="355" width="6.37"/>
    <col collapsed="false" customWidth="true" hidden="false" outlineLevel="0" max="164" min="164" style="355" width="8.36"/>
    <col collapsed="false" customWidth="false" hidden="false" outlineLevel="0" max="165" min="165" style="355" width="6.37"/>
    <col collapsed="false" customWidth="true" hidden="false" outlineLevel="0" max="166" min="166" style="355" width="8.36"/>
    <col collapsed="false" customWidth="false" hidden="false" outlineLevel="0" max="167" min="167" style="355" width="6.37"/>
    <col collapsed="false" customWidth="true" hidden="false" outlineLevel="0" max="168" min="168" style="355" width="8.36"/>
    <col collapsed="false" customWidth="false" hidden="false" outlineLevel="0" max="169" min="169" style="355" width="6.37"/>
    <col collapsed="false" customWidth="true" hidden="false" outlineLevel="0" max="170" min="170" style="355" width="8.36"/>
    <col collapsed="false" customWidth="true" hidden="false" outlineLevel="0" max="171" min="171" style="355" width="11.37"/>
    <col collapsed="false" customWidth="true" hidden="false" outlineLevel="0" max="172" min="172" style="355" width="24.36"/>
    <col collapsed="false" customWidth="true" hidden="false" outlineLevel="0" max="175" min="173" style="355" width="19.37"/>
    <col collapsed="false" customWidth="true" hidden="false" outlineLevel="0" max="176" min="176" style="355" width="11.37"/>
    <col collapsed="false" customWidth="true" hidden="false" outlineLevel="0" max="177" min="177" style="355" width="15.37"/>
    <col collapsed="false" customWidth="false" hidden="false" outlineLevel="0" max="178" min="178" style="355" width="6.37"/>
    <col collapsed="false" customWidth="true" hidden="false" outlineLevel="0" max="180" min="179" style="355" width="7.37"/>
    <col collapsed="false" customWidth="true" hidden="false" outlineLevel="0" max="183" min="181" style="355" width="4.36"/>
    <col collapsed="false" customWidth="true" hidden="false" outlineLevel="0" max="187" min="184" style="355" width="5.36"/>
    <col collapsed="false" customWidth="true" hidden="false" outlineLevel="0" max="189" min="188" style="355" width="7.37"/>
    <col collapsed="false" customWidth="true" hidden="false" outlineLevel="0" max="190" min="190" style="355" width="8.36"/>
    <col collapsed="false" customWidth="true" hidden="false" outlineLevel="0" max="191" min="191" style="355" width="15.37"/>
    <col collapsed="false" customWidth="true" hidden="false" outlineLevel="0" max="194" min="192" style="355" width="22.37"/>
    <col collapsed="false" customWidth="true" hidden="false" outlineLevel="0" max="195" min="195" style="355" width="11.37"/>
    <col collapsed="false" customWidth="true" hidden="false" outlineLevel="0" max="196" min="196" style="355" width="15.37"/>
    <col collapsed="false" customWidth="true" hidden="false" outlineLevel="0" max="205" min="197" style="355" width="7.37"/>
    <col collapsed="false" customWidth="true" hidden="false" outlineLevel="0" max="206" min="206" style="355" width="15.37"/>
    <col collapsed="false" customWidth="true" hidden="false" outlineLevel="0" max="214" min="207" style="355" width="7.37"/>
    <col collapsed="false" customWidth="true" hidden="false" outlineLevel="0" max="215" min="215" style="355" width="11.37"/>
    <col collapsed="false" customWidth="true" hidden="false" outlineLevel="0" max="216" min="216" style="355" width="13.36"/>
    <col collapsed="false" customWidth="true" hidden="false" outlineLevel="0" max="220" min="217" style="355" width="7.37"/>
    <col collapsed="false" customWidth="false" hidden="false" outlineLevel="0" max="222" min="221" style="355" width="6.37"/>
    <col collapsed="false" customWidth="true" hidden="false" outlineLevel="0" max="226" min="223" style="355" width="7.37"/>
    <col collapsed="false" customWidth="false" hidden="false" outlineLevel="0" max="227" min="227" style="355" width="6.37"/>
    <col collapsed="false" customWidth="true" hidden="false" outlineLevel="0" max="229" min="228" style="355" width="7.37"/>
    <col collapsed="false" customWidth="false" hidden="false" outlineLevel="0" max="236" min="230" style="355" width="6.37"/>
    <col collapsed="false" customWidth="true" hidden="false" outlineLevel="0" max="239" min="237" style="355" width="7.37"/>
    <col collapsed="false" customWidth="true" hidden="false" outlineLevel="0" max="240" min="240" style="355" width="8.36"/>
    <col collapsed="false" customWidth="false" hidden="false" outlineLevel="0" max="241" min="241" style="355" width="6.37"/>
    <col collapsed="false" customWidth="true" hidden="false" outlineLevel="0" max="242" min="242" style="355" width="11.37"/>
    <col collapsed="false" customWidth="true" hidden="false" outlineLevel="0" max="243" min="243" style="355" width="13.36"/>
    <col collapsed="false" customWidth="false" hidden="false" outlineLevel="0" max="257" min="244" style="355" width="6.37"/>
  </cols>
  <sheetData>
    <row r="1" customFormat="false" ht="18.75" hidden="false" customHeight="false" outlineLevel="0" collapsed="false">
      <c r="A1" s="356" t="s">
        <v>245</v>
      </c>
      <c r="B1" s="356"/>
      <c r="C1" s="356"/>
      <c r="D1" s="356"/>
      <c r="E1" s="356"/>
      <c r="F1" s="356"/>
      <c r="G1" s="356"/>
      <c r="I1" s="15" t="s">
        <v>34</v>
      </c>
    </row>
    <row r="2" customFormat="false" ht="9" hidden="false" customHeight="true" outlineLevel="0" collapsed="false">
      <c r="C2" s="357"/>
    </row>
    <row r="3" customFormat="false" ht="14.25" hidden="false" customHeight="false" outlineLevel="0" collapsed="false">
      <c r="D3" s="358"/>
      <c r="E3" s="358"/>
      <c r="F3" s="358"/>
      <c r="G3" s="359" t="s">
        <v>246</v>
      </c>
    </row>
    <row r="4" customFormat="false" ht="18.75" hidden="false" customHeight="true" outlineLevel="0" collapsed="false">
      <c r="A4" s="360" t="s">
        <v>247</v>
      </c>
      <c r="B4" s="360"/>
      <c r="C4" s="360"/>
      <c r="D4" s="361" t="s">
        <v>202</v>
      </c>
      <c r="E4" s="361" t="s">
        <v>248</v>
      </c>
      <c r="F4" s="361" t="s">
        <v>249</v>
      </c>
      <c r="G4" s="362" t="s">
        <v>250</v>
      </c>
    </row>
    <row r="5" customFormat="false" ht="3" hidden="false" customHeight="true" outlineLevel="0" collapsed="false">
      <c r="A5" s="181"/>
      <c r="B5" s="181"/>
      <c r="C5" s="181"/>
      <c r="D5" s="363"/>
      <c r="E5" s="364"/>
      <c r="F5" s="364"/>
      <c r="G5" s="364"/>
    </row>
    <row r="6" s="371" customFormat="true" ht="14.25" hidden="false" customHeight="true" outlineLevel="0" collapsed="false">
      <c r="A6" s="365" t="s">
        <v>185</v>
      </c>
      <c r="B6" s="366" t="n">
        <v>27</v>
      </c>
      <c r="C6" s="367" t="s">
        <v>186</v>
      </c>
      <c r="D6" s="368" t="n">
        <v>80217</v>
      </c>
      <c r="E6" s="369" t="n">
        <v>47353</v>
      </c>
      <c r="F6" s="369" t="n">
        <v>32258</v>
      </c>
      <c r="G6" s="369" t="n">
        <v>606</v>
      </c>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0"/>
      <c r="CS6" s="370"/>
      <c r="CT6" s="370"/>
      <c r="CU6" s="370"/>
      <c r="CV6" s="370"/>
      <c r="CW6" s="370"/>
      <c r="CX6" s="370"/>
      <c r="CY6" s="370"/>
      <c r="CZ6" s="370"/>
      <c r="DA6" s="370"/>
      <c r="DB6" s="370"/>
      <c r="DC6" s="370"/>
      <c r="DD6" s="370"/>
      <c r="DE6" s="370"/>
      <c r="DF6" s="370"/>
      <c r="DG6" s="370"/>
      <c r="DH6" s="370"/>
      <c r="DI6" s="370"/>
      <c r="DJ6" s="370"/>
      <c r="DK6" s="370"/>
      <c r="DL6" s="370"/>
      <c r="DM6" s="370"/>
      <c r="DN6" s="370"/>
      <c r="DO6" s="370"/>
      <c r="DP6" s="370"/>
      <c r="DQ6" s="370"/>
      <c r="DR6" s="370"/>
      <c r="DS6" s="370"/>
      <c r="DT6" s="370"/>
      <c r="DU6" s="370"/>
      <c r="DV6" s="370"/>
      <c r="DW6" s="370"/>
      <c r="DX6" s="370"/>
      <c r="DY6" s="370"/>
      <c r="DZ6" s="370"/>
      <c r="EA6" s="370"/>
      <c r="EB6" s="370"/>
      <c r="EC6" s="370"/>
      <c r="ED6" s="370"/>
      <c r="EE6" s="370"/>
      <c r="EF6" s="370"/>
      <c r="EG6" s="370"/>
      <c r="EH6" s="370"/>
      <c r="EI6" s="370"/>
      <c r="EJ6" s="370"/>
      <c r="EK6" s="370"/>
      <c r="EL6" s="370"/>
      <c r="EM6" s="370"/>
      <c r="EN6" s="370"/>
      <c r="EO6" s="370"/>
      <c r="EP6" s="370"/>
      <c r="EQ6" s="370"/>
      <c r="ER6" s="370"/>
      <c r="ES6" s="370"/>
      <c r="ET6" s="370"/>
      <c r="EU6" s="370"/>
      <c r="EV6" s="370"/>
      <c r="EW6" s="370"/>
      <c r="EX6" s="370"/>
      <c r="EY6" s="370"/>
      <c r="EZ6" s="370"/>
      <c r="FA6" s="370"/>
      <c r="FB6" s="370"/>
      <c r="FC6" s="370"/>
      <c r="FD6" s="370"/>
      <c r="FE6" s="370"/>
      <c r="FF6" s="370"/>
      <c r="FG6" s="370"/>
      <c r="FH6" s="370"/>
      <c r="FI6" s="370"/>
      <c r="FJ6" s="370"/>
      <c r="FK6" s="370"/>
      <c r="FL6" s="370"/>
      <c r="FM6" s="370"/>
      <c r="FN6" s="370"/>
      <c r="FO6" s="370"/>
      <c r="FP6" s="370"/>
      <c r="FQ6" s="370"/>
      <c r="FR6" s="370"/>
      <c r="FS6" s="370"/>
      <c r="FT6" s="370"/>
      <c r="FU6" s="370"/>
      <c r="FV6" s="370"/>
      <c r="FW6" s="370"/>
      <c r="FX6" s="370"/>
      <c r="FY6" s="370"/>
      <c r="FZ6" s="370"/>
      <c r="GA6" s="370"/>
      <c r="GB6" s="370"/>
      <c r="GC6" s="370"/>
      <c r="GD6" s="370"/>
      <c r="GE6" s="370"/>
      <c r="GF6" s="370"/>
      <c r="GG6" s="370"/>
      <c r="GH6" s="370"/>
      <c r="GI6" s="370"/>
      <c r="GJ6" s="370"/>
      <c r="GK6" s="370"/>
      <c r="GL6" s="370"/>
      <c r="GM6" s="370"/>
      <c r="GN6" s="370"/>
      <c r="GO6" s="370"/>
      <c r="GP6" s="370"/>
      <c r="GQ6" s="370"/>
      <c r="GR6" s="370"/>
      <c r="GS6" s="370"/>
      <c r="GT6" s="370"/>
      <c r="GU6" s="370"/>
      <c r="GV6" s="370"/>
      <c r="GW6" s="370"/>
      <c r="GX6" s="370"/>
      <c r="GY6" s="370"/>
      <c r="GZ6" s="370"/>
      <c r="HA6" s="370"/>
      <c r="HB6" s="370"/>
      <c r="HC6" s="370"/>
      <c r="HD6" s="370"/>
      <c r="HE6" s="370"/>
      <c r="HF6" s="370"/>
      <c r="HG6" s="370"/>
      <c r="HH6" s="370"/>
      <c r="HI6" s="370"/>
      <c r="HJ6" s="370"/>
      <c r="HK6" s="370"/>
      <c r="HL6" s="370"/>
      <c r="HM6" s="370"/>
      <c r="HN6" s="370"/>
      <c r="HO6" s="370"/>
      <c r="HP6" s="370"/>
      <c r="HQ6" s="370"/>
      <c r="HR6" s="370"/>
      <c r="HS6" s="370"/>
      <c r="HT6" s="370"/>
      <c r="HU6" s="370"/>
      <c r="HV6" s="370"/>
      <c r="HW6" s="370"/>
      <c r="HX6" s="370"/>
      <c r="HY6" s="370"/>
      <c r="HZ6" s="370"/>
      <c r="IA6" s="370"/>
      <c r="IB6" s="370"/>
      <c r="IC6" s="370"/>
      <c r="ID6" s="370"/>
      <c r="IE6" s="370"/>
      <c r="IF6" s="370"/>
      <c r="IG6" s="370"/>
      <c r="IH6" s="370"/>
      <c r="II6" s="370"/>
      <c r="IJ6" s="370"/>
      <c r="IK6" s="370"/>
      <c r="IL6" s="370"/>
      <c r="IM6" s="370"/>
      <c r="IN6" s="370"/>
      <c r="IO6" s="370"/>
      <c r="IP6" s="370"/>
      <c r="IQ6" s="370"/>
      <c r="IR6" s="370"/>
      <c r="IS6" s="370"/>
      <c r="IT6" s="370"/>
      <c r="IU6" s="370"/>
      <c r="IV6" s="370"/>
    </row>
    <row r="7" s="371" customFormat="true" ht="14.25" hidden="false" customHeight="true" outlineLevel="0" collapsed="false">
      <c r="A7" s="181"/>
      <c r="B7" s="366" t="n">
        <v>28</v>
      </c>
      <c r="C7" s="43"/>
      <c r="D7" s="368" t="n">
        <v>76899</v>
      </c>
      <c r="E7" s="369" t="n">
        <v>45236</v>
      </c>
      <c r="F7" s="369" t="n">
        <v>31128</v>
      </c>
      <c r="G7" s="369" t="n">
        <v>535</v>
      </c>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c r="AT7" s="370"/>
      <c r="AU7" s="370"/>
      <c r="AV7" s="370"/>
      <c r="AW7" s="370"/>
      <c r="AX7" s="370"/>
      <c r="AY7" s="370"/>
      <c r="AZ7" s="370"/>
      <c r="BA7" s="370"/>
      <c r="BB7" s="370"/>
      <c r="BC7" s="370"/>
      <c r="BD7" s="370"/>
      <c r="BE7" s="370"/>
      <c r="BF7" s="370"/>
      <c r="BG7" s="370"/>
      <c r="BH7" s="370"/>
      <c r="BI7" s="370"/>
      <c r="BJ7" s="370"/>
      <c r="BK7" s="370"/>
      <c r="BL7" s="370"/>
      <c r="BM7" s="370"/>
      <c r="BN7" s="370"/>
      <c r="BO7" s="370"/>
      <c r="BP7" s="370"/>
      <c r="BQ7" s="370"/>
      <c r="BR7" s="370"/>
      <c r="BS7" s="370"/>
      <c r="BT7" s="370"/>
      <c r="BU7" s="370"/>
      <c r="BV7" s="370"/>
      <c r="BW7" s="370"/>
      <c r="BX7" s="370"/>
      <c r="BY7" s="370"/>
      <c r="BZ7" s="370"/>
      <c r="CA7" s="370"/>
      <c r="CB7" s="370"/>
      <c r="CC7" s="370"/>
      <c r="CD7" s="370"/>
      <c r="CE7" s="370"/>
      <c r="CF7" s="370"/>
      <c r="CG7" s="370"/>
      <c r="CH7" s="370"/>
      <c r="CI7" s="370"/>
      <c r="CJ7" s="370"/>
      <c r="CK7" s="370"/>
      <c r="CL7" s="370"/>
      <c r="CM7" s="370"/>
      <c r="CN7" s="370"/>
      <c r="CO7" s="370"/>
      <c r="CP7" s="370"/>
      <c r="CQ7" s="370"/>
      <c r="CR7" s="370"/>
      <c r="CS7" s="370"/>
      <c r="CT7" s="370"/>
      <c r="CU7" s="370"/>
      <c r="CV7" s="370"/>
      <c r="CW7" s="370"/>
      <c r="CX7" s="370"/>
      <c r="CY7" s="370"/>
      <c r="CZ7" s="370"/>
      <c r="DA7" s="370"/>
      <c r="DB7" s="370"/>
      <c r="DC7" s="370"/>
      <c r="DD7" s="370"/>
      <c r="DE7" s="370"/>
      <c r="DF7" s="370"/>
      <c r="DG7" s="370"/>
      <c r="DH7" s="370"/>
      <c r="DI7" s="370"/>
      <c r="DJ7" s="370"/>
      <c r="DK7" s="370"/>
      <c r="DL7" s="370"/>
      <c r="DM7" s="370"/>
      <c r="DN7" s="370"/>
      <c r="DO7" s="370"/>
      <c r="DP7" s="370"/>
      <c r="DQ7" s="370"/>
      <c r="DR7" s="370"/>
      <c r="DS7" s="370"/>
      <c r="DT7" s="370"/>
      <c r="DU7" s="370"/>
      <c r="DV7" s="370"/>
      <c r="DW7" s="370"/>
      <c r="DX7" s="370"/>
      <c r="DY7" s="370"/>
      <c r="DZ7" s="370"/>
      <c r="EA7" s="370"/>
      <c r="EB7" s="370"/>
      <c r="EC7" s="370"/>
      <c r="ED7" s="370"/>
      <c r="EE7" s="370"/>
      <c r="EF7" s="370"/>
      <c r="EG7" s="370"/>
      <c r="EH7" s="370"/>
      <c r="EI7" s="370"/>
      <c r="EJ7" s="370"/>
      <c r="EK7" s="370"/>
      <c r="EL7" s="370"/>
      <c r="EM7" s="370"/>
      <c r="EN7" s="370"/>
      <c r="EO7" s="370"/>
      <c r="EP7" s="370"/>
      <c r="EQ7" s="370"/>
      <c r="ER7" s="370"/>
      <c r="ES7" s="370"/>
      <c r="ET7" s="370"/>
      <c r="EU7" s="370"/>
      <c r="EV7" s="370"/>
      <c r="EW7" s="370"/>
      <c r="EX7" s="370"/>
      <c r="EY7" s="370"/>
      <c r="EZ7" s="370"/>
      <c r="FA7" s="370"/>
      <c r="FB7" s="370"/>
      <c r="FC7" s="370"/>
      <c r="FD7" s="370"/>
      <c r="FE7" s="370"/>
      <c r="FF7" s="370"/>
      <c r="FG7" s="370"/>
      <c r="FH7" s="370"/>
      <c r="FI7" s="370"/>
      <c r="FJ7" s="370"/>
      <c r="FK7" s="370"/>
      <c r="FL7" s="370"/>
      <c r="FM7" s="370"/>
      <c r="FN7" s="370"/>
      <c r="FO7" s="370"/>
      <c r="FP7" s="370"/>
      <c r="FQ7" s="370"/>
      <c r="FR7" s="370"/>
      <c r="FS7" s="370"/>
      <c r="FT7" s="370"/>
      <c r="FU7" s="370"/>
      <c r="FV7" s="370"/>
      <c r="FW7" s="370"/>
      <c r="FX7" s="370"/>
      <c r="FY7" s="370"/>
      <c r="FZ7" s="370"/>
      <c r="GA7" s="370"/>
      <c r="GB7" s="370"/>
      <c r="GC7" s="370"/>
      <c r="GD7" s="370"/>
      <c r="GE7" s="370"/>
      <c r="GF7" s="370"/>
      <c r="GG7" s="370"/>
      <c r="GH7" s="370"/>
      <c r="GI7" s="370"/>
      <c r="GJ7" s="370"/>
      <c r="GK7" s="370"/>
      <c r="GL7" s="370"/>
      <c r="GM7" s="370"/>
      <c r="GN7" s="370"/>
      <c r="GO7" s="370"/>
      <c r="GP7" s="370"/>
      <c r="GQ7" s="370"/>
      <c r="GR7" s="370"/>
      <c r="GS7" s="370"/>
      <c r="GT7" s="370"/>
      <c r="GU7" s="370"/>
      <c r="GV7" s="370"/>
      <c r="GW7" s="370"/>
      <c r="GX7" s="370"/>
      <c r="GY7" s="370"/>
      <c r="GZ7" s="370"/>
      <c r="HA7" s="370"/>
      <c r="HB7" s="370"/>
      <c r="HC7" s="370"/>
      <c r="HD7" s="370"/>
      <c r="HE7" s="370"/>
      <c r="HF7" s="370"/>
      <c r="HG7" s="370"/>
      <c r="HH7" s="370"/>
      <c r="HI7" s="370"/>
      <c r="HJ7" s="370"/>
      <c r="HK7" s="370"/>
      <c r="HL7" s="370"/>
      <c r="HM7" s="370"/>
      <c r="HN7" s="370"/>
      <c r="HO7" s="370"/>
      <c r="HP7" s="370"/>
      <c r="HQ7" s="370"/>
      <c r="HR7" s="370"/>
      <c r="HS7" s="370"/>
      <c r="HT7" s="370"/>
      <c r="HU7" s="370"/>
      <c r="HV7" s="370"/>
      <c r="HW7" s="370"/>
      <c r="HX7" s="370"/>
      <c r="HY7" s="370"/>
      <c r="HZ7" s="370"/>
      <c r="IA7" s="370"/>
      <c r="IB7" s="370"/>
      <c r="IC7" s="370"/>
      <c r="ID7" s="370"/>
      <c r="IE7" s="370"/>
      <c r="IF7" s="370"/>
      <c r="IG7" s="370"/>
      <c r="IH7" s="370"/>
      <c r="II7" s="370"/>
      <c r="IJ7" s="370"/>
      <c r="IK7" s="370"/>
      <c r="IL7" s="370"/>
      <c r="IM7" s="370"/>
      <c r="IN7" s="370"/>
      <c r="IO7" s="370"/>
      <c r="IP7" s="370"/>
      <c r="IQ7" s="370"/>
      <c r="IR7" s="370"/>
      <c r="IS7" s="370"/>
      <c r="IT7" s="370"/>
      <c r="IU7" s="370"/>
      <c r="IV7" s="370"/>
    </row>
    <row r="8" s="371" customFormat="true" ht="14.25" hidden="false" customHeight="true" outlineLevel="0" collapsed="false">
      <c r="A8" s="181"/>
      <c r="B8" s="366" t="n">
        <v>29</v>
      </c>
      <c r="C8" s="43"/>
      <c r="D8" s="368" t="n">
        <v>74673</v>
      </c>
      <c r="E8" s="369" t="n">
        <v>43912</v>
      </c>
      <c r="F8" s="369" t="n">
        <v>30286</v>
      </c>
      <c r="G8" s="369" t="n">
        <v>475</v>
      </c>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70"/>
      <c r="AY8" s="370"/>
      <c r="AZ8" s="370"/>
      <c r="BA8" s="370"/>
      <c r="BB8" s="370"/>
      <c r="BC8" s="370"/>
      <c r="BD8" s="370"/>
      <c r="BE8" s="370"/>
      <c r="BF8" s="370"/>
      <c r="BG8" s="370"/>
      <c r="BH8" s="370"/>
      <c r="BI8" s="370"/>
      <c r="BJ8" s="370"/>
      <c r="BK8" s="370"/>
      <c r="BL8" s="370"/>
      <c r="BM8" s="370"/>
      <c r="BN8" s="370"/>
      <c r="BO8" s="370"/>
      <c r="BP8" s="370"/>
      <c r="BQ8" s="370"/>
      <c r="BR8" s="370"/>
      <c r="BS8" s="370"/>
      <c r="BT8" s="370"/>
      <c r="BU8" s="370"/>
      <c r="BV8" s="370"/>
      <c r="BW8" s="370"/>
      <c r="BX8" s="370"/>
      <c r="BY8" s="370"/>
      <c r="BZ8" s="370"/>
      <c r="CA8" s="370"/>
      <c r="CB8" s="370"/>
      <c r="CC8" s="370"/>
      <c r="CD8" s="370"/>
      <c r="CE8" s="370"/>
      <c r="CF8" s="370"/>
      <c r="CG8" s="370"/>
      <c r="CH8" s="370"/>
      <c r="CI8" s="370"/>
      <c r="CJ8" s="370"/>
      <c r="CK8" s="370"/>
      <c r="CL8" s="370"/>
      <c r="CM8" s="370"/>
      <c r="CN8" s="370"/>
      <c r="CO8" s="370"/>
      <c r="CP8" s="370"/>
      <c r="CQ8" s="370"/>
      <c r="CR8" s="370"/>
      <c r="CS8" s="370"/>
      <c r="CT8" s="370"/>
      <c r="CU8" s="370"/>
      <c r="CV8" s="370"/>
      <c r="CW8" s="370"/>
      <c r="CX8" s="370"/>
      <c r="CY8" s="370"/>
      <c r="CZ8" s="370"/>
      <c r="DA8" s="370"/>
      <c r="DB8" s="370"/>
      <c r="DC8" s="370"/>
      <c r="DD8" s="370"/>
      <c r="DE8" s="370"/>
      <c r="DF8" s="370"/>
      <c r="DG8" s="370"/>
      <c r="DH8" s="370"/>
      <c r="DI8" s="370"/>
      <c r="DJ8" s="370"/>
      <c r="DK8" s="370"/>
      <c r="DL8" s="370"/>
      <c r="DM8" s="370"/>
      <c r="DN8" s="370"/>
      <c r="DO8" s="370"/>
      <c r="DP8" s="370"/>
      <c r="DQ8" s="370"/>
      <c r="DR8" s="370"/>
      <c r="DS8" s="370"/>
      <c r="DT8" s="370"/>
      <c r="DU8" s="370"/>
      <c r="DV8" s="370"/>
      <c r="DW8" s="370"/>
      <c r="DX8" s="370"/>
      <c r="DY8" s="370"/>
      <c r="DZ8" s="370"/>
      <c r="EA8" s="370"/>
      <c r="EB8" s="370"/>
      <c r="EC8" s="370"/>
      <c r="ED8" s="370"/>
      <c r="EE8" s="370"/>
      <c r="EF8" s="370"/>
      <c r="EG8" s="370"/>
      <c r="EH8" s="370"/>
      <c r="EI8" s="370"/>
      <c r="EJ8" s="370"/>
      <c r="EK8" s="370"/>
      <c r="EL8" s="370"/>
      <c r="EM8" s="370"/>
      <c r="EN8" s="370"/>
      <c r="EO8" s="370"/>
      <c r="EP8" s="370"/>
      <c r="EQ8" s="370"/>
      <c r="ER8" s="370"/>
      <c r="ES8" s="370"/>
      <c r="ET8" s="370"/>
      <c r="EU8" s="370"/>
      <c r="EV8" s="370"/>
      <c r="EW8" s="370"/>
      <c r="EX8" s="370"/>
      <c r="EY8" s="370"/>
      <c r="EZ8" s="370"/>
      <c r="FA8" s="370"/>
      <c r="FB8" s="370"/>
      <c r="FC8" s="370"/>
      <c r="FD8" s="370"/>
      <c r="FE8" s="370"/>
      <c r="FF8" s="370"/>
      <c r="FG8" s="370"/>
      <c r="FH8" s="370"/>
      <c r="FI8" s="370"/>
      <c r="FJ8" s="370"/>
      <c r="FK8" s="370"/>
      <c r="FL8" s="370"/>
      <c r="FM8" s="370"/>
      <c r="FN8" s="370"/>
      <c r="FO8" s="370"/>
      <c r="FP8" s="370"/>
      <c r="FQ8" s="370"/>
      <c r="FR8" s="370"/>
      <c r="FS8" s="370"/>
      <c r="FT8" s="370"/>
      <c r="FU8" s="370"/>
      <c r="FV8" s="370"/>
      <c r="FW8" s="370"/>
      <c r="FX8" s="370"/>
      <c r="FY8" s="370"/>
      <c r="FZ8" s="370"/>
      <c r="GA8" s="370"/>
      <c r="GB8" s="370"/>
      <c r="GC8" s="370"/>
      <c r="GD8" s="370"/>
      <c r="GE8" s="370"/>
      <c r="GF8" s="370"/>
      <c r="GG8" s="370"/>
      <c r="GH8" s="370"/>
      <c r="GI8" s="370"/>
      <c r="GJ8" s="370"/>
      <c r="GK8" s="370"/>
      <c r="GL8" s="370"/>
      <c r="GM8" s="370"/>
      <c r="GN8" s="370"/>
      <c r="GO8" s="370"/>
      <c r="GP8" s="370"/>
      <c r="GQ8" s="370"/>
      <c r="GR8" s="370"/>
      <c r="GS8" s="370"/>
      <c r="GT8" s="370"/>
      <c r="GU8" s="370"/>
      <c r="GV8" s="370"/>
      <c r="GW8" s="370"/>
      <c r="GX8" s="370"/>
      <c r="GY8" s="370"/>
      <c r="GZ8" s="370"/>
      <c r="HA8" s="370"/>
      <c r="HB8" s="370"/>
      <c r="HC8" s="370"/>
      <c r="HD8" s="370"/>
      <c r="HE8" s="370"/>
      <c r="HF8" s="370"/>
      <c r="HG8" s="370"/>
      <c r="HH8" s="370"/>
      <c r="HI8" s="370"/>
      <c r="HJ8" s="370"/>
      <c r="HK8" s="370"/>
      <c r="HL8" s="370"/>
      <c r="HM8" s="370"/>
      <c r="HN8" s="370"/>
      <c r="HO8" s="370"/>
      <c r="HP8" s="370"/>
      <c r="HQ8" s="370"/>
      <c r="HR8" s="370"/>
      <c r="HS8" s="370"/>
      <c r="HT8" s="370"/>
      <c r="HU8" s="370"/>
      <c r="HV8" s="370"/>
      <c r="HW8" s="370"/>
      <c r="HX8" s="370"/>
      <c r="HY8" s="370"/>
      <c r="HZ8" s="370"/>
      <c r="IA8" s="370"/>
      <c r="IB8" s="370"/>
      <c r="IC8" s="370"/>
      <c r="ID8" s="370"/>
      <c r="IE8" s="370"/>
      <c r="IF8" s="370"/>
      <c r="IG8" s="370"/>
      <c r="IH8" s="370"/>
      <c r="II8" s="370"/>
      <c r="IJ8" s="370"/>
      <c r="IK8" s="370"/>
      <c r="IL8" s="370"/>
      <c r="IM8" s="370"/>
      <c r="IN8" s="370"/>
      <c r="IO8" s="370"/>
      <c r="IP8" s="370"/>
      <c r="IQ8" s="370"/>
      <c r="IR8" s="370"/>
      <c r="IS8" s="370"/>
      <c r="IT8" s="370"/>
      <c r="IU8" s="370"/>
      <c r="IV8" s="370"/>
    </row>
    <row r="9" s="371" customFormat="true" ht="14.25" hidden="false" customHeight="true" outlineLevel="0" collapsed="false">
      <c r="A9" s="181"/>
      <c r="B9" s="366" t="n">
        <v>30</v>
      </c>
      <c r="C9" s="43"/>
      <c r="D9" s="372" t="n">
        <v>73032</v>
      </c>
      <c r="E9" s="373" t="n">
        <v>43230</v>
      </c>
      <c r="F9" s="373" t="n">
        <v>29330</v>
      </c>
      <c r="G9" s="373" t="n">
        <v>472</v>
      </c>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c r="AJ9" s="370"/>
      <c r="AK9" s="370"/>
      <c r="AL9" s="370"/>
      <c r="AM9" s="370"/>
      <c r="AN9" s="370"/>
      <c r="AO9" s="370"/>
      <c r="AP9" s="370"/>
      <c r="AQ9" s="370"/>
      <c r="AR9" s="370"/>
      <c r="AS9" s="370"/>
      <c r="AT9" s="370"/>
      <c r="AU9" s="370"/>
      <c r="AV9" s="370"/>
      <c r="AW9" s="370"/>
      <c r="AX9" s="370"/>
      <c r="AY9" s="370"/>
      <c r="AZ9" s="370"/>
      <c r="BA9" s="370"/>
      <c r="BB9" s="370"/>
      <c r="BC9" s="370"/>
      <c r="BD9" s="370"/>
      <c r="BE9" s="370"/>
      <c r="BF9" s="370"/>
      <c r="BG9" s="370"/>
      <c r="BH9" s="370"/>
      <c r="BI9" s="370"/>
      <c r="BJ9" s="370"/>
      <c r="BK9" s="370"/>
      <c r="BL9" s="370"/>
      <c r="BM9" s="370"/>
      <c r="BN9" s="370"/>
      <c r="BO9" s="370"/>
      <c r="BP9" s="370"/>
      <c r="BQ9" s="370"/>
      <c r="BR9" s="370"/>
      <c r="BS9" s="370"/>
      <c r="BT9" s="370"/>
      <c r="BU9" s="370"/>
      <c r="BV9" s="370"/>
      <c r="BW9" s="370"/>
      <c r="BX9" s="370"/>
      <c r="BY9" s="370"/>
      <c r="BZ9" s="370"/>
      <c r="CA9" s="370"/>
      <c r="CB9" s="370"/>
      <c r="CC9" s="370"/>
      <c r="CD9" s="370"/>
      <c r="CE9" s="370"/>
      <c r="CF9" s="370"/>
      <c r="CG9" s="370"/>
      <c r="CH9" s="370"/>
      <c r="CI9" s="370"/>
      <c r="CJ9" s="370"/>
      <c r="CK9" s="370"/>
      <c r="CL9" s="370"/>
      <c r="CM9" s="370"/>
      <c r="CN9" s="370"/>
      <c r="CO9" s="370"/>
      <c r="CP9" s="370"/>
      <c r="CQ9" s="370"/>
      <c r="CR9" s="370"/>
      <c r="CS9" s="370"/>
      <c r="CT9" s="370"/>
      <c r="CU9" s="370"/>
      <c r="CV9" s="370"/>
      <c r="CW9" s="370"/>
      <c r="CX9" s="370"/>
      <c r="CY9" s="370"/>
      <c r="CZ9" s="370"/>
      <c r="DA9" s="370"/>
      <c r="DB9" s="370"/>
      <c r="DC9" s="370"/>
      <c r="DD9" s="370"/>
      <c r="DE9" s="370"/>
      <c r="DF9" s="370"/>
      <c r="DG9" s="370"/>
      <c r="DH9" s="370"/>
      <c r="DI9" s="370"/>
      <c r="DJ9" s="370"/>
      <c r="DK9" s="370"/>
      <c r="DL9" s="370"/>
      <c r="DM9" s="370"/>
      <c r="DN9" s="370"/>
      <c r="DO9" s="370"/>
      <c r="DP9" s="370"/>
      <c r="DQ9" s="370"/>
      <c r="DR9" s="370"/>
      <c r="DS9" s="370"/>
      <c r="DT9" s="370"/>
      <c r="DU9" s="370"/>
      <c r="DV9" s="370"/>
      <c r="DW9" s="370"/>
      <c r="DX9" s="370"/>
      <c r="DY9" s="370"/>
      <c r="DZ9" s="370"/>
      <c r="EA9" s="370"/>
      <c r="EB9" s="370"/>
      <c r="EC9" s="370"/>
      <c r="ED9" s="370"/>
      <c r="EE9" s="370"/>
      <c r="EF9" s="370"/>
      <c r="EG9" s="370"/>
      <c r="EH9" s="370"/>
      <c r="EI9" s="370"/>
      <c r="EJ9" s="370"/>
      <c r="EK9" s="370"/>
      <c r="EL9" s="370"/>
      <c r="EM9" s="370"/>
      <c r="EN9" s="370"/>
      <c r="EO9" s="370"/>
      <c r="EP9" s="370"/>
      <c r="EQ9" s="370"/>
      <c r="ER9" s="370"/>
      <c r="ES9" s="370"/>
      <c r="ET9" s="370"/>
      <c r="EU9" s="370"/>
      <c r="EV9" s="370"/>
      <c r="EW9" s="370"/>
      <c r="EX9" s="370"/>
      <c r="EY9" s="370"/>
      <c r="EZ9" s="370"/>
      <c r="FA9" s="370"/>
      <c r="FB9" s="370"/>
      <c r="FC9" s="370"/>
      <c r="FD9" s="370"/>
      <c r="FE9" s="370"/>
      <c r="FF9" s="370"/>
      <c r="FG9" s="370"/>
      <c r="FH9" s="370"/>
      <c r="FI9" s="370"/>
      <c r="FJ9" s="370"/>
      <c r="FK9" s="370"/>
      <c r="FL9" s="370"/>
      <c r="FM9" s="370"/>
      <c r="FN9" s="370"/>
      <c r="FO9" s="370"/>
      <c r="FP9" s="370"/>
      <c r="FQ9" s="370"/>
      <c r="FR9" s="370"/>
      <c r="FS9" s="370"/>
      <c r="FT9" s="370"/>
      <c r="FU9" s="370"/>
      <c r="FV9" s="370"/>
      <c r="FW9" s="370"/>
      <c r="FX9" s="370"/>
      <c r="FY9" s="370"/>
      <c r="FZ9" s="370"/>
      <c r="GA9" s="370"/>
      <c r="GB9" s="370"/>
      <c r="GC9" s="370"/>
      <c r="GD9" s="370"/>
      <c r="GE9" s="370"/>
      <c r="GF9" s="370"/>
      <c r="GG9" s="370"/>
      <c r="GH9" s="370"/>
      <c r="GI9" s="370"/>
      <c r="GJ9" s="370"/>
      <c r="GK9" s="370"/>
      <c r="GL9" s="370"/>
      <c r="GM9" s="370"/>
      <c r="GN9" s="370"/>
      <c r="GO9" s="370"/>
      <c r="GP9" s="370"/>
      <c r="GQ9" s="370"/>
      <c r="GR9" s="370"/>
      <c r="GS9" s="370"/>
      <c r="GT9" s="370"/>
      <c r="GU9" s="370"/>
      <c r="GV9" s="370"/>
      <c r="GW9" s="370"/>
      <c r="GX9" s="370"/>
      <c r="GY9" s="370"/>
      <c r="GZ9" s="370"/>
      <c r="HA9" s="370"/>
      <c r="HB9" s="370"/>
      <c r="HC9" s="370"/>
      <c r="HD9" s="370"/>
      <c r="HE9" s="370"/>
      <c r="HF9" s="370"/>
      <c r="HG9" s="370"/>
      <c r="HH9" s="370"/>
      <c r="HI9" s="370"/>
      <c r="HJ9" s="370"/>
      <c r="HK9" s="370"/>
      <c r="HL9" s="370"/>
      <c r="HM9" s="370"/>
      <c r="HN9" s="370"/>
      <c r="HO9" s="370"/>
      <c r="HP9" s="370"/>
      <c r="HQ9" s="370"/>
      <c r="HR9" s="370"/>
      <c r="HS9" s="370"/>
      <c r="HT9" s="370"/>
      <c r="HU9" s="370"/>
      <c r="HV9" s="370"/>
      <c r="HW9" s="370"/>
      <c r="HX9" s="370"/>
      <c r="HY9" s="370"/>
      <c r="HZ9" s="370"/>
      <c r="IA9" s="370"/>
      <c r="IB9" s="370"/>
      <c r="IC9" s="370"/>
      <c r="ID9" s="370"/>
      <c r="IE9" s="370"/>
      <c r="IF9" s="370"/>
      <c r="IG9" s="370"/>
      <c r="IH9" s="370"/>
      <c r="II9" s="370"/>
      <c r="IJ9" s="370"/>
      <c r="IK9" s="370"/>
      <c r="IL9" s="370"/>
      <c r="IM9" s="370"/>
      <c r="IN9" s="370"/>
      <c r="IO9" s="370"/>
      <c r="IP9" s="370"/>
      <c r="IQ9" s="370"/>
      <c r="IR9" s="370"/>
      <c r="IS9" s="370"/>
      <c r="IT9" s="370"/>
      <c r="IU9" s="370"/>
      <c r="IV9" s="370"/>
    </row>
    <row r="10" s="379" customFormat="true" ht="14.25" hidden="false" customHeight="true" outlineLevel="0" collapsed="false">
      <c r="A10" s="374"/>
      <c r="B10" s="375" t="s">
        <v>251</v>
      </c>
      <c r="C10" s="376"/>
      <c r="D10" s="377" t="n">
        <v>71755</v>
      </c>
      <c r="E10" s="377" t="n">
        <v>43001</v>
      </c>
      <c r="F10" s="377" t="n">
        <v>28273</v>
      </c>
      <c r="G10" s="378" t="n">
        <v>481</v>
      </c>
      <c r="H10" s="378"/>
      <c r="I10" s="378"/>
      <c r="J10" s="378"/>
      <c r="K10" s="378"/>
      <c r="L10" s="378"/>
      <c r="M10" s="378"/>
      <c r="N10" s="378"/>
      <c r="O10" s="378"/>
      <c r="P10" s="378"/>
      <c r="Q10" s="378"/>
      <c r="R10" s="378"/>
      <c r="S10" s="378"/>
      <c r="T10" s="378"/>
      <c r="U10" s="378"/>
      <c r="V10" s="378"/>
      <c r="W10" s="378"/>
      <c r="X10" s="378"/>
      <c r="Y10" s="378"/>
      <c r="Z10" s="378"/>
      <c r="AA10" s="378"/>
      <c r="AB10" s="378"/>
      <c r="AC10" s="378"/>
      <c r="AD10" s="378"/>
      <c r="AE10" s="378"/>
      <c r="AF10" s="378"/>
      <c r="AG10" s="378"/>
      <c r="AH10" s="378"/>
      <c r="AI10" s="378"/>
      <c r="AJ10" s="378"/>
      <c r="AK10" s="378"/>
      <c r="AL10" s="378"/>
      <c r="AM10" s="378"/>
      <c r="AN10" s="378"/>
      <c r="AO10" s="378"/>
      <c r="AP10" s="378"/>
      <c r="AQ10" s="378"/>
      <c r="AR10" s="378"/>
      <c r="AS10" s="378"/>
      <c r="AT10" s="378"/>
      <c r="AU10" s="378"/>
      <c r="AV10" s="378"/>
      <c r="AW10" s="378"/>
      <c r="AX10" s="378"/>
      <c r="AY10" s="378"/>
      <c r="AZ10" s="378"/>
      <c r="BA10" s="378"/>
      <c r="BB10" s="378"/>
      <c r="BC10" s="378"/>
      <c r="BD10" s="378"/>
      <c r="BE10" s="378"/>
      <c r="BF10" s="378"/>
      <c r="BG10" s="378"/>
      <c r="BH10" s="378"/>
      <c r="BI10" s="378"/>
      <c r="BJ10" s="378"/>
      <c r="BK10" s="378"/>
      <c r="BL10" s="378"/>
      <c r="BM10" s="378"/>
      <c r="BN10" s="378"/>
      <c r="BO10" s="378"/>
      <c r="BP10" s="378"/>
      <c r="BQ10" s="378"/>
      <c r="BR10" s="378"/>
      <c r="BS10" s="378"/>
      <c r="BT10" s="378"/>
      <c r="BU10" s="378"/>
      <c r="BV10" s="378"/>
      <c r="BW10" s="378"/>
      <c r="BX10" s="378"/>
      <c r="BY10" s="378"/>
      <c r="BZ10" s="378"/>
      <c r="CA10" s="378"/>
      <c r="CB10" s="378"/>
      <c r="CC10" s="378"/>
      <c r="CD10" s="378"/>
      <c r="CE10" s="378"/>
      <c r="CF10" s="378"/>
      <c r="CG10" s="378"/>
      <c r="CH10" s="378"/>
      <c r="CI10" s="378"/>
      <c r="CJ10" s="378"/>
      <c r="CK10" s="378"/>
      <c r="CL10" s="378"/>
      <c r="CM10" s="378"/>
      <c r="CN10" s="378"/>
      <c r="CO10" s="378"/>
      <c r="CP10" s="378"/>
      <c r="CQ10" s="378"/>
      <c r="CR10" s="378"/>
      <c r="CS10" s="378"/>
      <c r="CT10" s="378"/>
      <c r="CU10" s="378"/>
      <c r="CV10" s="378"/>
      <c r="CW10" s="378"/>
      <c r="CX10" s="378"/>
      <c r="CY10" s="378"/>
      <c r="CZ10" s="378"/>
      <c r="DA10" s="378"/>
      <c r="DB10" s="378"/>
      <c r="DC10" s="378"/>
      <c r="DD10" s="378"/>
      <c r="DE10" s="378"/>
      <c r="DF10" s="378"/>
      <c r="DG10" s="378"/>
      <c r="DH10" s="378"/>
      <c r="DI10" s="378"/>
      <c r="DJ10" s="378"/>
      <c r="DK10" s="378"/>
      <c r="DL10" s="378"/>
      <c r="DM10" s="378"/>
      <c r="DN10" s="378"/>
      <c r="DO10" s="378"/>
      <c r="DP10" s="378"/>
      <c r="DQ10" s="378"/>
      <c r="DR10" s="378"/>
      <c r="DS10" s="378"/>
      <c r="DT10" s="378"/>
      <c r="DU10" s="378"/>
      <c r="DV10" s="378"/>
      <c r="DW10" s="378"/>
      <c r="DX10" s="378"/>
      <c r="DY10" s="378"/>
      <c r="DZ10" s="378"/>
      <c r="EA10" s="378"/>
      <c r="EB10" s="378"/>
      <c r="EC10" s="378"/>
      <c r="ED10" s="378"/>
      <c r="EE10" s="378"/>
      <c r="EF10" s="378"/>
      <c r="EG10" s="378"/>
      <c r="EH10" s="378"/>
      <c r="EI10" s="378"/>
      <c r="EJ10" s="378"/>
      <c r="EK10" s="378"/>
      <c r="EL10" s="378"/>
      <c r="EM10" s="378"/>
      <c r="EN10" s="378"/>
      <c r="EO10" s="378"/>
      <c r="EP10" s="378"/>
      <c r="EQ10" s="378"/>
      <c r="ER10" s="378"/>
      <c r="ES10" s="378"/>
      <c r="ET10" s="378"/>
      <c r="EU10" s="378"/>
      <c r="EV10" s="378"/>
      <c r="EW10" s="378"/>
      <c r="EX10" s="378"/>
      <c r="EY10" s="378"/>
      <c r="EZ10" s="378"/>
      <c r="FA10" s="378"/>
      <c r="FB10" s="378"/>
      <c r="FC10" s="378"/>
      <c r="FD10" s="378"/>
      <c r="FE10" s="378"/>
      <c r="FF10" s="378"/>
      <c r="FG10" s="378"/>
      <c r="FH10" s="378"/>
      <c r="FI10" s="378"/>
      <c r="FJ10" s="378"/>
      <c r="FK10" s="378"/>
      <c r="FL10" s="378"/>
      <c r="FM10" s="378"/>
      <c r="FN10" s="378"/>
      <c r="FO10" s="378"/>
      <c r="FP10" s="378"/>
      <c r="FQ10" s="378"/>
      <c r="FR10" s="378"/>
      <c r="FS10" s="378"/>
      <c r="FT10" s="378"/>
      <c r="FU10" s="378"/>
      <c r="FV10" s="378"/>
      <c r="FW10" s="378"/>
      <c r="FX10" s="378"/>
      <c r="FY10" s="378"/>
      <c r="FZ10" s="378"/>
      <c r="GA10" s="378"/>
      <c r="GB10" s="378"/>
      <c r="GC10" s="378"/>
      <c r="GD10" s="378"/>
      <c r="GE10" s="378"/>
      <c r="GF10" s="378"/>
      <c r="GG10" s="378"/>
      <c r="GH10" s="378"/>
      <c r="GI10" s="378"/>
      <c r="GJ10" s="378"/>
      <c r="GK10" s="378"/>
      <c r="GL10" s="378"/>
      <c r="GM10" s="378"/>
      <c r="GN10" s="378"/>
      <c r="GO10" s="378"/>
      <c r="GP10" s="378"/>
      <c r="GQ10" s="378"/>
      <c r="GR10" s="378"/>
      <c r="GS10" s="378"/>
      <c r="GT10" s="378"/>
      <c r="GU10" s="378"/>
      <c r="GV10" s="378"/>
      <c r="GW10" s="378"/>
      <c r="GX10" s="378"/>
      <c r="GY10" s="378"/>
      <c r="GZ10" s="378"/>
      <c r="HA10" s="378"/>
      <c r="HB10" s="378"/>
      <c r="HC10" s="378"/>
      <c r="HD10" s="378"/>
      <c r="HE10" s="378"/>
      <c r="HF10" s="378"/>
      <c r="HG10" s="378"/>
      <c r="HH10" s="378"/>
      <c r="HI10" s="378"/>
      <c r="HJ10" s="378"/>
      <c r="HK10" s="378"/>
      <c r="HL10" s="378"/>
      <c r="HM10" s="378"/>
      <c r="HN10" s="378"/>
      <c r="HO10" s="378"/>
      <c r="HP10" s="378"/>
      <c r="HQ10" s="378"/>
      <c r="HR10" s="378"/>
      <c r="HS10" s="378"/>
      <c r="HT10" s="378"/>
      <c r="HU10" s="378"/>
      <c r="HV10" s="378"/>
      <c r="HW10" s="378"/>
      <c r="HX10" s="378"/>
      <c r="HY10" s="378"/>
      <c r="HZ10" s="378"/>
      <c r="IA10" s="378"/>
      <c r="IB10" s="378"/>
      <c r="IC10" s="378"/>
      <c r="ID10" s="378"/>
      <c r="IE10" s="378"/>
      <c r="IF10" s="378"/>
      <c r="IG10" s="378"/>
      <c r="IH10" s="378"/>
      <c r="II10" s="378"/>
      <c r="IJ10" s="378"/>
      <c r="IK10" s="378"/>
      <c r="IL10" s="378"/>
      <c r="IM10" s="378"/>
      <c r="IN10" s="378"/>
      <c r="IO10" s="378"/>
      <c r="IP10" s="378"/>
      <c r="IQ10" s="378"/>
      <c r="IR10" s="378"/>
      <c r="IS10" s="378"/>
      <c r="IT10" s="378"/>
      <c r="IU10" s="378"/>
      <c r="IV10" s="378"/>
    </row>
    <row r="11" customFormat="false" ht="6" hidden="false" customHeight="true" outlineLevel="0" collapsed="false">
      <c r="A11" s="181"/>
      <c r="B11" s="181"/>
      <c r="C11" s="43"/>
      <c r="E11" s="380"/>
      <c r="F11" s="380"/>
      <c r="G11" s="380"/>
    </row>
    <row r="12" s="371" customFormat="true" ht="14.25" hidden="false" customHeight="true" outlineLevel="0" collapsed="false">
      <c r="A12" s="381" t="s">
        <v>252</v>
      </c>
      <c r="B12" s="382" t="n">
        <v>4</v>
      </c>
      <c r="C12" s="383" t="s">
        <v>189</v>
      </c>
      <c r="D12" s="384" t="n">
        <v>71166</v>
      </c>
      <c r="E12" s="385" t="n">
        <v>41654</v>
      </c>
      <c r="F12" s="385" t="n">
        <v>29042</v>
      </c>
      <c r="G12" s="385" t="n">
        <v>470</v>
      </c>
      <c r="H12" s="370"/>
      <c r="I12" s="370"/>
      <c r="J12" s="370"/>
      <c r="K12" s="370"/>
      <c r="L12" s="370"/>
      <c r="M12" s="370"/>
      <c r="N12" s="370"/>
      <c r="O12" s="370"/>
      <c r="P12" s="370"/>
      <c r="Q12" s="370"/>
      <c r="R12" s="370"/>
      <c r="S12" s="370"/>
      <c r="T12" s="370"/>
      <c r="U12" s="370"/>
      <c r="V12" s="370"/>
      <c r="W12" s="370"/>
      <c r="X12" s="370"/>
      <c r="Y12" s="370"/>
      <c r="Z12" s="370"/>
      <c r="AA12" s="370"/>
      <c r="AB12" s="370"/>
      <c r="AC12" s="370"/>
      <c r="AD12" s="370"/>
      <c r="AE12" s="370"/>
      <c r="AF12" s="370"/>
      <c r="AG12" s="370"/>
      <c r="AH12" s="370"/>
      <c r="AI12" s="370"/>
      <c r="AJ12" s="370"/>
      <c r="AK12" s="370"/>
      <c r="AL12" s="370"/>
      <c r="AM12" s="370"/>
      <c r="AN12" s="370"/>
      <c r="AO12" s="370"/>
      <c r="AP12" s="370"/>
      <c r="AQ12" s="370"/>
      <c r="AR12" s="370"/>
      <c r="AS12" s="370"/>
      <c r="AT12" s="370"/>
      <c r="AU12" s="370"/>
      <c r="AV12" s="370"/>
      <c r="AW12" s="370"/>
      <c r="AX12" s="370"/>
      <c r="AY12" s="370"/>
      <c r="AZ12" s="370"/>
      <c r="BA12" s="370"/>
      <c r="BB12" s="370"/>
      <c r="BC12" s="370"/>
      <c r="BD12" s="370"/>
      <c r="BE12" s="370"/>
      <c r="BF12" s="370"/>
      <c r="BG12" s="370"/>
      <c r="BH12" s="370"/>
      <c r="BI12" s="370"/>
      <c r="BJ12" s="370"/>
      <c r="BK12" s="370"/>
      <c r="BL12" s="370"/>
      <c r="BM12" s="370"/>
      <c r="BN12" s="370"/>
      <c r="BO12" s="370"/>
      <c r="BP12" s="370"/>
      <c r="BQ12" s="370"/>
      <c r="BR12" s="370"/>
      <c r="BS12" s="370"/>
      <c r="BT12" s="370"/>
      <c r="BU12" s="370"/>
      <c r="BV12" s="370"/>
      <c r="BW12" s="370"/>
      <c r="BX12" s="370"/>
      <c r="BY12" s="370"/>
      <c r="BZ12" s="370"/>
      <c r="CA12" s="370"/>
      <c r="CB12" s="370"/>
      <c r="CC12" s="370"/>
      <c r="CD12" s="370"/>
      <c r="CE12" s="370"/>
      <c r="CF12" s="370"/>
      <c r="CG12" s="370"/>
      <c r="CH12" s="370"/>
      <c r="CI12" s="370"/>
      <c r="CJ12" s="370"/>
      <c r="CK12" s="370"/>
      <c r="CL12" s="370"/>
      <c r="CM12" s="370"/>
      <c r="CN12" s="370"/>
      <c r="CO12" s="370"/>
      <c r="CP12" s="370"/>
      <c r="CQ12" s="370"/>
      <c r="CR12" s="370"/>
      <c r="CS12" s="370"/>
      <c r="CT12" s="370"/>
      <c r="CU12" s="370"/>
      <c r="CV12" s="370"/>
      <c r="CW12" s="370"/>
      <c r="CX12" s="370"/>
      <c r="CY12" s="370"/>
      <c r="CZ12" s="370"/>
      <c r="DA12" s="370"/>
      <c r="DB12" s="370"/>
      <c r="DC12" s="370"/>
      <c r="DD12" s="370"/>
      <c r="DE12" s="370"/>
      <c r="DF12" s="370"/>
      <c r="DG12" s="370"/>
      <c r="DH12" s="370"/>
      <c r="DI12" s="370"/>
      <c r="DJ12" s="370"/>
      <c r="DK12" s="370"/>
      <c r="DL12" s="370"/>
      <c r="DM12" s="370"/>
      <c r="DN12" s="370"/>
      <c r="DO12" s="370"/>
      <c r="DP12" s="370"/>
      <c r="DQ12" s="370"/>
      <c r="DR12" s="370"/>
      <c r="DS12" s="370"/>
      <c r="DT12" s="370"/>
      <c r="DU12" s="370"/>
      <c r="DV12" s="370"/>
      <c r="DW12" s="370"/>
      <c r="DX12" s="370"/>
      <c r="DY12" s="370"/>
      <c r="DZ12" s="370"/>
      <c r="EA12" s="370"/>
      <c r="EB12" s="370"/>
      <c r="EC12" s="370"/>
      <c r="ED12" s="370"/>
      <c r="EE12" s="370"/>
      <c r="EF12" s="370"/>
      <c r="EG12" s="370"/>
      <c r="EH12" s="370"/>
      <c r="EI12" s="370"/>
      <c r="EJ12" s="370"/>
      <c r="EK12" s="370"/>
      <c r="EL12" s="370"/>
      <c r="EM12" s="370"/>
      <c r="EN12" s="370"/>
      <c r="EO12" s="370"/>
      <c r="EP12" s="370"/>
      <c r="EQ12" s="370"/>
      <c r="ER12" s="370"/>
      <c r="ES12" s="370"/>
      <c r="ET12" s="370"/>
      <c r="EU12" s="370"/>
      <c r="EV12" s="370"/>
      <c r="EW12" s="370"/>
      <c r="EX12" s="370"/>
      <c r="EY12" s="370"/>
      <c r="EZ12" s="370"/>
      <c r="FA12" s="370"/>
      <c r="FB12" s="370"/>
      <c r="FC12" s="370"/>
      <c r="FD12" s="370"/>
      <c r="FE12" s="370"/>
      <c r="FF12" s="370"/>
      <c r="FG12" s="370"/>
      <c r="FH12" s="370"/>
      <c r="FI12" s="370"/>
      <c r="FJ12" s="370"/>
      <c r="FK12" s="370"/>
      <c r="FL12" s="370"/>
      <c r="FM12" s="370"/>
      <c r="FN12" s="370"/>
      <c r="FO12" s="370"/>
      <c r="FP12" s="370"/>
      <c r="FQ12" s="370"/>
      <c r="FR12" s="370"/>
      <c r="FS12" s="370"/>
      <c r="FT12" s="370"/>
      <c r="FU12" s="370"/>
      <c r="FV12" s="370"/>
      <c r="FW12" s="370"/>
      <c r="FX12" s="370"/>
      <c r="FY12" s="370"/>
      <c r="FZ12" s="370"/>
      <c r="GA12" s="370"/>
      <c r="GB12" s="370"/>
      <c r="GC12" s="370"/>
      <c r="GD12" s="370"/>
      <c r="GE12" s="370"/>
      <c r="GF12" s="370"/>
      <c r="GG12" s="370"/>
      <c r="GH12" s="370"/>
      <c r="GI12" s="370"/>
      <c r="GJ12" s="370"/>
      <c r="GK12" s="370"/>
      <c r="GL12" s="370"/>
      <c r="GM12" s="370"/>
      <c r="GN12" s="370"/>
      <c r="GO12" s="370"/>
      <c r="GP12" s="370"/>
      <c r="GQ12" s="370"/>
      <c r="GR12" s="370"/>
      <c r="GS12" s="370"/>
      <c r="GT12" s="370"/>
      <c r="GU12" s="370"/>
      <c r="GV12" s="370"/>
      <c r="GW12" s="370"/>
      <c r="GX12" s="370"/>
      <c r="GY12" s="370"/>
      <c r="GZ12" s="370"/>
      <c r="HA12" s="370"/>
      <c r="HB12" s="370"/>
      <c r="HC12" s="370"/>
      <c r="HD12" s="370"/>
      <c r="HE12" s="370"/>
      <c r="HF12" s="370"/>
      <c r="HG12" s="370"/>
      <c r="HH12" s="370"/>
      <c r="HI12" s="370"/>
      <c r="HJ12" s="370"/>
      <c r="HK12" s="370"/>
      <c r="HL12" s="370"/>
      <c r="HM12" s="370"/>
      <c r="HN12" s="370"/>
      <c r="HO12" s="370"/>
      <c r="HP12" s="370"/>
      <c r="HQ12" s="370"/>
      <c r="HR12" s="370"/>
      <c r="HS12" s="370"/>
      <c r="HT12" s="370"/>
      <c r="HU12" s="370"/>
      <c r="HV12" s="370"/>
      <c r="HW12" s="370"/>
      <c r="HX12" s="370"/>
      <c r="HY12" s="370"/>
      <c r="HZ12" s="370"/>
      <c r="IA12" s="370"/>
      <c r="IB12" s="370"/>
      <c r="IC12" s="370"/>
      <c r="ID12" s="370"/>
      <c r="IE12" s="370"/>
      <c r="IF12" s="370"/>
      <c r="IG12" s="370"/>
      <c r="IH12" s="370"/>
      <c r="II12" s="370"/>
      <c r="IJ12" s="370"/>
      <c r="IK12" s="370"/>
      <c r="IL12" s="370"/>
      <c r="IM12" s="370"/>
      <c r="IN12" s="370"/>
      <c r="IO12" s="370"/>
      <c r="IP12" s="370"/>
      <c r="IQ12" s="370"/>
      <c r="IR12" s="370"/>
      <c r="IS12" s="370"/>
      <c r="IT12" s="370"/>
      <c r="IU12" s="370"/>
      <c r="IV12" s="370"/>
    </row>
    <row r="13" s="371" customFormat="true" ht="14.25" hidden="false" customHeight="true" outlineLevel="0" collapsed="false">
      <c r="A13" s="386" t="s">
        <v>190</v>
      </c>
      <c r="B13" s="382" t="n">
        <v>5</v>
      </c>
      <c r="C13" s="383" t="s">
        <v>189</v>
      </c>
      <c r="D13" s="384" t="n">
        <v>70708</v>
      </c>
      <c r="E13" s="385" t="n">
        <v>41265</v>
      </c>
      <c r="F13" s="385" t="n">
        <v>28983</v>
      </c>
      <c r="G13" s="385" t="n">
        <v>460</v>
      </c>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0"/>
      <c r="AF13" s="370"/>
      <c r="AG13" s="370"/>
      <c r="AH13" s="370"/>
      <c r="AI13" s="370"/>
      <c r="AJ13" s="370"/>
      <c r="AK13" s="370"/>
      <c r="AL13" s="370"/>
      <c r="AM13" s="370"/>
      <c r="AN13" s="370"/>
      <c r="AO13" s="370"/>
      <c r="AP13" s="370"/>
      <c r="AQ13" s="370"/>
      <c r="AR13" s="370"/>
      <c r="AS13" s="370"/>
      <c r="AT13" s="370"/>
      <c r="AU13" s="370"/>
      <c r="AV13" s="370"/>
      <c r="AW13" s="370"/>
      <c r="AX13" s="370"/>
      <c r="AY13" s="370"/>
      <c r="AZ13" s="370"/>
      <c r="BA13" s="370"/>
      <c r="BB13" s="370"/>
      <c r="BC13" s="370"/>
      <c r="BD13" s="370"/>
      <c r="BE13" s="370"/>
      <c r="BF13" s="370"/>
      <c r="BG13" s="370"/>
      <c r="BH13" s="370"/>
      <c r="BI13" s="370"/>
      <c r="BJ13" s="370"/>
      <c r="BK13" s="370"/>
      <c r="BL13" s="370"/>
      <c r="BM13" s="370"/>
      <c r="BN13" s="370"/>
      <c r="BO13" s="370"/>
      <c r="BP13" s="370"/>
      <c r="BQ13" s="370"/>
      <c r="BR13" s="370"/>
      <c r="BS13" s="370"/>
      <c r="BT13" s="370"/>
      <c r="BU13" s="370"/>
      <c r="BV13" s="370"/>
      <c r="BW13" s="370"/>
      <c r="BX13" s="370"/>
      <c r="BY13" s="370"/>
      <c r="BZ13" s="370"/>
      <c r="CA13" s="370"/>
      <c r="CB13" s="370"/>
      <c r="CC13" s="370"/>
      <c r="CD13" s="370"/>
      <c r="CE13" s="370"/>
      <c r="CF13" s="370"/>
      <c r="CG13" s="370"/>
      <c r="CH13" s="370"/>
      <c r="CI13" s="370"/>
      <c r="CJ13" s="370"/>
      <c r="CK13" s="370"/>
      <c r="CL13" s="370"/>
      <c r="CM13" s="370"/>
      <c r="CN13" s="370"/>
      <c r="CO13" s="370"/>
      <c r="CP13" s="370"/>
      <c r="CQ13" s="370"/>
      <c r="CR13" s="370"/>
      <c r="CS13" s="370"/>
      <c r="CT13" s="370"/>
      <c r="CU13" s="370"/>
      <c r="CV13" s="370"/>
      <c r="CW13" s="370"/>
      <c r="CX13" s="370"/>
      <c r="CY13" s="370"/>
      <c r="CZ13" s="370"/>
      <c r="DA13" s="370"/>
      <c r="DB13" s="370"/>
      <c r="DC13" s="370"/>
      <c r="DD13" s="370"/>
      <c r="DE13" s="370"/>
      <c r="DF13" s="370"/>
      <c r="DG13" s="370"/>
      <c r="DH13" s="370"/>
      <c r="DI13" s="370"/>
      <c r="DJ13" s="370"/>
      <c r="DK13" s="370"/>
      <c r="DL13" s="370"/>
      <c r="DM13" s="370"/>
      <c r="DN13" s="370"/>
      <c r="DO13" s="370"/>
      <c r="DP13" s="370"/>
      <c r="DQ13" s="370"/>
      <c r="DR13" s="370"/>
      <c r="DS13" s="370"/>
      <c r="DT13" s="370"/>
      <c r="DU13" s="370"/>
      <c r="DV13" s="370"/>
      <c r="DW13" s="370"/>
      <c r="DX13" s="370"/>
      <c r="DY13" s="370"/>
      <c r="DZ13" s="370"/>
      <c r="EA13" s="370"/>
      <c r="EB13" s="370"/>
      <c r="EC13" s="370"/>
      <c r="ED13" s="370"/>
      <c r="EE13" s="370"/>
      <c r="EF13" s="370"/>
      <c r="EG13" s="370"/>
      <c r="EH13" s="370"/>
      <c r="EI13" s="370"/>
      <c r="EJ13" s="370"/>
      <c r="EK13" s="370"/>
      <c r="EL13" s="370"/>
      <c r="EM13" s="370"/>
      <c r="EN13" s="370"/>
      <c r="EO13" s="370"/>
      <c r="EP13" s="370"/>
      <c r="EQ13" s="370"/>
      <c r="ER13" s="370"/>
      <c r="ES13" s="370"/>
      <c r="ET13" s="370"/>
      <c r="EU13" s="370"/>
      <c r="EV13" s="370"/>
      <c r="EW13" s="370"/>
      <c r="EX13" s="370"/>
      <c r="EY13" s="370"/>
      <c r="EZ13" s="370"/>
      <c r="FA13" s="370"/>
      <c r="FB13" s="370"/>
      <c r="FC13" s="370"/>
      <c r="FD13" s="370"/>
      <c r="FE13" s="370"/>
      <c r="FF13" s="370"/>
      <c r="FG13" s="370"/>
      <c r="FH13" s="370"/>
      <c r="FI13" s="370"/>
      <c r="FJ13" s="370"/>
      <c r="FK13" s="370"/>
      <c r="FL13" s="370"/>
      <c r="FM13" s="370"/>
      <c r="FN13" s="370"/>
      <c r="FO13" s="370"/>
      <c r="FP13" s="370"/>
      <c r="FQ13" s="370"/>
      <c r="FR13" s="370"/>
      <c r="FS13" s="370"/>
      <c r="FT13" s="370"/>
      <c r="FU13" s="370"/>
      <c r="FV13" s="370"/>
      <c r="FW13" s="370"/>
      <c r="FX13" s="370"/>
      <c r="FY13" s="370"/>
      <c r="FZ13" s="370"/>
      <c r="GA13" s="370"/>
      <c r="GB13" s="370"/>
      <c r="GC13" s="370"/>
      <c r="GD13" s="370"/>
      <c r="GE13" s="370"/>
      <c r="GF13" s="370"/>
      <c r="GG13" s="370"/>
      <c r="GH13" s="370"/>
      <c r="GI13" s="370"/>
      <c r="GJ13" s="370"/>
      <c r="GK13" s="370"/>
      <c r="GL13" s="370"/>
      <c r="GM13" s="370"/>
      <c r="GN13" s="370"/>
      <c r="GO13" s="370"/>
      <c r="GP13" s="370"/>
      <c r="GQ13" s="370"/>
      <c r="GR13" s="370"/>
      <c r="GS13" s="370"/>
      <c r="GT13" s="370"/>
      <c r="GU13" s="370"/>
      <c r="GV13" s="370"/>
      <c r="GW13" s="370"/>
      <c r="GX13" s="370"/>
      <c r="GY13" s="370"/>
      <c r="GZ13" s="370"/>
      <c r="HA13" s="370"/>
      <c r="HB13" s="370"/>
      <c r="HC13" s="370"/>
      <c r="HD13" s="370"/>
      <c r="HE13" s="370"/>
      <c r="HF13" s="370"/>
      <c r="HG13" s="370"/>
      <c r="HH13" s="370"/>
      <c r="HI13" s="370"/>
      <c r="HJ13" s="370"/>
      <c r="HK13" s="370"/>
      <c r="HL13" s="370"/>
      <c r="HM13" s="370"/>
      <c r="HN13" s="370"/>
      <c r="HO13" s="370"/>
      <c r="HP13" s="370"/>
      <c r="HQ13" s="370"/>
      <c r="HR13" s="370"/>
      <c r="HS13" s="370"/>
      <c r="HT13" s="370"/>
      <c r="HU13" s="370"/>
      <c r="HV13" s="370"/>
      <c r="HW13" s="370"/>
      <c r="HX13" s="370"/>
      <c r="HY13" s="370"/>
      <c r="HZ13" s="370"/>
      <c r="IA13" s="370"/>
      <c r="IB13" s="370"/>
      <c r="IC13" s="370"/>
      <c r="ID13" s="370"/>
      <c r="IE13" s="370"/>
      <c r="IF13" s="370"/>
      <c r="IG13" s="370"/>
      <c r="IH13" s="370"/>
      <c r="II13" s="370"/>
      <c r="IJ13" s="370"/>
      <c r="IK13" s="370"/>
      <c r="IL13" s="370"/>
      <c r="IM13" s="370"/>
      <c r="IN13" s="370"/>
      <c r="IO13" s="370"/>
      <c r="IP13" s="370"/>
      <c r="IQ13" s="370"/>
      <c r="IR13" s="370"/>
      <c r="IS13" s="370"/>
      <c r="IT13" s="370"/>
      <c r="IU13" s="370"/>
      <c r="IV13" s="370"/>
    </row>
    <row r="14" s="371" customFormat="true" ht="14.25" hidden="false" customHeight="true" outlineLevel="0" collapsed="false">
      <c r="A14" s="386"/>
      <c r="B14" s="382" t="n">
        <v>6</v>
      </c>
      <c r="C14" s="178"/>
      <c r="D14" s="384" t="n">
        <v>70761</v>
      </c>
      <c r="E14" s="385" t="n">
        <v>41373</v>
      </c>
      <c r="F14" s="385" t="n">
        <v>28929</v>
      </c>
      <c r="G14" s="385" t="n">
        <v>459</v>
      </c>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370"/>
      <c r="AF14" s="370"/>
      <c r="AG14" s="370"/>
      <c r="AH14" s="370"/>
      <c r="AI14" s="370"/>
      <c r="AJ14" s="370"/>
      <c r="AK14" s="370"/>
      <c r="AL14" s="370"/>
      <c r="AM14" s="370"/>
      <c r="AN14" s="370"/>
      <c r="AO14" s="370"/>
      <c r="AP14" s="370"/>
      <c r="AQ14" s="370"/>
      <c r="AR14" s="370"/>
      <c r="AS14" s="370"/>
      <c r="AT14" s="370"/>
      <c r="AU14" s="370"/>
      <c r="AV14" s="370"/>
      <c r="AW14" s="370"/>
      <c r="AX14" s="370"/>
      <c r="AY14" s="370"/>
      <c r="AZ14" s="370"/>
      <c r="BA14" s="370"/>
      <c r="BB14" s="370"/>
      <c r="BC14" s="370"/>
      <c r="BD14" s="370"/>
      <c r="BE14" s="370"/>
      <c r="BF14" s="370"/>
      <c r="BG14" s="370"/>
      <c r="BH14" s="370"/>
      <c r="BI14" s="370"/>
      <c r="BJ14" s="370"/>
      <c r="BK14" s="370"/>
      <c r="BL14" s="370"/>
      <c r="BM14" s="370"/>
      <c r="BN14" s="370"/>
      <c r="BO14" s="370"/>
      <c r="BP14" s="370"/>
      <c r="BQ14" s="370"/>
      <c r="BR14" s="370"/>
      <c r="BS14" s="370"/>
      <c r="BT14" s="370"/>
      <c r="BU14" s="370"/>
      <c r="BV14" s="370"/>
      <c r="BW14" s="370"/>
      <c r="BX14" s="370"/>
      <c r="BY14" s="370"/>
      <c r="BZ14" s="370"/>
      <c r="CA14" s="370"/>
      <c r="CB14" s="370"/>
      <c r="CC14" s="370"/>
      <c r="CD14" s="370"/>
      <c r="CE14" s="370"/>
      <c r="CF14" s="370"/>
      <c r="CG14" s="370"/>
      <c r="CH14" s="370"/>
      <c r="CI14" s="370"/>
      <c r="CJ14" s="370"/>
      <c r="CK14" s="370"/>
      <c r="CL14" s="370"/>
      <c r="CM14" s="370"/>
      <c r="CN14" s="370"/>
      <c r="CO14" s="370"/>
      <c r="CP14" s="370"/>
      <c r="CQ14" s="370"/>
      <c r="CR14" s="370"/>
      <c r="CS14" s="370"/>
      <c r="CT14" s="370"/>
      <c r="CU14" s="370"/>
      <c r="CV14" s="370"/>
      <c r="CW14" s="370"/>
      <c r="CX14" s="370"/>
      <c r="CY14" s="370"/>
      <c r="CZ14" s="370"/>
      <c r="DA14" s="370"/>
      <c r="DB14" s="370"/>
      <c r="DC14" s="370"/>
      <c r="DD14" s="370"/>
      <c r="DE14" s="370"/>
      <c r="DF14" s="370"/>
      <c r="DG14" s="370"/>
      <c r="DH14" s="370"/>
      <c r="DI14" s="370"/>
      <c r="DJ14" s="370"/>
      <c r="DK14" s="370"/>
      <c r="DL14" s="370"/>
      <c r="DM14" s="370"/>
      <c r="DN14" s="370"/>
      <c r="DO14" s="370"/>
      <c r="DP14" s="370"/>
      <c r="DQ14" s="370"/>
      <c r="DR14" s="370"/>
      <c r="DS14" s="370"/>
      <c r="DT14" s="370"/>
      <c r="DU14" s="370"/>
      <c r="DV14" s="370"/>
      <c r="DW14" s="370"/>
      <c r="DX14" s="370"/>
      <c r="DY14" s="370"/>
      <c r="DZ14" s="370"/>
      <c r="EA14" s="370"/>
      <c r="EB14" s="370"/>
      <c r="EC14" s="370"/>
      <c r="ED14" s="370"/>
      <c r="EE14" s="370"/>
      <c r="EF14" s="370"/>
      <c r="EG14" s="370"/>
      <c r="EH14" s="370"/>
      <c r="EI14" s="370"/>
      <c r="EJ14" s="370"/>
      <c r="EK14" s="370"/>
      <c r="EL14" s="370"/>
      <c r="EM14" s="370"/>
      <c r="EN14" s="370"/>
      <c r="EO14" s="370"/>
      <c r="EP14" s="370"/>
      <c r="EQ14" s="370"/>
      <c r="ER14" s="370"/>
      <c r="ES14" s="370"/>
      <c r="ET14" s="370"/>
      <c r="EU14" s="370"/>
      <c r="EV14" s="370"/>
      <c r="EW14" s="370"/>
      <c r="EX14" s="370"/>
      <c r="EY14" s="370"/>
      <c r="EZ14" s="370"/>
      <c r="FA14" s="370"/>
      <c r="FB14" s="370"/>
      <c r="FC14" s="370"/>
      <c r="FD14" s="370"/>
      <c r="FE14" s="370"/>
      <c r="FF14" s="370"/>
      <c r="FG14" s="370"/>
      <c r="FH14" s="370"/>
      <c r="FI14" s="370"/>
      <c r="FJ14" s="370"/>
      <c r="FK14" s="370"/>
      <c r="FL14" s="370"/>
      <c r="FM14" s="370"/>
      <c r="FN14" s="370"/>
      <c r="FO14" s="370"/>
      <c r="FP14" s="370"/>
      <c r="FQ14" s="370"/>
      <c r="FR14" s="370"/>
      <c r="FS14" s="370"/>
      <c r="FT14" s="370"/>
      <c r="FU14" s="370"/>
      <c r="FV14" s="370"/>
      <c r="FW14" s="370"/>
      <c r="FX14" s="370"/>
      <c r="FY14" s="370"/>
      <c r="FZ14" s="370"/>
      <c r="GA14" s="370"/>
      <c r="GB14" s="370"/>
      <c r="GC14" s="370"/>
      <c r="GD14" s="370"/>
      <c r="GE14" s="370"/>
      <c r="GF14" s="370"/>
      <c r="GG14" s="370"/>
      <c r="GH14" s="370"/>
      <c r="GI14" s="370"/>
      <c r="GJ14" s="370"/>
      <c r="GK14" s="370"/>
      <c r="GL14" s="370"/>
      <c r="GM14" s="370"/>
      <c r="GN14" s="370"/>
      <c r="GO14" s="370"/>
      <c r="GP14" s="370"/>
      <c r="GQ14" s="370"/>
      <c r="GR14" s="370"/>
      <c r="GS14" s="370"/>
      <c r="GT14" s="370"/>
      <c r="GU14" s="370"/>
      <c r="GV14" s="370"/>
      <c r="GW14" s="370"/>
      <c r="GX14" s="370"/>
      <c r="GY14" s="370"/>
      <c r="GZ14" s="370"/>
      <c r="HA14" s="370"/>
      <c r="HB14" s="370"/>
      <c r="HC14" s="370"/>
      <c r="HD14" s="370"/>
      <c r="HE14" s="370"/>
      <c r="HF14" s="370"/>
      <c r="HG14" s="370"/>
      <c r="HH14" s="370"/>
      <c r="HI14" s="370"/>
      <c r="HJ14" s="370"/>
      <c r="HK14" s="370"/>
      <c r="HL14" s="370"/>
      <c r="HM14" s="370"/>
      <c r="HN14" s="370"/>
      <c r="HO14" s="370"/>
      <c r="HP14" s="370"/>
      <c r="HQ14" s="370"/>
      <c r="HR14" s="370"/>
      <c r="HS14" s="370"/>
      <c r="HT14" s="370"/>
      <c r="HU14" s="370"/>
      <c r="HV14" s="370"/>
      <c r="HW14" s="370"/>
      <c r="HX14" s="370"/>
      <c r="HY14" s="370"/>
      <c r="HZ14" s="370"/>
      <c r="IA14" s="370"/>
      <c r="IB14" s="370"/>
      <c r="IC14" s="370"/>
      <c r="ID14" s="370"/>
      <c r="IE14" s="370"/>
      <c r="IF14" s="370"/>
      <c r="IG14" s="370"/>
      <c r="IH14" s="370"/>
      <c r="II14" s="370"/>
      <c r="IJ14" s="370"/>
      <c r="IK14" s="370"/>
      <c r="IL14" s="370"/>
      <c r="IM14" s="370"/>
      <c r="IN14" s="370"/>
      <c r="IO14" s="370"/>
      <c r="IP14" s="370"/>
      <c r="IQ14" s="370"/>
      <c r="IR14" s="370"/>
      <c r="IS14" s="370"/>
      <c r="IT14" s="370"/>
      <c r="IU14" s="370"/>
      <c r="IV14" s="370"/>
    </row>
    <row r="15" s="371" customFormat="true" ht="14.25" hidden="false" customHeight="true" outlineLevel="0" collapsed="false">
      <c r="A15" s="386"/>
      <c r="B15" s="382" t="n">
        <v>7</v>
      </c>
      <c r="C15" s="178"/>
      <c r="D15" s="384" t="n">
        <v>70772</v>
      </c>
      <c r="E15" s="385" t="n">
        <v>41467</v>
      </c>
      <c r="F15" s="385" t="n">
        <v>28843</v>
      </c>
      <c r="G15" s="385" t="n">
        <v>462</v>
      </c>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0"/>
      <c r="AT15" s="370"/>
      <c r="AU15" s="370"/>
      <c r="AV15" s="370"/>
      <c r="AW15" s="370"/>
      <c r="AX15" s="370"/>
      <c r="AY15" s="370"/>
      <c r="AZ15" s="370"/>
      <c r="BA15" s="370"/>
      <c r="BB15" s="370"/>
      <c r="BC15" s="370"/>
      <c r="BD15" s="370"/>
      <c r="BE15" s="370"/>
      <c r="BF15" s="370"/>
      <c r="BG15" s="370"/>
      <c r="BH15" s="370"/>
      <c r="BI15" s="370"/>
      <c r="BJ15" s="370"/>
      <c r="BK15" s="370"/>
      <c r="BL15" s="370"/>
      <c r="BM15" s="370"/>
      <c r="BN15" s="370"/>
      <c r="BO15" s="370"/>
      <c r="BP15" s="370"/>
      <c r="BQ15" s="370"/>
      <c r="BR15" s="370"/>
      <c r="BS15" s="370"/>
      <c r="BT15" s="370"/>
      <c r="BU15" s="370"/>
      <c r="BV15" s="370"/>
      <c r="BW15" s="370"/>
      <c r="BX15" s="370"/>
      <c r="BY15" s="370"/>
      <c r="BZ15" s="370"/>
      <c r="CA15" s="370"/>
      <c r="CB15" s="370"/>
      <c r="CC15" s="370"/>
      <c r="CD15" s="370"/>
      <c r="CE15" s="370"/>
      <c r="CF15" s="370"/>
      <c r="CG15" s="370"/>
      <c r="CH15" s="370"/>
      <c r="CI15" s="370"/>
      <c r="CJ15" s="370"/>
      <c r="CK15" s="370"/>
      <c r="CL15" s="370"/>
      <c r="CM15" s="370"/>
      <c r="CN15" s="370"/>
      <c r="CO15" s="370"/>
      <c r="CP15" s="370"/>
      <c r="CQ15" s="370"/>
      <c r="CR15" s="370"/>
      <c r="CS15" s="370"/>
      <c r="CT15" s="370"/>
      <c r="CU15" s="370"/>
      <c r="CV15" s="370"/>
      <c r="CW15" s="370"/>
      <c r="CX15" s="370"/>
      <c r="CY15" s="370"/>
      <c r="CZ15" s="370"/>
      <c r="DA15" s="370"/>
      <c r="DB15" s="370"/>
      <c r="DC15" s="370"/>
      <c r="DD15" s="370"/>
      <c r="DE15" s="370"/>
      <c r="DF15" s="370"/>
      <c r="DG15" s="370"/>
      <c r="DH15" s="370"/>
      <c r="DI15" s="370"/>
      <c r="DJ15" s="370"/>
      <c r="DK15" s="370"/>
      <c r="DL15" s="370"/>
      <c r="DM15" s="370"/>
      <c r="DN15" s="370"/>
      <c r="DO15" s="370"/>
      <c r="DP15" s="370"/>
      <c r="DQ15" s="370"/>
      <c r="DR15" s="370"/>
      <c r="DS15" s="370"/>
      <c r="DT15" s="370"/>
      <c r="DU15" s="370"/>
      <c r="DV15" s="370"/>
      <c r="DW15" s="370"/>
      <c r="DX15" s="370"/>
      <c r="DY15" s="370"/>
      <c r="DZ15" s="370"/>
      <c r="EA15" s="370"/>
      <c r="EB15" s="370"/>
      <c r="EC15" s="370"/>
      <c r="ED15" s="370"/>
      <c r="EE15" s="370"/>
      <c r="EF15" s="370"/>
      <c r="EG15" s="370"/>
      <c r="EH15" s="370"/>
      <c r="EI15" s="370"/>
      <c r="EJ15" s="370"/>
      <c r="EK15" s="370"/>
      <c r="EL15" s="370"/>
      <c r="EM15" s="370"/>
      <c r="EN15" s="370"/>
      <c r="EO15" s="370"/>
      <c r="EP15" s="370"/>
      <c r="EQ15" s="370"/>
      <c r="ER15" s="370"/>
      <c r="ES15" s="370"/>
      <c r="ET15" s="370"/>
      <c r="EU15" s="370"/>
      <c r="EV15" s="370"/>
      <c r="EW15" s="370"/>
      <c r="EX15" s="370"/>
      <c r="EY15" s="370"/>
      <c r="EZ15" s="370"/>
      <c r="FA15" s="370"/>
      <c r="FB15" s="370"/>
      <c r="FC15" s="370"/>
      <c r="FD15" s="370"/>
      <c r="FE15" s="370"/>
      <c r="FF15" s="370"/>
      <c r="FG15" s="370"/>
      <c r="FH15" s="370"/>
      <c r="FI15" s="370"/>
      <c r="FJ15" s="370"/>
      <c r="FK15" s="370"/>
      <c r="FL15" s="370"/>
      <c r="FM15" s="370"/>
      <c r="FN15" s="370"/>
      <c r="FO15" s="370"/>
      <c r="FP15" s="370"/>
      <c r="FQ15" s="370"/>
      <c r="FR15" s="370"/>
      <c r="FS15" s="370"/>
      <c r="FT15" s="370"/>
      <c r="FU15" s="370"/>
      <c r="FV15" s="370"/>
      <c r="FW15" s="370"/>
      <c r="FX15" s="370"/>
      <c r="FY15" s="370"/>
      <c r="FZ15" s="370"/>
      <c r="GA15" s="370"/>
      <c r="GB15" s="370"/>
      <c r="GC15" s="370"/>
      <c r="GD15" s="370"/>
      <c r="GE15" s="370"/>
      <c r="GF15" s="370"/>
      <c r="GG15" s="370"/>
      <c r="GH15" s="370"/>
      <c r="GI15" s="370"/>
      <c r="GJ15" s="370"/>
      <c r="GK15" s="370"/>
      <c r="GL15" s="370"/>
      <c r="GM15" s="370"/>
      <c r="GN15" s="370"/>
      <c r="GO15" s="370"/>
      <c r="GP15" s="370"/>
      <c r="GQ15" s="370"/>
      <c r="GR15" s="370"/>
      <c r="GS15" s="370"/>
      <c r="GT15" s="370"/>
      <c r="GU15" s="370"/>
      <c r="GV15" s="370"/>
      <c r="GW15" s="370"/>
      <c r="GX15" s="370"/>
      <c r="GY15" s="370"/>
      <c r="GZ15" s="370"/>
      <c r="HA15" s="370"/>
      <c r="HB15" s="370"/>
      <c r="HC15" s="370"/>
      <c r="HD15" s="370"/>
      <c r="HE15" s="370"/>
      <c r="HF15" s="370"/>
      <c r="HG15" s="370"/>
      <c r="HH15" s="370"/>
      <c r="HI15" s="370"/>
      <c r="HJ15" s="370"/>
      <c r="HK15" s="370"/>
      <c r="HL15" s="370"/>
      <c r="HM15" s="370"/>
      <c r="HN15" s="370"/>
      <c r="HO15" s="370"/>
      <c r="HP15" s="370"/>
      <c r="HQ15" s="370"/>
      <c r="HR15" s="370"/>
      <c r="HS15" s="370"/>
      <c r="HT15" s="370"/>
      <c r="HU15" s="370"/>
      <c r="HV15" s="370"/>
      <c r="HW15" s="370"/>
      <c r="HX15" s="370"/>
      <c r="HY15" s="370"/>
      <c r="HZ15" s="370"/>
      <c r="IA15" s="370"/>
      <c r="IB15" s="370"/>
      <c r="IC15" s="370"/>
      <c r="ID15" s="370"/>
      <c r="IE15" s="370"/>
      <c r="IF15" s="370"/>
      <c r="IG15" s="370"/>
      <c r="IH15" s="370"/>
      <c r="II15" s="370"/>
      <c r="IJ15" s="370"/>
      <c r="IK15" s="370"/>
      <c r="IL15" s="370"/>
      <c r="IM15" s="370"/>
      <c r="IN15" s="370"/>
      <c r="IO15" s="370"/>
      <c r="IP15" s="370"/>
      <c r="IQ15" s="370"/>
      <c r="IR15" s="370"/>
      <c r="IS15" s="370"/>
      <c r="IT15" s="370"/>
      <c r="IU15" s="370"/>
      <c r="IV15" s="370"/>
    </row>
    <row r="16" s="371" customFormat="true" ht="14.25" hidden="false" customHeight="true" outlineLevel="0" collapsed="false">
      <c r="A16" s="386"/>
      <c r="B16" s="382" t="n">
        <v>8</v>
      </c>
      <c r="C16" s="178"/>
      <c r="D16" s="384" t="n">
        <v>70836</v>
      </c>
      <c r="E16" s="385" t="n">
        <v>41611</v>
      </c>
      <c r="F16" s="385" t="n">
        <v>28770</v>
      </c>
      <c r="G16" s="385" t="n">
        <v>455</v>
      </c>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70"/>
      <c r="AY16" s="370"/>
      <c r="AZ16" s="370"/>
      <c r="BA16" s="370"/>
      <c r="BB16" s="370"/>
      <c r="BC16" s="370"/>
      <c r="BD16" s="370"/>
      <c r="BE16" s="370"/>
      <c r="BF16" s="370"/>
      <c r="BG16" s="370"/>
      <c r="BH16" s="370"/>
      <c r="BI16" s="370"/>
      <c r="BJ16" s="370"/>
      <c r="BK16" s="370"/>
      <c r="BL16" s="370"/>
      <c r="BM16" s="370"/>
      <c r="BN16" s="370"/>
      <c r="BO16" s="370"/>
      <c r="BP16" s="370"/>
      <c r="BQ16" s="370"/>
      <c r="BR16" s="370"/>
      <c r="BS16" s="370"/>
      <c r="BT16" s="370"/>
      <c r="BU16" s="370"/>
      <c r="BV16" s="370"/>
      <c r="BW16" s="370"/>
      <c r="BX16" s="370"/>
      <c r="BY16" s="370"/>
      <c r="BZ16" s="370"/>
      <c r="CA16" s="370"/>
      <c r="CB16" s="370"/>
      <c r="CC16" s="370"/>
      <c r="CD16" s="370"/>
      <c r="CE16" s="370"/>
      <c r="CF16" s="370"/>
      <c r="CG16" s="370"/>
      <c r="CH16" s="370"/>
      <c r="CI16" s="370"/>
      <c r="CJ16" s="370"/>
      <c r="CK16" s="370"/>
      <c r="CL16" s="370"/>
      <c r="CM16" s="370"/>
      <c r="CN16" s="370"/>
      <c r="CO16" s="370"/>
      <c r="CP16" s="370"/>
      <c r="CQ16" s="370"/>
      <c r="CR16" s="370"/>
      <c r="CS16" s="370"/>
      <c r="CT16" s="370"/>
      <c r="CU16" s="370"/>
      <c r="CV16" s="370"/>
      <c r="CW16" s="370"/>
      <c r="CX16" s="370"/>
      <c r="CY16" s="370"/>
      <c r="CZ16" s="370"/>
      <c r="DA16" s="370"/>
      <c r="DB16" s="370"/>
      <c r="DC16" s="370"/>
      <c r="DD16" s="370"/>
      <c r="DE16" s="370"/>
      <c r="DF16" s="370"/>
      <c r="DG16" s="370"/>
      <c r="DH16" s="370"/>
      <c r="DI16" s="370"/>
      <c r="DJ16" s="370"/>
      <c r="DK16" s="370"/>
      <c r="DL16" s="370"/>
      <c r="DM16" s="370"/>
      <c r="DN16" s="370"/>
      <c r="DO16" s="370"/>
      <c r="DP16" s="370"/>
      <c r="DQ16" s="370"/>
      <c r="DR16" s="370"/>
      <c r="DS16" s="370"/>
      <c r="DT16" s="370"/>
      <c r="DU16" s="370"/>
      <c r="DV16" s="370"/>
      <c r="DW16" s="370"/>
      <c r="DX16" s="370"/>
      <c r="DY16" s="370"/>
      <c r="DZ16" s="370"/>
      <c r="EA16" s="370"/>
      <c r="EB16" s="370"/>
      <c r="EC16" s="370"/>
      <c r="ED16" s="370"/>
      <c r="EE16" s="370"/>
      <c r="EF16" s="370"/>
      <c r="EG16" s="370"/>
      <c r="EH16" s="370"/>
      <c r="EI16" s="370"/>
      <c r="EJ16" s="370"/>
      <c r="EK16" s="370"/>
      <c r="EL16" s="370"/>
      <c r="EM16" s="370"/>
      <c r="EN16" s="370"/>
      <c r="EO16" s="370"/>
      <c r="EP16" s="370"/>
      <c r="EQ16" s="370"/>
      <c r="ER16" s="370"/>
      <c r="ES16" s="370"/>
      <c r="ET16" s="370"/>
      <c r="EU16" s="370"/>
      <c r="EV16" s="370"/>
      <c r="EW16" s="370"/>
      <c r="EX16" s="370"/>
      <c r="EY16" s="370"/>
      <c r="EZ16" s="370"/>
      <c r="FA16" s="370"/>
      <c r="FB16" s="370"/>
      <c r="FC16" s="370"/>
      <c r="FD16" s="370"/>
      <c r="FE16" s="370"/>
      <c r="FF16" s="370"/>
      <c r="FG16" s="370"/>
      <c r="FH16" s="370"/>
      <c r="FI16" s="370"/>
      <c r="FJ16" s="370"/>
      <c r="FK16" s="370"/>
      <c r="FL16" s="370"/>
      <c r="FM16" s="370"/>
      <c r="FN16" s="370"/>
      <c r="FO16" s="370"/>
      <c r="FP16" s="370"/>
      <c r="FQ16" s="370"/>
      <c r="FR16" s="370"/>
      <c r="FS16" s="370"/>
      <c r="FT16" s="370"/>
      <c r="FU16" s="370"/>
      <c r="FV16" s="370"/>
      <c r="FW16" s="370"/>
      <c r="FX16" s="370"/>
      <c r="FY16" s="370"/>
      <c r="FZ16" s="370"/>
      <c r="GA16" s="370"/>
      <c r="GB16" s="370"/>
      <c r="GC16" s="370"/>
      <c r="GD16" s="370"/>
      <c r="GE16" s="370"/>
      <c r="GF16" s="370"/>
      <c r="GG16" s="370"/>
      <c r="GH16" s="370"/>
      <c r="GI16" s="370"/>
      <c r="GJ16" s="370"/>
      <c r="GK16" s="370"/>
      <c r="GL16" s="370"/>
      <c r="GM16" s="370"/>
      <c r="GN16" s="370"/>
      <c r="GO16" s="370"/>
      <c r="GP16" s="370"/>
      <c r="GQ16" s="370"/>
      <c r="GR16" s="370"/>
      <c r="GS16" s="370"/>
      <c r="GT16" s="370"/>
      <c r="GU16" s="370"/>
      <c r="GV16" s="370"/>
      <c r="GW16" s="370"/>
      <c r="GX16" s="370"/>
      <c r="GY16" s="370"/>
      <c r="GZ16" s="370"/>
      <c r="HA16" s="370"/>
      <c r="HB16" s="370"/>
      <c r="HC16" s="370"/>
      <c r="HD16" s="370"/>
      <c r="HE16" s="370"/>
      <c r="HF16" s="370"/>
      <c r="HG16" s="370"/>
      <c r="HH16" s="370"/>
      <c r="HI16" s="370"/>
      <c r="HJ16" s="370"/>
      <c r="HK16" s="370"/>
      <c r="HL16" s="370"/>
      <c r="HM16" s="370"/>
      <c r="HN16" s="370"/>
      <c r="HO16" s="370"/>
      <c r="HP16" s="370"/>
      <c r="HQ16" s="370"/>
      <c r="HR16" s="370"/>
      <c r="HS16" s="370"/>
      <c r="HT16" s="370"/>
      <c r="HU16" s="370"/>
      <c r="HV16" s="370"/>
      <c r="HW16" s="370"/>
      <c r="HX16" s="370"/>
      <c r="HY16" s="370"/>
      <c r="HZ16" s="370"/>
      <c r="IA16" s="370"/>
      <c r="IB16" s="370"/>
      <c r="IC16" s="370"/>
      <c r="ID16" s="370"/>
      <c r="IE16" s="370"/>
      <c r="IF16" s="370"/>
      <c r="IG16" s="370"/>
      <c r="IH16" s="370"/>
      <c r="II16" s="370"/>
      <c r="IJ16" s="370"/>
      <c r="IK16" s="370"/>
      <c r="IL16" s="370"/>
      <c r="IM16" s="370"/>
      <c r="IN16" s="370"/>
      <c r="IO16" s="370"/>
      <c r="IP16" s="370"/>
      <c r="IQ16" s="370"/>
      <c r="IR16" s="370"/>
      <c r="IS16" s="370"/>
      <c r="IT16" s="370"/>
      <c r="IU16" s="370"/>
      <c r="IV16" s="370"/>
    </row>
    <row r="17" s="371" customFormat="true" ht="14.25" hidden="false" customHeight="true" outlineLevel="0" collapsed="false">
      <c r="A17" s="386"/>
      <c r="B17" s="382" t="n">
        <v>9</v>
      </c>
      <c r="C17" s="178"/>
      <c r="D17" s="384" t="n">
        <v>71023</v>
      </c>
      <c r="E17" s="385" t="n">
        <v>41859</v>
      </c>
      <c r="F17" s="385" t="n">
        <v>28708</v>
      </c>
      <c r="G17" s="385" t="n">
        <v>456</v>
      </c>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0"/>
      <c r="AS17" s="370"/>
      <c r="AT17" s="370"/>
      <c r="AU17" s="370"/>
      <c r="AV17" s="370"/>
      <c r="AW17" s="370"/>
      <c r="AX17" s="370"/>
      <c r="AY17" s="370"/>
      <c r="AZ17" s="370"/>
      <c r="BA17" s="370"/>
      <c r="BB17" s="370"/>
      <c r="BC17" s="370"/>
      <c r="BD17" s="370"/>
      <c r="BE17" s="370"/>
      <c r="BF17" s="370"/>
      <c r="BG17" s="370"/>
      <c r="BH17" s="370"/>
      <c r="BI17" s="370"/>
      <c r="BJ17" s="370"/>
      <c r="BK17" s="370"/>
      <c r="BL17" s="370"/>
      <c r="BM17" s="370"/>
      <c r="BN17" s="370"/>
      <c r="BO17" s="370"/>
      <c r="BP17" s="370"/>
      <c r="BQ17" s="370"/>
      <c r="BR17" s="370"/>
      <c r="BS17" s="370"/>
      <c r="BT17" s="370"/>
      <c r="BU17" s="370"/>
      <c r="BV17" s="370"/>
      <c r="BW17" s="370"/>
      <c r="BX17" s="370"/>
      <c r="BY17" s="370"/>
      <c r="BZ17" s="370"/>
      <c r="CA17" s="370"/>
      <c r="CB17" s="370"/>
      <c r="CC17" s="370"/>
      <c r="CD17" s="370"/>
      <c r="CE17" s="370"/>
      <c r="CF17" s="370"/>
      <c r="CG17" s="370"/>
      <c r="CH17" s="370"/>
      <c r="CI17" s="370"/>
      <c r="CJ17" s="370"/>
      <c r="CK17" s="370"/>
      <c r="CL17" s="370"/>
      <c r="CM17" s="370"/>
      <c r="CN17" s="370"/>
      <c r="CO17" s="370"/>
      <c r="CP17" s="370"/>
      <c r="CQ17" s="370"/>
      <c r="CR17" s="370"/>
      <c r="CS17" s="370"/>
      <c r="CT17" s="370"/>
      <c r="CU17" s="370"/>
      <c r="CV17" s="370"/>
      <c r="CW17" s="370"/>
      <c r="CX17" s="370"/>
      <c r="CY17" s="370"/>
      <c r="CZ17" s="370"/>
      <c r="DA17" s="370"/>
      <c r="DB17" s="370"/>
      <c r="DC17" s="370"/>
      <c r="DD17" s="370"/>
      <c r="DE17" s="370"/>
      <c r="DF17" s="370"/>
      <c r="DG17" s="370"/>
      <c r="DH17" s="370"/>
      <c r="DI17" s="370"/>
      <c r="DJ17" s="370"/>
      <c r="DK17" s="370"/>
      <c r="DL17" s="370"/>
      <c r="DM17" s="370"/>
      <c r="DN17" s="370"/>
      <c r="DO17" s="370"/>
      <c r="DP17" s="370"/>
      <c r="DQ17" s="370"/>
      <c r="DR17" s="370"/>
      <c r="DS17" s="370"/>
      <c r="DT17" s="370"/>
      <c r="DU17" s="370"/>
      <c r="DV17" s="370"/>
      <c r="DW17" s="370"/>
      <c r="DX17" s="370"/>
      <c r="DY17" s="370"/>
      <c r="DZ17" s="370"/>
      <c r="EA17" s="370"/>
      <c r="EB17" s="370"/>
      <c r="EC17" s="370"/>
      <c r="ED17" s="370"/>
      <c r="EE17" s="370"/>
      <c r="EF17" s="370"/>
      <c r="EG17" s="370"/>
      <c r="EH17" s="370"/>
      <c r="EI17" s="370"/>
      <c r="EJ17" s="370"/>
      <c r="EK17" s="370"/>
      <c r="EL17" s="370"/>
      <c r="EM17" s="370"/>
      <c r="EN17" s="370"/>
      <c r="EO17" s="370"/>
      <c r="EP17" s="370"/>
      <c r="EQ17" s="370"/>
      <c r="ER17" s="370"/>
      <c r="ES17" s="370"/>
      <c r="ET17" s="370"/>
      <c r="EU17" s="370"/>
      <c r="EV17" s="370"/>
      <c r="EW17" s="370"/>
      <c r="EX17" s="370"/>
      <c r="EY17" s="370"/>
      <c r="EZ17" s="370"/>
      <c r="FA17" s="370"/>
      <c r="FB17" s="370"/>
      <c r="FC17" s="370"/>
      <c r="FD17" s="370"/>
      <c r="FE17" s="370"/>
      <c r="FF17" s="370"/>
      <c r="FG17" s="370"/>
      <c r="FH17" s="370"/>
      <c r="FI17" s="370"/>
      <c r="FJ17" s="370"/>
      <c r="FK17" s="370"/>
      <c r="FL17" s="370"/>
      <c r="FM17" s="370"/>
      <c r="FN17" s="370"/>
      <c r="FO17" s="370"/>
      <c r="FP17" s="370"/>
      <c r="FQ17" s="370"/>
      <c r="FR17" s="370"/>
      <c r="FS17" s="370"/>
      <c r="FT17" s="370"/>
      <c r="FU17" s="370"/>
      <c r="FV17" s="370"/>
      <c r="FW17" s="370"/>
      <c r="FX17" s="370"/>
      <c r="FY17" s="370"/>
      <c r="FZ17" s="370"/>
      <c r="GA17" s="370"/>
      <c r="GB17" s="370"/>
      <c r="GC17" s="370"/>
      <c r="GD17" s="370"/>
      <c r="GE17" s="370"/>
      <c r="GF17" s="370"/>
      <c r="GG17" s="370"/>
      <c r="GH17" s="370"/>
      <c r="GI17" s="370"/>
      <c r="GJ17" s="370"/>
      <c r="GK17" s="370"/>
      <c r="GL17" s="370"/>
      <c r="GM17" s="370"/>
      <c r="GN17" s="370"/>
      <c r="GO17" s="370"/>
      <c r="GP17" s="370"/>
      <c r="GQ17" s="370"/>
      <c r="GR17" s="370"/>
      <c r="GS17" s="370"/>
      <c r="GT17" s="370"/>
      <c r="GU17" s="370"/>
      <c r="GV17" s="370"/>
      <c r="GW17" s="370"/>
      <c r="GX17" s="370"/>
      <c r="GY17" s="370"/>
      <c r="GZ17" s="370"/>
      <c r="HA17" s="370"/>
      <c r="HB17" s="370"/>
      <c r="HC17" s="370"/>
      <c r="HD17" s="370"/>
      <c r="HE17" s="370"/>
      <c r="HF17" s="370"/>
      <c r="HG17" s="370"/>
      <c r="HH17" s="370"/>
      <c r="HI17" s="370"/>
      <c r="HJ17" s="370"/>
      <c r="HK17" s="370"/>
      <c r="HL17" s="370"/>
      <c r="HM17" s="370"/>
      <c r="HN17" s="370"/>
      <c r="HO17" s="370"/>
      <c r="HP17" s="370"/>
      <c r="HQ17" s="370"/>
      <c r="HR17" s="370"/>
      <c r="HS17" s="370"/>
      <c r="HT17" s="370"/>
      <c r="HU17" s="370"/>
      <c r="HV17" s="370"/>
      <c r="HW17" s="370"/>
      <c r="HX17" s="370"/>
      <c r="HY17" s="370"/>
      <c r="HZ17" s="370"/>
      <c r="IA17" s="370"/>
      <c r="IB17" s="370"/>
      <c r="IC17" s="370"/>
      <c r="ID17" s="370"/>
      <c r="IE17" s="370"/>
      <c r="IF17" s="370"/>
      <c r="IG17" s="370"/>
      <c r="IH17" s="370"/>
      <c r="II17" s="370"/>
      <c r="IJ17" s="370"/>
      <c r="IK17" s="370"/>
      <c r="IL17" s="370"/>
      <c r="IM17" s="370"/>
      <c r="IN17" s="370"/>
      <c r="IO17" s="370"/>
      <c r="IP17" s="370"/>
      <c r="IQ17" s="370"/>
      <c r="IR17" s="370"/>
      <c r="IS17" s="370"/>
      <c r="IT17" s="370"/>
      <c r="IU17" s="370"/>
      <c r="IV17" s="370"/>
    </row>
    <row r="18" s="371" customFormat="true" ht="14.25" hidden="false" customHeight="true" outlineLevel="0" collapsed="false">
      <c r="A18" s="386"/>
      <c r="B18" s="382" t="n">
        <v>10</v>
      </c>
      <c r="C18" s="178"/>
      <c r="D18" s="384" t="n">
        <v>71527</v>
      </c>
      <c r="E18" s="385" t="n">
        <v>42456</v>
      </c>
      <c r="F18" s="385" t="n">
        <v>28610</v>
      </c>
      <c r="G18" s="385" t="n">
        <v>461</v>
      </c>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0"/>
      <c r="AS18" s="370"/>
      <c r="AT18" s="370"/>
      <c r="AU18" s="370"/>
      <c r="AV18" s="370"/>
      <c r="AW18" s="370"/>
      <c r="AX18" s="370"/>
      <c r="AY18" s="370"/>
      <c r="AZ18" s="370"/>
      <c r="BA18" s="370"/>
      <c r="BB18" s="370"/>
      <c r="BC18" s="370"/>
      <c r="BD18" s="370"/>
      <c r="BE18" s="370"/>
      <c r="BF18" s="370"/>
      <c r="BG18" s="370"/>
      <c r="BH18" s="370"/>
      <c r="BI18" s="370"/>
      <c r="BJ18" s="370"/>
      <c r="BK18" s="370"/>
      <c r="BL18" s="370"/>
      <c r="BM18" s="370"/>
      <c r="BN18" s="370"/>
      <c r="BO18" s="370"/>
      <c r="BP18" s="370"/>
      <c r="BQ18" s="370"/>
      <c r="BR18" s="370"/>
      <c r="BS18" s="370"/>
      <c r="BT18" s="370"/>
      <c r="BU18" s="370"/>
      <c r="BV18" s="370"/>
      <c r="BW18" s="370"/>
      <c r="BX18" s="370"/>
      <c r="BY18" s="370"/>
      <c r="BZ18" s="370"/>
      <c r="CA18" s="370"/>
      <c r="CB18" s="370"/>
      <c r="CC18" s="370"/>
      <c r="CD18" s="370"/>
      <c r="CE18" s="370"/>
      <c r="CF18" s="370"/>
      <c r="CG18" s="370"/>
      <c r="CH18" s="370"/>
      <c r="CI18" s="370"/>
      <c r="CJ18" s="370"/>
      <c r="CK18" s="370"/>
      <c r="CL18" s="370"/>
      <c r="CM18" s="370"/>
      <c r="CN18" s="370"/>
      <c r="CO18" s="370"/>
      <c r="CP18" s="370"/>
      <c r="CQ18" s="370"/>
      <c r="CR18" s="370"/>
      <c r="CS18" s="370"/>
      <c r="CT18" s="370"/>
      <c r="CU18" s="370"/>
      <c r="CV18" s="370"/>
      <c r="CW18" s="370"/>
      <c r="CX18" s="370"/>
      <c r="CY18" s="370"/>
      <c r="CZ18" s="370"/>
      <c r="DA18" s="370"/>
      <c r="DB18" s="370"/>
      <c r="DC18" s="370"/>
      <c r="DD18" s="370"/>
      <c r="DE18" s="370"/>
      <c r="DF18" s="370"/>
      <c r="DG18" s="370"/>
      <c r="DH18" s="370"/>
      <c r="DI18" s="370"/>
      <c r="DJ18" s="370"/>
      <c r="DK18" s="370"/>
      <c r="DL18" s="370"/>
      <c r="DM18" s="370"/>
      <c r="DN18" s="370"/>
      <c r="DO18" s="370"/>
      <c r="DP18" s="370"/>
      <c r="DQ18" s="370"/>
      <c r="DR18" s="370"/>
      <c r="DS18" s="370"/>
      <c r="DT18" s="370"/>
      <c r="DU18" s="370"/>
      <c r="DV18" s="370"/>
      <c r="DW18" s="370"/>
      <c r="DX18" s="370"/>
      <c r="DY18" s="370"/>
      <c r="DZ18" s="370"/>
      <c r="EA18" s="370"/>
      <c r="EB18" s="370"/>
      <c r="EC18" s="370"/>
      <c r="ED18" s="370"/>
      <c r="EE18" s="370"/>
      <c r="EF18" s="370"/>
      <c r="EG18" s="370"/>
      <c r="EH18" s="370"/>
      <c r="EI18" s="370"/>
      <c r="EJ18" s="370"/>
      <c r="EK18" s="370"/>
      <c r="EL18" s="370"/>
      <c r="EM18" s="370"/>
      <c r="EN18" s="370"/>
      <c r="EO18" s="370"/>
      <c r="EP18" s="370"/>
      <c r="EQ18" s="370"/>
      <c r="ER18" s="370"/>
      <c r="ES18" s="370"/>
      <c r="ET18" s="370"/>
      <c r="EU18" s="370"/>
      <c r="EV18" s="370"/>
      <c r="EW18" s="370"/>
      <c r="EX18" s="370"/>
      <c r="EY18" s="370"/>
      <c r="EZ18" s="370"/>
      <c r="FA18" s="370"/>
      <c r="FB18" s="370"/>
      <c r="FC18" s="370"/>
      <c r="FD18" s="370"/>
      <c r="FE18" s="370"/>
      <c r="FF18" s="370"/>
      <c r="FG18" s="370"/>
      <c r="FH18" s="370"/>
      <c r="FI18" s="370"/>
      <c r="FJ18" s="370"/>
      <c r="FK18" s="370"/>
      <c r="FL18" s="370"/>
      <c r="FM18" s="370"/>
      <c r="FN18" s="370"/>
      <c r="FO18" s="370"/>
      <c r="FP18" s="370"/>
      <c r="FQ18" s="370"/>
      <c r="FR18" s="370"/>
      <c r="FS18" s="370"/>
      <c r="FT18" s="370"/>
      <c r="FU18" s="370"/>
      <c r="FV18" s="370"/>
      <c r="FW18" s="370"/>
      <c r="FX18" s="370"/>
      <c r="FY18" s="370"/>
      <c r="FZ18" s="370"/>
      <c r="GA18" s="370"/>
      <c r="GB18" s="370"/>
      <c r="GC18" s="370"/>
      <c r="GD18" s="370"/>
      <c r="GE18" s="370"/>
      <c r="GF18" s="370"/>
      <c r="GG18" s="370"/>
      <c r="GH18" s="370"/>
      <c r="GI18" s="370"/>
      <c r="GJ18" s="370"/>
      <c r="GK18" s="370"/>
      <c r="GL18" s="370"/>
      <c r="GM18" s="370"/>
      <c r="GN18" s="370"/>
      <c r="GO18" s="370"/>
      <c r="GP18" s="370"/>
      <c r="GQ18" s="370"/>
      <c r="GR18" s="370"/>
      <c r="GS18" s="370"/>
      <c r="GT18" s="370"/>
      <c r="GU18" s="370"/>
      <c r="GV18" s="370"/>
      <c r="GW18" s="370"/>
      <c r="GX18" s="370"/>
      <c r="GY18" s="370"/>
      <c r="GZ18" s="370"/>
      <c r="HA18" s="370"/>
      <c r="HB18" s="370"/>
      <c r="HC18" s="370"/>
      <c r="HD18" s="370"/>
      <c r="HE18" s="370"/>
      <c r="HF18" s="370"/>
      <c r="HG18" s="370"/>
      <c r="HH18" s="370"/>
      <c r="HI18" s="370"/>
      <c r="HJ18" s="370"/>
      <c r="HK18" s="370"/>
      <c r="HL18" s="370"/>
      <c r="HM18" s="370"/>
      <c r="HN18" s="370"/>
      <c r="HO18" s="370"/>
      <c r="HP18" s="370"/>
      <c r="HQ18" s="370"/>
      <c r="HR18" s="370"/>
      <c r="HS18" s="370"/>
      <c r="HT18" s="370"/>
      <c r="HU18" s="370"/>
      <c r="HV18" s="370"/>
      <c r="HW18" s="370"/>
      <c r="HX18" s="370"/>
      <c r="HY18" s="370"/>
      <c r="HZ18" s="370"/>
      <c r="IA18" s="370"/>
      <c r="IB18" s="370"/>
      <c r="IC18" s="370"/>
      <c r="ID18" s="370"/>
      <c r="IE18" s="370"/>
      <c r="IF18" s="370"/>
      <c r="IG18" s="370"/>
      <c r="IH18" s="370"/>
      <c r="II18" s="370"/>
      <c r="IJ18" s="370"/>
      <c r="IK18" s="370"/>
      <c r="IL18" s="370"/>
      <c r="IM18" s="370"/>
      <c r="IN18" s="370"/>
      <c r="IO18" s="370"/>
      <c r="IP18" s="370"/>
      <c r="IQ18" s="370"/>
      <c r="IR18" s="370"/>
      <c r="IS18" s="370"/>
      <c r="IT18" s="370"/>
      <c r="IU18" s="370"/>
      <c r="IV18" s="370"/>
    </row>
    <row r="19" s="371" customFormat="true" ht="14.25" hidden="false" customHeight="true" outlineLevel="0" collapsed="false">
      <c r="A19" s="386"/>
      <c r="B19" s="382" t="n">
        <v>11</v>
      </c>
      <c r="C19" s="178"/>
      <c r="D19" s="384" t="n">
        <v>71601</v>
      </c>
      <c r="E19" s="385" t="n">
        <v>42601</v>
      </c>
      <c r="F19" s="385" t="n">
        <v>28536</v>
      </c>
      <c r="G19" s="385" t="n">
        <v>464</v>
      </c>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0"/>
      <c r="BL19" s="370"/>
      <c r="BM19" s="370"/>
      <c r="BN19" s="370"/>
      <c r="BO19" s="370"/>
      <c r="BP19" s="370"/>
      <c r="BQ19" s="370"/>
      <c r="BR19" s="370"/>
      <c r="BS19" s="370"/>
      <c r="BT19" s="370"/>
      <c r="BU19" s="370"/>
      <c r="BV19" s="370"/>
      <c r="BW19" s="370"/>
      <c r="BX19" s="370"/>
      <c r="BY19" s="370"/>
      <c r="BZ19" s="370"/>
      <c r="CA19" s="370"/>
      <c r="CB19" s="370"/>
      <c r="CC19" s="370"/>
      <c r="CD19" s="370"/>
      <c r="CE19" s="370"/>
      <c r="CF19" s="370"/>
      <c r="CG19" s="370"/>
      <c r="CH19" s="370"/>
      <c r="CI19" s="370"/>
      <c r="CJ19" s="370"/>
      <c r="CK19" s="370"/>
      <c r="CL19" s="370"/>
      <c r="CM19" s="370"/>
      <c r="CN19" s="370"/>
      <c r="CO19" s="370"/>
      <c r="CP19" s="370"/>
      <c r="CQ19" s="370"/>
      <c r="CR19" s="370"/>
      <c r="CS19" s="370"/>
      <c r="CT19" s="370"/>
      <c r="CU19" s="370"/>
      <c r="CV19" s="370"/>
      <c r="CW19" s="370"/>
      <c r="CX19" s="370"/>
      <c r="CY19" s="370"/>
      <c r="CZ19" s="370"/>
      <c r="DA19" s="370"/>
      <c r="DB19" s="370"/>
      <c r="DC19" s="370"/>
      <c r="DD19" s="370"/>
      <c r="DE19" s="370"/>
      <c r="DF19" s="370"/>
      <c r="DG19" s="370"/>
      <c r="DH19" s="370"/>
      <c r="DI19" s="370"/>
      <c r="DJ19" s="370"/>
      <c r="DK19" s="370"/>
      <c r="DL19" s="370"/>
      <c r="DM19" s="370"/>
      <c r="DN19" s="370"/>
      <c r="DO19" s="370"/>
      <c r="DP19" s="370"/>
      <c r="DQ19" s="370"/>
      <c r="DR19" s="370"/>
      <c r="DS19" s="370"/>
      <c r="DT19" s="370"/>
      <c r="DU19" s="370"/>
      <c r="DV19" s="370"/>
      <c r="DW19" s="370"/>
      <c r="DX19" s="370"/>
      <c r="DY19" s="370"/>
      <c r="DZ19" s="370"/>
      <c r="EA19" s="370"/>
      <c r="EB19" s="370"/>
      <c r="EC19" s="370"/>
      <c r="ED19" s="370"/>
      <c r="EE19" s="370"/>
      <c r="EF19" s="370"/>
      <c r="EG19" s="370"/>
      <c r="EH19" s="370"/>
      <c r="EI19" s="370"/>
      <c r="EJ19" s="370"/>
      <c r="EK19" s="370"/>
      <c r="EL19" s="370"/>
      <c r="EM19" s="370"/>
      <c r="EN19" s="370"/>
      <c r="EO19" s="370"/>
      <c r="EP19" s="370"/>
      <c r="EQ19" s="370"/>
      <c r="ER19" s="370"/>
      <c r="ES19" s="370"/>
      <c r="ET19" s="370"/>
      <c r="EU19" s="370"/>
      <c r="EV19" s="370"/>
      <c r="EW19" s="370"/>
      <c r="EX19" s="370"/>
      <c r="EY19" s="370"/>
      <c r="EZ19" s="370"/>
      <c r="FA19" s="370"/>
      <c r="FB19" s="370"/>
      <c r="FC19" s="370"/>
      <c r="FD19" s="370"/>
      <c r="FE19" s="370"/>
      <c r="FF19" s="370"/>
      <c r="FG19" s="370"/>
      <c r="FH19" s="370"/>
      <c r="FI19" s="370"/>
      <c r="FJ19" s="370"/>
      <c r="FK19" s="370"/>
      <c r="FL19" s="370"/>
      <c r="FM19" s="370"/>
      <c r="FN19" s="370"/>
      <c r="FO19" s="370"/>
      <c r="FP19" s="370"/>
      <c r="FQ19" s="370"/>
      <c r="FR19" s="370"/>
      <c r="FS19" s="370"/>
      <c r="FT19" s="370"/>
      <c r="FU19" s="370"/>
      <c r="FV19" s="370"/>
      <c r="FW19" s="370"/>
      <c r="FX19" s="370"/>
      <c r="FY19" s="370"/>
      <c r="FZ19" s="370"/>
      <c r="GA19" s="370"/>
      <c r="GB19" s="370"/>
      <c r="GC19" s="370"/>
      <c r="GD19" s="370"/>
      <c r="GE19" s="370"/>
      <c r="GF19" s="370"/>
      <c r="GG19" s="370"/>
      <c r="GH19" s="370"/>
      <c r="GI19" s="370"/>
      <c r="GJ19" s="370"/>
      <c r="GK19" s="370"/>
      <c r="GL19" s="370"/>
      <c r="GM19" s="370"/>
      <c r="GN19" s="370"/>
      <c r="GO19" s="370"/>
      <c r="GP19" s="370"/>
      <c r="GQ19" s="370"/>
      <c r="GR19" s="370"/>
      <c r="GS19" s="370"/>
      <c r="GT19" s="370"/>
      <c r="GU19" s="370"/>
      <c r="GV19" s="370"/>
      <c r="GW19" s="370"/>
      <c r="GX19" s="370"/>
      <c r="GY19" s="370"/>
      <c r="GZ19" s="370"/>
      <c r="HA19" s="370"/>
      <c r="HB19" s="370"/>
      <c r="HC19" s="370"/>
      <c r="HD19" s="370"/>
      <c r="HE19" s="370"/>
      <c r="HF19" s="370"/>
      <c r="HG19" s="370"/>
      <c r="HH19" s="370"/>
      <c r="HI19" s="370"/>
      <c r="HJ19" s="370"/>
      <c r="HK19" s="370"/>
      <c r="HL19" s="370"/>
      <c r="HM19" s="370"/>
      <c r="HN19" s="370"/>
      <c r="HO19" s="370"/>
      <c r="HP19" s="370"/>
      <c r="HQ19" s="370"/>
      <c r="HR19" s="370"/>
      <c r="HS19" s="370"/>
      <c r="HT19" s="370"/>
      <c r="HU19" s="370"/>
      <c r="HV19" s="370"/>
      <c r="HW19" s="370"/>
      <c r="HX19" s="370"/>
      <c r="HY19" s="370"/>
      <c r="HZ19" s="370"/>
      <c r="IA19" s="370"/>
      <c r="IB19" s="370"/>
      <c r="IC19" s="370"/>
      <c r="ID19" s="370"/>
      <c r="IE19" s="370"/>
      <c r="IF19" s="370"/>
      <c r="IG19" s="370"/>
      <c r="IH19" s="370"/>
      <c r="II19" s="370"/>
      <c r="IJ19" s="370"/>
      <c r="IK19" s="370"/>
      <c r="IL19" s="370"/>
      <c r="IM19" s="370"/>
      <c r="IN19" s="370"/>
      <c r="IO19" s="370"/>
      <c r="IP19" s="370"/>
      <c r="IQ19" s="370"/>
      <c r="IR19" s="370"/>
      <c r="IS19" s="370"/>
      <c r="IT19" s="370"/>
      <c r="IU19" s="370"/>
      <c r="IV19" s="370"/>
    </row>
    <row r="20" s="371" customFormat="true" ht="14.25" hidden="false" customHeight="true" outlineLevel="0" collapsed="false">
      <c r="A20" s="386"/>
      <c r="B20" s="382" t="n">
        <v>12</v>
      </c>
      <c r="C20" s="178"/>
      <c r="D20" s="384" t="n">
        <v>71528</v>
      </c>
      <c r="E20" s="385" t="n">
        <v>42577</v>
      </c>
      <c r="F20" s="385" t="n">
        <v>28483</v>
      </c>
      <c r="G20" s="385" t="n">
        <v>468</v>
      </c>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0"/>
      <c r="AK20" s="370"/>
      <c r="AL20" s="370"/>
      <c r="AM20" s="370"/>
      <c r="AN20" s="370"/>
      <c r="AO20" s="370"/>
      <c r="AP20" s="370"/>
      <c r="AQ20" s="370"/>
      <c r="AR20" s="370"/>
      <c r="AS20" s="370"/>
      <c r="AT20" s="370"/>
      <c r="AU20" s="370"/>
      <c r="AV20" s="370"/>
      <c r="AW20" s="370"/>
      <c r="AX20" s="370"/>
      <c r="AY20" s="370"/>
      <c r="AZ20" s="370"/>
      <c r="BA20" s="370"/>
      <c r="BB20" s="370"/>
      <c r="BC20" s="370"/>
      <c r="BD20" s="370"/>
      <c r="BE20" s="370"/>
      <c r="BF20" s="370"/>
      <c r="BG20" s="370"/>
      <c r="BH20" s="370"/>
      <c r="BI20" s="370"/>
      <c r="BJ20" s="370"/>
      <c r="BK20" s="370"/>
      <c r="BL20" s="370"/>
      <c r="BM20" s="370"/>
      <c r="BN20" s="370"/>
      <c r="BO20" s="370"/>
      <c r="BP20" s="370"/>
      <c r="BQ20" s="370"/>
      <c r="BR20" s="370"/>
      <c r="BS20" s="370"/>
      <c r="BT20" s="370"/>
      <c r="BU20" s="370"/>
      <c r="BV20" s="370"/>
      <c r="BW20" s="370"/>
      <c r="BX20" s="370"/>
      <c r="BY20" s="370"/>
      <c r="BZ20" s="370"/>
      <c r="CA20" s="370"/>
      <c r="CB20" s="370"/>
      <c r="CC20" s="370"/>
      <c r="CD20" s="370"/>
      <c r="CE20" s="370"/>
      <c r="CF20" s="370"/>
      <c r="CG20" s="370"/>
      <c r="CH20" s="370"/>
      <c r="CI20" s="370"/>
      <c r="CJ20" s="370"/>
      <c r="CK20" s="370"/>
      <c r="CL20" s="370"/>
      <c r="CM20" s="370"/>
      <c r="CN20" s="370"/>
      <c r="CO20" s="370"/>
      <c r="CP20" s="370"/>
      <c r="CQ20" s="370"/>
      <c r="CR20" s="370"/>
      <c r="CS20" s="370"/>
      <c r="CT20" s="370"/>
      <c r="CU20" s="370"/>
      <c r="CV20" s="370"/>
      <c r="CW20" s="370"/>
      <c r="CX20" s="370"/>
      <c r="CY20" s="370"/>
      <c r="CZ20" s="370"/>
      <c r="DA20" s="370"/>
      <c r="DB20" s="370"/>
      <c r="DC20" s="370"/>
      <c r="DD20" s="370"/>
      <c r="DE20" s="370"/>
      <c r="DF20" s="370"/>
      <c r="DG20" s="370"/>
      <c r="DH20" s="370"/>
      <c r="DI20" s="370"/>
      <c r="DJ20" s="370"/>
      <c r="DK20" s="370"/>
      <c r="DL20" s="370"/>
      <c r="DM20" s="370"/>
      <c r="DN20" s="370"/>
      <c r="DO20" s="370"/>
      <c r="DP20" s="370"/>
      <c r="DQ20" s="370"/>
      <c r="DR20" s="370"/>
      <c r="DS20" s="370"/>
      <c r="DT20" s="370"/>
      <c r="DU20" s="370"/>
      <c r="DV20" s="370"/>
      <c r="DW20" s="370"/>
      <c r="DX20" s="370"/>
      <c r="DY20" s="370"/>
      <c r="DZ20" s="370"/>
      <c r="EA20" s="370"/>
      <c r="EB20" s="370"/>
      <c r="EC20" s="370"/>
      <c r="ED20" s="370"/>
      <c r="EE20" s="370"/>
      <c r="EF20" s="370"/>
      <c r="EG20" s="370"/>
      <c r="EH20" s="370"/>
      <c r="EI20" s="370"/>
      <c r="EJ20" s="370"/>
      <c r="EK20" s="370"/>
      <c r="EL20" s="370"/>
      <c r="EM20" s="370"/>
      <c r="EN20" s="370"/>
      <c r="EO20" s="370"/>
      <c r="EP20" s="370"/>
      <c r="EQ20" s="370"/>
      <c r="ER20" s="370"/>
      <c r="ES20" s="370"/>
      <c r="ET20" s="370"/>
      <c r="EU20" s="370"/>
      <c r="EV20" s="370"/>
      <c r="EW20" s="370"/>
      <c r="EX20" s="370"/>
      <c r="EY20" s="370"/>
      <c r="EZ20" s="370"/>
      <c r="FA20" s="370"/>
      <c r="FB20" s="370"/>
      <c r="FC20" s="370"/>
      <c r="FD20" s="370"/>
      <c r="FE20" s="370"/>
      <c r="FF20" s="370"/>
      <c r="FG20" s="370"/>
      <c r="FH20" s="370"/>
      <c r="FI20" s="370"/>
      <c r="FJ20" s="370"/>
      <c r="FK20" s="370"/>
      <c r="FL20" s="370"/>
      <c r="FM20" s="370"/>
      <c r="FN20" s="370"/>
      <c r="FO20" s="370"/>
      <c r="FP20" s="370"/>
      <c r="FQ20" s="370"/>
      <c r="FR20" s="370"/>
      <c r="FS20" s="370"/>
      <c r="FT20" s="370"/>
      <c r="FU20" s="370"/>
      <c r="FV20" s="370"/>
      <c r="FW20" s="370"/>
      <c r="FX20" s="370"/>
      <c r="FY20" s="370"/>
      <c r="FZ20" s="370"/>
      <c r="GA20" s="370"/>
      <c r="GB20" s="370"/>
      <c r="GC20" s="370"/>
      <c r="GD20" s="370"/>
      <c r="GE20" s="370"/>
      <c r="GF20" s="370"/>
      <c r="GG20" s="370"/>
      <c r="GH20" s="370"/>
      <c r="GI20" s="370"/>
      <c r="GJ20" s="370"/>
      <c r="GK20" s="370"/>
      <c r="GL20" s="370"/>
      <c r="GM20" s="370"/>
      <c r="GN20" s="370"/>
      <c r="GO20" s="370"/>
      <c r="GP20" s="370"/>
      <c r="GQ20" s="370"/>
      <c r="GR20" s="370"/>
      <c r="GS20" s="370"/>
      <c r="GT20" s="370"/>
      <c r="GU20" s="370"/>
      <c r="GV20" s="370"/>
      <c r="GW20" s="370"/>
      <c r="GX20" s="370"/>
      <c r="GY20" s="370"/>
      <c r="GZ20" s="370"/>
      <c r="HA20" s="370"/>
      <c r="HB20" s="370"/>
      <c r="HC20" s="370"/>
      <c r="HD20" s="370"/>
      <c r="HE20" s="370"/>
      <c r="HF20" s="370"/>
      <c r="HG20" s="370"/>
      <c r="HH20" s="370"/>
      <c r="HI20" s="370"/>
      <c r="HJ20" s="370"/>
      <c r="HK20" s="370"/>
      <c r="HL20" s="370"/>
      <c r="HM20" s="370"/>
      <c r="HN20" s="370"/>
      <c r="HO20" s="370"/>
      <c r="HP20" s="370"/>
      <c r="HQ20" s="370"/>
      <c r="HR20" s="370"/>
      <c r="HS20" s="370"/>
      <c r="HT20" s="370"/>
      <c r="HU20" s="370"/>
      <c r="HV20" s="370"/>
      <c r="HW20" s="370"/>
      <c r="HX20" s="370"/>
      <c r="HY20" s="370"/>
      <c r="HZ20" s="370"/>
      <c r="IA20" s="370"/>
      <c r="IB20" s="370"/>
      <c r="IC20" s="370"/>
      <c r="ID20" s="370"/>
      <c r="IE20" s="370"/>
      <c r="IF20" s="370"/>
      <c r="IG20" s="370"/>
      <c r="IH20" s="370"/>
      <c r="II20" s="370"/>
      <c r="IJ20" s="370"/>
      <c r="IK20" s="370"/>
      <c r="IL20" s="370"/>
      <c r="IM20" s="370"/>
      <c r="IN20" s="370"/>
      <c r="IO20" s="370"/>
      <c r="IP20" s="370"/>
      <c r="IQ20" s="370"/>
      <c r="IR20" s="370"/>
      <c r="IS20" s="370"/>
      <c r="IT20" s="370"/>
      <c r="IU20" s="370"/>
      <c r="IV20" s="370"/>
    </row>
    <row r="21" s="371" customFormat="true" ht="14.25" hidden="false" customHeight="true" outlineLevel="0" collapsed="false">
      <c r="A21" s="381" t="s">
        <v>191</v>
      </c>
      <c r="B21" s="382" t="n">
        <v>1</v>
      </c>
      <c r="C21" s="383" t="s">
        <v>189</v>
      </c>
      <c r="D21" s="384" t="n">
        <v>71637</v>
      </c>
      <c r="E21" s="385" t="n">
        <v>42809</v>
      </c>
      <c r="F21" s="385" t="n">
        <v>28353</v>
      </c>
      <c r="G21" s="385" t="n">
        <v>475</v>
      </c>
      <c r="H21" s="370"/>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70"/>
      <c r="AJ21" s="370"/>
      <c r="AK21" s="370"/>
      <c r="AL21" s="370"/>
      <c r="AM21" s="370"/>
      <c r="AN21" s="370"/>
      <c r="AO21" s="370"/>
      <c r="AP21" s="370"/>
      <c r="AQ21" s="370"/>
      <c r="AR21" s="370"/>
      <c r="AS21" s="370"/>
      <c r="AT21" s="370"/>
      <c r="AU21" s="370"/>
      <c r="AV21" s="370"/>
      <c r="AW21" s="370"/>
      <c r="AX21" s="370"/>
      <c r="AY21" s="370"/>
      <c r="AZ21" s="370"/>
      <c r="BA21" s="370"/>
      <c r="BB21" s="370"/>
      <c r="BC21" s="370"/>
      <c r="BD21" s="370"/>
      <c r="BE21" s="370"/>
      <c r="BF21" s="370"/>
      <c r="BG21" s="370"/>
      <c r="BH21" s="370"/>
      <c r="BI21" s="370"/>
      <c r="BJ21" s="370"/>
      <c r="BK21" s="370"/>
      <c r="BL21" s="370"/>
      <c r="BM21" s="370"/>
      <c r="BN21" s="370"/>
      <c r="BO21" s="370"/>
      <c r="BP21" s="370"/>
      <c r="BQ21" s="370"/>
      <c r="BR21" s="370"/>
      <c r="BS21" s="370"/>
      <c r="BT21" s="370"/>
      <c r="BU21" s="370"/>
      <c r="BV21" s="370"/>
      <c r="BW21" s="370"/>
      <c r="BX21" s="370"/>
      <c r="BY21" s="370"/>
      <c r="BZ21" s="370"/>
      <c r="CA21" s="370"/>
      <c r="CB21" s="370"/>
      <c r="CC21" s="370"/>
      <c r="CD21" s="370"/>
      <c r="CE21" s="370"/>
      <c r="CF21" s="370"/>
      <c r="CG21" s="370"/>
      <c r="CH21" s="370"/>
      <c r="CI21" s="370"/>
      <c r="CJ21" s="370"/>
      <c r="CK21" s="370"/>
      <c r="CL21" s="370"/>
      <c r="CM21" s="370"/>
      <c r="CN21" s="370"/>
      <c r="CO21" s="370"/>
      <c r="CP21" s="370"/>
      <c r="CQ21" s="370"/>
      <c r="CR21" s="370"/>
      <c r="CS21" s="370"/>
      <c r="CT21" s="370"/>
      <c r="CU21" s="370"/>
      <c r="CV21" s="370"/>
      <c r="CW21" s="370"/>
      <c r="CX21" s="370"/>
      <c r="CY21" s="370"/>
      <c r="CZ21" s="370"/>
      <c r="DA21" s="370"/>
      <c r="DB21" s="370"/>
      <c r="DC21" s="370"/>
      <c r="DD21" s="370"/>
      <c r="DE21" s="370"/>
      <c r="DF21" s="370"/>
      <c r="DG21" s="370"/>
      <c r="DH21" s="370"/>
      <c r="DI21" s="370"/>
      <c r="DJ21" s="370"/>
      <c r="DK21" s="370"/>
      <c r="DL21" s="370"/>
      <c r="DM21" s="370"/>
      <c r="DN21" s="370"/>
      <c r="DO21" s="370"/>
      <c r="DP21" s="370"/>
      <c r="DQ21" s="370"/>
      <c r="DR21" s="370"/>
      <c r="DS21" s="370"/>
      <c r="DT21" s="370"/>
      <c r="DU21" s="370"/>
      <c r="DV21" s="370"/>
      <c r="DW21" s="370"/>
      <c r="DX21" s="370"/>
      <c r="DY21" s="370"/>
      <c r="DZ21" s="370"/>
      <c r="EA21" s="370"/>
      <c r="EB21" s="370"/>
      <c r="EC21" s="370"/>
      <c r="ED21" s="370"/>
      <c r="EE21" s="370"/>
      <c r="EF21" s="370"/>
      <c r="EG21" s="370"/>
      <c r="EH21" s="370"/>
      <c r="EI21" s="370"/>
      <c r="EJ21" s="370"/>
      <c r="EK21" s="370"/>
      <c r="EL21" s="370"/>
      <c r="EM21" s="370"/>
      <c r="EN21" s="370"/>
      <c r="EO21" s="370"/>
      <c r="EP21" s="370"/>
      <c r="EQ21" s="370"/>
      <c r="ER21" s="370"/>
      <c r="ES21" s="370"/>
      <c r="ET21" s="370"/>
      <c r="EU21" s="370"/>
      <c r="EV21" s="370"/>
      <c r="EW21" s="370"/>
      <c r="EX21" s="370"/>
      <c r="EY21" s="370"/>
      <c r="EZ21" s="370"/>
      <c r="FA21" s="370"/>
      <c r="FB21" s="370"/>
      <c r="FC21" s="370"/>
      <c r="FD21" s="370"/>
      <c r="FE21" s="370"/>
      <c r="FF21" s="370"/>
      <c r="FG21" s="370"/>
      <c r="FH21" s="370"/>
      <c r="FI21" s="370"/>
      <c r="FJ21" s="370"/>
      <c r="FK21" s="370"/>
      <c r="FL21" s="370"/>
      <c r="FM21" s="370"/>
      <c r="FN21" s="370"/>
      <c r="FO21" s="370"/>
      <c r="FP21" s="370"/>
      <c r="FQ21" s="370"/>
      <c r="FR21" s="370"/>
      <c r="FS21" s="370"/>
      <c r="FT21" s="370"/>
      <c r="FU21" s="370"/>
      <c r="FV21" s="370"/>
      <c r="FW21" s="370"/>
      <c r="FX21" s="370"/>
      <c r="FY21" s="370"/>
      <c r="FZ21" s="370"/>
      <c r="GA21" s="370"/>
      <c r="GB21" s="370"/>
      <c r="GC21" s="370"/>
      <c r="GD21" s="370"/>
      <c r="GE21" s="370"/>
      <c r="GF21" s="370"/>
      <c r="GG21" s="370"/>
      <c r="GH21" s="370"/>
      <c r="GI21" s="370"/>
      <c r="GJ21" s="370"/>
      <c r="GK21" s="370"/>
      <c r="GL21" s="370"/>
      <c r="GM21" s="370"/>
      <c r="GN21" s="370"/>
      <c r="GO21" s="370"/>
      <c r="GP21" s="370"/>
      <c r="GQ21" s="370"/>
      <c r="GR21" s="370"/>
      <c r="GS21" s="370"/>
      <c r="GT21" s="370"/>
      <c r="GU21" s="370"/>
      <c r="GV21" s="370"/>
      <c r="GW21" s="370"/>
      <c r="GX21" s="370"/>
      <c r="GY21" s="370"/>
      <c r="GZ21" s="370"/>
      <c r="HA21" s="370"/>
      <c r="HB21" s="370"/>
      <c r="HC21" s="370"/>
      <c r="HD21" s="370"/>
      <c r="HE21" s="370"/>
      <c r="HF21" s="370"/>
      <c r="HG21" s="370"/>
      <c r="HH21" s="370"/>
      <c r="HI21" s="370"/>
      <c r="HJ21" s="370"/>
      <c r="HK21" s="370"/>
      <c r="HL21" s="370"/>
      <c r="HM21" s="370"/>
      <c r="HN21" s="370"/>
      <c r="HO21" s="370"/>
      <c r="HP21" s="370"/>
      <c r="HQ21" s="370"/>
      <c r="HR21" s="370"/>
      <c r="HS21" s="370"/>
      <c r="HT21" s="370"/>
      <c r="HU21" s="370"/>
      <c r="HV21" s="370"/>
      <c r="HW21" s="370"/>
      <c r="HX21" s="370"/>
      <c r="HY21" s="370"/>
      <c r="HZ21" s="370"/>
      <c r="IA21" s="370"/>
      <c r="IB21" s="370"/>
      <c r="IC21" s="370"/>
      <c r="ID21" s="370"/>
      <c r="IE21" s="370"/>
      <c r="IF21" s="370"/>
      <c r="IG21" s="370"/>
      <c r="IH21" s="370"/>
      <c r="II21" s="370"/>
      <c r="IJ21" s="370"/>
      <c r="IK21" s="370"/>
      <c r="IL21" s="370"/>
      <c r="IM21" s="370"/>
      <c r="IN21" s="370"/>
      <c r="IO21" s="370"/>
      <c r="IP21" s="370"/>
      <c r="IQ21" s="370"/>
      <c r="IR21" s="370"/>
      <c r="IS21" s="370"/>
      <c r="IT21" s="370"/>
      <c r="IU21" s="370"/>
      <c r="IV21" s="370"/>
    </row>
    <row r="22" s="371" customFormat="true" ht="14.25" hidden="false" customHeight="true" outlineLevel="0" collapsed="false">
      <c r="A22" s="181"/>
      <c r="B22" s="382" t="n">
        <v>2</v>
      </c>
      <c r="C22" s="178"/>
      <c r="D22" s="384" t="n">
        <v>71654</v>
      </c>
      <c r="E22" s="385" t="n">
        <v>42883</v>
      </c>
      <c r="F22" s="385" t="n">
        <v>28296</v>
      </c>
      <c r="G22" s="385" t="n">
        <v>475</v>
      </c>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0"/>
      <c r="AM22" s="370"/>
      <c r="AN22" s="370"/>
      <c r="AO22" s="370"/>
      <c r="AP22" s="370"/>
      <c r="AQ22" s="370"/>
      <c r="AR22" s="370"/>
      <c r="AS22" s="370"/>
      <c r="AT22" s="370"/>
      <c r="AU22" s="370"/>
      <c r="AV22" s="370"/>
      <c r="AW22" s="370"/>
      <c r="AX22" s="370"/>
      <c r="AY22" s="370"/>
      <c r="AZ22" s="370"/>
      <c r="BA22" s="370"/>
      <c r="BB22" s="370"/>
      <c r="BC22" s="370"/>
      <c r="BD22" s="370"/>
      <c r="BE22" s="370"/>
      <c r="BF22" s="370"/>
      <c r="BG22" s="370"/>
      <c r="BH22" s="370"/>
      <c r="BI22" s="370"/>
      <c r="BJ22" s="370"/>
      <c r="BK22" s="370"/>
      <c r="BL22" s="370"/>
      <c r="BM22" s="370"/>
      <c r="BN22" s="370"/>
      <c r="BO22" s="370"/>
      <c r="BP22" s="370"/>
      <c r="BQ22" s="370"/>
      <c r="BR22" s="370"/>
      <c r="BS22" s="370"/>
      <c r="BT22" s="370"/>
      <c r="BU22" s="370"/>
      <c r="BV22" s="370"/>
      <c r="BW22" s="370"/>
      <c r="BX22" s="370"/>
      <c r="BY22" s="370"/>
      <c r="BZ22" s="370"/>
      <c r="CA22" s="370"/>
      <c r="CB22" s="370"/>
      <c r="CC22" s="370"/>
      <c r="CD22" s="370"/>
      <c r="CE22" s="370"/>
      <c r="CF22" s="370"/>
      <c r="CG22" s="370"/>
      <c r="CH22" s="370"/>
      <c r="CI22" s="370"/>
      <c r="CJ22" s="370"/>
      <c r="CK22" s="370"/>
      <c r="CL22" s="370"/>
      <c r="CM22" s="370"/>
      <c r="CN22" s="370"/>
      <c r="CO22" s="370"/>
      <c r="CP22" s="370"/>
      <c r="CQ22" s="370"/>
      <c r="CR22" s="370"/>
      <c r="CS22" s="370"/>
      <c r="CT22" s="370"/>
      <c r="CU22" s="370"/>
      <c r="CV22" s="370"/>
      <c r="CW22" s="370"/>
      <c r="CX22" s="370"/>
      <c r="CY22" s="370"/>
      <c r="CZ22" s="370"/>
      <c r="DA22" s="370"/>
      <c r="DB22" s="370"/>
      <c r="DC22" s="370"/>
      <c r="DD22" s="370"/>
      <c r="DE22" s="370"/>
      <c r="DF22" s="370"/>
      <c r="DG22" s="370"/>
      <c r="DH22" s="370"/>
      <c r="DI22" s="370"/>
      <c r="DJ22" s="370"/>
      <c r="DK22" s="370"/>
      <c r="DL22" s="370"/>
      <c r="DM22" s="370"/>
      <c r="DN22" s="370"/>
      <c r="DO22" s="370"/>
      <c r="DP22" s="370"/>
      <c r="DQ22" s="370"/>
      <c r="DR22" s="370"/>
      <c r="DS22" s="370"/>
      <c r="DT22" s="370"/>
      <c r="DU22" s="370"/>
      <c r="DV22" s="370"/>
      <c r="DW22" s="370"/>
      <c r="DX22" s="370"/>
      <c r="DY22" s="370"/>
      <c r="DZ22" s="370"/>
      <c r="EA22" s="370"/>
      <c r="EB22" s="370"/>
      <c r="EC22" s="370"/>
      <c r="ED22" s="370"/>
      <c r="EE22" s="370"/>
      <c r="EF22" s="370"/>
      <c r="EG22" s="370"/>
      <c r="EH22" s="370"/>
      <c r="EI22" s="370"/>
      <c r="EJ22" s="370"/>
      <c r="EK22" s="370"/>
      <c r="EL22" s="370"/>
      <c r="EM22" s="370"/>
      <c r="EN22" s="370"/>
      <c r="EO22" s="370"/>
      <c r="EP22" s="370"/>
      <c r="EQ22" s="370"/>
      <c r="ER22" s="370"/>
      <c r="ES22" s="370"/>
      <c r="ET22" s="370"/>
      <c r="EU22" s="370"/>
      <c r="EV22" s="370"/>
      <c r="EW22" s="370"/>
      <c r="EX22" s="370"/>
      <c r="EY22" s="370"/>
      <c r="EZ22" s="370"/>
      <c r="FA22" s="370"/>
      <c r="FB22" s="370"/>
      <c r="FC22" s="370"/>
      <c r="FD22" s="370"/>
      <c r="FE22" s="370"/>
      <c r="FF22" s="370"/>
      <c r="FG22" s="370"/>
      <c r="FH22" s="370"/>
      <c r="FI22" s="370"/>
      <c r="FJ22" s="370"/>
      <c r="FK22" s="370"/>
      <c r="FL22" s="370"/>
      <c r="FM22" s="370"/>
      <c r="FN22" s="370"/>
      <c r="FO22" s="370"/>
      <c r="FP22" s="370"/>
      <c r="FQ22" s="370"/>
      <c r="FR22" s="370"/>
      <c r="FS22" s="370"/>
      <c r="FT22" s="370"/>
      <c r="FU22" s="370"/>
      <c r="FV22" s="370"/>
      <c r="FW22" s="370"/>
      <c r="FX22" s="370"/>
      <c r="FY22" s="370"/>
      <c r="FZ22" s="370"/>
      <c r="GA22" s="370"/>
      <c r="GB22" s="370"/>
      <c r="GC22" s="370"/>
      <c r="GD22" s="370"/>
      <c r="GE22" s="370"/>
      <c r="GF22" s="370"/>
      <c r="GG22" s="370"/>
      <c r="GH22" s="370"/>
      <c r="GI22" s="370"/>
      <c r="GJ22" s="370"/>
      <c r="GK22" s="370"/>
      <c r="GL22" s="370"/>
      <c r="GM22" s="370"/>
      <c r="GN22" s="370"/>
      <c r="GO22" s="370"/>
      <c r="GP22" s="370"/>
      <c r="GQ22" s="370"/>
      <c r="GR22" s="370"/>
      <c r="GS22" s="370"/>
      <c r="GT22" s="370"/>
      <c r="GU22" s="370"/>
      <c r="GV22" s="370"/>
      <c r="GW22" s="370"/>
      <c r="GX22" s="370"/>
      <c r="GY22" s="370"/>
      <c r="GZ22" s="370"/>
      <c r="HA22" s="370"/>
      <c r="HB22" s="370"/>
      <c r="HC22" s="370"/>
      <c r="HD22" s="370"/>
      <c r="HE22" s="370"/>
      <c r="HF22" s="370"/>
      <c r="HG22" s="370"/>
      <c r="HH22" s="370"/>
      <c r="HI22" s="370"/>
      <c r="HJ22" s="370"/>
      <c r="HK22" s="370"/>
      <c r="HL22" s="370"/>
      <c r="HM22" s="370"/>
      <c r="HN22" s="370"/>
      <c r="HO22" s="370"/>
      <c r="HP22" s="370"/>
      <c r="HQ22" s="370"/>
      <c r="HR22" s="370"/>
      <c r="HS22" s="370"/>
      <c r="HT22" s="370"/>
      <c r="HU22" s="370"/>
      <c r="HV22" s="370"/>
      <c r="HW22" s="370"/>
      <c r="HX22" s="370"/>
      <c r="HY22" s="370"/>
      <c r="HZ22" s="370"/>
      <c r="IA22" s="370"/>
      <c r="IB22" s="370"/>
      <c r="IC22" s="370"/>
      <c r="ID22" s="370"/>
      <c r="IE22" s="370"/>
      <c r="IF22" s="370"/>
      <c r="IG22" s="370"/>
      <c r="IH22" s="370"/>
      <c r="II22" s="370"/>
      <c r="IJ22" s="370"/>
      <c r="IK22" s="370"/>
      <c r="IL22" s="370"/>
      <c r="IM22" s="370"/>
      <c r="IN22" s="370"/>
      <c r="IO22" s="370"/>
      <c r="IP22" s="370"/>
      <c r="IQ22" s="370"/>
      <c r="IR22" s="370"/>
      <c r="IS22" s="370"/>
      <c r="IT22" s="370"/>
      <c r="IU22" s="370"/>
      <c r="IV22" s="370"/>
    </row>
    <row r="23" s="371" customFormat="true" ht="14.25" hidden="false" customHeight="true" outlineLevel="0" collapsed="false">
      <c r="A23" s="181"/>
      <c r="B23" s="382" t="n">
        <v>3</v>
      </c>
      <c r="C23" s="178"/>
      <c r="D23" s="384" t="n">
        <v>71755</v>
      </c>
      <c r="E23" s="385" t="n">
        <v>43001</v>
      </c>
      <c r="F23" s="385" t="n">
        <v>28273</v>
      </c>
      <c r="G23" s="385" t="n">
        <v>481</v>
      </c>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c r="AQ23" s="370"/>
      <c r="AR23" s="370"/>
      <c r="AS23" s="370"/>
      <c r="AT23" s="370"/>
      <c r="AU23" s="370"/>
      <c r="AV23" s="370"/>
      <c r="AW23" s="370"/>
      <c r="AX23" s="370"/>
      <c r="AY23" s="370"/>
      <c r="AZ23" s="370"/>
      <c r="BA23" s="370"/>
      <c r="BB23" s="370"/>
      <c r="BC23" s="370"/>
      <c r="BD23" s="370"/>
      <c r="BE23" s="370"/>
      <c r="BF23" s="370"/>
      <c r="BG23" s="370"/>
      <c r="BH23" s="370"/>
      <c r="BI23" s="370"/>
      <c r="BJ23" s="370"/>
      <c r="BK23" s="370"/>
      <c r="BL23" s="370"/>
      <c r="BM23" s="370"/>
      <c r="BN23" s="370"/>
      <c r="BO23" s="370"/>
      <c r="BP23" s="370"/>
      <c r="BQ23" s="370"/>
      <c r="BR23" s="370"/>
      <c r="BS23" s="370"/>
      <c r="BT23" s="370"/>
      <c r="BU23" s="370"/>
      <c r="BV23" s="370"/>
      <c r="BW23" s="370"/>
      <c r="BX23" s="370"/>
      <c r="BY23" s="370"/>
      <c r="BZ23" s="370"/>
      <c r="CA23" s="370"/>
      <c r="CB23" s="370"/>
      <c r="CC23" s="370"/>
      <c r="CD23" s="370"/>
      <c r="CE23" s="370"/>
      <c r="CF23" s="370"/>
      <c r="CG23" s="370"/>
      <c r="CH23" s="370"/>
      <c r="CI23" s="370"/>
      <c r="CJ23" s="370"/>
      <c r="CK23" s="370"/>
      <c r="CL23" s="370"/>
      <c r="CM23" s="370"/>
      <c r="CN23" s="370"/>
      <c r="CO23" s="370"/>
      <c r="CP23" s="370"/>
      <c r="CQ23" s="370"/>
      <c r="CR23" s="370"/>
      <c r="CS23" s="370"/>
      <c r="CT23" s="370"/>
      <c r="CU23" s="370"/>
      <c r="CV23" s="370"/>
      <c r="CW23" s="370"/>
      <c r="CX23" s="370"/>
      <c r="CY23" s="370"/>
      <c r="CZ23" s="370"/>
      <c r="DA23" s="370"/>
      <c r="DB23" s="370"/>
      <c r="DC23" s="370"/>
      <c r="DD23" s="370"/>
      <c r="DE23" s="370"/>
      <c r="DF23" s="370"/>
      <c r="DG23" s="370"/>
      <c r="DH23" s="370"/>
      <c r="DI23" s="370"/>
      <c r="DJ23" s="370"/>
      <c r="DK23" s="370"/>
      <c r="DL23" s="370"/>
      <c r="DM23" s="370"/>
      <c r="DN23" s="370"/>
      <c r="DO23" s="370"/>
      <c r="DP23" s="370"/>
      <c r="DQ23" s="370"/>
      <c r="DR23" s="370"/>
      <c r="DS23" s="370"/>
      <c r="DT23" s="370"/>
      <c r="DU23" s="370"/>
      <c r="DV23" s="370"/>
      <c r="DW23" s="370"/>
      <c r="DX23" s="370"/>
      <c r="DY23" s="370"/>
      <c r="DZ23" s="370"/>
      <c r="EA23" s="370"/>
      <c r="EB23" s="370"/>
      <c r="EC23" s="370"/>
      <c r="ED23" s="370"/>
      <c r="EE23" s="370"/>
      <c r="EF23" s="370"/>
      <c r="EG23" s="370"/>
      <c r="EH23" s="370"/>
      <c r="EI23" s="370"/>
      <c r="EJ23" s="370"/>
      <c r="EK23" s="370"/>
      <c r="EL23" s="370"/>
      <c r="EM23" s="370"/>
      <c r="EN23" s="370"/>
      <c r="EO23" s="370"/>
      <c r="EP23" s="370"/>
      <c r="EQ23" s="370"/>
      <c r="ER23" s="370"/>
      <c r="ES23" s="370"/>
      <c r="ET23" s="370"/>
      <c r="EU23" s="370"/>
      <c r="EV23" s="370"/>
      <c r="EW23" s="370"/>
      <c r="EX23" s="370"/>
      <c r="EY23" s="370"/>
      <c r="EZ23" s="370"/>
      <c r="FA23" s="370"/>
      <c r="FB23" s="370"/>
      <c r="FC23" s="370"/>
      <c r="FD23" s="370"/>
      <c r="FE23" s="370"/>
      <c r="FF23" s="370"/>
      <c r="FG23" s="370"/>
      <c r="FH23" s="370"/>
      <c r="FI23" s="370"/>
      <c r="FJ23" s="370"/>
      <c r="FK23" s="370"/>
      <c r="FL23" s="370"/>
      <c r="FM23" s="370"/>
      <c r="FN23" s="370"/>
      <c r="FO23" s="370"/>
      <c r="FP23" s="370"/>
      <c r="FQ23" s="370"/>
      <c r="FR23" s="370"/>
      <c r="FS23" s="370"/>
      <c r="FT23" s="370"/>
      <c r="FU23" s="370"/>
      <c r="FV23" s="370"/>
      <c r="FW23" s="370"/>
      <c r="FX23" s="370"/>
      <c r="FY23" s="370"/>
      <c r="FZ23" s="370"/>
      <c r="GA23" s="370"/>
      <c r="GB23" s="370"/>
      <c r="GC23" s="370"/>
      <c r="GD23" s="370"/>
      <c r="GE23" s="370"/>
      <c r="GF23" s="370"/>
      <c r="GG23" s="370"/>
      <c r="GH23" s="370"/>
      <c r="GI23" s="370"/>
      <c r="GJ23" s="370"/>
      <c r="GK23" s="370"/>
      <c r="GL23" s="370"/>
      <c r="GM23" s="370"/>
      <c r="GN23" s="370"/>
      <c r="GO23" s="370"/>
      <c r="GP23" s="370"/>
      <c r="GQ23" s="370"/>
      <c r="GR23" s="370"/>
      <c r="GS23" s="370"/>
      <c r="GT23" s="370"/>
      <c r="GU23" s="370"/>
      <c r="GV23" s="370"/>
      <c r="GW23" s="370"/>
      <c r="GX23" s="370"/>
      <c r="GY23" s="370"/>
      <c r="GZ23" s="370"/>
      <c r="HA23" s="370"/>
      <c r="HB23" s="370"/>
      <c r="HC23" s="370"/>
      <c r="HD23" s="370"/>
      <c r="HE23" s="370"/>
      <c r="HF23" s="370"/>
      <c r="HG23" s="370"/>
      <c r="HH23" s="370"/>
      <c r="HI23" s="370"/>
      <c r="HJ23" s="370"/>
      <c r="HK23" s="370"/>
      <c r="HL23" s="370"/>
      <c r="HM23" s="370"/>
      <c r="HN23" s="370"/>
      <c r="HO23" s="370"/>
      <c r="HP23" s="370"/>
      <c r="HQ23" s="370"/>
      <c r="HR23" s="370"/>
      <c r="HS23" s="370"/>
      <c r="HT23" s="370"/>
      <c r="HU23" s="370"/>
      <c r="HV23" s="370"/>
      <c r="HW23" s="370"/>
      <c r="HX23" s="370"/>
      <c r="HY23" s="370"/>
      <c r="HZ23" s="370"/>
      <c r="IA23" s="370"/>
      <c r="IB23" s="370"/>
      <c r="IC23" s="370"/>
      <c r="ID23" s="370"/>
      <c r="IE23" s="370"/>
      <c r="IF23" s="370"/>
      <c r="IG23" s="370"/>
      <c r="IH23" s="370"/>
      <c r="II23" s="370"/>
      <c r="IJ23" s="370"/>
      <c r="IK23" s="370"/>
      <c r="IL23" s="370"/>
      <c r="IM23" s="370"/>
      <c r="IN23" s="370"/>
      <c r="IO23" s="370"/>
      <c r="IP23" s="370"/>
      <c r="IQ23" s="370"/>
      <c r="IR23" s="370"/>
      <c r="IS23" s="370"/>
      <c r="IT23" s="370"/>
      <c r="IU23" s="370"/>
      <c r="IV23" s="370"/>
    </row>
    <row r="24" customFormat="false" ht="3" hidden="false" customHeight="true" outlineLevel="0" collapsed="false">
      <c r="A24" s="152"/>
      <c r="B24" s="152"/>
      <c r="C24" s="387"/>
      <c r="D24" s="388"/>
      <c r="E24" s="388"/>
      <c r="F24" s="388"/>
      <c r="G24" s="388"/>
    </row>
    <row r="25" customFormat="false" ht="15" hidden="false" customHeight="true" outlineLevel="0" collapsed="false">
      <c r="A25" s="389" t="s">
        <v>253</v>
      </c>
      <c r="C25" s="181"/>
      <c r="D25" s="389"/>
      <c r="E25" s="389"/>
      <c r="F25" s="389"/>
      <c r="G25" s="389"/>
    </row>
    <row r="26" customFormat="false" ht="15" hidden="false" customHeight="true" outlineLevel="0" collapsed="false">
      <c r="A26" s="390" t="s">
        <v>254</v>
      </c>
    </row>
    <row r="27" customFormat="false" ht="15" hidden="false" customHeight="true" outlineLevel="0" collapsed="false">
      <c r="A27" s="390" t="s">
        <v>255</v>
      </c>
    </row>
    <row r="28" customFormat="false" ht="15" hidden="false" customHeight="true" outlineLevel="0" collapsed="false">
      <c r="A28" s="390" t="s">
        <v>256</v>
      </c>
    </row>
    <row r="29" customFormat="false" ht="15" hidden="false" customHeight="true" outlineLevel="0" collapsed="false">
      <c r="A29" s="390" t="s">
        <v>257</v>
      </c>
    </row>
    <row r="31" customFormat="false" ht="13.5" hidden="false" customHeight="false" outlineLevel="0" collapsed="false">
      <c r="D31" s="391"/>
    </row>
  </sheetData>
  <mergeCells count="2">
    <mergeCell ref="A1:G1"/>
    <mergeCell ref="A4:C4"/>
  </mergeCells>
  <hyperlinks>
    <hyperlink ref="I1" location="項目一覧表!A1" display="項目一覧表へ戻る"/>
  </hyperlink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5.3671875" defaultRowHeight="13.5" zeroHeight="false" outlineLevelRow="0" outlineLevelCol="0"/>
  <cols>
    <col collapsed="false" customWidth="true" hidden="false" outlineLevel="0" max="1" min="1" style="267" width="12.25"/>
    <col collapsed="false" customWidth="true" hidden="false" outlineLevel="0" max="2" min="2" style="267" width="9.49"/>
    <col collapsed="false" customWidth="true" hidden="false" outlineLevel="0" max="3" min="3" style="267" width="10.25"/>
    <col collapsed="false" customWidth="true" hidden="false" outlineLevel="0" max="4" min="4" style="267" width="9.99"/>
    <col collapsed="false" customWidth="true" hidden="false" outlineLevel="0" max="5" min="5" style="267" width="5.36"/>
    <col collapsed="false" customWidth="true" hidden="false" outlineLevel="0" max="6" min="6" style="267" width="8.62"/>
    <col collapsed="false" customWidth="true" hidden="false" outlineLevel="0" max="7" min="7" style="267" width="5.36"/>
    <col collapsed="false" customWidth="true" hidden="false" outlineLevel="0" max="8" min="8" style="267" width="8.62"/>
    <col collapsed="false" customWidth="true" hidden="false" outlineLevel="0" max="9" min="9" style="267" width="5.36"/>
    <col collapsed="false" customWidth="true" hidden="false" outlineLevel="0" max="10" min="10" style="267" width="7.75"/>
    <col collapsed="false" customWidth="true" hidden="false" outlineLevel="0" max="11" min="11" style="267" width="5.36"/>
    <col collapsed="false" customWidth="true" hidden="false" outlineLevel="0" max="12" min="12" style="267" width="7.75"/>
    <col collapsed="false" customWidth="true" hidden="false" outlineLevel="0" max="13" min="13" style="267" width="6.87"/>
    <col collapsed="false" customWidth="true" hidden="false" outlineLevel="0" max="14" min="14" style="267" width="16.86"/>
    <col collapsed="false" customWidth="true" hidden="false" outlineLevel="0" max="15" min="15" style="267" width="8.99"/>
    <col collapsed="false" customWidth="true" hidden="false" outlineLevel="0" max="17" min="16" style="267" width="7.37"/>
    <col collapsed="false" customWidth="true" hidden="false" outlineLevel="0" max="18" min="18" style="267" width="10.37"/>
    <col collapsed="false" customWidth="true" hidden="false" outlineLevel="0" max="19" min="19" style="267" width="7.37"/>
    <col collapsed="false" customWidth="true" hidden="false" outlineLevel="0" max="20" min="20" style="267" width="8.36"/>
    <col collapsed="false" customWidth="true" hidden="false" outlineLevel="0" max="22" min="21" style="267" width="7.37"/>
    <col collapsed="false" customWidth="true" hidden="false" outlineLevel="0" max="23" min="23" style="267" width="5.36"/>
    <col collapsed="false" customWidth="false" hidden="false" outlineLevel="0" max="24" min="24" style="267" width="15.37"/>
    <col collapsed="false" customWidth="true" hidden="false" outlineLevel="0" max="25" min="25" style="267" width="7.37"/>
    <col collapsed="false" customWidth="true" hidden="false" outlineLevel="0" max="26" min="26" style="267" width="8.99"/>
    <col collapsed="false" customWidth="true" hidden="false" outlineLevel="0" max="28" min="27" style="267" width="7.37"/>
    <col collapsed="false" customWidth="true" hidden="false" outlineLevel="0" max="29" min="29" style="267" width="10.37"/>
    <col collapsed="false" customWidth="true" hidden="false" outlineLevel="0" max="30" min="30" style="267" width="7.37"/>
    <col collapsed="false" customWidth="true" hidden="false" outlineLevel="0" max="31" min="31" style="267" width="8.36"/>
    <col collapsed="false" customWidth="true" hidden="false" outlineLevel="0" max="33" min="32" style="267" width="7.37"/>
    <col collapsed="false" customWidth="true" hidden="false" outlineLevel="0" max="34" min="34" style="267" width="11.37"/>
    <col collapsed="false" customWidth="true" hidden="false" outlineLevel="0" max="35" min="35" style="267" width="19.37"/>
    <col collapsed="false" customWidth="true" hidden="false" outlineLevel="0" max="48" min="36" style="267" width="11.37"/>
    <col collapsed="false" customWidth="true" hidden="false" outlineLevel="0" max="49" min="49" style="267" width="19.37"/>
    <col collapsed="false" customWidth="true" hidden="false" outlineLevel="0" max="63" min="50" style="267" width="11.37"/>
    <col collapsed="false" customWidth="true" hidden="false" outlineLevel="0" max="71" min="64" style="267" width="8.99"/>
    <col collapsed="false" customWidth="true" hidden="false" outlineLevel="0" max="72" min="72" style="267" width="7.37"/>
    <col collapsed="false" customWidth="true" hidden="false" outlineLevel="0" max="73" min="73" style="267" width="11.37"/>
    <col collapsed="false" customWidth="true" hidden="false" outlineLevel="0" max="75" min="74" style="267" width="10.37"/>
    <col collapsed="false" customWidth="true" hidden="false" outlineLevel="0" max="77" min="76" style="267" width="8.99"/>
    <col collapsed="false" customWidth="true" hidden="false" outlineLevel="0" max="78" min="78" style="267" width="10.37"/>
    <col collapsed="false" customWidth="true" hidden="false" outlineLevel="0" max="81" min="79" style="267" width="6.37"/>
    <col collapsed="false" customWidth="true" hidden="false" outlineLevel="0" max="83" min="82" style="267" width="7.37"/>
    <col collapsed="false" customWidth="true" hidden="false" outlineLevel="0" max="84" min="84" style="267" width="31.37"/>
    <col collapsed="false" customWidth="true" hidden="false" outlineLevel="0" max="85" min="85" style="267" width="11.37"/>
    <col collapsed="false" customWidth="true" hidden="false" outlineLevel="0" max="86" min="86" style="267" width="31.37"/>
    <col collapsed="false" customWidth="true" hidden="false" outlineLevel="0" max="87" min="87" style="267" width="11.37"/>
    <col collapsed="false" customWidth="true" hidden="false" outlineLevel="0" max="88" min="88" style="267" width="8.36"/>
    <col collapsed="false" customWidth="true" hidden="false" outlineLevel="0" max="89" min="89" style="267" width="13.36"/>
    <col collapsed="false" customWidth="true" hidden="false" outlineLevel="0" max="92" min="90" style="267" width="8.99"/>
    <col collapsed="false" customWidth="true" hidden="false" outlineLevel="0" max="93" min="93" style="267" width="13.36"/>
    <col collapsed="false" customWidth="true" hidden="false" outlineLevel="0" max="96" min="94" style="267" width="8.99"/>
    <col collapsed="false" customWidth="true" hidden="false" outlineLevel="0" max="98" min="97" style="267" width="11.37"/>
    <col collapsed="false" customWidth="true" hidden="false" outlineLevel="0" max="99" min="99" style="267" width="6.37"/>
    <col collapsed="false" customWidth="true" hidden="false" outlineLevel="0" max="100" min="100" style="267" width="8.36"/>
    <col collapsed="false" customWidth="true" hidden="false" outlineLevel="0" max="101" min="101" style="267" width="6.37"/>
    <col collapsed="false" customWidth="true" hidden="false" outlineLevel="0" max="102" min="102" style="267" width="8.36"/>
    <col collapsed="false" customWidth="true" hidden="false" outlineLevel="0" max="103" min="103" style="267" width="6.37"/>
    <col collapsed="false" customWidth="true" hidden="false" outlineLevel="0" max="104" min="104" style="267" width="8.36"/>
    <col collapsed="false" customWidth="true" hidden="false" outlineLevel="0" max="105" min="105" style="267" width="6.37"/>
    <col collapsed="false" customWidth="true" hidden="false" outlineLevel="0" max="106" min="106" style="267" width="8.36"/>
    <col collapsed="false" customWidth="true" hidden="false" outlineLevel="0" max="107" min="107" style="267" width="6.37"/>
    <col collapsed="false" customWidth="true" hidden="false" outlineLevel="0" max="108" min="108" style="267" width="8.36"/>
    <col collapsed="false" customWidth="true" hidden="false" outlineLevel="0" max="109" min="109" style="267" width="11.37"/>
    <col collapsed="false" customWidth="true" hidden="false" outlineLevel="0" max="110" min="110" style="267" width="24.36"/>
    <col collapsed="false" customWidth="true" hidden="false" outlineLevel="0" max="113" min="111" style="267" width="19.37"/>
    <col collapsed="false" customWidth="true" hidden="false" outlineLevel="0" max="114" min="114" style="267" width="11.37"/>
    <col collapsed="false" customWidth="false" hidden="false" outlineLevel="0" max="115" min="115" style="267" width="15.37"/>
    <col collapsed="false" customWidth="true" hidden="false" outlineLevel="0" max="116" min="116" style="267" width="6.37"/>
    <col collapsed="false" customWidth="true" hidden="false" outlineLevel="0" max="118" min="117" style="267" width="7.37"/>
    <col collapsed="false" customWidth="true" hidden="false" outlineLevel="0" max="121" min="119" style="267" width="4.36"/>
    <col collapsed="false" customWidth="true" hidden="false" outlineLevel="0" max="125" min="122" style="267" width="5.36"/>
    <col collapsed="false" customWidth="true" hidden="false" outlineLevel="0" max="127" min="126" style="267" width="7.37"/>
    <col collapsed="false" customWidth="true" hidden="false" outlineLevel="0" max="128" min="128" style="267" width="8.36"/>
    <col collapsed="false" customWidth="false" hidden="false" outlineLevel="0" max="129" min="129" style="267" width="15.37"/>
    <col collapsed="false" customWidth="true" hidden="false" outlineLevel="0" max="132" min="130" style="267" width="22.37"/>
    <col collapsed="false" customWidth="true" hidden="false" outlineLevel="0" max="133" min="133" style="267" width="11.37"/>
    <col collapsed="false" customWidth="false" hidden="false" outlineLevel="0" max="134" min="134" style="267" width="15.37"/>
    <col collapsed="false" customWidth="true" hidden="false" outlineLevel="0" max="143" min="135" style="267" width="7.37"/>
    <col collapsed="false" customWidth="false" hidden="false" outlineLevel="0" max="257" min="144" style="267" width="15.37"/>
  </cols>
  <sheetData>
    <row r="1" s="269" customFormat="true" ht="18.75" hidden="false" customHeight="false" outlineLevel="0" collapsed="false">
      <c r="A1" s="268" t="s">
        <v>258</v>
      </c>
      <c r="B1" s="268"/>
      <c r="C1" s="268"/>
      <c r="D1" s="268"/>
      <c r="E1" s="268"/>
      <c r="F1" s="268"/>
      <c r="G1" s="268"/>
      <c r="H1" s="268"/>
      <c r="I1" s="268"/>
      <c r="J1" s="268"/>
      <c r="K1" s="268"/>
      <c r="L1" s="268"/>
      <c r="N1" s="15" t="s">
        <v>34</v>
      </c>
    </row>
    <row r="3" customFormat="false" ht="14.25" hidden="false" customHeight="false" outlineLevel="0" collapsed="false">
      <c r="A3" s="271"/>
      <c r="B3" s="271"/>
      <c r="C3" s="271"/>
      <c r="D3" s="271"/>
      <c r="E3" s="271"/>
      <c r="F3" s="271"/>
      <c r="G3" s="271"/>
      <c r="H3" s="271"/>
      <c r="I3" s="271"/>
      <c r="J3" s="271"/>
      <c r="K3" s="271"/>
      <c r="L3" s="272" t="s">
        <v>197</v>
      </c>
    </row>
    <row r="4" customFormat="false" ht="15.75" hidden="false" customHeight="true" outlineLevel="0" collapsed="false">
      <c r="A4" s="273" t="s">
        <v>259</v>
      </c>
      <c r="B4" s="392" t="s">
        <v>199</v>
      </c>
      <c r="C4" s="392" t="s">
        <v>260</v>
      </c>
      <c r="D4" s="392" t="s">
        <v>261</v>
      </c>
      <c r="E4" s="393"/>
      <c r="F4" s="394" t="s">
        <v>262</v>
      </c>
      <c r="G4" s="394"/>
      <c r="H4" s="394"/>
      <c r="I4" s="394"/>
      <c r="J4" s="394"/>
      <c r="K4" s="394"/>
      <c r="L4" s="395"/>
    </row>
    <row r="5" customFormat="false" ht="15.75" hidden="false" customHeight="true" outlineLevel="0" collapsed="false">
      <c r="A5" s="273"/>
      <c r="B5" s="392"/>
      <c r="C5" s="392"/>
      <c r="D5" s="392"/>
      <c r="E5" s="396" t="s">
        <v>202</v>
      </c>
      <c r="F5" s="396"/>
      <c r="G5" s="396" t="s">
        <v>263</v>
      </c>
      <c r="H5" s="396"/>
      <c r="I5" s="396" t="s">
        <v>264</v>
      </c>
      <c r="J5" s="396"/>
      <c r="K5" s="397" t="s">
        <v>265</v>
      </c>
      <c r="L5" s="397"/>
    </row>
    <row r="6" customFormat="false" ht="15.75" hidden="false" customHeight="true" outlineLevel="0" collapsed="false">
      <c r="A6" s="273"/>
      <c r="B6" s="392"/>
      <c r="C6" s="392"/>
      <c r="D6" s="392"/>
      <c r="E6" s="396" t="s">
        <v>176</v>
      </c>
      <c r="F6" s="396" t="s">
        <v>266</v>
      </c>
      <c r="G6" s="396" t="s">
        <v>176</v>
      </c>
      <c r="H6" s="396" t="s">
        <v>266</v>
      </c>
      <c r="I6" s="396" t="s">
        <v>176</v>
      </c>
      <c r="J6" s="396" t="s">
        <v>266</v>
      </c>
      <c r="K6" s="396" t="s">
        <v>176</v>
      </c>
      <c r="L6" s="397" t="s">
        <v>266</v>
      </c>
    </row>
    <row r="7" s="285" customFormat="true" ht="18" hidden="false" customHeight="true" outlineLevel="0" collapsed="false">
      <c r="A7" s="280" t="n">
        <v>27</v>
      </c>
      <c r="B7" s="398" t="n">
        <v>12738</v>
      </c>
      <c r="C7" s="399" t="n">
        <v>198351</v>
      </c>
      <c r="D7" s="399" t="n">
        <v>282161</v>
      </c>
      <c r="E7" s="399" t="n">
        <v>3</v>
      </c>
      <c r="F7" s="399" t="n">
        <v>123</v>
      </c>
      <c r="G7" s="399" t="n">
        <v>3</v>
      </c>
      <c r="H7" s="399" t="n">
        <v>123</v>
      </c>
      <c r="I7" s="400" t="s">
        <v>267</v>
      </c>
      <c r="J7" s="400" t="s">
        <v>267</v>
      </c>
      <c r="K7" s="400" t="s">
        <v>267</v>
      </c>
      <c r="L7" s="400" t="s">
        <v>267</v>
      </c>
    </row>
    <row r="8" s="285" customFormat="true" ht="18" hidden="false" customHeight="true" outlineLevel="0" collapsed="false">
      <c r="A8" s="286" t="n">
        <f aca="false">A7+1</f>
        <v>28</v>
      </c>
      <c r="B8" s="398" t="n">
        <v>13221</v>
      </c>
      <c r="C8" s="401" t="n">
        <v>202120</v>
      </c>
      <c r="D8" s="401" t="n">
        <v>282721</v>
      </c>
      <c r="E8" s="401" t="s">
        <v>268</v>
      </c>
      <c r="F8" s="401" t="s">
        <v>268</v>
      </c>
      <c r="G8" s="401" t="s">
        <v>268</v>
      </c>
      <c r="H8" s="401" t="s">
        <v>268</v>
      </c>
      <c r="I8" s="400" t="s">
        <v>267</v>
      </c>
      <c r="J8" s="400" t="s">
        <v>267</v>
      </c>
      <c r="K8" s="400" t="s">
        <v>267</v>
      </c>
      <c r="L8" s="400" t="s">
        <v>267</v>
      </c>
    </row>
    <row r="9" s="293" customFormat="true" ht="18" hidden="false" customHeight="true" outlineLevel="0" collapsed="false">
      <c r="A9" s="286" t="n">
        <f aca="false">A8+1</f>
        <v>29</v>
      </c>
      <c r="B9" s="398" t="n">
        <v>13755</v>
      </c>
      <c r="C9" s="401" t="n">
        <v>205087</v>
      </c>
      <c r="D9" s="401" t="n">
        <v>283578</v>
      </c>
      <c r="E9" s="401" t="s">
        <v>268</v>
      </c>
      <c r="F9" s="401" t="s">
        <v>268</v>
      </c>
      <c r="G9" s="401" t="s">
        <v>268</v>
      </c>
      <c r="H9" s="401" t="s">
        <v>268</v>
      </c>
      <c r="I9" s="402" t="s">
        <v>267</v>
      </c>
      <c r="J9" s="402" t="s">
        <v>267</v>
      </c>
      <c r="K9" s="402" t="s">
        <v>267</v>
      </c>
      <c r="L9" s="402" t="s">
        <v>267</v>
      </c>
    </row>
    <row r="10" s="293" customFormat="true" ht="18" hidden="false" customHeight="true" outlineLevel="0" collapsed="false">
      <c r="A10" s="289" t="n">
        <f aca="false">A9+1</f>
        <v>30</v>
      </c>
      <c r="B10" s="403" t="n">
        <v>14257</v>
      </c>
      <c r="C10" s="404" t="n">
        <v>206061</v>
      </c>
      <c r="D10" s="404" t="n">
        <v>285202</v>
      </c>
      <c r="E10" s="404" t="n">
        <v>1</v>
      </c>
      <c r="F10" s="404" t="n">
        <v>120</v>
      </c>
      <c r="G10" s="404" t="n">
        <v>1</v>
      </c>
      <c r="H10" s="404" t="n">
        <v>120</v>
      </c>
      <c r="I10" s="402" t="s">
        <v>267</v>
      </c>
      <c r="J10" s="402" t="s">
        <v>267</v>
      </c>
      <c r="K10" s="402" t="s">
        <v>267</v>
      </c>
      <c r="L10" s="402" t="s">
        <v>267</v>
      </c>
    </row>
    <row r="11" s="407" customFormat="true" ht="18" hidden="false" customHeight="true" outlineLevel="0" collapsed="false">
      <c r="A11" s="294" t="s">
        <v>241</v>
      </c>
      <c r="B11" s="405" t="n">
        <v>14646</v>
      </c>
      <c r="C11" s="406" t="n">
        <v>206416</v>
      </c>
      <c r="D11" s="406" t="n">
        <v>287244</v>
      </c>
      <c r="E11" s="406" t="n">
        <v>1</v>
      </c>
      <c r="F11" s="406" t="n">
        <v>10</v>
      </c>
      <c r="G11" s="406" t="n">
        <v>1</v>
      </c>
      <c r="H11" s="406" t="n">
        <v>10</v>
      </c>
      <c r="I11" s="402" t="s">
        <v>267</v>
      </c>
      <c r="J11" s="402" t="s">
        <v>267</v>
      </c>
      <c r="K11" s="402" t="s">
        <v>267</v>
      </c>
      <c r="L11" s="402" t="s">
        <v>267</v>
      </c>
    </row>
    <row r="12" s="277" customFormat="true" ht="16.5" hidden="false" customHeight="true" outlineLevel="0" collapsed="false">
      <c r="A12" s="311" t="s">
        <v>269</v>
      </c>
      <c r="B12" s="311"/>
      <c r="C12" s="311"/>
      <c r="D12" s="311"/>
      <c r="E12" s="311"/>
      <c r="F12" s="311"/>
      <c r="G12" s="311"/>
      <c r="H12" s="311"/>
      <c r="I12" s="311"/>
      <c r="J12" s="311"/>
      <c r="K12" s="311"/>
      <c r="L12" s="311"/>
    </row>
    <row r="13" s="277" customFormat="true" ht="16.5" hidden="false" customHeight="true" outlineLevel="0" collapsed="false">
      <c r="A13" s="408" t="s">
        <v>270</v>
      </c>
    </row>
  </sheetData>
  <mergeCells count="10">
    <mergeCell ref="A1:L1"/>
    <mergeCell ref="A4:A6"/>
    <mergeCell ref="B4:B6"/>
    <mergeCell ref="C4:C6"/>
    <mergeCell ref="D4:D6"/>
    <mergeCell ref="F4:K4"/>
    <mergeCell ref="E5:F5"/>
    <mergeCell ref="G5:H5"/>
    <mergeCell ref="I5:J5"/>
    <mergeCell ref="K5:L5"/>
  </mergeCells>
  <hyperlinks>
    <hyperlink ref="N1" location="項目一覧表!A1" display="項目一覧表へ戻る"/>
  </hyperlinks>
  <printOptions headings="false" gridLines="false" gridLinesSet="true" horizontalCentered="false" verticalCentered="false"/>
  <pageMargins left="0.315277777777778"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409" width="17.25"/>
    <col collapsed="false" customWidth="true" hidden="false" outlineLevel="0" max="6" min="2" style="409" width="12.99"/>
    <col collapsed="false" customWidth="true" hidden="false" outlineLevel="0" max="7" min="7" style="409" width="5.12"/>
    <col collapsed="false" customWidth="true" hidden="false" outlineLevel="0" max="8" min="8" style="409" width="15.75"/>
    <col collapsed="false" customWidth="false" hidden="false" outlineLevel="0" max="257" min="9" style="409" width="8.99"/>
  </cols>
  <sheetData>
    <row r="1" customFormat="false" ht="18.75" hidden="false" customHeight="false" outlineLevel="0" collapsed="false">
      <c r="A1" s="410" t="s">
        <v>271</v>
      </c>
      <c r="B1" s="410"/>
      <c r="C1" s="410"/>
      <c r="D1" s="410"/>
      <c r="E1" s="410"/>
      <c r="F1" s="410"/>
      <c r="H1" s="15" t="s">
        <v>34</v>
      </c>
    </row>
    <row r="2" customFormat="false" ht="13.5" hidden="false" customHeight="false" outlineLevel="0" collapsed="false">
      <c r="A2" s="411"/>
      <c r="B2" s="411"/>
      <c r="C2" s="411"/>
      <c r="D2" s="412"/>
      <c r="E2" s="412"/>
      <c r="F2" s="412"/>
    </row>
    <row r="3" customFormat="false" ht="20.1" hidden="false" customHeight="true" outlineLevel="0" collapsed="false">
      <c r="A3" s="413" t="s">
        <v>272</v>
      </c>
      <c r="B3" s="413"/>
      <c r="C3" s="413"/>
      <c r="D3" s="412"/>
      <c r="E3" s="412"/>
      <c r="F3" s="412"/>
    </row>
    <row r="4" customFormat="false" ht="20.1" hidden="false" customHeight="true" outlineLevel="0" collapsed="false">
      <c r="A4" s="414" t="s">
        <v>273</v>
      </c>
      <c r="B4" s="415" t="s">
        <v>274</v>
      </c>
      <c r="C4" s="415" t="n">
        <v>28</v>
      </c>
      <c r="D4" s="416" t="n">
        <v>29</v>
      </c>
      <c r="E4" s="417" t="n">
        <v>30</v>
      </c>
      <c r="F4" s="418" t="s">
        <v>241</v>
      </c>
    </row>
    <row r="5" customFormat="false" ht="20.1" hidden="false" customHeight="true" outlineLevel="0" collapsed="false">
      <c r="A5" s="419" t="s">
        <v>275</v>
      </c>
      <c r="B5" s="420" t="n">
        <v>375</v>
      </c>
      <c r="C5" s="420" t="n">
        <v>366</v>
      </c>
      <c r="D5" s="420" t="n">
        <v>366</v>
      </c>
      <c r="E5" s="421" t="n">
        <v>354</v>
      </c>
      <c r="F5" s="422" t="n">
        <v>348</v>
      </c>
    </row>
    <row r="6" customFormat="false" ht="20.1" hidden="false" customHeight="true" outlineLevel="0" collapsed="false">
      <c r="A6" s="423" t="s">
        <v>276</v>
      </c>
      <c r="B6" s="424" t="n">
        <v>19295</v>
      </c>
      <c r="C6" s="424" t="n">
        <v>18501</v>
      </c>
      <c r="D6" s="424" t="n">
        <v>18501</v>
      </c>
      <c r="E6" s="425" t="n">
        <v>17560</v>
      </c>
      <c r="F6" s="426" t="n">
        <v>16746</v>
      </c>
    </row>
    <row r="7" customFormat="false" ht="20.1" hidden="false" customHeight="true" outlineLevel="0" collapsed="false">
      <c r="A7" s="427" t="s">
        <v>277</v>
      </c>
      <c r="B7" s="411"/>
      <c r="C7" s="411"/>
      <c r="D7" s="428"/>
      <c r="E7" s="428"/>
      <c r="F7" s="428"/>
    </row>
    <row r="8" customFormat="false" ht="13.5" hidden="false" customHeight="false" outlineLevel="0" collapsed="false">
      <c r="A8" s="411"/>
      <c r="B8" s="411"/>
      <c r="C8" s="411"/>
      <c r="D8" s="428"/>
      <c r="E8" s="428"/>
      <c r="F8" s="428"/>
    </row>
    <row r="9" customFormat="false" ht="13.5" hidden="false" customHeight="false" outlineLevel="0" collapsed="false">
      <c r="A9" s="411"/>
      <c r="B9" s="411"/>
      <c r="C9" s="411"/>
      <c r="D9" s="428"/>
      <c r="E9" s="428"/>
      <c r="F9" s="428"/>
    </row>
  </sheetData>
  <mergeCells count="1">
    <mergeCell ref="A1:F1"/>
  </mergeCells>
  <hyperlinks>
    <hyperlink ref="H1" location="項目一覧表!A1" display="項目一覧表へ戻る"/>
  </hyperlinks>
  <printOptions headings="false" gridLines="false" gridLinesSet="true" horizontalCentered="false" verticalCentered="false"/>
  <pageMargins left="0.511805555555556" right="0.19652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409" width="19.87"/>
    <col collapsed="false" customWidth="true" hidden="false" outlineLevel="0" max="6" min="2" style="409" width="12.75"/>
    <col collapsed="false" customWidth="false" hidden="false" outlineLevel="0" max="7" min="7" style="409" width="8.99"/>
    <col collapsed="false" customWidth="true" hidden="false" outlineLevel="0" max="8" min="8" style="409" width="16.86"/>
    <col collapsed="false" customWidth="false" hidden="false" outlineLevel="0" max="257" min="9" style="409" width="8.99"/>
  </cols>
  <sheetData>
    <row r="1" customFormat="false" ht="18.75" hidden="false" customHeight="false" outlineLevel="0" collapsed="false">
      <c r="A1" s="429" t="s">
        <v>278</v>
      </c>
      <c r="B1" s="429"/>
      <c r="C1" s="429"/>
      <c r="D1" s="429"/>
      <c r="E1" s="429"/>
      <c r="F1" s="429"/>
      <c r="H1" s="15" t="s">
        <v>34</v>
      </c>
    </row>
    <row r="2" customFormat="false" ht="13.5" hidden="false" customHeight="false" outlineLevel="0" collapsed="false">
      <c r="A2" s="411"/>
      <c r="B2" s="411"/>
      <c r="C2" s="411"/>
      <c r="D2" s="430"/>
      <c r="E2" s="430"/>
      <c r="F2" s="430"/>
    </row>
    <row r="3" customFormat="false" ht="20.1" hidden="false" customHeight="true" outlineLevel="0" collapsed="false">
      <c r="A3" s="413"/>
      <c r="B3" s="413"/>
      <c r="C3" s="413"/>
      <c r="D3" s="430"/>
      <c r="E3" s="430"/>
      <c r="F3" s="431" t="s">
        <v>63</v>
      </c>
    </row>
    <row r="4" customFormat="false" ht="20.1" hidden="false" customHeight="true" outlineLevel="0" collapsed="false">
      <c r="A4" s="414" t="s">
        <v>273</v>
      </c>
      <c r="B4" s="415" t="s">
        <v>274</v>
      </c>
      <c r="C4" s="415" t="n">
        <v>28</v>
      </c>
      <c r="D4" s="416" t="n">
        <v>29</v>
      </c>
      <c r="E4" s="417" t="n">
        <v>30</v>
      </c>
      <c r="F4" s="418" t="s">
        <v>241</v>
      </c>
    </row>
    <row r="5" customFormat="false" ht="20.1" hidden="false" customHeight="true" outlineLevel="0" collapsed="false">
      <c r="A5" s="419" t="s">
        <v>279</v>
      </c>
      <c r="B5" s="432" t="n">
        <v>9596</v>
      </c>
      <c r="C5" s="432" t="n">
        <v>9610</v>
      </c>
      <c r="D5" s="432" t="n">
        <v>9578</v>
      </c>
      <c r="E5" s="433" t="n">
        <v>9358</v>
      </c>
      <c r="F5" s="422" t="n">
        <v>9233</v>
      </c>
    </row>
    <row r="6" customFormat="false" ht="20.1" hidden="false" customHeight="true" outlineLevel="0" collapsed="false">
      <c r="A6" s="423" t="s">
        <v>280</v>
      </c>
      <c r="B6" s="434" t="n">
        <v>461</v>
      </c>
      <c r="C6" s="434" t="n">
        <v>417</v>
      </c>
      <c r="D6" s="434" t="n">
        <v>326</v>
      </c>
      <c r="E6" s="435" t="n">
        <v>302</v>
      </c>
      <c r="F6" s="426" t="n">
        <v>255</v>
      </c>
    </row>
    <row r="7" customFormat="false" ht="20.1" hidden="false" customHeight="true" outlineLevel="0" collapsed="false">
      <c r="A7" s="436" t="s">
        <v>277</v>
      </c>
      <c r="B7" s="413"/>
      <c r="C7" s="413"/>
      <c r="D7" s="430"/>
      <c r="E7" s="430"/>
      <c r="F7" s="430"/>
    </row>
    <row r="8" customFormat="false" ht="13.5" hidden="false" customHeight="false" outlineLevel="0" collapsed="false">
      <c r="A8" s="430"/>
      <c r="B8" s="413"/>
      <c r="C8" s="413"/>
      <c r="D8" s="430"/>
      <c r="E8" s="430"/>
      <c r="F8" s="430"/>
    </row>
  </sheetData>
  <mergeCells count="1">
    <mergeCell ref="A1:F1"/>
  </mergeCells>
  <hyperlinks>
    <hyperlink ref="H1" location="項目一覧表!A1" display="項目一覧表へ戻る"/>
  </hyperlinks>
  <printOptions headings="false" gridLines="false" gridLinesSet="true" horizontalCentered="false" verticalCentered="false"/>
  <pageMargins left="0.511805555555556"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0:A41"/>
    </sheetView>
  </sheetViews>
  <sheetFormatPr defaultColWidth="15.3671875" defaultRowHeight="13.5" zeroHeight="false" outlineLevelRow="0" outlineLevelCol="0"/>
  <cols>
    <col collapsed="false" customWidth="true" hidden="false" outlineLevel="0" max="1" min="1" style="267" width="9.62"/>
    <col collapsed="false" customWidth="true" hidden="false" outlineLevel="0" max="2" min="2" style="267" width="7.62"/>
    <col collapsed="false" customWidth="true" hidden="false" outlineLevel="0" max="3" min="3" style="267" width="1.25"/>
    <col collapsed="false" customWidth="true" hidden="false" outlineLevel="0" max="12" min="4" style="267" width="8.49"/>
    <col collapsed="false" customWidth="true" hidden="false" outlineLevel="0" max="13" min="13" style="267" width="6.37"/>
    <col collapsed="false" customWidth="true" hidden="false" outlineLevel="0" max="14" min="14" style="267" width="16.86"/>
    <col collapsed="false" customWidth="true" hidden="false" outlineLevel="0" max="15" min="15" style="267" width="8.99"/>
    <col collapsed="false" customWidth="true" hidden="false" outlineLevel="0" max="17" min="16" style="267" width="7.37"/>
    <col collapsed="false" customWidth="true" hidden="false" outlineLevel="0" max="18" min="18" style="267" width="10.37"/>
    <col collapsed="false" customWidth="true" hidden="false" outlineLevel="0" max="19" min="19" style="267" width="7.37"/>
    <col collapsed="false" customWidth="true" hidden="false" outlineLevel="0" max="20" min="20" style="267" width="8.36"/>
    <col collapsed="false" customWidth="true" hidden="false" outlineLevel="0" max="22" min="21" style="267" width="7.37"/>
    <col collapsed="false" customWidth="true" hidden="false" outlineLevel="0" max="23" min="23" style="267" width="5.36"/>
    <col collapsed="false" customWidth="false" hidden="false" outlineLevel="0" max="24" min="24" style="267" width="15.37"/>
    <col collapsed="false" customWidth="true" hidden="false" outlineLevel="0" max="25" min="25" style="267" width="7.37"/>
    <col collapsed="false" customWidth="true" hidden="false" outlineLevel="0" max="26" min="26" style="267" width="8.99"/>
    <col collapsed="false" customWidth="true" hidden="false" outlineLevel="0" max="28" min="27" style="267" width="7.37"/>
    <col collapsed="false" customWidth="true" hidden="false" outlineLevel="0" max="29" min="29" style="267" width="10.37"/>
    <col collapsed="false" customWidth="true" hidden="false" outlineLevel="0" max="30" min="30" style="267" width="7.37"/>
    <col collapsed="false" customWidth="true" hidden="false" outlineLevel="0" max="31" min="31" style="267" width="8.36"/>
    <col collapsed="false" customWidth="true" hidden="false" outlineLevel="0" max="33" min="32" style="267" width="7.37"/>
    <col collapsed="false" customWidth="true" hidden="false" outlineLevel="0" max="34" min="34" style="267" width="11.37"/>
    <col collapsed="false" customWidth="true" hidden="false" outlineLevel="0" max="35" min="35" style="267" width="19.37"/>
    <col collapsed="false" customWidth="true" hidden="false" outlineLevel="0" max="48" min="36" style="267" width="11.37"/>
    <col collapsed="false" customWidth="true" hidden="false" outlineLevel="0" max="49" min="49" style="267" width="19.37"/>
    <col collapsed="false" customWidth="true" hidden="false" outlineLevel="0" max="63" min="50" style="267" width="11.37"/>
    <col collapsed="false" customWidth="true" hidden="false" outlineLevel="0" max="71" min="64" style="267" width="8.99"/>
    <col collapsed="false" customWidth="true" hidden="false" outlineLevel="0" max="72" min="72" style="267" width="7.37"/>
    <col collapsed="false" customWidth="true" hidden="false" outlineLevel="0" max="73" min="73" style="267" width="11.37"/>
    <col collapsed="false" customWidth="true" hidden="false" outlineLevel="0" max="75" min="74" style="267" width="10.37"/>
    <col collapsed="false" customWidth="true" hidden="false" outlineLevel="0" max="77" min="76" style="267" width="8.99"/>
    <col collapsed="false" customWidth="true" hidden="false" outlineLevel="0" max="78" min="78" style="267" width="10.37"/>
    <col collapsed="false" customWidth="true" hidden="false" outlineLevel="0" max="81" min="79" style="267" width="6.37"/>
    <col collapsed="false" customWidth="true" hidden="false" outlineLevel="0" max="83" min="82" style="267" width="7.37"/>
    <col collapsed="false" customWidth="true" hidden="false" outlineLevel="0" max="84" min="84" style="267" width="31.37"/>
    <col collapsed="false" customWidth="true" hidden="false" outlineLevel="0" max="85" min="85" style="267" width="11.37"/>
    <col collapsed="false" customWidth="true" hidden="false" outlineLevel="0" max="86" min="86" style="267" width="31.37"/>
    <col collapsed="false" customWidth="true" hidden="false" outlineLevel="0" max="87" min="87" style="267" width="11.37"/>
    <col collapsed="false" customWidth="true" hidden="false" outlineLevel="0" max="88" min="88" style="267" width="8.36"/>
    <col collapsed="false" customWidth="true" hidden="false" outlineLevel="0" max="89" min="89" style="267" width="13.36"/>
    <col collapsed="false" customWidth="true" hidden="false" outlineLevel="0" max="92" min="90" style="267" width="8.99"/>
    <col collapsed="false" customWidth="true" hidden="false" outlineLevel="0" max="93" min="93" style="267" width="13.36"/>
    <col collapsed="false" customWidth="true" hidden="false" outlineLevel="0" max="96" min="94" style="267" width="8.99"/>
    <col collapsed="false" customWidth="true" hidden="false" outlineLevel="0" max="98" min="97" style="267" width="11.37"/>
    <col collapsed="false" customWidth="true" hidden="false" outlineLevel="0" max="99" min="99" style="267" width="6.37"/>
    <col collapsed="false" customWidth="true" hidden="false" outlineLevel="0" max="100" min="100" style="267" width="8.36"/>
    <col collapsed="false" customWidth="true" hidden="false" outlineLevel="0" max="101" min="101" style="267" width="6.37"/>
    <col collapsed="false" customWidth="true" hidden="false" outlineLevel="0" max="102" min="102" style="267" width="8.36"/>
    <col collapsed="false" customWidth="true" hidden="false" outlineLevel="0" max="103" min="103" style="267" width="6.37"/>
    <col collapsed="false" customWidth="true" hidden="false" outlineLevel="0" max="104" min="104" style="267" width="8.36"/>
    <col collapsed="false" customWidth="true" hidden="false" outlineLevel="0" max="105" min="105" style="267" width="6.37"/>
    <col collapsed="false" customWidth="true" hidden="false" outlineLevel="0" max="106" min="106" style="267" width="8.36"/>
    <col collapsed="false" customWidth="true" hidden="false" outlineLevel="0" max="107" min="107" style="267" width="6.37"/>
    <col collapsed="false" customWidth="true" hidden="false" outlineLevel="0" max="108" min="108" style="267" width="8.36"/>
    <col collapsed="false" customWidth="true" hidden="false" outlineLevel="0" max="109" min="109" style="267" width="11.37"/>
    <col collapsed="false" customWidth="true" hidden="false" outlineLevel="0" max="110" min="110" style="267" width="24.36"/>
    <col collapsed="false" customWidth="true" hidden="false" outlineLevel="0" max="113" min="111" style="267" width="19.37"/>
    <col collapsed="false" customWidth="true" hidden="false" outlineLevel="0" max="114" min="114" style="267" width="11.37"/>
    <col collapsed="false" customWidth="false" hidden="false" outlineLevel="0" max="115" min="115" style="267" width="15.37"/>
    <col collapsed="false" customWidth="true" hidden="false" outlineLevel="0" max="116" min="116" style="267" width="6.37"/>
    <col collapsed="false" customWidth="true" hidden="false" outlineLevel="0" max="118" min="117" style="267" width="7.37"/>
    <col collapsed="false" customWidth="true" hidden="false" outlineLevel="0" max="121" min="119" style="267" width="4.36"/>
    <col collapsed="false" customWidth="true" hidden="false" outlineLevel="0" max="125" min="122" style="267" width="5.36"/>
    <col collapsed="false" customWidth="true" hidden="false" outlineLevel="0" max="127" min="126" style="267" width="7.37"/>
    <col collapsed="false" customWidth="true" hidden="false" outlineLevel="0" max="128" min="128" style="267" width="8.36"/>
    <col collapsed="false" customWidth="false" hidden="false" outlineLevel="0" max="129" min="129" style="267" width="15.37"/>
    <col collapsed="false" customWidth="true" hidden="false" outlineLevel="0" max="132" min="130" style="267" width="22.37"/>
    <col collapsed="false" customWidth="true" hidden="false" outlineLevel="0" max="133" min="133" style="267" width="11.37"/>
    <col collapsed="false" customWidth="false" hidden="false" outlineLevel="0" max="134" min="134" style="267" width="15.37"/>
    <col collapsed="false" customWidth="true" hidden="false" outlineLevel="0" max="143" min="135" style="267" width="7.37"/>
    <col collapsed="false" customWidth="false" hidden="false" outlineLevel="0" max="257" min="144" style="267" width="15.37"/>
  </cols>
  <sheetData>
    <row r="1" customFormat="false" ht="18.75" hidden="false" customHeight="false" outlineLevel="0" collapsed="false">
      <c r="A1" s="268" t="s">
        <v>281</v>
      </c>
      <c r="B1" s="268"/>
      <c r="C1" s="268"/>
      <c r="D1" s="268"/>
      <c r="E1" s="268"/>
      <c r="F1" s="268"/>
      <c r="G1" s="268"/>
      <c r="H1" s="268"/>
      <c r="I1" s="268"/>
      <c r="J1" s="268"/>
      <c r="K1" s="268"/>
      <c r="L1" s="268"/>
      <c r="N1" s="15" t="s">
        <v>34</v>
      </c>
    </row>
    <row r="3" customFormat="false" ht="18" hidden="false" customHeight="true" outlineLevel="0" collapsed="false">
      <c r="A3" s="271" t="s">
        <v>282</v>
      </c>
      <c r="B3" s="271"/>
      <c r="C3" s="271"/>
      <c r="D3" s="271"/>
      <c r="E3" s="271"/>
      <c r="F3" s="271"/>
      <c r="G3" s="271"/>
      <c r="H3" s="271"/>
      <c r="I3" s="271"/>
      <c r="J3" s="271"/>
      <c r="K3" s="271"/>
      <c r="L3" s="272" t="s">
        <v>63</v>
      </c>
    </row>
    <row r="4" customFormat="false" ht="15.75" hidden="false" customHeight="true" outlineLevel="0" collapsed="false">
      <c r="A4" s="394" t="s">
        <v>283</v>
      </c>
      <c r="B4" s="394"/>
      <c r="C4" s="437"/>
      <c r="D4" s="438" t="s">
        <v>284</v>
      </c>
      <c r="E4" s="438"/>
      <c r="F4" s="438"/>
      <c r="G4" s="438" t="s">
        <v>285</v>
      </c>
      <c r="H4" s="438"/>
      <c r="I4" s="438"/>
      <c r="J4" s="318" t="s">
        <v>286</v>
      </c>
      <c r="K4" s="318"/>
      <c r="L4" s="318"/>
    </row>
    <row r="5" customFormat="false" ht="15" hidden="false" customHeight="true" outlineLevel="0" collapsed="false">
      <c r="A5" s="394"/>
      <c r="B5" s="394"/>
      <c r="C5" s="439"/>
      <c r="D5" s="396" t="s">
        <v>202</v>
      </c>
      <c r="E5" s="396" t="s">
        <v>51</v>
      </c>
      <c r="F5" s="396" t="s">
        <v>52</v>
      </c>
      <c r="G5" s="396" t="s">
        <v>202</v>
      </c>
      <c r="H5" s="396" t="s">
        <v>51</v>
      </c>
      <c r="I5" s="396" t="s">
        <v>52</v>
      </c>
      <c r="J5" s="396" t="s">
        <v>202</v>
      </c>
      <c r="K5" s="396" t="s">
        <v>51</v>
      </c>
      <c r="L5" s="397" t="s">
        <v>52</v>
      </c>
    </row>
    <row r="6" s="285" customFormat="true" ht="15.75" hidden="false" customHeight="true" outlineLevel="0" collapsed="false">
      <c r="A6" s="440" t="n">
        <v>28</v>
      </c>
      <c r="B6" s="440"/>
      <c r="C6" s="440"/>
      <c r="D6" s="441" t="n">
        <v>18</v>
      </c>
      <c r="E6" s="442" t="n">
        <v>13</v>
      </c>
      <c r="F6" s="443" t="n">
        <v>5</v>
      </c>
      <c r="G6" s="442" t="n">
        <v>16</v>
      </c>
      <c r="H6" s="443" t="s">
        <v>267</v>
      </c>
      <c r="I6" s="443" t="s">
        <v>267</v>
      </c>
      <c r="J6" s="442" t="n">
        <v>4</v>
      </c>
      <c r="K6" s="442" t="n">
        <v>2</v>
      </c>
      <c r="L6" s="443" t="n">
        <v>2</v>
      </c>
    </row>
    <row r="7" s="285" customFormat="true" ht="15.75" hidden="false" customHeight="true" outlineLevel="0" collapsed="false">
      <c r="A7" s="444" t="n">
        <f aca="false">A6+1</f>
        <v>29</v>
      </c>
      <c r="B7" s="312"/>
      <c r="C7" s="292"/>
      <c r="D7" s="441" t="n">
        <v>10</v>
      </c>
      <c r="E7" s="442" t="n">
        <v>8</v>
      </c>
      <c r="F7" s="443" t="n">
        <v>2</v>
      </c>
      <c r="G7" s="442" t="n">
        <v>17</v>
      </c>
      <c r="H7" s="443" t="s">
        <v>267</v>
      </c>
      <c r="I7" s="443" t="s">
        <v>267</v>
      </c>
      <c r="J7" s="442" t="n">
        <v>2</v>
      </c>
      <c r="K7" s="442" t="n">
        <v>2</v>
      </c>
      <c r="L7" s="443" t="s">
        <v>88</v>
      </c>
    </row>
    <row r="8" s="285" customFormat="true" ht="15.75" hidden="false" customHeight="true" outlineLevel="0" collapsed="false">
      <c r="A8" s="444" t="n">
        <f aca="false">A7+1</f>
        <v>30</v>
      </c>
      <c r="B8" s="312"/>
      <c r="C8" s="292"/>
      <c r="D8" s="441" t="n">
        <v>9</v>
      </c>
      <c r="E8" s="442" t="n">
        <v>5</v>
      </c>
      <c r="F8" s="443" t="n">
        <v>4</v>
      </c>
      <c r="G8" s="442" t="n">
        <v>8</v>
      </c>
      <c r="H8" s="443" t="s">
        <v>267</v>
      </c>
      <c r="I8" s="443" t="s">
        <v>267</v>
      </c>
      <c r="J8" s="442" t="n">
        <v>2</v>
      </c>
      <c r="K8" s="442" t="n">
        <v>1</v>
      </c>
      <c r="L8" s="443" t="n">
        <v>1</v>
      </c>
    </row>
    <row r="9" s="293" customFormat="true" ht="15.75" hidden="false" customHeight="true" outlineLevel="0" collapsed="false">
      <c r="A9" s="444" t="n">
        <f aca="false">A8+1</f>
        <v>31</v>
      </c>
      <c r="B9" s="312"/>
      <c r="C9" s="292"/>
      <c r="D9" s="445" t="n">
        <v>1</v>
      </c>
      <c r="E9" s="446" t="n">
        <v>1</v>
      </c>
      <c r="F9" s="447" t="n">
        <v>0</v>
      </c>
      <c r="G9" s="446" t="n">
        <v>19</v>
      </c>
      <c r="H9" s="448" t="s">
        <v>267</v>
      </c>
      <c r="I9" s="448" t="s">
        <v>267</v>
      </c>
      <c r="J9" s="446" t="n">
        <v>0</v>
      </c>
      <c r="K9" s="446" t="n">
        <v>0</v>
      </c>
      <c r="L9" s="447" t="n">
        <v>0</v>
      </c>
    </row>
    <row r="10" s="407" customFormat="true" ht="15.75" hidden="false" customHeight="true" outlineLevel="0" collapsed="false">
      <c r="A10" s="449" t="s">
        <v>287</v>
      </c>
      <c r="B10" s="450"/>
      <c r="C10" s="450"/>
      <c r="D10" s="451" t="n">
        <v>4</v>
      </c>
      <c r="E10" s="452" t="n">
        <v>4</v>
      </c>
      <c r="F10" s="453" t="n">
        <v>0</v>
      </c>
      <c r="G10" s="452" t="n">
        <v>1</v>
      </c>
      <c r="H10" s="448" t="s">
        <v>267</v>
      </c>
      <c r="I10" s="448" t="s">
        <v>267</v>
      </c>
      <c r="J10" s="452" t="n">
        <v>0</v>
      </c>
      <c r="K10" s="452" t="n">
        <v>0</v>
      </c>
      <c r="L10" s="453" t="n">
        <v>0</v>
      </c>
    </row>
    <row r="11" s="407" customFormat="true" ht="1.5" hidden="false" customHeight="true" outlineLevel="0" collapsed="false">
      <c r="A11" s="454"/>
      <c r="B11" s="455"/>
      <c r="C11" s="455"/>
      <c r="D11" s="456"/>
      <c r="E11" s="457"/>
      <c r="F11" s="457"/>
      <c r="G11" s="457"/>
      <c r="H11" s="458"/>
      <c r="I11" s="458"/>
      <c r="J11" s="457"/>
      <c r="K11" s="457"/>
      <c r="L11" s="457"/>
    </row>
    <row r="12" s="300" customFormat="true" ht="18" hidden="false" customHeight="true" outlineLevel="0" collapsed="false">
      <c r="A12" s="459" t="s">
        <v>288</v>
      </c>
      <c r="B12" s="459"/>
      <c r="C12" s="459"/>
      <c r="D12" s="459"/>
      <c r="E12" s="459"/>
      <c r="F12" s="459"/>
      <c r="G12" s="459"/>
      <c r="H12" s="459"/>
      <c r="I12" s="459"/>
      <c r="J12" s="459"/>
      <c r="K12" s="459"/>
      <c r="L12" s="459"/>
    </row>
    <row r="13" s="300" customFormat="true" ht="15.75" hidden="false" customHeight="true" outlineLevel="0" collapsed="false">
      <c r="A13" s="460" t="s">
        <v>283</v>
      </c>
      <c r="B13" s="460"/>
      <c r="C13" s="461"/>
      <c r="D13" s="274" t="s">
        <v>284</v>
      </c>
      <c r="E13" s="274"/>
      <c r="F13" s="274"/>
      <c r="G13" s="274" t="s">
        <v>285</v>
      </c>
      <c r="H13" s="274"/>
      <c r="I13" s="274"/>
      <c r="J13" s="276" t="s">
        <v>286</v>
      </c>
      <c r="K13" s="276"/>
      <c r="L13" s="276"/>
    </row>
    <row r="14" s="300" customFormat="true" ht="15" hidden="false" customHeight="true" outlineLevel="0" collapsed="false">
      <c r="A14" s="460"/>
      <c r="B14" s="460"/>
      <c r="C14" s="462"/>
      <c r="D14" s="278" t="s">
        <v>202</v>
      </c>
      <c r="E14" s="278" t="s">
        <v>51</v>
      </c>
      <c r="F14" s="278" t="s">
        <v>52</v>
      </c>
      <c r="G14" s="278" t="s">
        <v>202</v>
      </c>
      <c r="H14" s="278" t="s">
        <v>51</v>
      </c>
      <c r="I14" s="278" t="s">
        <v>52</v>
      </c>
      <c r="J14" s="278" t="s">
        <v>202</v>
      </c>
      <c r="K14" s="278" t="s">
        <v>51</v>
      </c>
      <c r="L14" s="279" t="s">
        <v>52</v>
      </c>
    </row>
    <row r="15" s="302" customFormat="true" ht="15.75" hidden="false" customHeight="true" outlineLevel="0" collapsed="false">
      <c r="A15" s="440" t="n">
        <f aca="false">A6</f>
        <v>28</v>
      </c>
      <c r="B15" s="440"/>
      <c r="C15" s="440"/>
      <c r="D15" s="345" t="n">
        <v>423</v>
      </c>
      <c r="E15" s="346" t="n">
        <v>217</v>
      </c>
      <c r="F15" s="346" t="n">
        <v>206</v>
      </c>
      <c r="G15" s="346" t="n">
        <v>1759</v>
      </c>
      <c r="H15" s="443" t="s">
        <v>267</v>
      </c>
      <c r="I15" s="443" t="s">
        <v>267</v>
      </c>
      <c r="J15" s="346" t="n">
        <v>422</v>
      </c>
      <c r="K15" s="346" t="n">
        <v>217</v>
      </c>
      <c r="L15" s="346" t="n">
        <v>205</v>
      </c>
    </row>
    <row r="16" s="302" customFormat="true" ht="15.75" hidden="false" customHeight="true" outlineLevel="0" collapsed="false">
      <c r="A16" s="444" t="n">
        <f aca="false">A15+1</f>
        <v>29</v>
      </c>
      <c r="B16" s="312"/>
      <c r="C16" s="292"/>
      <c r="D16" s="345" t="n">
        <v>523</v>
      </c>
      <c r="E16" s="346" t="n">
        <v>286</v>
      </c>
      <c r="F16" s="346" t="n">
        <v>237</v>
      </c>
      <c r="G16" s="346" t="n">
        <v>2271</v>
      </c>
      <c r="H16" s="443" t="s">
        <v>267</v>
      </c>
      <c r="I16" s="443" t="s">
        <v>267</v>
      </c>
      <c r="J16" s="346" t="n">
        <v>397</v>
      </c>
      <c r="K16" s="346" t="n">
        <v>210</v>
      </c>
      <c r="L16" s="346" t="n">
        <v>187</v>
      </c>
    </row>
    <row r="17" s="302" customFormat="true" ht="15.75" hidden="false" customHeight="true" outlineLevel="0" collapsed="false">
      <c r="A17" s="444" t="n">
        <f aca="false">A16+1</f>
        <v>30</v>
      </c>
      <c r="B17" s="312"/>
      <c r="C17" s="292"/>
      <c r="D17" s="330" t="n">
        <v>424</v>
      </c>
      <c r="E17" s="331" t="n">
        <v>222</v>
      </c>
      <c r="F17" s="331" t="n">
        <v>202</v>
      </c>
      <c r="G17" s="331" t="n">
        <v>2315</v>
      </c>
      <c r="H17" s="443" t="s">
        <v>267</v>
      </c>
      <c r="I17" s="443" t="s">
        <v>267</v>
      </c>
      <c r="J17" s="331" t="n">
        <v>424</v>
      </c>
      <c r="K17" s="331" t="n">
        <v>222</v>
      </c>
      <c r="L17" s="331" t="n">
        <v>202</v>
      </c>
    </row>
    <row r="18" s="302" customFormat="true" ht="15.75" hidden="false" customHeight="true" outlineLevel="0" collapsed="false">
      <c r="A18" s="444" t="n">
        <f aca="false">A17+1</f>
        <v>31</v>
      </c>
      <c r="B18" s="312"/>
      <c r="C18" s="292"/>
      <c r="D18" s="330" t="n">
        <v>580</v>
      </c>
      <c r="E18" s="331" t="n">
        <v>331</v>
      </c>
      <c r="F18" s="331" t="n">
        <v>249</v>
      </c>
      <c r="G18" s="331" t="n">
        <v>2398</v>
      </c>
      <c r="H18" s="448" t="s">
        <v>267</v>
      </c>
      <c r="I18" s="448" t="s">
        <v>267</v>
      </c>
      <c r="J18" s="331" t="n">
        <v>511</v>
      </c>
      <c r="K18" s="331" t="n">
        <v>280</v>
      </c>
      <c r="L18" s="331" t="n">
        <v>231</v>
      </c>
    </row>
    <row r="19" s="303" customFormat="true" ht="15.75" hidden="false" customHeight="true" outlineLevel="0" collapsed="false">
      <c r="A19" s="449" t="s">
        <v>287</v>
      </c>
      <c r="B19" s="450"/>
      <c r="C19" s="450"/>
      <c r="D19" s="333" t="n">
        <v>433</v>
      </c>
      <c r="E19" s="334" t="n">
        <v>228</v>
      </c>
      <c r="F19" s="334" t="n">
        <v>205</v>
      </c>
      <c r="G19" s="334" t="n">
        <v>2382</v>
      </c>
      <c r="H19" s="463" t="s">
        <v>267</v>
      </c>
      <c r="I19" s="463" t="s">
        <v>267</v>
      </c>
      <c r="J19" s="334" t="n">
        <v>389</v>
      </c>
      <c r="K19" s="334" t="n">
        <v>209</v>
      </c>
      <c r="L19" s="334" t="n">
        <v>180</v>
      </c>
    </row>
    <row r="20" s="299" customFormat="true" ht="1.5" hidden="false" customHeight="true" outlineLevel="0" collapsed="false">
      <c r="A20" s="464"/>
      <c r="B20" s="455"/>
      <c r="C20" s="455"/>
      <c r="D20" s="456"/>
      <c r="E20" s="457"/>
      <c r="F20" s="457"/>
      <c r="G20" s="457"/>
      <c r="H20" s="465"/>
      <c r="I20" s="465"/>
      <c r="J20" s="457"/>
      <c r="K20" s="457"/>
      <c r="L20" s="457"/>
    </row>
    <row r="21" s="277" customFormat="true" ht="16.5" hidden="false" customHeight="true" outlineLevel="0" collapsed="false">
      <c r="A21" s="311" t="s">
        <v>243</v>
      </c>
      <c r="B21" s="311"/>
      <c r="C21" s="311"/>
      <c r="D21" s="311"/>
      <c r="E21" s="311"/>
      <c r="F21" s="311"/>
      <c r="G21" s="311"/>
      <c r="H21" s="311"/>
      <c r="I21" s="311"/>
      <c r="J21" s="311"/>
      <c r="K21" s="311"/>
      <c r="L21" s="311"/>
    </row>
    <row r="22" s="468" customFormat="true" ht="15.75" hidden="false" customHeight="true" outlineLevel="0" collapsed="false">
      <c r="A22" s="466" t="s">
        <v>244</v>
      </c>
      <c r="B22" s="467"/>
      <c r="C22" s="467"/>
      <c r="D22" s="467"/>
      <c r="E22" s="467"/>
      <c r="F22" s="467"/>
      <c r="G22" s="467"/>
      <c r="H22" s="467"/>
      <c r="I22" s="467"/>
      <c r="J22" s="467"/>
      <c r="K22" s="467"/>
      <c r="L22" s="467"/>
      <c r="M22" s="466"/>
      <c r="N22" s="466"/>
    </row>
    <row r="23" s="277" customFormat="true" ht="16.5" hidden="false" customHeight="true" outlineLevel="0" collapsed="false">
      <c r="A23" s="408" t="s">
        <v>289</v>
      </c>
    </row>
    <row r="25" customFormat="false" ht="13.5" hidden="false" customHeight="false" outlineLevel="0" collapsed="false">
      <c r="D25" s="315"/>
    </row>
  </sheetData>
  <mergeCells count="11">
    <mergeCell ref="A1:L1"/>
    <mergeCell ref="A4:B5"/>
    <mergeCell ref="D4:F4"/>
    <mergeCell ref="G4:I4"/>
    <mergeCell ref="J4:L4"/>
    <mergeCell ref="A6:C6"/>
    <mergeCell ref="A13:B14"/>
    <mergeCell ref="D13:F13"/>
    <mergeCell ref="G13:I13"/>
    <mergeCell ref="J13:L13"/>
    <mergeCell ref="A15:C15"/>
  </mergeCells>
  <hyperlinks>
    <hyperlink ref="N1" location="項目一覧表!A1" display="項目一覧表へ戻る"/>
  </hyperlinks>
  <printOptions headings="false" gridLines="false" gridLinesSet="true" horizontalCentered="false" verticalCentered="false"/>
  <pageMargins left="0.511805555555556" right="0.511805555555556" top="0.315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5.3671875" defaultRowHeight="13.5" zeroHeight="false" outlineLevelRow="0" outlineLevelCol="0"/>
  <cols>
    <col collapsed="false" customWidth="true" hidden="false" outlineLevel="0" max="1" min="1" style="300" width="13.75"/>
    <col collapsed="false" customWidth="true" hidden="false" outlineLevel="0" max="9" min="2" style="300" width="9.99"/>
    <col collapsed="false" customWidth="true" hidden="false" outlineLevel="0" max="10" min="10" style="267" width="5.36"/>
    <col collapsed="false" customWidth="false" hidden="false" outlineLevel="0" max="11" min="11" style="267" width="15.37"/>
    <col collapsed="false" customWidth="true" hidden="false" outlineLevel="0" max="12" min="12" style="267" width="7.37"/>
    <col collapsed="false" customWidth="true" hidden="false" outlineLevel="0" max="13" min="13" style="267" width="8.99"/>
    <col collapsed="false" customWidth="true" hidden="false" outlineLevel="0" max="15" min="14" style="267" width="7.37"/>
    <col collapsed="false" customWidth="true" hidden="false" outlineLevel="0" max="16" min="16" style="267" width="10.37"/>
    <col collapsed="false" customWidth="true" hidden="false" outlineLevel="0" max="17" min="17" style="267" width="7.37"/>
    <col collapsed="false" customWidth="true" hidden="false" outlineLevel="0" max="18" min="18" style="267" width="8.36"/>
    <col collapsed="false" customWidth="true" hidden="false" outlineLevel="0" max="20" min="19" style="267" width="7.37"/>
    <col collapsed="false" customWidth="true" hidden="false" outlineLevel="0" max="21" min="21" style="267" width="11.37"/>
    <col collapsed="false" customWidth="true" hidden="false" outlineLevel="0" max="22" min="22" style="267" width="19.37"/>
    <col collapsed="false" customWidth="true" hidden="false" outlineLevel="0" max="35" min="23" style="267" width="11.37"/>
    <col collapsed="false" customWidth="true" hidden="false" outlineLevel="0" max="36" min="36" style="267" width="19.37"/>
    <col collapsed="false" customWidth="true" hidden="false" outlineLevel="0" max="50" min="37" style="267" width="11.37"/>
    <col collapsed="false" customWidth="true" hidden="false" outlineLevel="0" max="58" min="51" style="267" width="8.99"/>
    <col collapsed="false" customWidth="true" hidden="false" outlineLevel="0" max="59" min="59" style="267" width="7.37"/>
    <col collapsed="false" customWidth="true" hidden="false" outlineLevel="0" max="60" min="60" style="267" width="11.37"/>
    <col collapsed="false" customWidth="true" hidden="false" outlineLevel="0" max="62" min="61" style="267" width="10.37"/>
    <col collapsed="false" customWidth="true" hidden="false" outlineLevel="0" max="64" min="63" style="267" width="8.99"/>
    <col collapsed="false" customWidth="true" hidden="false" outlineLevel="0" max="65" min="65" style="267" width="10.37"/>
    <col collapsed="false" customWidth="true" hidden="false" outlineLevel="0" max="68" min="66" style="267" width="6.37"/>
    <col collapsed="false" customWidth="true" hidden="false" outlineLevel="0" max="70" min="69" style="267" width="7.37"/>
    <col collapsed="false" customWidth="true" hidden="false" outlineLevel="0" max="71" min="71" style="267" width="31.37"/>
    <col collapsed="false" customWidth="true" hidden="false" outlineLevel="0" max="72" min="72" style="267" width="11.37"/>
    <col collapsed="false" customWidth="true" hidden="false" outlineLevel="0" max="73" min="73" style="267" width="31.37"/>
    <col collapsed="false" customWidth="true" hidden="false" outlineLevel="0" max="74" min="74" style="267" width="11.37"/>
    <col collapsed="false" customWidth="true" hidden="false" outlineLevel="0" max="75" min="75" style="267" width="8.36"/>
    <col collapsed="false" customWidth="true" hidden="false" outlineLevel="0" max="76" min="76" style="267" width="13.36"/>
    <col collapsed="false" customWidth="true" hidden="false" outlineLevel="0" max="79" min="77" style="267" width="8.99"/>
    <col collapsed="false" customWidth="true" hidden="false" outlineLevel="0" max="80" min="80" style="267" width="13.36"/>
    <col collapsed="false" customWidth="true" hidden="false" outlineLevel="0" max="83" min="81" style="267" width="8.99"/>
    <col collapsed="false" customWidth="true" hidden="false" outlineLevel="0" max="85" min="84" style="267" width="11.37"/>
    <col collapsed="false" customWidth="true" hidden="false" outlineLevel="0" max="86" min="86" style="267" width="6.37"/>
    <col collapsed="false" customWidth="true" hidden="false" outlineLevel="0" max="87" min="87" style="267" width="8.36"/>
    <col collapsed="false" customWidth="true" hidden="false" outlineLevel="0" max="88" min="88" style="267" width="6.37"/>
    <col collapsed="false" customWidth="true" hidden="false" outlineLevel="0" max="89" min="89" style="267" width="8.36"/>
    <col collapsed="false" customWidth="true" hidden="false" outlineLevel="0" max="90" min="90" style="267" width="6.37"/>
    <col collapsed="false" customWidth="true" hidden="false" outlineLevel="0" max="91" min="91" style="267" width="8.36"/>
    <col collapsed="false" customWidth="true" hidden="false" outlineLevel="0" max="92" min="92" style="267" width="6.37"/>
    <col collapsed="false" customWidth="true" hidden="false" outlineLevel="0" max="93" min="93" style="267" width="8.36"/>
    <col collapsed="false" customWidth="true" hidden="false" outlineLevel="0" max="94" min="94" style="267" width="6.37"/>
    <col collapsed="false" customWidth="true" hidden="false" outlineLevel="0" max="95" min="95" style="267" width="8.36"/>
    <col collapsed="false" customWidth="true" hidden="false" outlineLevel="0" max="96" min="96" style="267" width="11.37"/>
    <col collapsed="false" customWidth="true" hidden="false" outlineLevel="0" max="97" min="97" style="267" width="24.36"/>
    <col collapsed="false" customWidth="true" hidden="false" outlineLevel="0" max="100" min="98" style="267" width="19.37"/>
    <col collapsed="false" customWidth="true" hidden="false" outlineLevel="0" max="101" min="101" style="267" width="11.37"/>
    <col collapsed="false" customWidth="false" hidden="false" outlineLevel="0" max="102" min="102" style="267" width="15.37"/>
    <col collapsed="false" customWidth="true" hidden="false" outlineLevel="0" max="103" min="103" style="267" width="6.37"/>
    <col collapsed="false" customWidth="true" hidden="false" outlineLevel="0" max="105" min="104" style="267" width="7.37"/>
    <col collapsed="false" customWidth="true" hidden="false" outlineLevel="0" max="108" min="106" style="267" width="4.36"/>
    <col collapsed="false" customWidth="true" hidden="false" outlineLevel="0" max="112" min="109" style="267" width="5.36"/>
    <col collapsed="false" customWidth="true" hidden="false" outlineLevel="0" max="114" min="113" style="267" width="7.37"/>
    <col collapsed="false" customWidth="true" hidden="false" outlineLevel="0" max="115" min="115" style="267" width="8.36"/>
    <col collapsed="false" customWidth="false" hidden="false" outlineLevel="0" max="116" min="116" style="267" width="15.37"/>
    <col collapsed="false" customWidth="true" hidden="false" outlineLevel="0" max="119" min="117" style="267" width="22.37"/>
    <col collapsed="false" customWidth="true" hidden="false" outlineLevel="0" max="120" min="120" style="267" width="11.37"/>
    <col collapsed="false" customWidth="false" hidden="false" outlineLevel="0" max="121" min="121" style="267" width="15.37"/>
    <col collapsed="false" customWidth="true" hidden="false" outlineLevel="0" max="130" min="122" style="267" width="7.37"/>
    <col collapsed="false" customWidth="false" hidden="false" outlineLevel="0" max="257" min="131" style="267" width="15.37"/>
  </cols>
  <sheetData>
    <row r="1" customFormat="false" ht="18.75" hidden="false" customHeight="false" outlineLevel="0" collapsed="false">
      <c r="A1" s="469" t="s">
        <v>290</v>
      </c>
      <c r="B1" s="469"/>
      <c r="C1" s="469"/>
      <c r="D1" s="469"/>
      <c r="E1" s="469"/>
      <c r="F1" s="469"/>
      <c r="G1" s="469"/>
      <c r="H1" s="469"/>
      <c r="I1" s="469"/>
      <c r="K1" s="15" t="s">
        <v>34</v>
      </c>
    </row>
    <row r="2" customFormat="false" ht="15.75" hidden="false" customHeight="true" outlineLevel="0" collapsed="false"/>
    <row r="3" customFormat="false" ht="16.5" hidden="false" customHeight="true" outlineLevel="0" collapsed="false">
      <c r="A3" s="459"/>
      <c r="B3" s="459"/>
      <c r="C3" s="459"/>
      <c r="D3" s="459"/>
      <c r="E3" s="459"/>
      <c r="F3" s="459"/>
      <c r="G3" s="459"/>
      <c r="H3" s="459"/>
      <c r="I3" s="470" t="s">
        <v>291</v>
      </c>
    </row>
    <row r="4" customFormat="false" ht="16.5" hidden="false" customHeight="true" outlineLevel="0" collapsed="false">
      <c r="A4" s="471" t="s">
        <v>292</v>
      </c>
      <c r="B4" s="276" t="s">
        <v>293</v>
      </c>
      <c r="C4" s="471" t="s">
        <v>294</v>
      </c>
      <c r="D4" s="274" t="s">
        <v>295</v>
      </c>
      <c r="E4" s="274"/>
      <c r="F4" s="274"/>
      <c r="G4" s="274" t="s">
        <v>296</v>
      </c>
      <c r="H4" s="276" t="s">
        <v>297</v>
      </c>
      <c r="I4" s="460" t="s">
        <v>294</v>
      </c>
    </row>
    <row r="5" customFormat="false" ht="16.5" hidden="false" customHeight="true" outlineLevel="0" collapsed="false">
      <c r="A5" s="471"/>
      <c r="B5" s="472" t="s">
        <v>298</v>
      </c>
      <c r="C5" s="472" t="s">
        <v>299</v>
      </c>
      <c r="D5" s="472" t="s">
        <v>300</v>
      </c>
      <c r="E5" s="472" t="s">
        <v>301</v>
      </c>
      <c r="F5" s="472" t="s">
        <v>299</v>
      </c>
      <c r="G5" s="278" t="s">
        <v>302</v>
      </c>
      <c r="H5" s="278" t="s">
        <v>303</v>
      </c>
      <c r="I5" s="473" t="s">
        <v>301</v>
      </c>
    </row>
    <row r="6" customFormat="false" ht="16.5" hidden="false" customHeight="true" outlineLevel="0" collapsed="false">
      <c r="A6" s="471"/>
      <c r="B6" s="474" t="s">
        <v>304</v>
      </c>
      <c r="C6" s="474" t="s">
        <v>305</v>
      </c>
      <c r="D6" s="474" t="s">
        <v>306</v>
      </c>
      <c r="E6" s="474" t="s">
        <v>306</v>
      </c>
      <c r="F6" s="474" t="s">
        <v>306</v>
      </c>
      <c r="G6" s="278"/>
      <c r="H6" s="278"/>
      <c r="I6" s="475" t="s">
        <v>303</v>
      </c>
    </row>
    <row r="7" customFormat="false" ht="4.5" hidden="false" customHeight="true" outlineLevel="0" collapsed="false">
      <c r="A7" s="476"/>
      <c r="B7" s="477"/>
      <c r="C7" s="476"/>
      <c r="D7" s="476"/>
      <c r="E7" s="476"/>
      <c r="F7" s="476"/>
      <c r="G7" s="476"/>
      <c r="H7" s="476"/>
      <c r="I7" s="476"/>
    </row>
    <row r="8" customFormat="false" ht="16.5" hidden="false" customHeight="true" outlineLevel="0" collapsed="false">
      <c r="A8" s="478" t="s">
        <v>307</v>
      </c>
      <c r="B8" s="479"/>
      <c r="C8" s="480"/>
      <c r="D8" s="480"/>
      <c r="E8" s="480"/>
      <c r="F8" s="480"/>
      <c r="G8" s="480"/>
      <c r="H8" s="480"/>
      <c r="I8" s="480"/>
    </row>
    <row r="9" s="329" customFormat="true" ht="16.5" hidden="false" customHeight="true" outlineLevel="0" collapsed="false">
      <c r="A9" s="326" t="n">
        <v>27</v>
      </c>
      <c r="B9" s="281" t="n">
        <v>17654</v>
      </c>
      <c r="C9" s="282" t="n">
        <v>67612</v>
      </c>
      <c r="D9" s="282" t="n">
        <v>30653</v>
      </c>
      <c r="E9" s="282" t="n">
        <v>27853</v>
      </c>
      <c r="F9" s="282" t="n">
        <v>84695</v>
      </c>
      <c r="G9" s="282" t="n">
        <v>25003</v>
      </c>
      <c r="H9" s="282" t="n">
        <v>5358</v>
      </c>
      <c r="I9" s="282" t="n">
        <v>5172</v>
      </c>
    </row>
    <row r="10" s="329" customFormat="true" ht="16.5" hidden="false" customHeight="true" outlineLevel="0" collapsed="false">
      <c r="A10" s="286" t="n">
        <f aca="false">A9+1</f>
        <v>28</v>
      </c>
      <c r="B10" s="281" t="n">
        <v>16575</v>
      </c>
      <c r="C10" s="282" t="n">
        <v>63789</v>
      </c>
      <c r="D10" s="282" t="n">
        <v>32007</v>
      </c>
      <c r="E10" s="282" t="n">
        <v>29086</v>
      </c>
      <c r="F10" s="282" t="n">
        <v>88720</v>
      </c>
      <c r="G10" s="282" t="n">
        <v>22290</v>
      </c>
      <c r="H10" s="282" t="n">
        <v>5146</v>
      </c>
      <c r="I10" s="282" t="n">
        <v>4947</v>
      </c>
    </row>
    <row r="11" s="329" customFormat="true" ht="16.5" hidden="false" customHeight="true" outlineLevel="0" collapsed="false">
      <c r="A11" s="286" t="n">
        <f aca="false">A10+1</f>
        <v>29</v>
      </c>
      <c r="B11" s="290" t="n">
        <v>15543</v>
      </c>
      <c r="C11" s="291" t="n">
        <v>59564</v>
      </c>
      <c r="D11" s="291" t="n">
        <v>32255</v>
      </c>
      <c r="E11" s="291" t="n">
        <v>29078</v>
      </c>
      <c r="F11" s="291" t="n">
        <v>90555</v>
      </c>
      <c r="G11" s="291" t="n">
        <v>19172</v>
      </c>
      <c r="H11" s="291" t="n">
        <v>4698</v>
      </c>
      <c r="I11" s="291" t="n">
        <v>4508</v>
      </c>
    </row>
    <row r="12" s="329" customFormat="true" ht="16.5" hidden="false" customHeight="true" outlineLevel="0" collapsed="false">
      <c r="A12" s="286" t="n">
        <f aca="false">A11+1</f>
        <v>30</v>
      </c>
      <c r="B12" s="290" t="n">
        <v>14470</v>
      </c>
      <c r="C12" s="291" t="n">
        <v>55765</v>
      </c>
      <c r="D12" s="291" t="n">
        <v>30793</v>
      </c>
      <c r="E12" s="291" t="n">
        <v>28360</v>
      </c>
      <c r="F12" s="291" t="n">
        <v>87505</v>
      </c>
      <c r="G12" s="291" t="n">
        <v>18070</v>
      </c>
      <c r="H12" s="291" t="n">
        <v>4453</v>
      </c>
      <c r="I12" s="291" t="n">
        <v>4230</v>
      </c>
    </row>
    <row r="13" s="335" customFormat="true" ht="16.5" hidden="false" customHeight="true" outlineLevel="0" collapsed="false">
      <c r="A13" s="481" t="s">
        <v>241</v>
      </c>
      <c r="B13" s="482" t="n">
        <v>14007</v>
      </c>
      <c r="C13" s="482" t="n">
        <v>54849</v>
      </c>
      <c r="D13" s="482" t="n">
        <v>31815</v>
      </c>
      <c r="E13" s="482" t="n">
        <v>29880</v>
      </c>
      <c r="F13" s="482" t="n">
        <v>89376</v>
      </c>
      <c r="G13" s="482" t="n">
        <v>17262</v>
      </c>
      <c r="H13" s="482" t="n">
        <v>4169</v>
      </c>
      <c r="I13" s="482" t="n">
        <v>4019</v>
      </c>
    </row>
    <row r="14" customFormat="false" ht="16.5" hidden="false" customHeight="true" outlineLevel="0" collapsed="false">
      <c r="A14" s="483" t="s">
        <v>308</v>
      </c>
      <c r="B14" s="330"/>
      <c r="C14" s="331"/>
      <c r="D14" s="331"/>
      <c r="E14" s="331"/>
      <c r="F14" s="331"/>
      <c r="G14" s="331"/>
      <c r="H14" s="331"/>
      <c r="I14" s="331"/>
    </row>
    <row r="15" s="329" customFormat="true" ht="16.5" hidden="false" customHeight="true" outlineLevel="0" collapsed="false">
      <c r="A15" s="326" t="n">
        <f aca="false">A9</f>
        <v>27</v>
      </c>
      <c r="B15" s="281" t="n">
        <v>9448</v>
      </c>
      <c r="C15" s="282" t="n">
        <v>37490</v>
      </c>
      <c r="D15" s="484" t="s">
        <v>267</v>
      </c>
      <c r="E15" s="484" t="s">
        <v>267</v>
      </c>
      <c r="F15" s="484" t="s">
        <v>267</v>
      </c>
      <c r="G15" s="282" t="n">
        <v>13843</v>
      </c>
      <c r="H15" s="282" t="n">
        <v>3030</v>
      </c>
      <c r="I15" s="282" t="n">
        <v>2948</v>
      </c>
      <c r="J15" s="485"/>
    </row>
    <row r="16" s="329" customFormat="true" ht="16.5" hidden="false" customHeight="true" outlineLevel="0" collapsed="false">
      <c r="A16" s="286" t="n">
        <f aca="false">A15+1</f>
        <v>28</v>
      </c>
      <c r="B16" s="281" t="n">
        <v>8603</v>
      </c>
      <c r="C16" s="282" t="n">
        <v>34424</v>
      </c>
      <c r="D16" s="484" t="s">
        <v>267</v>
      </c>
      <c r="E16" s="484" t="s">
        <v>267</v>
      </c>
      <c r="F16" s="484" t="s">
        <v>267</v>
      </c>
      <c r="G16" s="282" t="n">
        <v>12428</v>
      </c>
      <c r="H16" s="282" t="n">
        <v>2771</v>
      </c>
      <c r="I16" s="282" t="n">
        <v>2689</v>
      </c>
      <c r="J16" s="485"/>
    </row>
    <row r="17" s="329" customFormat="true" ht="16.5" hidden="false" customHeight="true" outlineLevel="0" collapsed="false">
      <c r="A17" s="286" t="n">
        <f aca="false">A16+1</f>
        <v>29</v>
      </c>
      <c r="B17" s="291" t="n">
        <v>7791</v>
      </c>
      <c r="C17" s="291" t="n">
        <v>31112</v>
      </c>
      <c r="D17" s="486" t="s">
        <v>267</v>
      </c>
      <c r="E17" s="486" t="s">
        <v>267</v>
      </c>
      <c r="F17" s="486" t="s">
        <v>267</v>
      </c>
      <c r="G17" s="291" t="n">
        <v>9792</v>
      </c>
      <c r="H17" s="291" t="n">
        <v>2479</v>
      </c>
      <c r="I17" s="291" t="n">
        <v>2408</v>
      </c>
      <c r="J17" s="485"/>
    </row>
    <row r="18" s="329" customFormat="true" ht="16.5" hidden="false" customHeight="true" outlineLevel="0" collapsed="false">
      <c r="A18" s="286" t="n">
        <f aca="false">A17+1</f>
        <v>30</v>
      </c>
      <c r="B18" s="291" t="n">
        <v>7397</v>
      </c>
      <c r="C18" s="291" t="n">
        <v>29290</v>
      </c>
      <c r="D18" s="486" t="s">
        <v>267</v>
      </c>
      <c r="E18" s="486" t="s">
        <v>267</v>
      </c>
      <c r="F18" s="486" t="s">
        <v>267</v>
      </c>
      <c r="G18" s="291" t="n">
        <v>9563</v>
      </c>
      <c r="H18" s="291" t="n">
        <v>2375</v>
      </c>
      <c r="I18" s="291" t="n">
        <v>2292</v>
      </c>
      <c r="J18" s="485"/>
    </row>
    <row r="19" s="482" customFormat="true" ht="16.5" hidden="false" customHeight="true" outlineLevel="0" collapsed="false">
      <c r="A19" s="481" t="s">
        <v>241</v>
      </c>
      <c r="B19" s="482" t="n">
        <v>6928</v>
      </c>
      <c r="C19" s="482" t="n">
        <v>28201</v>
      </c>
      <c r="D19" s="487" t="s">
        <v>267</v>
      </c>
      <c r="E19" s="486" t="s">
        <v>267</v>
      </c>
      <c r="F19" s="486" t="s">
        <v>267</v>
      </c>
      <c r="G19" s="482" t="n">
        <v>8952</v>
      </c>
      <c r="H19" s="482" t="n">
        <v>2150</v>
      </c>
      <c r="I19" s="482" t="n">
        <v>2093</v>
      </c>
    </row>
    <row r="20" customFormat="false" ht="16.5" hidden="false" customHeight="true" outlineLevel="0" collapsed="false">
      <c r="A20" s="483" t="s">
        <v>309</v>
      </c>
      <c r="B20" s="330"/>
      <c r="C20" s="331"/>
      <c r="D20" s="331"/>
      <c r="E20" s="331"/>
      <c r="F20" s="331"/>
      <c r="G20" s="331"/>
      <c r="H20" s="331"/>
      <c r="I20" s="331"/>
    </row>
    <row r="21" s="329" customFormat="true" ht="16.5" hidden="false" customHeight="true" outlineLevel="0" collapsed="false">
      <c r="A21" s="326" t="n">
        <f aca="false">A15</f>
        <v>27</v>
      </c>
      <c r="B21" s="281" t="n">
        <v>8183</v>
      </c>
      <c r="C21" s="282" t="n">
        <v>30071</v>
      </c>
      <c r="D21" s="484" t="s">
        <v>267</v>
      </c>
      <c r="E21" s="484" t="s">
        <v>267</v>
      </c>
      <c r="F21" s="484" t="s">
        <v>267</v>
      </c>
      <c r="G21" s="282" t="n">
        <v>11143</v>
      </c>
      <c r="H21" s="282" t="n">
        <v>2325</v>
      </c>
      <c r="I21" s="282" t="n">
        <v>2221</v>
      </c>
    </row>
    <row r="22" s="329" customFormat="true" ht="16.5" hidden="false" customHeight="true" outlineLevel="0" collapsed="false">
      <c r="A22" s="286" t="n">
        <f aca="false">A21+1</f>
        <v>28</v>
      </c>
      <c r="B22" s="281" t="n">
        <v>7950</v>
      </c>
      <c r="C22" s="282" t="n">
        <v>29280</v>
      </c>
      <c r="D22" s="484" t="s">
        <v>267</v>
      </c>
      <c r="E22" s="484" t="s">
        <v>267</v>
      </c>
      <c r="F22" s="484" t="s">
        <v>267</v>
      </c>
      <c r="G22" s="282" t="n">
        <v>9845</v>
      </c>
      <c r="H22" s="282" t="n">
        <v>2371</v>
      </c>
      <c r="I22" s="282" t="n">
        <v>2254</v>
      </c>
    </row>
    <row r="23" s="329" customFormat="true" ht="16.5" hidden="false" customHeight="true" outlineLevel="0" collapsed="false">
      <c r="A23" s="286" t="n">
        <f aca="false">A22+1</f>
        <v>29</v>
      </c>
      <c r="B23" s="291" t="n">
        <v>7731</v>
      </c>
      <c r="C23" s="291" t="n">
        <v>28371</v>
      </c>
      <c r="D23" s="486" t="s">
        <v>267</v>
      </c>
      <c r="E23" s="486" t="s">
        <v>267</v>
      </c>
      <c r="F23" s="486" t="s">
        <v>267</v>
      </c>
      <c r="G23" s="291" t="n">
        <v>9373</v>
      </c>
      <c r="H23" s="291" t="n">
        <v>2219</v>
      </c>
      <c r="I23" s="291" t="n">
        <v>2100</v>
      </c>
    </row>
    <row r="24" s="329" customFormat="true" ht="16.5" hidden="false" customHeight="true" outlineLevel="0" collapsed="false">
      <c r="A24" s="286" t="n">
        <f aca="false">A23+1</f>
        <v>30</v>
      </c>
      <c r="B24" s="291" t="n">
        <v>7053</v>
      </c>
      <c r="C24" s="291" t="n">
        <v>26415</v>
      </c>
      <c r="D24" s="486" t="s">
        <v>267</v>
      </c>
      <c r="E24" s="486" t="s">
        <v>267</v>
      </c>
      <c r="F24" s="486" t="s">
        <v>267</v>
      </c>
      <c r="G24" s="291" t="n">
        <v>8483</v>
      </c>
      <c r="H24" s="291" t="n">
        <v>2075</v>
      </c>
      <c r="I24" s="291" t="n">
        <v>1935</v>
      </c>
    </row>
    <row r="25" s="482" customFormat="true" ht="16.5" hidden="false" customHeight="true" outlineLevel="0" collapsed="false">
      <c r="A25" s="481" t="s">
        <v>241</v>
      </c>
      <c r="B25" s="482" t="n">
        <v>7046</v>
      </c>
      <c r="C25" s="482" t="n">
        <v>26515</v>
      </c>
      <c r="D25" s="486" t="s">
        <v>267</v>
      </c>
      <c r="E25" s="486" t="s">
        <v>267</v>
      </c>
      <c r="F25" s="486" t="s">
        <v>267</v>
      </c>
      <c r="G25" s="482" t="n">
        <v>8294</v>
      </c>
      <c r="H25" s="482" t="n">
        <v>2013</v>
      </c>
      <c r="I25" s="482" t="n">
        <v>1922</v>
      </c>
    </row>
    <row r="26" customFormat="false" ht="14.25" hidden="false" customHeight="true" outlineLevel="0" collapsed="false">
      <c r="A26" s="483" t="s">
        <v>310</v>
      </c>
      <c r="B26" s="488"/>
      <c r="C26" s="489"/>
      <c r="D26" s="489"/>
      <c r="E26" s="489"/>
      <c r="F26" s="489"/>
      <c r="G26" s="489"/>
      <c r="H26" s="489"/>
      <c r="I26" s="489"/>
    </row>
    <row r="27" customFormat="false" ht="14.25" hidden="false" customHeight="true" outlineLevel="0" collapsed="false">
      <c r="A27" s="344" t="s">
        <v>311</v>
      </c>
      <c r="B27" s="488"/>
      <c r="C27" s="489"/>
      <c r="D27" s="489"/>
      <c r="E27" s="489"/>
      <c r="F27" s="489"/>
      <c r="G27" s="489"/>
      <c r="H27" s="489"/>
      <c r="I27" s="489"/>
    </row>
    <row r="28" s="329" customFormat="true" ht="16.5" hidden="false" customHeight="true" outlineLevel="0" collapsed="false">
      <c r="A28" s="326" t="n">
        <f aca="false">A21</f>
        <v>27</v>
      </c>
      <c r="B28" s="479" t="n">
        <v>1471</v>
      </c>
      <c r="C28" s="490" t="n">
        <v>5634</v>
      </c>
      <c r="D28" s="490" t="n">
        <v>2554</v>
      </c>
      <c r="E28" s="490" t="n">
        <v>2321</v>
      </c>
      <c r="F28" s="490" t="n">
        <v>7058</v>
      </c>
      <c r="G28" s="490" t="n">
        <v>2084</v>
      </c>
      <c r="H28" s="490" t="n">
        <v>447</v>
      </c>
      <c r="I28" s="490" t="n">
        <v>431</v>
      </c>
    </row>
    <row r="29" s="329" customFormat="true" ht="16.5" hidden="false" customHeight="true" outlineLevel="0" collapsed="false">
      <c r="A29" s="286" t="n">
        <f aca="false">A28+1</f>
        <v>28</v>
      </c>
      <c r="B29" s="479" t="n">
        <v>1381</v>
      </c>
      <c r="C29" s="480" t="n">
        <v>5316</v>
      </c>
      <c r="D29" s="480" t="n">
        <v>2667</v>
      </c>
      <c r="E29" s="480" t="n">
        <v>2424</v>
      </c>
      <c r="F29" s="480" t="n">
        <v>7393</v>
      </c>
      <c r="G29" s="480" t="n">
        <v>1858</v>
      </c>
      <c r="H29" s="480" t="n">
        <v>429</v>
      </c>
      <c r="I29" s="480" t="n">
        <v>412</v>
      </c>
    </row>
    <row r="30" s="329" customFormat="true" ht="16.5" hidden="false" customHeight="true" outlineLevel="0" collapsed="false">
      <c r="A30" s="286" t="n">
        <f aca="false">A29+1</f>
        <v>29</v>
      </c>
      <c r="B30" s="281" t="n">
        <v>1295</v>
      </c>
      <c r="C30" s="282" t="n">
        <v>4964</v>
      </c>
      <c r="D30" s="282" t="n">
        <v>2688</v>
      </c>
      <c r="E30" s="282" t="n">
        <v>2423</v>
      </c>
      <c r="F30" s="282" t="n">
        <v>7546</v>
      </c>
      <c r="G30" s="282" t="n">
        <v>1598</v>
      </c>
      <c r="H30" s="282" t="n">
        <v>392</v>
      </c>
      <c r="I30" s="282" t="n">
        <v>376</v>
      </c>
    </row>
    <row r="31" s="329" customFormat="true" ht="16.5" hidden="false" customHeight="true" outlineLevel="0" collapsed="false">
      <c r="A31" s="289" t="n">
        <f aca="false">A30+1</f>
        <v>30</v>
      </c>
      <c r="B31" s="290" t="n">
        <v>1206</v>
      </c>
      <c r="C31" s="291" t="n">
        <v>4647</v>
      </c>
      <c r="D31" s="291" t="n">
        <v>2566</v>
      </c>
      <c r="E31" s="291" t="n">
        <v>2363</v>
      </c>
      <c r="F31" s="291" t="n">
        <v>7292</v>
      </c>
      <c r="G31" s="291" t="n">
        <v>1506</v>
      </c>
      <c r="H31" s="291" t="n">
        <v>371</v>
      </c>
      <c r="I31" s="291" t="n">
        <v>353</v>
      </c>
    </row>
    <row r="32" s="482" customFormat="true" ht="16.5" hidden="false" customHeight="true" outlineLevel="0" collapsed="false">
      <c r="A32" s="491" t="s">
        <v>241</v>
      </c>
      <c r="B32" s="492" t="n">
        <v>1167</v>
      </c>
      <c r="C32" s="493" t="n">
        <v>4571</v>
      </c>
      <c r="D32" s="493" t="n">
        <v>2651</v>
      </c>
      <c r="E32" s="493" t="n">
        <v>2490</v>
      </c>
      <c r="F32" s="493" t="n">
        <v>7448</v>
      </c>
      <c r="G32" s="493" t="n">
        <v>1439</v>
      </c>
      <c r="H32" s="493" t="n">
        <v>347</v>
      </c>
      <c r="I32" s="493" t="n">
        <v>335</v>
      </c>
    </row>
    <row r="33" s="277" customFormat="true" ht="15.75" hidden="false" customHeight="true" outlineLevel="0" collapsed="false">
      <c r="A33" s="351" t="s">
        <v>243</v>
      </c>
      <c r="B33" s="305"/>
      <c r="C33" s="305"/>
      <c r="D33" s="305"/>
      <c r="E33" s="305"/>
      <c r="F33" s="305"/>
      <c r="G33" s="305"/>
      <c r="H33" s="305"/>
      <c r="I33" s="305"/>
    </row>
    <row r="34" s="468" customFormat="true" ht="15.75" hidden="false" customHeight="true" outlineLevel="0" collapsed="false">
      <c r="A34" s="466" t="s">
        <v>244</v>
      </c>
      <c r="B34" s="467"/>
      <c r="C34" s="467"/>
      <c r="D34" s="467"/>
      <c r="E34" s="467"/>
      <c r="F34" s="467"/>
      <c r="G34" s="467"/>
      <c r="H34" s="467"/>
      <c r="I34" s="467"/>
      <c r="J34" s="467"/>
      <c r="K34" s="467"/>
      <c r="L34" s="467"/>
      <c r="M34" s="466"/>
      <c r="N34" s="466"/>
    </row>
    <row r="35" s="277" customFormat="true" ht="15.75" hidden="false" customHeight="true" outlineLevel="0" collapsed="false">
      <c r="A35" s="351" t="s">
        <v>312</v>
      </c>
      <c r="B35" s="351"/>
      <c r="C35" s="351"/>
      <c r="D35" s="351"/>
      <c r="E35" s="351"/>
      <c r="F35" s="351"/>
      <c r="G35" s="351"/>
      <c r="H35" s="351"/>
      <c r="I35" s="351"/>
    </row>
    <row r="36" s="277" customFormat="true" ht="15.75" hidden="false" customHeight="true" outlineLevel="0" collapsed="false">
      <c r="A36" s="351" t="s">
        <v>313</v>
      </c>
      <c r="B36" s="351"/>
      <c r="C36" s="351"/>
      <c r="D36" s="351"/>
      <c r="E36" s="351"/>
      <c r="F36" s="351"/>
      <c r="G36" s="351"/>
      <c r="H36" s="351"/>
      <c r="I36" s="351"/>
    </row>
  </sheetData>
  <mergeCells count="6">
    <mergeCell ref="A1:I1"/>
    <mergeCell ref="A4:A6"/>
    <mergeCell ref="D4:F4"/>
    <mergeCell ref="G5:G6"/>
    <mergeCell ref="H5:H6"/>
    <mergeCell ref="A36:I36"/>
  </mergeCells>
  <hyperlinks>
    <hyperlink ref="K1" location="項目一覧表!A1" display="項目一覧表へ戻る"/>
  </hyperlinks>
  <printOptions headings="false" gridLines="false" gridLinesSet="true" horizontalCentered="false" verticalCentered="false"/>
  <pageMargins left="0.511805555555556" right="0.511805555555556" top="0.708333333333333"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15.3671875" defaultRowHeight="13.5" zeroHeight="false" outlineLevelRow="0" outlineLevelCol="0"/>
  <cols>
    <col collapsed="false" customWidth="true" hidden="false" outlineLevel="0" max="1" min="1" style="267" width="12.99"/>
    <col collapsed="false" customWidth="true" hidden="false" outlineLevel="0" max="2" min="2" style="267" width="7.62"/>
    <col collapsed="false" customWidth="true" hidden="false" outlineLevel="0" max="7" min="3" style="267" width="6.74"/>
    <col collapsed="false" customWidth="true" hidden="false" outlineLevel="0" max="8" min="8" style="267" width="7.62"/>
    <col collapsed="false" customWidth="true" hidden="false" outlineLevel="0" max="14" min="9" style="267" width="6.74"/>
    <col collapsed="false" customWidth="true" hidden="false" outlineLevel="0" max="15" min="15" style="267" width="7.37"/>
    <col collapsed="false" customWidth="true" hidden="false" outlineLevel="0" max="16" min="16" style="267" width="16.86"/>
    <col collapsed="false" customWidth="true" hidden="false" outlineLevel="0" max="27" min="17" style="267" width="7.37"/>
    <col collapsed="false" customWidth="true" hidden="false" outlineLevel="0" max="29" min="28" style="267" width="6.37"/>
    <col collapsed="false" customWidth="true" hidden="false" outlineLevel="0" max="30" min="30" style="267" width="7.37"/>
    <col collapsed="false" customWidth="true" hidden="false" outlineLevel="0" max="31" min="31" style="267" width="8.99"/>
    <col collapsed="false" customWidth="false" hidden="false" outlineLevel="0" max="32" min="32" style="267" width="15.37"/>
    <col collapsed="false" customWidth="true" hidden="false" outlineLevel="0" max="33" min="33" style="267" width="7.37"/>
    <col collapsed="false" customWidth="true" hidden="false" outlineLevel="0" max="34" min="34" style="267" width="8.99"/>
    <col collapsed="false" customWidth="true" hidden="false" outlineLevel="0" max="36" min="35" style="267" width="7.37"/>
    <col collapsed="false" customWidth="true" hidden="false" outlineLevel="0" max="37" min="37" style="267" width="10.37"/>
    <col collapsed="false" customWidth="true" hidden="false" outlineLevel="0" max="38" min="38" style="267" width="7.37"/>
    <col collapsed="false" customWidth="true" hidden="false" outlineLevel="0" max="39" min="39" style="267" width="8.36"/>
    <col collapsed="false" customWidth="true" hidden="false" outlineLevel="0" max="41" min="40" style="267" width="7.37"/>
    <col collapsed="false" customWidth="true" hidden="false" outlineLevel="0" max="42" min="42" style="267" width="5.36"/>
    <col collapsed="false" customWidth="false" hidden="false" outlineLevel="0" max="43" min="43" style="267" width="15.37"/>
    <col collapsed="false" customWidth="true" hidden="false" outlineLevel="0" max="44" min="44" style="267" width="7.37"/>
    <col collapsed="false" customWidth="true" hidden="false" outlineLevel="0" max="45" min="45" style="267" width="8.99"/>
    <col collapsed="false" customWidth="true" hidden="false" outlineLevel="0" max="47" min="46" style="267" width="7.37"/>
    <col collapsed="false" customWidth="true" hidden="false" outlineLevel="0" max="48" min="48" style="267" width="10.37"/>
    <col collapsed="false" customWidth="true" hidden="false" outlineLevel="0" max="49" min="49" style="267" width="7.37"/>
    <col collapsed="false" customWidth="true" hidden="false" outlineLevel="0" max="50" min="50" style="267" width="8.36"/>
    <col collapsed="false" customWidth="true" hidden="false" outlineLevel="0" max="52" min="51" style="267" width="7.37"/>
    <col collapsed="false" customWidth="true" hidden="false" outlineLevel="0" max="53" min="53" style="267" width="11.37"/>
    <col collapsed="false" customWidth="true" hidden="false" outlineLevel="0" max="54" min="54" style="267" width="19.37"/>
    <col collapsed="false" customWidth="true" hidden="false" outlineLevel="0" max="67" min="55" style="267" width="11.37"/>
    <col collapsed="false" customWidth="true" hidden="false" outlineLevel="0" max="68" min="68" style="267" width="19.37"/>
    <col collapsed="false" customWidth="true" hidden="false" outlineLevel="0" max="82" min="69" style="267" width="11.37"/>
    <col collapsed="false" customWidth="true" hidden="false" outlineLevel="0" max="90" min="83" style="267" width="8.99"/>
    <col collapsed="false" customWidth="true" hidden="false" outlineLevel="0" max="91" min="91" style="267" width="7.37"/>
    <col collapsed="false" customWidth="true" hidden="false" outlineLevel="0" max="92" min="92" style="267" width="11.37"/>
    <col collapsed="false" customWidth="true" hidden="false" outlineLevel="0" max="94" min="93" style="267" width="10.37"/>
    <col collapsed="false" customWidth="true" hidden="false" outlineLevel="0" max="96" min="95" style="267" width="8.99"/>
    <col collapsed="false" customWidth="true" hidden="false" outlineLevel="0" max="97" min="97" style="267" width="10.37"/>
    <col collapsed="false" customWidth="true" hidden="false" outlineLevel="0" max="100" min="98" style="267" width="6.37"/>
    <col collapsed="false" customWidth="true" hidden="false" outlineLevel="0" max="102" min="101" style="267" width="7.37"/>
    <col collapsed="false" customWidth="true" hidden="false" outlineLevel="0" max="103" min="103" style="267" width="31.37"/>
    <col collapsed="false" customWidth="true" hidden="false" outlineLevel="0" max="104" min="104" style="267" width="11.37"/>
    <col collapsed="false" customWidth="true" hidden="false" outlineLevel="0" max="105" min="105" style="267" width="31.37"/>
    <col collapsed="false" customWidth="true" hidden="false" outlineLevel="0" max="106" min="106" style="267" width="11.37"/>
    <col collapsed="false" customWidth="true" hidden="false" outlineLevel="0" max="107" min="107" style="267" width="8.36"/>
    <col collapsed="false" customWidth="true" hidden="false" outlineLevel="0" max="108" min="108" style="267" width="13.36"/>
    <col collapsed="false" customWidth="true" hidden="false" outlineLevel="0" max="111" min="109" style="267" width="8.99"/>
    <col collapsed="false" customWidth="true" hidden="false" outlineLevel="0" max="112" min="112" style="267" width="13.36"/>
    <col collapsed="false" customWidth="true" hidden="false" outlineLevel="0" max="115" min="113" style="267" width="8.99"/>
    <col collapsed="false" customWidth="true" hidden="false" outlineLevel="0" max="117" min="116" style="267" width="11.37"/>
    <col collapsed="false" customWidth="true" hidden="false" outlineLevel="0" max="118" min="118" style="267" width="6.37"/>
    <col collapsed="false" customWidth="true" hidden="false" outlineLevel="0" max="119" min="119" style="267" width="8.36"/>
    <col collapsed="false" customWidth="true" hidden="false" outlineLevel="0" max="120" min="120" style="267" width="6.37"/>
    <col collapsed="false" customWidth="true" hidden="false" outlineLevel="0" max="121" min="121" style="267" width="8.36"/>
    <col collapsed="false" customWidth="true" hidden="false" outlineLevel="0" max="122" min="122" style="267" width="6.37"/>
    <col collapsed="false" customWidth="true" hidden="false" outlineLevel="0" max="123" min="123" style="267" width="8.36"/>
    <col collapsed="false" customWidth="true" hidden="false" outlineLevel="0" max="124" min="124" style="267" width="6.37"/>
    <col collapsed="false" customWidth="true" hidden="false" outlineLevel="0" max="125" min="125" style="267" width="8.36"/>
    <col collapsed="false" customWidth="true" hidden="false" outlineLevel="0" max="126" min="126" style="267" width="6.37"/>
    <col collapsed="false" customWidth="true" hidden="false" outlineLevel="0" max="127" min="127" style="267" width="8.36"/>
    <col collapsed="false" customWidth="true" hidden="false" outlineLevel="0" max="128" min="128" style="267" width="11.37"/>
    <col collapsed="false" customWidth="true" hidden="false" outlineLevel="0" max="129" min="129" style="267" width="24.36"/>
    <col collapsed="false" customWidth="true" hidden="false" outlineLevel="0" max="132" min="130" style="267" width="19.37"/>
    <col collapsed="false" customWidth="true" hidden="false" outlineLevel="0" max="133" min="133" style="267" width="11.37"/>
    <col collapsed="false" customWidth="false" hidden="false" outlineLevel="0" max="134" min="134" style="267" width="15.37"/>
    <col collapsed="false" customWidth="true" hidden="false" outlineLevel="0" max="135" min="135" style="267" width="6.37"/>
    <col collapsed="false" customWidth="true" hidden="false" outlineLevel="0" max="137" min="136" style="267" width="7.37"/>
    <col collapsed="false" customWidth="true" hidden="false" outlineLevel="0" max="140" min="138" style="267" width="4.36"/>
    <col collapsed="false" customWidth="true" hidden="false" outlineLevel="0" max="144" min="141" style="267" width="5.36"/>
    <col collapsed="false" customWidth="true" hidden="false" outlineLevel="0" max="146" min="145" style="267" width="7.37"/>
    <col collapsed="false" customWidth="true" hidden="false" outlineLevel="0" max="147" min="147" style="267" width="8.36"/>
    <col collapsed="false" customWidth="false" hidden="false" outlineLevel="0" max="148" min="148" style="267" width="15.37"/>
    <col collapsed="false" customWidth="true" hidden="false" outlineLevel="0" max="151" min="149" style="267" width="22.37"/>
    <col collapsed="false" customWidth="true" hidden="false" outlineLevel="0" max="152" min="152" style="267" width="11.37"/>
    <col collapsed="false" customWidth="false" hidden="false" outlineLevel="0" max="153" min="153" style="267" width="15.37"/>
    <col collapsed="false" customWidth="true" hidden="false" outlineLevel="0" max="162" min="154" style="267" width="7.37"/>
    <col collapsed="false" customWidth="false" hidden="false" outlineLevel="0" max="257" min="163" style="267" width="15.37"/>
  </cols>
  <sheetData>
    <row r="1" customFormat="false" ht="18" hidden="false" customHeight="true" outlineLevel="0" collapsed="false">
      <c r="A1" s="268" t="s">
        <v>314</v>
      </c>
      <c r="B1" s="268"/>
      <c r="C1" s="268"/>
      <c r="D1" s="268"/>
      <c r="E1" s="268"/>
      <c r="F1" s="268"/>
      <c r="G1" s="268"/>
      <c r="H1" s="268"/>
      <c r="I1" s="268"/>
      <c r="J1" s="268"/>
      <c r="K1" s="268"/>
      <c r="L1" s="268"/>
      <c r="M1" s="268"/>
      <c r="N1" s="268"/>
      <c r="P1" s="15" t="s">
        <v>34</v>
      </c>
    </row>
    <row r="2" customFormat="false" ht="4.5" hidden="false" customHeight="true" outlineLevel="0" collapsed="false">
      <c r="A2" s="313"/>
      <c r="B2" s="313"/>
      <c r="C2" s="313"/>
      <c r="D2" s="313"/>
      <c r="E2" s="313"/>
      <c r="F2" s="313"/>
      <c r="G2" s="313"/>
      <c r="H2" s="313"/>
      <c r="I2" s="313"/>
      <c r="J2" s="313"/>
      <c r="K2" s="313"/>
      <c r="L2" s="313"/>
      <c r="M2" s="313"/>
      <c r="N2" s="313"/>
    </row>
    <row r="3" customFormat="false" ht="14.25" hidden="false" customHeight="false" outlineLevel="0" collapsed="false">
      <c r="A3" s="494"/>
      <c r="B3" s="494"/>
      <c r="C3" s="494"/>
      <c r="D3" s="494"/>
      <c r="E3" s="494"/>
      <c r="F3" s="494"/>
      <c r="G3" s="494"/>
      <c r="H3" s="494"/>
      <c r="I3" s="494"/>
      <c r="J3" s="494"/>
      <c r="K3" s="494"/>
      <c r="L3" s="494"/>
      <c r="N3" s="272" t="s">
        <v>63</v>
      </c>
    </row>
    <row r="4" customFormat="false" ht="12.75" hidden="false" customHeight="true" outlineLevel="0" collapsed="false">
      <c r="A4" s="495" t="s">
        <v>315</v>
      </c>
      <c r="B4" s="496" t="s">
        <v>40</v>
      </c>
      <c r="C4" s="497" t="s">
        <v>83</v>
      </c>
      <c r="D4" s="497" t="s">
        <v>90</v>
      </c>
      <c r="E4" s="497" t="s">
        <v>92</v>
      </c>
      <c r="F4" s="497" t="s">
        <v>94</v>
      </c>
      <c r="G4" s="498" t="s">
        <v>97</v>
      </c>
      <c r="H4" s="498" t="s">
        <v>316</v>
      </c>
      <c r="I4" s="498" t="s">
        <v>101</v>
      </c>
      <c r="J4" s="499" t="s">
        <v>317</v>
      </c>
      <c r="K4" s="499" t="s">
        <v>318</v>
      </c>
      <c r="L4" s="498" t="s">
        <v>107</v>
      </c>
      <c r="M4" s="500" t="s">
        <v>109</v>
      </c>
      <c r="N4" s="500" t="s">
        <v>111</v>
      </c>
    </row>
    <row r="5" customFormat="false" ht="12.75" hidden="false" customHeight="true" outlineLevel="0" collapsed="false">
      <c r="A5" s="495"/>
      <c r="B5" s="496"/>
      <c r="C5" s="501" t="s">
        <v>319</v>
      </c>
      <c r="D5" s="501" t="s">
        <v>320</v>
      </c>
      <c r="E5" s="501"/>
      <c r="F5" s="501"/>
      <c r="G5" s="502" t="s">
        <v>321</v>
      </c>
      <c r="H5" s="502" t="s">
        <v>322</v>
      </c>
      <c r="I5" s="502" t="s">
        <v>323</v>
      </c>
      <c r="J5" s="502" t="s">
        <v>324</v>
      </c>
      <c r="K5" s="502" t="s">
        <v>325</v>
      </c>
      <c r="L5" s="502" t="s">
        <v>326</v>
      </c>
      <c r="M5" s="503" t="s">
        <v>327</v>
      </c>
      <c r="N5" s="503" t="s">
        <v>328</v>
      </c>
    </row>
    <row r="6" customFormat="false" ht="12.75" hidden="false" customHeight="true" outlineLevel="0" collapsed="false">
      <c r="A6" s="495"/>
      <c r="B6" s="496"/>
      <c r="C6" s="501" t="s">
        <v>329</v>
      </c>
      <c r="D6" s="501" t="s">
        <v>330</v>
      </c>
      <c r="E6" s="501" t="s">
        <v>93</v>
      </c>
      <c r="F6" s="501" t="s">
        <v>95</v>
      </c>
      <c r="G6" s="502" t="s">
        <v>331</v>
      </c>
      <c r="H6" s="502" t="s">
        <v>332</v>
      </c>
      <c r="I6" s="502" t="s">
        <v>333</v>
      </c>
      <c r="J6" s="502" t="s">
        <v>334</v>
      </c>
      <c r="K6" s="502" t="s">
        <v>335</v>
      </c>
      <c r="L6" s="502" t="s">
        <v>336</v>
      </c>
      <c r="M6" s="503" t="s">
        <v>337</v>
      </c>
      <c r="N6" s="503" t="s">
        <v>338</v>
      </c>
    </row>
    <row r="7" customFormat="false" ht="12.75" hidden="false" customHeight="true" outlineLevel="0" collapsed="false">
      <c r="A7" s="495"/>
      <c r="B7" s="496"/>
      <c r="C7" s="504" t="s">
        <v>86</v>
      </c>
      <c r="D7" s="501" t="s">
        <v>339</v>
      </c>
      <c r="E7" s="501"/>
      <c r="F7" s="501"/>
      <c r="G7" s="502" t="s">
        <v>340</v>
      </c>
      <c r="H7" s="502"/>
      <c r="I7" s="502"/>
      <c r="J7" s="502"/>
      <c r="K7" s="505"/>
      <c r="L7" s="502" t="s">
        <v>341</v>
      </c>
      <c r="M7" s="503" t="s">
        <v>342</v>
      </c>
      <c r="N7" s="503" t="s">
        <v>343</v>
      </c>
    </row>
    <row r="8" customFormat="false" ht="12.75" hidden="false" customHeight="true" outlineLevel="0" collapsed="false">
      <c r="A8" s="506" t="s">
        <v>344</v>
      </c>
      <c r="B8" s="496"/>
      <c r="C8" s="501" t="s">
        <v>345</v>
      </c>
      <c r="D8" s="501" t="s">
        <v>346</v>
      </c>
      <c r="E8" s="501"/>
      <c r="F8" s="501"/>
      <c r="G8" s="502" t="s">
        <v>347</v>
      </c>
      <c r="H8" s="502"/>
      <c r="I8" s="502"/>
      <c r="J8" s="502"/>
      <c r="K8" s="502"/>
      <c r="L8" s="502"/>
      <c r="M8" s="503" t="s">
        <v>348</v>
      </c>
      <c r="N8" s="507" t="s">
        <v>349</v>
      </c>
    </row>
    <row r="9" customFormat="false" ht="3" hidden="false" customHeight="true" outlineLevel="0" collapsed="false">
      <c r="A9" s="320"/>
      <c r="B9" s="508"/>
      <c r="C9" s="509"/>
      <c r="D9" s="509"/>
      <c r="E9" s="509"/>
      <c r="F9" s="509"/>
      <c r="G9" s="510"/>
      <c r="H9" s="510"/>
      <c r="I9" s="510"/>
      <c r="J9" s="510"/>
      <c r="K9" s="510"/>
      <c r="L9" s="510"/>
      <c r="M9" s="510"/>
      <c r="N9" s="305"/>
    </row>
    <row r="10" customFormat="false" ht="14.25" hidden="false" customHeight="true" outlineLevel="0" collapsed="false">
      <c r="A10" s="280" t="n">
        <v>27</v>
      </c>
      <c r="B10" s="287" t="n">
        <v>30653</v>
      </c>
      <c r="C10" s="511" t="n">
        <v>66</v>
      </c>
      <c r="D10" s="511" t="s">
        <v>88</v>
      </c>
      <c r="E10" s="511" t="n">
        <v>3595</v>
      </c>
      <c r="F10" s="511" t="n">
        <v>2472</v>
      </c>
      <c r="G10" s="511" t="n">
        <v>37</v>
      </c>
      <c r="H10" s="287" t="n">
        <v>633</v>
      </c>
      <c r="I10" s="287" t="n">
        <v>2121</v>
      </c>
      <c r="J10" s="511" t="n">
        <v>3299</v>
      </c>
      <c r="K10" s="511" t="n">
        <v>267</v>
      </c>
      <c r="L10" s="511" t="n">
        <v>1315</v>
      </c>
      <c r="M10" s="287" t="n">
        <v>931</v>
      </c>
      <c r="N10" s="287" t="n">
        <v>1288</v>
      </c>
    </row>
    <row r="11" s="515" customFormat="true" ht="14.25" hidden="false" customHeight="true" outlineLevel="0" collapsed="false">
      <c r="A11" s="512" t="n">
        <v>28</v>
      </c>
      <c r="B11" s="287" t="n">
        <v>32007</v>
      </c>
      <c r="C11" s="511" t="n">
        <v>87</v>
      </c>
      <c r="D11" s="511" t="s">
        <v>88</v>
      </c>
      <c r="E11" s="511" t="n">
        <v>3798</v>
      </c>
      <c r="F11" s="511" t="n">
        <v>2465</v>
      </c>
      <c r="G11" s="511" t="n">
        <v>28</v>
      </c>
      <c r="H11" s="287" t="n">
        <v>554</v>
      </c>
      <c r="I11" s="287" t="n">
        <v>2195</v>
      </c>
      <c r="J11" s="511" t="n">
        <v>3658</v>
      </c>
      <c r="K11" s="511" t="n">
        <v>262</v>
      </c>
      <c r="L11" s="511" t="n">
        <v>1484</v>
      </c>
      <c r="M11" s="287" t="n">
        <v>923</v>
      </c>
      <c r="N11" s="287" t="n">
        <v>3151</v>
      </c>
      <c r="O11" s="513"/>
      <c r="P11" s="514"/>
    </row>
    <row r="12" s="515" customFormat="true" ht="14.25" hidden="false" customHeight="true" outlineLevel="0" collapsed="false">
      <c r="A12" s="512" t="n">
        <v>29</v>
      </c>
      <c r="B12" s="291" t="n">
        <v>32255</v>
      </c>
      <c r="C12" s="291" t="n">
        <v>91</v>
      </c>
      <c r="D12" s="486" t="s">
        <v>88</v>
      </c>
      <c r="E12" s="291" t="n">
        <v>3731</v>
      </c>
      <c r="F12" s="291" t="n">
        <v>2495</v>
      </c>
      <c r="G12" s="291" t="n">
        <v>39</v>
      </c>
      <c r="H12" s="291" t="n">
        <v>553</v>
      </c>
      <c r="I12" s="291" t="n">
        <v>2219</v>
      </c>
      <c r="J12" s="291" t="n">
        <v>3963</v>
      </c>
      <c r="K12" s="291" t="n">
        <v>336</v>
      </c>
      <c r="L12" s="291" t="n">
        <v>1845</v>
      </c>
      <c r="M12" s="291" t="n">
        <v>877</v>
      </c>
      <c r="N12" s="291" t="n">
        <v>2976</v>
      </c>
      <c r="O12" s="513"/>
      <c r="P12" s="514"/>
    </row>
    <row r="13" s="515" customFormat="true" ht="14.25" hidden="false" customHeight="true" outlineLevel="0" collapsed="false">
      <c r="A13" s="512" t="n">
        <v>30</v>
      </c>
      <c r="B13" s="291" t="n">
        <v>30793</v>
      </c>
      <c r="C13" s="291" t="n">
        <v>103</v>
      </c>
      <c r="D13" s="486" t="s">
        <v>88</v>
      </c>
      <c r="E13" s="291" t="n">
        <v>3610</v>
      </c>
      <c r="F13" s="291" t="n">
        <v>2597</v>
      </c>
      <c r="G13" s="291" t="n">
        <v>26</v>
      </c>
      <c r="H13" s="291" t="n">
        <v>460</v>
      </c>
      <c r="I13" s="291" t="n">
        <v>2214</v>
      </c>
      <c r="J13" s="291" t="n">
        <v>3637</v>
      </c>
      <c r="K13" s="291" t="n">
        <v>317</v>
      </c>
      <c r="L13" s="291" t="n">
        <v>1383</v>
      </c>
      <c r="M13" s="291" t="n">
        <v>977</v>
      </c>
      <c r="N13" s="291" t="n">
        <v>2890</v>
      </c>
      <c r="O13" s="513"/>
      <c r="P13" s="514"/>
    </row>
    <row r="14" s="515" customFormat="true" ht="14.25" hidden="false" customHeight="true" outlineLevel="0" collapsed="false">
      <c r="A14" s="516" t="s">
        <v>241</v>
      </c>
      <c r="B14" s="517" t="n">
        <v>31815</v>
      </c>
      <c r="C14" s="517" t="n">
        <v>100</v>
      </c>
      <c r="D14" s="486" t="s">
        <v>88</v>
      </c>
      <c r="E14" s="517" t="n">
        <v>4408</v>
      </c>
      <c r="F14" s="517" t="n">
        <v>2543</v>
      </c>
      <c r="G14" s="517" t="n">
        <v>58</v>
      </c>
      <c r="H14" s="517" t="n">
        <v>410</v>
      </c>
      <c r="I14" s="517" t="n">
        <v>2419</v>
      </c>
      <c r="J14" s="517" t="n">
        <v>3591</v>
      </c>
      <c r="K14" s="517" t="n">
        <v>306</v>
      </c>
      <c r="L14" s="517" t="n">
        <v>1160</v>
      </c>
      <c r="M14" s="517" t="n">
        <v>948</v>
      </c>
      <c r="N14" s="517" t="n">
        <v>2780</v>
      </c>
      <c r="O14" s="513"/>
      <c r="P14" s="514"/>
    </row>
    <row r="15" s="521" customFormat="true" ht="3" hidden="false" customHeight="true" outlineLevel="0" collapsed="false">
      <c r="A15" s="341"/>
      <c r="B15" s="518"/>
      <c r="C15" s="519"/>
      <c r="D15" s="486" t="s">
        <v>88</v>
      </c>
      <c r="E15" s="519"/>
      <c r="F15" s="519"/>
      <c r="G15" s="520"/>
      <c r="H15" s="520"/>
      <c r="I15" s="520"/>
      <c r="J15" s="520"/>
      <c r="K15" s="520"/>
      <c r="L15" s="520"/>
      <c r="M15" s="520"/>
      <c r="N15" s="520"/>
      <c r="O15" s="513"/>
    </row>
    <row r="16" s="521" customFormat="true" ht="14.25" hidden="false" customHeight="true" outlineLevel="0" collapsed="false">
      <c r="A16" s="522" t="n">
        <v>31</v>
      </c>
      <c r="B16" s="523" t="n">
        <v>2852</v>
      </c>
      <c r="C16" s="524" t="n">
        <v>13</v>
      </c>
      <c r="D16" s="486" t="s">
        <v>88</v>
      </c>
      <c r="E16" s="524" t="n">
        <v>417</v>
      </c>
      <c r="F16" s="524" t="n">
        <v>274</v>
      </c>
      <c r="G16" s="524" t="n">
        <v>0</v>
      </c>
      <c r="H16" s="525" t="n">
        <v>49</v>
      </c>
      <c r="I16" s="525" t="n">
        <v>252</v>
      </c>
      <c r="J16" s="525" t="n">
        <v>343</v>
      </c>
      <c r="K16" s="525" t="n">
        <v>24</v>
      </c>
      <c r="L16" s="525" t="n">
        <v>66</v>
      </c>
      <c r="M16" s="525" t="n">
        <v>110</v>
      </c>
      <c r="N16" s="525" t="n">
        <v>231</v>
      </c>
      <c r="O16" s="513"/>
    </row>
    <row r="17" s="521" customFormat="true" ht="14.25" hidden="false" customHeight="true" outlineLevel="0" collapsed="false">
      <c r="A17" s="526" t="s">
        <v>350</v>
      </c>
      <c r="B17" s="523" t="n">
        <v>2622</v>
      </c>
      <c r="C17" s="524" t="n">
        <v>1</v>
      </c>
      <c r="D17" s="486" t="s">
        <v>88</v>
      </c>
      <c r="E17" s="524" t="n">
        <v>362</v>
      </c>
      <c r="F17" s="524" t="n">
        <v>219</v>
      </c>
      <c r="G17" s="524" t="n">
        <v>2</v>
      </c>
      <c r="H17" s="525" t="n">
        <v>25</v>
      </c>
      <c r="I17" s="525" t="n">
        <v>212</v>
      </c>
      <c r="J17" s="525" t="n">
        <v>311</v>
      </c>
      <c r="K17" s="525" t="n">
        <v>33</v>
      </c>
      <c r="L17" s="525" t="n">
        <v>80</v>
      </c>
      <c r="M17" s="525" t="n">
        <v>77</v>
      </c>
      <c r="N17" s="525" t="n">
        <v>262</v>
      </c>
      <c r="O17" s="513"/>
    </row>
    <row r="18" s="521" customFormat="true" ht="14.25" hidden="false" customHeight="true" outlineLevel="0" collapsed="false">
      <c r="A18" s="527" t="n">
        <v>6</v>
      </c>
      <c r="B18" s="523" t="n">
        <v>2325</v>
      </c>
      <c r="C18" s="524" t="n">
        <v>6</v>
      </c>
      <c r="D18" s="486" t="s">
        <v>88</v>
      </c>
      <c r="E18" s="524" t="n">
        <v>292</v>
      </c>
      <c r="F18" s="524" t="n">
        <v>184</v>
      </c>
      <c r="G18" s="524" t="n">
        <v>2</v>
      </c>
      <c r="H18" s="525" t="n">
        <v>27</v>
      </c>
      <c r="I18" s="525" t="n">
        <v>189</v>
      </c>
      <c r="J18" s="525" t="n">
        <v>260</v>
      </c>
      <c r="K18" s="525" t="n">
        <v>44</v>
      </c>
      <c r="L18" s="525" t="n">
        <v>127</v>
      </c>
      <c r="M18" s="525" t="n">
        <v>70</v>
      </c>
      <c r="N18" s="525" t="n">
        <v>210</v>
      </c>
      <c r="O18" s="513"/>
    </row>
    <row r="19" s="521" customFormat="true" ht="14.25" hidden="false" customHeight="true" outlineLevel="0" collapsed="false">
      <c r="A19" s="527" t="n">
        <v>7</v>
      </c>
      <c r="B19" s="523" t="n">
        <v>3086</v>
      </c>
      <c r="C19" s="524" t="n">
        <v>15</v>
      </c>
      <c r="D19" s="486" t="s">
        <v>88</v>
      </c>
      <c r="E19" s="524" t="n">
        <v>513</v>
      </c>
      <c r="F19" s="524" t="n">
        <v>293</v>
      </c>
      <c r="G19" s="524" t="n">
        <v>4</v>
      </c>
      <c r="H19" s="525" t="n">
        <v>46</v>
      </c>
      <c r="I19" s="525" t="n">
        <v>237</v>
      </c>
      <c r="J19" s="525" t="n">
        <v>388</v>
      </c>
      <c r="K19" s="525" t="n">
        <v>25</v>
      </c>
      <c r="L19" s="525" t="n">
        <v>82</v>
      </c>
      <c r="M19" s="525" t="n">
        <v>92</v>
      </c>
      <c r="N19" s="525" t="n">
        <v>232</v>
      </c>
      <c r="O19" s="513"/>
    </row>
    <row r="20" s="521" customFormat="true" ht="14.25" hidden="false" customHeight="true" outlineLevel="0" collapsed="false">
      <c r="A20" s="527" t="n">
        <v>8</v>
      </c>
      <c r="B20" s="523" t="n">
        <v>2482</v>
      </c>
      <c r="C20" s="524" t="n">
        <v>4</v>
      </c>
      <c r="D20" s="486" t="s">
        <v>88</v>
      </c>
      <c r="E20" s="524" t="n">
        <v>311</v>
      </c>
      <c r="F20" s="524" t="n">
        <v>216</v>
      </c>
      <c r="G20" s="524" t="n">
        <v>18</v>
      </c>
      <c r="H20" s="525" t="n">
        <v>29</v>
      </c>
      <c r="I20" s="525" t="n">
        <v>200</v>
      </c>
      <c r="J20" s="525" t="n">
        <v>296</v>
      </c>
      <c r="K20" s="525" t="n">
        <v>28</v>
      </c>
      <c r="L20" s="525" t="n">
        <v>69</v>
      </c>
      <c r="M20" s="525" t="n">
        <v>65</v>
      </c>
      <c r="N20" s="525" t="n">
        <v>249</v>
      </c>
      <c r="O20" s="513"/>
      <c r="P20" s="513"/>
    </row>
    <row r="21" s="521" customFormat="true" ht="14.25" hidden="false" customHeight="true" outlineLevel="0" collapsed="false">
      <c r="A21" s="527" t="n">
        <v>9</v>
      </c>
      <c r="B21" s="523" t="n">
        <v>2546</v>
      </c>
      <c r="C21" s="524" t="n">
        <v>11</v>
      </c>
      <c r="D21" s="486" t="s">
        <v>88</v>
      </c>
      <c r="E21" s="524" t="n">
        <v>301</v>
      </c>
      <c r="F21" s="524" t="n">
        <v>160</v>
      </c>
      <c r="G21" s="524" t="n">
        <v>1</v>
      </c>
      <c r="H21" s="525" t="n">
        <v>27</v>
      </c>
      <c r="I21" s="525" t="n">
        <v>152</v>
      </c>
      <c r="J21" s="525" t="n">
        <v>260</v>
      </c>
      <c r="K21" s="525" t="n">
        <v>30</v>
      </c>
      <c r="L21" s="525" t="n">
        <v>117</v>
      </c>
      <c r="M21" s="525" t="n">
        <v>78</v>
      </c>
      <c r="N21" s="525" t="n">
        <v>231</v>
      </c>
      <c r="O21" s="513"/>
    </row>
    <row r="22" s="521" customFormat="true" ht="14.25" hidden="false" customHeight="true" outlineLevel="0" collapsed="false">
      <c r="A22" s="527" t="n">
        <v>10</v>
      </c>
      <c r="B22" s="523" t="n">
        <v>2833</v>
      </c>
      <c r="C22" s="524" t="n">
        <v>8</v>
      </c>
      <c r="D22" s="486" t="s">
        <v>88</v>
      </c>
      <c r="E22" s="524" t="n">
        <v>489</v>
      </c>
      <c r="F22" s="524" t="n">
        <v>260</v>
      </c>
      <c r="G22" s="524" t="n">
        <v>2</v>
      </c>
      <c r="H22" s="525" t="n">
        <v>24</v>
      </c>
      <c r="I22" s="525" t="n">
        <v>266</v>
      </c>
      <c r="J22" s="525" t="n">
        <v>334</v>
      </c>
      <c r="K22" s="525" t="n">
        <v>18</v>
      </c>
      <c r="L22" s="525" t="n">
        <v>69</v>
      </c>
      <c r="M22" s="525" t="n">
        <v>95</v>
      </c>
      <c r="N22" s="525" t="n">
        <v>208</v>
      </c>
      <c r="O22" s="513"/>
    </row>
    <row r="23" s="521" customFormat="true" ht="14.25" hidden="false" customHeight="true" outlineLevel="0" collapsed="false">
      <c r="A23" s="527" t="n">
        <v>11</v>
      </c>
      <c r="B23" s="523" t="n">
        <v>2188</v>
      </c>
      <c r="C23" s="524" t="n">
        <v>1</v>
      </c>
      <c r="D23" s="486" t="s">
        <v>88</v>
      </c>
      <c r="E23" s="524" t="n">
        <v>253</v>
      </c>
      <c r="F23" s="524" t="n">
        <v>165</v>
      </c>
      <c r="G23" s="524" t="n">
        <v>11</v>
      </c>
      <c r="H23" s="525" t="n">
        <v>39</v>
      </c>
      <c r="I23" s="525" t="n">
        <v>162</v>
      </c>
      <c r="J23" s="525" t="n">
        <v>201</v>
      </c>
      <c r="K23" s="525" t="n">
        <v>17</v>
      </c>
      <c r="L23" s="525" t="n">
        <v>109</v>
      </c>
      <c r="M23" s="525" t="n">
        <v>69</v>
      </c>
      <c r="N23" s="525" t="n">
        <v>227</v>
      </c>
      <c r="O23" s="513"/>
    </row>
    <row r="24" s="521" customFormat="true" ht="14.25" hidden="false" customHeight="true" outlineLevel="0" collapsed="false">
      <c r="A24" s="527" t="n">
        <v>12</v>
      </c>
      <c r="B24" s="523" t="n">
        <v>2763</v>
      </c>
      <c r="C24" s="524" t="n">
        <v>9</v>
      </c>
      <c r="D24" s="486" t="s">
        <v>88</v>
      </c>
      <c r="E24" s="524" t="n">
        <v>370</v>
      </c>
      <c r="F24" s="524" t="n">
        <v>174</v>
      </c>
      <c r="G24" s="524" t="n">
        <v>0</v>
      </c>
      <c r="H24" s="525" t="n">
        <v>37</v>
      </c>
      <c r="I24" s="525" t="n">
        <v>167</v>
      </c>
      <c r="J24" s="525" t="n">
        <v>336</v>
      </c>
      <c r="K24" s="525" t="n">
        <v>37</v>
      </c>
      <c r="L24" s="525" t="n">
        <v>113</v>
      </c>
      <c r="M24" s="525" t="n">
        <v>74</v>
      </c>
      <c r="N24" s="525" t="n">
        <v>240</v>
      </c>
      <c r="O24" s="513"/>
    </row>
    <row r="25" s="521" customFormat="true" ht="14.25" hidden="false" customHeight="true" outlineLevel="0" collapsed="false">
      <c r="A25" s="528" t="s">
        <v>351</v>
      </c>
      <c r="B25" s="523" t="n">
        <v>2908</v>
      </c>
      <c r="C25" s="524" t="n">
        <v>13</v>
      </c>
      <c r="D25" s="486" t="s">
        <v>88</v>
      </c>
      <c r="E25" s="524" t="n">
        <v>330</v>
      </c>
      <c r="F25" s="524" t="n">
        <v>195</v>
      </c>
      <c r="G25" s="524" t="n">
        <v>8</v>
      </c>
      <c r="H25" s="525" t="n">
        <v>42</v>
      </c>
      <c r="I25" s="525" t="n">
        <v>182</v>
      </c>
      <c r="J25" s="525" t="n">
        <v>244</v>
      </c>
      <c r="K25" s="525" t="n">
        <v>20</v>
      </c>
      <c r="L25" s="525" t="n">
        <v>103</v>
      </c>
      <c r="M25" s="525" t="n">
        <v>97</v>
      </c>
      <c r="N25" s="525" t="n">
        <v>210</v>
      </c>
      <c r="O25" s="513"/>
    </row>
    <row r="26" s="521" customFormat="true" ht="14.25" hidden="false" customHeight="true" outlineLevel="0" collapsed="false">
      <c r="A26" s="527" t="n">
        <v>2</v>
      </c>
      <c r="B26" s="523" t="n">
        <v>2563</v>
      </c>
      <c r="C26" s="524" t="n">
        <v>1</v>
      </c>
      <c r="D26" s="486" t="s">
        <v>88</v>
      </c>
      <c r="E26" s="524" t="n">
        <v>405</v>
      </c>
      <c r="F26" s="524" t="n">
        <v>236</v>
      </c>
      <c r="G26" s="524" t="n">
        <v>10</v>
      </c>
      <c r="H26" s="525" t="n">
        <v>35</v>
      </c>
      <c r="I26" s="525" t="n">
        <v>195</v>
      </c>
      <c r="J26" s="525" t="n">
        <v>250</v>
      </c>
      <c r="K26" s="525" t="n">
        <v>12</v>
      </c>
      <c r="L26" s="525" t="n">
        <v>93</v>
      </c>
      <c r="M26" s="525" t="n">
        <v>64</v>
      </c>
      <c r="N26" s="525" t="n">
        <v>257</v>
      </c>
      <c r="O26" s="513"/>
    </row>
    <row r="27" s="521" customFormat="true" ht="14.25" hidden="false" customHeight="true" outlineLevel="0" collapsed="false">
      <c r="A27" s="527" t="n">
        <v>3</v>
      </c>
      <c r="B27" s="523" t="n">
        <v>2647</v>
      </c>
      <c r="C27" s="524" t="n">
        <v>18</v>
      </c>
      <c r="D27" s="486" t="s">
        <v>88</v>
      </c>
      <c r="E27" s="524" t="n">
        <v>365</v>
      </c>
      <c r="F27" s="524" t="n">
        <v>167</v>
      </c>
      <c r="G27" s="524" t="n">
        <v>0</v>
      </c>
      <c r="H27" s="525" t="n">
        <v>30</v>
      </c>
      <c r="I27" s="525" t="n">
        <v>205</v>
      </c>
      <c r="J27" s="525" t="n">
        <v>368</v>
      </c>
      <c r="K27" s="525" t="n">
        <v>18</v>
      </c>
      <c r="L27" s="525" t="n">
        <v>132</v>
      </c>
      <c r="M27" s="525" t="n">
        <v>57</v>
      </c>
      <c r="N27" s="525" t="n">
        <v>223</v>
      </c>
      <c r="O27" s="513"/>
    </row>
    <row r="28" s="302" customFormat="true" ht="3" hidden="false" customHeight="true" outlineLevel="0" collapsed="false">
      <c r="A28" s="529"/>
      <c r="B28" s="530"/>
      <c r="C28" s="531"/>
      <c r="D28" s="531"/>
      <c r="E28" s="531"/>
      <c r="F28" s="531"/>
      <c r="G28" s="531"/>
      <c r="H28" s="531"/>
      <c r="I28" s="531"/>
      <c r="J28" s="531"/>
      <c r="K28" s="531"/>
      <c r="L28" s="531"/>
      <c r="M28" s="531"/>
      <c r="N28" s="532"/>
    </row>
    <row r="29" s="300" customFormat="true" ht="9" hidden="false" customHeight="true" outlineLevel="0" collapsed="false">
      <c r="A29" s="532"/>
      <c r="B29" s="533"/>
      <c r="C29" s="532"/>
      <c r="D29" s="532"/>
      <c r="E29" s="532"/>
      <c r="F29" s="532"/>
      <c r="G29" s="532"/>
      <c r="H29" s="532"/>
      <c r="I29" s="532"/>
      <c r="J29" s="532"/>
      <c r="K29" s="532"/>
      <c r="L29" s="532"/>
      <c r="M29" s="534"/>
      <c r="N29" s="351"/>
      <c r="O29" s="301"/>
    </row>
    <row r="30" s="300" customFormat="true" ht="12.75" hidden="false" customHeight="true" outlineLevel="0" collapsed="false">
      <c r="A30" s="535" t="s">
        <v>315</v>
      </c>
      <c r="B30" s="500" t="s">
        <v>113</v>
      </c>
      <c r="C30" s="536" t="s">
        <v>115</v>
      </c>
      <c r="D30" s="500" t="s">
        <v>117</v>
      </c>
      <c r="E30" s="498" t="s">
        <v>119</v>
      </c>
      <c r="F30" s="537" t="s">
        <v>121</v>
      </c>
      <c r="G30" s="498" t="s">
        <v>123</v>
      </c>
      <c r="H30" s="538" t="s">
        <v>352</v>
      </c>
      <c r="I30" s="538"/>
      <c r="J30" s="538"/>
      <c r="K30" s="538"/>
      <c r="L30" s="538"/>
      <c r="M30" s="538"/>
      <c r="N30" s="305"/>
      <c r="O30" s="351"/>
    </row>
    <row r="31" s="300" customFormat="true" ht="12.75" hidden="false" customHeight="true" outlineLevel="0" collapsed="false">
      <c r="A31" s="535"/>
      <c r="B31" s="503" t="s">
        <v>353</v>
      </c>
      <c r="C31" s="503" t="s">
        <v>354</v>
      </c>
      <c r="D31" s="503" t="s">
        <v>355</v>
      </c>
      <c r="E31" s="502" t="s">
        <v>356</v>
      </c>
      <c r="F31" s="502" t="s">
        <v>343</v>
      </c>
      <c r="G31" s="502" t="s">
        <v>357</v>
      </c>
      <c r="H31" s="472"/>
      <c r="I31" s="472"/>
      <c r="J31" s="472"/>
      <c r="K31" s="472"/>
      <c r="L31" s="472"/>
      <c r="M31" s="477"/>
      <c r="N31" s="305"/>
      <c r="O31" s="307"/>
    </row>
    <row r="32" s="300" customFormat="true" ht="12.75" hidden="false" customHeight="true" outlineLevel="0" collapsed="false">
      <c r="A32" s="535"/>
      <c r="B32" s="503" t="s">
        <v>358</v>
      </c>
      <c r="C32" s="539" t="s">
        <v>359</v>
      </c>
      <c r="D32" s="503" t="s">
        <v>360</v>
      </c>
      <c r="E32" s="502" t="s">
        <v>343</v>
      </c>
      <c r="F32" s="502" t="s">
        <v>361</v>
      </c>
      <c r="G32" s="540" t="s">
        <v>125</v>
      </c>
      <c r="H32" s="541" t="s">
        <v>362</v>
      </c>
      <c r="I32" s="541" t="s">
        <v>363</v>
      </c>
      <c r="J32" s="541" t="s">
        <v>364</v>
      </c>
      <c r="K32" s="541" t="s">
        <v>365</v>
      </c>
      <c r="L32" s="541" t="s">
        <v>366</v>
      </c>
      <c r="M32" s="542" t="n">
        <v>1000</v>
      </c>
      <c r="N32" s="305"/>
      <c r="O32" s="307"/>
    </row>
    <row r="33" s="300" customFormat="true" ht="12.75" hidden="false" customHeight="true" outlineLevel="0" collapsed="false">
      <c r="A33" s="535"/>
      <c r="B33" s="503" t="s">
        <v>367</v>
      </c>
      <c r="C33" s="503" t="s">
        <v>368</v>
      </c>
      <c r="D33" s="503"/>
      <c r="E33" s="502" t="s">
        <v>369</v>
      </c>
      <c r="F33" s="502" t="s">
        <v>370</v>
      </c>
      <c r="G33" s="502" t="s">
        <v>371</v>
      </c>
      <c r="H33" s="541"/>
      <c r="I33" s="541"/>
      <c r="J33" s="541"/>
      <c r="K33" s="541"/>
      <c r="L33" s="541"/>
      <c r="M33" s="543"/>
      <c r="N33" s="305"/>
      <c r="O33" s="307"/>
    </row>
    <row r="34" s="300" customFormat="true" ht="12.75" hidden="false" customHeight="true" outlineLevel="0" collapsed="false">
      <c r="A34" s="535"/>
      <c r="B34" s="503" t="s">
        <v>349</v>
      </c>
      <c r="C34" s="503"/>
      <c r="D34" s="503"/>
      <c r="E34" s="502"/>
      <c r="F34" s="502" t="s">
        <v>372</v>
      </c>
      <c r="G34" s="502"/>
      <c r="H34" s="544" t="s">
        <v>373</v>
      </c>
      <c r="I34" s="541" t="s">
        <v>374</v>
      </c>
      <c r="J34" s="541" t="s">
        <v>375</v>
      </c>
      <c r="K34" s="541" t="s">
        <v>376</v>
      </c>
      <c r="L34" s="541" t="s">
        <v>377</v>
      </c>
      <c r="M34" s="545" t="s">
        <v>378</v>
      </c>
      <c r="N34" s="305"/>
      <c r="O34" s="305"/>
    </row>
    <row r="35" s="300" customFormat="true" ht="12.75" hidden="false" customHeight="true" outlineLevel="0" collapsed="false">
      <c r="A35" s="546" t="s">
        <v>344</v>
      </c>
      <c r="B35" s="507"/>
      <c r="C35" s="507"/>
      <c r="D35" s="507"/>
      <c r="E35" s="547"/>
      <c r="F35" s="548" t="s">
        <v>379</v>
      </c>
      <c r="G35" s="548"/>
      <c r="H35" s="474"/>
      <c r="I35" s="474"/>
      <c r="J35" s="474"/>
      <c r="K35" s="474"/>
      <c r="L35" s="474"/>
      <c r="M35" s="475"/>
      <c r="N35" s="305"/>
      <c r="O35" s="305"/>
    </row>
    <row r="36" s="300" customFormat="true" ht="3" hidden="false" customHeight="true" outlineLevel="0" collapsed="false">
      <c r="A36" s="549"/>
      <c r="B36" s="305"/>
      <c r="C36" s="550"/>
      <c r="D36" s="510"/>
      <c r="E36" s="510"/>
      <c r="F36" s="510"/>
      <c r="G36" s="510"/>
      <c r="H36" s="510"/>
      <c r="I36" s="510"/>
      <c r="J36" s="510"/>
      <c r="K36" s="510"/>
      <c r="L36" s="510"/>
      <c r="M36" s="510"/>
      <c r="N36" s="550"/>
      <c r="O36" s="550"/>
    </row>
    <row r="37" s="300" customFormat="true" ht="14.25" hidden="false" customHeight="true" outlineLevel="0" collapsed="false">
      <c r="A37" s="280" t="n">
        <v>27</v>
      </c>
      <c r="B37" s="287" t="n">
        <v>864</v>
      </c>
      <c r="C37" s="511" t="n">
        <v>295</v>
      </c>
      <c r="D37" s="511" t="n">
        <v>5573</v>
      </c>
      <c r="E37" s="511" t="n">
        <v>145</v>
      </c>
      <c r="F37" s="511" t="n">
        <v>6811</v>
      </c>
      <c r="G37" s="511" t="n">
        <v>941</v>
      </c>
      <c r="H37" s="287" t="n">
        <v>20410</v>
      </c>
      <c r="I37" s="287" t="n">
        <v>5844</v>
      </c>
      <c r="J37" s="511" t="n">
        <v>1578</v>
      </c>
      <c r="K37" s="511" t="n">
        <v>390</v>
      </c>
      <c r="L37" s="511" t="n">
        <v>329</v>
      </c>
      <c r="M37" s="287" t="n">
        <v>2102</v>
      </c>
      <c r="N37" s="480"/>
      <c r="O37" s="550"/>
    </row>
    <row r="38" s="515" customFormat="true" ht="14.25" hidden="false" customHeight="true" outlineLevel="0" collapsed="false">
      <c r="A38" s="512" t="n">
        <v>28</v>
      </c>
      <c r="B38" s="287" t="n">
        <v>937</v>
      </c>
      <c r="C38" s="511" t="n">
        <v>324</v>
      </c>
      <c r="D38" s="511" t="n">
        <v>5911</v>
      </c>
      <c r="E38" s="511" t="n">
        <v>132</v>
      </c>
      <c r="F38" s="511" t="n">
        <v>5196</v>
      </c>
      <c r="G38" s="511" t="n">
        <v>902</v>
      </c>
      <c r="H38" s="287" t="n">
        <v>20929</v>
      </c>
      <c r="I38" s="287" t="n">
        <v>5976</v>
      </c>
      <c r="J38" s="511" t="n">
        <v>1831</v>
      </c>
      <c r="K38" s="511" t="n">
        <v>415</v>
      </c>
      <c r="L38" s="511" t="n">
        <v>259</v>
      </c>
      <c r="M38" s="287" t="n">
        <v>2597</v>
      </c>
      <c r="N38" s="287"/>
      <c r="O38" s="551"/>
      <c r="P38" s="513"/>
    </row>
    <row r="39" s="515" customFormat="true" ht="14.25" hidden="false" customHeight="true" outlineLevel="0" collapsed="false">
      <c r="A39" s="512" t="n">
        <v>29</v>
      </c>
      <c r="B39" s="291" t="n">
        <v>816</v>
      </c>
      <c r="C39" s="291" t="n">
        <v>364</v>
      </c>
      <c r="D39" s="291" t="n">
        <v>5959</v>
      </c>
      <c r="E39" s="291" t="n">
        <v>174</v>
      </c>
      <c r="F39" s="291" t="n">
        <v>4998</v>
      </c>
      <c r="G39" s="291" t="n">
        <v>819</v>
      </c>
      <c r="H39" s="291" t="n">
        <v>20928</v>
      </c>
      <c r="I39" s="291" t="n">
        <v>6233</v>
      </c>
      <c r="J39" s="291" t="n">
        <v>1922</v>
      </c>
      <c r="K39" s="291" t="n">
        <v>426</v>
      </c>
      <c r="L39" s="291" t="n">
        <v>334</v>
      </c>
      <c r="M39" s="291" t="n">
        <v>2412</v>
      </c>
      <c r="N39" s="287"/>
      <c r="O39" s="551"/>
      <c r="P39" s="513"/>
    </row>
    <row r="40" s="515" customFormat="true" ht="14.25" hidden="false" customHeight="true" outlineLevel="0" collapsed="false">
      <c r="A40" s="512" t="n">
        <v>30</v>
      </c>
      <c r="B40" s="291" t="n">
        <v>830</v>
      </c>
      <c r="C40" s="291" t="n">
        <v>254</v>
      </c>
      <c r="D40" s="291" t="n">
        <v>5880</v>
      </c>
      <c r="E40" s="291" t="n">
        <v>200</v>
      </c>
      <c r="F40" s="291" t="n">
        <v>4474</v>
      </c>
      <c r="G40" s="291" t="n">
        <v>941</v>
      </c>
      <c r="H40" s="291" t="n">
        <v>19892</v>
      </c>
      <c r="I40" s="291" t="n">
        <v>5855</v>
      </c>
      <c r="J40" s="291" t="n">
        <v>1864</v>
      </c>
      <c r="K40" s="291" t="n">
        <v>558</v>
      </c>
      <c r="L40" s="291" t="n">
        <v>290</v>
      </c>
      <c r="M40" s="291" t="n">
        <v>2334</v>
      </c>
      <c r="N40" s="287"/>
      <c r="O40" s="551"/>
      <c r="P40" s="513"/>
    </row>
    <row r="41" s="515" customFormat="true" ht="14.25" hidden="false" customHeight="true" outlineLevel="0" collapsed="false">
      <c r="A41" s="516" t="s">
        <v>241</v>
      </c>
      <c r="B41" s="517" t="n">
        <v>916</v>
      </c>
      <c r="C41" s="517" t="n">
        <v>271</v>
      </c>
      <c r="D41" s="517" t="n">
        <v>6266</v>
      </c>
      <c r="E41" s="517" t="n">
        <v>283</v>
      </c>
      <c r="F41" s="517" t="n">
        <v>4388</v>
      </c>
      <c r="G41" s="517" t="n">
        <v>968</v>
      </c>
      <c r="H41" s="517" t="n">
        <v>20305</v>
      </c>
      <c r="I41" s="517" t="n">
        <v>6292</v>
      </c>
      <c r="J41" s="517" t="n">
        <v>2099</v>
      </c>
      <c r="K41" s="517" t="n">
        <v>505</v>
      </c>
      <c r="L41" s="517" t="n">
        <v>300</v>
      </c>
      <c r="M41" s="517" t="n">
        <v>2314</v>
      </c>
      <c r="N41" s="287"/>
      <c r="O41" s="551"/>
      <c r="P41" s="513"/>
    </row>
    <row r="42" s="521" customFormat="true" ht="3" hidden="false" customHeight="true" outlineLevel="0" collapsed="false">
      <c r="A42" s="341"/>
      <c r="B42" s="552"/>
      <c r="C42" s="552"/>
      <c r="D42" s="552"/>
      <c r="E42" s="552"/>
      <c r="F42" s="552"/>
      <c r="G42" s="552"/>
      <c r="H42" s="552"/>
      <c r="I42" s="552"/>
      <c r="J42" s="552"/>
      <c r="K42" s="552"/>
      <c r="L42" s="552"/>
      <c r="M42" s="552"/>
      <c r="N42" s="553"/>
      <c r="O42" s="553"/>
      <c r="P42" s="513"/>
    </row>
    <row r="43" s="521" customFormat="true" ht="14.25" hidden="false" customHeight="true" outlineLevel="0" collapsed="false">
      <c r="A43" s="522" t="n">
        <v>31</v>
      </c>
      <c r="B43" s="525" t="n">
        <v>89</v>
      </c>
      <c r="C43" s="525" t="n">
        <v>31</v>
      </c>
      <c r="D43" s="525" t="n">
        <v>468</v>
      </c>
      <c r="E43" s="525" t="n">
        <v>31</v>
      </c>
      <c r="F43" s="525" t="n">
        <v>403</v>
      </c>
      <c r="G43" s="525" t="n">
        <v>51</v>
      </c>
      <c r="H43" s="525" t="n">
        <v>1804</v>
      </c>
      <c r="I43" s="525" t="n">
        <v>621</v>
      </c>
      <c r="J43" s="525" t="n">
        <v>184</v>
      </c>
      <c r="K43" s="525" t="n">
        <v>49</v>
      </c>
      <c r="L43" s="525" t="n">
        <v>19</v>
      </c>
      <c r="M43" s="525" t="n">
        <v>175</v>
      </c>
      <c r="N43" s="287"/>
      <c r="O43" s="554"/>
      <c r="P43" s="513"/>
    </row>
    <row r="44" s="521" customFormat="true" ht="14.25" hidden="false" customHeight="true" outlineLevel="0" collapsed="false">
      <c r="A44" s="344" t="s">
        <v>350</v>
      </c>
      <c r="B44" s="525" t="n">
        <v>77</v>
      </c>
      <c r="C44" s="525" t="n">
        <v>13</v>
      </c>
      <c r="D44" s="525" t="n">
        <v>438</v>
      </c>
      <c r="E44" s="525" t="n">
        <v>16</v>
      </c>
      <c r="F44" s="525" t="n">
        <v>417</v>
      </c>
      <c r="G44" s="525" t="n">
        <v>77</v>
      </c>
      <c r="H44" s="525" t="n">
        <v>1729</v>
      </c>
      <c r="I44" s="525" t="n">
        <v>466</v>
      </c>
      <c r="J44" s="525" t="n">
        <v>114</v>
      </c>
      <c r="K44" s="525" t="n">
        <v>40</v>
      </c>
      <c r="L44" s="525" t="n">
        <v>36</v>
      </c>
      <c r="M44" s="525" t="n">
        <v>237</v>
      </c>
      <c r="N44" s="287"/>
      <c r="O44" s="554"/>
      <c r="P44" s="513"/>
    </row>
    <row r="45" s="521" customFormat="true" ht="14.25" hidden="false" customHeight="true" outlineLevel="0" collapsed="false">
      <c r="A45" s="527" t="n">
        <v>6</v>
      </c>
      <c r="B45" s="525" t="n">
        <v>32</v>
      </c>
      <c r="C45" s="525" t="n">
        <v>22</v>
      </c>
      <c r="D45" s="525" t="n">
        <v>507</v>
      </c>
      <c r="E45" s="525" t="n">
        <v>7</v>
      </c>
      <c r="F45" s="525" t="n">
        <v>297</v>
      </c>
      <c r="G45" s="525" t="n">
        <v>49</v>
      </c>
      <c r="H45" s="525" t="n">
        <v>1526</v>
      </c>
      <c r="I45" s="525" t="n">
        <v>433</v>
      </c>
      <c r="J45" s="525" t="n">
        <v>162</v>
      </c>
      <c r="K45" s="525" t="n">
        <v>28</v>
      </c>
      <c r="L45" s="525" t="n">
        <v>15</v>
      </c>
      <c r="M45" s="525" t="n">
        <v>161</v>
      </c>
      <c r="N45" s="287"/>
      <c r="O45" s="554"/>
      <c r="P45" s="513"/>
    </row>
    <row r="46" s="521" customFormat="true" ht="14.25" hidden="false" customHeight="true" outlineLevel="0" collapsed="false">
      <c r="A46" s="527" t="n">
        <v>7</v>
      </c>
      <c r="B46" s="525" t="n">
        <v>107</v>
      </c>
      <c r="C46" s="525" t="n">
        <v>31</v>
      </c>
      <c r="D46" s="525" t="n">
        <v>542</v>
      </c>
      <c r="E46" s="525" t="n">
        <v>40</v>
      </c>
      <c r="F46" s="525" t="n">
        <v>421</v>
      </c>
      <c r="G46" s="525" t="n">
        <v>18</v>
      </c>
      <c r="H46" s="525" t="n">
        <v>2001</v>
      </c>
      <c r="I46" s="525" t="n">
        <v>607</v>
      </c>
      <c r="J46" s="525" t="n">
        <v>209</v>
      </c>
      <c r="K46" s="525" t="n">
        <v>66</v>
      </c>
      <c r="L46" s="525" t="n">
        <v>26</v>
      </c>
      <c r="M46" s="525" t="n">
        <v>177</v>
      </c>
      <c r="N46" s="287"/>
      <c r="O46" s="554"/>
      <c r="P46" s="513"/>
    </row>
    <row r="47" s="521" customFormat="true" ht="14.25" hidden="false" customHeight="true" outlineLevel="0" collapsed="false">
      <c r="A47" s="527" t="n">
        <v>8</v>
      </c>
      <c r="B47" s="525" t="n">
        <v>50</v>
      </c>
      <c r="C47" s="525" t="n">
        <v>12</v>
      </c>
      <c r="D47" s="525" t="n">
        <v>561</v>
      </c>
      <c r="E47" s="525" t="n">
        <v>11</v>
      </c>
      <c r="F47" s="525" t="n">
        <v>306</v>
      </c>
      <c r="G47" s="525" t="n">
        <v>57</v>
      </c>
      <c r="H47" s="525" t="n">
        <v>1616</v>
      </c>
      <c r="I47" s="525" t="n">
        <v>439</v>
      </c>
      <c r="J47" s="525" t="n">
        <v>103</v>
      </c>
      <c r="K47" s="525" t="n">
        <v>55</v>
      </c>
      <c r="L47" s="525" t="n">
        <v>20</v>
      </c>
      <c r="M47" s="525" t="n">
        <v>249</v>
      </c>
      <c r="N47" s="287"/>
      <c r="O47" s="554"/>
      <c r="P47" s="513"/>
    </row>
    <row r="48" s="521" customFormat="true" ht="14.25" hidden="false" customHeight="true" outlineLevel="0" collapsed="false">
      <c r="A48" s="527" t="n">
        <v>9</v>
      </c>
      <c r="B48" s="525" t="n">
        <v>88</v>
      </c>
      <c r="C48" s="525" t="n">
        <v>10</v>
      </c>
      <c r="D48" s="525" t="n">
        <v>577</v>
      </c>
      <c r="E48" s="525" t="n">
        <v>65</v>
      </c>
      <c r="F48" s="525" t="n">
        <v>382</v>
      </c>
      <c r="G48" s="525" t="n">
        <v>56</v>
      </c>
      <c r="H48" s="525" t="n">
        <v>1581</v>
      </c>
      <c r="I48" s="525" t="n">
        <v>512</v>
      </c>
      <c r="J48" s="525" t="n">
        <v>187</v>
      </c>
      <c r="K48" s="525" t="n">
        <v>13</v>
      </c>
      <c r="L48" s="525" t="n">
        <v>19</v>
      </c>
      <c r="M48" s="525" t="n">
        <v>234</v>
      </c>
      <c r="N48" s="287"/>
      <c r="O48" s="554"/>
      <c r="P48" s="513"/>
    </row>
    <row r="49" s="521" customFormat="true" ht="14.25" hidden="false" customHeight="true" outlineLevel="0" collapsed="false">
      <c r="A49" s="527" t="n">
        <v>10</v>
      </c>
      <c r="B49" s="525" t="n">
        <v>72</v>
      </c>
      <c r="C49" s="525" t="n">
        <v>32</v>
      </c>
      <c r="D49" s="525" t="n">
        <v>503</v>
      </c>
      <c r="E49" s="525" t="n">
        <v>26</v>
      </c>
      <c r="F49" s="525" t="n">
        <v>403</v>
      </c>
      <c r="G49" s="525" t="n">
        <v>24</v>
      </c>
      <c r="H49" s="525" t="n">
        <v>1832</v>
      </c>
      <c r="I49" s="525" t="n">
        <v>590</v>
      </c>
      <c r="J49" s="525" t="n">
        <v>182</v>
      </c>
      <c r="K49" s="525" t="n">
        <v>43</v>
      </c>
      <c r="L49" s="525" t="n">
        <v>22</v>
      </c>
      <c r="M49" s="525" t="n">
        <v>164</v>
      </c>
      <c r="N49" s="287"/>
      <c r="O49" s="554"/>
      <c r="P49" s="513"/>
    </row>
    <row r="50" s="521" customFormat="true" ht="14.25" hidden="false" customHeight="true" outlineLevel="0" collapsed="false">
      <c r="A50" s="527" t="n">
        <v>11</v>
      </c>
      <c r="B50" s="525" t="n">
        <v>52</v>
      </c>
      <c r="C50" s="525" t="n">
        <v>31</v>
      </c>
      <c r="D50" s="525" t="n">
        <v>400</v>
      </c>
      <c r="E50" s="525" t="n">
        <v>17</v>
      </c>
      <c r="F50" s="525" t="n">
        <v>409</v>
      </c>
      <c r="G50" s="525" t="n">
        <v>25</v>
      </c>
      <c r="H50" s="525" t="n">
        <v>1452</v>
      </c>
      <c r="I50" s="525" t="n">
        <v>419</v>
      </c>
      <c r="J50" s="525" t="n">
        <v>74</v>
      </c>
      <c r="K50" s="525" t="n">
        <v>35</v>
      </c>
      <c r="L50" s="525" t="n">
        <v>18</v>
      </c>
      <c r="M50" s="525" t="n">
        <v>190</v>
      </c>
      <c r="N50" s="287"/>
      <c r="O50" s="554"/>
      <c r="P50" s="513"/>
    </row>
    <row r="51" s="521" customFormat="true" ht="14.25" hidden="false" customHeight="true" outlineLevel="0" collapsed="false">
      <c r="A51" s="527" t="n">
        <v>12</v>
      </c>
      <c r="B51" s="525" t="n">
        <v>83</v>
      </c>
      <c r="C51" s="525" t="n">
        <v>13</v>
      </c>
      <c r="D51" s="525" t="n">
        <v>642</v>
      </c>
      <c r="E51" s="525" t="n">
        <v>15</v>
      </c>
      <c r="F51" s="525" t="n">
        <v>337</v>
      </c>
      <c r="G51" s="525" t="n">
        <v>116</v>
      </c>
      <c r="H51" s="525" t="n">
        <v>1700</v>
      </c>
      <c r="I51" s="525" t="n">
        <v>537</v>
      </c>
      <c r="J51" s="525" t="n">
        <v>271</v>
      </c>
      <c r="K51" s="525" t="n">
        <v>43</v>
      </c>
      <c r="L51" s="525" t="n">
        <v>21</v>
      </c>
      <c r="M51" s="525" t="n">
        <v>191</v>
      </c>
      <c r="N51" s="287"/>
      <c r="O51" s="554"/>
      <c r="P51" s="513"/>
    </row>
    <row r="52" s="521" customFormat="true" ht="14.25" hidden="false" customHeight="true" outlineLevel="0" collapsed="false">
      <c r="A52" s="528" t="s">
        <v>351</v>
      </c>
      <c r="B52" s="525" t="n">
        <v>88</v>
      </c>
      <c r="C52" s="525" t="n">
        <v>35</v>
      </c>
      <c r="D52" s="525" t="n">
        <v>574</v>
      </c>
      <c r="E52" s="525" t="n">
        <v>29</v>
      </c>
      <c r="F52" s="525" t="n">
        <v>366</v>
      </c>
      <c r="G52" s="525" t="n">
        <v>372</v>
      </c>
      <c r="H52" s="525" t="n">
        <v>1683</v>
      </c>
      <c r="I52" s="525" t="n">
        <v>671</v>
      </c>
      <c r="J52" s="525" t="n">
        <v>257</v>
      </c>
      <c r="K52" s="525" t="n">
        <v>68</v>
      </c>
      <c r="L52" s="525" t="n">
        <v>47</v>
      </c>
      <c r="M52" s="525" t="n">
        <v>182</v>
      </c>
      <c r="N52" s="287"/>
      <c r="O52" s="554"/>
      <c r="P52" s="513"/>
    </row>
    <row r="53" s="521" customFormat="true" ht="14.25" hidden="false" customHeight="true" outlineLevel="0" collapsed="false">
      <c r="A53" s="527" t="n">
        <v>2</v>
      </c>
      <c r="B53" s="525" t="n">
        <v>98</v>
      </c>
      <c r="C53" s="525" t="n">
        <v>27</v>
      </c>
      <c r="D53" s="525" t="n">
        <v>481</v>
      </c>
      <c r="E53" s="525" t="n">
        <v>12</v>
      </c>
      <c r="F53" s="525" t="n">
        <v>308</v>
      </c>
      <c r="G53" s="525" t="n">
        <v>79</v>
      </c>
      <c r="H53" s="525" t="n">
        <v>1634</v>
      </c>
      <c r="I53" s="525" t="n">
        <v>531</v>
      </c>
      <c r="J53" s="525" t="n">
        <v>125</v>
      </c>
      <c r="K53" s="525" t="n">
        <v>39</v>
      </c>
      <c r="L53" s="525" t="n">
        <v>48</v>
      </c>
      <c r="M53" s="525" t="n">
        <v>186</v>
      </c>
      <c r="N53" s="287"/>
      <c r="O53" s="554"/>
      <c r="P53" s="513"/>
    </row>
    <row r="54" s="521" customFormat="true" ht="14.25" hidden="false" customHeight="true" outlineLevel="0" collapsed="false">
      <c r="A54" s="527" t="n">
        <v>3</v>
      </c>
      <c r="B54" s="525" t="n">
        <v>80</v>
      </c>
      <c r="C54" s="525" t="n">
        <v>14</v>
      </c>
      <c r="D54" s="525" t="n">
        <v>573</v>
      </c>
      <c r="E54" s="525" t="n">
        <v>14</v>
      </c>
      <c r="F54" s="525" t="n">
        <v>339</v>
      </c>
      <c r="G54" s="525" t="n">
        <v>44</v>
      </c>
      <c r="H54" s="525" t="n">
        <v>1747</v>
      </c>
      <c r="I54" s="525" t="n">
        <v>466</v>
      </c>
      <c r="J54" s="525" t="n">
        <v>231</v>
      </c>
      <c r="K54" s="525" t="n">
        <v>26</v>
      </c>
      <c r="L54" s="525" t="n">
        <v>9</v>
      </c>
      <c r="M54" s="525" t="n">
        <v>168</v>
      </c>
      <c r="N54" s="287"/>
      <c r="O54" s="554"/>
      <c r="P54" s="513"/>
    </row>
    <row r="55" s="300" customFormat="true" ht="1.5" hidden="false" customHeight="true" outlineLevel="0" collapsed="false">
      <c r="A55" s="555"/>
      <c r="B55" s="532"/>
      <c r="C55" s="532"/>
      <c r="D55" s="556"/>
      <c r="E55" s="556"/>
      <c r="F55" s="556"/>
      <c r="G55" s="532"/>
      <c r="H55" s="532"/>
      <c r="I55" s="532"/>
      <c r="J55" s="532"/>
      <c r="K55" s="532"/>
      <c r="L55" s="532"/>
      <c r="M55" s="532"/>
      <c r="N55" s="351"/>
      <c r="O55" s="351"/>
    </row>
    <row r="56" s="468" customFormat="true" ht="14.25" hidden="false" customHeight="true" outlineLevel="0" collapsed="false">
      <c r="A56" s="557" t="s">
        <v>243</v>
      </c>
      <c r="B56" s="558"/>
      <c r="C56" s="558"/>
      <c r="D56" s="558"/>
      <c r="E56" s="558"/>
      <c r="F56" s="558"/>
      <c r="G56" s="558"/>
      <c r="H56" s="558"/>
      <c r="I56" s="558"/>
      <c r="J56" s="558"/>
      <c r="K56" s="558"/>
      <c r="L56" s="558"/>
      <c r="M56" s="466"/>
      <c r="N56" s="466"/>
    </row>
    <row r="57" s="468" customFormat="true" ht="14.25" hidden="false" customHeight="true" outlineLevel="0" collapsed="false">
      <c r="A57" s="466" t="s">
        <v>244</v>
      </c>
      <c r="B57" s="467"/>
      <c r="C57" s="467"/>
      <c r="D57" s="467"/>
      <c r="E57" s="467"/>
      <c r="F57" s="467"/>
      <c r="G57" s="467"/>
      <c r="H57" s="467"/>
      <c r="I57" s="467"/>
      <c r="J57" s="467"/>
      <c r="K57" s="467"/>
      <c r="L57" s="467"/>
      <c r="M57" s="466"/>
      <c r="N57" s="466"/>
    </row>
    <row r="58" customFormat="false" ht="14.25" hidden="false" customHeight="true" outlineLevel="0" collapsed="false">
      <c r="A58" s="559" t="s">
        <v>312</v>
      </c>
    </row>
    <row r="59" s="300" customFormat="true" ht="14.25" hidden="false" customHeight="true" outlineLevel="0" collapsed="false">
      <c r="N59" s="307"/>
    </row>
  </sheetData>
  <mergeCells count="5">
    <mergeCell ref="A1:N1"/>
    <mergeCell ref="A4:A7"/>
    <mergeCell ref="B4:B8"/>
    <mergeCell ref="A30:A34"/>
    <mergeCell ref="H30:M30"/>
  </mergeCells>
  <hyperlinks>
    <hyperlink ref="P1" location="項目一覧表!A1" display="項目一覧表へ戻る"/>
  </hyperlinks>
  <printOptions headings="false" gridLines="false" gridLinesSet="true" horizontalCentered="false" verticalCentered="false"/>
  <pageMargins left="0.315277777777778" right="0.315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3671875" defaultRowHeight="13.5" zeroHeight="false" outlineLevelRow="0" outlineLevelCol="0"/>
  <cols>
    <col collapsed="false" customWidth="true" hidden="false" outlineLevel="0" max="1" min="1" style="13" width="8.49"/>
    <col collapsed="false" customWidth="true" hidden="false" outlineLevel="0" max="2" min="2" style="13" width="8.75"/>
    <col collapsed="false" customWidth="true" hidden="false" outlineLevel="0" max="5" min="3" style="13" width="8.62"/>
    <col collapsed="false" customWidth="true" hidden="false" outlineLevel="0" max="6" min="6" style="13" width="7.12"/>
    <col collapsed="false" customWidth="true" hidden="false" outlineLevel="0" max="8" min="7" style="13" width="6.49"/>
    <col collapsed="false" customWidth="true" hidden="false" outlineLevel="0" max="9" min="9" style="13" width="7.62"/>
    <col collapsed="false" customWidth="true" hidden="false" outlineLevel="0" max="10" min="10" style="13" width="8.62"/>
    <col collapsed="false" customWidth="true" hidden="false" outlineLevel="0" max="12" min="11" style="13" width="7.12"/>
    <col collapsed="false" customWidth="true" hidden="false" outlineLevel="0" max="13" min="13" style="13" width="6.12"/>
    <col collapsed="false" customWidth="true" hidden="false" outlineLevel="0" max="14" min="14" style="13" width="16.86"/>
    <col collapsed="false" customWidth="false" hidden="false" outlineLevel="0" max="257" min="15" style="13" width="11.37"/>
  </cols>
  <sheetData>
    <row r="1" customFormat="false" ht="18.75" hidden="false" customHeight="false" outlineLevel="0" collapsed="false">
      <c r="A1" s="14" t="s">
        <v>33</v>
      </c>
      <c r="B1" s="14"/>
      <c r="C1" s="14"/>
      <c r="D1" s="14"/>
      <c r="E1" s="14"/>
      <c r="F1" s="14"/>
      <c r="G1" s="14"/>
      <c r="H1" s="14"/>
      <c r="I1" s="14"/>
      <c r="J1" s="14"/>
      <c r="K1" s="14"/>
      <c r="L1" s="14"/>
      <c r="N1" s="15" t="s">
        <v>34</v>
      </c>
    </row>
    <row r="2" customFormat="false" ht="13.5" hidden="false" customHeight="false" outlineLevel="0" collapsed="false">
      <c r="G2" s="16"/>
    </row>
    <row r="3" customFormat="false" ht="14.25" hidden="false" customHeight="false" outlineLevel="0" collapsed="false">
      <c r="A3" s="17" t="s">
        <v>35</v>
      </c>
      <c r="B3" s="17"/>
      <c r="C3" s="17"/>
      <c r="D3" s="17"/>
      <c r="E3" s="17"/>
      <c r="F3" s="17"/>
      <c r="G3" s="17"/>
      <c r="H3" s="17"/>
      <c r="I3" s="17"/>
      <c r="J3" s="17"/>
      <c r="K3" s="17"/>
      <c r="L3" s="17"/>
    </row>
    <row r="4" customFormat="false" ht="21" hidden="false" customHeight="true" outlineLevel="0" collapsed="false">
      <c r="A4" s="18" t="s">
        <v>36</v>
      </c>
      <c r="B4" s="19" t="s">
        <v>37</v>
      </c>
      <c r="C4" s="20"/>
      <c r="D4" s="21"/>
      <c r="E4" s="22" t="s">
        <v>38</v>
      </c>
      <c r="F4" s="22"/>
      <c r="G4" s="22"/>
      <c r="H4" s="21"/>
      <c r="I4" s="23"/>
      <c r="J4" s="24" t="s">
        <v>39</v>
      </c>
      <c r="K4" s="24"/>
      <c r="L4" s="24"/>
    </row>
    <row r="5" customFormat="false" ht="21" hidden="false" customHeight="true" outlineLevel="0" collapsed="false">
      <c r="A5" s="18"/>
      <c r="B5" s="19"/>
      <c r="C5" s="25" t="s">
        <v>40</v>
      </c>
      <c r="D5" s="26"/>
      <c r="E5" s="27"/>
      <c r="F5" s="28" t="s">
        <v>41</v>
      </c>
      <c r="G5" s="27"/>
      <c r="H5" s="29"/>
      <c r="I5" s="30" t="s">
        <v>42</v>
      </c>
      <c r="J5" s="25" t="s">
        <v>40</v>
      </c>
      <c r="K5" s="31"/>
      <c r="L5" s="32"/>
    </row>
    <row r="6" customFormat="false" ht="13.5" hidden="false" customHeight="true" outlineLevel="0" collapsed="false">
      <c r="A6" s="18"/>
      <c r="B6" s="19"/>
      <c r="C6" s="25"/>
      <c r="D6" s="25" t="s">
        <v>40</v>
      </c>
      <c r="E6" s="30" t="s">
        <v>43</v>
      </c>
      <c r="F6" s="30" t="s">
        <v>44</v>
      </c>
      <c r="G6" s="33" t="s">
        <v>45</v>
      </c>
      <c r="H6" s="25" t="s">
        <v>46</v>
      </c>
      <c r="I6" s="30"/>
      <c r="J6" s="25"/>
      <c r="K6" s="34" t="s">
        <v>47</v>
      </c>
      <c r="L6" s="35" t="s">
        <v>47</v>
      </c>
    </row>
    <row r="7" customFormat="false" ht="13.5" hidden="false" customHeight="false" outlineLevel="0" collapsed="false">
      <c r="A7" s="18"/>
      <c r="B7" s="19"/>
      <c r="C7" s="25"/>
      <c r="D7" s="25"/>
      <c r="E7" s="30"/>
      <c r="F7" s="30"/>
      <c r="G7" s="33"/>
      <c r="H7" s="25"/>
      <c r="I7" s="30"/>
      <c r="J7" s="25"/>
      <c r="K7" s="36" t="s">
        <v>48</v>
      </c>
      <c r="L7" s="37" t="s">
        <v>49</v>
      </c>
    </row>
    <row r="8" customFormat="false" ht="13.5" hidden="false" customHeight="false" outlineLevel="0" collapsed="false">
      <c r="A8" s="18"/>
      <c r="B8" s="19"/>
      <c r="C8" s="25"/>
      <c r="D8" s="25"/>
      <c r="E8" s="30"/>
      <c r="F8" s="30"/>
      <c r="G8" s="33"/>
      <c r="H8" s="25"/>
      <c r="I8" s="30"/>
      <c r="J8" s="25"/>
      <c r="K8" s="38"/>
      <c r="L8" s="39"/>
    </row>
    <row r="9" customFormat="false" ht="16.5" hidden="false" customHeight="true" outlineLevel="0" collapsed="false">
      <c r="A9" s="40" t="s">
        <v>50</v>
      </c>
      <c r="B9" s="41"/>
      <c r="C9" s="42"/>
      <c r="D9" s="42"/>
      <c r="E9" s="42"/>
      <c r="F9" s="42"/>
      <c r="G9" s="42"/>
      <c r="H9" s="42"/>
      <c r="I9" s="42"/>
      <c r="J9" s="42"/>
      <c r="K9" s="42"/>
      <c r="L9" s="42"/>
    </row>
    <row r="10" s="46" customFormat="true" ht="16.5" hidden="false" customHeight="true" outlineLevel="0" collapsed="false">
      <c r="A10" s="43" t="s">
        <v>40</v>
      </c>
      <c r="B10" s="44" t="n">
        <v>350327</v>
      </c>
      <c r="C10" s="45" t="n">
        <v>199623</v>
      </c>
      <c r="D10" s="45" t="n">
        <v>191429</v>
      </c>
      <c r="E10" s="45" t="n">
        <v>159818</v>
      </c>
      <c r="F10" s="45" t="n">
        <v>25776</v>
      </c>
      <c r="G10" s="45" t="n">
        <v>2375</v>
      </c>
      <c r="H10" s="45" t="n">
        <v>3460</v>
      </c>
      <c r="I10" s="45" t="n">
        <v>8194</v>
      </c>
      <c r="J10" s="45" t="n">
        <v>137121</v>
      </c>
      <c r="K10" s="45" t="n">
        <v>50598</v>
      </c>
      <c r="L10" s="45" t="n">
        <v>19824</v>
      </c>
    </row>
    <row r="11" s="46" customFormat="true" ht="16.5" hidden="false" customHeight="true" outlineLevel="0" collapsed="false">
      <c r="A11" s="43" t="s">
        <v>51</v>
      </c>
      <c r="B11" s="47" t="n">
        <v>167204</v>
      </c>
      <c r="C11" s="48" t="n">
        <v>111486</v>
      </c>
      <c r="D11" s="48" t="n">
        <v>106251</v>
      </c>
      <c r="E11" s="48" t="n">
        <v>101283</v>
      </c>
      <c r="F11" s="48" t="n">
        <v>2271</v>
      </c>
      <c r="G11" s="49" t="n">
        <v>1190</v>
      </c>
      <c r="H11" s="49" t="n">
        <v>1507</v>
      </c>
      <c r="I11" s="48" t="n">
        <v>5235</v>
      </c>
      <c r="J11" s="48" t="n">
        <v>48011</v>
      </c>
      <c r="K11" s="48" t="n">
        <v>4752</v>
      </c>
      <c r="L11" s="48" t="n">
        <v>10382</v>
      </c>
      <c r="M11" s="50"/>
    </row>
    <row r="12" s="46" customFormat="true" ht="16.5" hidden="false" customHeight="true" outlineLevel="0" collapsed="false">
      <c r="A12" s="43" t="s">
        <v>52</v>
      </c>
      <c r="B12" s="47" t="n">
        <v>183123</v>
      </c>
      <c r="C12" s="48" t="n">
        <v>88137</v>
      </c>
      <c r="D12" s="48" t="n">
        <v>85178</v>
      </c>
      <c r="E12" s="48" t="n">
        <v>58535</v>
      </c>
      <c r="F12" s="48" t="n">
        <v>23505</v>
      </c>
      <c r="G12" s="49" t="n">
        <v>1185</v>
      </c>
      <c r="H12" s="49" t="n">
        <v>1953</v>
      </c>
      <c r="I12" s="48" t="n">
        <v>2959</v>
      </c>
      <c r="J12" s="48" t="n">
        <v>89110</v>
      </c>
      <c r="K12" s="48" t="n">
        <v>45846</v>
      </c>
      <c r="L12" s="48" t="n">
        <v>9442</v>
      </c>
    </row>
    <row r="13" customFormat="false" ht="6" hidden="false" customHeight="true" outlineLevel="0" collapsed="false">
      <c r="A13" s="51"/>
      <c r="B13" s="52"/>
      <c r="C13" s="53"/>
      <c r="D13" s="53"/>
      <c r="E13" s="53"/>
      <c r="F13" s="53"/>
      <c r="G13" s="53"/>
      <c r="H13" s="53"/>
      <c r="I13" s="53"/>
      <c r="J13" s="53"/>
      <c r="K13" s="53"/>
      <c r="L13" s="53"/>
    </row>
    <row r="14" customFormat="false" ht="16.5" hidden="false" customHeight="true" outlineLevel="0" collapsed="false">
      <c r="A14" s="54" t="s">
        <v>53</v>
      </c>
      <c r="B14" s="55"/>
      <c r="C14" s="56"/>
      <c r="D14" s="56"/>
      <c r="E14" s="53"/>
      <c r="F14" s="53"/>
      <c r="G14" s="53"/>
      <c r="H14" s="53"/>
      <c r="I14" s="53"/>
      <c r="J14" s="56"/>
      <c r="K14" s="53"/>
      <c r="L14" s="53"/>
    </row>
    <row r="15" customFormat="false" ht="16.5" hidden="false" customHeight="true" outlineLevel="0" collapsed="false">
      <c r="A15" s="54" t="s">
        <v>40</v>
      </c>
      <c r="B15" s="57" t="n">
        <v>349266</v>
      </c>
      <c r="C15" s="57" t="n">
        <v>204330</v>
      </c>
      <c r="D15" s="57" t="n">
        <v>191257</v>
      </c>
      <c r="E15" s="57" t="n">
        <v>160766</v>
      </c>
      <c r="F15" s="57" t="n">
        <v>24469</v>
      </c>
      <c r="G15" s="57" t="n">
        <v>2519</v>
      </c>
      <c r="H15" s="57" t="n">
        <v>3503</v>
      </c>
      <c r="I15" s="57" t="n">
        <v>13073</v>
      </c>
      <c r="J15" s="57" t="n">
        <v>132395</v>
      </c>
      <c r="K15" s="57" t="n">
        <v>59245</v>
      </c>
      <c r="L15" s="57" t="n">
        <v>18528</v>
      </c>
    </row>
    <row r="16" customFormat="false" ht="16.5" hidden="false" customHeight="true" outlineLevel="0" collapsed="false">
      <c r="A16" s="54" t="s">
        <v>51</v>
      </c>
      <c r="B16" s="57" t="n">
        <v>165502</v>
      </c>
      <c r="C16" s="57" t="n">
        <v>116213</v>
      </c>
      <c r="D16" s="57" t="n">
        <v>107655</v>
      </c>
      <c r="E16" s="57" t="n">
        <v>102726</v>
      </c>
      <c r="F16" s="57" t="n">
        <v>1962</v>
      </c>
      <c r="G16" s="57" t="n">
        <v>1291</v>
      </c>
      <c r="H16" s="57" t="n">
        <v>1676</v>
      </c>
      <c r="I16" s="57" t="n">
        <v>8558</v>
      </c>
      <c r="J16" s="57" t="n">
        <v>42662</v>
      </c>
      <c r="K16" s="57" t="n">
        <v>5263</v>
      </c>
      <c r="L16" s="57" t="n">
        <v>9971</v>
      </c>
    </row>
    <row r="17" customFormat="false" ht="16.5" hidden="false" customHeight="true" outlineLevel="0" collapsed="false">
      <c r="A17" s="54" t="s">
        <v>52</v>
      </c>
      <c r="B17" s="57" t="n">
        <v>183764</v>
      </c>
      <c r="C17" s="57" t="n">
        <v>88117</v>
      </c>
      <c r="D17" s="57" t="n">
        <v>83602</v>
      </c>
      <c r="E17" s="57" t="n">
        <v>58040</v>
      </c>
      <c r="F17" s="57" t="n">
        <v>22507</v>
      </c>
      <c r="G17" s="57" t="n">
        <v>1228</v>
      </c>
      <c r="H17" s="57" t="n">
        <v>1827</v>
      </c>
      <c r="I17" s="57" t="n">
        <v>4515</v>
      </c>
      <c r="J17" s="57" t="n">
        <v>89733</v>
      </c>
      <c r="K17" s="57" t="n">
        <v>53982</v>
      </c>
      <c r="L17" s="57" t="n">
        <v>8557</v>
      </c>
    </row>
    <row r="18" customFormat="false" ht="4.5" hidden="false" customHeight="true" outlineLevel="0" collapsed="false">
      <c r="A18" s="58"/>
      <c r="B18" s="59"/>
      <c r="C18" s="60"/>
      <c r="D18" s="60"/>
      <c r="E18" s="60"/>
      <c r="F18" s="60"/>
      <c r="G18" s="60"/>
      <c r="H18" s="60"/>
      <c r="I18" s="60"/>
      <c r="J18" s="60"/>
      <c r="K18" s="60"/>
      <c r="L18" s="60"/>
    </row>
    <row r="19" customFormat="false" ht="13.5" hidden="false" customHeight="false" outlineLevel="0" collapsed="false">
      <c r="A19" s="61" t="s">
        <v>54</v>
      </c>
    </row>
    <row r="20" customFormat="false" ht="13.5" hidden="false" customHeight="false" outlineLevel="0" collapsed="false">
      <c r="A20" s="62" t="s">
        <v>55</v>
      </c>
    </row>
    <row r="21" customFormat="false" ht="13.5" hidden="false" customHeight="false" outlineLevel="0" collapsed="false">
      <c r="A21" s="62" t="s">
        <v>56</v>
      </c>
    </row>
    <row r="22" customFormat="false" ht="13.5" hidden="false" customHeight="false" outlineLevel="0" collapsed="false">
      <c r="A22" s="62" t="s">
        <v>57</v>
      </c>
    </row>
    <row r="23" customFormat="false" ht="13.5" hidden="false" customHeight="false" outlineLevel="0" collapsed="false">
      <c r="A23" s="62" t="s">
        <v>58</v>
      </c>
    </row>
    <row r="24" customFormat="false" ht="13.5" hidden="false" customHeight="false" outlineLevel="0" collapsed="false">
      <c r="A24" s="62" t="s">
        <v>59</v>
      </c>
    </row>
    <row r="25" customFormat="false" ht="13.5" hidden="false" customHeight="false" outlineLevel="0" collapsed="false">
      <c r="A25" s="62" t="s">
        <v>60</v>
      </c>
    </row>
    <row r="26" customFormat="false" ht="13.5" hidden="false" customHeight="false" outlineLevel="0" collapsed="false">
      <c r="B26" s="63"/>
      <c r="C26" s="63"/>
      <c r="D26" s="63"/>
      <c r="E26" s="63"/>
      <c r="F26" s="63"/>
      <c r="G26" s="63"/>
      <c r="H26" s="63"/>
      <c r="I26" s="63"/>
      <c r="J26" s="63"/>
      <c r="K26" s="63"/>
      <c r="L26" s="63"/>
    </row>
    <row r="27" customFormat="false" ht="13.5" hidden="false" customHeight="false" outlineLevel="0" collapsed="false">
      <c r="B27" s="63"/>
      <c r="C27" s="63"/>
    </row>
  </sheetData>
  <mergeCells count="13">
    <mergeCell ref="A1:L1"/>
    <mergeCell ref="A4:A8"/>
    <mergeCell ref="B4:B8"/>
    <mergeCell ref="E4:G4"/>
    <mergeCell ref="J4:L4"/>
    <mergeCell ref="C5:C8"/>
    <mergeCell ref="I5:I8"/>
    <mergeCell ref="J5:J8"/>
    <mergeCell ref="D6:D8"/>
    <mergeCell ref="E6:E8"/>
    <mergeCell ref="F6:F8"/>
    <mergeCell ref="G6:G8"/>
    <mergeCell ref="H6:H8"/>
  </mergeCells>
  <hyperlinks>
    <hyperlink ref="N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43" activeCellId="0" sqref="A43"/>
    </sheetView>
  </sheetViews>
  <sheetFormatPr defaultColWidth="11.3671875" defaultRowHeight="13.5" zeroHeight="false" outlineLevelRow="0" outlineLevelCol="0"/>
  <cols>
    <col collapsed="false" customWidth="true" hidden="false" outlineLevel="0" max="1" min="1" style="13" width="4.25"/>
    <col collapsed="false" customWidth="true" hidden="false" outlineLevel="0" max="2" min="2" style="13" width="30.74"/>
    <col collapsed="false" customWidth="true" hidden="false" outlineLevel="0" max="3" min="3" style="13" width="0.86"/>
    <col collapsed="false" customWidth="true" hidden="false" outlineLevel="0" max="9" min="4" style="13" width="9.36"/>
    <col collapsed="false" customWidth="true" hidden="false" outlineLevel="0" max="10" min="10" style="13" width="9.12"/>
    <col collapsed="false" customWidth="true" hidden="false" outlineLevel="0" max="19" min="11" style="13" width="9.25"/>
    <col collapsed="false" customWidth="false" hidden="false" outlineLevel="0" max="257" min="20" style="13" width="11.37"/>
  </cols>
  <sheetData>
    <row r="1" customFormat="false" ht="21" hidden="false" customHeight="true" outlineLevel="0" collapsed="false">
      <c r="A1" s="14" t="s">
        <v>61</v>
      </c>
      <c r="B1" s="14"/>
      <c r="C1" s="14"/>
      <c r="D1" s="14"/>
      <c r="E1" s="14"/>
      <c r="F1" s="14"/>
      <c r="G1" s="14"/>
      <c r="H1" s="14"/>
      <c r="I1" s="14"/>
      <c r="J1" s="64"/>
      <c r="M1" s="15" t="s">
        <v>34</v>
      </c>
      <c r="N1" s="15"/>
    </row>
    <row r="3" s="67" customFormat="true" ht="14.25" hidden="false" customHeight="false" outlineLevel="0" collapsed="false">
      <c r="A3" s="17" t="s">
        <v>62</v>
      </c>
      <c r="B3" s="17"/>
      <c r="C3" s="17"/>
      <c r="D3" s="65"/>
      <c r="E3" s="65"/>
      <c r="F3" s="65"/>
      <c r="G3" s="65"/>
      <c r="H3" s="65"/>
      <c r="I3" s="65"/>
      <c r="J3" s="65"/>
      <c r="K3" s="65"/>
      <c r="L3" s="65"/>
      <c r="M3" s="65"/>
      <c r="N3" s="65"/>
      <c r="O3" s="65"/>
      <c r="P3" s="65"/>
      <c r="Q3" s="65"/>
      <c r="R3" s="65"/>
      <c r="S3" s="66" t="s">
        <v>63</v>
      </c>
    </row>
    <row r="4" s="67" customFormat="true" ht="13.5" hidden="false" customHeight="false" outlineLevel="0" collapsed="false">
      <c r="A4" s="68" t="s">
        <v>64</v>
      </c>
      <c r="B4" s="68"/>
      <c r="C4" s="69"/>
      <c r="D4" s="70"/>
      <c r="E4" s="70"/>
      <c r="F4" s="70"/>
      <c r="G4" s="70"/>
      <c r="H4" s="70"/>
      <c r="I4" s="71"/>
      <c r="J4" s="70"/>
      <c r="K4" s="72"/>
      <c r="L4" s="70"/>
      <c r="M4" s="70"/>
      <c r="N4" s="70"/>
      <c r="O4" s="70"/>
      <c r="P4" s="70"/>
      <c r="Q4" s="70"/>
      <c r="R4" s="70"/>
      <c r="S4" s="71"/>
    </row>
    <row r="5" customFormat="false" ht="13.5" hidden="false" customHeight="false" outlineLevel="0" collapsed="false">
      <c r="A5" s="68"/>
      <c r="B5" s="68"/>
      <c r="C5" s="51"/>
      <c r="D5" s="36" t="s">
        <v>65</v>
      </c>
      <c r="E5" s="73" t="s">
        <v>66</v>
      </c>
      <c r="F5" s="73" t="s">
        <v>67</v>
      </c>
      <c r="G5" s="73" t="s">
        <v>68</v>
      </c>
      <c r="H5" s="73" t="s">
        <v>69</v>
      </c>
      <c r="I5" s="74" t="s">
        <v>70</v>
      </c>
      <c r="J5" s="73" t="s">
        <v>71</v>
      </c>
      <c r="K5" s="51" t="s">
        <v>72</v>
      </c>
      <c r="L5" s="73" t="s">
        <v>73</v>
      </c>
      <c r="M5" s="73" t="s">
        <v>74</v>
      </c>
      <c r="N5" s="73" t="s">
        <v>75</v>
      </c>
      <c r="O5" s="73" t="s">
        <v>76</v>
      </c>
      <c r="P5" s="73" t="s">
        <v>77</v>
      </c>
      <c r="Q5" s="73" t="s">
        <v>78</v>
      </c>
      <c r="R5" s="73" t="s">
        <v>79</v>
      </c>
      <c r="S5" s="74" t="s">
        <v>80</v>
      </c>
    </row>
    <row r="6" s="67" customFormat="true" ht="13.5" hidden="false" customHeight="false" outlineLevel="0" collapsed="false">
      <c r="A6" s="68"/>
      <c r="B6" s="68"/>
      <c r="C6" s="75"/>
      <c r="D6" s="76"/>
      <c r="E6" s="76"/>
      <c r="F6" s="76"/>
      <c r="G6" s="76"/>
      <c r="H6" s="76"/>
      <c r="I6" s="77"/>
      <c r="J6" s="76"/>
      <c r="K6" s="78"/>
      <c r="L6" s="76"/>
      <c r="M6" s="76"/>
      <c r="N6" s="76"/>
      <c r="O6" s="76"/>
      <c r="P6" s="76"/>
      <c r="Q6" s="76"/>
      <c r="R6" s="76"/>
      <c r="S6" s="77"/>
    </row>
    <row r="7" s="84" customFormat="true" ht="15" hidden="false" customHeight="true" outlineLevel="0" collapsed="false">
      <c r="A7" s="79" t="s">
        <v>81</v>
      </c>
      <c r="B7" s="79"/>
      <c r="C7" s="80"/>
      <c r="D7" s="81" t="n">
        <v>191429</v>
      </c>
      <c r="E7" s="82" t="n">
        <v>2113</v>
      </c>
      <c r="F7" s="82" t="n">
        <v>10014</v>
      </c>
      <c r="G7" s="82" t="n">
        <v>14742</v>
      </c>
      <c r="H7" s="82" t="n">
        <v>17429</v>
      </c>
      <c r="I7" s="82" t="n">
        <v>21177</v>
      </c>
      <c r="J7" s="83" t="n">
        <v>26288</v>
      </c>
      <c r="K7" s="82" t="n">
        <v>21740</v>
      </c>
      <c r="L7" s="82" t="n">
        <v>19532</v>
      </c>
      <c r="M7" s="82" t="n">
        <v>18519</v>
      </c>
      <c r="N7" s="82" t="n">
        <v>16168</v>
      </c>
      <c r="O7" s="82" t="n">
        <v>13227</v>
      </c>
      <c r="P7" s="82" t="n">
        <v>5684</v>
      </c>
      <c r="Q7" s="82" t="n">
        <v>2788</v>
      </c>
      <c r="R7" s="82" t="n">
        <v>1390</v>
      </c>
      <c r="S7" s="82" t="n">
        <v>618</v>
      </c>
    </row>
    <row r="8" s="84" customFormat="true" ht="6" hidden="false" customHeight="true" outlineLevel="0" collapsed="false">
      <c r="A8" s="85"/>
      <c r="B8" s="85"/>
      <c r="C8" s="80"/>
      <c r="D8" s="81"/>
      <c r="E8" s="86"/>
      <c r="F8" s="86"/>
      <c r="G8" s="86"/>
      <c r="H8" s="86"/>
      <c r="I8" s="86"/>
      <c r="J8" s="85"/>
      <c r="K8" s="86"/>
      <c r="L8" s="86"/>
      <c r="M8" s="86"/>
      <c r="N8" s="86"/>
      <c r="O8" s="86"/>
      <c r="P8" s="86"/>
      <c r="Q8" s="86"/>
      <c r="R8" s="86"/>
      <c r="S8" s="86"/>
    </row>
    <row r="9" s="84" customFormat="true" ht="15" hidden="false" customHeight="true" outlineLevel="0" collapsed="false">
      <c r="A9" s="87" t="s">
        <v>82</v>
      </c>
      <c r="B9" s="87"/>
      <c r="C9" s="80"/>
      <c r="D9" s="81" t="n">
        <v>5085</v>
      </c>
      <c r="E9" s="83" t="n">
        <v>9</v>
      </c>
      <c r="F9" s="83" t="n">
        <v>60</v>
      </c>
      <c r="G9" s="83" t="n">
        <v>92</v>
      </c>
      <c r="H9" s="83" t="n">
        <v>137</v>
      </c>
      <c r="I9" s="83" t="n">
        <v>199</v>
      </c>
      <c r="J9" s="83" t="n">
        <v>259</v>
      </c>
      <c r="K9" s="83" t="n">
        <v>199</v>
      </c>
      <c r="L9" s="83" t="n">
        <v>234</v>
      </c>
      <c r="M9" s="83" t="n">
        <v>330</v>
      </c>
      <c r="N9" s="83" t="n">
        <v>572</v>
      </c>
      <c r="O9" s="83" t="n">
        <v>1014</v>
      </c>
      <c r="P9" s="83" t="n">
        <v>744</v>
      </c>
      <c r="Q9" s="83" t="n">
        <v>609</v>
      </c>
      <c r="R9" s="83" t="n">
        <v>447</v>
      </c>
      <c r="S9" s="83" t="n">
        <v>180</v>
      </c>
    </row>
    <row r="10" customFormat="false" ht="15" hidden="false" customHeight="true" outlineLevel="0" collapsed="false">
      <c r="A10" s="88" t="s">
        <v>83</v>
      </c>
      <c r="B10" s="89" t="s">
        <v>84</v>
      </c>
      <c r="C10" s="90"/>
      <c r="D10" s="91" t="n">
        <v>4638</v>
      </c>
      <c r="E10" s="92" t="n">
        <v>9</v>
      </c>
      <c r="F10" s="92" t="n">
        <v>57</v>
      </c>
      <c r="G10" s="92" t="n">
        <v>76</v>
      </c>
      <c r="H10" s="92" t="n">
        <v>122</v>
      </c>
      <c r="I10" s="92" t="n">
        <v>170</v>
      </c>
      <c r="J10" s="93" t="n">
        <v>232</v>
      </c>
      <c r="K10" s="92" t="n">
        <v>161</v>
      </c>
      <c r="L10" s="92" t="n">
        <v>189</v>
      </c>
      <c r="M10" s="92" t="n">
        <v>283</v>
      </c>
      <c r="N10" s="92" t="n">
        <v>532</v>
      </c>
      <c r="O10" s="92" t="n">
        <v>945</v>
      </c>
      <c r="P10" s="92" t="n">
        <v>692</v>
      </c>
      <c r="Q10" s="92" t="n">
        <v>564</v>
      </c>
      <c r="R10" s="92" t="n">
        <v>432</v>
      </c>
      <c r="S10" s="92" t="n">
        <v>174</v>
      </c>
    </row>
    <row r="11" customFormat="false" ht="15" hidden="false" customHeight="true" outlineLevel="0" collapsed="false">
      <c r="A11" s="88"/>
      <c r="B11" s="89" t="s">
        <v>85</v>
      </c>
      <c r="C11" s="90"/>
      <c r="D11" s="94" t="n">
        <v>4549</v>
      </c>
      <c r="E11" s="92" t="n">
        <v>9</v>
      </c>
      <c r="F11" s="92" t="n">
        <v>55</v>
      </c>
      <c r="G11" s="94" t="n">
        <v>72</v>
      </c>
      <c r="H11" s="92" t="n">
        <v>116</v>
      </c>
      <c r="I11" s="95" t="n">
        <v>161</v>
      </c>
      <c r="J11" s="93" t="n">
        <v>219</v>
      </c>
      <c r="K11" s="92" t="n">
        <v>148</v>
      </c>
      <c r="L11" s="92" t="n">
        <v>178</v>
      </c>
      <c r="M11" s="92" t="n">
        <v>275</v>
      </c>
      <c r="N11" s="92" t="n">
        <v>526</v>
      </c>
      <c r="O11" s="92" t="n">
        <v>934</v>
      </c>
      <c r="P11" s="92" t="n">
        <v>690</v>
      </c>
      <c r="Q11" s="95" t="n">
        <v>563</v>
      </c>
      <c r="R11" s="95" t="n">
        <v>430</v>
      </c>
      <c r="S11" s="95" t="n">
        <v>173</v>
      </c>
    </row>
    <row r="12" customFormat="false" ht="15" hidden="false" customHeight="true" outlineLevel="0" collapsed="false">
      <c r="A12" s="88" t="s">
        <v>86</v>
      </c>
      <c r="B12" s="89" t="s">
        <v>87</v>
      </c>
      <c r="C12" s="90"/>
      <c r="D12" s="91" t="n">
        <v>447</v>
      </c>
      <c r="E12" s="92" t="s">
        <v>88</v>
      </c>
      <c r="F12" s="92" t="n">
        <v>3</v>
      </c>
      <c r="G12" s="92" t="n">
        <v>16</v>
      </c>
      <c r="H12" s="92" t="n">
        <v>15</v>
      </c>
      <c r="I12" s="92" t="n">
        <v>29</v>
      </c>
      <c r="J12" s="93" t="n">
        <v>27</v>
      </c>
      <c r="K12" s="92" t="n">
        <v>38</v>
      </c>
      <c r="L12" s="92" t="n">
        <v>45</v>
      </c>
      <c r="M12" s="92" t="n">
        <v>47</v>
      </c>
      <c r="N12" s="92" t="n">
        <v>40</v>
      </c>
      <c r="O12" s="92" t="n">
        <v>69</v>
      </c>
      <c r="P12" s="92" t="n">
        <v>52</v>
      </c>
      <c r="Q12" s="92" t="n">
        <v>45</v>
      </c>
      <c r="R12" s="92" t="n">
        <v>15</v>
      </c>
      <c r="S12" s="95" t="n">
        <v>6</v>
      </c>
    </row>
    <row r="13" customFormat="false" ht="6" hidden="false" customHeight="true" outlineLevel="0" collapsed="false">
      <c r="A13" s="88"/>
      <c r="B13" s="96"/>
      <c r="C13" s="90"/>
      <c r="D13" s="91"/>
      <c r="E13" s="95"/>
      <c r="F13" s="95"/>
      <c r="G13" s="95"/>
      <c r="H13" s="95"/>
      <c r="I13" s="95"/>
      <c r="J13" s="97"/>
      <c r="K13" s="95"/>
      <c r="L13" s="95"/>
      <c r="M13" s="95"/>
      <c r="N13" s="95"/>
      <c r="O13" s="95"/>
      <c r="P13" s="95"/>
      <c r="Q13" s="95"/>
      <c r="R13" s="95"/>
      <c r="S13" s="95"/>
    </row>
    <row r="14" s="84" customFormat="true" ht="15" hidden="false" customHeight="true" outlineLevel="0" collapsed="false">
      <c r="A14" s="87" t="s">
        <v>89</v>
      </c>
      <c r="B14" s="87"/>
      <c r="C14" s="80"/>
      <c r="D14" s="81" t="n">
        <v>37586</v>
      </c>
      <c r="E14" s="83" t="n">
        <v>430</v>
      </c>
      <c r="F14" s="83" t="n">
        <v>1838</v>
      </c>
      <c r="G14" s="83" t="n">
        <v>2810</v>
      </c>
      <c r="H14" s="83" t="n">
        <v>3464</v>
      </c>
      <c r="I14" s="83" t="n">
        <v>4507</v>
      </c>
      <c r="J14" s="83" t="n">
        <v>5636</v>
      </c>
      <c r="K14" s="83" t="n">
        <v>4302</v>
      </c>
      <c r="L14" s="83" t="n">
        <v>3610</v>
      </c>
      <c r="M14" s="83" t="n">
        <v>3430</v>
      </c>
      <c r="N14" s="83" t="n">
        <v>3406</v>
      </c>
      <c r="O14" s="83" t="n">
        <v>2595</v>
      </c>
      <c r="P14" s="83" t="n">
        <v>982</v>
      </c>
      <c r="Q14" s="83" t="n">
        <v>395</v>
      </c>
      <c r="R14" s="83" t="n">
        <v>131</v>
      </c>
      <c r="S14" s="83" t="n">
        <v>50</v>
      </c>
    </row>
    <row r="15" customFormat="false" ht="15" hidden="false" customHeight="true" outlineLevel="0" collapsed="false">
      <c r="A15" s="88" t="s">
        <v>90</v>
      </c>
      <c r="B15" s="89" t="s">
        <v>91</v>
      </c>
      <c r="C15" s="90"/>
      <c r="D15" s="91" t="n">
        <v>106</v>
      </c>
      <c r="E15" s="97" t="s">
        <v>88</v>
      </c>
      <c r="F15" s="97" t="n">
        <v>2</v>
      </c>
      <c r="G15" s="98" t="n">
        <v>3</v>
      </c>
      <c r="H15" s="98" t="n">
        <v>3</v>
      </c>
      <c r="I15" s="98" t="n">
        <v>6</v>
      </c>
      <c r="J15" s="93" t="n">
        <v>14</v>
      </c>
      <c r="K15" s="92" t="n">
        <v>13</v>
      </c>
      <c r="L15" s="92" t="n">
        <v>15</v>
      </c>
      <c r="M15" s="92" t="n">
        <v>11</v>
      </c>
      <c r="N15" s="92" t="n">
        <v>11</v>
      </c>
      <c r="O15" s="92" t="n">
        <v>12</v>
      </c>
      <c r="P15" s="92" t="n">
        <v>9</v>
      </c>
      <c r="Q15" s="92" t="n">
        <v>3</v>
      </c>
      <c r="R15" s="92" t="n">
        <v>1</v>
      </c>
      <c r="S15" s="92" t="n">
        <v>3</v>
      </c>
    </row>
    <row r="16" customFormat="false" ht="15" hidden="false" customHeight="true" outlineLevel="0" collapsed="false">
      <c r="A16" s="88" t="s">
        <v>92</v>
      </c>
      <c r="B16" s="89" t="s">
        <v>93</v>
      </c>
      <c r="C16" s="90"/>
      <c r="D16" s="91" t="n">
        <v>15264</v>
      </c>
      <c r="E16" s="92" t="n">
        <v>191</v>
      </c>
      <c r="F16" s="92" t="n">
        <v>617</v>
      </c>
      <c r="G16" s="92" t="n">
        <v>897</v>
      </c>
      <c r="H16" s="92" t="n">
        <v>1196</v>
      </c>
      <c r="I16" s="92" t="n">
        <v>1781</v>
      </c>
      <c r="J16" s="93" t="n">
        <v>2388</v>
      </c>
      <c r="K16" s="92" t="n">
        <v>1716</v>
      </c>
      <c r="L16" s="92" t="n">
        <v>1403</v>
      </c>
      <c r="M16" s="92" t="n">
        <v>1471</v>
      </c>
      <c r="N16" s="92" t="n">
        <v>1645</v>
      </c>
      <c r="O16" s="92" t="n">
        <v>1297</v>
      </c>
      <c r="P16" s="92" t="n">
        <v>441</v>
      </c>
      <c r="Q16" s="92" t="n">
        <v>154</v>
      </c>
      <c r="R16" s="92" t="n">
        <v>54</v>
      </c>
      <c r="S16" s="92" t="n">
        <v>13</v>
      </c>
    </row>
    <row r="17" customFormat="false" ht="15" hidden="false" customHeight="true" outlineLevel="0" collapsed="false">
      <c r="A17" s="88" t="s">
        <v>94</v>
      </c>
      <c r="B17" s="89" t="s">
        <v>95</v>
      </c>
      <c r="C17" s="90"/>
      <c r="D17" s="91" t="n">
        <v>22216</v>
      </c>
      <c r="E17" s="92" t="n">
        <v>239</v>
      </c>
      <c r="F17" s="92" t="n">
        <v>1219</v>
      </c>
      <c r="G17" s="92" t="n">
        <v>1910</v>
      </c>
      <c r="H17" s="92" t="n">
        <v>2265</v>
      </c>
      <c r="I17" s="92" t="n">
        <v>2720</v>
      </c>
      <c r="J17" s="93" t="n">
        <v>3234</v>
      </c>
      <c r="K17" s="92" t="n">
        <v>2573</v>
      </c>
      <c r="L17" s="92" t="n">
        <v>2192</v>
      </c>
      <c r="M17" s="92" t="n">
        <v>1948</v>
      </c>
      <c r="N17" s="92" t="n">
        <v>1750</v>
      </c>
      <c r="O17" s="92" t="n">
        <v>1286</v>
      </c>
      <c r="P17" s="92" t="n">
        <v>532</v>
      </c>
      <c r="Q17" s="92" t="n">
        <v>238</v>
      </c>
      <c r="R17" s="92" t="n">
        <v>76</v>
      </c>
      <c r="S17" s="92" t="n">
        <v>34</v>
      </c>
    </row>
    <row r="18" customFormat="false" ht="6" hidden="false" customHeight="true" outlineLevel="0" collapsed="false">
      <c r="A18" s="88"/>
      <c r="B18" s="96"/>
      <c r="C18" s="90"/>
      <c r="D18" s="91"/>
      <c r="E18" s="95"/>
      <c r="F18" s="95"/>
      <c r="G18" s="95"/>
      <c r="H18" s="95"/>
      <c r="I18" s="95"/>
      <c r="J18" s="97"/>
      <c r="K18" s="95"/>
      <c r="L18" s="95"/>
      <c r="M18" s="95"/>
      <c r="N18" s="95"/>
      <c r="O18" s="95"/>
      <c r="P18" s="95"/>
      <c r="Q18" s="95"/>
      <c r="R18" s="95"/>
      <c r="S18" s="95"/>
    </row>
    <row r="19" s="84" customFormat="true" ht="15" hidden="false" customHeight="true" outlineLevel="0" collapsed="false">
      <c r="A19" s="87" t="s">
        <v>96</v>
      </c>
      <c r="B19" s="87"/>
      <c r="C19" s="80"/>
      <c r="D19" s="81" t="n">
        <v>141640</v>
      </c>
      <c r="E19" s="83" t="n">
        <v>1520</v>
      </c>
      <c r="F19" s="83" t="n">
        <v>7595</v>
      </c>
      <c r="G19" s="83" t="n">
        <v>11289</v>
      </c>
      <c r="H19" s="83" t="n">
        <v>13207</v>
      </c>
      <c r="I19" s="83" t="n">
        <v>15749</v>
      </c>
      <c r="J19" s="83" t="n">
        <v>19545</v>
      </c>
      <c r="K19" s="83" t="n">
        <v>16565</v>
      </c>
      <c r="L19" s="83" t="n">
        <v>15159</v>
      </c>
      <c r="M19" s="83" t="n">
        <v>14307</v>
      </c>
      <c r="N19" s="83" t="n">
        <v>11678</v>
      </c>
      <c r="O19" s="83" t="n">
        <v>9001</v>
      </c>
      <c r="P19" s="83" t="n">
        <v>3582</v>
      </c>
      <c r="Q19" s="83" t="n">
        <v>1499</v>
      </c>
      <c r="R19" s="83" t="n">
        <v>645</v>
      </c>
      <c r="S19" s="83" t="n">
        <v>299</v>
      </c>
      <c r="T19" s="99"/>
    </row>
    <row r="20" customFormat="false" ht="15" hidden="false" customHeight="true" outlineLevel="0" collapsed="false">
      <c r="A20" s="88" t="s">
        <v>97</v>
      </c>
      <c r="B20" s="89" t="s">
        <v>98</v>
      </c>
      <c r="C20" s="90"/>
      <c r="D20" s="91" t="n">
        <v>1882</v>
      </c>
      <c r="E20" s="92" t="n">
        <v>5</v>
      </c>
      <c r="F20" s="92" t="n">
        <v>65</v>
      </c>
      <c r="G20" s="92" t="n">
        <v>186</v>
      </c>
      <c r="H20" s="92" t="n">
        <v>196</v>
      </c>
      <c r="I20" s="92" t="n">
        <v>215</v>
      </c>
      <c r="J20" s="93" t="n">
        <v>311</v>
      </c>
      <c r="K20" s="92" t="n">
        <v>271</v>
      </c>
      <c r="L20" s="92" t="n">
        <v>293</v>
      </c>
      <c r="M20" s="92" t="n">
        <v>205</v>
      </c>
      <c r="N20" s="92" t="n">
        <v>106</v>
      </c>
      <c r="O20" s="92" t="n">
        <v>18</v>
      </c>
      <c r="P20" s="92" t="n">
        <v>7</v>
      </c>
      <c r="Q20" s="92" t="n">
        <v>1</v>
      </c>
      <c r="R20" s="92" t="n">
        <v>1</v>
      </c>
      <c r="S20" s="92" t="n">
        <v>2</v>
      </c>
    </row>
    <row r="21" customFormat="false" ht="15" hidden="false" customHeight="true" outlineLevel="0" collapsed="false">
      <c r="A21" s="88" t="s">
        <v>99</v>
      </c>
      <c r="B21" s="89" t="s">
        <v>100</v>
      </c>
      <c r="C21" s="90"/>
      <c r="D21" s="91" t="n">
        <v>4423</v>
      </c>
      <c r="E21" s="92" t="n">
        <v>7</v>
      </c>
      <c r="F21" s="92" t="n">
        <v>185</v>
      </c>
      <c r="G21" s="92" t="n">
        <v>388</v>
      </c>
      <c r="H21" s="92" t="n">
        <v>524</v>
      </c>
      <c r="I21" s="92" t="n">
        <v>692</v>
      </c>
      <c r="J21" s="93" t="n">
        <v>820</v>
      </c>
      <c r="K21" s="92" t="n">
        <v>685</v>
      </c>
      <c r="L21" s="92" t="n">
        <v>515</v>
      </c>
      <c r="M21" s="92" t="n">
        <v>314</v>
      </c>
      <c r="N21" s="92" t="n">
        <v>203</v>
      </c>
      <c r="O21" s="92" t="n">
        <v>58</v>
      </c>
      <c r="P21" s="92" t="n">
        <v>23</v>
      </c>
      <c r="Q21" s="92" t="n">
        <v>1</v>
      </c>
      <c r="R21" s="92" t="n">
        <v>7</v>
      </c>
      <c r="S21" s="92" t="n">
        <v>1</v>
      </c>
    </row>
    <row r="22" customFormat="false" ht="15" hidden="false" customHeight="true" outlineLevel="0" collapsed="false">
      <c r="A22" s="88" t="s">
        <v>101</v>
      </c>
      <c r="B22" s="89" t="s">
        <v>102</v>
      </c>
      <c r="C22" s="90"/>
      <c r="D22" s="91" t="n">
        <v>9326</v>
      </c>
      <c r="E22" s="92" t="n">
        <v>51</v>
      </c>
      <c r="F22" s="92" t="n">
        <v>296</v>
      </c>
      <c r="G22" s="92" t="n">
        <v>480</v>
      </c>
      <c r="H22" s="92" t="n">
        <v>718</v>
      </c>
      <c r="I22" s="92" t="n">
        <v>1028</v>
      </c>
      <c r="J22" s="93" t="n">
        <v>1350</v>
      </c>
      <c r="K22" s="92" t="n">
        <v>1199</v>
      </c>
      <c r="L22" s="92" t="n">
        <v>1057</v>
      </c>
      <c r="M22" s="92" t="n">
        <v>1127</v>
      </c>
      <c r="N22" s="92" t="n">
        <v>975</v>
      </c>
      <c r="O22" s="92" t="n">
        <v>713</v>
      </c>
      <c r="P22" s="92" t="n">
        <v>226</v>
      </c>
      <c r="Q22" s="92" t="n">
        <v>77</v>
      </c>
      <c r="R22" s="92" t="n">
        <v>15</v>
      </c>
      <c r="S22" s="92" t="n">
        <v>14</v>
      </c>
    </row>
    <row r="23" customFormat="false" ht="15" hidden="false" customHeight="true" outlineLevel="0" collapsed="false">
      <c r="A23" s="88" t="s">
        <v>103</v>
      </c>
      <c r="B23" s="89" t="s">
        <v>104</v>
      </c>
      <c r="C23" s="90"/>
      <c r="D23" s="91" t="n">
        <v>35090</v>
      </c>
      <c r="E23" s="92" t="n">
        <v>403</v>
      </c>
      <c r="F23" s="92" t="n">
        <v>1893</v>
      </c>
      <c r="G23" s="92" t="n">
        <v>2782</v>
      </c>
      <c r="H23" s="92" t="n">
        <v>3283</v>
      </c>
      <c r="I23" s="92" t="n">
        <v>3916</v>
      </c>
      <c r="J23" s="93" t="n">
        <v>4895</v>
      </c>
      <c r="K23" s="92" t="n">
        <v>4161</v>
      </c>
      <c r="L23" s="92" t="n">
        <v>3532</v>
      </c>
      <c r="M23" s="92" t="n">
        <v>3465</v>
      </c>
      <c r="N23" s="92" t="n">
        <v>2897</v>
      </c>
      <c r="O23" s="92" t="n">
        <v>2199</v>
      </c>
      <c r="P23" s="92" t="n">
        <v>901</v>
      </c>
      <c r="Q23" s="92" t="n">
        <v>449</v>
      </c>
      <c r="R23" s="92" t="n">
        <v>215</v>
      </c>
      <c r="S23" s="92" t="n">
        <v>99</v>
      </c>
    </row>
    <row r="24" customFormat="false" ht="15" hidden="false" customHeight="true" outlineLevel="0" collapsed="false">
      <c r="A24" s="88" t="s">
        <v>105</v>
      </c>
      <c r="B24" s="89" t="s">
        <v>106</v>
      </c>
      <c r="C24" s="90"/>
      <c r="D24" s="91" t="n">
        <v>6358</v>
      </c>
      <c r="E24" s="92" t="n">
        <v>8</v>
      </c>
      <c r="F24" s="92" t="n">
        <v>368</v>
      </c>
      <c r="G24" s="92" t="n">
        <v>632</v>
      </c>
      <c r="H24" s="92" t="n">
        <v>565</v>
      </c>
      <c r="I24" s="92" t="n">
        <v>601</v>
      </c>
      <c r="J24" s="93" t="n">
        <v>977</v>
      </c>
      <c r="K24" s="92" t="n">
        <v>909</v>
      </c>
      <c r="L24" s="92" t="n">
        <v>850</v>
      </c>
      <c r="M24" s="92" t="n">
        <v>701</v>
      </c>
      <c r="N24" s="92" t="n">
        <v>445</v>
      </c>
      <c r="O24" s="92" t="n">
        <v>198</v>
      </c>
      <c r="P24" s="92" t="n">
        <v>70</v>
      </c>
      <c r="Q24" s="92" t="n">
        <v>25</v>
      </c>
      <c r="R24" s="92" t="n">
        <v>6</v>
      </c>
      <c r="S24" s="92" t="n">
        <v>3</v>
      </c>
    </row>
    <row r="25" customFormat="false" ht="15" hidden="false" customHeight="true" outlineLevel="0" collapsed="false">
      <c r="A25" s="88" t="s">
        <v>107</v>
      </c>
      <c r="B25" s="89" t="s">
        <v>108</v>
      </c>
      <c r="C25" s="90"/>
      <c r="D25" s="91" t="n">
        <v>4312</v>
      </c>
      <c r="E25" s="92" t="n">
        <v>18</v>
      </c>
      <c r="F25" s="92" t="n">
        <v>136</v>
      </c>
      <c r="G25" s="92" t="n">
        <v>222</v>
      </c>
      <c r="H25" s="92" t="n">
        <v>315</v>
      </c>
      <c r="I25" s="92" t="n">
        <v>375</v>
      </c>
      <c r="J25" s="93" t="n">
        <v>440</v>
      </c>
      <c r="K25" s="92" t="n">
        <v>389</v>
      </c>
      <c r="L25" s="92" t="n">
        <v>402</v>
      </c>
      <c r="M25" s="92" t="n">
        <v>364</v>
      </c>
      <c r="N25" s="92" t="n">
        <v>571</v>
      </c>
      <c r="O25" s="92" t="n">
        <v>546</v>
      </c>
      <c r="P25" s="92" t="n">
        <v>250</v>
      </c>
      <c r="Q25" s="92" t="n">
        <v>134</v>
      </c>
      <c r="R25" s="92" t="n">
        <v>92</v>
      </c>
      <c r="S25" s="92" t="n">
        <v>58</v>
      </c>
    </row>
    <row r="26" customFormat="false" ht="15" hidden="false" customHeight="true" outlineLevel="0" collapsed="false">
      <c r="A26" s="88" t="s">
        <v>109</v>
      </c>
      <c r="B26" s="89" t="s">
        <v>110</v>
      </c>
      <c r="C26" s="90"/>
      <c r="D26" s="91" t="n">
        <v>6070</v>
      </c>
      <c r="E26" s="92" t="n">
        <v>14</v>
      </c>
      <c r="F26" s="92" t="n">
        <v>155</v>
      </c>
      <c r="G26" s="92" t="n">
        <v>350</v>
      </c>
      <c r="H26" s="92" t="n">
        <v>476</v>
      </c>
      <c r="I26" s="92" t="n">
        <v>669</v>
      </c>
      <c r="J26" s="93" t="n">
        <v>884</v>
      </c>
      <c r="K26" s="92" t="n">
        <v>721</v>
      </c>
      <c r="L26" s="92" t="n">
        <v>671</v>
      </c>
      <c r="M26" s="92" t="n">
        <v>638</v>
      </c>
      <c r="N26" s="92" t="n">
        <v>620</v>
      </c>
      <c r="O26" s="92" t="n">
        <v>539</v>
      </c>
      <c r="P26" s="92" t="n">
        <v>180</v>
      </c>
      <c r="Q26" s="92" t="n">
        <v>72</v>
      </c>
      <c r="R26" s="92" t="n">
        <v>49</v>
      </c>
      <c r="S26" s="92" t="n">
        <v>32</v>
      </c>
    </row>
    <row r="27" customFormat="false" ht="15" hidden="false" customHeight="true" outlineLevel="0" collapsed="false">
      <c r="A27" s="88" t="s">
        <v>111</v>
      </c>
      <c r="B27" s="89" t="s">
        <v>112</v>
      </c>
      <c r="C27" s="90"/>
      <c r="D27" s="91" t="n">
        <v>10686</v>
      </c>
      <c r="E27" s="92" t="n">
        <v>650</v>
      </c>
      <c r="F27" s="92" t="n">
        <v>1137</v>
      </c>
      <c r="G27" s="92" t="n">
        <v>680</v>
      </c>
      <c r="H27" s="92" t="n">
        <v>848</v>
      </c>
      <c r="I27" s="92" t="n">
        <v>1060</v>
      </c>
      <c r="J27" s="93" t="n">
        <v>1302</v>
      </c>
      <c r="K27" s="92" t="n">
        <v>996</v>
      </c>
      <c r="L27" s="92" t="n">
        <v>802</v>
      </c>
      <c r="M27" s="92" t="n">
        <v>793</v>
      </c>
      <c r="N27" s="92" t="n">
        <v>906</v>
      </c>
      <c r="O27" s="92" t="n">
        <v>910</v>
      </c>
      <c r="P27" s="92" t="n">
        <v>397</v>
      </c>
      <c r="Q27" s="92" t="n">
        <v>140</v>
      </c>
      <c r="R27" s="92" t="n">
        <v>50</v>
      </c>
      <c r="S27" s="92" t="n">
        <v>15</v>
      </c>
    </row>
    <row r="28" customFormat="false" ht="15" hidden="false" customHeight="true" outlineLevel="0" collapsed="false">
      <c r="A28" s="88" t="s">
        <v>113</v>
      </c>
      <c r="B28" s="89" t="s">
        <v>114</v>
      </c>
      <c r="C28" s="90"/>
      <c r="D28" s="91" t="n">
        <v>6750</v>
      </c>
      <c r="E28" s="92" t="n">
        <v>64</v>
      </c>
      <c r="F28" s="92" t="n">
        <v>470</v>
      </c>
      <c r="G28" s="92" t="n">
        <v>619</v>
      </c>
      <c r="H28" s="92" t="n">
        <v>717</v>
      </c>
      <c r="I28" s="92" t="n">
        <v>737</v>
      </c>
      <c r="J28" s="93" t="n">
        <v>777</v>
      </c>
      <c r="K28" s="92" t="n">
        <v>658</v>
      </c>
      <c r="L28" s="92" t="n">
        <v>555</v>
      </c>
      <c r="M28" s="92" t="n">
        <v>543</v>
      </c>
      <c r="N28" s="92" t="n">
        <v>528</v>
      </c>
      <c r="O28" s="92" t="n">
        <v>546</v>
      </c>
      <c r="P28" s="92" t="n">
        <v>304</v>
      </c>
      <c r="Q28" s="92" t="n">
        <v>161</v>
      </c>
      <c r="R28" s="92" t="n">
        <v>62</v>
      </c>
      <c r="S28" s="92" t="n">
        <v>9</v>
      </c>
    </row>
    <row r="29" customFormat="false" ht="15" hidden="false" customHeight="true" outlineLevel="0" collapsed="false">
      <c r="A29" s="88" t="s">
        <v>115</v>
      </c>
      <c r="B29" s="89" t="s">
        <v>116</v>
      </c>
      <c r="C29" s="90"/>
      <c r="D29" s="91" t="n">
        <v>9590</v>
      </c>
      <c r="E29" s="92" t="n">
        <v>110</v>
      </c>
      <c r="F29" s="92" t="n">
        <v>603</v>
      </c>
      <c r="G29" s="92" t="n">
        <v>792</v>
      </c>
      <c r="H29" s="92" t="n">
        <v>778</v>
      </c>
      <c r="I29" s="92" t="n">
        <v>1001</v>
      </c>
      <c r="J29" s="93" t="n">
        <v>1344</v>
      </c>
      <c r="K29" s="92" t="n">
        <v>1213</v>
      </c>
      <c r="L29" s="92" t="n">
        <v>1316</v>
      </c>
      <c r="M29" s="92" t="n">
        <v>1162</v>
      </c>
      <c r="N29" s="92" t="n">
        <v>654</v>
      </c>
      <c r="O29" s="92" t="n">
        <v>348</v>
      </c>
      <c r="P29" s="92" t="n">
        <v>171</v>
      </c>
      <c r="Q29" s="92" t="n">
        <v>66</v>
      </c>
      <c r="R29" s="92" t="n">
        <v>23</v>
      </c>
      <c r="S29" s="92" t="n">
        <v>9</v>
      </c>
    </row>
    <row r="30" customFormat="false" ht="15" hidden="false" customHeight="true" outlineLevel="0" collapsed="false">
      <c r="A30" s="88" t="s">
        <v>117</v>
      </c>
      <c r="B30" s="89" t="s">
        <v>118</v>
      </c>
      <c r="C30" s="90"/>
      <c r="D30" s="91" t="n">
        <v>25854</v>
      </c>
      <c r="E30" s="92" t="n">
        <v>99</v>
      </c>
      <c r="F30" s="92" t="n">
        <v>1523</v>
      </c>
      <c r="G30" s="92" t="n">
        <v>2582</v>
      </c>
      <c r="H30" s="92" t="n">
        <v>2912</v>
      </c>
      <c r="I30" s="92" t="n">
        <v>3256</v>
      </c>
      <c r="J30" s="93" t="n">
        <v>3452</v>
      </c>
      <c r="K30" s="92" t="n">
        <v>2865</v>
      </c>
      <c r="L30" s="92" t="n">
        <v>2723</v>
      </c>
      <c r="M30" s="92" t="n">
        <v>2661</v>
      </c>
      <c r="N30" s="92" t="n">
        <v>1795</v>
      </c>
      <c r="O30" s="92" t="n">
        <v>1297</v>
      </c>
      <c r="P30" s="92" t="n">
        <v>444</v>
      </c>
      <c r="Q30" s="92" t="n">
        <v>155</v>
      </c>
      <c r="R30" s="92" t="n">
        <v>58</v>
      </c>
      <c r="S30" s="92" t="n">
        <v>32</v>
      </c>
    </row>
    <row r="31" customFormat="false" ht="15" hidden="false" customHeight="true" outlineLevel="0" collapsed="false">
      <c r="A31" s="88" t="s">
        <v>119</v>
      </c>
      <c r="B31" s="89" t="s">
        <v>120</v>
      </c>
      <c r="C31" s="90"/>
      <c r="D31" s="91" t="n">
        <v>1936</v>
      </c>
      <c r="E31" s="92" t="n">
        <v>5</v>
      </c>
      <c r="F31" s="92" t="n">
        <v>108</v>
      </c>
      <c r="G31" s="92" t="n">
        <v>190</v>
      </c>
      <c r="H31" s="92" t="n">
        <v>182</v>
      </c>
      <c r="I31" s="92" t="n">
        <v>214</v>
      </c>
      <c r="J31" s="93" t="n">
        <v>328</v>
      </c>
      <c r="K31" s="92" t="n">
        <v>238</v>
      </c>
      <c r="L31" s="92" t="n">
        <v>225</v>
      </c>
      <c r="M31" s="92" t="n">
        <v>242</v>
      </c>
      <c r="N31" s="92" t="n">
        <v>157</v>
      </c>
      <c r="O31" s="92" t="n">
        <v>41</v>
      </c>
      <c r="P31" s="92" t="n">
        <v>3</v>
      </c>
      <c r="Q31" s="92" t="n">
        <v>1</v>
      </c>
      <c r="R31" s="92" t="s">
        <v>88</v>
      </c>
      <c r="S31" s="92" t="n">
        <v>2</v>
      </c>
    </row>
    <row r="32" customFormat="false" ht="15" hidden="false" customHeight="true" outlineLevel="0" collapsed="false">
      <c r="A32" s="88" t="s">
        <v>121</v>
      </c>
      <c r="B32" s="100" t="s">
        <v>122</v>
      </c>
      <c r="C32" s="100"/>
      <c r="D32" s="91" t="n">
        <v>11309</v>
      </c>
      <c r="E32" s="92" t="n">
        <v>71</v>
      </c>
      <c r="F32" s="92" t="n">
        <v>376</v>
      </c>
      <c r="G32" s="92" t="n">
        <v>612</v>
      </c>
      <c r="H32" s="92" t="n">
        <v>883</v>
      </c>
      <c r="I32" s="92" t="n">
        <v>1061</v>
      </c>
      <c r="J32" s="93" t="n">
        <v>1382</v>
      </c>
      <c r="K32" s="92" t="n">
        <v>1106</v>
      </c>
      <c r="L32" s="92" t="n">
        <v>1058</v>
      </c>
      <c r="M32" s="92" t="n">
        <v>1077</v>
      </c>
      <c r="N32" s="92" t="n">
        <v>1392</v>
      </c>
      <c r="O32" s="92" t="n">
        <v>1427</v>
      </c>
      <c r="P32" s="92" t="n">
        <v>571</v>
      </c>
      <c r="Q32" s="92" t="n">
        <v>205</v>
      </c>
      <c r="R32" s="92" t="n">
        <v>66</v>
      </c>
      <c r="S32" s="92" t="n">
        <v>22</v>
      </c>
    </row>
    <row r="33" customFormat="false" ht="15" hidden="false" customHeight="true" outlineLevel="0" collapsed="false">
      <c r="A33" s="88" t="s">
        <v>123</v>
      </c>
      <c r="B33" s="101" t="s">
        <v>124</v>
      </c>
      <c r="C33" s="90"/>
      <c r="D33" s="91" t="n">
        <v>8054</v>
      </c>
      <c r="E33" s="92" t="n">
        <v>15</v>
      </c>
      <c r="F33" s="92" t="n">
        <v>280</v>
      </c>
      <c r="G33" s="92" t="n">
        <v>774</v>
      </c>
      <c r="H33" s="92" t="n">
        <v>810</v>
      </c>
      <c r="I33" s="92" t="n">
        <v>924</v>
      </c>
      <c r="J33" s="93" t="n">
        <v>1283</v>
      </c>
      <c r="K33" s="92" t="n">
        <v>1154</v>
      </c>
      <c r="L33" s="92" t="n">
        <v>1160</v>
      </c>
      <c r="M33" s="92" t="n">
        <v>1015</v>
      </c>
      <c r="N33" s="92" t="n">
        <v>429</v>
      </c>
      <c r="O33" s="92" t="n">
        <v>161</v>
      </c>
      <c r="P33" s="92" t="n">
        <v>35</v>
      </c>
      <c r="Q33" s="92" t="n">
        <v>12</v>
      </c>
      <c r="R33" s="92" t="n">
        <v>1</v>
      </c>
      <c r="S33" s="95" t="n">
        <v>1</v>
      </c>
    </row>
    <row r="34" customFormat="false" ht="4.5" hidden="false" customHeight="true" outlineLevel="0" collapsed="false">
      <c r="A34" s="88"/>
      <c r="B34" s="101"/>
      <c r="C34" s="90"/>
      <c r="D34" s="91"/>
      <c r="E34" s="92"/>
      <c r="F34" s="92"/>
      <c r="G34" s="92"/>
      <c r="H34" s="92"/>
      <c r="I34" s="92"/>
      <c r="J34" s="93"/>
      <c r="K34" s="92"/>
      <c r="L34" s="92"/>
      <c r="M34" s="92"/>
      <c r="N34" s="92"/>
      <c r="O34" s="92"/>
      <c r="P34" s="92"/>
      <c r="Q34" s="92"/>
      <c r="R34" s="92"/>
      <c r="S34" s="95"/>
    </row>
    <row r="35" customFormat="false" ht="15" hidden="false" customHeight="true" outlineLevel="0" collapsed="false">
      <c r="A35" s="88" t="s">
        <v>125</v>
      </c>
      <c r="B35" s="89" t="s">
        <v>126</v>
      </c>
      <c r="C35" s="90"/>
      <c r="D35" s="91" t="n">
        <v>7118</v>
      </c>
      <c r="E35" s="92" t="n">
        <v>154</v>
      </c>
      <c r="F35" s="92" t="n">
        <v>521</v>
      </c>
      <c r="G35" s="92" t="n">
        <v>551</v>
      </c>
      <c r="H35" s="92" t="n">
        <v>621</v>
      </c>
      <c r="I35" s="92" t="n">
        <v>722</v>
      </c>
      <c r="J35" s="93" t="n">
        <v>848</v>
      </c>
      <c r="K35" s="92" t="n">
        <v>674</v>
      </c>
      <c r="L35" s="92" t="n">
        <v>529</v>
      </c>
      <c r="M35" s="92" t="n">
        <v>452</v>
      </c>
      <c r="N35" s="92" t="n">
        <v>512</v>
      </c>
      <c r="O35" s="92" t="n">
        <v>617</v>
      </c>
      <c r="P35" s="92" t="n">
        <v>376</v>
      </c>
      <c r="Q35" s="92" t="n">
        <v>285</v>
      </c>
      <c r="R35" s="92" t="n">
        <v>167</v>
      </c>
      <c r="S35" s="92" t="n">
        <v>89</v>
      </c>
    </row>
    <row r="36" customFormat="false" ht="6" hidden="false" customHeight="true" outlineLevel="0" collapsed="false">
      <c r="A36" s="60"/>
      <c r="B36" s="60"/>
      <c r="C36" s="58"/>
      <c r="D36" s="59"/>
      <c r="E36" s="102"/>
      <c r="F36" s="102"/>
      <c r="G36" s="102"/>
      <c r="H36" s="102"/>
      <c r="I36" s="102"/>
      <c r="J36" s="102"/>
      <c r="K36" s="102"/>
      <c r="L36" s="102"/>
      <c r="M36" s="102"/>
      <c r="N36" s="102"/>
      <c r="O36" s="102"/>
      <c r="P36" s="102"/>
      <c r="Q36" s="102"/>
      <c r="R36" s="102"/>
      <c r="S36" s="102"/>
    </row>
    <row r="37" s="42" customFormat="true" ht="15" hidden="false" customHeight="true" outlineLevel="0" collapsed="false">
      <c r="A37" s="103" t="s">
        <v>54</v>
      </c>
      <c r="B37" s="103"/>
      <c r="C37" s="103"/>
      <c r="J37" s="103"/>
    </row>
  </sheetData>
  <mergeCells count="5">
    <mergeCell ref="A1:I1"/>
    <mergeCell ref="M1:N1"/>
    <mergeCell ref="A4:B6"/>
    <mergeCell ref="A7:B7"/>
    <mergeCell ref="B32:C32"/>
  </mergeCells>
  <hyperlinks>
    <hyperlink ref="M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3671875" defaultRowHeight="13.5" zeroHeight="false" outlineLevelRow="0" outlineLevelCol="0"/>
  <cols>
    <col collapsed="false" customWidth="true" hidden="false" outlineLevel="0" max="1" min="1" style="13" width="3.99"/>
    <col collapsed="false" customWidth="true" hidden="false" outlineLevel="0" max="2" min="2" style="13" width="24.36"/>
    <col collapsed="false" customWidth="true" hidden="false" outlineLevel="0" max="3" min="3" style="104" width="1.99"/>
    <col collapsed="false" customWidth="true" hidden="false" outlineLevel="0" max="19" min="4" style="104" width="10.62"/>
    <col collapsed="false" customWidth="false" hidden="false" outlineLevel="0" max="257" min="20" style="104" width="11.37"/>
  </cols>
  <sheetData>
    <row r="1" customFormat="false" ht="18.75" hidden="false" customHeight="false" outlineLevel="0" collapsed="false">
      <c r="A1" s="14" t="s">
        <v>127</v>
      </c>
      <c r="B1" s="14"/>
      <c r="C1" s="14"/>
      <c r="D1" s="14"/>
      <c r="E1" s="14"/>
      <c r="F1" s="14"/>
      <c r="G1" s="14"/>
      <c r="H1" s="14"/>
      <c r="I1" s="14"/>
      <c r="M1" s="15" t="s">
        <v>34</v>
      </c>
      <c r="N1" s="15"/>
    </row>
    <row r="2" customFormat="false" ht="13.5" hidden="false" customHeight="false" outlineLevel="0" collapsed="false">
      <c r="I2" s="105"/>
      <c r="T2" s="106"/>
    </row>
    <row r="3" customFormat="false" ht="13.5" hidden="false" customHeight="false" outlineLevel="0" collapsed="false">
      <c r="T3" s="106"/>
    </row>
    <row r="4" s="13" customFormat="true" ht="14.25" hidden="false" customHeight="false" outlineLevel="0" collapsed="false">
      <c r="A4" s="17" t="s">
        <v>62</v>
      </c>
      <c r="B4" s="17"/>
      <c r="C4" s="17"/>
      <c r="D4" s="17"/>
      <c r="E4" s="17"/>
      <c r="F4" s="17"/>
      <c r="G4" s="17"/>
      <c r="H4" s="17"/>
      <c r="I4" s="17"/>
      <c r="J4" s="17"/>
      <c r="K4" s="17"/>
      <c r="L4" s="17"/>
      <c r="M4" s="17"/>
      <c r="N4" s="17"/>
      <c r="O4" s="17"/>
      <c r="P4" s="17"/>
      <c r="Q4" s="17"/>
      <c r="R4" s="17"/>
      <c r="S4" s="66" t="s">
        <v>63</v>
      </c>
      <c r="T4" s="107"/>
    </row>
    <row r="5" s="13" customFormat="true" ht="13.5" hidden="false" customHeight="false" outlineLevel="0" collapsed="false">
      <c r="A5" s="18" t="s">
        <v>128</v>
      </c>
      <c r="B5" s="18"/>
      <c r="C5" s="18"/>
      <c r="D5" s="108"/>
      <c r="E5" s="108"/>
      <c r="F5" s="108"/>
      <c r="G5" s="108"/>
      <c r="H5" s="108"/>
      <c r="I5" s="109"/>
      <c r="J5" s="108"/>
      <c r="K5" s="108"/>
      <c r="L5" s="108"/>
      <c r="M5" s="108"/>
      <c r="N5" s="108"/>
      <c r="O5" s="108"/>
      <c r="P5" s="108"/>
      <c r="Q5" s="108"/>
      <c r="R5" s="108"/>
      <c r="S5" s="109"/>
      <c r="T5" s="107"/>
    </row>
    <row r="6" s="13" customFormat="true" ht="13.5" hidden="false" customHeight="false" outlineLevel="0" collapsed="false">
      <c r="A6" s="18"/>
      <c r="B6" s="18"/>
      <c r="C6" s="18"/>
      <c r="D6" s="36" t="s">
        <v>40</v>
      </c>
      <c r="E6" s="73" t="s">
        <v>66</v>
      </c>
      <c r="F6" s="73" t="s">
        <v>67</v>
      </c>
      <c r="G6" s="73" t="s">
        <v>68</v>
      </c>
      <c r="H6" s="73" t="s">
        <v>69</v>
      </c>
      <c r="I6" s="74" t="s">
        <v>70</v>
      </c>
      <c r="J6" s="73" t="s">
        <v>71</v>
      </c>
      <c r="K6" s="73" t="s">
        <v>72</v>
      </c>
      <c r="L6" s="73" t="s">
        <v>73</v>
      </c>
      <c r="M6" s="73" t="s">
        <v>74</v>
      </c>
      <c r="N6" s="73" t="s">
        <v>75</v>
      </c>
      <c r="O6" s="73" t="s">
        <v>76</v>
      </c>
      <c r="P6" s="73" t="s">
        <v>77</v>
      </c>
      <c r="Q6" s="73" t="s">
        <v>78</v>
      </c>
      <c r="R6" s="73" t="s">
        <v>79</v>
      </c>
      <c r="S6" s="74" t="s">
        <v>80</v>
      </c>
      <c r="T6" s="107"/>
    </row>
    <row r="7" s="13" customFormat="true" ht="13.5" hidden="false" customHeight="false" outlineLevel="0" collapsed="false">
      <c r="A7" s="18"/>
      <c r="B7" s="18"/>
      <c r="C7" s="18"/>
      <c r="D7" s="110"/>
      <c r="E7" s="110"/>
      <c r="F7" s="110"/>
      <c r="G7" s="110"/>
      <c r="H7" s="110"/>
      <c r="I7" s="111"/>
      <c r="J7" s="110"/>
      <c r="K7" s="110"/>
      <c r="L7" s="110"/>
      <c r="M7" s="110"/>
      <c r="N7" s="110"/>
      <c r="O7" s="110"/>
      <c r="P7" s="110"/>
      <c r="Q7" s="110"/>
      <c r="R7" s="110"/>
      <c r="S7" s="111"/>
      <c r="T7" s="107"/>
    </row>
    <row r="8" customFormat="false" ht="6.6" hidden="false" customHeight="true" outlineLevel="0" collapsed="false">
      <c r="A8" s="42"/>
      <c r="B8" s="96"/>
      <c r="C8" s="112"/>
      <c r="D8" s="113"/>
      <c r="E8" s="112"/>
      <c r="F8" s="112"/>
      <c r="G8" s="112"/>
      <c r="H8" s="112"/>
      <c r="I8" s="112"/>
      <c r="J8" s="112"/>
      <c r="K8" s="112"/>
      <c r="L8" s="112"/>
      <c r="M8" s="112"/>
      <c r="N8" s="112"/>
      <c r="O8" s="112"/>
      <c r="P8" s="112"/>
      <c r="Q8" s="112"/>
      <c r="R8" s="112"/>
      <c r="S8" s="112"/>
      <c r="T8" s="106"/>
    </row>
    <row r="9" s="116" customFormat="true" ht="22.5" hidden="false" customHeight="true" outlineLevel="0" collapsed="false">
      <c r="A9" s="89" t="s">
        <v>81</v>
      </c>
      <c r="B9" s="89"/>
      <c r="C9" s="114"/>
      <c r="D9" s="81" t="n">
        <v>191429</v>
      </c>
      <c r="E9" s="82" t="n">
        <v>2113</v>
      </c>
      <c r="F9" s="82" t="n">
        <v>10014</v>
      </c>
      <c r="G9" s="82" t="n">
        <v>14742</v>
      </c>
      <c r="H9" s="82" t="n">
        <v>17429</v>
      </c>
      <c r="I9" s="82" t="n">
        <v>21177</v>
      </c>
      <c r="J9" s="82" t="n">
        <v>26288</v>
      </c>
      <c r="K9" s="82" t="n">
        <v>21740</v>
      </c>
      <c r="L9" s="82" t="n">
        <v>19532</v>
      </c>
      <c r="M9" s="82" t="n">
        <v>18519</v>
      </c>
      <c r="N9" s="82" t="n">
        <v>16168</v>
      </c>
      <c r="O9" s="82" t="n">
        <v>13227</v>
      </c>
      <c r="P9" s="82" t="n">
        <v>5684</v>
      </c>
      <c r="Q9" s="82" t="n">
        <v>2788</v>
      </c>
      <c r="R9" s="82" t="n">
        <v>1390</v>
      </c>
      <c r="S9" s="82" t="n">
        <v>618</v>
      </c>
      <c r="T9" s="115"/>
    </row>
    <row r="10" customFormat="false" ht="18" hidden="false" customHeight="true" outlineLevel="0" collapsed="false">
      <c r="A10" s="88" t="s">
        <v>83</v>
      </c>
      <c r="B10" s="117" t="s">
        <v>129</v>
      </c>
      <c r="C10" s="118"/>
      <c r="D10" s="91" t="n">
        <v>4925</v>
      </c>
      <c r="E10" s="92" t="s">
        <v>88</v>
      </c>
      <c r="F10" s="57" t="n">
        <v>6</v>
      </c>
      <c r="G10" s="57" t="n">
        <v>31</v>
      </c>
      <c r="H10" s="57" t="n">
        <v>92</v>
      </c>
      <c r="I10" s="57" t="n">
        <v>196</v>
      </c>
      <c r="J10" s="57" t="n">
        <v>354</v>
      </c>
      <c r="K10" s="57" t="n">
        <v>464</v>
      </c>
      <c r="L10" s="57" t="n">
        <v>569</v>
      </c>
      <c r="M10" s="57" t="n">
        <v>749</v>
      </c>
      <c r="N10" s="57" t="n">
        <v>866</v>
      </c>
      <c r="O10" s="57" t="n">
        <v>728</v>
      </c>
      <c r="P10" s="57" t="n">
        <v>421</v>
      </c>
      <c r="Q10" s="57" t="n">
        <v>245</v>
      </c>
      <c r="R10" s="57" t="n">
        <v>137</v>
      </c>
      <c r="S10" s="57" t="n">
        <v>67</v>
      </c>
      <c r="T10" s="106"/>
    </row>
    <row r="11" customFormat="false" ht="18" hidden="false" customHeight="true" outlineLevel="0" collapsed="false">
      <c r="A11" s="88" t="s">
        <v>86</v>
      </c>
      <c r="B11" s="117" t="s">
        <v>130</v>
      </c>
      <c r="C11" s="118"/>
      <c r="D11" s="91" t="n">
        <v>31418</v>
      </c>
      <c r="E11" s="92" t="n">
        <v>93</v>
      </c>
      <c r="F11" s="57" t="n">
        <v>1787</v>
      </c>
      <c r="G11" s="57" t="n">
        <v>3174</v>
      </c>
      <c r="H11" s="57" t="n">
        <v>3434</v>
      </c>
      <c r="I11" s="57" t="n">
        <v>3933</v>
      </c>
      <c r="J11" s="57" t="n">
        <v>4383</v>
      </c>
      <c r="K11" s="57" t="n">
        <v>3743</v>
      </c>
      <c r="L11" s="57" t="n">
        <v>3535</v>
      </c>
      <c r="M11" s="57" t="n">
        <v>3134</v>
      </c>
      <c r="N11" s="57" t="n">
        <v>2009</v>
      </c>
      <c r="O11" s="57" t="n">
        <v>1302</v>
      </c>
      <c r="P11" s="57" t="n">
        <v>493</v>
      </c>
      <c r="Q11" s="57" t="n">
        <v>206</v>
      </c>
      <c r="R11" s="57" t="n">
        <v>124</v>
      </c>
      <c r="S11" s="57" t="n">
        <v>68</v>
      </c>
      <c r="T11" s="106"/>
    </row>
    <row r="12" customFormat="false" ht="18" hidden="false" customHeight="true" outlineLevel="0" collapsed="false">
      <c r="A12" s="88" t="s">
        <v>90</v>
      </c>
      <c r="B12" s="117" t="s">
        <v>131</v>
      </c>
      <c r="C12" s="118"/>
      <c r="D12" s="91" t="n">
        <v>40891</v>
      </c>
      <c r="E12" s="57" t="n">
        <v>146</v>
      </c>
      <c r="F12" s="57" t="n">
        <v>1523</v>
      </c>
      <c r="G12" s="57" t="n">
        <v>3079</v>
      </c>
      <c r="H12" s="57" t="n">
        <v>3670</v>
      </c>
      <c r="I12" s="57" t="n">
        <v>4866</v>
      </c>
      <c r="J12" s="57" t="n">
        <v>6825</v>
      </c>
      <c r="K12" s="57" t="n">
        <v>5748</v>
      </c>
      <c r="L12" s="57" t="n">
        <v>5155</v>
      </c>
      <c r="M12" s="57" t="n">
        <v>4463</v>
      </c>
      <c r="N12" s="57" t="n">
        <v>2964</v>
      </c>
      <c r="O12" s="57" t="n">
        <v>1554</v>
      </c>
      <c r="P12" s="57" t="n">
        <v>562</v>
      </c>
      <c r="Q12" s="57" t="n">
        <v>219</v>
      </c>
      <c r="R12" s="57" t="n">
        <v>79</v>
      </c>
      <c r="S12" s="57" t="n">
        <v>38</v>
      </c>
      <c r="T12" s="106"/>
    </row>
    <row r="13" customFormat="false" ht="18" hidden="false" customHeight="true" outlineLevel="0" collapsed="false">
      <c r="A13" s="88" t="s">
        <v>92</v>
      </c>
      <c r="B13" s="117" t="s">
        <v>132</v>
      </c>
      <c r="C13" s="118"/>
      <c r="D13" s="91" t="n">
        <v>29055</v>
      </c>
      <c r="E13" s="57" t="n">
        <v>335</v>
      </c>
      <c r="F13" s="57" t="n">
        <v>1723</v>
      </c>
      <c r="G13" s="57" t="n">
        <v>2584</v>
      </c>
      <c r="H13" s="57" t="n">
        <v>3042</v>
      </c>
      <c r="I13" s="57" t="n">
        <v>3377</v>
      </c>
      <c r="J13" s="57" t="n">
        <v>4226</v>
      </c>
      <c r="K13" s="57" t="n">
        <v>3522</v>
      </c>
      <c r="L13" s="57" t="n">
        <v>2967</v>
      </c>
      <c r="M13" s="57" t="n">
        <v>2608</v>
      </c>
      <c r="N13" s="57" t="n">
        <v>2008</v>
      </c>
      <c r="O13" s="57" t="n">
        <v>1482</v>
      </c>
      <c r="P13" s="57" t="n">
        <v>611</v>
      </c>
      <c r="Q13" s="57" t="n">
        <v>316</v>
      </c>
      <c r="R13" s="57" t="n">
        <v>156</v>
      </c>
      <c r="S13" s="57" t="n">
        <v>98</v>
      </c>
      <c r="T13" s="106"/>
    </row>
    <row r="14" customFormat="false" ht="18" hidden="false" customHeight="true" outlineLevel="0" collapsed="false">
      <c r="A14" s="88" t="s">
        <v>94</v>
      </c>
      <c r="B14" s="117" t="s">
        <v>133</v>
      </c>
      <c r="C14" s="118"/>
      <c r="D14" s="91" t="n">
        <v>23016</v>
      </c>
      <c r="E14" s="57" t="n">
        <v>738</v>
      </c>
      <c r="F14" s="57" t="n">
        <v>1906</v>
      </c>
      <c r="G14" s="57" t="n">
        <v>1718</v>
      </c>
      <c r="H14" s="57" t="n">
        <v>2078</v>
      </c>
      <c r="I14" s="57" t="n">
        <v>2319</v>
      </c>
      <c r="J14" s="57" t="n">
        <v>2700</v>
      </c>
      <c r="K14" s="57" t="n">
        <v>2185</v>
      </c>
      <c r="L14" s="57" t="n">
        <v>2001</v>
      </c>
      <c r="M14" s="57" t="n">
        <v>2052</v>
      </c>
      <c r="N14" s="57" t="n">
        <v>2066</v>
      </c>
      <c r="O14" s="57" t="n">
        <v>1969</v>
      </c>
      <c r="P14" s="57" t="n">
        <v>798</v>
      </c>
      <c r="Q14" s="57" t="n">
        <v>334</v>
      </c>
      <c r="R14" s="57" t="n">
        <v>118</v>
      </c>
      <c r="S14" s="57" t="n">
        <v>34</v>
      </c>
      <c r="T14" s="106"/>
    </row>
    <row r="15" customFormat="false" ht="18" hidden="false" customHeight="true" outlineLevel="0" collapsed="false">
      <c r="A15" s="88" t="s">
        <v>97</v>
      </c>
      <c r="B15" s="117" t="s">
        <v>134</v>
      </c>
      <c r="C15" s="118"/>
      <c r="D15" s="91" t="n">
        <v>2898</v>
      </c>
      <c r="E15" s="57" t="n">
        <v>34</v>
      </c>
      <c r="F15" s="57" t="n">
        <v>142</v>
      </c>
      <c r="G15" s="57" t="n">
        <v>300</v>
      </c>
      <c r="H15" s="57" t="n">
        <v>335</v>
      </c>
      <c r="I15" s="57" t="n">
        <v>343</v>
      </c>
      <c r="J15" s="57" t="n">
        <v>337</v>
      </c>
      <c r="K15" s="57" t="n">
        <v>224</v>
      </c>
      <c r="L15" s="57" t="n">
        <v>258</v>
      </c>
      <c r="M15" s="57" t="n">
        <v>305</v>
      </c>
      <c r="N15" s="57" t="n">
        <v>285</v>
      </c>
      <c r="O15" s="57" t="n">
        <v>244</v>
      </c>
      <c r="P15" s="57" t="n">
        <v>69</v>
      </c>
      <c r="Q15" s="57" t="n">
        <v>17</v>
      </c>
      <c r="R15" s="92" t="n">
        <v>5</v>
      </c>
      <c r="S15" s="92" t="s">
        <v>88</v>
      </c>
      <c r="T15" s="106"/>
    </row>
    <row r="16" customFormat="false" ht="18" hidden="false" customHeight="true" outlineLevel="0" collapsed="false">
      <c r="A16" s="88" t="s">
        <v>99</v>
      </c>
      <c r="B16" s="117" t="s">
        <v>135</v>
      </c>
      <c r="C16" s="118"/>
      <c r="D16" s="91" t="n">
        <v>4946</v>
      </c>
      <c r="E16" s="57" t="n">
        <v>8</v>
      </c>
      <c r="F16" s="57" t="n">
        <v>56</v>
      </c>
      <c r="G16" s="57" t="n">
        <v>82</v>
      </c>
      <c r="H16" s="57" t="n">
        <v>133</v>
      </c>
      <c r="I16" s="57" t="n">
        <v>184</v>
      </c>
      <c r="J16" s="57" t="n">
        <v>246</v>
      </c>
      <c r="K16" s="57" t="n">
        <v>183</v>
      </c>
      <c r="L16" s="57" t="n">
        <v>201</v>
      </c>
      <c r="M16" s="57" t="n">
        <v>317</v>
      </c>
      <c r="N16" s="57" t="n">
        <v>571</v>
      </c>
      <c r="O16" s="57" t="n">
        <v>1014</v>
      </c>
      <c r="P16" s="57" t="n">
        <v>724</v>
      </c>
      <c r="Q16" s="57" t="n">
        <v>603</v>
      </c>
      <c r="R16" s="57" t="n">
        <v>448</v>
      </c>
      <c r="S16" s="57" t="n">
        <v>176</v>
      </c>
      <c r="T16" s="106"/>
    </row>
    <row r="17" customFormat="false" ht="18" hidden="false" customHeight="true" outlineLevel="0" collapsed="false">
      <c r="A17" s="88" t="s">
        <v>101</v>
      </c>
      <c r="B17" s="117" t="s">
        <v>136</v>
      </c>
      <c r="C17" s="118"/>
      <c r="D17" s="91" t="n">
        <v>21124</v>
      </c>
      <c r="E17" s="57" t="n">
        <v>295</v>
      </c>
      <c r="F17" s="57" t="n">
        <v>1347</v>
      </c>
      <c r="G17" s="57" t="n">
        <v>1882</v>
      </c>
      <c r="H17" s="57" t="n">
        <v>2142</v>
      </c>
      <c r="I17" s="57" t="n">
        <v>2550</v>
      </c>
      <c r="J17" s="57" t="n">
        <v>2930</v>
      </c>
      <c r="K17" s="57" t="n">
        <v>2254</v>
      </c>
      <c r="L17" s="57" t="n">
        <v>1841</v>
      </c>
      <c r="M17" s="57" t="n">
        <v>1760</v>
      </c>
      <c r="N17" s="57" t="n">
        <v>1763</v>
      </c>
      <c r="O17" s="57" t="n">
        <v>1440</v>
      </c>
      <c r="P17" s="57" t="n">
        <v>573</v>
      </c>
      <c r="Q17" s="57" t="n">
        <v>241</v>
      </c>
      <c r="R17" s="57" t="n">
        <v>79</v>
      </c>
      <c r="S17" s="92" t="n">
        <v>27</v>
      </c>
      <c r="T17" s="106"/>
    </row>
    <row r="18" customFormat="false" ht="18" hidden="false" customHeight="true" outlineLevel="0" collapsed="false">
      <c r="A18" s="88" t="s">
        <v>103</v>
      </c>
      <c r="B18" s="117" t="s">
        <v>137</v>
      </c>
      <c r="C18" s="118"/>
      <c r="D18" s="91" t="n">
        <v>6014</v>
      </c>
      <c r="E18" s="57" t="n">
        <v>10</v>
      </c>
      <c r="F18" s="57" t="n">
        <v>132</v>
      </c>
      <c r="G18" s="57" t="n">
        <v>256</v>
      </c>
      <c r="H18" s="57" t="n">
        <v>375</v>
      </c>
      <c r="I18" s="57" t="n">
        <v>587</v>
      </c>
      <c r="J18" s="57" t="n">
        <v>857</v>
      </c>
      <c r="K18" s="57" t="n">
        <v>752</v>
      </c>
      <c r="L18" s="57" t="n">
        <v>666</v>
      </c>
      <c r="M18" s="57" t="n">
        <v>690</v>
      </c>
      <c r="N18" s="57" t="n">
        <v>725</v>
      </c>
      <c r="O18" s="57" t="n">
        <v>696</v>
      </c>
      <c r="P18" s="57" t="n">
        <v>210</v>
      </c>
      <c r="Q18" s="57" t="n">
        <v>46</v>
      </c>
      <c r="R18" s="57" t="n">
        <v>9</v>
      </c>
      <c r="S18" s="57" t="n">
        <v>3</v>
      </c>
      <c r="T18" s="106"/>
    </row>
    <row r="19" customFormat="false" ht="18" hidden="false" customHeight="true" outlineLevel="0" collapsed="false">
      <c r="A19" s="88" t="s">
        <v>105</v>
      </c>
      <c r="B19" s="117" t="s">
        <v>138</v>
      </c>
      <c r="C19" s="118"/>
      <c r="D19" s="91" t="n">
        <v>8479</v>
      </c>
      <c r="E19" s="57" t="n">
        <v>156</v>
      </c>
      <c r="F19" s="57" t="n">
        <v>419</v>
      </c>
      <c r="G19" s="57" t="n">
        <v>537</v>
      </c>
      <c r="H19" s="57" t="n">
        <v>742</v>
      </c>
      <c r="I19" s="57" t="n">
        <v>1126</v>
      </c>
      <c r="J19" s="57" t="n">
        <v>1295</v>
      </c>
      <c r="K19" s="57" t="n">
        <v>867</v>
      </c>
      <c r="L19" s="57" t="n">
        <v>675</v>
      </c>
      <c r="M19" s="57" t="n">
        <v>776</v>
      </c>
      <c r="N19" s="57" t="n">
        <v>852</v>
      </c>
      <c r="O19" s="57" t="n">
        <v>713</v>
      </c>
      <c r="P19" s="57" t="n">
        <v>221</v>
      </c>
      <c r="Q19" s="57" t="n">
        <v>74</v>
      </c>
      <c r="R19" s="57" t="n">
        <v>21</v>
      </c>
      <c r="S19" s="57" t="n">
        <v>5</v>
      </c>
      <c r="T19" s="106"/>
    </row>
    <row r="20" customFormat="false" ht="18" hidden="false" customHeight="true" outlineLevel="0" collapsed="false">
      <c r="A20" s="119" t="s">
        <v>139</v>
      </c>
      <c r="B20" s="117" t="s">
        <v>140</v>
      </c>
      <c r="C20" s="118"/>
      <c r="D20" s="91" t="n">
        <v>11952</v>
      </c>
      <c r="E20" s="57" t="n">
        <v>143</v>
      </c>
      <c r="F20" s="57" t="n">
        <v>473</v>
      </c>
      <c r="G20" s="57" t="n">
        <v>599</v>
      </c>
      <c r="H20" s="57" t="n">
        <v>811</v>
      </c>
      <c r="I20" s="57" t="n">
        <v>1043</v>
      </c>
      <c r="J20" s="57" t="n">
        <v>1360</v>
      </c>
      <c r="K20" s="57" t="n">
        <v>1169</v>
      </c>
      <c r="L20" s="57" t="n">
        <v>1167</v>
      </c>
      <c r="M20" s="57" t="n">
        <v>1245</v>
      </c>
      <c r="N20" s="57" t="n">
        <v>1568</v>
      </c>
      <c r="O20" s="57" t="n">
        <v>1487</v>
      </c>
      <c r="P20" s="57" t="n">
        <v>626</v>
      </c>
      <c r="Q20" s="57" t="n">
        <v>200</v>
      </c>
      <c r="R20" s="57" t="n">
        <v>47</v>
      </c>
      <c r="S20" s="57" t="n">
        <v>14</v>
      </c>
      <c r="T20" s="106"/>
    </row>
    <row r="21" customFormat="false" ht="18" hidden="false" customHeight="true" outlineLevel="0" collapsed="false">
      <c r="A21" s="119" t="s">
        <v>141</v>
      </c>
      <c r="B21" s="117" t="s">
        <v>142</v>
      </c>
      <c r="C21" s="118"/>
      <c r="D21" s="91" t="n">
        <v>6711</v>
      </c>
      <c r="E21" s="57" t="n">
        <v>155</v>
      </c>
      <c r="F21" s="57" t="n">
        <v>500</v>
      </c>
      <c r="G21" s="57" t="n">
        <v>500</v>
      </c>
      <c r="H21" s="57" t="n">
        <v>575</v>
      </c>
      <c r="I21" s="57" t="n">
        <v>653</v>
      </c>
      <c r="J21" s="57" t="n">
        <v>775</v>
      </c>
      <c r="K21" s="57" t="n">
        <v>629</v>
      </c>
      <c r="L21" s="57" t="n">
        <v>497</v>
      </c>
      <c r="M21" s="57" t="n">
        <v>420</v>
      </c>
      <c r="N21" s="57" t="n">
        <v>491</v>
      </c>
      <c r="O21" s="57" t="n">
        <v>598</v>
      </c>
      <c r="P21" s="57" t="n">
        <v>376</v>
      </c>
      <c r="Q21" s="57" t="n">
        <v>287</v>
      </c>
      <c r="R21" s="57" t="n">
        <v>167</v>
      </c>
      <c r="S21" s="57" t="n">
        <v>88</v>
      </c>
      <c r="T21" s="106"/>
    </row>
    <row r="22" customFormat="false" ht="6.6" hidden="false" customHeight="true" outlineLevel="0" collapsed="false">
      <c r="A22" s="42"/>
      <c r="B22" s="96"/>
      <c r="C22" s="112"/>
      <c r="D22" s="120"/>
      <c r="E22" s="121"/>
      <c r="F22" s="121"/>
      <c r="G22" s="121"/>
      <c r="H22" s="121"/>
      <c r="I22" s="121"/>
      <c r="J22" s="121"/>
      <c r="K22" s="121"/>
      <c r="L22" s="121"/>
      <c r="M22" s="121"/>
      <c r="N22" s="121"/>
      <c r="O22" s="121"/>
      <c r="P22" s="121"/>
      <c r="Q22" s="121"/>
      <c r="R22" s="121"/>
      <c r="S22" s="121"/>
      <c r="T22" s="106"/>
    </row>
    <row r="23" s="13" customFormat="true" ht="13.5" hidden="false" customHeight="false" outlineLevel="0" collapsed="false">
      <c r="A23" s="61" t="s">
        <v>54</v>
      </c>
      <c r="B23" s="61"/>
      <c r="C23" s="61"/>
      <c r="J23" s="107"/>
      <c r="T23" s="107"/>
    </row>
    <row r="24" customFormat="false" ht="13.5" hidden="false" customHeight="false" outlineLevel="0" collapsed="false">
      <c r="A24" s="122"/>
      <c r="C24" s="13"/>
      <c r="D24" s="13"/>
      <c r="E24" s="13"/>
      <c r="F24" s="13"/>
      <c r="G24" s="13"/>
      <c r="H24" s="13"/>
      <c r="I24" s="13"/>
    </row>
  </sheetData>
  <mergeCells count="4">
    <mergeCell ref="A1:I1"/>
    <mergeCell ref="M1:N1"/>
    <mergeCell ref="A5:C7"/>
    <mergeCell ref="A9:B9"/>
  </mergeCells>
  <hyperlinks>
    <hyperlink ref="M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34" activeCellId="0" sqref="A34"/>
    </sheetView>
  </sheetViews>
  <sheetFormatPr defaultColWidth="11.3671875" defaultRowHeight="13.5" zeroHeight="false" outlineLevelRow="0" outlineLevelCol="0"/>
  <cols>
    <col collapsed="false" customWidth="true" hidden="false" outlineLevel="0" max="1" min="1" style="13" width="3.49"/>
    <col collapsed="false" customWidth="true" hidden="false" outlineLevel="0" max="2" min="2" style="13" width="23.12"/>
    <col collapsed="false" customWidth="true" hidden="false" outlineLevel="0" max="3" min="3" style="13" width="0.86"/>
    <col collapsed="false" customWidth="true" hidden="false" outlineLevel="0" max="25" min="4" style="104" width="8.62"/>
    <col collapsed="false" customWidth="false" hidden="false" outlineLevel="0" max="26" min="26" style="106" width="11.37"/>
    <col collapsed="false" customWidth="false" hidden="false" outlineLevel="0" max="257" min="27" style="104" width="11.37"/>
  </cols>
  <sheetData>
    <row r="1" customFormat="false" ht="18.75" hidden="false" customHeight="false" outlineLevel="0" collapsed="false">
      <c r="A1" s="14" t="s">
        <v>143</v>
      </c>
      <c r="B1" s="14"/>
      <c r="C1" s="14"/>
      <c r="D1" s="14"/>
      <c r="E1" s="14"/>
      <c r="F1" s="14"/>
      <c r="G1" s="14"/>
      <c r="H1" s="14"/>
      <c r="I1" s="14"/>
      <c r="J1" s="14"/>
      <c r="K1" s="14"/>
      <c r="L1" s="14"/>
      <c r="M1" s="14"/>
      <c r="O1" s="15" t="s">
        <v>34</v>
      </c>
      <c r="P1" s="15"/>
    </row>
    <row r="2" customFormat="false" ht="13.5" hidden="false" customHeight="false" outlineLevel="0" collapsed="false">
      <c r="C2" s="107"/>
      <c r="D2" s="123"/>
      <c r="E2" s="124"/>
      <c r="F2" s="124"/>
      <c r="G2" s="124"/>
      <c r="H2" s="124"/>
      <c r="I2" s="124"/>
      <c r="J2" s="124"/>
      <c r="K2" s="124"/>
      <c r="L2" s="124"/>
      <c r="M2" s="124"/>
      <c r="N2" s="124"/>
      <c r="O2" s="125"/>
    </row>
    <row r="3" s="13" customFormat="true" ht="14.25" hidden="false" customHeight="false" outlineLevel="0" collapsed="false">
      <c r="A3" s="17" t="s">
        <v>62</v>
      </c>
      <c r="B3" s="17"/>
      <c r="C3" s="17"/>
      <c r="D3" s="17"/>
      <c r="E3" s="17"/>
      <c r="F3" s="17"/>
      <c r="G3" s="17"/>
      <c r="H3" s="17"/>
      <c r="I3" s="17"/>
      <c r="J3" s="17"/>
      <c r="K3" s="17"/>
      <c r="L3" s="17"/>
      <c r="M3" s="17"/>
      <c r="N3" s="17"/>
      <c r="O3" s="17"/>
      <c r="P3" s="17"/>
      <c r="Q3" s="17"/>
      <c r="R3" s="17"/>
      <c r="S3" s="17"/>
      <c r="T3" s="17"/>
      <c r="U3" s="17"/>
      <c r="V3" s="17"/>
      <c r="W3" s="17"/>
      <c r="X3" s="17"/>
      <c r="Y3" s="126" t="s">
        <v>144</v>
      </c>
      <c r="Z3" s="107"/>
    </row>
    <row r="4" s="13" customFormat="true" ht="18" hidden="false" customHeight="true" outlineLevel="0" collapsed="false">
      <c r="A4" s="18" t="s">
        <v>128</v>
      </c>
      <c r="B4" s="18"/>
      <c r="C4" s="18"/>
      <c r="D4" s="127"/>
      <c r="E4" s="128" t="s">
        <v>83</v>
      </c>
      <c r="F4" s="129"/>
      <c r="G4" s="128" t="s">
        <v>86</v>
      </c>
      <c r="H4" s="128" t="s">
        <v>90</v>
      </c>
      <c r="I4" s="128" t="s">
        <v>92</v>
      </c>
      <c r="J4" s="128" t="s">
        <v>94</v>
      </c>
      <c r="K4" s="130" t="s">
        <v>97</v>
      </c>
      <c r="L4" s="128" t="s">
        <v>99</v>
      </c>
      <c r="M4" s="131" t="s">
        <v>101</v>
      </c>
      <c r="N4" s="128" t="s">
        <v>103</v>
      </c>
      <c r="O4" s="128" t="s">
        <v>105</v>
      </c>
      <c r="P4" s="128" t="s">
        <v>107</v>
      </c>
      <c r="Q4" s="128" t="s">
        <v>109</v>
      </c>
      <c r="R4" s="128" t="s">
        <v>111</v>
      </c>
      <c r="S4" s="128" t="s">
        <v>113</v>
      </c>
      <c r="T4" s="128" t="s">
        <v>115</v>
      </c>
      <c r="U4" s="128" t="s">
        <v>117</v>
      </c>
      <c r="V4" s="128" t="s">
        <v>119</v>
      </c>
      <c r="W4" s="128" t="s">
        <v>121</v>
      </c>
      <c r="X4" s="131" t="s">
        <v>123</v>
      </c>
      <c r="Y4" s="131" t="s">
        <v>125</v>
      </c>
      <c r="Z4" s="107"/>
    </row>
    <row r="5" s="13" customFormat="true" ht="21" hidden="false" customHeight="true" outlineLevel="0" collapsed="false">
      <c r="A5" s="18"/>
      <c r="B5" s="18"/>
      <c r="C5" s="18"/>
      <c r="D5" s="132" t="s">
        <v>81</v>
      </c>
      <c r="E5" s="133" t="s">
        <v>84</v>
      </c>
      <c r="F5" s="132" t="s">
        <v>85</v>
      </c>
      <c r="G5" s="132" t="s">
        <v>87</v>
      </c>
      <c r="H5" s="134" t="s">
        <v>91</v>
      </c>
      <c r="I5" s="132" t="s">
        <v>93</v>
      </c>
      <c r="J5" s="132" t="s">
        <v>95</v>
      </c>
      <c r="K5" s="132" t="s">
        <v>145</v>
      </c>
      <c r="L5" s="132" t="s">
        <v>100</v>
      </c>
      <c r="M5" s="135" t="s">
        <v>102</v>
      </c>
      <c r="N5" s="132" t="s">
        <v>104</v>
      </c>
      <c r="O5" s="132" t="s">
        <v>106</v>
      </c>
      <c r="P5" s="132" t="s">
        <v>108</v>
      </c>
      <c r="Q5" s="136" t="s">
        <v>110</v>
      </c>
      <c r="R5" s="132" t="s">
        <v>112</v>
      </c>
      <c r="S5" s="132" t="s">
        <v>114</v>
      </c>
      <c r="T5" s="132" t="s">
        <v>116</v>
      </c>
      <c r="U5" s="132" t="s">
        <v>118</v>
      </c>
      <c r="V5" s="132" t="s">
        <v>120</v>
      </c>
      <c r="W5" s="132" t="s">
        <v>122</v>
      </c>
      <c r="X5" s="132" t="s">
        <v>124</v>
      </c>
      <c r="Y5" s="133" t="s">
        <v>126</v>
      </c>
      <c r="Z5" s="107"/>
    </row>
    <row r="6" s="13" customFormat="true" ht="21" hidden="false" customHeight="true" outlineLevel="0" collapsed="false">
      <c r="A6" s="18"/>
      <c r="B6" s="18"/>
      <c r="C6" s="18"/>
      <c r="D6" s="132"/>
      <c r="E6" s="133"/>
      <c r="F6" s="132" t="s">
        <v>85</v>
      </c>
      <c r="G6" s="132"/>
      <c r="H6" s="134"/>
      <c r="I6" s="132"/>
      <c r="J6" s="132"/>
      <c r="K6" s="132"/>
      <c r="L6" s="132"/>
      <c r="M6" s="135"/>
      <c r="N6" s="132"/>
      <c r="O6" s="132"/>
      <c r="P6" s="132"/>
      <c r="Q6" s="136"/>
      <c r="R6" s="132"/>
      <c r="S6" s="132"/>
      <c r="T6" s="132"/>
      <c r="U6" s="132"/>
      <c r="V6" s="132"/>
      <c r="W6" s="132"/>
      <c r="X6" s="132"/>
      <c r="Y6" s="133"/>
      <c r="Z6" s="107"/>
    </row>
    <row r="7" s="13" customFormat="true" ht="21" hidden="false" customHeight="true" outlineLevel="0" collapsed="false">
      <c r="A7" s="18"/>
      <c r="B7" s="18"/>
      <c r="C7" s="18"/>
      <c r="D7" s="132"/>
      <c r="E7" s="133"/>
      <c r="F7" s="132"/>
      <c r="G7" s="132"/>
      <c r="H7" s="134"/>
      <c r="I7" s="132"/>
      <c r="J7" s="132"/>
      <c r="K7" s="132"/>
      <c r="L7" s="132"/>
      <c r="M7" s="135"/>
      <c r="N7" s="132"/>
      <c r="O7" s="132"/>
      <c r="P7" s="132"/>
      <c r="Q7" s="136"/>
      <c r="R7" s="132"/>
      <c r="S7" s="132"/>
      <c r="T7" s="132"/>
      <c r="U7" s="132"/>
      <c r="V7" s="132"/>
      <c r="W7" s="132"/>
      <c r="X7" s="132"/>
      <c r="Y7" s="133"/>
      <c r="Z7" s="107"/>
    </row>
    <row r="8" customFormat="false" ht="6" hidden="false" customHeight="true" outlineLevel="0" collapsed="false">
      <c r="A8" s="42"/>
      <c r="B8" s="96"/>
      <c r="C8" s="42"/>
      <c r="D8" s="137"/>
    </row>
    <row r="9" s="116" customFormat="true" ht="30" hidden="false" customHeight="true" outlineLevel="0" collapsed="false">
      <c r="A9" s="101" t="s">
        <v>81</v>
      </c>
      <c r="B9" s="101"/>
      <c r="C9" s="80"/>
      <c r="D9" s="138" t="n">
        <v>191429</v>
      </c>
      <c r="E9" s="139" t="n">
        <v>4638</v>
      </c>
      <c r="F9" s="139" t="n">
        <v>4549</v>
      </c>
      <c r="G9" s="139" t="n">
        <v>447</v>
      </c>
      <c r="H9" s="139" t="n">
        <v>106</v>
      </c>
      <c r="I9" s="139" t="n">
        <v>15264</v>
      </c>
      <c r="J9" s="139" t="n">
        <v>22216</v>
      </c>
      <c r="K9" s="139" t="n">
        <v>1882</v>
      </c>
      <c r="L9" s="139" t="n">
        <v>4423</v>
      </c>
      <c r="M9" s="139" t="n">
        <v>9326</v>
      </c>
      <c r="N9" s="139" t="n">
        <v>35090</v>
      </c>
      <c r="O9" s="139" t="n">
        <v>6358</v>
      </c>
      <c r="P9" s="139" t="n">
        <v>4312</v>
      </c>
      <c r="Q9" s="139" t="n">
        <v>6070</v>
      </c>
      <c r="R9" s="139" t="n">
        <v>10686</v>
      </c>
      <c r="S9" s="139" t="n">
        <v>6750</v>
      </c>
      <c r="T9" s="139" t="n">
        <v>9590</v>
      </c>
      <c r="U9" s="139" t="n">
        <v>25854</v>
      </c>
      <c r="V9" s="139" t="n">
        <v>1936</v>
      </c>
      <c r="W9" s="139" t="n">
        <v>11309</v>
      </c>
      <c r="X9" s="139" t="n">
        <v>8054</v>
      </c>
      <c r="Y9" s="139" t="n">
        <v>7118</v>
      </c>
      <c r="Z9" s="115"/>
    </row>
    <row r="10" customFormat="false" ht="18" hidden="false" customHeight="true" outlineLevel="0" collapsed="false">
      <c r="A10" s="140" t="s">
        <v>83</v>
      </c>
      <c r="B10" s="141" t="s">
        <v>129</v>
      </c>
      <c r="C10" s="90"/>
      <c r="D10" s="142" t="n">
        <v>4925</v>
      </c>
      <c r="E10" s="143" t="n">
        <v>28</v>
      </c>
      <c r="F10" s="143" t="n">
        <v>28</v>
      </c>
      <c r="G10" s="143" t="n">
        <v>7</v>
      </c>
      <c r="H10" s="143" t="n">
        <v>8</v>
      </c>
      <c r="I10" s="143" t="n">
        <v>750</v>
      </c>
      <c r="J10" s="143" t="n">
        <v>738</v>
      </c>
      <c r="K10" s="143" t="n">
        <v>30</v>
      </c>
      <c r="L10" s="143" t="n">
        <v>129</v>
      </c>
      <c r="M10" s="143" t="n">
        <v>288</v>
      </c>
      <c r="N10" s="143" t="n">
        <v>1173</v>
      </c>
      <c r="O10" s="143" t="n">
        <v>178</v>
      </c>
      <c r="P10" s="143" t="n">
        <v>347</v>
      </c>
      <c r="Q10" s="143" t="n">
        <v>190</v>
      </c>
      <c r="R10" s="143" t="n">
        <v>166</v>
      </c>
      <c r="S10" s="143" t="n">
        <v>130</v>
      </c>
      <c r="T10" s="143" t="n">
        <v>77</v>
      </c>
      <c r="U10" s="143" t="n">
        <v>208</v>
      </c>
      <c r="V10" s="143" t="n">
        <v>40</v>
      </c>
      <c r="W10" s="143" t="n">
        <v>308</v>
      </c>
      <c r="X10" s="143" t="n">
        <v>120</v>
      </c>
      <c r="Y10" s="143" t="n">
        <v>10</v>
      </c>
    </row>
    <row r="11" customFormat="false" ht="18" hidden="false" customHeight="true" outlineLevel="0" collapsed="false">
      <c r="A11" s="140" t="s">
        <v>86</v>
      </c>
      <c r="B11" s="141" t="s">
        <v>130</v>
      </c>
      <c r="C11" s="90"/>
      <c r="D11" s="142" t="n">
        <v>31418</v>
      </c>
      <c r="E11" s="143" t="n">
        <v>18</v>
      </c>
      <c r="F11" s="143" t="n">
        <v>12</v>
      </c>
      <c r="G11" s="143" t="s">
        <v>88</v>
      </c>
      <c r="H11" s="143" t="n">
        <v>1</v>
      </c>
      <c r="I11" s="143" t="n">
        <v>961</v>
      </c>
      <c r="J11" s="143" t="n">
        <v>1036</v>
      </c>
      <c r="K11" s="143" t="n">
        <v>353</v>
      </c>
      <c r="L11" s="143" t="n">
        <v>2130</v>
      </c>
      <c r="M11" s="143" t="n">
        <v>90</v>
      </c>
      <c r="N11" s="143" t="n">
        <v>982</v>
      </c>
      <c r="O11" s="143" t="n">
        <v>149</v>
      </c>
      <c r="P11" s="143" t="n">
        <v>65</v>
      </c>
      <c r="Q11" s="143" t="n">
        <v>2632</v>
      </c>
      <c r="R11" s="143" t="n">
        <v>89</v>
      </c>
      <c r="S11" s="143" t="n">
        <v>305</v>
      </c>
      <c r="T11" s="143" t="n">
        <v>7280</v>
      </c>
      <c r="U11" s="143" t="n">
        <v>13788</v>
      </c>
      <c r="V11" s="143" t="n">
        <v>72</v>
      </c>
      <c r="W11" s="143" t="n">
        <v>784</v>
      </c>
      <c r="X11" s="143" t="n">
        <v>664</v>
      </c>
      <c r="Y11" s="143" t="n">
        <v>19</v>
      </c>
    </row>
    <row r="12" customFormat="false" ht="18" hidden="false" customHeight="true" outlineLevel="0" collapsed="false">
      <c r="A12" s="140" t="s">
        <v>90</v>
      </c>
      <c r="B12" s="144" t="s">
        <v>131</v>
      </c>
      <c r="C12" s="90"/>
      <c r="D12" s="142" t="n">
        <v>40891</v>
      </c>
      <c r="E12" s="143" t="n">
        <v>124</v>
      </c>
      <c r="F12" s="143" t="n">
        <v>104</v>
      </c>
      <c r="G12" s="143" t="n">
        <v>20</v>
      </c>
      <c r="H12" s="143" t="n">
        <v>25</v>
      </c>
      <c r="I12" s="143" t="n">
        <v>3032</v>
      </c>
      <c r="J12" s="143" t="n">
        <v>3605</v>
      </c>
      <c r="K12" s="143" t="n">
        <v>879</v>
      </c>
      <c r="L12" s="143" t="n">
        <v>1222</v>
      </c>
      <c r="M12" s="143" t="n">
        <v>2128</v>
      </c>
      <c r="N12" s="143" t="n">
        <v>6573</v>
      </c>
      <c r="O12" s="143" t="n">
        <v>3780</v>
      </c>
      <c r="P12" s="143" t="n">
        <v>1042</v>
      </c>
      <c r="Q12" s="143" t="n">
        <v>1962</v>
      </c>
      <c r="R12" s="143" t="n">
        <v>333</v>
      </c>
      <c r="S12" s="143" t="n">
        <v>765</v>
      </c>
      <c r="T12" s="143" t="n">
        <v>1429</v>
      </c>
      <c r="U12" s="143" t="n">
        <v>3637</v>
      </c>
      <c r="V12" s="143" t="n">
        <v>1289</v>
      </c>
      <c r="W12" s="143" t="n">
        <v>3270</v>
      </c>
      <c r="X12" s="143" t="n">
        <v>5437</v>
      </c>
      <c r="Y12" s="143" t="n">
        <v>339</v>
      </c>
    </row>
    <row r="13" customFormat="false" ht="18" hidden="false" customHeight="true" outlineLevel="0" collapsed="false">
      <c r="A13" s="140" t="s">
        <v>92</v>
      </c>
      <c r="B13" s="144" t="s">
        <v>132</v>
      </c>
      <c r="C13" s="90"/>
      <c r="D13" s="142" t="n">
        <v>29055</v>
      </c>
      <c r="E13" s="143" t="n">
        <v>37</v>
      </c>
      <c r="F13" s="143" t="n">
        <v>35</v>
      </c>
      <c r="G13" s="143" t="n">
        <v>3</v>
      </c>
      <c r="H13" s="143" t="n">
        <v>6</v>
      </c>
      <c r="I13" s="143" t="n">
        <v>1190</v>
      </c>
      <c r="J13" s="143" t="n">
        <v>2441</v>
      </c>
      <c r="K13" s="143" t="n">
        <v>173</v>
      </c>
      <c r="L13" s="143" t="n">
        <v>675</v>
      </c>
      <c r="M13" s="143" t="n">
        <v>256</v>
      </c>
      <c r="N13" s="143" t="n">
        <v>18585</v>
      </c>
      <c r="O13" s="143" t="n">
        <v>2175</v>
      </c>
      <c r="P13" s="143" t="n">
        <v>1301</v>
      </c>
      <c r="Q13" s="143" t="n">
        <v>342</v>
      </c>
      <c r="R13" s="143" t="n">
        <v>405</v>
      </c>
      <c r="S13" s="143" t="n">
        <v>556</v>
      </c>
      <c r="T13" s="143" t="n">
        <v>30</v>
      </c>
      <c r="U13" s="143" t="n">
        <v>87</v>
      </c>
      <c r="V13" s="143" t="n">
        <v>213</v>
      </c>
      <c r="W13" s="143" t="n">
        <v>519</v>
      </c>
      <c r="X13" s="143" t="s">
        <v>88</v>
      </c>
      <c r="Y13" s="143" t="n">
        <v>61</v>
      </c>
    </row>
    <row r="14" customFormat="false" ht="18" hidden="false" customHeight="true" outlineLevel="0" collapsed="false">
      <c r="A14" s="140" t="s">
        <v>94</v>
      </c>
      <c r="B14" s="141" t="s">
        <v>133</v>
      </c>
      <c r="C14" s="90"/>
      <c r="D14" s="142" t="n">
        <v>23016</v>
      </c>
      <c r="E14" s="143" t="n">
        <v>5</v>
      </c>
      <c r="F14" s="143" t="n">
        <v>5</v>
      </c>
      <c r="G14" s="143" t="n">
        <v>3</v>
      </c>
      <c r="H14" s="143" t="n">
        <v>1</v>
      </c>
      <c r="I14" s="143" t="n">
        <v>20</v>
      </c>
      <c r="J14" s="143" t="n">
        <v>30</v>
      </c>
      <c r="K14" s="143" t="n">
        <v>3</v>
      </c>
      <c r="L14" s="143" t="n">
        <v>10</v>
      </c>
      <c r="M14" s="143" t="n">
        <v>44</v>
      </c>
      <c r="N14" s="143" t="n">
        <v>252</v>
      </c>
      <c r="O14" s="143" t="n">
        <v>30</v>
      </c>
      <c r="P14" s="143" t="n">
        <v>1125</v>
      </c>
      <c r="Q14" s="143" t="n">
        <v>107</v>
      </c>
      <c r="R14" s="143" t="n">
        <v>8910</v>
      </c>
      <c r="S14" s="143" t="n">
        <v>4169</v>
      </c>
      <c r="T14" s="143" t="n">
        <v>467</v>
      </c>
      <c r="U14" s="143" t="n">
        <v>7454</v>
      </c>
      <c r="V14" s="143" t="n">
        <v>1</v>
      </c>
      <c r="W14" s="143" t="n">
        <v>352</v>
      </c>
      <c r="X14" s="143" t="n">
        <v>23</v>
      </c>
      <c r="Y14" s="143" t="n">
        <v>10</v>
      </c>
    </row>
    <row r="15" customFormat="false" ht="18" hidden="false" customHeight="true" outlineLevel="0" collapsed="false">
      <c r="A15" s="140" t="s">
        <v>97</v>
      </c>
      <c r="B15" s="144" t="s">
        <v>134</v>
      </c>
      <c r="C15" s="90"/>
      <c r="D15" s="142" t="n">
        <v>2898</v>
      </c>
      <c r="E15" s="143" t="n">
        <v>1</v>
      </c>
      <c r="F15" s="143" t="n">
        <v>1</v>
      </c>
      <c r="G15" s="143" t="s">
        <v>88</v>
      </c>
      <c r="H15" s="143" t="s">
        <v>88</v>
      </c>
      <c r="I15" s="143" t="n">
        <v>9</v>
      </c>
      <c r="J15" s="143" t="n">
        <v>11</v>
      </c>
      <c r="K15" s="143" t="n">
        <v>2</v>
      </c>
      <c r="L15" s="143" t="n">
        <v>3</v>
      </c>
      <c r="M15" s="143" t="n">
        <v>43</v>
      </c>
      <c r="N15" s="143" t="n">
        <v>13</v>
      </c>
      <c r="O15" s="143" t="n">
        <v>1</v>
      </c>
      <c r="P15" s="143" t="n">
        <v>15</v>
      </c>
      <c r="Q15" s="143" t="n">
        <v>11</v>
      </c>
      <c r="R15" s="143" t="n">
        <v>6</v>
      </c>
      <c r="S15" s="143" t="n">
        <v>30</v>
      </c>
      <c r="T15" s="143" t="n">
        <v>46</v>
      </c>
      <c r="U15" s="143" t="n">
        <v>44</v>
      </c>
      <c r="V15" s="143" t="s">
        <v>88</v>
      </c>
      <c r="W15" s="143" t="n">
        <v>1007</v>
      </c>
      <c r="X15" s="143" t="n">
        <v>1653</v>
      </c>
      <c r="Y15" s="143" t="n">
        <v>3</v>
      </c>
    </row>
    <row r="16" customFormat="false" ht="18" hidden="false" customHeight="true" outlineLevel="0" collapsed="false">
      <c r="A16" s="140" t="s">
        <v>99</v>
      </c>
      <c r="B16" s="144" t="s">
        <v>135</v>
      </c>
      <c r="C16" s="90"/>
      <c r="D16" s="142" t="n">
        <v>4946</v>
      </c>
      <c r="E16" s="143" t="n">
        <v>4301</v>
      </c>
      <c r="F16" s="143" t="n">
        <v>4248</v>
      </c>
      <c r="G16" s="143" t="n">
        <v>395</v>
      </c>
      <c r="H16" s="143" t="s">
        <v>88</v>
      </c>
      <c r="I16" s="143" t="n">
        <v>59</v>
      </c>
      <c r="J16" s="143" t="n">
        <v>6</v>
      </c>
      <c r="K16" s="143" t="s">
        <v>88</v>
      </c>
      <c r="L16" s="143" t="n">
        <v>1</v>
      </c>
      <c r="M16" s="143" t="n">
        <v>4</v>
      </c>
      <c r="N16" s="143" t="n">
        <v>15</v>
      </c>
      <c r="O16" s="143" t="s">
        <v>88</v>
      </c>
      <c r="P16" s="143" t="n">
        <v>1</v>
      </c>
      <c r="Q16" s="143" t="n">
        <v>58</v>
      </c>
      <c r="R16" s="143" t="n">
        <v>3</v>
      </c>
      <c r="S16" s="143" t="n">
        <v>53</v>
      </c>
      <c r="T16" s="143" t="n">
        <v>22</v>
      </c>
      <c r="U16" s="143" t="n">
        <v>8</v>
      </c>
      <c r="V16" s="143" t="n">
        <v>8</v>
      </c>
      <c r="W16" s="143" t="n">
        <v>10</v>
      </c>
      <c r="X16" s="143" t="n">
        <v>2</v>
      </c>
      <c r="Y16" s="143" t="s">
        <v>88</v>
      </c>
    </row>
    <row r="17" customFormat="false" ht="18" hidden="false" customHeight="true" outlineLevel="0" collapsed="false">
      <c r="A17" s="140" t="s">
        <v>101</v>
      </c>
      <c r="B17" s="144" t="s">
        <v>136</v>
      </c>
      <c r="C17" s="90"/>
      <c r="D17" s="142" t="n">
        <v>21124</v>
      </c>
      <c r="E17" s="143" t="n">
        <v>25</v>
      </c>
      <c r="F17" s="143" t="n">
        <v>25</v>
      </c>
      <c r="G17" s="143" t="n">
        <v>9</v>
      </c>
      <c r="H17" s="143" t="n">
        <v>10</v>
      </c>
      <c r="I17" s="143" t="n">
        <v>1413</v>
      </c>
      <c r="J17" s="143" t="n">
        <v>13041</v>
      </c>
      <c r="K17" s="143" t="n">
        <v>65</v>
      </c>
      <c r="L17" s="143" t="n">
        <v>112</v>
      </c>
      <c r="M17" s="143" t="n">
        <v>141</v>
      </c>
      <c r="N17" s="143" t="n">
        <v>3668</v>
      </c>
      <c r="O17" s="143" t="n">
        <v>5</v>
      </c>
      <c r="P17" s="143" t="n">
        <v>103</v>
      </c>
      <c r="Q17" s="143" t="n">
        <v>431</v>
      </c>
      <c r="R17" s="143" t="n">
        <v>183</v>
      </c>
      <c r="S17" s="143" t="n">
        <v>185</v>
      </c>
      <c r="T17" s="143" t="n">
        <v>22</v>
      </c>
      <c r="U17" s="143" t="n">
        <v>110</v>
      </c>
      <c r="V17" s="143" t="n">
        <v>24</v>
      </c>
      <c r="W17" s="143" t="n">
        <v>1524</v>
      </c>
      <c r="X17" s="143" t="n">
        <v>35</v>
      </c>
      <c r="Y17" s="143" t="n">
        <v>18</v>
      </c>
    </row>
    <row r="18" customFormat="false" ht="18" hidden="false" customHeight="true" outlineLevel="0" collapsed="false">
      <c r="A18" s="140" t="s">
        <v>103</v>
      </c>
      <c r="B18" s="144" t="s">
        <v>137</v>
      </c>
      <c r="C18" s="90"/>
      <c r="D18" s="142" t="n">
        <v>6014</v>
      </c>
      <c r="E18" s="143" t="n">
        <v>7</v>
      </c>
      <c r="F18" s="143" t="n">
        <v>7</v>
      </c>
      <c r="G18" s="143" t="n">
        <v>3</v>
      </c>
      <c r="H18" s="143" t="n">
        <v>15</v>
      </c>
      <c r="I18" s="143" t="n">
        <v>331</v>
      </c>
      <c r="J18" s="143" t="n">
        <v>164</v>
      </c>
      <c r="K18" s="143" t="n">
        <v>229</v>
      </c>
      <c r="L18" s="143" t="n">
        <v>8</v>
      </c>
      <c r="M18" s="143" t="n">
        <v>4177</v>
      </c>
      <c r="N18" s="143" t="n">
        <v>137</v>
      </c>
      <c r="O18" s="143" t="n">
        <v>17</v>
      </c>
      <c r="P18" s="143" t="n">
        <v>81</v>
      </c>
      <c r="Q18" s="143" t="n">
        <v>32</v>
      </c>
      <c r="R18" s="143" t="n">
        <v>24</v>
      </c>
      <c r="S18" s="143" t="n">
        <v>86</v>
      </c>
      <c r="T18" s="143" t="n">
        <v>70</v>
      </c>
      <c r="U18" s="143" t="n">
        <v>194</v>
      </c>
      <c r="V18" s="143" t="n">
        <v>2</v>
      </c>
      <c r="W18" s="143" t="n">
        <v>383</v>
      </c>
      <c r="X18" s="143" t="n">
        <v>39</v>
      </c>
      <c r="Y18" s="143" t="n">
        <v>15</v>
      </c>
    </row>
    <row r="19" customFormat="false" ht="18" hidden="false" customHeight="true" outlineLevel="0" collapsed="false">
      <c r="A19" s="140" t="s">
        <v>105</v>
      </c>
      <c r="B19" s="141" t="s">
        <v>138</v>
      </c>
      <c r="C19" s="90"/>
      <c r="D19" s="142" t="n">
        <v>8479</v>
      </c>
      <c r="E19" s="143" t="n">
        <v>3</v>
      </c>
      <c r="F19" s="143" t="n">
        <v>3</v>
      </c>
      <c r="G19" s="143" t="s">
        <v>88</v>
      </c>
      <c r="H19" s="143" t="n">
        <v>38</v>
      </c>
      <c r="I19" s="143" t="n">
        <v>7345</v>
      </c>
      <c r="J19" s="143" t="n">
        <v>120</v>
      </c>
      <c r="K19" s="143" t="n">
        <v>128</v>
      </c>
      <c r="L19" s="143" t="n">
        <v>102</v>
      </c>
      <c r="M19" s="143" t="n">
        <v>106</v>
      </c>
      <c r="N19" s="143" t="n">
        <v>181</v>
      </c>
      <c r="O19" s="143" t="n">
        <v>3</v>
      </c>
      <c r="P19" s="143" t="n">
        <v>29</v>
      </c>
      <c r="Q19" s="143" t="n">
        <v>234</v>
      </c>
      <c r="R19" s="143" t="n">
        <v>5</v>
      </c>
      <c r="S19" s="143" t="n">
        <v>3</v>
      </c>
      <c r="T19" s="143" t="n">
        <v>3</v>
      </c>
      <c r="U19" s="143" t="n">
        <v>10</v>
      </c>
      <c r="V19" s="143" t="s">
        <v>88</v>
      </c>
      <c r="W19" s="143" t="n">
        <v>129</v>
      </c>
      <c r="X19" s="143" t="n">
        <v>37</v>
      </c>
      <c r="Y19" s="143" t="n">
        <v>3</v>
      </c>
    </row>
    <row r="20" customFormat="false" ht="18" hidden="false" customHeight="true" outlineLevel="0" collapsed="false">
      <c r="A20" s="140" t="s">
        <v>107</v>
      </c>
      <c r="B20" s="145" t="s">
        <v>140</v>
      </c>
      <c r="C20" s="90"/>
      <c r="D20" s="142" t="n">
        <v>11952</v>
      </c>
      <c r="E20" s="143" t="n">
        <v>89</v>
      </c>
      <c r="F20" s="143" t="n">
        <v>81</v>
      </c>
      <c r="G20" s="143" t="n">
        <v>7</v>
      </c>
      <c r="H20" s="143" t="n">
        <v>2</v>
      </c>
      <c r="I20" s="143" t="n">
        <v>154</v>
      </c>
      <c r="J20" s="143" t="n">
        <v>1024</v>
      </c>
      <c r="K20" s="143" t="n">
        <v>15</v>
      </c>
      <c r="L20" s="143" t="n">
        <v>20</v>
      </c>
      <c r="M20" s="143" t="n">
        <v>2044</v>
      </c>
      <c r="N20" s="143" t="n">
        <v>3511</v>
      </c>
      <c r="O20" s="143" t="n">
        <v>20</v>
      </c>
      <c r="P20" s="143" t="n">
        <v>203</v>
      </c>
      <c r="Q20" s="143" t="n">
        <v>68</v>
      </c>
      <c r="R20" s="143" t="n">
        <v>560</v>
      </c>
      <c r="S20" s="143" t="n">
        <v>466</v>
      </c>
      <c r="T20" s="143" t="n">
        <v>142</v>
      </c>
      <c r="U20" s="143" t="n">
        <v>310</v>
      </c>
      <c r="V20" s="143" t="n">
        <v>284</v>
      </c>
      <c r="W20" s="143" t="n">
        <v>2957</v>
      </c>
      <c r="X20" s="143" t="n">
        <v>44</v>
      </c>
      <c r="Y20" s="143" t="n">
        <v>32</v>
      </c>
    </row>
    <row r="21" customFormat="false" ht="18" hidden="false" customHeight="true" outlineLevel="0" collapsed="false">
      <c r="A21" s="140" t="s">
        <v>109</v>
      </c>
      <c r="B21" s="144" t="s">
        <v>142</v>
      </c>
      <c r="C21" s="90"/>
      <c r="D21" s="142" t="n">
        <v>6711</v>
      </c>
      <c r="E21" s="143" t="s">
        <v>88</v>
      </c>
      <c r="F21" s="143" t="s">
        <v>88</v>
      </c>
      <c r="G21" s="143" t="s">
        <v>88</v>
      </c>
      <c r="H21" s="143" t="s">
        <v>88</v>
      </c>
      <c r="I21" s="143" t="s">
        <v>88</v>
      </c>
      <c r="J21" s="143" t="s">
        <v>88</v>
      </c>
      <c r="K21" s="143" t="n">
        <v>5</v>
      </c>
      <c r="L21" s="143" t="n">
        <v>11</v>
      </c>
      <c r="M21" s="143" t="n">
        <v>5</v>
      </c>
      <c r="N21" s="143" t="s">
        <v>88</v>
      </c>
      <c r="O21" s="143" t="s">
        <v>88</v>
      </c>
      <c r="P21" s="143" t="s">
        <v>88</v>
      </c>
      <c r="Q21" s="143" t="n">
        <v>3</v>
      </c>
      <c r="R21" s="143" t="n">
        <v>2</v>
      </c>
      <c r="S21" s="143" t="n">
        <v>2</v>
      </c>
      <c r="T21" s="143" t="n">
        <v>2</v>
      </c>
      <c r="U21" s="143" t="n">
        <v>4</v>
      </c>
      <c r="V21" s="143" t="n">
        <v>3</v>
      </c>
      <c r="W21" s="143" t="n">
        <v>66</v>
      </c>
      <c r="X21" s="143" t="s">
        <v>88</v>
      </c>
      <c r="Y21" s="143" t="n">
        <v>6608</v>
      </c>
    </row>
    <row r="22" customFormat="false" ht="6" hidden="false" customHeight="true" outlineLevel="0" collapsed="false">
      <c r="A22" s="42"/>
      <c r="B22" s="96"/>
      <c r="C22" s="42"/>
      <c r="D22" s="146"/>
      <c r="E22" s="147"/>
      <c r="F22" s="147"/>
      <c r="G22" s="147"/>
      <c r="H22" s="147"/>
      <c r="I22" s="147"/>
      <c r="J22" s="147"/>
      <c r="K22" s="148"/>
      <c r="L22" s="147"/>
      <c r="M22" s="147"/>
      <c r="N22" s="147"/>
      <c r="O22" s="147"/>
      <c r="P22" s="147"/>
      <c r="Q22" s="147"/>
      <c r="R22" s="147"/>
      <c r="S22" s="147"/>
      <c r="T22" s="147"/>
      <c r="U22" s="147"/>
      <c r="V22" s="147"/>
      <c r="W22" s="147"/>
      <c r="X22" s="147"/>
      <c r="Y22" s="147"/>
    </row>
    <row r="23" s="13" customFormat="true" ht="13.5" hidden="false" customHeight="false" outlineLevel="0" collapsed="false">
      <c r="A23" s="61" t="s">
        <v>54</v>
      </c>
      <c r="B23" s="61"/>
      <c r="C23" s="61"/>
      <c r="K23" s="61"/>
      <c r="Z23" s="107"/>
    </row>
    <row r="24" customFormat="false" ht="13.5" hidden="false" customHeight="false" outlineLevel="0" collapsed="false">
      <c r="A24" s="122"/>
    </row>
    <row r="33" customFormat="false" ht="13.5" hidden="false" customHeight="false" outlineLevel="0" collapsed="false">
      <c r="H33" s="149"/>
    </row>
  </sheetData>
  <mergeCells count="26">
    <mergeCell ref="A1:M1"/>
    <mergeCell ref="O1:P1"/>
    <mergeCell ref="A4: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A9:B9"/>
  </mergeCells>
  <hyperlinks>
    <hyperlink ref="O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43" activeCellId="0" sqref="A43"/>
    </sheetView>
  </sheetViews>
  <sheetFormatPr defaultColWidth="11.3671875" defaultRowHeight="13.5" zeroHeight="false" outlineLevelRow="0" outlineLevelCol="0"/>
  <cols>
    <col collapsed="false" customWidth="true" hidden="false" outlineLevel="0" max="1" min="1" style="13" width="2.99"/>
    <col collapsed="false" customWidth="true" hidden="false" outlineLevel="0" max="2" min="2" style="13" width="30.74"/>
    <col collapsed="false" customWidth="true" hidden="false" outlineLevel="0" max="3" min="3" style="104" width="0.86"/>
    <col collapsed="false" customWidth="true" hidden="false" outlineLevel="0" max="6" min="4" style="104" width="9.62"/>
    <col collapsed="false" customWidth="true" hidden="false" outlineLevel="0" max="7" min="7" style="104" width="9.75"/>
    <col collapsed="false" customWidth="true" hidden="false" outlineLevel="0" max="9" min="8" style="104" width="8.49"/>
    <col collapsed="false" customWidth="true" hidden="false" outlineLevel="0" max="10" min="10" style="104" width="7.37"/>
    <col collapsed="false" customWidth="true" hidden="false" outlineLevel="0" max="11" min="11" style="104" width="8.49"/>
    <col collapsed="false" customWidth="true" hidden="false" outlineLevel="0" max="12" min="12" style="104" width="7.37"/>
    <col collapsed="false" customWidth="true" hidden="false" outlineLevel="0" max="13" min="13" style="104" width="7.12"/>
    <col collapsed="false" customWidth="true" hidden="false" outlineLevel="0" max="14" min="14" style="104" width="8.62"/>
    <col collapsed="false" customWidth="true" hidden="false" outlineLevel="0" max="15" min="15" style="104" width="16.86"/>
    <col collapsed="false" customWidth="false" hidden="false" outlineLevel="0" max="257" min="16" style="104" width="11.37"/>
  </cols>
  <sheetData>
    <row r="1" s="150" customFormat="true" ht="21.75" hidden="false" customHeight="true" outlineLevel="0" collapsed="false">
      <c r="A1" s="14" t="s">
        <v>146</v>
      </c>
      <c r="B1" s="14"/>
      <c r="C1" s="14"/>
      <c r="D1" s="14"/>
      <c r="E1" s="14"/>
      <c r="F1" s="14"/>
      <c r="G1" s="14"/>
      <c r="H1" s="14"/>
      <c r="I1" s="14"/>
      <c r="J1" s="14"/>
      <c r="K1" s="14"/>
      <c r="L1" s="14"/>
      <c r="O1" s="15" t="s">
        <v>34</v>
      </c>
    </row>
    <row r="2" customFormat="false" ht="13.5" hidden="false" customHeight="false" outlineLevel="0" collapsed="false">
      <c r="D2" s="151"/>
      <c r="E2" s="151"/>
      <c r="F2" s="151"/>
      <c r="G2" s="151"/>
      <c r="H2" s="151"/>
      <c r="I2" s="151"/>
      <c r="J2" s="151"/>
      <c r="K2" s="151"/>
      <c r="L2" s="151"/>
      <c r="M2" s="151"/>
    </row>
    <row r="3" s="46" customFormat="true" ht="14.25" hidden="false" customHeight="false" outlineLevel="0" collapsed="false">
      <c r="A3" s="152" t="s">
        <v>62</v>
      </c>
      <c r="B3" s="152"/>
      <c r="C3" s="152"/>
      <c r="D3" s="153"/>
      <c r="E3" s="153"/>
      <c r="F3" s="153"/>
      <c r="G3" s="153"/>
      <c r="H3" s="153"/>
      <c r="I3" s="153"/>
      <c r="J3" s="153"/>
      <c r="K3" s="153"/>
      <c r="L3" s="153"/>
      <c r="M3" s="154" t="s">
        <v>63</v>
      </c>
    </row>
    <row r="4" s="46" customFormat="true" ht="13.5" hidden="false" customHeight="true" outlineLevel="0" collapsed="false">
      <c r="A4" s="155" t="s">
        <v>64</v>
      </c>
      <c r="B4" s="155"/>
      <c r="C4" s="155"/>
      <c r="D4" s="156" t="s">
        <v>147</v>
      </c>
      <c r="E4" s="157" t="s">
        <v>148</v>
      </c>
      <c r="F4" s="158"/>
      <c r="G4" s="159"/>
      <c r="H4" s="159"/>
      <c r="I4" s="160" t="s">
        <v>149</v>
      </c>
      <c r="J4" s="160" t="s">
        <v>150</v>
      </c>
      <c r="K4" s="160" t="s">
        <v>151</v>
      </c>
      <c r="L4" s="160" t="s">
        <v>152</v>
      </c>
      <c r="M4" s="161" t="s">
        <v>153</v>
      </c>
    </row>
    <row r="5" s="46" customFormat="true" ht="47.25" hidden="false" customHeight="true" outlineLevel="0" collapsed="false">
      <c r="A5" s="155"/>
      <c r="B5" s="155"/>
      <c r="C5" s="155"/>
      <c r="D5" s="156"/>
      <c r="E5" s="157"/>
      <c r="F5" s="162" t="s">
        <v>154</v>
      </c>
      <c r="G5" s="162" t="s">
        <v>155</v>
      </c>
      <c r="H5" s="163" t="s">
        <v>156</v>
      </c>
      <c r="I5" s="160"/>
      <c r="J5" s="160"/>
      <c r="K5" s="160"/>
      <c r="L5" s="160"/>
      <c r="M5" s="161"/>
    </row>
    <row r="6" s="168" customFormat="true" ht="15" hidden="false" customHeight="true" outlineLevel="0" collapsed="false">
      <c r="A6" s="164" t="s">
        <v>81</v>
      </c>
      <c r="B6" s="164"/>
      <c r="C6" s="165"/>
      <c r="D6" s="166" t="n">
        <v>191429</v>
      </c>
      <c r="E6" s="167" t="n">
        <v>155199</v>
      </c>
      <c r="F6" s="167" t="n">
        <v>105577</v>
      </c>
      <c r="G6" s="167" t="n">
        <v>4086</v>
      </c>
      <c r="H6" s="167" t="n">
        <v>45536</v>
      </c>
      <c r="I6" s="167" t="n">
        <v>11301</v>
      </c>
      <c r="J6" s="167" t="n">
        <v>3467</v>
      </c>
      <c r="K6" s="167" t="n">
        <v>11820</v>
      </c>
      <c r="L6" s="167" t="n">
        <v>5166</v>
      </c>
      <c r="M6" s="167" t="n">
        <v>267</v>
      </c>
    </row>
    <row r="7" s="168" customFormat="true" ht="6.6" hidden="false" customHeight="true" outlineLevel="0" collapsed="false">
      <c r="A7" s="87"/>
      <c r="B7" s="87"/>
      <c r="C7" s="165"/>
      <c r="D7" s="166"/>
      <c r="E7" s="169"/>
      <c r="F7" s="169"/>
      <c r="G7" s="169"/>
      <c r="H7" s="169"/>
      <c r="I7" s="169"/>
      <c r="J7" s="169"/>
      <c r="K7" s="169"/>
      <c r="L7" s="169"/>
      <c r="M7" s="169"/>
    </row>
    <row r="8" s="168" customFormat="true" ht="16.5" hidden="false" customHeight="true" outlineLevel="0" collapsed="false">
      <c r="A8" s="87" t="s">
        <v>82</v>
      </c>
      <c r="B8" s="87"/>
      <c r="C8" s="165"/>
      <c r="D8" s="167" t="n">
        <v>5085</v>
      </c>
      <c r="E8" s="167" t="n">
        <v>900</v>
      </c>
      <c r="F8" s="167" t="n">
        <v>520</v>
      </c>
      <c r="G8" s="167" t="n">
        <v>9</v>
      </c>
      <c r="H8" s="167" t="n">
        <v>371</v>
      </c>
      <c r="I8" s="167" t="n">
        <v>129</v>
      </c>
      <c r="J8" s="167" t="n">
        <v>212</v>
      </c>
      <c r="K8" s="167" t="n">
        <v>2300</v>
      </c>
      <c r="L8" s="167" t="n">
        <v>1535</v>
      </c>
      <c r="M8" s="167" t="s">
        <v>88</v>
      </c>
      <c r="N8" s="170"/>
    </row>
    <row r="9" s="175" customFormat="true" ht="16.5" hidden="false" customHeight="true" outlineLevel="0" collapsed="false">
      <c r="A9" s="88" t="s">
        <v>83</v>
      </c>
      <c r="B9" s="89" t="s">
        <v>84</v>
      </c>
      <c r="C9" s="171"/>
      <c r="D9" s="172" t="n">
        <v>4638</v>
      </c>
      <c r="E9" s="173" t="n">
        <v>815</v>
      </c>
      <c r="F9" s="173" t="n">
        <v>458</v>
      </c>
      <c r="G9" s="173" t="n">
        <v>7</v>
      </c>
      <c r="H9" s="173" t="n">
        <v>350</v>
      </c>
      <c r="I9" s="49" t="n">
        <v>102</v>
      </c>
      <c r="J9" s="49" t="n">
        <v>159</v>
      </c>
      <c r="K9" s="49" t="n">
        <v>2129</v>
      </c>
      <c r="L9" s="49" t="n">
        <v>1427</v>
      </c>
      <c r="M9" s="174" t="s">
        <v>88</v>
      </c>
    </row>
    <row r="10" s="175" customFormat="true" ht="16.5" hidden="false" customHeight="true" outlineLevel="0" collapsed="false">
      <c r="A10" s="119"/>
      <c r="B10" s="89" t="s">
        <v>85</v>
      </c>
      <c r="C10" s="171"/>
      <c r="D10" s="172" t="n">
        <v>4549</v>
      </c>
      <c r="E10" s="173" t="n">
        <v>732</v>
      </c>
      <c r="F10" s="173" t="n">
        <v>392</v>
      </c>
      <c r="G10" s="173" t="n">
        <v>5</v>
      </c>
      <c r="H10" s="173" t="n">
        <v>335</v>
      </c>
      <c r="I10" s="49" t="n">
        <v>101</v>
      </c>
      <c r="J10" s="49" t="n">
        <v>157</v>
      </c>
      <c r="K10" s="49" t="n">
        <v>2128</v>
      </c>
      <c r="L10" s="49" t="n">
        <v>1425</v>
      </c>
      <c r="M10" s="174" t="s">
        <v>88</v>
      </c>
    </row>
    <row r="11" s="175" customFormat="true" ht="16.5" hidden="false" customHeight="true" outlineLevel="0" collapsed="false">
      <c r="A11" s="88" t="s">
        <v>86</v>
      </c>
      <c r="B11" s="89" t="s">
        <v>87</v>
      </c>
      <c r="C11" s="171"/>
      <c r="D11" s="172" t="n">
        <v>447</v>
      </c>
      <c r="E11" s="173" t="n">
        <v>85</v>
      </c>
      <c r="F11" s="173" t="n">
        <v>62</v>
      </c>
      <c r="G11" s="173" t="n">
        <v>2</v>
      </c>
      <c r="H11" s="173" t="n">
        <v>21</v>
      </c>
      <c r="I11" s="49" t="n">
        <v>27</v>
      </c>
      <c r="J11" s="49" t="n">
        <v>53</v>
      </c>
      <c r="K11" s="49" t="n">
        <v>171</v>
      </c>
      <c r="L11" s="49" t="n">
        <v>108</v>
      </c>
      <c r="M11" s="174" t="s">
        <v>88</v>
      </c>
    </row>
    <row r="12" s="175" customFormat="true" ht="6.6" hidden="false" customHeight="true" outlineLevel="0" collapsed="false">
      <c r="A12" s="119"/>
      <c r="B12" s="96"/>
      <c r="C12" s="171"/>
      <c r="D12" s="176"/>
      <c r="E12" s="177"/>
      <c r="F12" s="177"/>
      <c r="G12" s="177"/>
      <c r="H12" s="177"/>
      <c r="I12" s="177"/>
      <c r="J12" s="177"/>
      <c r="K12" s="177"/>
      <c r="L12" s="177"/>
      <c r="M12" s="177"/>
    </row>
    <row r="13" s="168" customFormat="true" ht="16.5" hidden="false" customHeight="true" outlineLevel="0" collapsed="false">
      <c r="A13" s="87" t="s">
        <v>89</v>
      </c>
      <c r="B13" s="87"/>
      <c r="C13" s="165"/>
      <c r="D13" s="167" t="n">
        <v>37586</v>
      </c>
      <c r="E13" s="167" t="n">
        <v>29685</v>
      </c>
      <c r="F13" s="167" t="n">
        <v>24288</v>
      </c>
      <c r="G13" s="167" t="n">
        <v>763</v>
      </c>
      <c r="H13" s="167" t="n">
        <v>4634</v>
      </c>
      <c r="I13" s="167" t="n">
        <v>3928</v>
      </c>
      <c r="J13" s="167" t="n">
        <v>618</v>
      </c>
      <c r="K13" s="167" t="n">
        <v>2257</v>
      </c>
      <c r="L13" s="167" t="n">
        <v>735</v>
      </c>
      <c r="M13" s="167" t="n">
        <v>223</v>
      </c>
    </row>
    <row r="14" s="175" customFormat="true" ht="16.5" hidden="false" customHeight="true" outlineLevel="0" collapsed="false">
      <c r="A14" s="88" t="s">
        <v>90</v>
      </c>
      <c r="B14" s="89" t="s">
        <v>91</v>
      </c>
      <c r="C14" s="171"/>
      <c r="D14" s="172" t="n">
        <v>106</v>
      </c>
      <c r="E14" s="173" t="n">
        <v>56</v>
      </c>
      <c r="F14" s="173" t="n">
        <v>51</v>
      </c>
      <c r="G14" s="173" t="s">
        <v>88</v>
      </c>
      <c r="H14" s="173" t="n">
        <v>5</v>
      </c>
      <c r="I14" s="49" t="n">
        <v>36</v>
      </c>
      <c r="J14" s="49" t="n">
        <v>3</v>
      </c>
      <c r="K14" s="49" t="n">
        <v>3</v>
      </c>
      <c r="L14" s="49" t="n">
        <v>8</v>
      </c>
      <c r="M14" s="174" t="s">
        <v>88</v>
      </c>
    </row>
    <row r="15" s="175" customFormat="true" ht="16.5" hidden="false" customHeight="true" outlineLevel="0" collapsed="false">
      <c r="A15" s="88" t="s">
        <v>92</v>
      </c>
      <c r="B15" s="89" t="s">
        <v>93</v>
      </c>
      <c r="C15" s="171"/>
      <c r="D15" s="172" t="n">
        <v>15264</v>
      </c>
      <c r="E15" s="173" t="n">
        <v>10353</v>
      </c>
      <c r="F15" s="173" t="n">
        <v>9106</v>
      </c>
      <c r="G15" s="173" t="n">
        <v>125</v>
      </c>
      <c r="H15" s="173" t="n">
        <v>1122</v>
      </c>
      <c r="I15" s="49" t="n">
        <v>2247</v>
      </c>
      <c r="J15" s="49" t="n">
        <v>443</v>
      </c>
      <c r="K15" s="49" t="n">
        <v>1725</v>
      </c>
      <c r="L15" s="49" t="n">
        <v>448</v>
      </c>
      <c r="M15" s="174" t="s">
        <v>88</v>
      </c>
    </row>
    <row r="16" s="175" customFormat="true" ht="16.5" hidden="false" customHeight="true" outlineLevel="0" collapsed="false">
      <c r="A16" s="88" t="s">
        <v>94</v>
      </c>
      <c r="B16" s="89" t="s">
        <v>95</v>
      </c>
      <c r="C16" s="171"/>
      <c r="D16" s="172" t="n">
        <v>22216</v>
      </c>
      <c r="E16" s="173" t="n">
        <v>19276</v>
      </c>
      <c r="F16" s="173" t="n">
        <v>15131</v>
      </c>
      <c r="G16" s="173" t="n">
        <v>638</v>
      </c>
      <c r="H16" s="173" t="n">
        <v>3507</v>
      </c>
      <c r="I16" s="49" t="n">
        <v>1645</v>
      </c>
      <c r="J16" s="49" t="n">
        <v>172</v>
      </c>
      <c r="K16" s="49" t="n">
        <v>529</v>
      </c>
      <c r="L16" s="49" t="n">
        <v>279</v>
      </c>
      <c r="M16" s="174" t="n">
        <v>223</v>
      </c>
    </row>
    <row r="17" s="175" customFormat="true" ht="6.6" hidden="false" customHeight="true" outlineLevel="0" collapsed="false">
      <c r="A17" s="119"/>
      <c r="B17" s="96"/>
      <c r="C17" s="171"/>
      <c r="D17" s="176"/>
      <c r="E17" s="177"/>
      <c r="F17" s="177"/>
      <c r="G17" s="177"/>
      <c r="H17" s="177"/>
      <c r="I17" s="177"/>
      <c r="J17" s="177"/>
      <c r="K17" s="177"/>
      <c r="L17" s="177"/>
      <c r="M17" s="177"/>
    </row>
    <row r="18" s="168" customFormat="true" ht="16.5" hidden="false" customHeight="true" outlineLevel="0" collapsed="false">
      <c r="A18" s="87" t="s">
        <v>96</v>
      </c>
      <c r="B18" s="87"/>
      <c r="C18" s="165"/>
      <c r="D18" s="167" t="n">
        <v>141640</v>
      </c>
      <c r="E18" s="167" t="n">
        <v>122005</v>
      </c>
      <c r="F18" s="167" t="n">
        <v>79748</v>
      </c>
      <c r="G18" s="167" t="n">
        <v>2919</v>
      </c>
      <c r="H18" s="167" t="n">
        <v>39338</v>
      </c>
      <c r="I18" s="167" t="n">
        <v>7171</v>
      </c>
      <c r="J18" s="167" t="n">
        <v>2586</v>
      </c>
      <c r="K18" s="167" t="n">
        <v>6699</v>
      </c>
      <c r="L18" s="167" t="n">
        <v>2724</v>
      </c>
      <c r="M18" s="167" t="n">
        <v>44</v>
      </c>
    </row>
    <row r="19" s="175" customFormat="true" ht="16.5" hidden="false" customHeight="true" outlineLevel="0" collapsed="false">
      <c r="A19" s="88" t="s">
        <v>97</v>
      </c>
      <c r="B19" s="89" t="s">
        <v>98</v>
      </c>
      <c r="C19" s="171"/>
      <c r="D19" s="172" t="n">
        <v>1882</v>
      </c>
      <c r="E19" s="173" t="n">
        <v>1849</v>
      </c>
      <c r="F19" s="173" t="n">
        <v>1742</v>
      </c>
      <c r="G19" s="173" t="n">
        <v>26</v>
      </c>
      <c r="H19" s="173" t="n">
        <v>81</v>
      </c>
      <c r="I19" s="49" t="n">
        <v>28</v>
      </c>
      <c r="J19" s="49" t="s">
        <v>88</v>
      </c>
      <c r="K19" s="49" t="n">
        <v>2</v>
      </c>
      <c r="L19" s="49" t="n">
        <v>1</v>
      </c>
      <c r="M19" s="174" t="s">
        <v>88</v>
      </c>
    </row>
    <row r="20" s="46" customFormat="true" ht="16.5" hidden="false" customHeight="true" outlineLevel="0" collapsed="false">
      <c r="A20" s="88" t="s">
        <v>99</v>
      </c>
      <c r="B20" s="89" t="s">
        <v>100</v>
      </c>
      <c r="C20" s="178"/>
      <c r="D20" s="172" t="n">
        <v>4423</v>
      </c>
      <c r="E20" s="173" t="n">
        <v>4004</v>
      </c>
      <c r="F20" s="173" t="n">
        <v>3347</v>
      </c>
      <c r="G20" s="173" t="n">
        <v>308</v>
      </c>
      <c r="H20" s="173" t="n">
        <v>349</v>
      </c>
      <c r="I20" s="49" t="n">
        <v>225</v>
      </c>
      <c r="J20" s="49" t="n">
        <v>13</v>
      </c>
      <c r="K20" s="49" t="n">
        <v>160</v>
      </c>
      <c r="L20" s="49" t="n">
        <v>8</v>
      </c>
      <c r="M20" s="174" t="s">
        <v>88</v>
      </c>
    </row>
    <row r="21" s="46" customFormat="true" ht="16.5" hidden="false" customHeight="true" outlineLevel="0" collapsed="false">
      <c r="A21" s="88" t="s">
        <v>101</v>
      </c>
      <c r="B21" s="89" t="s">
        <v>102</v>
      </c>
      <c r="C21" s="178"/>
      <c r="D21" s="172" t="n">
        <v>9326</v>
      </c>
      <c r="E21" s="173" t="n">
        <v>8465</v>
      </c>
      <c r="F21" s="173" t="n">
        <v>6450</v>
      </c>
      <c r="G21" s="173" t="n">
        <v>282</v>
      </c>
      <c r="H21" s="173" t="n">
        <v>1733</v>
      </c>
      <c r="I21" s="49" t="n">
        <v>458</v>
      </c>
      <c r="J21" s="49" t="n">
        <v>23</v>
      </c>
      <c r="K21" s="49" t="n">
        <v>307</v>
      </c>
      <c r="L21" s="49" t="n">
        <v>27</v>
      </c>
      <c r="M21" s="174" t="s">
        <v>88</v>
      </c>
    </row>
    <row r="22" s="46" customFormat="true" ht="16.5" hidden="false" customHeight="true" outlineLevel="0" collapsed="false">
      <c r="A22" s="88" t="s">
        <v>103</v>
      </c>
      <c r="B22" s="89" t="s">
        <v>104</v>
      </c>
      <c r="C22" s="178"/>
      <c r="D22" s="172" t="n">
        <v>35090</v>
      </c>
      <c r="E22" s="173" t="n">
        <v>29709</v>
      </c>
      <c r="F22" s="173" t="n">
        <v>17556</v>
      </c>
      <c r="G22" s="173" t="n">
        <v>630</v>
      </c>
      <c r="H22" s="173" t="n">
        <v>11523</v>
      </c>
      <c r="I22" s="49" t="n">
        <v>2678</v>
      </c>
      <c r="J22" s="49" t="n">
        <v>465</v>
      </c>
      <c r="K22" s="49" t="n">
        <v>1344</v>
      </c>
      <c r="L22" s="49" t="n">
        <v>796</v>
      </c>
      <c r="M22" s="174" t="s">
        <v>88</v>
      </c>
    </row>
    <row r="23" s="46" customFormat="true" ht="16.5" hidden="false" customHeight="true" outlineLevel="0" collapsed="false">
      <c r="A23" s="88" t="s">
        <v>105</v>
      </c>
      <c r="B23" s="89" t="s">
        <v>106</v>
      </c>
      <c r="C23" s="178"/>
      <c r="D23" s="172" t="n">
        <v>6358</v>
      </c>
      <c r="E23" s="173" t="n">
        <v>6020</v>
      </c>
      <c r="F23" s="173" t="n">
        <v>4916</v>
      </c>
      <c r="G23" s="173" t="n">
        <v>215</v>
      </c>
      <c r="H23" s="173" t="n">
        <v>889</v>
      </c>
      <c r="I23" s="49" t="n">
        <v>195</v>
      </c>
      <c r="J23" s="49" t="n">
        <v>14</v>
      </c>
      <c r="K23" s="49" t="n">
        <v>101</v>
      </c>
      <c r="L23" s="49" t="n">
        <v>15</v>
      </c>
      <c r="M23" s="174" t="s">
        <v>88</v>
      </c>
    </row>
    <row r="24" s="46" customFormat="true" ht="16.5" hidden="false" customHeight="true" outlineLevel="0" collapsed="false">
      <c r="A24" s="88" t="s">
        <v>107</v>
      </c>
      <c r="B24" s="89" t="s">
        <v>108</v>
      </c>
      <c r="C24" s="178"/>
      <c r="D24" s="172" t="n">
        <v>4312</v>
      </c>
      <c r="E24" s="173" t="n">
        <v>2966</v>
      </c>
      <c r="F24" s="173" t="n">
        <v>1920</v>
      </c>
      <c r="G24" s="173" t="n">
        <v>102</v>
      </c>
      <c r="H24" s="173" t="n">
        <v>944</v>
      </c>
      <c r="I24" s="49" t="n">
        <v>790</v>
      </c>
      <c r="J24" s="49" t="n">
        <v>50</v>
      </c>
      <c r="K24" s="49" t="n">
        <v>387</v>
      </c>
      <c r="L24" s="49" t="n">
        <v>108</v>
      </c>
      <c r="M24" s="174" t="s">
        <v>88</v>
      </c>
    </row>
    <row r="25" s="46" customFormat="true" ht="16.5" hidden="false" customHeight="true" outlineLevel="0" collapsed="false">
      <c r="A25" s="88" t="s">
        <v>109</v>
      </c>
      <c r="B25" s="89" t="s">
        <v>110</v>
      </c>
      <c r="C25" s="178"/>
      <c r="D25" s="172" t="n">
        <v>6070</v>
      </c>
      <c r="E25" s="173" t="n">
        <v>4003</v>
      </c>
      <c r="F25" s="173" t="n">
        <v>3128</v>
      </c>
      <c r="G25" s="173" t="n">
        <v>87</v>
      </c>
      <c r="H25" s="173" t="n">
        <v>788</v>
      </c>
      <c r="I25" s="49" t="n">
        <v>584</v>
      </c>
      <c r="J25" s="49" t="n">
        <v>331</v>
      </c>
      <c r="K25" s="49" t="n">
        <v>875</v>
      </c>
      <c r="L25" s="49" t="n">
        <v>262</v>
      </c>
      <c r="M25" s="174" t="s">
        <v>88</v>
      </c>
    </row>
    <row r="26" s="46" customFormat="true" ht="16.5" hidden="false" customHeight="true" outlineLevel="0" collapsed="false">
      <c r="A26" s="88" t="s">
        <v>111</v>
      </c>
      <c r="B26" s="89" t="s">
        <v>112</v>
      </c>
      <c r="C26" s="178"/>
      <c r="D26" s="172" t="n">
        <v>10686</v>
      </c>
      <c r="E26" s="173" t="n">
        <v>8373</v>
      </c>
      <c r="F26" s="173" t="n">
        <v>2359</v>
      </c>
      <c r="G26" s="173" t="n">
        <v>87</v>
      </c>
      <c r="H26" s="173" t="n">
        <v>5927</v>
      </c>
      <c r="I26" s="49" t="n">
        <v>417</v>
      </c>
      <c r="J26" s="49" t="n">
        <v>632</v>
      </c>
      <c r="K26" s="49" t="n">
        <v>653</v>
      </c>
      <c r="L26" s="49" t="n">
        <v>575</v>
      </c>
      <c r="M26" s="174" t="s">
        <v>88</v>
      </c>
    </row>
    <row r="27" s="46" customFormat="true" ht="16.5" hidden="false" customHeight="true" outlineLevel="0" collapsed="false">
      <c r="A27" s="88" t="s">
        <v>113</v>
      </c>
      <c r="B27" s="89" t="s">
        <v>114</v>
      </c>
      <c r="C27" s="178"/>
      <c r="D27" s="172" t="n">
        <v>6750</v>
      </c>
      <c r="E27" s="173" t="n">
        <v>4818</v>
      </c>
      <c r="F27" s="173" t="n">
        <v>2384</v>
      </c>
      <c r="G27" s="173" t="n">
        <v>109</v>
      </c>
      <c r="H27" s="173" t="n">
        <v>2325</v>
      </c>
      <c r="I27" s="49" t="n">
        <v>295</v>
      </c>
      <c r="J27" s="49" t="n">
        <v>309</v>
      </c>
      <c r="K27" s="49" t="n">
        <v>962</v>
      </c>
      <c r="L27" s="49" t="n">
        <v>332</v>
      </c>
      <c r="M27" s="174" t="n">
        <v>11</v>
      </c>
    </row>
    <row r="28" s="46" customFormat="true" ht="16.5" hidden="false" customHeight="true" outlineLevel="0" collapsed="false">
      <c r="A28" s="88" t="s">
        <v>115</v>
      </c>
      <c r="B28" s="89" t="s">
        <v>116</v>
      </c>
      <c r="C28" s="178"/>
      <c r="D28" s="172" t="n">
        <v>9590</v>
      </c>
      <c r="E28" s="173" t="n">
        <v>8683</v>
      </c>
      <c r="F28" s="173" t="n">
        <v>6122</v>
      </c>
      <c r="G28" s="173" t="n">
        <v>102</v>
      </c>
      <c r="H28" s="173" t="n">
        <v>2459</v>
      </c>
      <c r="I28" s="49" t="n">
        <v>126</v>
      </c>
      <c r="J28" s="49" t="n">
        <v>145</v>
      </c>
      <c r="K28" s="49" t="n">
        <v>563</v>
      </c>
      <c r="L28" s="49" t="n">
        <v>54</v>
      </c>
      <c r="M28" s="174" t="s">
        <v>88</v>
      </c>
    </row>
    <row r="29" s="46" customFormat="true" ht="16.5" hidden="false" customHeight="true" outlineLevel="0" collapsed="false">
      <c r="A29" s="88" t="s">
        <v>117</v>
      </c>
      <c r="B29" s="89" t="s">
        <v>118</v>
      </c>
      <c r="C29" s="178"/>
      <c r="D29" s="172" t="n">
        <v>25854</v>
      </c>
      <c r="E29" s="173" t="n">
        <v>23977</v>
      </c>
      <c r="F29" s="173" t="n">
        <v>16073</v>
      </c>
      <c r="G29" s="173" t="n">
        <v>398</v>
      </c>
      <c r="H29" s="173" t="n">
        <v>7506</v>
      </c>
      <c r="I29" s="49" t="n">
        <v>604</v>
      </c>
      <c r="J29" s="49" t="n">
        <v>485</v>
      </c>
      <c r="K29" s="49" t="n">
        <v>352</v>
      </c>
      <c r="L29" s="49" t="n">
        <v>359</v>
      </c>
      <c r="M29" s="174" t="s">
        <v>88</v>
      </c>
    </row>
    <row r="30" s="46" customFormat="true" ht="16.5" hidden="false" customHeight="true" outlineLevel="0" collapsed="false">
      <c r="A30" s="88" t="s">
        <v>119</v>
      </c>
      <c r="B30" s="89" t="s">
        <v>120</v>
      </c>
      <c r="C30" s="178"/>
      <c r="D30" s="172" t="n">
        <v>1936</v>
      </c>
      <c r="E30" s="173" t="n">
        <v>1904</v>
      </c>
      <c r="F30" s="173" t="n">
        <v>1291</v>
      </c>
      <c r="G30" s="173" t="n">
        <v>70</v>
      </c>
      <c r="H30" s="173" t="n">
        <v>543</v>
      </c>
      <c r="I30" s="49" t="n">
        <v>15</v>
      </c>
      <c r="J30" s="49" t="n">
        <v>1</v>
      </c>
      <c r="K30" s="49" t="n">
        <v>3</v>
      </c>
      <c r="L30" s="49" t="n">
        <v>3</v>
      </c>
      <c r="M30" s="174" t="s">
        <v>88</v>
      </c>
    </row>
    <row r="31" s="46" customFormat="true" ht="16.5" hidden="false" customHeight="true" outlineLevel="0" collapsed="false">
      <c r="A31" s="88" t="s">
        <v>121</v>
      </c>
      <c r="B31" s="179" t="s">
        <v>122</v>
      </c>
      <c r="C31" s="179"/>
      <c r="D31" s="172" t="n">
        <v>11309</v>
      </c>
      <c r="E31" s="173" t="n">
        <v>9180</v>
      </c>
      <c r="F31" s="173" t="n">
        <v>5655</v>
      </c>
      <c r="G31" s="173" t="n">
        <v>408</v>
      </c>
      <c r="H31" s="173" t="n">
        <v>3117</v>
      </c>
      <c r="I31" s="49" t="n">
        <v>756</v>
      </c>
      <c r="J31" s="49" t="n">
        <v>118</v>
      </c>
      <c r="K31" s="49" t="n">
        <v>990</v>
      </c>
      <c r="L31" s="49" t="n">
        <v>184</v>
      </c>
      <c r="M31" s="174" t="n">
        <v>33</v>
      </c>
    </row>
    <row r="32" s="46" customFormat="true" ht="16.5" hidden="false" customHeight="true" outlineLevel="0" collapsed="false">
      <c r="A32" s="88" t="s">
        <v>123</v>
      </c>
      <c r="B32" s="101" t="s">
        <v>124</v>
      </c>
      <c r="C32" s="178"/>
      <c r="D32" s="172" t="n">
        <v>8054</v>
      </c>
      <c r="E32" s="173" t="n">
        <v>8054</v>
      </c>
      <c r="F32" s="173" t="n">
        <v>6805</v>
      </c>
      <c r="G32" s="173" t="n">
        <v>95</v>
      </c>
      <c r="H32" s="173" t="n">
        <v>1154</v>
      </c>
      <c r="I32" s="49" t="s">
        <v>88</v>
      </c>
      <c r="J32" s="49" t="s">
        <v>88</v>
      </c>
      <c r="K32" s="49" t="s">
        <v>88</v>
      </c>
      <c r="L32" s="49" t="s">
        <v>88</v>
      </c>
      <c r="M32" s="174" t="s">
        <v>88</v>
      </c>
    </row>
    <row r="33" s="46" customFormat="true" ht="4.5" hidden="false" customHeight="true" outlineLevel="0" collapsed="false">
      <c r="A33" s="119"/>
      <c r="B33" s="101"/>
      <c r="C33" s="178"/>
      <c r="D33" s="172"/>
      <c r="E33" s="173"/>
      <c r="F33" s="173"/>
      <c r="G33" s="173"/>
      <c r="H33" s="173"/>
      <c r="I33" s="49"/>
      <c r="J33" s="49"/>
      <c r="K33" s="49"/>
      <c r="L33" s="49"/>
      <c r="M33" s="174"/>
    </row>
    <row r="34" s="46" customFormat="true" ht="16.5" hidden="false" customHeight="true" outlineLevel="0" collapsed="false">
      <c r="A34" s="88" t="s">
        <v>125</v>
      </c>
      <c r="B34" s="89" t="s">
        <v>126</v>
      </c>
      <c r="C34" s="178"/>
      <c r="D34" s="172" t="n">
        <v>7118</v>
      </c>
      <c r="E34" s="173" t="n">
        <v>2609</v>
      </c>
      <c r="F34" s="173" t="n">
        <v>1021</v>
      </c>
      <c r="G34" s="173" t="n">
        <v>395</v>
      </c>
      <c r="H34" s="173" t="n">
        <v>1193</v>
      </c>
      <c r="I34" s="49" t="n">
        <v>73</v>
      </c>
      <c r="J34" s="49" t="n">
        <v>51</v>
      </c>
      <c r="K34" s="49" t="n">
        <v>564</v>
      </c>
      <c r="L34" s="49" t="n">
        <v>172</v>
      </c>
      <c r="M34" s="174" t="s">
        <v>88</v>
      </c>
    </row>
    <row r="35" s="175" customFormat="true" ht="6.6" hidden="false" customHeight="true" outlineLevel="0" collapsed="false">
      <c r="A35" s="180"/>
      <c r="B35" s="181"/>
      <c r="C35" s="182"/>
      <c r="D35" s="183"/>
      <c r="E35" s="184"/>
      <c r="F35" s="184"/>
      <c r="G35" s="184"/>
      <c r="H35" s="184"/>
      <c r="I35" s="184"/>
      <c r="J35" s="184"/>
      <c r="K35" s="184"/>
      <c r="L35" s="184"/>
      <c r="M35" s="184"/>
    </row>
    <row r="36" s="186" customFormat="true" ht="15" hidden="false" customHeight="true" outlineLevel="0" collapsed="false">
      <c r="A36" s="103" t="s">
        <v>54</v>
      </c>
      <c r="B36" s="103"/>
      <c r="C36" s="103"/>
      <c r="D36" s="185"/>
      <c r="E36" s="185"/>
      <c r="F36" s="185"/>
      <c r="G36" s="185"/>
      <c r="H36" s="185"/>
      <c r="I36" s="185"/>
      <c r="J36" s="185"/>
      <c r="K36" s="185"/>
      <c r="L36" s="185"/>
      <c r="M36" s="185"/>
    </row>
    <row r="37" s="186" customFormat="true" ht="15" hidden="false" customHeight="true" outlineLevel="0" collapsed="false">
      <c r="A37" s="187" t="s">
        <v>157</v>
      </c>
      <c r="B37" s="42"/>
      <c r="C37" s="42"/>
      <c r="D37" s="42"/>
      <c r="E37" s="42"/>
      <c r="F37" s="42"/>
      <c r="G37" s="42"/>
      <c r="H37" s="42"/>
      <c r="I37" s="42"/>
      <c r="J37" s="42"/>
      <c r="K37" s="42"/>
      <c r="L37" s="42"/>
    </row>
    <row r="38" s="186" customFormat="true" ht="15" hidden="false" customHeight="true" outlineLevel="0" collapsed="false">
      <c r="A38" s="42"/>
      <c r="B38" s="42"/>
      <c r="C38" s="42"/>
      <c r="D38" s="185"/>
      <c r="E38" s="185"/>
      <c r="F38" s="185"/>
      <c r="G38" s="185"/>
      <c r="H38" s="185"/>
      <c r="I38" s="185"/>
      <c r="J38" s="185"/>
      <c r="K38" s="185"/>
      <c r="L38" s="185"/>
      <c r="M38" s="185"/>
    </row>
    <row r="39" s="186" customFormat="true" ht="15" hidden="false" customHeight="true" outlineLevel="0" collapsed="false">
      <c r="A39" s="42"/>
      <c r="B39" s="42"/>
      <c r="C39" s="42"/>
      <c r="D39" s="185"/>
      <c r="E39" s="185"/>
      <c r="F39" s="185"/>
      <c r="G39" s="185"/>
      <c r="H39" s="185"/>
      <c r="I39" s="185"/>
      <c r="J39" s="185"/>
      <c r="K39" s="185"/>
      <c r="L39" s="185"/>
      <c r="M39" s="185"/>
    </row>
    <row r="40" s="189" customFormat="true" ht="13.5" hidden="false" customHeight="false" outlineLevel="0" collapsed="false">
      <c r="A40" s="188" t="s">
        <v>158</v>
      </c>
      <c r="B40" s="13"/>
      <c r="C40" s="13"/>
      <c r="D40" s="185"/>
      <c r="E40" s="185"/>
      <c r="F40" s="185"/>
      <c r="G40" s="185"/>
      <c r="H40" s="185"/>
      <c r="I40" s="185"/>
      <c r="J40" s="185"/>
      <c r="K40" s="185"/>
      <c r="L40" s="185"/>
      <c r="M40" s="185"/>
    </row>
    <row r="41" customFormat="false" ht="13.5" hidden="false" customHeight="false" outlineLevel="0" collapsed="false">
      <c r="D41" s="185"/>
      <c r="E41" s="185"/>
      <c r="F41" s="185"/>
      <c r="G41" s="185"/>
      <c r="H41" s="185"/>
      <c r="I41" s="185"/>
      <c r="J41" s="185"/>
      <c r="K41" s="185"/>
      <c r="L41" s="185"/>
      <c r="M41" s="185"/>
    </row>
    <row r="42" customFormat="false" ht="13.5" hidden="false" customHeight="false" outlineLevel="0" collapsed="false">
      <c r="D42" s="185"/>
      <c r="E42" s="151"/>
    </row>
    <row r="43" customFormat="false" ht="13.5" hidden="false" customHeight="false" outlineLevel="0" collapsed="false">
      <c r="D43" s="185"/>
      <c r="E43" s="151"/>
    </row>
    <row r="44" customFormat="false" ht="13.5" hidden="false" customHeight="false" outlineLevel="0" collapsed="false">
      <c r="D44" s="185"/>
      <c r="E44" s="151"/>
    </row>
    <row r="45" customFormat="false" ht="13.5" hidden="false" customHeight="false" outlineLevel="0" collapsed="false">
      <c r="D45" s="185"/>
      <c r="E45" s="151"/>
      <c r="F45" s="151"/>
      <c r="G45" s="151"/>
      <c r="H45" s="151"/>
      <c r="I45" s="151"/>
      <c r="J45" s="151"/>
      <c r="K45" s="151"/>
      <c r="L45" s="151"/>
      <c r="M45" s="151"/>
    </row>
    <row r="46" customFormat="false" ht="13.5" hidden="false" customHeight="false" outlineLevel="0" collapsed="false">
      <c r="D46" s="185"/>
      <c r="E46" s="151"/>
    </row>
    <row r="47" customFormat="false" ht="13.5" hidden="false" customHeight="false" outlineLevel="0" collapsed="false">
      <c r="D47" s="185"/>
      <c r="E47" s="151"/>
    </row>
    <row r="48" customFormat="false" ht="13.5" hidden="false" customHeight="false" outlineLevel="0" collapsed="false">
      <c r="D48" s="185"/>
      <c r="E48" s="151"/>
    </row>
    <row r="49" customFormat="false" ht="13.5" hidden="false" customHeight="false" outlineLevel="0" collapsed="false">
      <c r="D49" s="185"/>
      <c r="E49" s="151"/>
    </row>
    <row r="50" customFormat="false" ht="13.5" hidden="false" customHeight="false" outlineLevel="0" collapsed="false">
      <c r="D50" s="185"/>
      <c r="E50" s="151"/>
      <c r="F50" s="151"/>
      <c r="G50" s="151"/>
      <c r="H50" s="151"/>
      <c r="I50" s="151"/>
      <c r="J50" s="151"/>
      <c r="K50" s="151"/>
      <c r="L50" s="151"/>
      <c r="M50" s="151"/>
    </row>
    <row r="51" customFormat="false" ht="13.5" hidden="false" customHeight="false" outlineLevel="0" collapsed="false">
      <c r="D51" s="185"/>
      <c r="E51" s="151"/>
    </row>
    <row r="52" customFormat="false" ht="13.5" hidden="false" customHeight="false" outlineLevel="0" collapsed="false">
      <c r="D52" s="185"/>
      <c r="E52" s="151"/>
    </row>
    <row r="53" customFormat="false" ht="13.5" hidden="false" customHeight="false" outlineLevel="0" collapsed="false">
      <c r="D53" s="185"/>
      <c r="E53" s="151"/>
    </row>
    <row r="54" customFormat="false" ht="13.5" hidden="false" customHeight="false" outlineLevel="0" collapsed="false">
      <c r="D54" s="185"/>
      <c r="E54" s="151"/>
    </row>
    <row r="55" customFormat="false" ht="13.5" hidden="false" customHeight="false" outlineLevel="0" collapsed="false">
      <c r="D55" s="185"/>
      <c r="E55" s="151"/>
    </row>
    <row r="56" customFormat="false" ht="13.5" hidden="false" customHeight="false" outlineLevel="0" collapsed="false">
      <c r="D56" s="185"/>
      <c r="E56" s="151"/>
    </row>
    <row r="57" customFormat="false" ht="13.5" hidden="false" customHeight="false" outlineLevel="0" collapsed="false">
      <c r="D57" s="185"/>
      <c r="E57" s="151"/>
    </row>
    <row r="58" customFormat="false" ht="13.5" hidden="false" customHeight="false" outlineLevel="0" collapsed="false">
      <c r="D58" s="185"/>
      <c r="E58" s="151"/>
    </row>
    <row r="59" customFormat="false" ht="13.5" hidden="false" customHeight="false" outlineLevel="0" collapsed="false">
      <c r="D59" s="185"/>
      <c r="E59" s="151"/>
    </row>
    <row r="60" customFormat="false" ht="13.5" hidden="false" customHeight="false" outlineLevel="0" collapsed="false">
      <c r="D60" s="185"/>
      <c r="E60" s="151"/>
    </row>
    <row r="61" customFormat="false" ht="13.5" hidden="false" customHeight="false" outlineLevel="0" collapsed="false">
      <c r="D61" s="185"/>
      <c r="E61" s="151"/>
    </row>
    <row r="62" customFormat="false" ht="13.5" hidden="false" customHeight="false" outlineLevel="0" collapsed="false">
      <c r="D62" s="185"/>
      <c r="E62" s="151"/>
    </row>
    <row r="63" customFormat="false" ht="13.5" hidden="false" customHeight="false" outlineLevel="0" collapsed="false">
      <c r="D63" s="185"/>
      <c r="E63" s="151"/>
    </row>
    <row r="64" customFormat="false" ht="13.5" hidden="false" customHeight="false" outlineLevel="0" collapsed="false">
      <c r="D64" s="185"/>
      <c r="E64" s="151"/>
    </row>
    <row r="65" customFormat="false" ht="13.5" hidden="false" customHeight="false" outlineLevel="0" collapsed="false">
      <c r="D65" s="185"/>
      <c r="E65" s="151"/>
    </row>
    <row r="66" customFormat="false" ht="13.5" hidden="false" customHeight="false" outlineLevel="0" collapsed="false">
      <c r="D66" s="185"/>
      <c r="E66" s="151"/>
    </row>
    <row r="67" customFormat="false" ht="13.5" hidden="false" customHeight="false" outlineLevel="0" collapsed="false">
      <c r="D67" s="185"/>
      <c r="E67" s="151"/>
    </row>
    <row r="68" customFormat="false" ht="13.5" hidden="false" customHeight="false" outlineLevel="0" collapsed="false">
      <c r="D68" s="185"/>
      <c r="E68" s="151"/>
    </row>
    <row r="69" customFormat="false" ht="13.5" hidden="false" customHeight="false" outlineLevel="0" collapsed="false">
      <c r="D69" s="185"/>
      <c r="E69" s="151"/>
    </row>
  </sheetData>
  <mergeCells count="11">
    <mergeCell ref="A1:L1"/>
    <mergeCell ref="A4:C5"/>
    <mergeCell ref="D4:D5"/>
    <mergeCell ref="E4:E5"/>
    <mergeCell ref="I4:I5"/>
    <mergeCell ref="J4:J5"/>
    <mergeCell ref="K4:K5"/>
    <mergeCell ref="L4:L5"/>
    <mergeCell ref="M4:M5"/>
    <mergeCell ref="A6:B6"/>
    <mergeCell ref="B31:C31"/>
  </mergeCells>
  <hyperlinks>
    <hyperlink ref="O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52" activeCellId="0" sqref="A52"/>
    </sheetView>
  </sheetViews>
  <sheetFormatPr defaultColWidth="11.3671875" defaultRowHeight="13.5" zeroHeight="false" outlineLevelRow="0" outlineLevelCol="0"/>
  <cols>
    <col collapsed="false" customWidth="true" hidden="false" outlineLevel="0" max="1" min="1" style="190" width="7.87"/>
    <col collapsed="false" customWidth="true" hidden="false" outlineLevel="0" max="2" min="2" style="190" width="3.12"/>
    <col collapsed="false" customWidth="true" hidden="false" outlineLevel="0" max="3" min="3" style="190" width="4.62"/>
    <col collapsed="false" customWidth="true" hidden="false" outlineLevel="0" max="4" min="4" style="191" width="11.62"/>
    <col collapsed="false" customWidth="true" hidden="false" outlineLevel="0" max="10" min="5" style="191" width="12.12"/>
    <col collapsed="false" customWidth="true" hidden="false" outlineLevel="0" max="11" min="11" style="191" width="7.62"/>
    <col collapsed="false" customWidth="true" hidden="false" outlineLevel="0" max="13" min="12" style="191" width="8.75"/>
    <col collapsed="false" customWidth="true" hidden="false" outlineLevel="0" max="14" min="14" style="191" width="7.62"/>
    <col collapsed="false" customWidth="true" hidden="false" outlineLevel="0" max="15" min="15" style="191" width="11.12"/>
    <col collapsed="false" customWidth="true" hidden="false" outlineLevel="0" max="16" min="16" style="191" width="4.86"/>
    <col collapsed="false" customWidth="true" hidden="false" outlineLevel="0" max="17" min="17" style="191" width="7.37"/>
    <col collapsed="false" customWidth="true" hidden="false" outlineLevel="0" max="18" min="18" style="191" width="4.49"/>
    <col collapsed="false" customWidth="true" hidden="false" outlineLevel="0" max="19" min="19" style="191" width="7.24"/>
    <col collapsed="false" customWidth="true" hidden="false" outlineLevel="0" max="20" min="20" style="191" width="4.99"/>
    <col collapsed="false" customWidth="true" hidden="false" outlineLevel="0" max="21" min="21" style="191" width="8.75"/>
    <col collapsed="false" customWidth="true" hidden="false" outlineLevel="0" max="22" min="22" style="191" width="6.12"/>
    <col collapsed="false" customWidth="true" hidden="false" outlineLevel="0" max="23" min="23" style="191" width="7.75"/>
    <col collapsed="false" customWidth="false" hidden="false" outlineLevel="0" max="257" min="24" style="191" width="11.37"/>
  </cols>
  <sheetData>
    <row r="1" customFormat="false" ht="24.75" hidden="false" customHeight="true" outlineLevel="0" collapsed="false">
      <c r="A1" s="192" t="s">
        <v>159</v>
      </c>
      <c r="B1" s="192"/>
      <c r="C1" s="192"/>
      <c r="D1" s="192"/>
      <c r="E1" s="192"/>
      <c r="F1" s="192"/>
      <c r="G1" s="192"/>
      <c r="H1" s="192"/>
      <c r="I1" s="192"/>
      <c r="J1" s="192"/>
      <c r="K1" s="193"/>
      <c r="L1" s="15" t="s">
        <v>34</v>
      </c>
      <c r="M1" s="15"/>
      <c r="N1" s="193"/>
      <c r="O1" s="193"/>
      <c r="P1" s="193"/>
      <c r="Q1" s="193"/>
      <c r="R1" s="193"/>
      <c r="S1" s="193"/>
      <c r="T1" s="193"/>
      <c r="U1" s="193"/>
      <c r="V1" s="194"/>
      <c r="W1" s="195"/>
    </row>
    <row r="2" customFormat="false" ht="17.25" hidden="false" customHeight="true" outlineLevel="0" collapsed="false">
      <c r="C2" s="196"/>
      <c r="D2" s="197"/>
      <c r="E2" s="197"/>
      <c r="F2" s="197"/>
      <c r="G2" s="197"/>
      <c r="H2" s="197"/>
      <c r="I2" s="197"/>
      <c r="J2" s="197"/>
      <c r="K2" s="197"/>
      <c r="L2" s="197"/>
      <c r="M2" s="197"/>
      <c r="N2" s="197"/>
      <c r="O2" s="197"/>
      <c r="P2" s="197"/>
      <c r="Q2" s="197"/>
      <c r="R2" s="197"/>
      <c r="S2" s="197"/>
      <c r="T2" s="197"/>
      <c r="U2" s="197"/>
      <c r="V2" s="197"/>
      <c r="W2" s="198" t="s">
        <v>160</v>
      </c>
    </row>
    <row r="3" s="204" customFormat="true" ht="18" hidden="false" customHeight="true" outlineLevel="0" collapsed="false">
      <c r="A3" s="199" t="s">
        <v>161</v>
      </c>
      <c r="B3" s="199"/>
      <c r="C3" s="199"/>
      <c r="D3" s="200" t="s">
        <v>162</v>
      </c>
      <c r="E3" s="201"/>
      <c r="F3" s="202"/>
      <c r="G3" s="203" t="s">
        <v>163</v>
      </c>
      <c r="H3" s="202"/>
      <c r="I3" s="202"/>
      <c r="J3" s="202"/>
      <c r="K3" s="202"/>
      <c r="L3" s="203" t="s">
        <v>164</v>
      </c>
      <c r="M3" s="202"/>
      <c r="N3" s="202"/>
      <c r="O3" s="202"/>
      <c r="P3" s="202"/>
      <c r="Q3" s="202"/>
      <c r="R3" s="202"/>
      <c r="S3" s="202"/>
      <c r="T3" s="202"/>
      <c r="U3" s="202"/>
      <c r="V3" s="202"/>
      <c r="W3" s="202"/>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row>
    <row r="4" s="204" customFormat="true" ht="18" hidden="false" customHeight="true" outlineLevel="0" collapsed="false">
      <c r="A4" s="199"/>
      <c r="B4" s="199"/>
      <c r="C4" s="199"/>
      <c r="D4" s="200"/>
      <c r="E4" s="205" t="s">
        <v>165</v>
      </c>
      <c r="F4" s="205"/>
      <c r="G4" s="205"/>
      <c r="H4" s="205"/>
      <c r="I4" s="205"/>
      <c r="J4" s="205"/>
      <c r="K4" s="205"/>
      <c r="L4" s="205"/>
      <c r="M4" s="205"/>
      <c r="N4" s="206" t="s">
        <v>166</v>
      </c>
      <c r="O4" s="206"/>
      <c r="P4" s="207" t="s">
        <v>167</v>
      </c>
      <c r="Q4" s="207"/>
      <c r="R4" s="206" t="s">
        <v>168</v>
      </c>
      <c r="S4" s="206"/>
      <c r="T4" s="208" t="s">
        <v>169</v>
      </c>
      <c r="U4" s="208"/>
      <c r="V4" s="209" t="s">
        <v>170</v>
      </c>
      <c r="W4" s="209"/>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row>
    <row r="5" s="204" customFormat="true" ht="18" hidden="false" customHeight="true" outlineLevel="0" collapsed="false">
      <c r="A5" s="199"/>
      <c r="B5" s="199"/>
      <c r="C5" s="199"/>
      <c r="D5" s="207" t="s">
        <v>171</v>
      </c>
      <c r="E5" s="206" t="s">
        <v>172</v>
      </c>
      <c r="F5" s="206"/>
      <c r="G5" s="206"/>
      <c r="H5" s="209" t="s">
        <v>173</v>
      </c>
      <c r="I5" s="209"/>
      <c r="J5" s="209"/>
      <c r="K5" s="206" t="s">
        <v>174</v>
      </c>
      <c r="L5" s="206"/>
      <c r="M5" s="206"/>
      <c r="N5" s="206"/>
      <c r="O5" s="206"/>
      <c r="P5" s="207"/>
      <c r="Q5" s="207"/>
      <c r="R5" s="206"/>
      <c r="S5" s="206"/>
      <c r="T5" s="210" t="s">
        <v>175</v>
      </c>
      <c r="U5" s="210"/>
      <c r="V5" s="209"/>
      <c r="W5" s="209"/>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row>
    <row r="6" s="204" customFormat="true" ht="18" hidden="false" customHeight="true" outlineLevel="0" collapsed="false">
      <c r="A6" s="199"/>
      <c r="B6" s="199"/>
      <c r="C6" s="199"/>
      <c r="D6" s="207"/>
      <c r="E6" s="206" t="s">
        <v>176</v>
      </c>
      <c r="F6" s="206" t="s">
        <v>177</v>
      </c>
      <c r="G6" s="208" t="s">
        <v>178</v>
      </c>
      <c r="H6" s="206" t="s">
        <v>176</v>
      </c>
      <c r="I6" s="206" t="s">
        <v>177</v>
      </c>
      <c r="J6" s="211" t="s">
        <v>179</v>
      </c>
      <c r="K6" s="206" t="s">
        <v>176</v>
      </c>
      <c r="L6" s="206" t="s">
        <v>177</v>
      </c>
      <c r="M6" s="208" t="s">
        <v>178</v>
      </c>
      <c r="N6" s="206" t="s">
        <v>176</v>
      </c>
      <c r="O6" s="208" t="s">
        <v>178</v>
      </c>
      <c r="P6" s="206" t="s">
        <v>176</v>
      </c>
      <c r="Q6" s="208" t="s">
        <v>180</v>
      </c>
      <c r="R6" s="206" t="s">
        <v>176</v>
      </c>
      <c r="S6" s="206" t="s">
        <v>181</v>
      </c>
      <c r="T6" s="206" t="s">
        <v>176</v>
      </c>
      <c r="U6" s="206" t="s">
        <v>181</v>
      </c>
      <c r="V6" s="206" t="s">
        <v>176</v>
      </c>
      <c r="W6" s="209" t="s">
        <v>181</v>
      </c>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row>
    <row r="7" s="204" customFormat="true" ht="18" hidden="false" customHeight="true" outlineLevel="0" collapsed="false">
      <c r="A7" s="199"/>
      <c r="B7" s="199"/>
      <c r="C7" s="199"/>
      <c r="D7" s="207"/>
      <c r="E7" s="206"/>
      <c r="F7" s="206"/>
      <c r="G7" s="210" t="s">
        <v>182</v>
      </c>
      <c r="H7" s="206"/>
      <c r="I7" s="206"/>
      <c r="J7" s="212" t="s">
        <v>183</v>
      </c>
      <c r="K7" s="206"/>
      <c r="L7" s="206"/>
      <c r="M7" s="210" t="s">
        <v>182</v>
      </c>
      <c r="N7" s="206"/>
      <c r="O7" s="210" t="s">
        <v>182</v>
      </c>
      <c r="P7" s="206"/>
      <c r="Q7" s="210" t="s">
        <v>184</v>
      </c>
      <c r="R7" s="206"/>
      <c r="S7" s="206"/>
      <c r="T7" s="206"/>
      <c r="U7" s="206"/>
      <c r="V7" s="206"/>
      <c r="W7" s="209"/>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row>
    <row r="8" customFormat="false" ht="21.75" hidden="false" customHeight="true" outlineLevel="0" collapsed="false">
      <c r="A8" s="213" t="s">
        <v>185</v>
      </c>
      <c r="B8" s="214" t="n">
        <v>27</v>
      </c>
      <c r="C8" s="215" t="s">
        <v>186</v>
      </c>
      <c r="D8" s="216" t="n">
        <v>96332</v>
      </c>
      <c r="E8" s="216" t="n">
        <v>1615482</v>
      </c>
      <c r="F8" s="216" t="n">
        <v>40178493.409</v>
      </c>
      <c r="G8" s="216" t="n">
        <v>29338078</v>
      </c>
      <c r="H8" s="216" t="n">
        <v>1568320</v>
      </c>
      <c r="I8" s="216" t="n">
        <v>39831121.347</v>
      </c>
      <c r="J8" s="216" t="n">
        <v>29084299</v>
      </c>
      <c r="K8" s="216" t="n">
        <v>47162</v>
      </c>
      <c r="L8" s="216" t="n">
        <v>347372.062</v>
      </c>
      <c r="M8" s="216" t="n">
        <v>253778</v>
      </c>
      <c r="N8" s="216" t="n">
        <v>57648</v>
      </c>
      <c r="O8" s="216" t="n">
        <v>4145617.146</v>
      </c>
      <c r="P8" s="217" t="n">
        <v>118</v>
      </c>
      <c r="Q8" s="217" t="n">
        <v>2054</v>
      </c>
      <c r="R8" s="217" t="s">
        <v>88</v>
      </c>
      <c r="S8" s="217" t="s">
        <v>88</v>
      </c>
      <c r="T8" s="216" t="n">
        <v>368</v>
      </c>
      <c r="U8" s="216" t="n">
        <v>155270</v>
      </c>
      <c r="V8" s="216" t="n">
        <v>564</v>
      </c>
      <c r="W8" s="216" t="n">
        <v>28200</v>
      </c>
    </row>
    <row r="9" customFormat="false" ht="21.75" hidden="false" customHeight="true" outlineLevel="0" collapsed="false">
      <c r="A9" s="218"/>
      <c r="B9" s="214" t="n">
        <v>28</v>
      </c>
      <c r="C9" s="219"/>
      <c r="D9" s="216" t="n">
        <v>92793</v>
      </c>
      <c r="E9" s="216" t="n">
        <v>1582758</v>
      </c>
      <c r="F9" s="220" t="n">
        <v>38354742.147</v>
      </c>
      <c r="G9" s="220" t="n">
        <v>27943920.903</v>
      </c>
      <c r="H9" s="216" t="n">
        <v>1541350</v>
      </c>
      <c r="I9" s="220" t="n">
        <v>38036920.273</v>
      </c>
      <c r="J9" s="216" t="n">
        <v>27710453.74</v>
      </c>
      <c r="K9" s="216" t="n">
        <v>41408</v>
      </c>
      <c r="L9" s="220" t="n">
        <v>317821.874</v>
      </c>
      <c r="M9" s="220" t="n">
        <v>233467.163</v>
      </c>
      <c r="N9" s="216" t="n">
        <v>58585</v>
      </c>
      <c r="O9" s="220" t="n">
        <v>4059042.395</v>
      </c>
      <c r="P9" s="216" t="n">
        <v>99</v>
      </c>
      <c r="Q9" s="221" t="n">
        <v>1584.456</v>
      </c>
      <c r="R9" s="217" t="s">
        <v>88</v>
      </c>
      <c r="S9" s="217" t="s">
        <v>88</v>
      </c>
      <c r="T9" s="216" t="n">
        <v>296</v>
      </c>
      <c r="U9" s="216" t="n">
        <v>124671</v>
      </c>
      <c r="V9" s="216" t="n">
        <v>541</v>
      </c>
      <c r="W9" s="216" t="n">
        <v>27050</v>
      </c>
    </row>
    <row r="10" customFormat="false" ht="21.75" hidden="false" customHeight="true" outlineLevel="0" collapsed="false">
      <c r="A10" s="218"/>
      <c r="B10" s="214" t="n">
        <v>29</v>
      </c>
      <c r="C10" s="219"/>
      <c r="D10" s="216" t="n">
        <v>88481</v>
      </c>
      <c r="E10" s="216" t="n">
        <v>1534783</v>
      </c>
      <c r="F10" s="220" t="n">
        <v>37614180</v>
      </c>
      <c r="G10" s="220" t="n">
        <v>27461113</v>
      </c>
      <c r="H10" s="216" t="n">
        <v>1497793</v>
      </c>
      <c r="I10" s="220" t="n">
        <v>37333894</v>
      </c>
      <c r="J10" s="216" t="n">
        <v>27256220</v>
      </c>
      <c r="K10" s="216" t="n">
        <v>36990</v>
      </c>
      <c r="L10" s="220" t="n">
        <v>280286</v>
      </c>
      <c r="M10" s="220" t="n">
        <v>204893</v>
      </c>
      <c r="N10" s="216" t="n">
        <v>59407</v>
      </c>
      <c r="O10" s="220" t="n">
        <v>3968482</v>
      </c>
      <c r="P10" s="216" t="n">
        <v>111</v>
      </c>
      <c r="Q10" s="221" t="n">
        <v>2263</v>
      </c>
      <c r="R10" s="217" t="s">
        <v>88</v>
      </c>
      <c r="S10" s="217" t="s">
        <v>88</v>
      </c>
      <c r="T10" s="216" t="n">
        <v>286</v>
      </c>
      <c r="U10" s="216" t="n">
        <v>119894</v>
      </c>
      <c r="V10" s="216" t="n">
        <v>533</v>
      </c>
      <c r="W10" s="216" t="n">
        <v>26650</v>
      </c>
    </row>
    <row r="11" customFormat="false" ht="21.75" hidden="false" customHeight="true" outlineLevel="0" collapsed="false">
      <c r="A11" s="218"/>
      <c r="B11" s="214" t="n">
        <v>30</v>
      </c>
      <c r="C11" s="219"/>
      <c r="D11" s="222" t="n">
        <v>85212</v>
      </c>
      <c r="E11" s="223" t="n">
        <v>1495161</v>
      </c>
      <c r="F11" s="223" t="n">
        <v>37326327</v>
      </c>
      <c r="G11" s="223" t="n">
        <v>27316130</v>
      </c>
      <c r="H11" s="223" t="n">
        <v>1460514</v>
      </c>
      <c r="I11" s="223" t="n">
        <v>37051516</v>
      </c>
      <c r="J11" s="223" t="n">
        <v>27114847</v>
      </c>
      <c r="K11" s="223" t="n">
        <v>34647</v>
      </c>
      <c r="L11" s="223" t="n">
        <v>274811</v>
      </c>
      <c r="M11" s="223" t="n">
        <v>201283</v>
      </c>
      <c r="N11" s="224" t="n">
        <v>61857</v>
      </c>
      <c r="O11" s="223" t="n">
        <v>4051467</v>
      </c>
      <c r="P11" s="223" t="n">
        <v>43</v>
      </c>
      <c r="Q11" s="223" t="n">
        <v>529</v>
      </c>
      <c r="R11" s="225" t="s">
        <v>88</v>
      </c>
      <c r="S11" s="225" t="s">
        <v>88</v>
      </c>
      <c r="T11" s="223" t="n">
        <v>230</v>
      </c>
      <c r="U11" s="223" t="n">
        <v>95082</v>
      </c>
      <c r="V11" s="223" t="n">
        <v>587</v>
      </c>
      <c r="W11" s="223" t="n">
        <v>29350</v>
      </c>
      <c r="X11" s="226"/>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c r="CV11" s="227"/>
      <c r="CW11" s="227"/>
      <c r="CX11" s="227"/>
      <c r="CY11" s="227"/>
      <c r="CZ11" s="227"/>
      <c r="DA11" s="227"/>
      <c r="DB11" s="227"/>
      <c r="DC11" s="227"/>
      <c r="DD11" s="227"/>
      <c r="DE11" s="227"/>
      <c r="DF11" s="227"/>
      <c r="DG11" s="227"/>
      <c r="DH11" s="227"/>
      <c r="DI11" s="227"/>
      <c r="DJ11" s="227"/>
      <c r="DK11" s="227"/>
      <c r="DL11" s="227"/>
      <c r="DM11" s="227"/>
      <c r="DN11" s="227"/>
      <c r="DO11" s="227"/>
      <c r="DP11" s="227"/>
      <c r="DQ11" s="227"/>
      <c r="DR11" s="227"/>
      <c r="DS11" s="227"/>
      <c r="DT11" s="227"/>
      <c r="DU11" s="227"/>
      <c r="DV11" s="227"/>
      <c r="DW11" s="227"/>
      <c r="DX11" s="227"/>
      <c r="DY11" s="227"/>
      <c r="DZ11" s="227"/>
      <c r="EA11" s="227"/>
      <c r="EB11" s="227"/>
      <c r="EC11" s="227"/>
      <c r="ED11" s="227"/>
      <c r="EE11" s="227"/>
      <c r="EF11" s="227"/>
      <c r="EG11" s="227"/>
      <c r="EH11" s="227"/>
      <c r="EI11" s="227"/>
      <c r="EJ11" s="227"/>
      <c r="EK11" s="227"/>
      <c r="EL11" s="227"/>
      <c r="EM11" s="227"/>
      <c r="EN11" s="227"/>
      <c r="EO11" s="227"/>
      <c r="EP11" s="227"/>
      <c r="EQ11" s="227"/>
      <c r="ER11" s="227"/>
      <c r="ES11" s="227"/>
      <c r="ET11" s="227"/>
      <c r="EU11" s="227"/>
      <c r="EV11" s="227"/>
      <c r="EW11" s="227"/>
      <c r="EX11" s="227"/>
      <c r="EY11" s="227"/>
      <c r="EZ11" s="227"/>
      <c r="FA11" s="227"/>
      <c r="FB11" s="227"/>
      <c r="FC11" s="227"/>
      <c r="FD11" s="227"/>
      <c r="FE11" s="227"/>
      <c r="FF11" s="227"/>
      <c r="FG11" s="227"/>
      <c r="FH11" s="227"/>
      <c r="FI11" s="227"/>
      <c r="FJ11" s="227"/>
      <c r="FK11" s="227"/>
      <c r="FL11" s="227"/>
      <c r="FM11" s="227"/>
      <c r="FN11" s="227"/>
      <c r="FO11" s="227"/>
      <c r="FP11" s="227"/>
      <c r="FQ11" s="227"/>
      <c r="FR11" s="227"/>
      <c r="FS11" s="227"/>
      <c r="FT11" s="227"/>
      <c r="FU11" s="227"/>
      <c r="FV11" s="227"/>
      <c r="FW11" s="227"/>
      <c r="FX11" s="227"/>
      <c r="FY11" s="227"/>
      <c r="FZ11" s="227"/>
      <c r="GA11" s="227"/>
      <c r="GB11" s="227"/>
      <c r="GC11" s="227"/>
      <c r="GD11" s="227"/>
      <c r="GE11" s="227"/>
      <c r="GF11" s="227"/>
      <c r="GG11" s="227"/>
      <c r="GH11" s="227"/>
      <c r="GI11" s="227"/>
      <c r="GJ11" s="227"/>
      <c r="GK11" s="227"/>
      <c r="GL11" s="227"/>
      <c r="GM11" s="227"/>
      <c r="GN11" s="227"/>
      <c r="GO11" s="227"/>
      <c r="GP11" s="227"/>
      <c r="GQ11" s="227"/>
      <c r="GR11" s="227"/>
      <c r="GS11" s="227"/>
      <c r="GT11" s="227"/>
      <c r="GU11" s="227"/>
      <c r="GV11" s="227"/>
      <c r="GW11" s="227"/>
      <c r="GX11" s="227"/>
      <c r="GY11" s="227"/>
      <c r="GZ11" s="227"/>
      <c r="HA11" s="227"/>
      <c r="HB11" s="227"/>
      <c r="HC11" s="227"/>
      <c r="HD11" s="227"/>
      <c r="HE11" s="227"/>
      <c r="HF11" s="227"/>
      <c r="HG11" s="227"/>
      <c r="HH11" s="227"/>
      <c r="HI11" s="227"/>
      <c r="HJ11" s="227"/>
      <c r="HK11" s="227"/>
      <c r="HL11" s="227"/>
      <c r="HM11" s="227"/>
      <c r="HN11" s="227"/>
      <c r="HO11" s="227"/>
      <c r="HP11" s="227"/>
      <c r="HQ11" s="227"/>
      <c r="HR11" s="227"/>
      <c r="HS11" s="227"/>
      <c r="HT11" s="227"/>
      <c r="HU11" s="227"/>
      <c r="HV11" s="227"/>
      <c r="HW11" s="227"/>
      <c r="HX11" s="227"/>
      <c r="HY11" s="227"/>
      <c r="HZ11" s="227"/>
      <c r="IA11" s="227"/>
      <c r="IB11" s="227"/>
      <c r="IC11" s="227"/>
      <c r="ID11" s="227"/>
      <c r="IE11" s="227"/>
      <c r="IF11" s="227"/>
      <c r="IG11" s="227"/>
      <c r="IH11" s="227"/>
      <c r="II11" s="227"/>
      <c r="IJ11" s="227"/>
      <c r="IK11" s="227"/>
      <c r="IL11" s="227"/>
      <c r="IM11" s="227"/>
      <c r="IN11" s="227"/>
      <c r="IO11" s="227"/>
      <c r="IP11" s="227"/>
      <c r="IQ11" s="227"/>
      <c r="IR11" s="227"/>
      <c r="IS11" s="227"/>
      <c r="IT11" s="227"/>
    </row>
    <row r="12" s="235" customFormat="true" ht="21.75" hidden="false" customHeight="true" outlineLevel="0" collapsed="false">
      <c r="A12" s="228" t="s">
        <v>187</v>
      </c>
      <c r="B12" s="229" t="s">
        <v>188</v>
      </c>
      <c r="C12" s="230" t="s">
        <v>186</v>
      </c>
      <c r="D12" s="231" t="n">
        <v>82169</v>
      </c>
      <c r="E12" s="232" t="n">
        <v>1453502</v>
      </c>
      <c r="F12" s="232" t="n">
        <v>36741490</v>
      </c>
      <c r="G12" s="232" t="n">
        <v>26977763</v>
      </c>
      <c r="H12" s="232" t="n">
        <v>1421787</v>
      </c>
      <c r="I12" s="232" t="n">
        <v>36487249</v>
      </c>
      <c r="J12" s="232" t="n">
        <v>26791010</v>
      </c>
      <c r="K12" s="232" t="n">
        <v>31715</v>
      </c>
      <c r="L12" s="232" t="n">
        <v>254241</v>
      </c>
      <c r="M12" s="232" t="n">
        <v>186753</v>
      </c>
      <c r="N12" s="233" t="n">
        <v>63493</v>
      </c>
      <c r="O12" s="232" t="n">
        <v>4004150</v>
      </c>
      <c r="P12" s="232" t="n">
        <v>107</v>
      </c>
      <c r="Q12" s="232" t="n">
        <v>1956</v>
      </c>
      <c r="R12" s="234" t="s">
        <v>88</v>
      </c>
      <c r="S12" s="234" t="s">
        <v>88</v>
      </c>
      <c r="T12" s="232" t="n">
        <v>219</v>
      </c>
      <c r="U12" s="232" t="n">
        <v>92616</v>
      </c>
      <c r="V12" s="232" t="n">
        <v>522</v>
      </c>
      <c r="W12" s="232" t="n">
        <v>26100</v>
      </c>
      <c r="X12" s="226"/>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c r="HJ12" s="227"/>
      <c r="HK12" s="227"/>
      <c r="HL12" s="227"/>
      <c r="HM12" s="227"/>
      <c r="HN12" s="227"/>
      <c r="HO12" s="227"/>
      <c r="HP12" s="227"/>
      <c r="HQ12" s="227"/>
      <c r="HR12" s="227"/>
      <c r="HS12" s="227"/>
      <c r="HT12" s="227"/>
      <c r="HU12" s="227"/>
      <c r="HV12" s="227"/>
      <c r="HW12" s="227"/>
      <c r="HX12" s="227"/>
      <c r="HY12" s="227"/>
      <c r="HZ12" s="227"/>
      <c r="IA12" s="227"/>
      <c r="IB12" s="227"/>
      <c r="IC12" s="227"/>
      <c r="ID12" s="227"/>
      <c r="IE12" s="227"/>
      <c r="IF12" s="227"/>
      <c r="IG12" s="227"/>
      <c r="IH12" s="227"/>
      <c r="II12" s="227"/>
      <c r="IJ12" s="227"/>
      <c r="IK12" s="227"/>
      <c r="IL12" s="227"/>
      <c r="IM12" s="227"/>
      <c r="IN12" s="227"/>
      <c r="IO12" s="227"/>
      <c r="IP12" s="227"/>
      <c r="IQ12" s="227"/>
      <c r="IR12" s="227"/>
      <c r="IS12" s="227"/>
      <c r="IT12" s="227"/>
    </row>
    <row r="13" customFormat="false" ht="13.5" hidden="false" customHeight="false" outlineLevel="0" collapsed="false">
      <c r="A13" s="218"/>
      <c r="B13" s="218"/>
      <c r="C13" s="219"/>
      <c r="D13" s="236"/>
      <c r="E13" s="218"/>
      <c r="F13" s="218"/>
      <c r="G13" s="218"/>
      <c r="H13" s="218"/>
      <c r="I13" s="218"/>
      <c r="J13" s="218"/>
      <c r="K13" s="237"/>
      <c r="L13" s="237"/>
      <c r="M13" s="237"/>
      <c r="N13" s="237"/>
      <c r="O13" s="237"/>
      <c r="P13" s="237"/>
      <c r="Q13" s="237"/>
      <c r="R13" s="238"/>
      <c r="S13" s="238"/>
      <c r="T13" s="237"/>
      <c r="U13" s="237"/>
      <c r="V13" s="237"/>
      <c r="W13" s="237"/>
    </row>
    <row r="14" customFormat="false" ht="21.75" hidden="false" customHeight="true" outlineLevel="0" collapsed="false">
      <c r="A14" s="239" t="n">
        <v>30</v>
      </c>
      <c r="B14" s="240" t="n">
        <v>3</v>
      </c>
      <c r="C14" s="241" t="s">
        <v>189</v>
      </c>
      <c r="D14" s="242" t="s">
        <v>88</v>
      </c>
      <c r="E14" s="243" t="n">
        <v>128869</v>
      </c>
      <c r="F14" s="243" t="n">
        <v>3229305</v>
      </c>
      <c r="G14" s="243" t="n">
        <v>2363525</v>
      </c>
      <c r="H14" s="242" t="n">
        <v>128869</v>
      </c>
      <c r="I14" s="242" t="n">
        <v>3229305</v>
      </c>
      <c r="J14" s="242" t="n">
        <v>2363525</v>
      </c>
      <c r="K14" s="242" t="s">
        <v>88</v>
      </c>
      <c r="L14" s="242" t="s">
        <v>88</v>
      </c>
      <c r="M14" s="242" t="s">
        <v>88</v>
      </c>
      <c r="N14" s="242" t="s">
        <v>88</v>
      </c>
      <c r="O14" s="242" t="s">
        <v>88</v>
      </c>
      <c r="P14" s="242" t="s">
        <v>88</v>
      </c>
      <c r="Q14" s="242" t="s">
        <v>88</v>
      </c>
      <c r="R14" s="242" t="s">
        <v>88</v>
      </c>
      <c r="S14" s="242" t="s">
        <v>88</v>
      </c>
      <c r="T14" s="242" t="s">
        <v>88</v>
      </c>
      <c r="U14" s="242" t="s">
        <v>88</v>
      </c>
      <c r="V14" s="242" t="s">
        <v>88</v>
      </c>
      <c r="W14" s="242" t="s">
        <v>88</v>
      </c>
      <c r="X14" s="244"/>
    </row>
    <row r="15" customFormat="false" ht="21.75" hidden="false" customHeight="true" outlineLevel="0" collapsed="false">
      <c r="A15" s="245"/>
      <c r="B15" s="240" t="n">
        <v>4</v>
      </c>
      <c r="C15" s="241"/>
      <c r="D15" s="246" t="n">
        <v>87290</v>
      </c>
      <c r="E15" s="243" t="n">
        <v>125257</v>
      </c>
      <c r="F15" s="243" t="n">
        <v>3022596</v>
      </c>
      <c r="G15" s="243" t="n">
        <v>2209710</v>
      </c>
      <c r="H15" s="243" t="n">
        <v>122399</v>
      </c>
      <c r="I15" s="243" t="n">
        <v>2999980</v>
      </c>
      <c r="J15" s="243" t="n">
        <v>2193198</v>
      </c>
      <c r="K15" s="243" t="n">
        <v>2858</v>
      </c>
      <c r="L15" s="243" t="n">
        <v>22616</v>
      </c>
      <c r="M15" s="243" t="n">
        <v>16512</v>
      </c>
      <c r="N15" s="242" t="n">
        <v>5179</v>
      </c>
      <c r="O15" s="242" t="n">
        <v>316382</v>
      </c>
      <c r="P15" s="242" t="n">
        <v>31</v>
      </c>
      <c r="Q15" s="242" t="n">
        <v>429</v>
      </c>
      <c r="R15" s="242" t="s">
        <v>88</v>
      </c>
      <c r="S15" s="242" t="s">
        <v>88</v>
      </c>
      <c r="T15" s="242" t="n">
        <v>28</v>
      </c>
      <c r="U15" s="242" t="n">
        <v>10622</v>
      </c>
      <c r="V15" s="242" t="s">
        <v>88</v>
      </c>
      <c r="W15" s="242" t="s">
        <v>88</v>
      </c>
    </row>
    <row r="16" customFormat="false" ht="21.75" hidden="false" customHeight="true" outlineLevel="0" collapsed="false">
      <c r="A16" s="245"/>
      <c r="B16" s="240" t="n">
        <v>5</v>
      </c>
      <c r="C16" s="241"/>
      <c r="D16" s="246" t="n">
        <v>86803</v>
      </c>
      <c r="E16" s="243" t="n">
        <v>126753</v>
      </c>
      <c r="F16" s="243" t="n">
        <v>3203148</v>
      </c>
      <c r="G16" s="243" t="n">
        <v>2339152</v>
      </c>
      <c r="H16" s="243" t="n">
        <v>124004</v>
      </c>
      <c r="I16" s="243" t="n">
        <v>3182534</v>
      </c>
      <c r="J16" s="243" t="n">
        <v>2324090</v>
      </c>
      <c r="K16" s="243" t="n">
        <v>2749</v>
      </c>
      <c r="L16" s="243" t="n">
        <v>20614</v>
      </c>
      <c r="M16" s="243" t="n">
        <v>15062</v>
      </c>
      <c r="N16" s="243" t="n">
        <v>4896</v>
      </c>
      <c r="O16" s="243" t="n">
        <v>335750</v>
      </c>
      <c r="P16" s="242" t="n">
        <v>2</v>
      </c>
      <c r="Q16" s="242" t="n">
        <v>12</v>
      </c>
      <c r="R16" s="242" t="s">
        <v>88</v>
      </c>
      <c r="S16" s="242" t="s">
        <v>88</v>
      </c>
      <c r="T16" s="243" t="n">
        <v>19</v>
      </c>
      <c r="U16" s="243" t="n">
        <v>7853</v>
      </c>
      <c r="V16" s="242" t="n">
        <v>39</v>
      </c>
      <c r="W16" s="242" t="n">
        <v>1950</v>
      </c>
    </row>
    <row r="17" customFormat="false" ht="21.75" hidden="false" customHeight="true" outlineLevel="0" collapsed="false">
      <c r="A17" s="245"/>
      <c r="B17" s="240" t="n">
        <v>6</v>
      </c>
      <c r="C17" s="241"/>
      <c r="D17" s="246" t="n">
        <v>86547</v>
      </c>
      <c r="E17" s="243" t="n">
        <v>125010</v>
      </c>
      <c r="F17" s="243" t="n">
        <v>3142999</v>
      </c>
      <c r="G17" s="243" t="n">
        <v>2297152</v>
      </c>
      <c r="H17" s="243" t="n">
        <v>122075</v>
      </c>
      <c r="I17" s="243" t="n">
        <v>3120897</v>
      </c>
      <c r="J17" s="243" t="n">
        <v>2281021</v>
      </c>
      <c r="K17" s="243" t="n">
        <v>2935</v>
      </c>
      <c r="L17" s="243" t="n">
        <v>22102</v>
      </c>
      <c r="M17" s="243" t="n">
        <v>16131</v>
      </c>
      <c r="N17" s="243" t="n">
        <v>5285</v>
      </c>
      <c r="O17" s="243" t="n">
        <v>320442</v>
      </c>
      <c r="P17" s="242" t="n">
        <v>9</v>
      </c>
      <c r="Q17" s="242" t="n">
        <v>20</v>
      </c>
      <c r="R17" s="242" t="s">
        <v>88</v>
      </c>
      <c r="S17" s="242" t="s">
        <v>88</v>
      </c>
      <c r="T17" s="243" t="n">
        <v>18</v>
      </c>
      <c r="U17" s="243" t="n">
        <v>8018</v>
      </c>
      <c r="V17" s="243" t="n">
        <v>53</v>
      </c>
      <c r="W17" s="242" t="n">
        <v>2650</v>
      </c>
    </row>
    <row r="18" customFormat="false" ht="21.75" hidden="false" customHeight="true" outlineLevel="0" collapsed="false">
      <c r="A18" s="245"/>
      <c r="B18" s="240" t="n">
        <v>7</v>
      </c>
      <c r="C18" s="241"/>
      <c r="D18" s="246" t="n">
        <v>85953</v>
      </c>
      <c r="E18" s="243" t="n">
        <v>126119</v>
      </c>
      <c r="F18" s="243" t="n">
        <v>3144447</v>
      </c>
      <c r="G18" s="243" t="n">
        <v>2300046</v>
      </c>
      <c r="H18" s="243" t="n">
        <v>123081</v>
      </c>
      <c r="I18" s="243" t="n">
        <v>3121128</v>
      </c>
      <c r="J18" s="243" t="n">
        <v>2283005</v>
      </c>
      <c r="K18" s="243" t="n">
        <v>3038</v>
      </c>
      <c r="L18" s="243" t="n">
        <v>23319</v>
      </c>
      <c r="M18" s="243" t="n">
        <v>17041</v>
      </c>
      <c r="N18" s="243" t="n">
        <v>5038</v>
      </c>
      <c r="O18" s="243" t="n">
        <v>354094</v>
      </c>
      <c r="P18" s="242" t="s">
        <v>88</v>
      </c>
      <c r="Q18" s="242" t="s">
        <v>88</v>
      </c>
      <c r="R18" s="242" t="s">
        <v>88</v>
      </c>
      <c r="S18" s="242" t="s">
        <v>88</v>
      </c>
      <c r="T18" s="242" t="n">
        <v>14</v>
      </c>
      <c r="U18" s="242" t="n">
        <v>5490</v>
      </c>
      <c r="V18" s="243" t="n">
        <v>50</v>
      </c>
      <c r="W18" s="243" t="n">
        <v>2500</v>
      </c>
    </row>
    <row r="19" customFormat="false" ht="21.75" hidden="false" customHeight="true" outlineLevel="0" collapsed="false">
      <c r="A19" s="245"/>
      <c r="B19" s="240" t="n">
        <v>8</v>
      </c>
      <c r="C19" s="241"/>
      <c r="D19" s="246" t="n">
        <v>85478</v>
      </c>
      <c r="E19" s="243" t="n">
        <v>122236</v>
      </c>
      <c r="F19" s="243" t="n">
        <v>3166423</v>
      </c>
      <c r="G19" s="243" t="n">
        <v>2315508</v>
      </c>
      <c r="H19" s="243" t="n">
        <v>119064</v>
      </c>
      <c r="I19" s="243" t="n">
        <v>3141160</v>
      </c>
      <c r="J19" s="243" t="n">
        <v>2297050</v>
      </c>
      <c r="K19" s="243" t="n">
        <v>3172</v>
      </c>
      <c r="L19" s="243" t="n">
        <v>25263</v>
      </c>
      <c r="M19" s="243" t="n">
        <v>18458</v>
      </c>
      <c r="N19" s="243" t="n">
        <v>5332</v>
      </c>
      <c r="O19" s="243" t="n">
        <v>350332</v>
      </c>
      <c r="P19" s="242" t="s">
        <v>88</v>
      </c>
      <c r="Q19" s="242" t="s">
        <v>88</v>
      </c>
      <c r="R19" s="242" t="s">
        <v>88</v>
      </c>
      <c r="S19" s="242" t="s">
        <v>88</v>
      </c>
      <c r="T19" s="242" t="n">
        <v>24</v>
      </c>
      <c r="U19" s="242" t="n">
        <v>10039</v>
      </c>
      <c r="V19" s="243" t="n">
        <v>44</v>
      </c>
      <c r="W19" s="242" t="n">
        <v>2200</v>
      </c>
    </row>
    <row r="20" customFormat="false" ht="21.75" hidden="false" customHeight="true" outlineLevel="0" collapsed="false">
      <c r="A20" s="245"/>
      <c r="B20" s="240" t="n">
        <v>9</v>
      </c>
      <c r="C20" s="241"/>
      <c r="D20" s="246" t="n">
        <v>85393</v>
      </c>
      <c r="E20" s="243" t="n">
        <v>117387</v>
      </c>
      <c r="F20" s="243" t="n">
        <v>2925715</v>
      </c>
      <c r="G20" s="243" t="n">
        <v>2137772</v>
      </c>
      <c r="H20" s="243" t="n">
        <v>114492</v>
      </c>
      <c r="I20" s="243" t="n">
        <v>2904170</v>
      </c>
      <c r="J20" s="243" t="n">
        <v>2121944</v>
      </c>
      <c r="K20" s="243" t="n">
        <v>2895</v>
      </c>
      <c r="L20" s="243" t="n">
        <v>21545</v>
      </c>
      <c r="M20" s="243" t="n">
        <v>15828</v>
      </c>
      <c r="N20" s="243" t="n">
        <v>5437</v>
      </c>
      <c r="O20" s="243" t="n">
        <v>338159</v>
      </c>
      <c r="P20" s="242" t="n">
        <v>1</v>
      </c>
      <c r="Q20" s="242" t="n">
        <v>68</v>
      </c>
      <c r="R20" s="242" t="s">
        <v>88</v>
      </c>
      <c r="S20" s="242" t="s">
        <v>88</v>
      </c>
      <c r="T20" s="242" t="n">
        <v>15</v>
      </c>
      <c r="U20" s="242" t="n">
        <v>6186</v>
      </c>
      <c r="V20" s="243" t="n">
        <v>49</v>
      </c>
      <c r="W20" s="242" t="n">
        <v>2450</v>
      </c>
    </row>
    <row r="21" customFormat="false" ht="21.75" hidden="false" customHeight="true" outlineLevel="0" collapsed="false">
      <c r="A21" s="245"/>
      <c r="B21" s="240" t="n">
        <v>10</v>
      </c>
      <c r="C21" s="241"/>
      <c r="D21" s="246" t="n">
        <v>85139</v>
      </c>
      <c r="E21" s="243" t="n">
        <v>130514</v>
      </c>
      <c r="F21" s="243" t="n">
        <v>3264455</v>
      </c>
      <c r="G21" s="243" t="n">
        <v>2392041</v>
      </c>
      <c r="H21" s="243" t="n">
        <v>127688</v>
      </c>
      <c r="I21" s="243" t="n">
        <v>3243281</v>
      </c>
      <c r="J21" s="243" t="n">
        <v>2376488</v>
      </c>
      <c r="K21" s="243" t="n">
        <v>2826</v>
      </c>
      <c r="L21" s="243" t="n">
        <v>21174</v>
      </c>
      <c r="M21" s="243" t="n">
        <v>15553</v>
      </c>
      <c r="N21" s="243" t="n">
        <v>4864</v>
      </c>
      <c r="O21" s="243" t="n">
        <v>348824</v>
      </c>
      <c r="P21" s="242" t="s">
        <v>88</v>
      </c>
      <c r="Q21" s="242" t="s">
        <v>88</v>
      </c>
      <c r="R21" s="242" t="s">
        <v>88</v>
      </c>
      <c r="S21" s="242" t="s">
        <v>88</v>
      </c>
      <c r="T21" s="242" t="n">
        <v>16</v>
      </c>
      <c r="U21" s="242" t="n">
        <v>6579</v>
      </c>
      <c r="V21" s="243" t="n">
        <v>37</v>
      </c>
      <c r="W21" s="243" t="n">
        <v>1850</v>
      </c>
    </row>
    <row r="22" customFormat="false" ht="21.75" hidden="false" customHeight="true" outlineLevel="0" collapsed="false">
      <c r="A22" s="245"/>
      <c r="B22" s="240" t="n">
        <v>11</v>
      </c>
      <c r="C22" s="241"/>
      <c r="D22" s="246" t="n">
        <v>84873</v>
      </c>
      <c r="E22" s="243" t="n">
        <v>124126</v>
      </c>
      <c r="F22" s="243" t="n">
        <v>3143125</v>
      </c>
      <c r="G22" s="243" t="n">
        <v>2305501</v>
      </c>
      <c r="H22" s="243" t="n">
        <v>121236</v>
      </c>
      <c r="I22" s="243" t="n">
        <v>3114486</v>
      </c>
      <c r="J22" s="243" t="n">
        <v>2284482</v>
      </c>
      <c r="K22" s="243" t="n">
        <v>2890</v>
      </c>
      <c r="L22" s="243" t="n">
        <v>28639</v>
      </c>
      <c r="M22" s="243" t="n">
        <v>21019</v>
      </c>
      <c r="N22" s="243" t="n">
        <v>5187</v>
      </c>
      <c r="O22" s="243" t="n">
        <v>326210</v>
      </c>
      <c r="P22" s="242" t="s">
        <v>88</v>
      </c>
      <c r="Q22" s="242" t="s">
        <v>88</v>
      </c>
      <c r="R22" s="242" t="s">
        <v>88</v>
      </c>
      <c r="S22" s="242" t="s">
        <v>88</v>
      </c>
      <c r="T22" s="242" t="n">
        <v>16</v>
      </c>
      <c r="U22" s="242" t="n">
        <v>6881</v>
      </c>
      <c r="V22" s="243" t="n">
        <v>45</v>
      </c>
      <c r="W22" s="243" t="n">
        <v>2250</v>
      </c>
    </row>
    <row r="23" customFormat="false" ht="21.75" hidden="false" customHeight="true" outlineLevel="0" collapsed="false">
      <c r="A23" s="245"/>
      <c r="B23" s="240" t="n">
        <v>12</v>
      </c>
      <c r="C23" s="241"/>
      <c r="D23" s="246" t="n">
        <v>84489</v>
      </c>
      <c r="E23" s="243" t="n">
        <v>124442</v>
      </c>
      <c r="F23" s="243" t="n">
        <v>3108777</v>
      </c>
      <c r="G23" s="243" t="n">
        <v>2278574</v>
      </c>
      <c r="H23" s="243" t="n">
        <v>121436</v>
      </c>
      <c r="I23" s="243" t="n">
        <v>3085481</v>
      </c>
      <c r="J23" s="243" t="n">
        <v>2261443</v>
      </c>
      <c r="K23" s="243" t="n">
        <v>3006</v>
      </c>
      <c r="L23" s="243" t="n">
        <v>23296</v>
      </c>
      <c r="M23" s="247" t="n">
        <v>17131</v>
      </c>
      <c r="N23" s="243" t="n">
        <v>5456</v>
      </c>
      <c r="O23" s="243" t="n">
        <v>348307</v>
      </c>
      <c r="P23" s="242" t="s">
        <v>88</v>
      </c>
      <c r="Q23" s="242" t="s">
        <v>88</v>
      </c>
      <c r="R23" s="242" t="s">
        <v>88</v>
      </c>
      <c r="S23" s="242" t="s">
        <v>88</v>
      </c>
      <c r="T23" s="242" t="n">
        <v>16</v>
      </c>
      <c r="U23" s="242" t="n">
        <v>6617</v>
      </c>
      <c r="V23" s="243" t="n">
        <v>46</v>
      </c>
      <c r="W23" s="243" t="n">
        <v>2300</v>
      </c>
    </row>
    <row r="24" customFormat="false" ht="21.75" hidden="false" customHeight="true" outlineLevel="0" collapsed="false">
      <c r="A24" s="239" t="n">
        <v>31</v>
      </c>
      <c r="B24" s="240" t="n">
        <v>1</v>
      </c>
      <c r="C24" s="241" t="s">
        <v>189</v>
      </c>
      <c r="D24" s="246" t="n">
        <v>84071</v>
      </c>
      <c r="E24" s="243" t="n">
        <v>122116</v>
      </c>
      <c r="F24" s="243" t="n">
        <v>3088453</v>
      </c>
      <c r="G24" s="243" t="n">
        <v>2263601</v>
      </c>
      <c r="H24" s="243" t="n">
        <v>119262</v>
      </c>
      <c r="I24" s="243" t="n">
        <v>3066287</v>
      </c>
      <c r="J24" s="243" t="n">
        <v>2247332</v>
      </c>
      <c r="K24" s="243" t="n">
        <v>2854</v>
      </c>
      <c r="L24" s="243" t="n">
        <v>22166</v>
      </c>
      <c r="M24" s="243" t="n">
        <v>16269</v>
      </c>
      <c r="N24" s="243" t="n">
        <v>4281</v>
      </c>
      <c r="O24" s="243" t="n">
        <v>330569</v>
      </c>
      <c r="P24" s="242" t="s">
        <v>88</v>
      </c>
      <c r="Q24" s="242" t="s">
        <v>88</v>
      </c>
      <c r="R24" s="242" t="s">
        <v>88</v>
      </c>
      <c r="S24" s="242" t="s">
        <v>88</v>
      </c>
      <c r="T24" s="242" t="n">
        <v>23</v>
      </c>
      <c r="U24" s="242" t="n">
        <v>9612</v>
      </c>
      <c r="V24" s="243" t="n">
        <v>34</v>
      </c>
      <c r="W24" s="243" t="n">
        <v>1700</v>
      </c>
    </row>
    <row r="25" customFormat="false" ht="21.75" hidden="false" customHeight="true" outlineLevel="0" collapsed="false">
      <c r="A25" s="218"/>
      <c r="B25" s="240" t="n">
        <v>2</v>
      </c>
      <c r="C25" s="241"/>
      <c r="D25" s="246" t="n">
        <v>83541</v>
      </c>
      <c r="E25" s="243" t="n">
        <v>119726</v>
      </c>
      <c r="F25" s="243" t="n">
        <v>2867325</v>
      </c>
      <c r="G25" s="243" t="n">
        <v>2099199</v>
      </c>
      <c r="H25" s="243" t="n">
        <v>116908</v>
      </c>
      <c r="I25" s="243" t="n">
        <v>2842807</v>
      </c>
      <c r="J25" s="243" t="n">
        <v>2081269</v>
      </c>
      <c r="K25" s="243" t="n">
        <v>2818</v>
      </c>
      <c r="L25" s="243" t="n">
        <v>24518</v>
      </c>
      <c r="M25" s="243" t="n">
        <v>17930</v>
      </c>
      <c r="N25" s="243" t="n">
        <v>6320</v>
      </c>
      <c r="O25" s="243" t="n">
        <v>347349</v>
      </c>
      <c r="P25" s="242" t="s">
        <v>88</v>
      </c>
      <c r="Q25" s="242" t="s">
        <v>88</v>
      </c>
      <c r="R25" s="242" t="s">
        <v>88</v>
      </c>
      <c r="S25" s="242" t="s">
        <v>88</v>
      </c>
      <c r="T25" s="242" t="n">
        <v>23</v>
      </c>
      <c r="U25" s="242" t="n">
        <v>10087</v>
      </c>
      <c r="V25" s="242" t="n">
        <v>75</v>
      </c>
      <c r="W25" s="242" t="n">
        <v>3750</v>
      </c>
    </row>
    <row r="26" s="191" customFormat="true" ht="21.75" hidden="false" customHeight="true" outlineLevel="0" collapsed="false">
      <c r="A26" s="190"/>
      <c r="B26" s="240" t="n">
        <v>3</v>
      </c>
      <c r="C26" s="241"/>
      <c r="D26" s="246" t="n">
        <v>82961</v>
      </c>
      <c r="E26" s="243" t="n">
        <v>2606</v>
      </c>
      <c r="F26" s="243" t="n">
        <v>19559</v>
      </c>
      <c r="G26" s="243" t="n">
        <v>14349</v>
      </c>
      <c r="H26" s="242" t="s">
        <v>88</v>
      </c>
      <c r="I26" s="242" t="s">
        <v>88</v>
      </c>
      <c r="J26" s="242" t="s">
        <v>88</v>
      </c>
      <c r="K26" s="242" t="n">
        <v>2606</v>
      </c>
      <c r="L26" s="242" t="n">
        <v>19559</v>
      </c>
      <c r="M26" s="242" t="n">
        <v>14349</v>
      </c>
      <c r="N26" s="243" t="n">
        <v>4582</v>
      </c>
      <c r="O26" s="243" t="n">
        <v>335049</v>
      </c>
      <c r="P26" s="242" t="s">
        <v>88</v>
      </c>
      <c r="Q26" s="242" t="s">
        <v>88</v>
      </c>
      <c r="R26" s="242" t="s">
        <v>88</v>
      </c>
      <c r="S26" s="242" t="s">
        <v>88</v>
      </c>
      <c r="T26" s="242" t="n">
        <v>18</v>
      </c>
      <c r="U26" s="242" t="n">
        <v>7098</v>
      </c>
      <c r="V26" s="243" t="n">
        <v>115</v>
      </c>
      <c r="W26" s="247" t="n">
        <v>5750</v>
      </c>
    </row>
    <row r="27" customFormat="false" ht="13.9" hidden="false" customHeight="true" outlineLevel="0" collapsed="false">
      <c r="A27" s="218"/>
      <c r="B27" s="218"/>
      <c r="C27" s="219"/>
      <c r="D27" s="248"/>
      <c r="E27" s="243"/>
      <c r="F27" s="243"/>
      <c r="G27" s="243"/>
      <c r="H27" s="249"/>
      <c r="I27" s="249"/>
      <c r="J27" s="249"/>
      <c r="K27" s="249"/>
      <c r="L27" s="249"/>
      <c r="M27" s="249"/>
      <c r="N27" s="249"/>
      <c r="O27" s="249"/>
      <c r="P27" s="250"/>
      <c r="Q27" s="250"/>
      <c r="R27" s="242"/>
      <c r="S27" s="242"/>
      <c r="T27" s="242"/>
      <c r="U27" s="251"/>
      <c r="V27" s="249"/>
      <c r="W27" s="249"/>
    </row>
    <row r="28" customFormat="false" ht="21.75" hidden="false" customHeight="true" outlineLevel="0" collapsed="false">
      <c r="A28" s="239" t="n">
        <v>31</v>
      </c>
      <c r="B28" s="240" t="n">
        <v>3</v>
      </c>
      <c r="C28" s="241" t="s">
        <v>189</v>
      </c>
      <c r="D28" s="242" t="s">
        <v>88</v>
      </c>
      <c r="E28" s="243" t="n">
        <v>123385</v>
      </c>
      <c r="F28" s="243" t="n">
        <v>3164404</v>
      </c>
      <c r="G28" s="243" t="n">
        <v>2322462</v>
      </c>
      <c r="H28" s="242" t="n">
        <v>123385</v>
      </c>
      <c r="I28" s="242" t="n">
        <v>3164404</v>
      </c>
      <c r="J28" s="242" t="n">
        <v>2322462</v>
      </c>
      <c r="K28" s="242" t="s">
        <v>88</v>
      </c>
      <c r="L28" s="242" t="s">
        <v>88</v>
      </c>
      <c r="M28" s="242" t="s">
        <v>88</v>
      </c>
      <c r="N28" s="242" t="s">
        <v>88</v>
      </c>
      <c r="O28" s="242" t="s">
        <v>88</v>
      </c>
      <c r="P28" s="242" t="s">
        <v>88</v>
      </c>
      <c r="Q28" s="242" t="s">
        <v>88</v>
      </c>
      <c r="R28" s="242" t="s">
        <v>88</v>
      </c>
      <c r="S28" s="242" t="s">
        <v>88</v>
      </c>
      <c r="T28" s="242" t="s">
        <v>88</v>
      </c>
      <c r="U28" s="242" t="s">
        <v>88</v>
      </c>
      <c r="V28" s="242" t="s">
        <v>88</v>
      </c>
      <c r="W28" s="242" t="s">
        <v>88</v>
      </c>
      <c r="X28" s="244"/>
    </row>
    <row r="29" customFormat="false" ht="21.75" hidden="false" customHeight="true" outlineLevel="0" collapsed="false">
      <c r="A29" s="245"/>
      <c r="B29" s="240" t="n">
        <v>4</v>
      </c>
      <c r="C29" s="241"/>
      <c r="D29" s="246" t="n">
        <v>83979</v>
      </c>
      <c r="E29" s="243" t="n">
        <v>125887</v>
      </c>
      <c r="F29" s="243" t="n">
        <v>3174397</v>
      </c>
      <c r="G29" s="243" t="n">
        <v>2330479</v>
      </c>
      <c r="H29" s="243" t="n">
        <v>123309</v>
      </c>
      <c r="I29" s="243" t="n">
        <v>3154386</v>
      </c>
      <c r="J29" s="243" t="n">
        <v>2315772</v>
      </c>
      <c r="K29" s="243" t="n">
        <v>2578</v>
      </c>
      <c r="L29" s="243" t="n">
        <v>20011</v>
      </c>
      <c r="M29" s="243" t="n">
        <v>14707</v>
      </c>
      <c r="N29" s="242" t="n">
        <v>5520</v>
      </c>
      <c r="O29" s="242" t="n">
        <v>305955</v>
      </c>
      <c r="P29" s="242" t="s">
        <v>88</v>
      </c>
      <c r="Q29" s="242" t="s">
        <v>88</v>
      </c>
      <c r="R29" s="242" t="s">
        <v>88</v>
      </c>
      <c r="S29" s="242" t="s">
        <v>88</v>
      </c>
      <c r="T29" s="242" t="n">
        <v>24</v>
      </c>
      <c r="U29" s="242" t="n">
        <v>9985</v>
      </c>
      <c r="V29" s="242" t="n">
        <v>39</v>
      </c>
      <c r="W29" s="242" t="n">
        <v>1950</v>
      </c>
    </row>
    <row r="30" customFormat="false" ht="21.75" hidden="false" customHeight="true" outlineLevel="0" collapsed="false">
      <c r="A30" s="252" t="s">
        <v>190</v>
      </c>
      <c r="B30" s="240" t="n">
        <v>5</v>
      </c>
      <c r="C30" s="241" t="s">
        <v>189</v>
      </c>
      <c r="D30" s="246" t="n">
        <v>83697</v>
      </c>
      <c r="E30" s="243" t="n">
        <v>121962</v>
      </c>
      <c r="F30" s="243" t="n">
        <v>3031615</v>
      </c>
      <c r="G30" s="243" t="n">
        <v>2221643</v>
      </c>
      <c r="H30" s="243" t="n">
        <v>119159</v>
      </c>
      <c r="I30" s="243" t="n">
        <v>3009655</v>
      </c>
      <c r="J30" s="243" t="n">
        <v>2205518</v>
      </c>
      <c r="K30" s="243" t="n">
        <v>2803</v>
      </c>
      <c r="L30" s="243" t="n">
        <v>21960</v>
      </c>
      <c r="M30" s="243" t="n">
        <v>16125</v>
      </c>
      <c r="N30" s="243" t="n">
        <v>4879</v>
      </c>
      <c r="O30" s="243" t="n">
        <v>341943</v>
      </c>
      <c r="P30" s="242" t="n">
        <v>67</v>
      </c>
      <c r="Q30" s="242" t="n">
        <v>1494</v>
      </c>
      <c r="R30" s="242" t="s">
        <v>88</v>
      </c>
      <c r="S30" s="242" t="s">
        <v>88</v>
      </c>
      <c r="T30" s="243" t="n">
        <v>24</v>
      </c>
      <c r="U30" s="243" t="n">
        <v>10041</v>
      </c>
      <c r="V30" s="242" t="n">
        <v>38</v>
      </c>
      <c r="W30" s="242" t="n">
        <v>1900</v>
      </c>
    </row>
    <row r="31" customFormat="false" ht="21.75" hidden="false" customHeight="true" outlineLevel="0" collapsed="false">
      <c r="A31" s="245"/>
      <c r="B31" s="240" t="n">
        <v>6</v>
      </c>
      <c r="C31" s="241"/>
      <c r="D31" s="246" t="n">
        <v>83516</v>
      </c>
      <c r="E31" s="243" t="n">
        <v>119557</v>
      </c>
      <c r="F31" s="243" t="n">
        <v>3032355</v>
      </c>
      <c r="G31" s="243" t="n">
        <v>2223752</v>
      </c>
      <c r="H31" s="243" t="n">
        <v>116729</v>
      </c>
      <c r="I31" s="243" t="n">
        <v>3010760</v>
      </c>
      <c r="J31" s="243" t="n">
        <v>2207829</v>
      </c>
      <c r="K31" s="242" t="n">
        <v>2828</v>
      </c>
      <c r="L31" s="242" t="n">
        <v>21595</v>
      </c>
      <c r="M31" s="242" t="n">
        <v>15923</v>
      </c>
      <c r="N31" s="243" t="n">
        <v>5426</v>
      </c>
      <c r="O31" s="243" t="n">
        <v>344544</v>
      </c>
      <c r="P31" s="242" t="n">
        <v>25</v>
      </c>
      <c r="Q31" s="242" t="n">
        <v>132</v>
      </c>
      <c r="R31" s="242" t="s">
        <v>88</v>
      </c>
      <c r="S31" s="242" t="s">
        <v>88</v>
      </c>
      <c r="T31" s="243" t="n">
        <v>15</v>
      </c>
      <c r="U31" s="243" t="n">
        <v>6766</v>
      </c>
      <c r="V31" s="243" t="n">
        <v>29</v>
      </c>
      <c r="W31" s="242" t="n">
        <v>1450</v>
      </c>
    </row>
    <row r="32" customFormat="false" ht="21.75" hidden="false" customHeight="true" outlineLevel="0" collapsed="false">
      <c r="A32" s="245"/>
      <c r="B32" s="240" t="n">
        <v>7</v>
      </c>
      <c r="C32" s="241"/>
      <c r="D32" s="246" t="n">
        <v>82974</v>
      </c>
      <c r="E32" s="243" t="n">
        <v>125030</v>
      </c>
      <c r="F32" s="243" t="n">
        <v>3165571</v>
      </c>
      <c r="G32" s="243" t="n">
        <v>2322764</v>
      </c>
      <c r="H32" s="243" t="n">
        <v>122329</v>
      </c>
      <c r="I32" s="243" t="n">
        <v>3144145</v>
      </c>
      <c r="J32" s="243" t="n">
        <v>2307025</v>
      </c>
      <c r="K32" s="243" t="n">
        <v>2701</v>
      </c>
      <c r="L32" s="243" t="n">
        <v>21426</v>
      </c>
      <c r="M32" s="243" t="n">
        <v>15739</v>
      </c>
      <c r="N32" s="243" t="n">
        <v>4808</v>
      </c>
      <c r="O32" s="243" t="n">
        <v>323906</v>
      </c>
      <c r="P32" s="242" t="n">
        <v>10</v>
      </c>
      <c r="Q32" s="242" t="n">
        <v>273</v>
      </c>
      <c r="R32" s="242" t="s">
        <v>88</v>
      </c>
      <c r="S32" s="242" t="s">
        <v>88</v>
      </c>
      <c r="T32" s="242" t="n">
        <v>19</v>
      </c>
      <c r="U32" s="242" t="n">
        <v>8647</v>
      </c>
      <c r="V32" s="243" t="n">
        <v>45</v>
      </c>
      <c r="W32" s="243" t="n">
        <v>2250</v>
      </c>
    </row>
    <row r="33" customFormat="false" ht="21.75" hidden="false" customHeight="true" outlineLevel="0" collapsed="false">
      <c r="A33" s="245"/>
      <c r="B33" s="240" t="n">
        <v>8</v>
      </c>
      <c r="C33" s="241"/>
      <c r="D33" s="246" t="n">
        <v>82510</v>
      </c>
      <c r="E33" s="243" t="n">
        <v>118196</v>
      </c>
      <c r="F33" s="243" t="n">
        <v>2970138</v>
      </c>
      <c r="G33" s="243" t="n">
        <v>2178707</v>
      </c>
      <c r="H33" s="243" t="n">
        <v>115440</v>
      </c>
      <c r="I33" s="243" t="n">
        <v>2948949</v>
      </c>
      <c r="J33" s="243" t="n">
        <v>2163104</v>
      </c>
      <c r="K33" s="243" t="n">
        <v>2756</v>
      </c>
      <c r="L33" s="243" t="n">
        <v>21189</v>
      </c>
      <c r="M33" s="243" t="n">
        <v>15603</v>
      </c>
      <c r="N33" s="243" t="n">
        <v>5605</v>
      </c>
      <c r="O33" s="243" t="n">
        <v>337053</v>
      </c>
      <c r="P33" s="242" t="n">
        <v>1</v>
      </c>
      <c r="Q33" s="242" t="n">
        <v>1</v>
      </c>
      <c r="R33" s="242" t="s">
        <v>88</v>
      </c>
      <c r="S33" s="242" t="s">
        <v>88</v>
      </c>
      <c r="T33" s="242" t="n">
        <v>21</v>
      </c>
      <c r="U33" s="242" t="n">
        <v>8092</v>
      </c>
      <c r="V33" s="243" t="n">
        <v>34</v>
      </c>
      <c r="W33" s="242" t="n">
        <v>1700</v>
      </c>
    </row>
    <row r="34" customFormat="false" ht="21.75" hidden="false" customHeight="true" outlineLevel="0" collapsed="false">
      <c r="A34" s="245"/>
      <c r="B34" s="240" t="n">
        <v>9</v>
      </c>
      <c r="C34" s="241"/>
      <c r="D34" s="246" t="n">
        <v>82244</v>
      </c>
      <c r="E34" s="243" t="n">
        <v>119367</v>
      </c>
      <c r="F34" s="243" t="n">
        <v>2979085</v>
      </c>
      <c r="G34" s="243" t="n">
        <v>2191689</v>
      </c>
      <c r="H34" s="243" t="n">
        <v>116522</v>
      </c>
      <c r="I34" s="243" t="n">
        <v>2956194</v>
      </c>
      <c r="J34" s="243" t="n">
        <v>2174889</v>
      </c>
      <c r="K34" s="243" t="n">
        <v>2845</v>
      </c>
      <c r="L34" s="243" t="n">
        <v>22891</v>
      </c>
      <c r="M34" s="243" t="n">
        <v>16800</v>
      </c>
      <c r="N34" s="243" t="n">
        <v>5421</v>
      </c>
      <c r="O34" s="243" t="n">
        <v>340801</v>
      </c>
      <c r="P34" s="242" t="n">
        <v>2</v>
      </c>
      <c r="Q34" s="242" t="n">
        <v>33</v>
      </c>
      <c r="R34" s="242" t="s">
        <v>88</v>
      </c>
      <c r="S34" s="242" t="s">
        <v>88</v>
      </c>
      <c r="T34" s="242" t="n">
        <v>14</v>
      </c>
      <c r="U34" s="242" t="n">
        <v>5959</v>
      </c>
      <c r="V34" s="243" t="n">
        <v>39</v>
      </c>
      <c r="W34" s="242" t="n">
        <v>1950</v>
      </c>
    </row>
    <row r="35" customFormat="false" ht="21.75" hidden="false" customHeight="true" outlineLevel="0" collapsed="false">
      <c r="A35" s="245"/>
      <c r="B35" s="240" t="n">
        <v>10</v>
      </c>
      <c r="C35" s="241"/>
      <c r="D35" s="246" t="n">
        <v>82115</v>
      </c>
      <c r="E35" s="243" t="n">
        <v>122857</v>
      </c>
      <c r="F35" s="243" t="n">
        <v>3115292</v>
      </c>
      <c r="G35" s="243" t="n">
        <v>2285890</v>
      </c>
      <c r="H35" s="243" t="n">
        <v>120306</v>
      </c>
      <c r="I35" s="243" t="n">
        <v>3095388</v>
      </c>
      <c r="J35" s="243" t="n">
        <v>2271238</v>
      </c>
      <c r="K35" s="243" t="n">
        <v>2551</v>
      </c>
      <c r="L35" s="243" t="n">
        <v>19904</v>
      </c>
      <c r="M35" s="243" t="n">
        <v>14652</v>
      </c>
      <c r="N35" s="243" t="n">
        <v>5166</v>
      </c>
      <c r="O35" s="243" t="n">
        <v>326884</v>
      </c>
      <c r="P35" s="242" t="s">
        <v>88</v>
      </c>
      <c r="Q35" s="242" t="s">
        <v>88</v>
      </c>
      <c r="R35" s="242" t="s">
        <v>88</v>
      </c>
      <c r="S35" s="242" t="s">
        <v>88</v>
      </c>
      <c r="T35" s="242" t="n">
        <v>24</v>
      </c>
      <c r="U35" s="242" t="n">
        <v>10039</v>
      </c>
      <c r="V35" s="243" t="n">
        <v>48</v>
      </c>
      <c r="W35" s="243" t="n">
        <v>2400</v>
      </c>
    </row>
    <row r="36" customFormat="false" ht="21.75" hidden="false" customHeight="true" outlineLevel="0" collapsed="false">
      <c r="A36" s="245"/>
      <c r="B36" s="240" t="n">
        <v>11</v>
      </c>
      <c r="C36" s="241"/>
      <c r="D36" s="246" t="n">
        <v>81770</v>
      </c>
      <c r="E36" s="243" t="n">
        <v>120966</v>
      </c>
      <c r="F36" s="243" t="n">
        <v>3075239</v>
      </c>
      <c r="G36" s="243" t="n">
        <v>2260105</v>
      </c>
      <c r="H36" s="243" t="n">
        <v>118383</v>
      </c>
      <c r="I36" s="243" t="n">
        <v>3056054</v>
      </c>
      <c r="J36" s="243" t="n">
        <v>2245974</v>
      </c>
      <c r="K36" s="243" t="n">
        <v>2583</v>
      </c>
      <c r="L36" s="243" t="n">
        <v>19185</v>
      </c>
      <c r="M36" s="243" t="n">
        <v>14131</v>
      </c>
      <c r="N36" s="243" t="n">
        <v>4968</v>
      </c>
      <c r="O36" s="243" t="n">
        <v>320381</v>
      </c>
      <c r="P36" s="242" t="n">
        <v>1</v>
      </c>
      <c r="Q36" s="242" t="n">
        <v>18</v>
      </c>
      <c r="R36" s="242" t="s">
        <v>88</v>
      </c>
      <c r="S36" s="242" t="s">
        <v>88</v>
      </c>
      <c r="T36" s="242" t="n">
        <v>13</v>
      </c>
      <c r="U36" s="242" t="n">
        <v>5650</v>
      </c>
      <c r="V36" s="243" t="n">
        <v>54</v>
      </c>
      <c r="W36" s="243" t="n">
        <v>2700</v>
      </c>
    </row>
    <row r="37" customFormat="false" ht="21.75" hidden="false" customHeight="true" outlineLevel="0" collapsed="false">
      <c r="A37" s="245"/>
      <c r="B37" s="240" t="n">
        <v>12</v>
      </c>
      <c r="C37" s="241"/>
      <c r="D37" s="246" t="n">
        <v>81351</v>
      </c>
      <c r="E37" s="243" t="n">
        <v>122549</v>
      </c>
      <c r="F37" s="243" t="n">
        <v>3120080</v>
      </c>
      <c r="G37" s="243" t="n">
        <v>2295217</v>
      </c>
      <c r="H37" s="243" t="n">
        <v>119957</v>
      </c>
      <c r="I37" s="243" t="n">
        <v>3094492</v>
      </c>
      <c r="J37" s="243" t="n">
        <v>2276587</v>
      </c>
      <c r="K37" s="243" t="n">
        <v>2592</v>
      </c>
      <c r="L37" s="243" t="n">
        <v>25588</v>
      </c>
      <c r="M37" s="247" t="n">
        <v>18630</v>
      </c>
      <c r="N37" s="243" t="n">
        <v>5209</v>
      </c>
      <c r="O37" s="243" t="n">
        <v>338448</v>
      </c>
      <c r="P37" s="242" t="s">
        <v>88</v>
      </c>
      <c r="Q37" s="242" t="s">
        <v>88</v>
      </c>
      <c r="R37" s="242" t="s">
        <v>88</v>
      </c>
      <c r="S37" s="242" t="s">
        <v>88</v>
      </c>
      <c r="T37" s="242" t="n">
        <v>26</v>
      </c>
      <c r="U37" s="242" t="n">
        <v>10683</v>
      </c>
      <c r="V37" s="243" t="n">
        <v>52</v>
      </c>
      <c r="W37" s="243" t="n">
        <v>2600</v>
      </c>
    </row>
    <row r="38" customFormat="false" ht="21.75" hidden="false" customHeight="true" outlineLevel="0" collapsed="false">
      <c r="A38" s="253" t="s">
        <v>191</v>
      </c>
      <c r="B38" s="240" t="n">
        <v>1</v>
      </c>
      <c r="C38" s="241" t="s">
        <v>189</v>
      </c>
      <c r="D38" s="246" t="n">
        <v>81037</v>
      </c>
      <c r="E38" s="243" t="n">
        <v>117401</v>
      </c>
      <c r="F38" s="243" t="n">
        <v>3024242</v>
      </c>
      <c r="G38" s="243" t="n">
        <v>2221241</v>
      </c>
      <c r="H38" s="243" t="n">
        <v>114840</v>
      </c>
      <c r="I38" s="243" t="n">
        <v>3003738</v>
      </c>
      <c r="J38" s="243" t="n">
        <v>2206170</v>
      </c>
      <c r="K38" s="243" t="n">
        <v>2561</v>
      </c>
      <c r="L38" s="243" t="n">
        <v>20504</v>
      </c>
      <c r="M38" s="243" t="n">
        <v>15071</v>
      </c>
      <c r="N38" s="243" t="n">
        <v>5079</v>
      </c>
      <c r="O38" s="243" t="n">
        <v>336225</v>
      </c>
      <c r="P38" s="242" t="s">
        <v>88</v>
      </c>
      <c r="Q38" s="242" t="s">
        <v>88</v>
      </c>
      <c r="R38" s="242" t="s">
        <v>88</v>
      </c>
      <c r="S38" s="242" t="s">
        <v>88</v>
      </c>
      <c r="T38" s="242" t="n">
        <v>16</v>
      </c>
      <c r="U38" s="242" t="n">
        <v>6675</v>
      </c>
      <c r="V38" s="243" t="n">
        <v>42</v>
      </c>
      <c r="W38" s="243" t="n">
        <v>2100</v>
      </c>
    </row>
    <row r="39" customFormat="false" ht="21.75" hidden="false" customHeight="true" outlineLevel="0" collapsed="false">
      <c r="A39" s="218"/>
      <c r="B39" s="240" t="n">
        <v>2</v>
      </c>
      <c r="C39" s="241"/>
      <c r="D39" s="246" t="n">
        <v>80689</v>
      </c>
      <c r="E39" s="243" t="n">
        <v>113922</v>
      </c>
      <c r="F39" s="243" t="n">
        <v>2869222</v>
      </c>
      <c r="G39" s="243" t="n">
        <v>2109209</v>
      </c>
      <c r="H39" s="243" t="n">
        <v>111428</v>
      </c>
      <c r="I39" s="243" t="n">
        <v>2849084</v>
      </c>
      <c r="J39" s="243" t="n">
        <v>2094442</v>
      </c>
      <c r="K39" s="243" t="n">
        <v>2494</v>
      </c>
      <c r="L39" s="243" t="n">
        <v>20138</v>
      </c>
      <c r="M39" s="243" t="n">
        <v>14767</v>
      </c>
      <c r="N39" s="243" t="n">
        <v>6682</v>
      </c>
      <c r="O39" s="243" t="n">
        <v>354944</v>
      </c>
      <c r="P39" s="242" t="s">
        <v>88</v>
      </c>
      <c r="Q39" s="242" t="s">
        <v>88</v>
      </c>
      <c r="R39" s="242" t="s">
        <v>88</v>
      </c>
      <c r="S39" s="242" t="s">
        <v>88</v>
      </c>
      <c r="T39" s="242" t="n">
        <v>13</v>
      </c>
      <c r="U39" s="242" t="n">
        <v>5877</v>
      </c>
      <c r="V39" s="242" t="n">
        <v>51</v>
      </c>
      <c r="W39" s="242" t="n">
        <v>2550</v>
      </c>
    </row>
    <row r="40" customFormat="false" ht="21.75" hidden="false" customHeight="true" outlineLevel="0" collapsed="false">
      <c r="A40" s="254"/>
      <c r="B40" s="255" t="n">
        <v>3</v>
      </c>
      <c r="C40" s="256"/>
      <c r="D40" s="257" t="n">
        <v>80146</v>
      </c>
      <c r="E40" s="243" t="n">
        <v>2423</v>
      </c>
      <c r="F40" s="243" t="n">
        <v>19850</v>
      </c>
      <c r="G40" s="243" t="n">
        <v>14605</v>
      </c>
      <c r="H40" s="258" t="s">
        <v>88</v>
      </c>
      <c r="I40" s="258" t="s">
        <v>88</v>
      </c>
      <c r="J40" s="258" t="s">
        <v>88</v>
      </c>
      <c r="K40" s="258" t="n">
        <v>2423</v>
      </c>
      <c r="L40" s="258" t="n">
        <v>19850</v>
      </c>
      <c r="M40" s="258" t="n">
        <v>14605</v>
      </c>
      <c r="N40" s="259" t="n">
        <v>4730</v>
      </c>
      <c r="O40" s="259" t="n">
        <v>333066</v>
      </c>
      <c r="P40" s="259" t="n">
        <v>1</v>
      </c>
      <c r="Q40" s="259" t="n">
        <v>5</v>
      </c>
      <c r="R40" s="258" t="s">
        <v>88</v>
      </c>
      <c r="S40" s="258" t="s">
        <v>88</v>
      </c>
      <c r="T40" s="258" t="n">
        <v>10</v>
      </c>
      <c r="U40" s="258" t="n">
        <v>4202</v>
      </c>
      <c r="V40" s="259" t="n">
        <v>51</v>
      </c>
      <c r="W40" s="260" t="n">
        <v>2550</v>
      </c>
    </row>
    <row r="41" s="262" customFormat="true" ht="16.5" hidden="false" customHeight="true" outlineLevel="0" collapsed="false">
      <c r="A41" s="261" t="s">
        <v>192</v>
      </c>
      <c r="B41" s="218"/>
      <c r="C41" s="218"/>
      <c r="D41" s="261"/>
      <c r="E41" s="261"/>
      <c r="F41" s="261"/>
      <c r="G41" s="261"/>
      <c r="H41" s="261"/>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Y41" s="218"/>
      <c r="EZ41" s="218"/>
      <c r="FA41" s="218"/>
      <c r="FB41" s="218"/>
      <c r="FC41" s="218"/>
      <c r="FD41" s="218"/>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c r="GN41" s="218"/>
      <c r="GO41" s="218"/>
      <c r="GP41" s="218"/>
      <c r="GQ41" s="218"/>
      <c r="GR41" s="218"/>
      <c r="GS41" s="218"/>
      <c r="GT41" s="218"/>
      <c r="GU41" s="218"/>
      <c r="GV41" s="218"/>
      <c r="GW41" s="218"/>
      <c r="GX41" s="218"/>
      <c r="GY41" s="218"/>
      <c r="GZ41" s="218"/>
      <c r="HA41" s="218"/>
      <c r="HB41" s="218"/>
      <c r="HC41" s="218"/>
      <c r="HD41" s="218"/>
      <c r="HE41" s="218"/>
      <c r="HF41" s="218"/>
      <c r="HG41" s="218"/>
      <c r="HH41" s="218"/>
      <c r="HI41" s="218"/>
      <c r="HJ41" s="218"/>
      <c r="HK41" s="218"/>
      <c r="HL41" s="218"/>
      <c r="HM41" s="218"/>
      <c r="HN41" s="218"/>
      <c r="HO41" s="218"/>
      <c r="HP41" s="218"/>
      <c r="HQ41" s="218"/>
      <c r="HR41" s="218"/>
      <c r="HS41" s="218"/>
      <c r="HT41" s="218"/>
      <c r="HU41" s="218"/>
      <c r="HV41" s="218"/>
      <c r="HW41" s="218"/>
      <c r="HX41" s="218"/>
      <c r="HY41" s="218"/>
      <c r="HZ41" s="218"/>
      <c r="IA41" s="218"/>
      <c r="IB41" s="218"/>
      <c r="IC41" s="218"/>
      <c r="ID41" s="218"/>
      <c r="IE41" s="218"/>
      <c r="IF41" s="218"/>
      <c r="IG41" s="218"/>
      <c r="IH41" s="218"/>
      <c r="II41" s="218"/>
      <c r="IJ41" s="218"/>
      <c r="IK41" s="218"/>
      <c r="IL41" s="218"/>
      <c r="IM41" s="218"/>
      <c r="IN41" s="218"/>
      <c r="IO41" s="218"/>
      <c r="IP41" s="218"/>
      <c r="IQ41" s="218"/>
      <c r="IR41" s="218"/>
      <c r="IS41" s="218"/>
      <c r="IT41" s="218"/>
    </row>
    <row r="42" s="266" customFormat="true" ht="16.5" hidden="false" customHeight="true" outlineLevel="0" collapsed="false">
      <c r="A42" s="263" t="s">
        <v>193</v>
      </c>
      <c r="B42" s="218"/>
      <c r="C42" s="218"/>
      <c r="D42" s="264"/>
      <c r="E42" s="264"/>
      <c r="F42" s="264"/>
      <c r="G42" s="264"/>
      <c r="H42" s="264"/>
      <c r="I42" s="264"/>
      <c r="J42" s="264"/>
      <c r="K42" s="264"/>
      <c r="L42" s="264"/>
      <c r="M42" s="264"/>
      <c r="N42" s="264"/>
      <c r="O42" s="265"/>
      <c r="P42" s="265"/>
      <c r="Q42" s="265"/>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264"/>
      <c r="BE42" s="264"/>
      <c r="BF42" s="264"/>
      <c r="BG42" s="264"/>
      <c r="BH42" s="264"/>
      <c r="BI42" s="264"/>
      <c r="BJ42" s="264"/>
      <c r="BK42" s="264"/>
      <c r="BL42" s="264"/>
      <c r="BM42" s="264"/>
      <c r="BN42" s="264"/>
      <c r="BO42" s="264"/>
      <c r="BP42" s="264"/>
      <c r="BQ42" s="264"/>
      <c r="BR42" s="264"/>
      <c r="BS42" s="264"/>
      <c r="BT42" s="264"/>
      <c r="BU42" s="264"/>
      <c r="BV42" s="264"/>
      <c r="BW42" s="264"/>
      <c r="BX42" s="264"/>
      <c r="BY42" s="264"/>
      <c r="BZ42" s="264"/>
      <c r="CA42" s="264"/>
      <c r="CB42" s="264"/>
      <c r="CC42" s="264"/>
      <c r="CD42" s="264"/>
      <c r="CE42" s="264"/>
      <c r="CF42" s="264"/>
      <c r="CG42" s="264"/>
      <c r="CH42" s="264"/>
      <c r="CI42" s="264"/>
      <c r="CJ42" s="264"/>
      <c r="CK42" s="264"/>
      <c r="CL42" s="264"/>
      <c r="CM42" s="264"/>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64"/>
      <c r="DW42" s="264"/>
      <c r="DX42" s="264"/>
      <c r="DY42" s="264"/>
      <c r="DZ42" s="264"/>
      <c r="EA42" s="264"/>
      <c r="EB42" s="264"/>
      <c r="EC42" s="264"/>
      <c r="ED42" s="264"/>
      <c r="EE42" s="264"/>
      <c r="EF42" s="264"/>
      <c r="EG42" s="264"/>
      <c r="EH42" s="264"/>
      <c r="EI42" s="264"/>
      <c r="EJ42" s="264"/>
      <c r="EK42" s="264"/>
      <c r="EL42" s="264"/>
      <c r="EM42" s="264"/>
      <c r="EN42" s="264"/>
      <c r="EO42" s="264"/>
      <c r="EP42" s="264"/>
      <c r="EQ42" s="264"/>
      <c r="ER42" s="264"/>
      <c r="ES42" s="264"/>
      <c r="ET42" s="264"/>
      <c r="EU42" s="264"/>
      <c r="EV42" s="264"/>
      <c r="EW42" s="264"/>
      <c r="EX42" s="264"/>
      <c r="EY42" s="264"/>
      <c r="EZ42" s="264"/>
      <c r="FA42" s="264"/>
      <c r="FB42" s="264"/>
      <c r="FC42" s="264"/>
      <c r="FD42" s="264"/>
      <c r="FE42" s="264"/>
      <c r="FF42" s="264"/>
      <c r="FG42" s="264"/>
      <c r="FH42" s="264"/>
      <c r="FI42" s="264"/>
      <c r="FJ42" s="264"/>
      <c r="FK42" s="264"/>
      <c r="FL42" s="264"/>
      <c r="FM42" s="264"/>
      <c r="FN42" s="264"/>
      <c r="FO42" s="264"/>
      <c r="FP42" s="264"/>
      <c r="FQ42" s="264"/>
      <c r="FR42" s="264"/>
      <c r="FS42" s="264"/>
      <c r="FT42" s="264"/>
      <c r="FU42" s="264"/>
      <c r="FV42" s="264"/>
      <c r="FW42" s="264"/>
      <c r="FX42" s="264"/>
      <c r="FY42" s="264"/>
      <c r="FZ42" s="264"/>
      <c r="GA42" s="264"/>
      <c r="GB42" s="264"/>
      <c r="GC42" s="264"/>
      <c r="GD42" s="264"/>
      <c r="GE42" s="264"/>
      <c r="GF42" s="264"/>
      <c r="GG42" s="264"/>
      <c r="GH42" s="264"/>
      <c r="GI42" s="264"/>
      <c r="GJ42" s="264"/>
      <c r="GK42" s="264"/>
      <c r="GL42" s="264"/>
      <c r="GM42" s="264"/>
      <c r="GN42" s="264"/>
      <c r="GO42" s="264"/>
      <c r="GP42" s="264"/>
      <c r="GQ42" s="264"/>
      <c r="GR42" s="264"/>
      <c r="GS42" s="264"/>
      <c r="GT42" s="264"/>
      <c r="GU42" s="264"/>
      <c r="GV42" s="264"/>
      <c r="GW42" s="264"/>
      <c r="GX42" s="264"/>
      <c r="GY42" s="264"/>
      <c r="GZ42" s="264"/>
      <c r="HA42" s="264"/>
      <c r="HB42" s="264"/>
      <c r="HC42" s="264"/>
      <c r="HD42" s="264"/>
      <c r="HE42" s="264"/>
      <c r="HF42" s="264"/>
      <c r="HG42" s="264"/>
      <c r="HH42" s="264"/>
      <c r="HI42" s="264"/>
      <c r="HJ42" s="264"/>
      <c r="HK42" s="264"/>
      <c r="HL42" s="264"/>
      <c r="HM42" s="264"/>
      <c r="HN42" s="264"/>
      <c r="HO42" s="264"/>
      <c r="HP42" s="264"/>
      <c r="HQ42" s="264"/>
      <c r="HR42" s="264"/>
      <c r="HS42" s="264"/>
      <c r="HT42" s="264"/>
      <c r="HU42" s="264"/>
      <c r="HV42" s="264"/>
      <c r="HW42" s="264"/>
      <c r="HX42" s="264"/>
      <c r="HY42" s="264"/>
      <c r="HZ42" s="264"/>
      <c r="IA42" s="264"/>
      <c r="IB42" s="264"/>
      <c r="IC42" s="264"/>
      <c r="ID42" s="264"/>
      <c r="IE42" s="264"/>
      <c r="IF42" s="264"/>
      <c r="IG42" s="264"/>
      <c r="IH42" s="264"/>
      <c r="II42" s="264"/>
      <c r="IJ42" s="264"/>
      <c r="IK42" s="264"/>
      <c r="IL42" s="264"/>
      <c r="IM42" s="264"/>
      <c r="IN42" s="264"/>
      <c r="IO42" s="264"/>
      <c r="IP42" s="264"/>
      <c r="IQ42" s="264"/>
      <c r="IR42" s="264"/>
      <c r="IS42" s="264"/>
      <c r="IT42" s="264"/>
    </row>
    <row r="43" s="266" customFormat="true" ht="16.5" hidden="false" customHeight="true" outlineLevel="0" collapsed="false">
      <c r="A43" s="263" t="s">
        <v>194</v>
      </c>
      <c r="B43" s="218"/>
      <c r="C43" s="218"/>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64"/>
      <c r="BF43" s="264"/>
      <c r="BG43" s="264"/>
      <c r="BH43" s="264"/>
      <c r="BI43" s="264"/>
      <c r="BJ43" s="264"/>
      <c r="BK43" s="264"/>
      <c r="BL43" s="264"/>
      <c r="BM43" s="264"/>
      <c r="BN43" s="264"/>
      <c r="BO43" s="264"/>
      <c r="BP43" s="264"/>
      <c r="BQ43" s="264"/>
      <c r="BR43" s="264"/>
      <c r="BS43" s="264"/>
      <c r="BT43" s="264"/>
      <c r="BU43" s="264"/>
      <c r="BV43" s="264"/>
      <c r="BW43" s="264"/>
      <c r="BX43" s="264"/>
      <c r="BY43" s="264"/>
      <c r="BZ43" s="264"/>
      <c r="CA43" s="264"/>
      <c r="CB43" s="264"/>
      <c r="CC43" s="264"/>
      <c r="CD43" s="264"/>
      <c r="CE43" s="264"/>
      <c r="CF43" s="264"/>
      <c r="CG43" s="264"/>
      <c r="CH43" s="264"/>
      <c r="CI43" s="264"/>
      <c r="CJ43" s="264"/>
      <c r="CK43" s="264"/>
      <c r="CL43" s="264"/>
      <c r="CM43" s="264"/>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c r="EC43" s="264"/>
      <c r="ED43" s="264"/>
      <c r="EE43" s="264"/>
      <c r="EF43" s="264"/>
      <c r="EG43" s="264"/>
      <c r="EH43" s="264"/>
      <c r="EI43" s="264"/>
      <c r="EJ43" s="264"/>
      <c r="EK43" s="264"/>
      <c r="EL43" s="264"/>
      <c r="EM43" s="264"/>
      <c r="EN43" s="264"/>
      <c r="EO43" s="264"/>
      <c r="EP43" s="264"/>
      <c r="EQ43" s="264"/>
      <c r="ER43" s="264"/>
      <c r="ES43" s="264"/>
      <c r="ET43" s="264"/>
      <c r="EU43" s="264"/>
      <c r="EV43" s="264"/>
      <c r="EW43" s="264"/>
      <c r="EX43" s="264"/>
      <c r="EY43" s="264"/>
      <c r="EZ43" s="264"/>
      <c r="FA43" s="264"/>
      <c r="FB43" s="264"/>
      <c r="FC43" s="264"/>
      <c r="FD43" s="264"/>
      <c r="FE43" s="264"/>
      <c r="FF43" s="264"/>
      <c r="FG43" s="264"/>
      <c r="FH43" s="264"/>
      <c r="FI43" s="264"/>
      <c r="FJ43" s="264"/>
      <c r="FK43" s="264"/>
      <c r="FL43" s="264"/>
      <c r="FM43" s="264"/>
      <c r="FN43" s="264"/>
      <c r="FO43" s="264"/>
      <c r="FP43" s="264"/>
      <c r="FQ43" s="264"/>
      <c r="FR43" s="264"/>
      <c r="FS43" s="264"/>
      <c r="FT43" s="264"/>
      <c r="FU43" s="264"/>
      <c r="FV43" s="264"/>
      <c r="FW43" s="264"/>
      <c r="FX43" s="264"/>
      <c r="FY43" s="264"/>
      <c r="FZ43" s="264"/>
      <c r="GA43" s="264"/>
      <c r="GB43" s="264"/>
      <c r="GC43" s="264"/>
      <c r="GD43" s="264"/>
      <c r="GE43" s="264"/>
      <c r="GF43" s="264"/>
      <c r="GG43" s="264"/>
      <c r="GH43" s="264"/>
      <c r="GI43" s="264"/>
      <c r="GJ43" s="264"/>
      <c r="GK43" s="264"/>
      <c r="GL43" s="264"/>
      <c r="GM43" s="264"/>
      <c r="GN43" s="264"/>
      <c r="GO43" s="264"/>
      <c r="GP43" s="264"/>
      <c r="GQ43" s="264"/>
      <c r="GR43" s="264"/>
      <c r="GS43" s="264"/>
      <c r="GT43" s="264"/>
      <c r="GU43" s="264"/>
      <c r="GV43" s="264"/>
      <c r="GW43" s="264"/>
      <c r="GX43" s="264"/>
      <c r="GY43" s="264"/>
      <c r="GZ43" s="264"/>
      <c r="HA43" s="264"/>
      <c r="HB43" s="264"/>
      <c r="HC43" s="264"/>
      <c r="HD43" s="264"/>
      <c r="HE43" s="264"/>
      <c r="HF43" s="264"/>
      <c r="HG43" s="264"/>
      <c r="HH43" s="264"/>
      <c r="HI43" s="264"/>
      <c r="HJ43" s="264"/>
      <c r="HK43" s="264"/>
      <c r="HL43" s="264"/>
      <c r="HM43" s="264"/>
      <c r="HN43" s="264"/>
      <c r="HO43" s="264"/>
      <c r="HP43" s="264"/>
      <c r="HQ43" s="264"/>
      <c r="HR43" s="264"/>
      <c r="HS43" s="264"/>
      <c r="HT43" s="264"/>
      <c r="HU43" s="264"/>
      <c r="HV43" s="264"/>
      <c r="HW43" s="264"/>
      <c r="HX43" s="264"/>
      <c r="HY43" s="264"/>
      <c r="HZ43" s="264"/>
      <c r="IA43" s="264"/>
      <c r="IB43" s="264"/>
      <c r="IC43" s="264"/>
      <c r="ID43" s="264"/>
      <c r="IE43" s="264"/>
      <c r="IF43" s="264"/>
      <c r="IG43" s="264"/>
      <c r="IH43" s="264"/>
      <c r="II43" s="264"/>
      <c r="IJ43" s="264"/>
      <c r="IK43" s="264"/>
      <c r="IL43" s="264"/>
      <c r="IM43" s="264"/>
      <c r="IN43" s="264"/>
      <c r="IO43" s="264"/>
      <c r="IP43" s="264"/>
      <c r="IQ43" s="264"/>
      <c r="IR43" s="264"/>
      <c r="IS43" s="264"/>
      <c r="IT43" s="264"/>
    </row>
    <row r="44" customFormat="false" ht="13.5" hidden="false" customHeight="false" outlineLevel="0" collapsed="false">
      <c r="A44" s="191"/>
    </row>
    <row r="45" customFormat="false" ht="13.5" hidden="false" customHeight="false" outlineLevel="0" collapsed="false">
      <c r="A45" s="191"/>
    </row>
    <row r="46" customFormat="false" ht="13.5" hidden="false" customHeight="false" outlineLevel="0" collapsed="false">
      <c r="A46" s="191"/>
    </row>
  </sheetData>
  <mergeCells count="29">
    <mergeCell ref="A1:J1"/>
    <mergeCell ref="L1:M1"/>
    <mergeCell ref="A3:C7"/>
    <mergeCell ref="D3:D4"/>
    <mergeCell ref="E4:M4"/>
    <mergeCell ref="N4:O5"/>
    <mergeCell ref="P4:Q5"/>
    <mergeCell ref="R4:S5"/>
    <mergeCell ref="T4:U4"/>
    <mergeCell ref="V4:W5"/>
    <mergeCell ref="D5:D7"/>
    <mergeCell ref="E5:G5"/>
    <mergeCell ref="H5:J5"/>
    <mergeCell ref="K5:M5"/>
    <mergeCell ref="T5:U5"/>
    <mergeCell ref="E6:E7"/>
    <mergeCell ref="F6:F7"/>
    <mergeCell ref="H6:H7"/>
    <mergeCell ref="I6:I7"/>
    <mergeCell ref="K6:K7"/>
    <mergeCell ref="L6:L7"/>
    <mergeCell ref="N6:N7"/>
    <mergeCell ref="P6:P7"/>
    <mergeCell ref="R6:R7"/>
    <mergeCell ref="S6:S7"/>
    <mergeCell ref="T6:T7"/>
    <mergeCell ref="U6:U7"/>
    <mergeCell ref="V6:V7"/>
    <mergeCell ref="W6:W7"/>
  </mergeCells>
  <hyperlinks>
    <hyperlink ref="L1" location="項目一覧表!A1" display="項目一覧表へ戻る"/>
  </hyperlinks>
  <printOptions headings="false" gridLines="false" gridLinesSet="true" horizontalCentered="false" verticalCentered="false"/>
  <pageMargins left="0.511805555555556" right="0.511805555555556" top="0.70833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44" activeCellId="0" sqref="A44"/>
    </sheetView>
  </sheetViews>
  <sheetFormatPr defaultColWidth="10.62109375" defaultRowHeight="13.5" zeroHeight="false" outlineLevelRow="0" outlineLevelCol="0"/>
  <cols>
    <col collapsed="false" customWidth="true" hidden="false" outlineLevel="0" max="1" min="1" style="267" width="11.24"/>
    <col collapsed="false" customWidth="true" hidden="false" outlineLevel="0" max="2" min="2" style="267" width="9.36"/>
    <col collapsed="false" customWidth="false" hidden="false" outlineLevel="0" max="4" min="3" style="267" width="10.62"/>
    <col collapsed="false" customWidth="true" hidden="false" outlineLevel="0" max="5" min="5" style="267" width="10.12"/>
    <col collapsed="false" customWidth="true" hidden="false" outlineLevel="0" max="6" min="6" style="267" width="11.87"/>
    <col collapsed="false" customWidth="true" hidden="false" outlineLevel="0" max="7" min="7" style="267" width="10.25"/>
    <col collapsed="false" customWidth="false" hidden="false" outlineLevel="0" max="8" min="8" style="267" width="10.62"/>
    <col collapsed="false" customWidth="true" hidden="false" outlineLevel="0" max="9" min="9" style="267" width="10.12"/>
    <col collapsed="false" customWidth="true" hidden="false" outlineLevel="0" max="10" min="10" style="267" width="11.99"/>
    <col collapsed="false" customWidth="true" hidden="false" outlineLevel="0" max="11" min="11" style="267" width="6.87"/>
    <col collapsed="false" customWidth="true" hidden="false" outlineLevel="0" max="12" min="12" style="267" width="16.86"/>
    <col collapsed="false" customWidth="false" hidden="false" outlineLevel="0" max="257" min="13" style="267" width="10.62"/>
  </cols>
  <sheetData>
    <row r="1" s="269" customFormat="true" ht="18.75" hidden="false" customHeight="false" outlineLevel="0" collapsed="false">
      <c r="A1" s="268" t="s">
        <v>195</v>
      </c>
      <c r="B1" s="268"/>
      <c r="C1" s="268"/>
      <c r="D1" s="268"/>
      <c r="E1" s="268"/>
      <c r="F1" s="268"/>
      <c r="G1" s="268"/>
      <c r="H1" s="268"/>
      <c r="I1" s="268"/>
      <c r="J1" s="268"/>
      <c r="K1" s="269" t="s">
        <v>196</v>
      </c>
      <c r="L1" s="15" t="s">
        <v>34</v>
      </c>
    </row>
    <row r="2" customFormat="false" ht="12" hidden="false" customHeight="true" outlineLevel="0" collapsed="false">
      <c r="A2" s="270"/>
      <c r="B2" s="270"/>
      <c r="C2" s="270"/>
      <c r="D2" s="270"/>
      <c r="E2" s="270"/>
      <c r="F2" s="270"/>
      <c r="G2" s="270"/>
      <c r="H2" s="270"/>
      <c r="I2" s="270"/>
      <c r="J2" s="270"/>
    </row>
    <row r="3" customFormat="false" ht="18" hidden="false" customHeight="true" outlineLevel="0" collapsed="false">
      <c r="A3" s="271"/>
      <c r="B3" s="271"/>
      <c r="C3" s="271"/>
      <c r="D3" s="271"/>
      <c r="E3" s="271"/>
      <c r="F3" s="271"/>
      <c r="G3" s="271"/>
      <c r="H3" s="271"/>
      <c r="I3" s="271"/>
      <c r="J3" s="272" t="s">
        <v>197</v>
      </c>
    </row>
    <row r="4" customFormat="false" ht="15" hidden="false" customHeight="true" outlineLevel="0" collapsed="false">
      <c r="A4" s="273" t="s">
        <v>198</v>
      </c>
      <c r="B4" s="274" t="s">
        <v>199</v>
      </c>
      <c r="C4" s="275" t="s">
        <v>162</v>
      </c>
      <c r="D4" s="275" t="s">
        <v>200</v>
      </c>
      <c r="E4" s="276" t="s">
        <v>201</v>
      </c>
      <c r="F4" s="276"/>
      <c r="G4" s="276"/>
      <c r="H4" s="276"/>
      <c r="I4" s="276"/>
      <c r="J4" s="276"/>
      <c r="K4" s="277"/>
    </row>
    <row r="5" customFormat="false" ht="15" hidden="false" customHeight="true" outlineLevel="0" collapsed="false">
      <c r="A5" s="273"/>
      <c r="B5" s="274"/>
      <c r="C5" s="275"/>
      <c r="D5" s="275"/>
      <c r="E5" s="278" t="s">
        <v>202</v>
      </c>
      <c r="F5" s="278"/>
      <c r="G5" s="279" t="s">
        <v>203</v>
      </c>
      <c r="H5" s="279"/>
      <c r="I5" s="279"/>
      <c r="J5" s="279"/>
      <c r="K5" s="277"/>
    </row>
    <row r="6" customFormat="false" ht="15" hidden="false" customHeight="true" outlineLevel="0" collapsed="false">
      <c r="A6" s="273"/>
      <c r="B6" s="274"/>
      <c r="C6" s="275"/>
      <c r="D6" s="275"/>
      <c r="E6" s="278"/>
      <c r="F6" s="278"/>
      <c r="G6" s="278" t="s">
        <v>204</v>
      </c>
      <c r="H6" s="278"/>
      <c r="I6" s="279" t="s">
        <v>205</v>
      </c>
      <c r="J6" s="279"/>
      <c r="K6" s="277"/>
    </row>
    <row r="7" customFormat="false" ht="15" hidden="false" customHeight="true" outlineLevel="0" collapsed="false">
      <c r="A7" s="273"/>
      <c r="B7" s="274"/>
      <c r="C7" s="275"/>
      <c r="D7" s="275"/>
      <c r="E7" s="278" t="s">
        <v>206</v>
      </c>
      <c r="F7" s="278" t="s">
        <v>207</v>
      </c>
      <c r="G7" s="278" t="s">
        <v>206</v>
      </c>
      <c r="H7" s="278" t="s">
        <v>207</v>
      </c>
      <c r="I7" s="278" t="s">
        <v>206</v>
      </c>
      <c r="J7" s="279" t="s">
        <v>207</v>
      </c>
      <c r="K7" s="277"/>
    </row>
    <row r="8" s="285" customFormat="true" ht="16.5" hidden="false" customHeight="true" outlineLevel="0" collapsed="false">
      <c r="A8" s="280" t="n">
        <v>27</v>
      </c>
      <c r="B8" s="281" t="n">
        <v>12522</v>
      </c>
      <c r="C8" s="282" t="n">
        <v>156672</v>
      </c>
      <c r="D8" s="282" t="n">
        <v>267750</v>
      </c>
      <c r="E8" s="283" t="n">
        <v>198823</v>
      </c>
      <c r="F8" s="283" t="n">
        <v>5043887</v>
      </c>
      <c r="G8" s="282" t="n">
        <v>120807</v>
      </c>
      <c r="H8" s="282" t="n">
        <v>508932</v>
      </c>
      <c r="I8" s="282" t="n">
        <v>9095</v>
      </c>
      <c r="J8" s="282" t="n">
        <v>1775920</v>
      </c>
      <c r="K8" s="284"/>
    </row>
    <row r="9" s="285" customFormat="true" ht="16.5" hidden="false" customHeight="true" outlineLevel="0" collapsed="false">
      <c r="A9" s="286" t="n">
        <v>28</v>
      </c>
      <c r="B9" s="281" t="n">
        <v>18248</v>
      </c>
      <c r="C9" s="287" t="n">
        <v>225512</v>
      </c>
      <c r="D9" s="287" t="n">
        <v>268885</v>
      </c>
      <c r="E9" s="288" t="n">
        <v>200944</v>
      </c>
      <c r="F9" s="288" t="n">
        <v>5189510</v>
      </c>
      <c r="G9" s="287" t="n">
        <v>118683</v>
      </c>
      <c r="H9" s="287" t="n">
        <v>460488</v>
      </c>
      <c r="I9" s="287" t="n">
        <v>9838</v>
      </c>
      <c r="J9" s="287" t="n">
        <v>1775368</v>
      </c>
      <c r="K9" s="284"/>
    </row>
    <row r="10" s="285" customFormat="true" ht="16.5" hidden="false" customHeight="true" outlineLevel="0" collapsed="false">
      <c r="A10" s="286" t="n">
        <v>29</v>
      </c>
      <c r="B10" s="281" t="n">
        <v>18925</v>
      </c>
      <c r="C10" s="287" t="n">
        <v>229795</v>
      </c>
      <c r="D10" s="287" t="n">
        <v>271162</v>
      </c>
      <c r="E10" s="288" t="n">
        <v>191522</v>
      </c>
      <c r="F10" s="288" t="n">
        <v>5000723</v>
      </c>
      <c r="G10" s="287" t="n">
        <v>113860</v>
      </c>
      <c r="H10" s="287" t="n">
        <v>443462</v>
      </c>
      <c r="I10" s="287" t="n">
        <v>10024</v>
      </c>
      <c r="J10" s="287" t="n">
        <v>1813824</v>
      </c>
      <c r="K10" s="284"/>
    </row>
    <row r="11" s="293" customFormat="true" ht="16.5" hidden="false" customHeight="true" outlineLevel="0" collapsed="false">
      <c r="A11" s="289" t="n">
        <v>30</v>
      </c>
      <c r="B11" s="290" t="n">
        <v>19596</v>
      </c>
      <c r="C11" s="291" t="n">
        <v>233108</v>
      </c>
      <c r="D11" s="291" t="n">
        <v>273190</v>
      </c>
      <c r="E11" s="288" t="n">
        <v>188685</v>
      </c>
      <c r="F11" s="288" t="n">
        <v>5166414</v>
      </c>
      <c r="G11" s="291" t="n">
        <v>111883</v>
      </c>
      <c r="H11" s="291" t="n">
        <v>443907</v>
      </c>
      <c r="I11" s="291" t="n">
        <v>10848</v>
      </c>
      <c r="J11" s="291" t="n">
        <v>1960362</v>
      </c>
      <c r="K11" s="292"/>
    </row>
    <row r="12" s="299" customFormat="true" ht="16.5" hidden="false" customHeight="true" outlineLevel="0" collapsed="false">
      <c r="A12" s="294" t="s">
        <v>190</v>
      </c>
      <c r="B12" s="295" t="n">
        <v>20146</v>
      </c>
      <c r="C12" s="296" t="n">
        <v>238225</v>
      </c>
      <c r="D12" s="296" t="n">
        <v>274571</v>
      </c>
      <c r="E12" s="297" t="n">
        <v>190173</v>
      </c>
      <c r="F12" s="297" t="n">
        <v>5157633</v>
      </c>
      <c r="G12" s="296" t="n">
        <v>113810</v>
      </c>
      <c r="H12" s="296" t="n">
        <v>457728</v>
      </c>
      <c r="I12" s="296" t="n">
        <v>11389</v>
      </c>
      <c r="J12" s="296" t="n">
        <v>2063155</v>
      </c>
      <c r="K12" s="298"/>
    </row>
    <row r="13" customFormat="false" ht="7.5" hidden="false" customHeight="true" outlineLevel="0" collapsed="false">
      <c r="B13" s="300"/>
      <c r="C13" s="300"/>
      <c r="D13" s="300"/>
      <c r="E13" s="300"/>
      <c r="F13" s="300"/>
      <c r="G13" s="300"/>
      <c r="H13" s="300"/>
      <c r="I13" s="300"/>
      <c r="J13" s="300"/>
    </row>
    <row r="14" customFormat="false" ht="15" hidden="false" customHeight="true" outlineLevel="0" collapsed="false">
      <c r="A14" s="273" t="s">
        <v>198</v>
      </c>
      <c r="B14" s="276" t="s">
        <v>208</v>
      </c>
      <c r="C14" s="276"/>
      <c r="D14" s="276"/>
      <c r="E14" s="276"/>
      <c r="F14" s="276"/>
      <c r="G14" s="276"/>
      <c r="H14" s="276"/>
      <c r="I14" s="276"/>
      <c r="J14" s="300"/>
    </row>
    <row r="15" customFormat="false" ht="15" hidden="false" customHeight="true" outlineLevel="0" collapsed="false">
      <c r="A15" s="273"/>
      <c r="B15" s="279" t="s">
        <v>209</v>
      </c>
      <c r="C15" s="279"/>
      <c r="D15" s="279"/>
      <c r="E15" s="279"/>
      <c r="F15" s="279"/>
      <c r="G15" s="279"/>
      <c r="H15" s="279"/>
      <c r="I15" s="279"/>
      <c r="J15" s="301"/>
      <c r="K15" s="301"/>
    </row>
    <row r="16" customFormat="false" ht="15" hidden="false" customHeight="true" outlineLevel="0" collapsed="false">
      <c r="A16" s="273"/>
      <c r="B16" s="278" t="s">
        <v>210</v>
      </c>
      <c r="C16" s="278"/>
      <c r="D16" s="278" t="s">
        <v>211</v>
      </c>
      <c r="E16" s="278"/>
      <c r="F16" s="278" t="s">
        <v>212</v>
      </c>
      <c r="G16" s="278"/>
      <c r="H16" s="279" t="s">
        <v>213</v>
      </c>
      <c r="I16" s="279"/>
      <c r="J16" s="300"/>
    </row>
    <row r="17" customFormat="false" ht="15" hidden="false" customHeight="true" outlineLevel="0" collapsed="false">
      <c r="A17" s="273"/>
      <c r="B17" s="278" t="s">
        <v>214</v>
      </c>
      <c r="C17" s="278" t="s">
        <v>215</v>
      </c>
      <c r="D17" s="278" t="s">
        <v>214</v>
      </c>
      <c r="E17" s="278" t="s">
        <v>215</v>
      </c>
      <c r="F17" s="278" t="s">
        <v>214</v>
      </c>
      <c r="G17" s="278" t="s">
        <v>215</v>
      </c>
      <c r="H17" s="278" t="s">
        <v>214</v>
      </c>
      <c r="I17" s="279" t="s">
        <v>215</v>
      </c>
      <c r="J17" s="300"/>
    </row>
    <row r="18" s="285" customFormat="true" ht="16.5" hidden="false" customHeight="true" outlineLevel="0" collapsed="false">
      <c r="A18" s="280" t="n">
        <v>27</v>
      </c>
      <c r="B18" s="281" t="n">
        <v>239</v>
      </c>
      <c r="C18" s="282" t="n">
        <v>11905</v>
      </c>
      <c r="D18" s="282" t="n">
        <v>1908</v>
      </c>
      <c r="E18" s="282" t="n">
        <v>667123</v>
      </c>
      <c r="F18" s="282" t="n">
        <v>1594</v>
      </c>
      <c r="G18" s="282" t="n">
        <v>620652</v>
      </c>
      <c r="H18" s="282" t="n">
        <v>4998</v>
      </c>
      <c r="I18" s="282" t="n">
        <v>206158</v>
      </c>
      <c r="J18" s="302"/>
    </row>
    <row r="19" s="285" customFormat="true" ht="16.5" hidden="false" customHeight="true" outlineLevel="0" collapsed="false">
      <c r="A19" s="286" t="n">
        <v>28</v>
      </c>
      <c r="B19" s="281" t="n">
        <v>254</v>
      </c>
      <c r="C19" s="287" t="n">
        <v>12690</v>
      </c>
      <c r="D19" s="287" t="n">
        <v>2303</v>
      </c>
      <c r="E19" s="287" t="n">
        <v>775507</v>
      </c>
      <c r="F19" s="287" t="n">
        <v>2033</v>
      </c>
      <c r="G19" s="287" t="n">
        <v>660935</v>
      </c>
      <c r="H19" s="287" t="n">
        <v>8671</v>
      </c>
      <c r="I19" s="287" t="n">
        <v>236050</v>
      </c>
      <c r="J19" s="302"/>
    </row>
    <row r="20" s="285" customFormat="true" ht="16.5" hidden="false" customHeight="true" outlineLevel="0" collapsed="false">
      <c r="A20" s="286" t="n">
        <v>29</v>
      </c>
      <c r="B20" s="281" t="n">
        <v>247</v>
      </c>
      <c r="C20" s="287" t="n">
        <v>12350</v>
      </c>
      <c r="D20" s="287" t="n">
        <v>2158</v>
      </c>
      <c r="E20" s="288" t="n">
        <v>739303</v>
      </c>
      <c r="F20" s="288" t="n">
        <v>1702</v>
      </c>
      <c r="G20" s="287" t="n">
        <v>657840</v>
      </c>
      <c r="H20" s="287" t="n">
        <v>8439</v>
      </c>
      <c r="I20" s="287" t="n">
        <v>218338</v>
      </c>
      <c r="J20" s="302"/>
    </row>
    <row r="21" s="285" customFormat="true" ht="16.5" hidden="false" customHeight="true" outlineLevel="0" collapsed="false">
      <c r="A21" s="289" t="n">
        <v>30</v>
      </c>
      <c r="B21" s="290" t="n">
        <v>228</v>
      </c>
      <c r="C21" s="291" t="n">
        <v>11400</v>
      </c>
      <c r="D21" s="291" t="n">
        <v>1841</v>
      </c>
      <c r="E21" s="291" t="n">
        <v>772788</v>
      </c>
      <c r="F21" s="291" t="n">
        <v>1671</v>
      </c>
      <c r="G21" s="291" t="n">
        <v>663132</v>
      </c>
      <c r="H21" s="291" t="n">
        <v>10632</v>
      </c>
      <c r="I21" s="291" t="n">
        <v>259474</v>
      </c>
      <c r="J21" s="302"/>
    </row>
    <row r="22" s="304" customFormat="true" ht="16.5" hidden="false" customHeight="true" outlineLevel="0" collapsed="false">
      <c r="A22" s="294" t="s">
        <v>190</v>
      </c>
      <c r="B22" s="295" t="n">
        <v>276</v>
      </c>
      <c r="C22" s="296" t="n">
        <v>13735</v>
      </c>
      <c r="D22" s="296" t="n">
        <v>1785</v>
      </c>
      <c r="E22" s="296" t="n">
        <v>749076</v>
      </c>
      <c r="F22" s="296" t="n">
        <v>1717</v>
      </c>
      <c r="G22" s="296" t="n">
        <v>678012</v>
      </c>
      <c r="H22" s="296" t="n">
        <v>10743</v>
      </c>
      <c r="I22" s="296" t="n">
        <v>276621</v>
      </c>
      <c r="J22" s="303"/>
    </row>
    <row r="23" customFormat="false" ht="7.5" hidden="false" customHeight="true" outlineLevel="0" collapsed="false">
      <c r="B23" s="300"/>
      <c r="C23" s="300"/>
      <c r="D23" s="300"/>
      <c r="E23" s="300"/>
      <c r="F23" s="300"/>
      <c r="G23" s="300"/>
      <c r="H23" s="300"/>
      <c r="I23" s="300"/>
      <c r="J23" s="300"/>
    </row>
    <row r="24" customFormat="false" ht="15" hidden="false" customHeight="true" outlineLevel="0" collapsed="false">
      <c r="A24" s="273" t="s">
        <v>198</v>
      </c>
      <c r="B24" s="276" t="s">
        <v>216</v>
      </c>
      <c r="C24" s="276"/>
      <c r="D24" s="276"/>
      <c r="E24" s="276"/>
      <c r="F24" s="276"/>
      <c r="G24" s="276"/>
      <c r="H24" s="276"/>
      <c r="I24" s="276"/>
      <c r="J24" s="305"/>
      <c r="K24" s="306"/>
    </row>
    <row r="25" customFormat="false" ht="15" hidden="false" customHeight="true" outlineLevel="0" collapsed="false">
      <c r="A25" s="273"/>
      <c r="B25" s="279" t="s">
        <v>217</v>
      </c>
      <c r="C25" s="279"/>
      <c r="D25" s="279"/>
      <c r="E25" s="279"/>
      <c r="F25" s="279"/>
      <c r="G25" s="279"/>
      <c r="H25" s="279"/>
      <c r="I25" s="279"/>
      <c r="J25" s="305"/>
      <c r="K25" s="306"/>
    </row>
    <row r="26" customFormat="false" ht="15" hidden="false" customHeight="true" outlineLevel="0" collapsed="false">
      <c r="A26" s="273"/>
      <c r="B26" s="278" t="s">
        <v>218</v>
      </c>
      <c r="C26" s="278"/>
      <c r="D26" s="278" t="s">
        <v>219</v>
      </c>
      <c r="E26" s="278"/>
      <c r="F26" s="278" t="s">
        <v>220</v>
      </c>
      <c r="G26" s="278"/>
      <c r="H26" s="279" t="s">
        <v>221</v>
      </c>
      <c r="I26" s="279"/>
      <c r="J26" s="307"/>
      <c r="K26" s="308"/>
    </row>
    <row r="27" customFormat="false" ht="15" hidden="false" customHeight="true" outlineLevel="0" collapsed="false">
      <c r="A27" s="273"/>
      <c r="B27" s="278" t="s">
        <v>222</v>
      </c>
      <c r="C27" s="278" t="s">
        <v>223</v>
      </c>
      <c r="D27" s="278" t="s">
        <v>222</v>
      </c>
      <c r="E27" s="278" t="s">
        <v>223</v>
      </c>
      <c r="F27" s="278" t="s">
        <v>222</v>
      </c>
      <c r="G27" s="278" t="s">
        <v>223</v>
      </c>
      <c r="H27" s="278" t="s">
        <v>222</v>
      </c>
      <c r="I27" s="279" t="s">
        <v>223</v>
      </c>
      <c r="J27" s="307"/>
      <c r="K27" s="308"/>
    </row>
    <row r="28" s="285" customFormat="true" ht="16.5" hidden="false" customHeight="true" outlineLevel="0" collapsed="false">
      <c r="A28" s="280" t="n">
        <v>27</v>
      </c>
      <c r="B28" s="281" t="n">
        <v>55451</v>
      </c>
      <c r="C28" s="282" t="n">
        <v>258916</v>
      </c>
      <c r="D28" s="282" t="n">
        <v>174</v>
      </c>
      <c r="E28" s="282" t="n">
        <v>8700</v>
      </c>
      <c r="F28" s="282" t="n">
        <v>2438</v>
      </c>
      <c r="G28" s="282" t="n">
        <v>1022770</v>
      </c>
      <c r="H28" s="282" t="n">
        <v>1076</v>
      </c>
      <c r="I28" s="282" t="n">
        <v>60239</v>
      </c>
      <c r="J28" s="309"/>
      <c r="K28" s="293"/>
    </row>
    <row r="29" s="285" customFormat="true" ht="16.5" hidden="false" customHeight="true" outlineLevel="0" collapsed="false">
      <c r="A29" s="286" t="n">
        <v>28</v>
      </c>
      <c r="B29" s="281" t="n">
        <v>56583</v>
      </c>
      <c r="C29" s="287" t="n">
        <v>284047</v>
      </c>
      <c r="D29" s="287" t="n">
        <v>183</v>
      </c>
      <c r="E29" s="287" t="n">
        <v>9150</v>
      </c>
      <c r="F29" s="287" t="n">
        <v>2661</v>
      </c>
      <c r="G29" s="287" t="n">
        <v>918005</v>
      </c>
      <c r="H29" s="287" t="n">
        <v>755</v>
      </c>
      <c r="I29" s="287" t="n">
        <v>41995</v>
      </c>
      <c r="J29" s="309"/>
      <c r="K29" s="293"/>
    </row>
    <row r="30" s="285" customFormat="true" ht="16.5" hidden="false" customHeight="true" outlineLevel="0" collapsed="false">
      <c r="A30" s="286" t="n">
        <v>29</v>
      </c>
      <c r="B30" s="281" t="n">
        <v>51810</v>
      </c>
      <c r="C30" s="287" t="n">
        <v>241828</v>
      </c>
      <c r="D30" s="287" t="n">
        <v>162</v>
      </c>
      <c r="E30" s="288" t="n">
        <v>8100</v>
      </c>
      <c r="F30" s="288" t="n">
        <v>2428</v>
      </c>
      <c r="G30" s="287" t="n">
        <v>828409</v>
      </c>
      <c r="H30" s="287" t="n">
        <v>692</v>
      </c>
      <c r="I30" s="287" t="n">
        <v>37269</v>
      </c>
      <c r="J30" s="309"/>
      <c r="K30" s="293"/>
    </row>
    <row r="31" s="293" customFormat="true" ht="16.5" hidden="false" customHeight="true" outlineLevel="0" collapsed="false">
      <c r="A31" s="289" t="n">
        <v>30</v>
      </c>
      <c r="B31" s="290" t="n">
        <v>48931</v>
      </c>
      <c r="C31" s="291" t="n">
        <v>230073</v>
      </c>
      <c r="D31" s="291" t="n">
        <v>163</v>
      </c>
      <c r="E31" s="291" t="n">
        <v>8150</v>
      </c>
      <c r="F31" s="291" t="n">
        <v>1872</v>
      </c>
      <c r="G31" s="291" t="n">
        <v>785664</v>
      </c>
      <c r="H31" s="291" t="n">
        <v>616</v>
      </c>
      <c r="I31" s="291" t="n">
        <v>31464</v>
      </c>
      <c r="J31" s="309"/>
    </row>
    <row r="32" s="304" customFormat="true" ht="16.5" hidden="false" customHeight="true" outlineLevel="0" collapsed="false">
      <c r="A32" s="294" t="s">
        <v>190</v>
      </c>
      <c r="B32" s="295" t="n">
        <v>48154</v>
      </c>
      <c r="C32" s="296" t="n">
        <v>230576</v>
      </c>
      <c r="D32" s="296" t="n">
        <v>127</v>
      </c>
      <c r="E32" s="296" t="n">
        <v>6350</v>
      </c>
      <c r="F32" s="296" t="n">
        <v>1541</v>
      </c>
      <c r="G32" s="310" t="n">
        <v>646788</v>
      </c>
      <c r="H32" s="296" t="n">
        <v>631</v>
      </c>
      <c r="I32" s="296" t="n">
        <v>35592</v>
      </c>
      <c r="J32" s="303"/>
    </row>
    <row r="33" s="277" customFormat="true" ht="16.5" hidden="false" customHeight="true" outlineLevel="0" collapsed="false">
      <c r="A33" s="311" t="s">
        <v>224</v>
      </c>
      <c r="B33" s="311"/>
      <c r="C33" s="311"/>
      <c r="D33" s="311"/>
      <c r="E33" s="311"/>
      <c r="F33" s="311"/>
      <c r="G33" s="311"/>
      <c r="H33" s="311"/>
      <c r="I33" s="311"/>
      <c r="J33" s="312"/>
      <c r="K33" s="312"/>
    </row>
    <row r="34" s="277" customFormat="true" ht="16.5" hidden="false" customHeight="true" outlineLevel="0" collapsed="false">
      <c r="A34" s="313" t="s">
        <v>225</v>
      </c>
      <c r="B34" s="313"/>
      <c r="C34" s="313"/>
      <c r="D34" s="313"/>
      <c r="E34" s="313"/>
      <c r="F34" s="313"/>
      <c r="G34" s="313"/>
      <c r="H34" s="313"/>
      <c r="I34" s="313"/>
      <c r="J34" s="267"/>
    </row>
    <row r="35" s="277" customFormat="true" ht="16.5" hidden="false" customHeight="true" outlineLevel="0" collapsed="false">
      <c r="A35" s="314" t="s">
        <v>226</v>
      </c>
      <c r="B35" s="267"/>
      <c r="C35" s="267"/>
      <c r="D35" s="267"/>
      <c r="E35" s="315"/>
      <c r="F35" s="315"/>
      <c r="G35" s="267"/>
      <c r="H35" s="267"/>
      <c r="I35" s="267"/>
      <c r="J35" s="267"/>
    </row>
    <row r="36" customFormat="false" ht="15" hidden="false" customHeight="true" outlineLevel="0" collapsed="false">
      <c r="A36" s="314" t="s">
        <v>227</v>
      </c>
      <c r="E36" s="315"/>
      <c r="F36" s="315"/>
    </row>
    <row r="37" customFormat="false" ht="13.5" hidden="false" customHeight="false" outlineLevel="0" collapsed="false">
      <c r="E37" s="315"/>
      <c r="F37" s="315"/>
    </row>
  </sheetData>
  <mergeCells count="24">
    <mergeCell ref="A1:J1"/>
    <mergeCell ref="A4:A7"/>
    <mergeCell ref="B4:B7"/>
    <mergeCell ref="C4:C7"/>
    <mergeCell ref="D4:D7"/>
    <mergeCell ref="E4:J4"/>
    <mergeCell ref="E5:F6"/>
    <mergeCell ref="G5:J5"/>
    <mergeCell ref="G6:H6"/>
    <mergeCell ref="I6:J6"/>
    <mergeCell ref="A14:A17"/>
    <mergeCell ref="B14:I14"/>
    <mergeCell ref="B15:I15"/>
    <mergeCell ref="B16:C16"/>
    <mergeCell ref="D16:E16"/>
    <mergeCell ref="F16:G16"/>
    <mergeCell ref="H16:I16"/>
    <mergeCell ref="A24:A27"/>
    <mergeCell ref="B24:I24"/>
    <mergeCell ref="B25:I25"/>
    <mergeCell ref="B26:C26"/>
    <mergeCell ref="D26:E26"/>
    <mergeCell ref="F26:G26"/>
    <mergeCell ref="H26:I26"/>
  </mergeCells>
  <hyperlinks>
    <hyperlink ref="L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15.3671875" defaultRowHeight="13.5" zeroHeight="false" outlineLevelRow="0" outlineLevelCol="0"/>
  <cols>
    <col collapsed="false" customWidth="true" hidden="false" outlineLevel="0" max="1" min="1" style="267" width="16.86"/>
    <col collapsed="false" customWidth="true" hidden="false" outlineLevel="0" max="6" min="2" style="267" width="14.99"/>
    <col collapsed="false" customWidth="true" hidden="false" outlineLevel="0" max="7" min="7" style="267" width="7.37"/>
    <col collapsed="false" customWidth="true" hidden="false" outlineLevel="0" max="8" min="8" style="267" width="16.86"/>
    <col collapsed="false" customWidth="false" hidden="false" outlineLevel="0" max="257" min="9" style="267" width="15.37"/>
  </cols>
  <sheetData>
    <row r="1" customFormat="false" ht="21" hidden="false" customHeight="false" outlineLevel="0" collapsed="false">
      <c r="A1" s="268" t="s">
        <v>228</v>
      </c>
      <c r="B1" s="268"/>
      <c r="C1" s="268"/>
      <c r="D1" s="268"/>
      <c r="E1" s="268"/>
      <c r="F1" s="268"/>
      <c r="G1" s="316"/>
      <c r="H1" s="15" t="s">
        <v>34</v>
      </c>
    </row>
    <row r="3" customFormat="false" ht="16.5" hidden="false" customHeight="true" outlineLevel="0" collapsed="false">
      <c r="A3" s="271"/>
      <c r="B3" s="271"/>
      <c r="C3" s="271"/>
      <c r="D3" s="271"/>
      <c r="E3" s="271"/>
      <c r="F3" s="272" t="s">
        <v>229</v>
      </c>
    </row>
    <row r="4" customFormat="false" ht="15.75" hidden="false" customHeight="true" outlineLevel="0" collapsed="false">
      <c r="A4" s="273" t="s">
        <v>230</v>
      </c>
      <c r="B4" s="317" t="s">
        <v>231</v>
      </c>
      <c r="C4" s="317" t="s">
        <v>232</v>
      </c>
      <c r="D4" s="317" t="s">
        <v>233</v>
      </c>
      <c r="E4" s="317" t="s">
        <v>234</v>
      </c>
      <c r="F4" s="318" t="s">
        <v>235</v>
      </c>
    </row>
    <row r="5" customFormat="false" ht="15.75" hidden="false" customHeight="true" outlineLevel="0" collapsed="false">
      <c r="A5" s="273"/>
      <c r="B5" s="319" t="s">
        <v>236</v>
      </c>
      <c r="C5" s="319" t="s">
        <v>237</v>
      </c>
      <c r="D5" s="319" t="s">
        <v>238</v>
      </c>
      <c r="E5" s="319" t="s">
        <v>239</v>
      </c>
      <c r="F5" s="318"/>
    </row>
    <row r="6" s="308" customFormat="true" ht="1.5" hidden="false" customHeight="true" outlineLevel="0" collapsed="false">
      <c r="A6" s="320"/>
      <c r="B6" s="321"/>
      <c r="C6" s="322"/>
      <c r="D6" s="322"/>
      <c r="E6" s="322"/>
      <c r="F6" s="322"/>
    </row>
    <row r="7" customFormat="false" ht="15" hidden="false" customHeight="true" outlineLevel="0" collapsed="false">
      <c r="A7" s="323" t="s">
        <v>240</v>
      </c>
      <c r="B7" s="324"/>
      <c r="C7" s="325"/>
      <c r="D7" s="325"/>
      <c r="E7" s="325"/>
      <c r="F7" s="325"/>
    </row>
    <row r="8" s="1" customFormat="true" ht="15" hidden="false" customHeight="true" outlineLevel="0" collapsed="false">
      <c r="A8" s="326" t="n">
        <v>27</v>
      </c>
      <c r="B8" s="327" t="n">
        <v>7166</v>
      </c>
      <c r="C8" s="328" t="n">
        <v>6048</v>
      </c>
      <c r="D8" s="328" t="n">
        <v>4914</v>
      </c>
      <c r="E8" s="328" t="n">
        <v>21889</v>
      </c>
      <c r="F8" s="328" t="n">
        <v>2449195</v>
      </c>
      <c r="G8" s="329"/>
      <c r="H8" s="329"/>
    </row>
    <row r="9" s="329" customFormat="true" ht="15" hidden="false" customHeight="true" outlineLevel="0" collapsed="false">
      <c r="A9" s="286" t="n">
        <f aca="false">A8+1</f>
        <v>28</v>
      </c>
      <c r="B9" s="327" t="n">
        <v>6826</v>
      </c>
      <c r="C9" s="328" t="n">
        <v>5552</v>
      </c>
      <c r="D9" s="328" t="n">
        <v>4344</v>
      </c>
      <c r="E9" s="328" t="n">
        <v>19463</v>
      </c>
      <c r="F9" s="328" t="n">
        <v>2138464</v>
      </c>
    </row>
    <row r="10" s="329" customFormat="true" ht="15" hidden="false" customHeight="true" outlineLevel="0" collapsed="false">
      <c r="A10" s="286" t="n">
        <f aca="false">A9+1</f>
        <v>29</v>
      </c>
      <c r="B10" s="327" t="n">
        <v>6870</v>
      </c>
      <c r="C10" s="328" t="n">
        <v>5448</v>
      </c>
      <c r="D10" s="328" t="n">
        <v>4266</v>
      </c>
      <c r="E10" s="328" t="n">
        <v>18794</v>
      </c>
      <c r="F10" s="328" t="n">
        <v>2086329</v>
      </c>
    </row>
    <row r="11" s="329" customFormat="true" ht="15" hidden="false" customHeight="true" outlineLevel="0" collapsed="false">
      <c r="A11" s="286" t="n">
        <f aca="false">A10+1</f>
        <v>30</v>
      </c>
      <c r="B11" s="330" t="n">
        <v>6236</v>
      </c>
      <c r="C11" s="331" t="n">
        <v>5316</v>
      </c>
      <c r="D11" s="331" t="n">
        <v>4134</v>
      </c>
      <c r="E11" s="331" t="n">
        <v>18270</v>
      </c>
      <c r="F11" s="331" t="n">
        <v>2066786</v>
      </c>
    </row>
    <row r="12" s="335" customFormat="true" ht="15" hidden="false" customHeight="true" outlineLevel="0" collapsed="false">
      <c r="A12" s="332" t="s">
        <v>241</v>
      </c>
      <c r="B12" s="333" t="n">
        <v>6907</v>
      </c>
      <c r="C12" s="334" t="n">
        <v>5313</v>
      </c>
      <c r="D12" s="334" t="n">
        <v>4145</v>
      </c>
      <c r="E12" s="334" t="n">
        <v>18319</v>
      </c>
      <c r="F12" s="334" t="n">
        <v>2128645</v>
      </c>
    </row>
    <row r="13" customFormat="false" ht="3" hidden="false" customHeight="true" outlineLevel="0" collapsed="false">
      <c r="A13" s="323"/>
      <c r="B13" s="336"/>
      <c r="C13" s="337"/>
      <c r="D13" s="337"/>
      <c r="E13" s="337"/>
      <c r="F13" s="337"/>
    </row>
    <row r="14" customFormat="false" ht="15" hidden="false" customHeight="true" outlineLevel="0" collapsed="false">
      <c r="A14" s="338" t="s">
        <v>51</v>
      </c>
      <c r="B14" s="336"/>
      <c r="C14" s="337"/>
      <c r="D14" s="337"/>
      <c r="E14" s="337"/>
      <c r="F14" s="337"/>
    </row>
    <row r="15" s="339" customFormat="true" ht="15" hidden="false" customHeight="true" outlineLevel="0" collapsed="false">
      <c r="A15" s="326" t="n">
        <f aca="false">A8</f>
        <v>27</v>
      </c>
      <c r="B15" s="327" t="n">
        <v>2823</v>
      </c>
      <c r="C15" s="328" t="n">
        <v>2344</v>
      </c>
      <c r="D15" s="328" t="n">
        <v>1801</v>
      </c>
      <c r="E15" s="328" t="n">
        <v>8823</v>
      </c>
      <c r="F15" s="328" t="n">
        <v>1134040</v>
      </c>
      <c r="G15" s="329"/>
    </row>
    <row r="16" s="339" customFormat="true" ht="15" hidden="false" customHeight="true" outlineLevel="0" collapsed="false">
      <c r="A16" s="286" t="n">
        <f aca="false">A15+1</f>
        <v>28</v>
      </c>
      <c r="B16" s="327" t="n">
        <v>2640</v>
      </c>
      <c r="C16" s="328" t="n">
        <v>2134</v>
      </c>
      <c r="D16" s="328" t="n">
        <v>1557</v>
      </c>
      <c r="E16" s="328" t="n">
        <v>7518</v>
      </c>
      <c r="F16" s="328" t="n">
        <v>938799</v>
      </c>
      <c r="G16" s="329"/>
    </row>
    <row r="17" s="339" customFormat="true" ht="15" hidden="false" customHeight="true" outlineLevel="0" collapsed="false">
      <c r="A17" s="286" t="n">
        <f aca="false">A16+1</f>
        <v>29</v>
      </c>
      <c r="B17" s="327" t="n">
        <v>2752</v>
      </c>
      <c r="C17" s="328" t="n">
        <v>2086</v>
      </c>
      <c r="D17" s="328" t="n">
        <v>1509</v>
      </c>
      <c r="E17" s="328" t="n">
        <v>7027</v>
      </c>
      <c r="F17" s="328" t="n">
        <v>890720</v>
      </c>
      <c r="G17" s="329"/>
    </row>
    <row r="18" s="339" customFormat="true" ht="15" hidden="false" customHeight="true" outlineLevel="0" collapsed="false">
      <c r="A18" s="286" t="n">
        <f aca="false">A17+1</f>
        <v>30</v>
      </c>
      <c r="B18" s="330" t="n">
        <v>2435</v>
      </c>
      <c r="C18" s="331" t="n">
        <v>2038</v>
      </c>
      <c r="D18" s="331" t="n">
        <v>1469</v>
      </c>
      <c r="E18" s="331" t="n">
        <v>6723</v>
      </c>
      <c r="F18" s="331" t="n">
        <v>862309</v>
      </c>
      <c r="G18" s="329"/>
    </row>
    <row r="19" s="335" customFormat="true" ht="15" hidden="false" customHeight="true" outlineLevel="0" collapsed="false">
      <c r="A19" s="332" t="s">
        <v>241</v>
      </c>
      <c r="B19" s="333" t="n">
        <v>2812</v>
      </c>
      <c r="C19" s="334" t="n">
        <v>1991</v>
      </c>
      <c r="D19" s="334" t="n">
        <v>1455</v>
      </c>
      <c r="E19" s="334" t="n">
        <v>6771</v>
      </c>
      <c r="F19" s="334" t="n">
        <v>914382</v>
      </c>
    </row>
    <row r="20" customFormat="false" ht="3" hidden="false" customHeight="true" outlineLevel="0" collapsed="false">
      <c r="A20" s="306"/>
      <c r="B20" s="336"/>
      <c r="C20" s="337"/>
      <c r="D20" s="337"/>
      <c r="E20" s="337"/>
      <c r="F20" s="337"/>
    </row>
    <row r="21" customFormat="false" ht="15" hidden="false" customHeight="true" outlineLevel="0" collapsed="false">
      <c r="A21" s="338" t="s">
        <v>52</v>
      </c>
      <c r="B21" s="336"/>
      <c r="C21" s="337"/>
      <c r="D21" s="337"/>
      <c r="E21" s="337"/>
      <c r="F21" s="337"/>
    </row>
    <row r="22" s="339" customFormat="true" ht="15" hidden="false" customHeight="true" outlineLevel="0" collapsed="false">
      <c r="A22" s="326" t="n">
        <f aca="false">A15</f>
        <v>27</v>
      </c>
      <c r="B22" s="327" t="n">
        <v>4343</v>
      </c>
      <c r="C22" s="328" t="n">
        <v>3704</v>
      </c>
      <c r="D22" s="328" t="n">
        <v>3113</v>
      </c>
      <c r="E22" s="328" t="n">
        <v>13066</v>
      </c>
      <c r="F22" s="328" t="n">
        <v>1315154</v>
      </c>
    </row>
    <row r="23" s="339" customFormat="true" ht="15" hidden="false" customHeight="true" outlineLevel="0" collapsed="false">
      <c r="A23" s="286" t="n">
        <f aca="false">A22+1</f>
        <v>28</v>
      </c>
      <c r="B23" s="327" t="n">
        <v>4186</v>
      </c>
      <c r="C23" s="328" t="n">
        <v>3418</v>
      </c>
      <c r="D23" s="328" t="n">
        <v>2787</v>
      </c>
      <c r="E23" s="328" t="n">
        <v>11945</v>
      </c>
      <c r="F23" s="328" t="n">
        <v>1199665</v>
      </c>
    </row>
    <row r="24" s="339" customFormat="true" ht="15" hidden="false" customHeight="true" outlineLevel="0" collapsed="false">
      <c r="A24" s="286" t="n">
        <f aca="false">A23+1</f>
        <v>29</v>
      </c>
      <c r="B24" s="327" t="n">
        <v>4118</v>
      </c>
      <c r="C24" s="328" t="n">
        <v>3362</v>
      </c>
      <c r="D24" s="328" t="n">
        <v>2757</v>
      </c>
      <c r="E24" s="328" t="n">
        <v>11767</v>
      </c>
      <c r="F24" s="328" t="n">
        <v>1195609</v>
      </c>
    </row>
    <row r="25" s="339" customFormat="true" ht="15" hidden="false" customHeight="true" outlineLevel="0" collapsed="false">
      <c r="A25" s="286" t="n">
        <f aca="false">A24+1</f>
        <v>30</v>
      </c>
      <c r="B25" s="330" t="n">
        <v>3801</v>
      </c>
      <c r="C25" s="331" t="n">
        <v>3278</v>
      </c>
      <c r="D25" s="331" t="n">
        <v>2665</v>
      </c>
      <c r="E25" s="331" t="n">
        <v>11547</v>
      </c>
      <c r="F25" s="331" t="n">
        <v>1204477</v>
      </c>
    </row>
    <row r="26" s="340" customFormat="true" ht="15" hidden="false" customHeight="true" outlineLevel="0" collapsed="false">
      <c r="A26" s="332" t="s">
        <v>241</v>
      </c>
      <c r="B26" s="333" t="n">
        <v>4095</v>
      </c>
      <c r="C26" s="334" t="n">
        <v>3322</v>
      </c>
      <c r="D26" s="334" t="n">
        <v>2690</v>
      </c>
      <c r="E26" s="334" t="n">
        <v>11548</v>
      </c>
      <c r="F26" s="334" t="n">
        <v>1214262</v>
      </c>
    </row>
    <row r="27" s="300" customFormat="true" ht="3" hidden="false" customHeight="true" outlineLevel="0" collapsed="false">
      <c r="A27" s="341"/>
      <c r="B27" s="342"/>
      <c r="C27" s="343"/>
      <c r="D27" s="343"/>
      <c r="E27" s="343"/>
      <c r="F27" s="343"/>
    </row>
    <row r="28" s="300" customFormat="true" ht="15" hidden="false" customHeight="true" outlineLevel="0" collapsed="false">
      <c r="A28" s="344" t="s">
        <v>242</v>
      </c>
      <c r="B28" s="342"/>
      <c r="C28" s="343"/>
      <c r="D28" s="343"/>
      <c r="E28" s="343"/>
      <c r="F28" s="343"/>
    </row>
    <row r="29" s="347" customFormat="true" ht="15" hidden="false" customHeight="true" outlineLevel="0" collapsed="false">
      <c r="A29" s="326" t="n">
        <f aca="false">A22</f>
        <v>27</v>
      </c>
      <c r="B29" s="345" t="n">
        <v>597</v>
      </c>
      <c r="C29" s="346" t="n">
        <v>504</v>
      </c>
      <c r="D29" s="346" t="n">
        <v>410</v>
      </c>
      <c r="E29" s="346" t="n">
        <v>1824</v>
      </c>
      <c r="F29" s="346" t="n">
        <v>204100</v>
      </c>
    </row>
    <row r="30" s="347" customFormat="true" ht="15" hidden="false" customHeight="true" outlineLevel="0" collapsed="false">
      <c r="A30" s="286" t="n">
        <f aca="false">A29+1</f>
        <v>28</v>
      </c>
      <c r="B30" s="345" t="n">
        <v>569</v>
      </c>
      <c r="C30" s="346" t="n">
        <v>463</v>
      </c>
      <c r="D30" s="346" t="n">
        <v>362</v>
      </c>
      <c r="E30" s="346" t="n">
        <v>1622</v>
      </c>
      <c r="F30" s="346" t="n">
        <v>178205</v>
      </c>
    </row>
    <row r="31" s="347" customFormat="true" ht="15" hidden="false" customHeight="true" outlineLevel="0" collapsed="false">
      <c r="A31" s="286" t="n">
        <f aca="false">A30+1</f>
        <v>29</v>
      </c>
      <c r="B31" s="327" t="n">
        <v>573</v>
      </c>
      <c r="C31" s="328" t="n">
        <v>454</v>
      </c>
      <c r="D31" s="328" t="n">
        <v>356</v>
      </c>
      <c r="E31" s="328" t="n">
        <v>1566</v>
      </c>
      <c r="F31" s="328" t="n">
        <v>173861</v>
      </c>
    </row>
    <row r="32" s="347" customFormat="true" ht="15" hidden="false" customHeight="true" outlineLevel="0" collapsed="false">
      <c r="A32" s="286" t="n">
        <f aca="false">A31+1</f>
        <v>30</v>
      </c>
      <c r="B32" s="330" t="n">
        <v>520</v>
      </c>
      <c r="C32" s="331" t="n">
        <v>443</v>
      </c>
      <c r="D32" s="331" t="n">
        <v>345</v>
      </c>
      <c r="E32" s="331" t="n">
        <v>1523</v>
      </c>
      <c r="F32" s="331" t="n">
        <v>172232</v>
      </c>
    </row>
    <row r="33" s="340" customFormat="true" ht="15" hidden="false" customHeight="true" outlineLevel="0" collapsed="false">
      <c r="A33" s="332" t="s">
        <v>241</v>
      </c>
      <c r="B33" s="333" t="n">
        <v>576</v>
      </c>
      <c r="C33" s="334" t="n">
        <v>443</v>
      </c>
      <c r="D33" s="334" t="n">
        <v>345</v>
      </c>
      <c r="E33" s="334" t="n">
        <v>1527</v>
      </c>
      <c r="F33" s="334" t="n">
        <v>177387</v>
      </c>
    </row>
    <row r="34" s="335" customFormat="true" ht="4.5" hidden="false" customHeight="true" outlineLevel="0" collapsed="false">
      <c r="A34" s="348"/>
      <c r="B34" s="349"/>
      <c r="C34" s="349"/>
      <c r="D34" s="349"/>
      <c r="E34" s="349"/>
      <c r="F34" s="349"/>
    </row>
    <row r="35" s="277" customFormat="true" ht="15.75" hidden="false" customHeight="true" outlineLevel="0" collapsed="false">
      <c r="A35" s="311" t="s">
        <v>243</v>
      </c>
      <c r="B35" s="311"/>
      <c r="C35" s="350"/>
      <c r="D35" s="350"/>
      <c r="E35" s="350"/>
      <c r="F35" s="350"/>
    </row>
    <row r="36" s="353" customFormat="true" ht="15.75" hidden="false" customHeight="true" outlineLevel="0" collapsed="false">
      <c r="A36" s="351" t="s">
        <v>244</v>
      </c>
      <c r="B36" s="352"/>
      <c r="C36" s="352"/>
      <c r="D36" s="352"/>
      <c r="E36" s="352"/>
      <c r="F36" s="352"/>
      <c r="G36" s="352"/>
      <c r="H36" s="352"/>
    </row>
  </sheetData>
  <mergeCells count="3">
    <mergeCell ref="A1:F1"/>
    <mergeCell ref="A4:A5"/>
    <mergeCell ref="F4:F5"/>
  </mergeCells>
  <hyperlinks>
    <hyperlink ref="H1" location="項目一覧表!A1" display="項目一覧表へ戻る"/>
  </hyperlink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12-27T06:43:32Z</dcterms:modified>
  <cp:revision>0</cp:revision>
  <dc:subject/>
  <dc:title/>
</cp:coreProperties>
</file>