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" sheetId="6" state="visible" r:id="rId7"/>
    <sheet name="7-6" sheetId="7" state="visible" r:id="rId8"/>
  </sheets>
  <definedNames>
    <definedName function="false" hidden="false" localSheetId="1" name="_xlnm.Print_Area" vbProcedure="false">'7-1'!$A$1:$N$13</definedName>
    <definedName function="false" hidden="false" localSheetId="2" name="_xlnm.Print_Area" vbProcedure="false">'7-2'!$A$1:$J$39</definedName>
    <definedName function="false" hidden="false" localSheetId="4" name="_xlnm.Print_Area" vbProcedure="false">'7-4'!$A$1:$H$11</definedName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r>
      <rPr>
        <sz val="16"/>
        <color rgb="FF000000"/>
        <rFont val="メイリオ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　電気・ガス・水道</t>
    </r>
  </si>
  <si>
    <t xml:space="preserve">表番号</t>
  </si>
  <si>
    <t xml:space="preserve">項　　　目</t>
  </si>
  <si>
    <t xml:space="preserve">7-1</t>
  </si>
  <si>
    <t xml:space="preserve">用途別給水戸数・給水栓数及び給水人口</t>
  </si>
  <si>
    <t xml:space="preserve">7-2</t>
  </si>
  <si>
    <t xml:space="preserve">有収水量</t>
  </si>
  <si>
    <t xml:space="preserve">7-3</t>
  </si>
  <si>
    <t xml:space="preserve">上水道取水量・配水量</t>
  </si>
  <si>
    <t xml:space="preserve">7-4</t>
  </si>
  <si>
    <t xml:space="preserve">下水管布設状況</t>
  </si>
  <si>
    <t xml:space="preserve">7-5</t>
  </si>
  <si>
    <t xml:space="preserve">上水道管路延長</t>
  </si>
  <si>
    <t xml:space="preserve">7-6</t>
  </si>
  <si>
    <t xml:space="preserve">ガス</t>
  </si>
  <si>
    <t xml:space="preserve">７－１　用途別給水戸数・給水栓数及び給水人口</t>
  </si>
  <si>
    <t xml:space="preserve">項目一覧表へ戻る</t>
  </si>
  <si>
    <t xml:space="preserve">年度末</t>
  </si>
  <si>
    <t xml:space="preserve">総      数</t>
  </si>
  <si>
    <t xml:space="preserve">専       　　用　       　栓</t>
  </si>
  <si>
    <t xml:space="preserve">連　用　栓</t>
  </si>
  <si>
    <t xml:space="preserve">給水</t>
  </si>
  <si>
    <t xml:space="preserve">戸数</t>
  </si>
  <si>
    <t xml:space="preserve">栓数</t>
  </si>
  <si>
    <t xml:space="preserve">一  　　般　  　用</t>
  </si>
  <si>
    <t xml:space="preserve">湯屋
用</t>
  </si>
  <si>
    <t xml:space="preserve">特殊
用</t>
  </si>
  <si>
    <t xml:space="preserve">人口</t>
  </si>
  <si>
    <t xml:space="preserve">家庭用</t>
  </si>
  <si>
    <t xml:space="preserve">工業用</t>
  </si>
  <si>
    <t xml:space="preserve">業務用</t>
  </si>
  <si>
    <t xml:space="preserve">ﾌﾟｰﾙ用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令和元年度</t>
  </si>
  <si>
    <t xml:space="preserve">資料：香川県広域水道企業団高松ブロック統括センターお客さまセンター</t>
  </si>
  <si>
    <t xml:space="preserve">　　・専用栓戸数及び連用栓戸数は料金調定戸数である。</t>
  </si>
  <si>
    <t xml:space="preserve"> </t>
  </si>
  <si>
    <t xml:space="preserve">７－２　有収水量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度</t>
  </si>
  <si>
    <t xml:space="preserve">総給水量</t>
  </si>
  <si>
    <t xml:space="preserve">専　　　　　　　用　　　　　　　栓</t>
  </si>
  <si>
    <t xml:space="preserve">連用栓</t>
  </si>
  <si>
    <t xml:space="preserve">一日</t>
  </si>
  <si>
    <t xml:space="preserve">及び</t>
  </si>
  <si>
    <t xml:space="preserve">一 　　　　　般 　　　　　用</t>
  </si>
  <si>
    <t xml:space="preserve">湯屋用</t>
  </si>
  <si>
    <t xml:space="preserve">特殊用</t>
  </si>
  <si>
    <t xml:space="preserve">一般用</t>
  </si>
  <si>
    <t xml:space="preserve">平均</t>
  </si>
  <si>
    <t xml:space="preserve">月次</t>
  </si>
  <si>
    <t xml:space="preserve">プール用</t>
  </si>
  <si>
    <t xml:space="preserve">給水量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・上記のほか、消火用水その他の水量が、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 </t>
    </r>
    <r>
      <rPr>
        <sz val="11"/>
        <rFont val="ＭＳ ゴシック"/>
        <family val="3"/>
        <charset val="128"/>
      </rPr>
      <t xml:space="preserve">1,443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 </t>
    </r>
    <r>
      <rPr>
        <sz val="11"/>
        <rFont val="ＭＳ ゴシック"/>
        <family val="3"/>
        <charset val="128"/>
      </rPr>
      <t xml:space="preserve">1,319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令和元年度分 </t>
    </r>
    <r>
      <rPr>
        <sz val="11"/>
        <rFont val="ＭＳ ゴシック"/>
        <family val="3"/>
        <charset val="128"/>
      </rPr>
      <t xml:space="preserve">2,087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ある。</t>
    </r>
  </si>
  <si>
    <t xml:space="preserve">７－３　上水道取水量・配水量</t>
  </si>
  <si>
    <t xml:space="preserve">年度及び月次</t>
  </si>
  <si>
    <t xml:space="preserve">取　　水　　量</t>
  </si>
  <si>
    <t xml:space="preserve">配  　　　水  　　　量</t>
  </si>
  <si>
    <t xml:space="preserve">総　　量</t>
  </si>
  <si>
    <t xml:space="preserve">１日平均</t>
  </si>
  <si>
    <t xml:space="preserve">上     水     道</t>
  </si>
  <si>
    <t xml:space="preserve">１日最大</t>
  </si>
  <si>
    <t xml:space="preserve">１日最少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資料：香川県広域水道企業団高松ブロック統括センター浄水課</t>
  </si>
  <si>
    <t xml:space="preserve">７－４　下水管布設状況</t>
  </si>
  <si>
    <t xml:space="preserve">（単位：ｍ）</t>
  </si>
  <si>
    <t xml:space="preserve">年</t>
  </si>
  <si>
    <t xml:space="preserve">度</t>
  </si>
  <si>
    <t xml:space="preserve">末</t>
  </si>
  <si>
    <t xml:space="preserve">総　　数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㎝以下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㎝超
</t>
    </r>
    <r>
      <rPr>
        <sz val="11"/>
        <rFont val="ＭＳ ゴシック"/>
        <family val="3"/>
        <charset val="128"/>
      </rPr>
      <t xml:space="preserve">100c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㎝超
</t>
    </r>
    <r>
      <rPr>
        <sz val="11"/>
        <rFont val="ＭＳ ゴシック"/>
        <family val="3"/>
        <charset val="128"/>
      </rPr>
      <t xml:space="preserve">150c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㎝超</t>
    </r>
  </si>
  <si>
    <t xml:space="preserve">平成</t>
  </si>
  <si>
    <t xml:space="preserve">令和</t>
  </si>
  <si>
    <t xml:space="preserve">元</t>
  </si>
  <si>
    <t xml:space="preserve">資料：高松市都市整備局下水道部下水道整備課</t>
  </si>
  <si>
    <t xml:space="preserve">７－５　上水道管路延長</t>
  </si>
  <si>
    <t xml:space="preserve">口  　　　径</t>
  </si>
  <si>
    <t xml:space="preserve">令和元年度末</t>
  </si>
  <si>
    <t xml:space="preserve">総　　　　数</t>
  </si>
  <si>
    <t xml:space="preserve"> ㎜</t>
  </si>
  <si>
    <t xml:space="preserve">資料：香川県広域水道企業団高松ブロック統括センター水道整備課</t>
  </si>
  <si>
    <t xml:space="preserve">　　・取水導水送水配水管の合計延長。</t>
  </si>
  <si>
    <t xml:space="preserve">７－６　ガス</t>
  </si>
  <si>
    <t xml:space="preserve">年    　度</t>
  </si>
  <si>
    <t xml:space="preserve">メータ取付戸数</t>
  </si>
  <si>
    <t xml:space="preserve">家　庭　用</t>
  </si>
  <si>
    <t xml:space="preserve">工　業　用</t>
  </si>
  <si>
    <t xml:space="preserve">商　業　用</t>
  </si>
  <si>
    <t xml:space="preserve">そ　の　他</t>
  </si>
  <si>
    <t xml:space="preserve">使用中メータ数</t>
  </si>
  <si>
    <t xml:space="preserve">年  　　度</t>
  </si>
  <si>
    <t xml:space="preserve">販売量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ﾒｶﾞｼﾞｭｰﾙ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資料：四国ガス株式会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@"/>
    <numFmt numFmtId="168" formatCode="&quot;平成&quot;#&quot;年度&quot;"/>
    <numFmt numFmtId="169" formatCode="#,##0"/>
    <numFmt numFmtId="170" formatCode="#&quot; 年 4 月&quot;"/>
    <numFmt numFmtId="171" formatCode="&quot;   &quot;#"/>
    <numFmt numFmtId="172" formatCode="#&quot; 年 1 月&quot;"/>
    <numFmt numFmtId="173" formatCode="&quot;令和&quot;#&quot; 年 1 月&quot;"/>
    <numFmt numFmtId="174" formatCode="&quot;平成&quot;#&quot;年4月&quot;"/>
    <numFmt numFmtId="175" formatCode="&quot;　　　&quot;#"/>
    <numFmt numFmtId="176" formatCode="&quot;平成&quot;#&quot;年1月&quot;"/>
    <numFmt numFmtId="177" formatCode="&quot;令和&quot;#&quot;年1月&quot;"/>
    <numFmt numFmtId="178" formatCode="#&quot;年度末&quot;"/>
    <numFmt numFmtId="179" formatCode="&quot;平 成 &quot;#&quot; 年 度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vertAlign val="superscript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3" xfId="24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99"/>
    <col collapsed="false" customWidth="true" hidden="false" outlineLevel="0" max="3" min="3" style="1" width="73.62"/>
    <col collapsed="false" customWidth="false" hidden="false" outlineLevel="0" max="257" min="4" style="1" width="11.37"/>
  </cols>
  <sheetData>
    <row r="1" customFormat="false" ht="24.7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 t="s">
        <v>1</v>
      </c>
      <c r="C2" s="4" t="s">
        <v>2</v>
      </c>
    </row>
    <row r="3" customFormat="false" ht="18.75" hidden="false" customHeight="true" outlineLevel="0" collapsed="false">
      <c r="B3" s="5" t="s">
        <v>3</v>
      </c>
      <c r="C3" s="6" t="s">
        <v>4</v>
      </c>
    </row>
    <row r="4" customFormat="false" ht="18.75" hidden="false" customHeight="true" outlineLevel="0" collapsed="false">
      <c r="B4" s="5" t="s">
        <v>5</v>
      </c>
      <c r="C4" s="6" t="s">
        <v>6</v>
      </c>
    </row>
    <row r="5" customFormat="false" ht="18.75" hidden="false" customHeight="true" outlineLevel="0" collapsed="false">
      <c r="B5" s="5" t="s">
        <v>7</v>
      </c>
      <c r="C5" s="7" t="s">
        <v>8</v>
      </c>
    </row>
    <row r="6" customFormat="false" ht="18.75" hidden="false" customHeight="true" outlineLevel="0" collapsed="false">
      <c r="B6" s="5" t="s">
        <v>9</v>
      </c>
      <c r="C6" s="6" t="s">
        <v>10</v>
      </c>
    </row>
    <row r="7" customFormat="false" ht="18.75" hidden="false" customHeight="true" outlineLevel="0" collapsed="false">
      <c r="B7" s="5" t="s">
        <v>11</v>
      </c>
      <c r="C7" s="6" t="s">
        <v>12</v>
      </c>
    </row>
    <row r="8" customFormat="false" ht="18.75" hidden="false" customHeight="true" outlineLevel="0" collapsed="false">
      <c r="B8" s="8" t="s">
        <v>13</v>
      </c>
      <c r="C8" s="6" t="s">
        <v>14</v>
      </c>
    </row>
    <row r="9" customFormat="false" ht="18.75" hidden="false" customHeight="true" outlineLevel="0" collapsed="false"/>
  </sheetData>
  <hyperlinks>
    <hyperlink ref="C3" location="7-1!A1" display="用途別給水戸数・給水栓数及び給水人口"/>
    <hyperlink ref="C4" location="7-2!A1" display="有収水量"/>
    <hyperlink ref="C5" location="7-3!A1" display="上水道取水量・配水量"/>
    <hyperlink ref="C6" location="7-4!A1" display="下水管布設状況"/>
    <hyperlink ref="C7" location="7-5!A1" display="上水道管路延長"/>
    <hyperlink ref="C8" location="7-6!A1" display="ガ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5.3671875" defaultRowHeight="13.5" zeroHeight="false" outlineLevelRow="0" outlineLevelCol="0"/>
  <cols>
    <col collapsed="false" customWidth="true" hidden="false" outlineLevel="0" max="1" min="1" style="9" width="10.99"/>
    <col collapsed="false" customWidth="true" hidden="false" outlineLevel="0" max="6" min="2" style="9" width="8.75"/>
    <col collapsed="false" customWidth="true" hidden="false" outlineLevel="0" max="7" min="7" style="9" width="5.75"/>
    <col collapsed="false" customWidth="true" hidden="false" outlineLevel="0" max="8" min="8" style="9" width="8.12"/>
    <col collapsed="false" customWidth="true" hidden="false" outlineLevel="0" max="9" min="9" style="9" width="5.75"/>
    <col collapsed="false" customWidth="false" hidden="false" outlineLevel="0" max="10" min="10" style="9" width="5.36"/>
    <col collapsed="false" customWidth="true" hidden="false" outlineLevel="0" max="11" min="11" style="9" width="7.37"/>
    <col collapsed="false" customWidth="true" hidden="false" outlineLevel="0" max="12" min="12" style="9" width="7.62"/>
    <col collapsed="false" customWidth="true" hidden="false" outlineLevel="0" max="13" min="13" style="9" width="6.87"/>
    <col collapsed="false" customWidth="true" hidden="false" outlineLevel="0" max="14" min="14" style="9" width="9.12"/>
    <col collapsed="false" customWidth="true" hidden="false" outlineLevel="0" max="15" min="15" style="9" width="5.99"/>
    <col collapsed="false" customWidth="true" hidden="false" outlineLevel="0" max="16" min="16" style="9" width="16.86"/>
    <col collapsed="false" customWidth="true" hidden="false" outlineLevel="0" max="17" min="17" style="9" width="7.37"/>
    <col collapsed="false" customWidth="false" hidden="false" outlineLevel="0" max="18" min="18" style="9" width="5.36"/>
    <col collapsed="false" customWidth="true" hidden="false" outlineLevel="0" max="19" min="19" style="9" width="17.36"/>
    <col collapsed="false" customWidth="true" hidden="false" outlineLevel="0" max="21" min="20" style="9" width="15.37"/>
    <col collapsed="false" customWidth="true" hidden="false" outlineLevel="0" max="24" min="22" style="9" width="12.36"/>
    <col collapsed="false" customWidth="false" hidden="false" outlineLevel="0" max="25" min="25" style="9" width="5.36"/>
    <col collapsed="false" customWidth="true" hidden="false" outlineLevel="0" max="26" min="26" style="9" width="16.36"/>
    <col collapsed="false" customWidth="true" hidden="false" outlineLevel="0" max="30" min="27" style="9" width="18.37"/>
    <col collapsed="false" customWidth="false" hidden="false" outlineLevel="0" max="31" min="31" style="9" width="5.36"/>
    <col collapsed="false" customWidth="true" hidden="false" outlineLevel="0" max="32" min="32" style="9" width="19.37"/>
    <col collapsed="false" customWidth="true" hidden="false" outlineLevel="0" max="40" min="33" style="9" width="17.36"/>
    <col collapsed="false" customWidth="true" hidden="false" outlineLevel="0" max="41" min="41" style="9" width="11.37"/>
    <col collapsed="false" customWidth="true" hidden="false" outlineLevel="0" max="42" min="42" style="9" width="15.37"/>
    <col collapsed="false" customWidth="true" hidden="false" outlineLevel="0" max="48" min="43" style="9" width="11.37"/>
    <col collapsed="false" customWidth="true" hidden="false" outlineLevel="0" max="49" min="49" style="9" width="7.37"/>
    <col collapsed="false" customWidth="true" hidden="false" outlineLevel="0" max="50" min="50" style="9" width="15.37"/>
    <col collapsed="false" customWidth="true" hidden="false" outlineLevel="0" max="56" min="51" style="9" width="11.37"/>
    <col collapsed="false" customWidth="true" hidden="false" outlineLevel="0" max="57" min="57" style="9" width="15.37"/>
    <col collapsed="false" customWidth="true" hidden="false" outlineLevel="0" max="58" min="58" style="9" width="18.37"/>
    <col collapsed="false" customWidth="true" hidden="false" outlineLevel="0" max="61" min="59" style="9" width="16.36"/>
    <col collapsed="false" customWidth="true" hidden="false" outlineLevel="0" max="62" min="62" style="9" width="7.37"/>
    <col collapsed="false" customWidth="true" hidden="false" outlineLevel="0" max="63" min="63" style="9" width="15.37"/>
    <col collapsed="false" customWidth="true" hidden="false" outlineLevel="0" max="65" min="64" style="9" width="22.37"/>
    <col collapsed="false" customWidth="true" hidden="false" outlineLevel="0" max="66" min="66" style="9" width="21.36"/>
    <col collapsed="false" customWidth="true" hidden="false" outlineLevel="0" max="67" min="67" style="9" width="11.37"/>
    <col collapsed="false" customWidth="true" hidden="false" outlineLevel="0" max="68" min="68" style="9" width="15.37"/>
    <col collapsed="false" customWidth="true" hidden="false" outlineLevel="0" max="69" min="69" style="9" width="17.36"/>
    <col collapsed="false" customWidth="true" hidden="false" outlineLevel="0" max="72" min="70" style="9" width="15.37"/>
    <col collapsed="false" customWidth="true" hidden="false" outlineLevel="0" max="73" min="73" style="9" width="11.37"/>
    <col collapsed="false" customWidth="true" hidden="false" outlineLevel="0" max="77" min="74" style="9" width="20.36"/>
    <col collapsed="false" customWidth="true" hidden="false" outlineLevel="0" max="78" min="78" style="9" width="11.37"/>
    <col collapsed="false" customWidth="true" hidden="false" outlineLevel="0" max="79" min="79" style="9" width="15.37"/>
    <col collapsed="false" customWidth="true" hidden="false" outlineLevel="0" max="87" min="80" style="9" width="8.99"/>
    <col collapsed="false" customWidth="true" hidden="false" outlineLevel="0" max="88" min="88" style="9" width="11.37"/>
    <col collapsed="false" customWidth="true" hidden="false" outlineLevel="0" max="89" min="89" style="9" width="15.37"/>
    <col collapsed="false" customWidth="true" hidden="false" outlineLevel="0" max="96" min="90" style="9" width="11.37"/>
    <col collapsed="false" customWidth="true" hidden="false" outlineLevel="0" max="101" min="97" style="9" width="16.36"/>
    <col collapsed="false" customWidth="true" hidden="false" outlineLevel="0" max="102" min="102" style="9" width="11.37"/>
    <col collapsed="false" customWidth="true" hidden="false" outlineLevel="0" max="103" min="103" style="9" width="19.37"/>
    <col collapsed="false" customWidth="true" hidden="false" outlineLevel="0" max="106" min="104" style="9" width="20.36"/>
    <col collapsed="false" customWidth="true" hidden="false" outlineLevel="0" max="108" min="107" style="9" width="26.37"/>
    <col collapsed="false" customWidth="true" hidden="false" outlineLevel="0" max="109" min="109" style="9" width="27.37"/>
    <col collapsed="false" customWidth="true" hidden="false" outlineLevel="0" max="110" min="110" style="9" width="11.37"/>
    <col collapsed="false" customWidth="true" hidden="false" outlineLevel="0" max="111" min="111" style="9" width="19.37"/>
    <col collapsed="false" customWidth="true" hidden="false" outlineLevel="0" max="117" min="112" style="9" width="10.37"/>
    <col collapsed="false" customWidth="true" hidden="false" outlineLevel="0" max="120" min="118" style="9" width="13.36"/>
    <col collapsed="false" customWidth="true" hidden="false" outlineLevel="0" max="122" min="121" style="9" width="20.36"/>
    <col collapsed="false" customWidth="true" hidden="false" outlineLevel="0" max="123" min="123" style="9" width="11.37"/>
    <col collapsed="false" customWidth="true" hidden="false" outlineLevel="0" max="124" min="124" style="9" width="19.37"/>
    <col collapsed="false" customWidth="true" hidden="false" outlineLevel="0" max="126" min="125" style="9" width="10.37"/>
    <col collapsed="false" customWidth="true" hidden="false" outlineLevel="0" max="127" min="127" style="9" width="12.36"/>
    <col collapsed="false" customWidth="true" hidden="false" outlineLevel="0" max="128" min="128" style="9" width="10.37"/>
    <col collapsed="false" customWidth="true" hidden="false" outlineLevel="0" max="130" min="129" style="9" width="8.99"/>
    <col collapsed="false" customWidth="true" hidden="false" outlineLevel="0" max="133" min="131" style="9" width="11.37"/>
    <col collapsed="false" customWidth="true" hidden="false" outlineLevel="0" max="134" min="134" style="9" width="12.36"/>
    <col collapsed="false" customWidth="true" hidden="false" outlineLevel="0" max="136" min="135" style="9" width="11.37"/>
    <col collapsed="false" customWidth="true" hidden="false" outlineLevel="0" max="137" min="137" style="9" width="12.36"/>
    <col collapsed="false" customWidth="true" hidden="false" outlineLevel="0" max="140" min="138" style="9" width="11.37"/>
    <col collapsed="false" customWidth="true" hidden="false" outlineLevel="0" max="141" min="141" style="9" width="13.36"/>
    <col collapsed="false" customWidth="true" hidden="false" outlineLevel="0" max="142" min="142" style="9" width="11.37"/>
    <col collapsed="false" customWidth="true" hidden="false" outlineLevel="0" max="143" min="143" style="9" width="13.36"/>
    <col collapsed="false" customWidth="true" hidden="false" outlineLevel="0" max="144" min="144" style="9" width="11.37"/>
    <col collapsed="false" customWidth="true" hidden="false" outlineLevel="0" max="145" min="145" style="9" width="13.36"/>
    <col collapsed="false" customWidth="true" hidden="false" outlineLevel="0" max="146" min="146" style="9" width="11.37"/>
    <col collapsed="false" customWidth="true" hidden="false" outlineLevel="0" max="147" min="147" style="9" width="13.36"/>
    <col collapsed="false" customWidth="true" hidden="false" outlineLevel="0" max="148" min="148" style="9" width="11.37"/>
    <col collapsed="false" customWidth="true" hidden="false" outlineLevel="0" max="149" min="149" style="9" width="13.36"/>
    <col collapsed="false" customWidth="true" hidden="false" outlineLevel="0" max="150" min="150" style="9" width="11.37"/>
    <col collapsed="false" customWidth="true" hidden="false" outlineLevel="0" max="151" min="151" style="9" width="13.36"/>
    <col collapsed="false" customWidth="true" hidden="false" outlineLevel="0" max="153" min="152" style="9" width="11.37"/>
    <col collapsed="false" customWidth="true" hidden="false" outlineLevel="0" max="161" min="154" style="9" width="13.36"/>
    <col collapsed="false" customWidth="true" hidden="false" outlineLevel="0" max="162" min="162" style="9" width="11.37"/>
    <col collapsed="false" customWidth="true" hidden="false" outlineLevel="0" max="163" min="163" style="9" width="8.99"/>
    <col collapsed="false" customWidth="true" hidden="false" outlineLevel="0" max="169" min="164" style="9" width="11.37"/>
    <col collapsed="false" customWidth="false" hidden="false" outlineLevel="0" max="170" min="170" style="9" width="5.36"/>
    <col collapsed="false" customWidth="true" hidden="false" outlineLevel="0" max="171" min="171" style="9" width="15.37"/>
    <col collapsed="false" customWidth="true" hidden="false" outlineLevel="0" max="177" min="172" style="9" width="11.37"/>
    <col collapsed="false" customWidth="true" hidden="false" outlineLevel="0" max="178" min="178" style="9" width="8.99"/>
    <col collapsed="false" customWidth="true" hidden="false" outlineLevel="0" max="179" min="179" style="9" width="17.36"/>
    <col collapsed="false" customWidth="true" hidden="false" outlineLevel="0" max="181" min="180" style="9" width="31.37"/>
    <col collapsed="false" customWidth="true" hidden="false" outlineLevel="0" max="183" min="182" style="9" width="11.37"/>
    <col collapsed="false" customWidth="true" hidden="false" outlineLevel="0" max="192" min="184" style="9" width="8.99"/>
    <col collapsed="false" customWidth="true" hidden="false" outlineLevel="0" max="193" min="193" style="9" width="17.36"/>
    <col collapsed="false" customWidth="true" hidden="false" outlineLevel="0" max="194" min="194" style="9" width="62.37"/>
    <col collapsed="false" customWidth="true" hidden="false" outlineLevel="0" max="196" min="195" style="9" width="11.37"/>
    <col collapsed="false" customWidth="true" hidden="false" outlineLevel="0" max="198" min="197" style="9" width="8.36"/>
    <col collapsed="false" customWidth="true" hidden="false" outlineLevel="0" max="199" min="199" style="9" width="19.37"/>
    <col collapsed="false" customWidth="true" hidden="false" outlineLevel="0" max="201" min="200" style="9" width="8.36"/>
    <col collapsed="false" customWidth="true" hidden="false" outlineLevel="0" max="202" min="202" style="9" width="19.37"/>
    <col collapsed="false" customWidth="true" hidden="false" outlineLevel="0" max="203" min="203" style="9" width="8.99"/>
    <col collapsed="false" customWidth="true" hidden="false" outlineLevel="0" max="204" min="204" style="9" width="11.37"/>
    <col collapsed="false" customWidth="true" hidden="false" outlineLevel="0" max="207" min="205" style="9" width="8.36"/>
    <col collapsed="false" customWidth="true" hidden="false" outlineLevel="0" max="209" min="208" style="9" width="8.99"/>
    <col collapsed="false" customWidth="true" hidden="false" outlineLevel="0" max="210" min="210" style="9" width="8.36"/>
    <col collapsed="false" customWidth="true" hidden="false" outlineLevel="0" max="212" min="211" style="9" width="8.99"/>
    <col collapsed="false" customWidth="true" hidden="false" outlineLevel="0" max="213" min="213" style="9" width="11.37"/>
    <col collapsed="false" customWidth="true" hidden="false" outlineLevel="0" max="214" min="214" style="9" width="20.36"/>
    <col collapsed="false" customWidth="true" hidden="false" outlineLevel="0" max="216" min="215" style="9" width="30.37"/>
    <col collapsed="false" customWidth="true" hidden="false" outlineLevel="0" max="217" min="217" style="9" width="11.37"/>
    <col collapsed="false" customWidth="true" hidden="false" outlineLevel="0" max="218" min="218" style="9" width="3.37"/>
    <col collapsed="false" customWidth="true" hidden="false" outlineLevel="0" max="219" min="219" style="9" width="27.37"/>
    <col collapsed="false" customWidth="true" hidden="false" outlineLevel="0" max="220" min="220" style="9" width="8.99"/>
    <col collapsed="false" customWidth="true" hidden="false" outlineLevel="0" max="222" min="221" style="9" width="17.36"/>
    <col collapsed="false" customWidth="true" hidden="false" outlineLevel="0" max="223" min="223" style="9" width="10.99"/>
    <col collapsed="false" customWidth="true" hidden="false" outlineLevel="0" max="228" min="224" style="9" width="8.75"/>
    <col collapsed="false" customWidth="true" hidden="false" outlineLevel="0" max="229" min="229" style="9" width="5.75"/>
    <col collapsed="false" customWidth="true" hidden="false" outlineLevel="0" max="230" min="230" style="9" width="8.12"/>
    <col collapsed="false" customWidth="true" hidden="false" outlineLevel="0" max="231" min="231" style="9" width="5.75"/>
    <col collapsed="false" customWidth="false" hidden="false" outlineLevel="0" max="232" min="232" style="9" width="5.36"/>
    <col collapsed="false" customWidth="true" hidden="false" outlineLevel="0" max="233" min="233" style="9" width="7.37"/>
    <col collapsed="false" customWidth="true" hidden="false" outlineLevel="0" max="234" min="234" style="9" width="7.62"/>
    <col collapsed="false" customWidth="true" hidden="false" outlineLevel="0" max="235" min="235" style="9" width="6.87"/>
    <col collapsed="false" customWidth="true" hidden="false" outlineLevel="0" max="236" min="236" style="9" width="9.12"/>
    <col collapsed="false" customWidth="true" hidden="false" outlineLevel="0" max="239" min="237" style="9" width="11.37"/>
    <col collapsed="false" customWidth="true" hidden="false" outlineLevel="0" max="240" min="240" style="9" width="13.36"/>
    <col collapsed="false" customWidth="true" hidden="false" outlineLevel="0" max="246" min="241" style="9" width="11.37"/>
    <col collapsed="false" customWidth="true" hidden="false" outlineLevel="0" max="247" min="247" style="9" width="4.36"/>
    <col collapsed="false" customWidth="true" hidden="false" outlineLevel="0" max="248" min="248" style="9" width="13.36"/>
    <col collapsed="false" customWidth="true" hidden="false" outlineLevel="0" max="254" min="249" style="9" width="11.37"/>
    <col collapsed="false" customWidth="false" hidden="false" outlineLevel="0" max="257" min="255" style="9" width="5.36"/>
  </cols>
  <sheetData>
    <row r="1" customFormat="false" ht="18.75" hidden="false" customHeight="fals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P1" s="11" t="s">
        <v>16</v>
      </c>
    </row>
    <row r="2" customFormat="false" ht="13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0.1" hidden="false" customHeight="true" outlineLevel="0" collapsed="false">
      <c r="A4" s="15" t="s">
        <v>17</v>
      </c>
      <c r="B4" s="16" t="s">
        <v>18</v>
      </c>
      <c r="C4" s="16"/>
      <c r="D4" s="16" t="s">
        <v>19</v>
      </c>
      <c r="E4" s="16"/>
      <c r="F4" s="16"/>
      <c r="G4" s="16"/>
      <c r="H4" s="16"/>
      <c r="I4" s="16"/>
      <c r="J4" s="16"/>
      <c r="K4" s="16"/>
      <c r="L4" s="16" t="s">
        <v>20</v>
      </c>
      <c r="M4" s="16"/>
      <c r="N4" s="17" t="s">
        <v>21</v>
      </c>
    </row>
    <row r="5" customFormat="false" ht="20.1" hidden="false" customHeight="true" outlineLevel="0" collapsed="false">
      <c r="A5" s="15"/>
      <c r="B5" s="18" t="s">
        <v>21</v>
      </c>
      <c r="C5" s="18" t="s">
        <v>21</v>
      </c>
      <c r="D5" s="19" t="s">
        <v>22</v>
      </c>
      <c r="E5" s="19" t="s">
        <v>23</v>
      </c>
      <c r="F5" s="19" t="s">
        <v>24</v>
      </c>
      <c r="G5" s="19"/>
      <c r="H5" s="19"/>
      <c r="I5" s="19"/>
      <c r="J5" s="20" t="s">
        <v>25</v>
      </c>
      <c r="K5" s="20" t="s">
        <v>26</v>
      </c>
      <c r="L5" s="19" t="s">
        <v>22</v>
      </c>
      <c r="M5" s="19" t="s">
        <v>23</v>
      </c>
      <c r="N5" s="21" t="s">
        <v>27</v>
      </c>
    </row>
    <row r="6" customFormat="false" ht="20.1" hidden="false" customHeight="true" outlineLevel="0" collapsed="false">
      <c r="A6" s="15"/>
      <c r="B6" s="22" t="s">
        <v>22</v>
      </c>
      <c r="C6" s="22" t="s">
        <v>23</v>
      </c>
      <c r="D6" s="19"/>
      <c r="E6" s="19"/>
      <c r="F6" s="23" t="s">
        <v>28</v>
      </c>
      <c r="G6" s="23" t="s">
        <v>29</v>
      </c>
      <c r="H6" s="19" t="s">
        <v>30</v>
      </c>
      <c r="I6" s="23" t="s">
        <v>31</v>
      </c>
      <c r="J6" s="20"/>
      <c r="K6" s="20"/>
      <c r="L6" s="20"/>
      <c r="M6" s="20"/>
      <c r="N6" s="24" t="s">
        <v>32</v>
      </c>
    </row>
    <row r="7" customFormat="false" ht="27" hidden="false" customHeight="true" outlineLevel="0" collapsed="false">
      <c r="A7" s="25" t="n">
        <v>27</v>
      </c>
      <c r="B7" s="26" t="n">
        <v>220916</v>
      </c>
      <c r="C7" s="27" t="n">
        <v>172351</v>
      </c>
      <c r="D7" s="27" t="n">
        <v>168107</v>
      </c>
      <c r="E7" s="27" t="n">
        <v>168107</v>
      </c>
      <c r="F7" s="27" t="n">
        <v>146589</v>
      </c>
      <c r="G7" s="27" t="n">
        <v>18</v>
      </c>
      <c r="H7" s="27" t="n">
        <v>21492</v>
      </c>
      <c r="I7" s="27" t="n">
        <v>8</v>
      </c>
      <c r="J7" s="27" t="n">
        <v>8</v>
      </c>
      <c r="K7" s="28" t="n">
        <v>1012</v>
      </c>
      <c r="L7" s="27" t="n">
        <v>51789</v>
      </c>
      <c r="M7" s="27" t="n">
        <v>3224</v>
      </c>
      <c r="N7" s="27" t="n">
        <v>416549</v>
      </c>
    </row>
    <row r="8" customFormat="false" ht="27" hidden="false" customHeight="true" outlineLevel="0" collapsed="false">
      <c r="A8" s="29" t="n">
        <v>28</v>
      </c>
      <c r="B8" s="26" t="n">
        <v>223337</v>
      </c>
      <c r="C8" s="27" t="n">
        <v>174699</v>
      </c>
      <c r="D8" s="27" t="n">
        <v>170406</v>
      </c>
      <c r="E8" s="27" t="n">
        <v>170406</v>
      </c>
      <c r="F8" s="27" t="n">
        <v>148736</v>
      </c>
      <c r="G8" s="27" t="n">
        <v>17</v>
      </c>
      <c r="H8" s="27" t="n">
        <v>21647</v>
      </c>
      <c r="I8" s="27" t="n">
        <v>6</v>
      </c>
      <c r="J8" s="27" t="n">
        <v>8</v>
      </c>
      <c r="K8" s="28" t="n">
        <v>1084</v>
      </c>
      <c r="L8" s="27" t="n">
        <v>51839</v>
      </c>
      <c r="M8" s="27" t="n">
        <v>3201</v>
      </c>
      <c r="N8" s="27" t="n">
        <v>416572</v>
      </c>
    </row>
    <row r="9" customFormat="false" ht="27" hidden="false" customHeight="true" outlineLevel="0" collapsed="false">
      <c r="A9" s="29" t="n">
        <v>29</v>
      </c>
      <c r="B9" s="26" t="n">
        <v>225225</v>
      </c>
      <c r="C9" s="27" t="n">
        <v>176376</v>
      </c>
      <c r="D9" s="27" t="n">
        <v>173192</v>
      </c>
      <c r="E9" s="27" t="n">
        <v>173192</v>
      </c>
      <c r="F9" s="27" t="n">
        <v>150288</v>
      </c>
      <c r="G9" s="27" t="n">
        <v>16</v>
      </c>
      <c r="H9" s="27" t="n">
        <v>21773</v>
      </c>
      <c r="I9" s="27" t="n">
        <v>7</v>
      </c>
      <c r="J9" s="27" t="n">
        <v>8</v>
      </c>
      <c r="K9" s="28" t="n">
        <v>1100</v>
      </c>
      <c r="L9" s="27" t="n">
        <v>52033</v>
      </c>
      <c r="M9" s="27" t="n">
        <v>3180</v>
      </c>
      <c r="N9" s="27" t="n">
        <v>415968</v>
      </c>
    </row>
    <row r="10" s="31" customFormat="true" ht="27" hidden="false" customHeight="true" outlineLevel="0" collapsed="false">
      <c r="A10" s="29" t="n">
        <v>30</v>
      </c>
      <c r="B10" s="28" t="n">
        <v>227297</v>
      </c>
      <c r="C10" s="28" t="n">
        <v>178218</v>
      </c>
      <c r="D10" s="28" t="n">
        <v>175059</v>
      </c>
      <c r="E10" s="28" t="n">
        <v>175059</v>
      </c>
      <c r="F10" s="28" t="n">
        <v>152216</v>
      </c>
      <c r="G10" s="28" t="n">
        <v>14</v>
      </c>
      <c r="H10" s="28" t="n">
        <v>21723</v>
      </c>
      <c r="I10" s="28" t="n">
        <v>7</v>
      </c>
      <c r="J10" s="28" t="n">
        <v>8</v>
      </c>
      <c r="K10" s="28" t="n">
        <v>1091</v>
      </c>
      <c r="L10" s="28" t="n">
        <v>52238</v>
      </c>
      <c r="M10" s="28" t="n">
        <v>3159</v>
      </c>
      <c r="N10" s="28" t="n">
        <v>414936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4" customFormat="true" ht="27" hidden="false" customHeight="true" outlineLevel="0" collapsed="false">
      <c r="A11" s="32" t="s">
        <v>33</v>
      </c>
      <c r="B11" s="33" t="n">
        <v>228846</v>
      </c>
      <c r="C11" s="33" t="n">
        <v>179542</v>
      </c>
      <c r="D11" s="33" t="n">
        <v>176411</v>
      </c>
      <c r="E11" s="33" t="n">
        <v>176411</v>
      </c>
      <c r="F11" s="33" t="n">
        <v>153481</v>
      </c>
      <c r="G11" s="33" t="n">
        <v>14</v>
      </c>
      <c r="H11" s="33" t="n">
        <v>21824</v>
      </c>
      <c r="I11" s="33" t="n">
        <v>6</v>
      </c>
      <c r="J11" s="33" t="n">
        <v>6</v>
      </c>
      <c r="K11" s="33" t="n">
        <v>1080</v>
      </c>
      <c r="L11" s="33" t="n">
        <v>52435</v>
      </c>
      <c r="M11" s="33" t="n">
        <v>3131</v>
      </c>
      <c r="N11" s="33" t="n">
        <v>414194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8" hidden="false" customHeight="true" outlineLevel="0" collapsed="false">
      <c r="A12" s="35" t="s">
        <v>3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8" hidden="false" customHeight="true" outlineLevel="0" collapsed="false">
      <c r="A13" s="36" t="s">
        <v>35</v>
      </c>
      <c r="B13" s="37"/>
      <c r="C13" s="37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3.5" hidden="false" customHeight="false" outlineLevel="0" collapsed="false">
      <c r="B14" s="37"/>
      <c r="C14" s="37"/>
      <c r="D14" s="37"/>
      <c r="E14" s="37"/>
      <c r="H14" s="37" t="s">
        <v>36</v>
      </c>
    </row>
    <row r="15" customFormat="false" ht="13.5" hidden="false" customHeight="false" outlineLevel="0" collapsed="false">
      <c r="B15" s="37"/>
      <c r="C15" s="37"/>
      <c r="D15" s="37"/>
      <c r="F15" s="37"/>
    </row>
    <row r="16" customFormat="false" ht="13.5" hidden="false" customHeight="false" outlineLevel="0" collapsed="false">
      <c r="B16" s="37"/>
      <c r="C16" s="37"/>
      <c r="D16" s="37"/>
    </row>
    <row r="17" customFormat="false" ht="13.5" hidden="false" customHeight="false" outlineLevel="0" collapsed="false">
      <c r="B17" s="37"/>
      <c r="C17" s="37"/>
      <c r="D17" s="37"/>
    </row>
  </sheetData>
  <mergeCells count="12">
    <mergeCell ref="A1:N1"/>
    <mergeCell ref="A4:A6"/>
    <mergeCell ref="B4:C4"/>
    <mergeCell ref="D4:K4"/>
    <mergeCell ref="L4:M4"/>
    <mergeCell ref="D5:D6"/>
    <mergeCell ref="E5:E6"/>
    <mergeCell ref="F5:I5"/>
    <mergeCell ref="J5:J6"/>
    <mergeCell ref="K5:K6"/>
    <mergeCell ref="L5:L6"/>
    <mergeCell ref="M5:M6"/>
  </mergeCells>
  <hyperlinks>
    <hyperlink ref="P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3671875" defaultRowHeight="13.5" zeroHeight="false" outlineLevelRow="0" outlineLevelCol="0"/>
  <cols>
    <col collapsed="false" customWidth="true" hidden="false" outlineLevel="0" max="1" min="1" style="9" width="12.25"/>
    <col collapsed="false" customWidth="false" hidden="false" outlineLevel="0" max="2" min="2" style="9" width="11.37"/>
    <col collapsed="false" customWidth="true" hidden="false" outlineLevel="0" max="3" min="3" style="9" width="10.99"/>
    <col collapsed="false" customWidth="true" hidden="false" outlineLevel="0" max="4" min="4" style="9" width="8.12"/>
    <col collapsed="false" customWidth="true" hidden="false" outlineLevel="0" max="5" min="5" style="9" width="10.99"/>
    <col collapsed="false" customWidth="true" hidden="false" outlineLevel="0" max="6" min="6" style="9" width="8.36"/>
    <col collapsed="false" customWidth="true" hidden="false" outlineLevel="0" max="8" min="7" style="9" width="8.25"/>
    <col collapsed="false" customWidth="true" hidden="false" outlineLevel="0" max="9" min="9" style="9" width="9.87"/>
    <col collapsed="false" customWidth="true" hidden="false" outlineLevel="0" max="10" min="10" style="9" width="8.25"/>
    <col collapsed="false" customWidth="true" hidden="false" outlineLevel="0" max="11" min="11" style="9" width="7.24"/>
    <col collapsed="false" customWidth="true" hidden="false" outlineLevel="0" max="12" min="12" style="9" width="16.86"/>
    <col collapsed="false" customWidth="false" hidden="false" outlineLevel="0" max="14" min="13" style="9" width="11.37"/>
    <col collapsed="false" customWidth="true" hidden="false" outlineLevel="0" max="15" min="15" style="9" width="13.36"/>
    <col collapsed="false" customWidth="false" hidden="false" outlineLevel="0" max="21" min="16" style="9" width="11.37"/>
    <col collapsed="false" customWidth="true" hidden="false" outlineLevel="0" max="22" min="22" style="9" width="4.36"/>
    <col collapsed="false" customWidth="true" hidden="false" outlineLevel="0" max="23" min="23" style="9" width="13.36"/>
    <col collapsed="false" customWidth="false" hidden="false" outlineLevel="0" max="29" min="24" style="9" width="11.37"/>
    <col collapsed="false" customWidth="true" hidden="false" outlineLevel="0" max="31" min="30" style="9" width="5.36"/>
    <col collapsed="false" customWidth="true" hidden="false" outlineLevel="0" max="32" min="32" style="9" width="23.37"/>
    <col collapsed="false" customWidth="true" hidden="false" outlineLevel="0" max="34" min="33" style="9" width="13.36"/>
    <col collapsed="false" customWidth="true" hidden="false" outlineLevel="0" max="37" min="35" style="9" width="10.37"/>
    <col collapsed="false" customWidth="true" hidden="false" outlineLevel="0" max="38" min="38" style="9" width="5.36"/>
    <col collapsed="false" customWidth="false" hidden="false" outlineLevel="0" max="39" min="39" style="9" width="11.37"/>
    <col collapsed="false" customWidth="true" hidden="false" outlineLevel="0" max="40" min="40" style="9" width="10.37"/>
    <col collapsed="false" customWidth="true" hidden="false" outlineLevel="0" max="42" min="41" style="9" width="8.99"/>
    <col collapsed="false" customWidth="true" hidden="false" outlineLevel="0" max="43" min="43" style="9" width="10.37"/>
    <col collapsed="false" customWidth="true" hidden="false" outlineLevel="0" max="46" min="44" style="9" width="8.36"/>
    <col collapsed="false" customWidth="true" hidden="false" outlineLevel="0" max="48" min="47" style="9" width="7.37"/>
    <col collapsed="false" customWidth="true" hidden="false" outlineLevel="0" max="49" min="49" style="9" width="5.36"/>
    <col collapsed="false" customWidth="true" hidden="false" outlineLevel="0" max="50" min="50" style="9" width="17.36"/>
    <col collapsed="false" customWidth="true" hidden="false" outlineLevel="0" max="52" min="51" style="9" width="15.37"/>
    <col collapsed="false" customWidth="true" hidden="false" outlineLevel="0" max="55" min="53" style="9" width="12.36"/>
    <col collapsed="false" customWidth="true" hidden="false" outlineLevel="0" max="56" min="56" style="9" width="5.36"/>
    <col collapsed="false" customWidth="true" hidden="false" outlineLevel="0" max="57" min="57" style="9" width="16.36"/>
    <col collapsed="false" customWidth="true" hidden="false" outlineLevel="0" max="61" min="58" style="9" width="18.37"/>
    <col collapsed="false" customWidth="true" hidden="false" outlineLevel="0" max="62" min="62" style="9" width="5.36"/>
    <col collapsed="false" customWidth="true" hidden="false" outlineLevel="0" max="63" min="63" style="9" width="19.37"/>
    <col collapsed="false" customWidth="true" hidden="false" outlineLevel="0" max="71" min="64" style="9" width="17.36"/>
    <col collapsed="false" customWidth="false" hidden="false" outlineLevel="0" max="72" min="72" style="9" width="11.37"/>
    <col collapsed="false" customWidth="true" hidden="false" outlineLevel="0" max="73" min="73" style="9" width="15.37"/>
    <col collapsed="false" customWidth="false" hidden="false" outlineLevel="0" max="79" min="74" style="9" width="11.37"/>
    <col collapsed="false" customWidth="true" hidden="false" outlineLevel="0" max="80" min="80" style="9" width="7.37"/>
    <col collapsed="false" customWidth="true" hidden="false" outlineLevel="0" max="81" min="81" style="9" width="15.37"/>
    <col collapsed="false" customWidth="false" hidden="false" outlineLevel="0" max="87" min="82" style="9" width="11.37"/>
    <col collapsed="false" customWidth="true" hidden="false" outlineLevel="0" max="88" min="88" style="9" width="15.37"/>
    <col collapsed="false" customWidth="true" hidden="false" outlineLevel="0" max="89" min="89" style="9" width="18.37"/>
    <col collapsed="false" customWidth="true" hidden="false" outlineLevel="0" max="92" min="90" style="9" width="16.36"/>
    <col collapsed="false" customWidth="true" hidden="false" outlineLevel="0" max="93" min="93" style="9" width="7.37"/>
    <col collapsed="false" customWidth="true" hidden="false" outlineLevel="0" max="94" min="94" style="9" width="15.37"/>
    <col collapsed="false" customWidth="true" hidden="false" outlineLevel="0" max="96" min="95" style="9" width="22.37"/>
    <col collapsed="false" customWidth="true" hidden="false" outlineLevel="0" max="97" min="97" style="9" width="21.36"/>
    <col collapsed="false" customWidth="false" hidden="false" outlineLevel="0" max="98" min="98" style="9" width="11.37"/>
    <col collapsed="false" customWidth="true" hidden="false" outlineLevel="0" max="99" min="99" style="9" width="15.37"/>
    <col collapsed="false" customWidth="true" hidden="false" outlineLevel="0" max="100" min="100" style="9" width="17.36"/>
    <col collapsed="false" customWidth="true" hidden="false" outlineLevel="0" max="103" min="101" style="9" width="15.37"/>
    <col collapsed="false" customWidth="false" hidden="false" outlineLevel="0" max="104" min="104" style="9" width="11.37"/>
    <col collapsed="false" customWidth="true" hidden="false" outlineLevel="0" max="108" min="105" style="9" width="20.36"/>
    <col collapsed="false" customWidth="false" hidden="false" outlineLevel="0" max="109" min="109" style="9" width="11.37"/>
    <col collapsed="false" customWidth="true" hidden="false" outlineLevel="0" max="110" min="110" style="9" width="15.37"/>
    <col collapsed="false" customWidth="true" hidden="false" outlineLevel="0" max="118" min="111" style="9" width="8.99"/>
    <col collapsed="false" customWidth="false" hidden="false" outlineLevel="0" max="119" min="119" style="9" width="11.37"/>
    <col collapsed="false" customWidth="true" hidden="false" outlineLevel="0" max="120" min="120" style="9" width="15.37"/>
    <col collapsed="false" customWidth="false" hidden="false" outlineLevel="0" max="127" min="121" style="9" width="11.37"/>
    <col collapsed="false" customWidth="true" hidden="false" outlineLevel="0" max="132" min="128" style="9" width="16.36"/>
    <col collapsed="false" customWidth="false" hidden="false" outlineLevel="0" max="133" min="133" style="9" width="11.37"/>
    <col collapsed="false" customWidth="true" hidden="false" outlineLevel="0" max="134" min="134" style="9" width="19.37"/>
    <col collapsed="false" customWidth="true" hidden="false" outlineLevel="0" max="137" min="135" style="9" width="20.36"/>
    <col collapsed="false" customWidth="true" hidden="false" outlineLevel="0" max="139" min="138" style="9" width="26.37"/>
    <col collapsed="false" customWidth="true" hidden="false" outlineLevel="0" max="140" min="140" style="9" width="27.37"/>
    <col collapsed="false" customWidth="false" hidden="false" outlineLevel="0" max="141" min="141" style="9" width="11.37"/>
    <col collapsed="false" customWidth="true" hidden="false" outlineLevel="0" max="142" min="142" style="9" width="19.37"/>
    <col collapsed="false" customWidth="true" hidden="false" outlineLevel="0" max="148" min="143" style="9" width="10.37"/>
    <col collapsed="false" customWidth="true" hidden="false" outlineLevel="0" max="151" min="149" style="9" width="13.36"/>
    <col collapsed="false" customWidth="true" hidden="false" outlineLevel="0" max="153" min="152" style="9" width="20.36"/>
    <col collapsed="false" customWidth="false" hidden="false" outlineLevel="0" max="154" min="154" style="9" width="11.37"/>
    <col collapsed="false" customWidth="true" hidden="false" outlineLevel="0" max="155" min="155" style="9" width="19.37"/>
    <col collapsed="false" customWidth="true" hidden="false" outlineLevel="0" max="157" min="156" style="9" width="10.37"/>
    <col collapsed="false" customWidth="true" hidden="false" outlineLevel="0" max="158" min="158" style="9" width="12.36"/>
    <col collapsed="false" customWidth="true" hidden="false" outlineLevel="0" max="159" min="159" style="9" width="10.37"/>
    <col collapsed="false" customWidth="true" hidden="false" outlineLevel="0" max="161" min="160" style="9" width="8.99"/>
    <col collapsed="false" customWidth="false" hidden="false" outlineLevel="0" max="164" min="162" style="9" width="11.37"/>
    <col collapsed="false" customWidth="true" hidden="false" outlineLevel="0" max="165" min="165" style="9" width="12.36"/>
    <col collapsed="false" customWidth="false" hidden="false" outlineLevel="0" max="167" min="166" style="9" width="11.37"/>
    <col collapsed="false" customWidth="true" hidden="false" outlineLevel="0" max="168" min="168" style="9" width="12.36"/>
    <col collapsed="false" customWidth="false" hidden="false" outlineLevel="0" max="171" min="169" style="9" width="11.37"/>
    <col collapsed="false" customWidth="true" hidden="false" outlineLevel="0" max="172" min="172" style="9" width="13.36"/>
    <col collapsed="false" customWidth="false" hidden="false" outlineLevel="0" max="173" min="173" style="9" width="11.37"/>
    <col collapsed="false" customWidth="true" hidden="false" outlineLevel="0" max="174" min="174" style="9" width="13.36"/>
    <col collapsed="false" customWidth="false" hidden="false" outlineLevel="0" max="175" min="175" style="9" width="11.37"/>
    <col collapsed="false" customWidth="true" hidden="false" outlineLevel="0" max="176" min="176" style="9" width="13.36"/>
    <col collapsed="false" customWidth="false" hidden="false" outlineLevel="0" max="177" min="177" style="9" width="11.37"/>
    <col collapsed="false" customWidth="true" hidden="false" outlineLevel="0" max="178" min="178" style="9" width="13.36"/>
    <col collapsed="false" customWidth="false" hidden="false" outlineLevel="0" max="179" min="179" style="9" width="11.37"/>
    <col collapsed="false" customWidth="true" hidden="false" outlineLevel="0" max="180" min="180" style="9" width="13.36"/>
    <col collapsed="false" customWidth="false" hidden="false" outlineLevel="0" max="181" min="181" style="9" width="11.37"/>
    <col collapsed="false" customWidth="true" hidden="false" outlineLevel="0" max="182" min="182" style="9" width="13.36"/>
    <col collapsed="false" customWidth="false" hidden="false" outlineLevel="0" max="184" min="183" style="9" width="11.37"/>
    <col collapsed="false" customWidth="true" hidden="false" outlineLevel="0" max="192" min="185" style="9" width="13.36"/>
    <col collapsed="false" customWidth="false" hidden="false" outlineLevel="0" max="193" min="193" style="9" width="11.37"/>
    <col collapsed="false" customWidth="true" hidden="false" outlineLevel="0" max="194" min="194" style="9" width="8.99"/>
    <col collapsed="false" customWidth="false" hidden="false" outlineLevel="0" max="200" min="195" style="9" width="11.37"/>
    <col collapsed="false" customWidth="true" hidden="false" outlineLevel="0" max="201" min="201" style="9" width="5.36"/>
    <col collapsed="false" customWidth="true" hidden="false" outlineLevel="0" max="202" min="202" style="9" width="15.37"/>
    <col collapsed="false" customWidth="false" hidden="false" outlineLevel="0" max="208" min="203" style="9" width="11.37"/>
    <col collapsed="false" customWidth="true" hidden="false" outlineLevel="0" max="209" min="209" style="9" width="8.99"/>
    <col collapsed="false" customWidth="true" hidden="false" outlineLevel="0" max="210" min="210" style="9" width="17.36"/>
    <col collapsed="false" customWidth="true" hidden="false" outlineLevel="0" max="212" min="211" style="9" width="31.37"/>
    <col collapsed="false" customWidth="false" hidden="false" outlineLevel="0" max="214" min="213" style="9" width="11.37"/>
    <col collapsed="false" customWidth="true" hidden="false" outlineLevel="0" max="223" min="215" style="9" width="8.99"/>
    <col collapsed="false" customWidth="true" hidden="false" outlineLevel="0" max="224" min="224" style="9" width="17.36"/>
    <col collapsed="false" customWidth="true" hidden="false" outlineLevel="0" max="225" min="225" style="9" width="62.37"/>
    <col collapsed="false" customWidth="false" hidden="false" outlineLevel="0" max="227" min="226" style="9" width="11.37"/>
    <col collapsed="false" customWidth="true" hidden="false" outlineLevel="0" max="229" min="228" style="9" width="8.36"/>
    <col collapsed="false" customWidth="true" hidden="false" outlineLevel="0" max="230" min="230" style="9" width="19.37"/>
    <col collapsed="false" customWidth="true" hidden="false" outlineLevel="0" max="232" min="231" style="9" width="8.36"/>
    <col collapsed="false" customWidth="true" hidden="false" outlineLevel="0" max="233" min="233" style="9" width="10.62"/>
    <col collapsed="false" customWidth="false" hidden="false" outlineLevel="0" max="234" min="234" style="9" width="11.37"/>
    <col collapsed="false" customWidth="true" hidden="false" outlineLevel="0" max="235" min="235" style="9" width="10.99"/>
    <col collapsed="false" customWidth="true" hidden="false" outlineLevel="0" max="236" min="236" style="9" width="8.12"/>
    <col collapsed="false" customWidth="true" hidden="false" outlineLevel="0" max="237" min="237" style="9" width="10.99"/>
    <col collapsed="false" customWidth="true" hidden="false" outlineLevel="0" max="238" min="238" style="9" width="8.36"/>
    <col collapsed="false" customWidth="true" hidden="false" outlineLevel="0" max="240" min="239" style="9" width="8.25"/>
    <col collapsed="false" customWidth="true" hidden="false" outlineLevel="0" max="241" min="241" style="9" width="9.87"/>
    <col collapsed="false" customWidth="true" hidden="false" outlineLevel="0" max="242" min="242" style="9" width="8.25"/>
    <col collapsed="false" customWidth="true" hidden="false" outlineLevel="0" max="243" min="243" style="9" width="15.37"/>
    <col collapsed="false" customWidth="true" hidden="false" outlineLevel="0" max="248" min="244" style="9" width="13.36"/>
    <col collapsed="false" customWidth="false" hidden="false" outlineLevel="0" max="249" min="249" style="9" width="11.37"/>
    <col collapsed="false" customWidth="true" hidden="false" outlineLevel="0" max="250" min="250" style="9" width="15.37"/>
    <col collapsed="false" customWidth="true" hidden="false" outlineLevel="0" max="255" min="251" style="9" width="13.36"/>
    <col collapsed="false" customWidth="false" hidden="false" outlineLevel="0" max="257" min="256" style="9" width="11.37"/>
  </cols>
  <sheetData>
    <row r="1" customFormat="false" ht="18.75" hidden="false" customHeight="fals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8"/>
      <c r="J1" s="38"/>
      <c r="L1" s="11" t="s">
        <v>16</v>
      </c>
    </row>
    <row r="2" customFormat="false" ht="10.15" hidden="false" customHeight="true" outlineLevel="0" collapsed="false">
      <c r="F2" s="39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1" t="s">
        <v>38</v>
      </c>
    </row>
    <row r="4" customFormat="false" ht="18" hidden="false" customHeight="true" outlineLevel="0" collapsed="false">
      <c r="A4" s="42" t="s">
        <v>39</v>
      </c>
      <c r="B4" s="16" t="s">
        <v>40</v>
      </c>
      <c r="C4" s="43"/>
      <c r="D4" s="44" t="s">
        <v>41</v>
      </c>
      <c r="E4" s="44"/>
      <c r="F4" s="44"/>
      <c r="G4" s="44"/>
      <c r="H4" s="45"/>
      <c r="I4" s="16" t="s">
        <v>42</v>
      </c>
      <c r="J4" s="17" t="s">
        <v>43</v>
      </c>
    </row>
    <row r="5" customFormat="false" ht="18" hidden="false" customHeight="true" outlineLevel="0" collapsed="false">
      <c r="A5" s="46" t="s">
        <v>44</v>
      </c>
      <c r="B5" s="16"/>
      <c r="C5" s="19" t="s">
        <v>45</v>
      </c>
      <c r="D5" s="19"/>
      <c r="E5" s="19"/>
      <c r="F5" s="19"/>
      <c r="G5" s="19" t="s">
        <v>46</v>
      </c>
      <c r="H5" s="19" t="s">
        <v>47</v>
      </c>
      <c r="I5" s="19" t="s">
        <v>48</v>
      </c>
      <c r="J5" s="21" t="s">
        <v>49</v>
      </c>
    </row>
    <row r="6" customFormat="false" ht="18" hidden="false" customHeight="true" outlineLevel="0" collapsed="false">
      <c r="A6" s="47" t="s">
        <v>50</v>
      </c>
      <c r="B6" s="16"/>
      <c r="C6" s="19" t="s">
        <v>28</v>
      </c>
      <c r="D6" s="19" t="s">
        <v>29</v>
      </c>
      <c r="E6" s="19" t="s">
        <v>30</v>
      </c>
      <c r="F6" s="19" t="s">
        <v>51</v>
      </c>
      <c r="G6" s="19"/>
      <c r="H6" s="19"/>
      <c r="I6" s="19"/>
      <c r="J6" s="48" t="s">
        <v>52</v>
      </c>
    </row>
    <row r="7" customFormat="false" ht="6" hidden="false" customHeight="true" outlineLevel="0" collapsed="false">
      <c r="A7" s="49"/>
      <c r="B7" s="50"/>
      <c r="C7" s="51"/>
      <c r="D7" s="51"/>
      <c r="E7" s="51"/>
      <c r="F7" s="51"/>
      <c r="G7" s="51"/>
      <c r="H7" s="51"/>
      <c r="I7" s="51"/>
      <c r="J7" s="51"/>
    </row>
    <row r="8" s="56" customFormat="true" ht="16.5" hidden="false" customHeight="true" outlineLevel="0" collapsed="false">
      <c r="A8" s="52" t="n">
        <v>30</v>
      </c>
      <c r="B8" s="53" t="n">
        <v>45793004</v>
      </c>
      <c r="C8" s="54" t="n">
        <v>27700781</v>
      </c>
      <c r="D8" s="54" t="n">
        <v>328144</v>
      </c>
      <c r="E8" s="54" t="n">
        <v>11047263</v>
      </c>
      <c r="F8" s="54" t="n">
        <v>27854</v>
      </c>
      <c r="G8" s="54" t="n">
        <v>98718</v>
      </c>
      <c r="H8" s="54" t="n">
        <v>102561</v>
      </c>
      <c r="I8" s="54" t="n">
        <v>6487683</v>
      </c>
      <c r="J8" s="54" t="n">
        <v>125460</v>
      </c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customFormat="false" ht="16.5" hidden="false" customHeight="true" outlineLevel="0" collapsed="false">
      <c r="A9" s="57"/>
      <c r="B9" s="58"/>
      <c r="C9" s="59"/>
      <c r="D9" s="59"/>
      <c r="E9" s="59"/>
      <c r="F9" s="59"/>
      <c r="G9" s="59"/>
      <c r="H9" s="59"/>
      <c r="I9" s="59"/>
      <c r="J9" s="59"/>
    </row>
    <row r="10" customFormat="false" ht="16.5" hidden="false" customHeight="true" outlineLevel="0" collapsed="false">
      <c r="A10" s="60" t="n">
        <f aca="false">A8</f>
        <v>30</v>
      </c>
      <c r="B10" s="61" t="n">
        <v>3603106</v>
      </c>
      <c r="C10" s="62" t="n">
        <v>2210740</v>
      </c>
      <c r="D10" s="62" t="n">
        <v>14865</v>
      </c>
      <c r="E10" s="62" t="n">
        <v>825054</v>
      </c>
      <c r="F10" s="62" t="n">
        <v>879</v>
      </c>
      <c r="G10" s="62" t="n">
        <v>6408</v>
      </c>
      <c r="H10" s="62" t="n">
        <v>8122</v>
      </c>
      <c r="I10" s="62" t="n">
        <v>537038</v>
      </c>
      <c r="J10" s="62" t="n">
        <v>120104</v>
      </c>
    </row>
    <row r="11" customFormat="false" ht="16.5" hidden="false" customHeight="true" outlineLevel="0" collapsed="false">
      <c r="A11" s="63" t="n">
        <v>5</v>
      </c>
      <c r="B11" s="61" t="n">
        <v>3863539</v>
      </c>
      <c r="C11" s="62" t="n">
        <v>2311681</v>
      </c>
      <c r="D11" s="62" t="n">
        <v>37988</v>
      </c>
      <c r="E11" s="62" t="n">
        <v>960344</v>
      </c>
      <c r="F11" s="62" t="n">
        <v>129</v>
      </c>
      <c r="G11" s="62" t="n">
        <v>10493</v>
      </c>
      <c r="H11" s="62" t="n">
        <v>4930</v>
      </c>
      <c r="I11" s="62" t="n">
        <v>537974</v>
      </c>
      <c r="J11" s="62" t="n">
        <v>124630</v>
      </c>
    </row>
    <row r="12" customFormat="false" ht="16.5" hidden="false" customHeight="true" outlineLevel="0" collapsed="false">
      <c r="A12" s="63" t="n">
        <v>6</v>
      </c>
      <c r="B12" s="61" t="n">
        <v>3680214</v>
      </c>
      <c r="C12" s="62" t="n">
        <v>2264322</v>
      </c>
      <c r="D12" s="62" t="n">
        <v>15781</v>
      </c>
      <c r="E12" s="62" t="n">
        <v>835772</v>
      </c>
      <c r="F12" s="62" t="n">
        <v>7697</v>
      </c>
      <c r="G12" s="62" t="n">
        <v>6004</v>
      </c>
      <c r="H12" s="62" t="n">
        <v>11793</v>
      </c>
      <c r="I12" s="62" t="n">
        <v>538845</v>
      </c>
      <c r="J12" s="62" t="n">
        <v>122674</v>
      </c>
    </row>
    <row r="13" customFormat="false" ht="16.5" hidden="false" customHeight="true" outlineLevel="0" collapsed="false">
      <c r="A13" s="63" t="n">
        <v>7</v>
      </c>
      <c r="B13" s="61" t="n">
        <v>4032890</v>
      </c>
      <c r="C13" s="62" t="n">
        <v>2372679</v>
      </c>
      <c r="D13" s="62" t="n">
        <v>40651</v>
      </c>
      <c r="E13" s="62" t="n">
        <v>1049593</v>
      </c>
      <c r="F13" s="62" t="n">
        <v>4071</v>
      </c>
      <c r="G13" s="62" t="n">
        <v>10265</v>
      </c>
      <c r="H13" s="62" t="n">
        <v>9179</v>
      </c>
      <c r="I13" s="62" t="n">
        <v>546452</v>
      </c>
      <c r="J13" s="62" t="n">
        <v>130093</v>
      </c>
    </row>
    <row r="14" customFormat="false" ht="16.5" hidden="false" customHeight="true" outlineLevel="0" collapsed="false">
      <c r="A14" s="63" t="n">
        <v>8</v>
      </c>
      <c r="B14" s="61" t="n">
        <v>3826546</v>
      </c>
      <c r="C14" s="62" t="n">
        <v>2332838</v>
      </c>
      <c r="D14" s="62" t="n">
        <v>16397</v>
      </c>
      <c r="E14" s="62" t="n">
        <v>909035</v>
      </c>
      <c r="F14" s="62" t="n">
        <v>10498</v>
      </c>
      <c r="G14" s="62" t="n">
        <v>5754</v>
      </c>
      <c r="H14" s="62" t="n">
        <v>9810</v>
      </c>
      <c r="I14" s="62" t="n">
        <v>542214</v>
      </c>
      <c r="J14" s="62" t="n">
        <v>123437</v>
      </c>
    </row>
    <row r="15" customFormat="false" ht="16.5" hidden="false" customHeight="true" outlineLevel="0" collapsed="false">
      <c r="A15" s="63" t="n">
        <v>9</v>
      </c>
      <c r="B15" s="61" t="n">
        <v>4098693</v>
      </c>
      <c r="C15" s="62" t="n">
        <v>2412982</v>
      </c>
      <c r="D15" s="62" t="n">
        <v>34717</v>
      </c>
      <c r="E15" s="62" t="n">
        <v>1090456</v>
      </c>
      <c r="F15" s="62" t="n">
        <v>908</v>
      </c>
      <c r="G15" s="62" t="n">
        <v>10205</v>
      </c>
      <c r="H15" s="62" t="n">
        <v>5713</v>
      </c>
      <c r="I15" s="62" t="n">
        <v>543712</v>
      </c>
      <c r="J15" s="62" t="n">
        <v>136623</v>
      </c>
    </row>
    <row r="16" customFormat="false" ht="16.5" hidden="false" customHeight="true" outlineLevel="0" collapsed="false">
      <c r="A16" s="63" t="n">
        <v>10</v>
      </c>
      <c r="B16" s="61" t="n">
        <v>3668517</v>
      </c>
      <c r="C16" s="62" t="n">
        <v>2261017</v>
      </c>
      <c r="D16" s="62" t="n">
        <v>16194</v>
      </c>
      <c r="E16" s="62" t="n">
        <v>841606</v>
      </c>
      <c r="F16" s="62" t="n">
        <v>2084</v>
      </c>
      <c r="G16" s="62" t="n">
        <v>6036</v>
      </c>
      <c r="H16" s="62" t="n">
        <v>10090</v>
      </c>
      <c r="I16" s="62" t="n">
        <v>531490</v>
      </c>
      <c r="J16" s="62" t="n">
        <v>118339</v>
      </c>
    </row>
    <row r="17" customFormat="false" ht="16.5" hidden="false" customHeight="true" outlineLevel="0" collapsed="false">
      <c r="A17" s="63" t="n">
        <v>11</v>
      </c>
      <c r="B17" s="61" t="n">
        <v>3890853</v>
      </c>
      <c r="C17" s="62" t="n">
        <v>2308737</v>
      </c>
      <c r="D17" s="62" t="n">
        <v>42527</v>
      </c>
      <c r="E17" s="62" t="n">
        <v>989912</v>
      </c>
      <c r="F17" s="62" t="n">
        <v>45</v>
      </c>
      <c r="G17" s="62" t="n">
        <v>10487</v>
      </c>
      <c r="H17" s="62" t="n">
        <v>7853</v>
      </c>
      <c r="I17" s="62" t="n">
        <v>531292</v>
      </c>
      <c r="J17" s="62" t="n">
        <v>129695</v>
      </c>
    </row>
    <row r="18" customFormat="false" ht="16.5" hidden="false" customHeight="true" outlineLevel="0" collapsed="false">
      <c r="A18" s="63" t="n">
        <v>12</v>
      </c>
      <c r="B18" s="61" t="n">
        <v>3734214</v>
      </c>
      <c r="C18" s="62" t="n">
        <v>2310155</v>
      </c>
      <c r="D18" s="62" t="n">
        <v>18968</v>
      </c>
      <c r="E18" s="62" t="n">
        <v>830004</v>
      </c>
      <c r="F18" s="62" t="n">
        <v>772</v>
      </c>
      <c r="G18" s="62" t="n">
        <v>5843</v>
      </c>
      <c r="H18" s="62" t="n">
        <v>10720</v>
      </c>
      <c r="I18" s="62" t="n">
        <v>557752</v>
      </c>
      <c r="J18" s="62" t="n">
        <v>120459</v>
      </c>
    </row>
    <row r="19" customFormat="false" ht="16.5" hidden="false" customHeight="true" outlineLevel="0" collapsed="false">
      <c r="A19" s="64" t="n">
        <f aca="false">A10+1</f>
        <v>31</v>
      </c>
      <c r="B19" s="61" t="n">
        <v>4107032</v>
      </c>
      <c r="C19" s="62" t="n">
        <v>2468849</v>
      </c>
      <c r="D19" s="62" t="n">
        <v>34208</v>
      </c>
      <c r="E19" s="62" t="n">
        <v>1019262</v>
      </c>
      <c r="F19" s="62" t="n">
        <v>1</v>
      </c>
      <c r="G19" s="62" t="n">
        <v>11049</v>
      </c>
      <c r="H19" s="62" t="n">
        <v>4467</v>
      </c>
      <c r="I19" s="62" t="n">
        <v>569196</v>
      </c>
      <c r="J19" s="62" t="n">
        <v>132485</v>
      </c>
    </row>
    <row r="20" customFormat="false" ht="16.5" hidden="false" customHeight="true" outlineLevel="0" collapsed="false">
      <c r="A20" s="63" t="n">
        <v>2</v>
      </c>
      <c r="B20" s="61" t="n">
        <v>3711303</v>
      </c>
      <c r="C20" s="62" t="n">
        <v>2320168</v>
      </c>
      <c r="D20" s="62" t="n">
        <v>10155</v>
      </c>
      <c r="E20" s="62" t="n">
        <v>805432</v>
      </c>
      <c r="F20" s="62" t="n">
        <v>770</v>
      </c>
      <c r="G20" s="62" t="n">
        <v>6526</v>
      </c>
      <c r="H20" s="62" t="n">
        <v>10054</v>
      </c>
      <c r="I20" s="62" t="n">
        <v>558198</v>
      </c>
      <c r="J20" s="62" t="n">
        <v>132547</v>
      </c>
    </row>
    <row r="21" customFormat="false" ht="16.5" hidden="false" customHeight="true" outlineLevel="0" collapsed="false">
      <c r="A21" s="63" t="n">
        <v>3</v>
      </c>
      <c r="B21" s="61" t="n">
        <v>3576097</v>
      </c>
      <c r="C21" s="62" t="n">
        <v>2126613</v>
      </c>
      <c r="D21" s="62" t="n">
        <v>45693</v>
      </c>
      <c r="E21" s="62" t="n">
        <v>890793</v>
      </c>
      <c r="F21" s="62" t="n">
        <v>0</v>
      </c>
      <c r="G21" s="62" t="n">
        <v>9648</v>
      </c>
      <c r="H21" s="62" t="n">
        <v>9830</v>
      </c>
      <c r="I21" s="62" t="n">
        <v>493520</v>
      </c>
      <c r="J21" s="62" t="n">
        <v>115358</v>
      </c>
    </row>
    <row r="22" s="68" customFormat="true" ht="16.5" hidden="false" customHeight="true" outlineLevel="0" collapsed="false">
      <c r="A22" s="65"/>
      <c r="B22" s="66"/>
      <c r="C22" s="67"/>
      <c r="D22" s="67"/>
      <c r="E22" s="67"/>
      <c r="F22" s="67"/>
      <c r="G22" s="67"/>
      <c r="H22" s="67"/>
      <c r="I22" s="67"/>
      <c r="J22" s="6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56" customFormat="true" ht="16.5" hidden="false" customHeight="true" outlineLevel="0" collapsed="false">
      <c r="A23" s="69" t="s">
        <v>33</v>
      </c>
      <c r="B23" s="53" t="n">
        <v>45502681</v>
      </c>
      <c r="C23" s="54" t="n">
        <v>27738496</v>
      </c>
      <c r="D23" s="54" t="n">
        <v>281223</v>
      </c>
      <c r="E23" s="54" t="n">
        <v>10831929</v>
      </c>
      <c r="F23" s="54" t="n">
        <v>23450</v>
      </c>
      <c r="G23" s="54" t="n">
        <v>91553</v>
      </c>
      <c r="H23" s="54" t="n">
        <v>89873</v>
      </c>
      <c r="I23" s="54" t="n">
        <v>6446157</v>
      </c>
      <c r="J23" s="54" t="n">
        <v>124665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customFormat="false" ht="16.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I24" s="59"/>
      <c r="J24" s="59"/>
    </row>
    <row r="25" customFormat="false" ht="16.5" hidden="false" customHeight="true" outlineLevel="0" collapsed="false">
      <c r="A25" s="60" t="n">
        <v>31</v>
      </c>
      <c r="B25" s="61" t="n">
        <v>3492239</v>
      </c>
      <c r="C25" s="62" t="n">
        <v>2163475</v>
      </c>
      <c r="D25" s="62" t="n">
        <v>8470</v>
      </c>
      <c r="E25" s="62" t="n">
        <v>773073</v>
      </c>
      <c r="F25" s="62" t="n">
        <v>1938</v>
      </c>
      <c r="G25" s="62" t="n">
        <v>5961</v>
      </c>
      <c r="H25" s="62" t="n">
        <v>10212</v>
      </c>
      <c r="I25" s="62" t="n">
        <v>529110</v>
      </c>
      <c r="J25" s="62" t="n">
        <v>116408</v>
      </c>
    </row>
    <row r="26" customFormat="false" ht="16.5" hidden="false" customHeight="true" outlineLevel="0" collapsed="false">
      <c r="A26" s="70" t="s">
        <v>53</v>
      </c>
      <c r="B26" s="61" t="n">
        <v>3837726</v>
      </c>
      <c r="C26" s="62" t="n">
        <v>2316286</v>
      </c>
      <c r="D26" s="62" t="n">
        <v>36241</v>
      </c>
      <c r="E26" s="62" t="n">
        <v>941046</v>
      </c>
      <c r="F26" s="62" t="n">
        <v>170</v>
      </c>
      <c r="G26" s="62" t="n">
        <v>10435</v>
      </c>
      <c r="H26" s="62" t="n">
        <v>5354</v>
      </c>
      <c r="I26" s="62" t="n">
        <v>528194</v>
      </c>
      <c r="J26" s="62" t="n">
        <v>123798</v>
      </c>
    </row>
    <row r="27" customFormat="false" ht="16.5" hidden="false" customHeight="true" outlineLevel="0" collapsed="false">
      <c r="A27" s="63" t="n">
        <v>6</v>
      </c>
      <c r="B27" s="61" t="n">
        <v>3753083</v>
      </c>
      <c r="C27" s="62" t="n">
        <v>2328206</v>
      </c>
      <c r="D27" s="62" t="n">
        <v>10998</v>
      </c>
      <c r="E27" s="62" t="n">
        <v>841606</v>
      </c>
      <c r="F27" s="62" t="n">
        <v>7046</v>
      </c>
      <c r="G27" s="62" t="n">
        <v>6297</v>
      </c>
      <c r="H27" s="62" t="n">
        <v>9174</v>
      </c>
      <c r="I27" s="62" t="n">
        <v>549756</v>
      </c>
      <c r="J27" s="62" t="n">
        <v>125103</v>
      </c>
    </row>
    <row r="28" customFormat="false" ht="16.5" hidden="false" customHeight="true" outlineLevel="0" collapsed="false">
      <c r="A28" s="63" t="n">
        <v>7</v>
      </c>
      <c r="B28" s="61" t="n">
        <v>3915234</v>
      </c>
      <c r="C28" s="62" t="n">
        <v>2317967</v>
      </c>
      <c r="D28" s="62" t="n">
        <v>33118</v>
      </c>
      <c r="E28" s="62" t="n">
        <v>1017546</v>
      </c>
      <c r="F28" s="62" t="n">
        <v>5273</v>
      </c>
      <c r="G28" s="62" t="n">
        <v>9369</v>
      </c>
      <c r="H28" s="62" t="n">
        <v>6761</v>
      </c>
      <c r="I28" s="62" t="n">
        <v>525200</v>
      </c>
      <c r="J28" s="62" t="n">
        <v>126298</v>
      </c>
    </row>
    <row r="29" customFormat="false" ht="16.5" hidden="false" customHeight="true" outlineLevel="0" collapsed="false">
      <c r="A29" s="63" t="n">
        <v>8</v>
      </c>
      <c r="B29" s="61" t="n">
        <v>3711550</v>
      </c>
      <c r="C29" s="62" t="n">
        <v>2288212</v>
      </c>
      <c r="D29" s="62" t="n">
        <v>10407</v>
      </c>
      <c r="E29" s="62" t="n">
        <v>851736</v>
      </c>
      <c r="F29" s="62" t="n">
        <v>6031</v>
      </c>
      <c r="G29" s="62" t="n">
        <v>5432</v>
      </c>
      <c r="H29" s="62" t="n">
        <v>10538</v>
      </c>
      <c r="I29" s="62" t="n">
        <v>539194</v>
      </c>
      <c r="J29" s="62" t="n">
        <v>119727</v>
      </c>
    </row>
    <row r="30" customFormat="false" ht="16.5" hidden="false" customHeight="true" outlineLevel="0" collapsed="false">
      <c r="A30" s="63" t="n">
        <v>9</v>
      </c>
      <c r="B30" s="61" t="n">
        <v>4079688</v>
      </c>
      <c r="C30" s="62" t="n">
        <v>2426385</v>
      </c>
      <c r="D30" s="62" t="n">
        <v>36454</v>
      </c>
      <c r="E30" s="62" t="n">
        <v>1061621</v>
      </c>
      <c r="F30" s="62" t="n">
        <v>422</v>
      </c>
      <c r="G30" s="62" t="n">
        <v>9802</v>
      </c>
      <c r="H30" s="62" t="n">
        <v>6346</v>
      </c>
      <c r="I30" s="62" t="n">
        <v>538658</v>
      </c>
      <c r="J30" s="62" t="n">
        <v>135990</v>
      </c>
    </row>
    <row r="31" customFormat="false" ht="16.5" hidden="false" customHeight="true" outlineLevel="0" collapsed="false">
      <c r="A31" s="63" t="n">
        <v>10</v>
      </c>
      <c r="B31" s="61" t="n">
        <v>3647607</v>
      </c>
      <c r="C31" s="62" t="n">
        <v>2260164</v>
      </c>
      <c r="D31" s="62" t="n">
        <v>9817</v>
      </c>
      <c r="E31" s="62" t="n">
        <v>831980</v>
      </c>
      <c r="F31" s="62" t="n">
        <v>1091</v>
      </c>
      <c r="G31" s="62" t="n">
        <v>5149</v>
      </c>
      <c r="H31" s="62" t="n">
        <v>9219</v>
      </c>
      <c r="I31" s="62" t="n">
        <v>530187</v>
      </c>
      <c r="J31" s="62" t="n">
        <v>117665</v>
      </c>
    </row>
    <row r="32" customFormat="false" ht="16.5" hidden="false" customHeight="true" outlineLevel="0" collapsed="false">
      <c r="A32" s="63" t="n">
        <v>11</v>
      </c>
      <c r="B32" s="61" t="n">
        <v>3868196</v>
      </c>
      <c r="C32" s="62" t="n">
        <v>2308636</v>
      </c>
      <c r="D32" s="62" t="n">
        <v>37373</v>
      </c>
      <c r="E32" s="62" t="n">
        <v>983503</v>
      </c>
      <c r="F32" s="62" t="n">
        <v>6</v>
      </c>
      <c r="G32" s="62" t="n">
        <v>9129</v>
      </c>
      <c r="H32" s="62" t="n">
        <v>8077</v>
      </c>
      <c r="I32" s="62" t="n">
        <v>521472</v>
      </c>
      <c r="J32" s="62" t="n">
        <v>128940</v>
      </c>
    </row>
    <row r="33" customFormat="false" ht="16.5" hidden="false" customHeight="true" outlineLevel="0" collapsed="false">
      <c r="A33" s="63" t="n">
        <v>12</v>
      </c>
      <c r="B33" s="61" t="n">
        <v>3723752</v>
      </c>
      <c r="C33" s="62" t="n">
        <v>2314180</v>
      </c>
      <c r="D33" s="62" t="n">
        <v>13485</v>
      </c>
      <c r="E33" s="62" t="n">
        <v>825819</v>
      </c>
      <c r="F33" s="62" t="n">
        <v>732</v>
      </c>
      <c r="G33" s="62" t="n">
        <v>5067</v>
      </c>
      <c r="H33" s="62" t="n">
        <v>5714</v>
      </c>
      <c r="I33" s="62" t="n">
        <v>558755</v>
      </c>
      <c r="J33" s="62" t="n">
        <v>120121</v>
      </c>
    </row>
    <row r="34" customFormat="false" ht="16.5" hidden="false" customHeight="true" outlineLevel="0" collapsed="false">
      <c r="A34" s="71" t="s">
        <v>54</v>
      </c>
      <c r="B34" s="61" t="n">
        <v>4087274</v>
      </c>
      <c r="C34" s="62" t="n">
        <v>2474307</v>
      </c>
      <c r="D34" s="62" t="n">
        <v>31221</v>
      </c>
      <c r="E34" s="62" t="n">
        <v>1004621</v>
      </c>
      <c r="F34" s="62" t="n">
        <v>3</v>
      </c>
      <c r="G34" s="62" t="n">
        <v>10519</v>
      </c>
      <c r="H34" s="62" t="n">
        <v>4866</v>
      </c>
      <c r="I34" s="62" t="n">
        <v>561737</v>
      </c>
      <c r="J34" s="62" t="n">
        <v>131848</v>
      </c>
    </row>
    <row r="35" customFormat="false" ht="16.5" hidden="false" customHeight="true" outlineLevel="0" collapsed="false">
      <c r="A35" s="63" t="n">
        <v>2</v>
      </c>
      <c r="B35" s="61" t="n">
        <v>3728957</v>
      </c>
      <c r="C35" s="62" t="n">
        <v>2334508</v>
      </c>
      <c r="D35" s="62" t="n">
        <v>11910</v>
      </c>
      <c r="E35" s="62" t="n">
        <v>812032</v>
      </c>
      <c r="F35" s="62" t="n">
        <v>736</v>
      </c>
      <c r="G35" s="62" t="n">
        <v>5107</v>
      </c>
      <c r="H35" s="62" t="n">
        <v>5639</v>
      </c>
      <c r="I35" s="62" t="n">
        <v>559025</v>
      </c>
      <c r="J35" s="62" t="n">
        <v>133177</v>
      </c>
    </row>
    <row r="36" customFormat="false" ht="16.5" hidden="false" customHeight="true" outlineLevel="0" collapsed="false">
      <c r="A36" s="63" t="n">
        <v>3</v>
      </c>
      <c r="B36" s="61" t="n">
        <v>3657375</v>
      </c>
      <c r="C36" s="62" t="n">
        <v>2206170</v>
      </c>
      <c r="D36" s="62" t="n">
        <v>41729</v>
      </c>
      <c r="E36" s="62" t="n">
        <v>887346</v>
      </c>
      <c r="F36" s="62" t="n">
        <v>2</v>
      </c>
      <c r="G36" s="62" t="n">
        <v>9286</v>
      </c>
      <c r="H36" s="62" t="n">
        <v>7973</v>
      </c>
      <c r="I36" s="62" t="n">
        <v>504869</v>
      </c>
      <c r="J36" s="62" t="n">
        <v>117980</v>
      </c>
    </row>
    <row r="37" customFormat="false" ht="6" hidden="false" customHeight="true" outlineLevel="0" collapsed="false">
      <c r="A37" s="72"/>
      <c r="B37" s="73"/>
      <c r="C37" s="74"/>
      <c r="D37" s="74"/>
      <c r="E37" s="74"/>
      <c r="F37" s="74"/>
      <c r="G37" s="74"/>
      <c r="H37" s="74"/>
      <c r="I37" s="74"/>
      <c r="J37" s="74"/>
    </row>
    <row r="38" customFormat="false" ht="13.5" hidden="false" customHeight="true" outlineLevel="0" collapsed="false">
      <c r="A38" s="75" t="s">
        <v>34</v>
      </c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5.75" hidden="false" customHeight="false" outlineLevel="0" collapsed="false">
      <c r="A39" s="76" t="s">
        <v>55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 t="s">
        <v>56</v>
      </c>
      <c r="B40" s="76"/>
      <c r="C40" s="76"/>
      <c r="D40" s="76"/>
      <c r="E40" s="76"/>
      <c r="F40" s="76"/>
      <c r="G40" s="76"/>
      <c r="H40" s="76"/>
      <c r="I40" s="76"/>
      <c r="J40" s="76"/>
    </row>
  </sheetData>
  <mergeCells count="10">
    <mergeCell ref="A1:J1"/>
    <mergeCell ref="B4:B6"/>
    <mergeCell ref="D4:G4"/>
    <mergeCell ref="C5:F5"/>
    <mergeCell ref="G5:G6"/>
    <mergeCell ref="H5:H6"/>
    <mergeCell ref="I5:I6"/>
    <mergeCell ref="A38:J38"/>
    <mergeCell ref="A39:J39"/>
    <mergeCell ref="A40:J40"/>
  </mergeCells>
  <conditionalFormatting sqref="B22:J22">
    <cfRule type="cellIs" priority="2" operator="notEqual" aboveAverage="0" equalAverage="0" bottom="0" percent="0" rank="0" text="" dxfId="0">
      <formula>#REF!</formula>
    </cfRule>
  </conditionalFormatting>
  <hyperlinks>
    <hyperlink ref="L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5" activeCellId="0" sqref="A45"/>
    </sheetView>
  </sheetViews>
  <sheetFormatPr defaultColWidth="19.36718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7" min="2" style="9" width="12.62"/>
    <col collapsed="false" customWidth="true" hidden="false" outlineLevel="0" max="8" min="8" style="9" width="5.99"/>
    <col collapsed="false" customWidth="false" hidden="false" outlineLevel="0" max="257" min="9" style="9" width="19.37"/>
  </cols>
  <sheetData>
    <row r="1" customFormat="false" ht="18.75" hidden="false" customHeight="false" outlineLevel="0" collapsed="false">
      <c r="A1" s="38" t="s">
        <v>57</v>
      </c>
      <c r="B1" s="38"/>
      <c r="C1" s="38"/>
      <c r="D1" s="38"/>
      <c r="E1" s="38"/>
      <c r="F1" s="38"/>
      <c r="G1" s="38"/>
      <c r="I1" s="11" t="s">
        <v>16</v>
      </c>
    </row>
    <row r="2" customFormat="false" ht="9" hidden="false" customHeight="true" outlineLevel="0" collapsed="false"/>
    <row r="3" customFormat="false" ht="20.25" hidden="false" customHeight="true" outlineLevel="0" collapsed="false">
      <c r="A3" s="14"/>
      <c r="B3" s="14"/>
      <c r="C3" s="14"/>
      <c r="D3" s="14"/>
      <c r="E3" s="14"/>
      <c r="F3" s="14"/>
      <c r="G3" s="41" t="s">
        <v>38</v>
      </c>
    </row>
    <row r="4" customFormat="false" ht="19.5" hidden="false" customHeight="true" outlineLevel="0" collapsed="false">
      <c r="A4" s="15" t="s">
        <v>58</v>
      </c>
      <c r="B4" s="16" t="s">
        <v>59</v>
      </c>
      <c r="C4" s="16"/>
      <c r="D4" s="77" t="s">
        <v>60</v>
      </c>
      <c r="E4" s="77"/>
      <c r="F4" s="77"/>
      <c r="G4" s="77"/>
    </row>
    <row r="5" customFormat="false" ht="19.9" hidden="false" customHeight="true" outlineLevel="0" collapsed="false">
      <c r="A5" s="15"/>
      <c r="B5" s="19" t="s">
        <v>61</v>
      </c>
      <c r="C5" s="19" t="s">
        <v>62</v>
      </c>
      <c r="D5" s="19" t="s">
        <v>61</v>
      </c>
      <c r="E5" s="78" t="s">
        <v>63</v>
      </c>
      <c r="F5" s="78"/>
      <c r="G5" s="78"/>
    </row>
    <row r="6" customFormat="false" ht="19.9" hidden="false" customHeight="true" outlineLevel="0" collapsed="false">
      <c r="A6" s="15"/>
      <c r="B6" s="19"/>
      <c r="C6" s="19"/>
      <c r="D6" s="19"/>
      <c r="E6" s="19" t="s">
        <v>64</v>
      </c>
      <c r="F6" s="19" t="s">
        <v>65</v>
      </c>
      <c r="G6" s="78" t="s">
        <v>62</v>
      </c>
    </row>
    <row r="7" customFormat="false" ht="22.5" hidden="false" customHeight="true" outlineLevel="0" collapsed="false">
      <c r="A7" s="25" t="n">
        <v>27</v>
      </c>
      <c r="B7" s="79" t="n">
        <v>49454633</v>
      </c>
      <c r="C7" s="80" t="n">
        <v>135121.948087432</v>
      </c>
      <c r="D7" s="80" t="n">
        <v>49343500</v>
      </c>
      <c r="E7" s="79" t="n">
        <v>149294</v>
      </c>
      <c r="F7" s="79" t="n">
        <v>119962</v>
      </c>
      <c r="G7" s="80" t="n">
        <v>134818</v>
      </c>
    </row>
    <row r="8" customFormat="false" ht="22.5" hidden="false" customHeight="true" outlineLevel="0" collapsed="false">
      <c r="A8" s="29" t="n">
        <v>28</v>
      </c>
      <c r="B8" s="79" t="n">
        <v>49402662</v>
      </c>
      <c r="C8" s="80" t="n">
        <v>135350</v>
      </c>
      <c r="D8" s="80" t="n">
        <v>49225203</v>
      </c>
      <c r="E8" s="79" t="n">
        <v>147597</v>
      </c>
      <c r="F8" s="79" t="n">
        <v>119352</v>
      </c>
      <c r="G8" s="80" t="n">
        <v>134864</v>
      </c>
    </row>
    <row r="9" customFormat="false" ht="22.5" hidden="false" customHeight="true" outlineLevel="0" collapsed="false">
      <c r="A9" s="29" t="n">
        <v>29</v>
      </c>
      <c r="B9" s="81" t="n">
        <v>49756736</v>
      </c>
      <c r="C9" s="82" t="n">
        <v>136319.824657534</v>
      </c>
      <c r="D9" s="82" t="n">
        <v>49344135</v>
      </c>
      <c r="E9" s="81" t="n">
        <v>145140</v>
      </c>
      <c r="F9" s="81" t="n">
        <v>120640</v>
      </c>
      <c r="G9" s="82" t="n">
        <v>135189.410958904</v>
      </c>
    </row>
    <row r="10" customFormat="false" ht="22.5" hidden="false" customHeight="true" outlineLevel="0" collapsed="false">
      <c r="A10" s="29" t="n">
        <v>30</v>
      </c>
      <c r="B10" s="83" t="n">
        <v>49755582</v>
      </c>
      <c r="C10" s="83" t="n">
        <v>136317</v>
      </c>
      <c r="D10" s="83" t="n">
        <v>49403311</v>
      </c>
      <c r="E10" s="83" t="n">
        <v>147809</v>
      </c>
      <c r="F10" s="83" t="n">
        <v>121064</v>
      </c>
      <c r="G10" s="83" t="n">
        <v>135352</v>
      </c>
      <c r="H10" s="84"/>
    </row>
    <row r="11" s="30" customFormat="true" ht="22.5" hidden="false" customHeight="true" outlineLevel="0" collapsed="false">
      <c r="A11" s="32" t="s">
        <v>33</v>
      </c>
      <c r="B11" s="85" t="n">
        <v>49651264</v>
      </c>
      <c r="C11" s="85" t="n">
        <v>135659</v>
      </c>
      <c r="D11" s="85" t="n">
        <v>49282663</v>
      </c>
      <c r="E11" s="85" t="n">
        <v>143101</v>
      </c>
      <c r="F11" s="85" t="n">
        <v>121920</v>
      </c>
      <c r="G11" s="85" t="n">
        <v>134652</v>
      </c>
    </row>
    <row r="12" customFormat="false" ht="22.5" hidden="false" customHeight="true" outlineLevel="0" collapsed="false">
      <c r="A12" s="86"/>
      <c r="B12" s="87"/>
      <c r="C12" s="13"/>
      <c r="D12" s="81"/>
      <c r="E12" s="13"/>
      <c r="F12" s="13"/>
      <c r="G12" s="13"/>
    </row>
    <row r="13" customFormat="false" ht="22.5" hidden="false" customHeight="true" outlineLevel="0" collapsed="false">
      <c r="A13" s="88" t="n">
        <v>30</v>
      </c>
      <c r="B13" s="89" t="n">
        <v>4035036</v>
      </c>
      <c r="C13" s="80" t="n">
        <v>134501</v>
      </c>
      <c r="D13" s="80" t="n">
        <v>4015384</v>
      </c>
      <c r="E13" s="80" t="n">
        <v>139761</v>
      </c>
      <c r="F13" s="80" t="n">
        <v>127912</v>
      </c>
      <c r="G13" s="80" t="n">
        <v>133846</v>
      </c>
    </row>
    <row r="14" customFormat="false" ht="22.5" hidden="false" customHeight="true" outlineLevel="0" collapsed="false">
      <c r="A14" s="90" t="n">
        <v>5</v>
      </c>
      <c r="B14" s="89" t="n">
        <v>4205609</v>
      </c>
      <c r="C14" s="80" t="n">
        <v>135665</v>
      </c>
      <c r="D14" s="80" t="n">
        <v>4136869</v>
      </c>
      <c r="E14" s="80" t="n">
        <v>139137</v>
      </c>
      <c r="F14" s="80" t="n">
        <v>124837</v>
      </c>
      <c r="G14" s="80" t="n">
        <v>133447</v>
      </c>
    </row>
    <row r="15" customFormat="false" ht="22.5" hidden="false" customHeight="true" outlineLevel="0" collapsed="false">
      <c r="A15" s="90" t="n">
        <v>6</v>
      </c>
      <c r="B15" s="89" t="n">
        <v>4177141</v>
      </c>
      <c r="C15" s="80" t="n">
        <v>139238</v>
      </c>
      <c r="D15" s="80" t="n">
        <v>4126066</v>
      </c>
      <c r="E15" s="80" t="n">
        <v>142420</v>
      </c>
      <c r="F15" s="80" t="n">
        <v>128992</v>
      </c>
      <c r="G15" s="80" t="n">
        <v>137536</v>
      </c>
    </row>
    <row r="16" customFormat="false" ht="22.5" hidden="false" customHeight="true" outlineLevel="0" collapsed="false">
      <c r="A16" s="90" t="n">
        <v>7</v>
      </c>
      <c r="B16" s="89" t="n">
        <v>4365926</v>
      </c>
      <c r="C16" s="80" t="n">
        <v>140836</v>
      </c>
      <c r="D16" s="80" t="n">
        <v>4346261</v>
      </c>
      <c r="E16" s="80" t="n">
        <v>147809</v>
      </c>
      <c r="F16" s="80" t="n">
        <v>127414</v>
      </c>
      <c r="G16" s="80" t="n">
        <v>140202</v>
      </c>
    </row>
    <row r="17" customFormat="false" ht="22.5" hidden="false" customHeight="true" outlineLevel="0" collapsed="false">
      <c r="A17" s="90" t="n">
        <v>8</v>
      </c>
      <c r="B17" s="89" t="n">
        <v>4321363</v>
      </c>
      <c r="C17" s="80" t="n">
        <v>139399</v>
      </c>
      <c r="D17" s="80" t="n">
        <v>4291549</v>
      </c>
      <c r="E17" s="80" t="n">
        <v>143634</v>
      </c>
      <c r="F17" s="80" t="n">
        <v>129057</v>
      </c>
      <c r="G17" s="80" t="n">
        <v>138437</v>
      </c>
    </row>
    <row r="18" customFormat="false" ht="22.5" hidden="false" customHeight="true" outlineLevel="0" collapsed="false">
      <c r="A18" s="90" t="n">
        <v>9</v>
      </c>
      <c r="B18" s="89" t="n">
        <v>4019902</v>
      </c>
      <c r="C18" s="80" t="n">
        <v>133997</v>
      </c>
      <c r="D18" s="80" t="n">
        <v>4016325</v>
      </c>
      <c r="E18" s="80" t="n">
        <v>139018</v>
      </c>
      <c r="F18" s="80" t="n">
        <v>126802</v>
      </c>
      <c r="G18" s="80" t="n">
        <v>133878</v>
      </c>
    </row>
    <row r="19" customFormat="false" ht="22.5" hidden="false" customHeight="true" outlineLevel="0" collapsed="false">
      <c r="A19" s="90" t="n">
        <v>10</v>
      </c>
      <c r="B19" s="89" t="n">
        <v>4219907</v>
      </c>
      <c r="C19" s="80" t="n">
        <v>136126</v>
      </c>
      <c r="D19" s="80" t="n">
        <v>4209046</v>
      </c>
      <c r="E19" s="80" t="n">
        <v>139722</v>
      </c>
      <c r="F19" s="80" t="n">
        <v>128476</v>
      </c>
      <c r="G19" s="80" t="n">
        <v>135776</v>
      </c>
    </row>
    <row r="20" customFormat="false" ht="22.5" hidden="false" customHeight="true" outlineLevel="0" collapsed="false">
      <c r="A20" s="90" t="n">
        <v>11</v>
      </c>
      <c r="B20" s="89" t="n">
        <v>4125689</v>
      </c>
      <c r="C20" s="80" t="n">
        <v>137523</v>
      </c>
      <c r="D20" s="80" t="n">
        <v>4113616</v>
      </c>
      <c r="E20" s="80" t="n">
        <v>141720</v>
      </c>
      <c r="F20" s="80" t="n">
        <v>133515</v>
      </c>
      <c r="G20" s="80" t="n">
        <v>137121</v>
      </c>
    </row>
    <row r="21" customFormat="false" ht="22.5" hidden="false" customHeight="true" outlineLevel="0" collapsed="false">
      <c r="A21" s="90" t="n">
        <v>12</v>
      </c>
      <c r="B21" s="89" t="n">
        <v>4227813</v>
      </c>
      <c r="C21" s="80" t="n">
        <v>136381</v>
      </c>
      <c r="D21" s="80" t="n">
        <v>4191830</v>
      </c>
      <c r="E21" s="80" t="n">
        <v>140196</v>
      </c>
      <c r="F21" s="80" t="n">
        <v>129404</v>
      </c>
      <c r="G21" s="80" t="n">
        <v>135220</v>
      </c>
    </row>
    <row r="22" customFormat="false" ht="22.5" hidden="false" customHeight="true" outlineLevel="0" collapsed="false">
      <c r="A22" s="91" t="n">
        <v>31</v>
      </c>
      <c r="B22" s="89" t="n">
        <v>4160954</v>
      </c>
      <c r="C22" s="80" t="n">
        <v>134224</v>
      </c>
      <c r="D22" s="80" t="n">
        <v>4119090</v>
      </c>
      <c r="E22" s="80" t="n">
        <v>137854</v>
      </c>
      <c r="F22" s="80" t="n">
        <v>121064</v>
      </c>
      <c r="G22" s="80" t="n">
        <v>132874</v>
      </c>
    </row>
    <row r="23" customFormat="false" ht="22.5" hidden="false" customHeight="true" outlineLevel="0" collapsed="false">
      <c r="A23" s="90" t="n">
        <v>2</v>
      </c>
      <c r="B23" s="89" t="n">
        <v>3762787</v>
      </c>
      <c r="C23" s="80" t="n">
        <v>134385</v>
      </c>
      <c r="D23" s="80" t="n">
        <v>3730968</v>
      </c>
      <c r="E23" s="80" t="n">
        <v>136249</v>
      </c>
      <c r="F23" s="80" t="n">
        <v>128826</v>
      </c>
      <c r="G23" s="80" t="n">
        <v>133249</v>
      </c>
    </row>
    <row r="24" customFormat="false" ht="22.5" hidden="false" customHeight="true" outlineLevel="0" collapsed="false">
      <c r="A24" s="90" t="n">
        <v>3</v>
      </c>
      <c r="B24" s="89" t="n">
        <v>4133455</v>
      </c>
      <c r="C24" s="80" t="n">
        <v>133337</v>
      </c>
      <c r="D24" s="80" t="n">
        <v>4106307</v>
      </c>
      <c r="E24" s="80" t="n">
        <v>136585</v>
      </c>
      <c r="F24" s="80" t="n">
        <v>126064</v>
      </c>
      <c r="G24" s="80" t="n">
        <v>132462</v>
      </c>
    </row>
    <row r="25" customFormat="false" ht="22.5" hidden="false" customHeight="true" outlineLevel="0" collapsed="false">
      <c r="A25" s="92"/>
      <c r="B25" s="89"/>
      <c r="C25" s="80"/>
      <c r="D25" s="80"/>
      <c r="E25" s="80"/>
      <c r="F25" s="80"/>
      <c r="G25" s="80"/>
    </row>
    <row r="26" customFormat="false" ht="22.5" hidden="false" customHeight="true" outlineLevel="0" collapsed="false">
      <c r="A26" s="88" t="n">
        <v>31</v>
      </c>
      <c r="B26" s="89" t="n">
        <v>4024547</v>
      </c>
      <c r="C26" s="80" t="n">
        <v>134152</v>
      </c>
      <c r="D26" s="80" t="n">
        <v>3991636</v>
      </c>
      <c r="E26" s="80" t="n">
        <v>137876</v>
      </c>
      <c r="F26" s="80" t="n">
        <v>121920</v>
      </c>
      <c r="G26" s="80" t="n">
        <v>133055</v>
      </c>
    </row>
    <row r="27" customFormat="false" ht="22.5" hidden="false" customHeight="true" outlineLevel="0" collapsed="false">
      <c r="A27" s="93" t="s">
        <v>66</v>
      </c>
      <c r="B27" s="89" t="n">
        <v>4197087</v>
      </c>
      <c r="C27" s="80" t="n">
        <v>135390</v>
      </c>
      <c r="D27" s="80" t="n">
        <v>4164745</v>
      </c>
      <c r="E27" s="80" t="n">
        <v>139270</v>
      </c>
      <c r="F27" s="80" t="n">
        <v>125312</v>
      </c>
      <c r="G27" s="80" t="n">
        <v>134347</v>
      </c>
    </row>
    <row r="28" customFormat="false" ht="22.5" hidden="false" customHeight="true" outlineLevel="0" collapsed="false">
      <c r="A28" s="90" t="n">
        <v>6</v>
      </c>
      <c r="B28" s="89" t="n">
        <v>4075018</v>
      </c>
      <c r="C28" s="80" t="n">
        <v>135834</v>
      </c>
      <c r="D28" s="80" t="n">
        <v>4026878</v>
      </c>
      <c r="E28" s="80" t="n">
        <v>140150</v>
      </c>
      <c r="F28" s="80" t="n">
        <v>126237</v>
      </c>
      <c r="G28" s="80" t="n">
        <v>134229</v>
      </c>
    </row>
    <row r="29" customFormat="false" ht="22.5" hidden="false" customHeight="true" outlineLevel="0" collapsed="false">
      <c r="A29" s="90" t="n">
        <v>7</v>
      </c>
      <c r="B29" s="89" t="n">
        <v>4227192</v>
      </c>
      <c r="C29" s="80" t="n">
        <v>136361</v>
      </c>
      <c r="D29" s="80" t="n">
        <v>4204636</v>
      </c>
      <c r="E29" s="80" t="n">
        <v>142565</v>
      </c>
      <c r="F29" s="80" t="n">
        <v>122715</v>
      </c>
      <c r="G29" s="80" t="n">
        <v>135633</v>
      </c>
    </row>
    <row r="30" customFormat="false" ht="22.5" hidden="false" customHeight="true" outlineLevel="0" collapsed="false">
      <c r="A30" s="90" t="n">
        <v>8</v>
      </c>
      <c r="B30" s="89" t="n">
        <v>4216560</v>
      </c>
      <c r="C30" s="80" t="n">
        <v>136018</v>
      </c>
      <c r="D30" s="80" t="n">
        <v>4194574</v>
      </c>
      <c r="E30" s="80" t="n">
        <v>143101</v>
      </c>
      <c r="F30" s="80" t="n">
        <v>123110</v>
      </c>
      <c r="G30" s="80" t="n">
        <v>135309</v>
      </c>
    </row>
    <row r="31" customFormat="false" ht="22.5" hidden="false" customHeight="true" outlineLevel="0" collapsed="false">
      <c r="A31" s="90" t="n">
        <v>9</v>
      </c>
      <c r="B31" s="89" t="n">
        <v>4053947</v>
      </c>
      <c r="C31" s="80" t="n">
        <v>135132</v>
      </c>
      <c r="D31" s="80" t="n">
        <v>4030089</v>
      </c>
      <c r="E31" s="80" t="n">
        <v>138978</v>
      </c>
      <c r="F31" s="80" t="n">
        <v>122901</v>
      </c>
      <c r="G31" s="80" t="n">
        <v>134336</v>
      </c>
    </row>
    <row r="32" customFormat="false" ht="22.5" hidden="false" customHeight="true" outlineLevel="0" collapsed="false">
      <c r="A32" s="90" t="n">
        <v>10</v>
      </c>
      <c r="B32" s="89" t="n">
        <v>4217608</v>
      </c>
      <c r="C32" s="80" t="n">
        <v>136052</v>
      </c>
      <c r="D32" s="80" t="n">
        <v>4185185</v>
      </c>
      <c r="E32" s="80" t="n">
        <v>142580</v>
      </c>
      <c r="F32" s="80" t="n">
        <v>126968</v>
      </c>
      <c r="G32" s="80" t="n">
        <v>135006</v>
      </c>
    </row>
    <row r="33" customFormat="false" ht="22.5" hidden="false" customHeight="true" outlineLevel="0" collapsed="false">
      <c r="A33" s="90" t="n">
        <v>11</v>
      </c>
      <c r="B33" s="89" t="n">
        <v>4068820</v>
      </c>
      <c r="C33" s="80" t="n">
        <v>135627</v>
      </c>
      <c r="D33" s="80" t="n">
        <v>4027943</v>
      </c>
      <c r="E33" s="80" t="n">
        <v>137621</v>
      </c>
      <c r="F33" s="80" t="n">
        <v>127204</v>
      </c>
      <c r="G33" s="80" t="n">
        <v>134265</v>
      </c>
    </row>
    <row r="34" customFormat="false" ht="22.5" hidden="false" customHeight="true" outlineLevel="0" collapsed="false">
      <c r="A34" s="90" t="n">
        <v>12</v>
      </c>
      <c r="B34" s="89" t="n">
        <v>4240249</v>
      </c>
      <c r="C34" s="80" t="n">
        <v>136782</v>
      </c>
      <c r="D34" s="80" t="n">
        <v>4200683</v>
      </c>
      <c r="E34" s="80" t="n">
        <v>141524</v>
      </c>
      <c r="F34" s="80" t="n">
        <v>130529</v>
      </c>
      <c r="G34" s="80" t="n">
        <v>135506</v>
      </c>
    </row>
    <row r="35" customFormat="false" ht="22.5" hidden="false" customHeight="true" outlineLevel="0" collapsed="false">
      <c r="A35" s="94" t="n">
        <v>2</v>
      </c>
      <c r="B35" s="89" t="n">
        <v>4173752</v>
      </c>
      <c r="C35" s="80" t="n">
        <v>134637</v>
      </c>
      <c r="D35" s="80" t="n">
        <v>4140147</v>
      </c>
      <c r="E35" s="80" t="n">
        <v>139204</v>
      </c>
      <c r="F35" s="80" t="n">
        <v>122423</v>
      </c>
      <c r="G35" s="80" t="n">
        <v>133553</v>
      </c>
    </row>
    <row r="36" customFormat="false" ht="22.5" hidden="false" customHeight="true" outlineLevel="0" collapsed="false">
      <c r="A36" s="90" t="n">
        <v>2</v>
      </c>
      <c r="B36" s="89" t="n">
        <v>3964212</v>
      </c>
      <c r="C36" s="80" t="n">
        <v>136697</v>
      </c>
      <c r="D36" s="80" t="n">
        <v>3937497</v>
      </c>
      <c r="E36" s="80" t="n">
        <v>138684</v>
      </c>
      <c r="F36" s="80" t="n">
        <v>131221</v>
      </c>
      <c r="G36" s="80" t="n">
        <v>135776</v>
      </c>
    </row>
    <row r="37" customFormat="false" ht="22.5" hidden="false" customHeight="true" outlineLevel="0" collapsed="false">
      <c r="A37" s="95" t="n">
        <v>3</v>
      </c>
      <c r="B37" s="96" t="n">
        <v>4192272</v>
      </c>
      <c r="C37" s="97" t="n">
        <v>135235</v>
      </c>
      <c r="D37" s="97" t="n">
        <v>4178650</v>
      </c>
      <c r="E37" s="97" t="n">
        <v>138218</v>
      </c>
      <c r="F37" s="97" t="n">
        <v>129552</v>
      </c>
      <c r="G37" s="97" t="n">
        <v>134795</v>
      </c>
    </row>
    <row r="38" customFormat="false" ht="17.25" hidden="false" customHeight="true" outlineLevel="0" collapsed="false">
      <c r="A38" s="36" t="s">
        <v>67</v>
      </c>
      <c r="B38" s="13"/>
      <c r="C38" s="13"/>
      <c r="D38" s="13"/>
      <c r="E38" s="13"/>
      <c r="F38" s="13"/>
      <c r="G38" s="13"/>
    </row>
    <row r="39" customFormat="false" ht="13.5" hidden="false" customHeight="false" outlineLevel="0" collapsed="false">
      <c r="B39" s="84"/>
      <c r="D39" s="84"/>
    </row>
  </sheetData>
  <mergeCells count="8">
    <mergeCell ref="A1:G1"/>
    <mergeCell ref="A4:A6"/>
    <mergeCell ref="B4:C4"/>
    <mergeCell ref="D4:G4"/>
    <mergeCell ref="B5:B6"/>
    <mergeCell ref="C5:C6"/>
    <mergeCell ref="D5:D6"/>
    <mergeCell ref="E5:G5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3" min="1" style="98" width="5.62"/>
    <col collapsed="false" customWidth="true" hidden="false" outlineLevel="0" max="8" min="4" style="98" width="14.62"/>
    <col collapsed="false" customWidth="true" hidden="false" outlineLevel="0" max="9" min="9" style="98" width="4.49"/>
    <col collapsed="false" customWidth="true" hidden="false" outlineLevel="0" max="10" min="10" style="98" width="16.86"/>
    <col collapsed="false" customWidth="false" hidden="false" outlineLevel="0" max="257" min="11" style="98" width="8.99"/>
  </cols>
  <sheetData>
    <row r="1" customFormat="false" ht="18.75" hidden="false" customHeight="fals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1"/>
      <c r="J1" s="11" t="s">
        <v>1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100"/>
      <c r="B3" s="100"/>
      <c r="C3" s="100"/>
      <c r="D3" s="100"/>
      <c r="E3" s="100"/>
      <c r="F3" s="100"/>
      <c r="G3" s="100"/>
      <c r="H3" s="101" t="s">
        <v>69</v>
      </c>
      <c r="I3" s="1"/>
    </row>
    <row r="4" customFormat="false" ht="32.25" hidden="false" customHeight="true" outlineLevel="0" collapsed="false">
      <c r="A4" s="102" t="s">
        <v>70</v>
      </c>
      <c r="B4" s="103" t="s">
        <v>71</v>
      </c>
      <c r="C4" s="104" t="s">
        <v>72</v>
      </c>
      <c r="D4" s="105" t="s">
        <v>73</v>
      </c>
      <c r="E4" s="106" t="s">
        <v>74</v>
      </c>
      <c r="F4" s="107" t="s">
        <v>75</v>
      </c>
      <c r="G4" s="107" t="s">
        <v>76</v>
      </c>
      <c r="H4" s="108" t="s">
        <v>77</v>
      </c>
      <c r="I4" s="1"/>
    </row>
    <row r="5" customFormat="false" ht="21" hidden="false" customHeight="true" outlineLevel="0" collapsed="false">
      <c r="A5" s="109" t="s">
        <v>78</v>
      </c>
      <c r="B5" s="110" t="n">
        <v>27</v>
      </c>
      <c r="C5" s="111" t="s">
        <v>39</v>
      </c>
      <c r="D5" s="112" t="n">
        <v>1388699</v>
      </c>
      <c r="E5" s="113" t="n">
        <v>1200464</v>
      </c>
      <c r="F5" s="113" t="n">
        <v>107437</v>
      </c>
      <c r="G5" s="113" t="n">
        <v>39622</v>
      </c>
      <c r="H5" s="113" t="n">
        <v>41176</v>
      </c>
      <c r="I5" s="1"/>
    </row>
    <row r="6" customFormat="false" ht="21" hidden="false" customHeight="true" outlineLevel="0" collapsed="false">
      <c r="A6" s="1"/>
      <c r="B6" s="110" t="n">
        <v>28</v>
      </c>
      <c r="C6" s="114"/>
      <c r="D6" s="112" t="n">
        <v>1390965</v>
      </c>
      <c r="E6" s="113" t="n">
        <v>1202006</v>
      </c>
      <c r="F6" s="113" t="n">
        <v>107489</v>
      </c>
      <c r="G6" s="113" t="n">
        <v>39734</v>
      </c>
      <c r="H6" s="113" t="n">
        <v>41736</v>
      </c>
      <c r="I6" s="1"/>
    </row>
    <row r="7" customFormat="false" ht="21" hidden="false" customHeight="true" outlineLevel="0" collapsed="false">
      <c r="A7" s="1"/>
      <c r="B7" s="110" t="n">
        <v>29</v>
      </c>
      <c r="C7" s="114"/>
      <c r="D7" s="112" t="n">
        <v>1433766</v>
      </c>
      <c r="E7" s="113" t="n">
        <v>1217050</v>
      </c>
      <c r="F7" s="113" t="n">
        <v>125846</v>
      </c>
      <c r="G7" s="113" t="n">
        <v>45494</v>
      </c>
      <c r="H7" s="113" t="n">
        <v>45376</v>
      </c>
      <c r="I7" s="1"/>
    </row>
    <row r="8" customFormat="false" ht="21" hidden="false" customHeight="true" outlineLevel="0" collapsed="false">
      <c r="A8" s="115"/>
      <c r="B8" s="110" t="n">
        <v>30</v>
      </c>
      <c r="C8" s="114"/>
      <c r="D8" s="116" t="n">
        <v>1435478</v>
      </c>
      <c r="E8" s="117" t="n">
        <v>1218762</v>
      </c>
      <c r="F8" s="117" t="n">
        <v>125846</v>
      </c>
      <c r="G8" s="117" t="n">
        <v>45494</v>
      </c>
      <c r="H8" s="117" t="n">
        <v>45376</v>
      </c>
      <c r="I8" s="115"/>
    </row>
    <row r="9" customFormat="false" ht="21" hidden="false" customHeight="true" outlineLevel="0" collapsed="false">
      <c r="A9" s="118" t="s">
        <v>79</v>
      </c>
      <c r="B9" s="119" t="s">
        <v>80</v>
      </c>
      <c r="C9" s="120" t="s">
        <v>39</v>
      </c>
      <c r="D9" s="121" t="n">
        <v>1436760</v>
      </c>
      <c r="E9" s="122" t="n">
        <v>1220041</v>
      </c>
      <c r="F9" s="122" t="n">
        <v>125846</v>
      </c>
      <c r="G9" s="122" t="n">
        <v>45497</v>
      </c>
      <c r="H9" s="122" t="n">
        <v>45376</v>
      </c>
      <c r="I9" s="115"/>
    </row>
    <row r="10" customFormat="false" ht="18" hidden="false" customHeight="true" outlineLevel="0" collapsed="false">
      <c r="A10" s="123" t="s">
        <v>81</v>
      </c>
      <c r="B10" s="123"/>
      <c r="C10" s="123"/>
      <c r="D10" s="123"/>
      <c r="E10" s="123"/>
      <c r="F10" s="123"/>
      <c r="G10" s="123"/>
      <c r="H10" s="123"/>
      <c r="I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</sheetData>
  <mergeCells count="1">
    <mergeCell ref="A1:H1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3.99"/>
    <col collapsed="false" customWidth="true" hidden="false" outlineLevel="0" max="5" min="3" style="9" width="13.62"/>
    <col collapsed="false" customWidth="true" hidden="false" outlineLevel="0" max="7" min="6" style="30" width="13.62"/>
    <col collapsed="false" customWidth="true" hidden="false" outlineLevel="0" max="8" min="8" style="9" width="7.12"/>
    <col collapsed="false" customWidth="true" hidden="false" outlineLevel="0" max="9" min="9" style="9" width="16.86"/>
    <col collapsed="false" customWidth="true" hidden="false" outlineLevel="0" max="10" min="10" style="9" width="11.37"/>
    <col collapsed="false" customWidth="true" hidden="false" outlineLevel="0" max="11" min="11" style="9" width="23.37"/>
    <col collapsed="false" customWidth="true" hidden="false" outlineLevel="0" max="17" min="12" style="9" width="13.36"/>
    <col collapsed="false" customWidth="true" hidden="false" outlineLevel="0" max="18" min="18" style="9" width="11.37"/>
    <col collapsed="false" customWidth="true" hidden="false" outlineLevel="0" max="19" min="19" style="9" width="23.37"/>
    <col collapsed="false" customWidth="true" hidden="false" outlineLevel="0" max="25" min="20" style="9" width="13.36"/>
    <col collapsed="false" customWidth="true" hidden="false" outlineLevel="0" max="26" min="26" style="9" width="11.37"/>
    <col collapsed="false" customWidth="true" hidden="false" outlineLevel="0" max="27" min="27" style="9" width="5.36"/>
    <col collapsed="false" customWidth="true" hidden="false" outlineLevel="0" max="28" min="28" style="9" width="27.37"/>
    <col collapsed="false" customWidth="true" hidden="false" outlineLevel="0" max="33" min="29" style="9" width="13.36"/>
    <col collapsed="false" customWidth="true" hidden="false" outlineLevel="0" max="34" min="34" style="9" width="11.37"/>
    <col collapsed="false" customWidth="true" hidden="false" outlineLevel="0" max="35" min="35" style="9" width="17.36"/>
    <col collapsed="false" customWidth="true" hidden="false" outlineLevel="0" max="39" min="36" style="9" width="11.37"/>
    <col collapsed="false" customWidth="false" hidden="false" outlineLevel="0" max="44" min="40" style="9" width="8.99"/>
    <col collapsed="false" customWidth="true" hidden="false" outlineLevel="0" max="45" min="45" style="9" width="11.37"/>
    <col collapsed="false" customWidth="true" hidden="false" outlineLevel="0" max="46" min="46" style="9" width="25.36"/>
    <col collapsed="false" customWidth="true" hidden="false" outlineLevel="0" max="51" min="47" style="9" width="15.37"/>
    <col collapsed="false" customWidth="true" hidden="false" outlineLevel="0" max="52" min="52" style="9" width="16.36"/>
    <col collapsed="false" customWidth="true" hidden="false" outlineLevel="0" max="53" min="53" style="9" width="17.36"/>
    <col collapsed="false" customWidth="true" hidden="false" outlineLevel="0" max="57" min="54" style="9" width="19.37"/>
    <col collapsed="false" customWidth="true" hidden="false" outlineLevel="0" max="58" min="58" style="9" width="11.37"/>
    <col collapsed="false" customWidth="true" hidden="false" outlineLevel="0" max="59" min="59" style="9" width="17.36"/>
    <col collapsed="false" customWidth="true" hidden="false" outlineLevel="0" max="62" min="60" style="9" width="11.37"/>
    <col collapsed="false" customWidth="false" hidden="false" outlineLevel="0" max="67" min="63" style="9" width="8.99"/>
    <col collapsed="false" customWidth="true" hidden="false" outlineLevel="0" max="68" min="68" style="9" width="15.37"/>
    <col collapsed="false" customWidth="true" hidden="false" outlineLevel="0" max="74" min="69" style="9" width="11.37"/>
    <col collapsed="false" customWidth="true" hidden="false" outlineLevel="0" max="75" min="75" style="9" width="7.37"/>
    <col collapsed="false" customWidth="true" hidden="false" outlineLevel="0" max="76" min="76" style="9" width="15.37"/>
    <col collapsed="false" customWidth="true" hidden="false" outlineLevel="0" max="82" min="77" style="9" width="11.37"/>
    <col collapsed="false" customWidth="true" hidden="false" outlineLevel="0" max="83" min="83" style="9" width="15.37"/>
    <col collapsed="false" customWidth="true" hidden="false" outlineLevel="0" max="84" min="84" style="9" width="18.37"/>
    <col collapsed="false" customWidth="true" hidden="false" outlineLevel="0" max="87" min="85" style="9" width="16.36"/>
    <col collapsed="false" customWidth="true" hidden="false" outlineLevel="0" max="88" min="88" style="9" width="7.37"/>
    <col collapsed="false" customWidth="true" hidden="false" outlineLevel="0" max="89" min="89" style="9" width="15.37"/>
    <col collapsed="false" customWidth="true" hidden="false" outlineLevel="0" max="91" min="90" style="9" width="22.37"/>
    <col collapsed="false" customWidth="true" hidden="false" outlineLevel="0" max="92" min="92" style="9" width="21.36"/>
    <col collapsed="false" customWidth="true" hidden="false" outlineLevel="0" max="93" min="93" style="9" width="11.37"/>
    <col collapsed="false" customWidth="true" hidden="false" outlineLevel="0" max="94" min="94" style="9" width="15.37"/>
    <col collapsed="false" customWidth="true" hidden="false" outlineLevel="0" max="95" min="95" style="9" width="17.36"/>
    <col collapsed="false" customWidth="true" hidden="false" outlineLevel="0" max="98" min="96" style="9" width="15.37"/>
    <col collapsed="false" customWidth="true" hidden="false" outlineLevel="0" max="99" min="99" style="9" width="11.37"/>
    <col collapsed="false" customWidth="true" hidden="false" outlineLevel="0" max="103" min="100" style="9" width="20.36"/>
    <col collapsed="false" customWidth="true" hidden="false" outlineLevel="0" max="104" min="104" style="9" width="11.37"/>
    <col collapsed="false" customWidth="true" hidden="false" outlineLevel="0" max="105" min="105" style="9" width="15.37"/>
    <col collapsed="false" customWidth="false" hidden="false" outlineLevel="0" max="113" min="106" style="9" width="8.99"/>
    <col collapsed="false" customWidth="true" hidden="false" outlineLevel="0" max="114" min="114" style="9" width="11.37"/>
    <col collapsed="false" customWidth="true" hidden="false" outlineLevel="0" max="115" min="115" style="9" width="15.37"/>
    <col collapsed="false" customWidth="true" hidden="false" outlineLevel="0" max="122" min="116" style="9" width="11.37"/>
    <col collapsed="false" customWidth="true" hidden="false" outlineLevel="0" max="127" min="123" style="9" width="16.36"/>
    <col collapsed="false" customWidth="true" hidden="false" outlineLevel="0" max="128" min="128" style="9" width="11.37"/>
    <col collapsed="false" customWidth="true" hidden="false" outlineLevel="0" max="129" min="129" style="9" width="19.37"/>
    <col collapsed="false" customWidth="true" hidden="false" outlineLevel="0" max="132" min="130" style="9" width="20.36"/>
    <col collapsed="false" customWidth="true" hidden="false" outlineLevel="0" max="134" min="133" style="9" width="26.37"/>
    <col collapsed="false" customWidth="true" hidden="false" outlineLevel="0" max="135" min="135" style="9" width="27.37"/>
    <col collapsed="false" customWidth="true" hidden="false" outlineLevel="0" max="136" min="136" style="9" width="11.37"/>
    <col collapsed="false" customWidth="true" hidden="false" outlineLevel="0" max="137" min="137" style="9" width="19.37"/>
    <col collapsed="false" customWidth="true" hidden="false" outlineLevel="0" max="143" min="138" style="9" width="10.37"/>
    <col collapsed="false" customWidth="true" hidden="false" outlineLevel="0" max="146" min="144" style="9" width="13.36"/>
    <col collapsed="false" customWidth="true" hidden="false" outlineLevel="0" max="148" min="147" style="9" width="20.36"/>
    <col collapsed="false" customWidth="true" hidden="false" outlineLevel="0" max="149" min="149" style="9" width="11.37"/>
    <col collapsed="false" customWidth="true" hidden="false" outlineLevel="0" max="150" min="150" style="9" width="19.37"/>
    <col collapsed="false" customWidth="true" hidden="false" outlineLevel="0" max="152" min="151" style="9" width="10.37"/>
    <col collapsed="false" customWidth="true" hidden="false" outlineLevel="0" max="153" min="153" style="9" width="12.36"/>
    <col collapsed="false" customWidth="true" hidden="false" outlineLevel="0" max="154" min="154" style="9" width="10.37"/>
    <col collapsed="false" customWidth="false" hidden="false" outlineLevel="0" max="156" min="155" style="9" width="8.99"/>
    <col collapsed="false" customWidth="true" hidden="false" outlineLevel="0" max="159" min="157" style="9" width="11.37"/>
    <col collapsed="false" customWidth="true" hidden="false" outlineLevel="0" max="160" min="160" style="9" width="12.36"/>
    <col collapsed="false" customWidth="true" hidden="false" outlineLevel="0" max="162" min="161" style="9" width="11.37"/>
    <col collapsed="false" customWidth="true" hidden="false" outlineLevel="0" max="163" min="163" style="9" width="12.36"/>
    <col collapsed="false" customWidth="true" hidden="false" outlineLevel="0" max="166" min="164" style="9" width="11.37"/>
    <col collapsed="false" customWidth="true" hidden="false" outlineLevel="0" max="167" min="167" style="9" width="13.36"/>
    <col collapsed="false" customWidth="true" hidden="false" outlineLevel="0" max="168" min="168" style="9" width="11.37"/>
    <col collapsed="false" customWidth="true" hidden="false" outlineLevel="0" max="169" min="169" style="9" width="13.36"/>
    <col collapsed="false" customWidth="true" hidden="false" outlineLevel="0" max="170" min="170" style="9" width="11.37"/>
    <col collapsed="false" customWidth="true" hidden="false" outlineLevel="0" max="171" min="171" style="9" width="13.36"/>
    <col collapsed="false" customWidth="true" hidden="false" outlineLevel="0" max="172" min="172" style="9" width="11.37"/>
    <col collapsed="false" customWidth="true" hidden="false" outlineLevel="0" max="173" min="173" style="9" width="13.36"/>
    <col collapsed="false" customWidth="true" hidden="false" outlineLevel="0" max="174" min="174" style="9" width="11.37"/>
    <col collapsed="false" customWidth="true" hidden="false" outlineLevel="0" max="175" min="175" style="9" width="13.36"/>
    <col collapsed="false" customWidth="true" hidden="false" outlineLevel="0" max="176" min="176" style="9" width="11.37"/>
    <col collapsed="false" customWidth="true" hidden="false" outlineLevel="0" max="177" min="177" style="9" width="13.36"/>
    <col collapsed="false" customWidth="true" hidden="false" outlineLevel="0" max="179" min="178" style="9" width="11.37"/>
    <col collapsed="false" customWidth="true" hidden="false" outlineLevel="0" max="187" min="180" style="9" width="13.36"/>
    <col collapsed="false" customWidth="true" hidden="false" outlineLevel="0" max="188" min="188" style="9" width="11.37"/>
    <col collapsed="false" customWidth="false" hidden="false" outlineLevel="0" max="189" min="189" style="9" width="8.99"/>
    <col collapsed="false" customWidth="true" hidden="false" outlineLevel="0" max="195" min="190" style="9" width="11.37"/>
    <col collapsed="false" customWidth="true" hidden="false" outlineLevel="0" max="196" min="196" style="9" width="5.36"/>
    <col collapsed="false" customWidth="true" hidden="false" outlineLevel="0" max="197" min="197" style="9" width="15.37"/>
    <col collapsed="false" customWidth="true" hidden="false" outlineLevel="0" max="203" min="198" style="9" width="11.37"/>
    <col collapsed="false" customWidth="false" hidden="false" outlineLevel="0" max="204" min="204" style="9" width="8.99"/>
    <col collapsed="false" customWidth="true" hidden="false" outlineLevel="0" max="205" min="205" style="9" width="17.36"/>
    <col collapsed="false" customWidth="true" hidden="false" outlineLevel="0" max="207" min="206" style="9" width="31.37"/>
    <col collapsed="false" customWidth="true" hidden="false" outlineLevel="0" max="209" min="208" style="9" width="11.37"/>
    <col collapsed="false" customWidth="false" hidden="false" outlineLevel="0" max="218" min="210" style="9" width="8.99"/>
    <col collapsed="false" customWidth="true" hidden="false" outlineLevel="0" max="219" min="219" style="9" width="17.36"/>
    <col collapsed="false" customWidth="true" hidden="false" outlineLevel="0" max="220" min="220" style="9" width="62.37"/>
    <col collapsed="false" customWidth="true" hidden="false" outlineLevel="0" max="222" min="221" style="9" width="11.37"/>
    <col collapsed="false" customWidth="true" hidden="false" outlineLevel="0" max="224" min="223" style="9" width="8.36"/>
    <col collapsed="false" customWidth="true" hidden="false" outlineLevel="0" max="225" min="225" style="9" width="19.37"/>
    <col collapsed="false" customWidth="true" hidden="false" outlineLevel="0" max="227" min="226" style="9" width="8.36"/>
    <col collapsed="false" customWidth="true" hidden="false" outlineLevel="0" max="228" min="228" style="9" width="19.37"/>
    <col collapsed="false" customWidth="false" hidden="false" outlineLevel="0" max="229" min="229" style="9" width="8.99"/>
    <col collapsed="false" customWidth="true" hidden="false" outlineLevel="0" max="230" min="230" style="9" width="11.37"/>
    <col collapsed="false" customWidth="true" hidden="false" outlineLevel="0" max="233" min="231" style="9" width="8.36"/>
    <col collapsed="false" customWidth="false" hidden="false" outlineLevel="0" max="235" min="234" style="9" width="8.99"/>
    <col collapsed="false" customWidth="true" hidden="false" outlineLevel="0" max="236" min="236" style="9" width="8.36"/>
    <col collapsed="false" customWidth="false" hidden="false" outlineLevel="0" max="238" min="237" style="9" width="8.99"/>
    <col collapsed="false" customWidth="true" hidden="false" outlineLevel="0" max="239" min="239" style="9" width="11.37"/>
    <col collapsed="false" customWidth="true" hidden="false" outlineLevel="0" max="240" min="240" style="9" width="20.36"/>
    <col collapsed="false" customWidth="true" hidden="false" outlineLevel="0" max="242" min="241" style="9" width="30.37"/>
    <col collapsed="false" customWidth="true" hidden="false" outlineLevel="0" max="243" min="243" style="9" width="11.37"/>
    <col collapsed="false" customWidth="true" hidden="false" outlineLevel="0" max="244" min="244" style="9" width="3.37"/>
    <col collapsed="false" customWidth="true" hidden="false" outlineLevel="0" max="245" min="245" style="9" width="27.37"/>
    <col collapsed="false" customWidth="false" hidden="false" outlineLevel="0" max="246" min="246" style="9" width="8.99"/>
    <col collapsed="false" customWidth="true" hidden="false" outlineLevel="0" max="247" min="247" style="9" width="17.36"/>
    <col collapsed="false" customWidth="false" hidden="false" outlineLevel="0" max="248" min="248" style="9" width="8.99"/>
    <col collapsed="false" customWidth="true" hidden="false" outlineLevel="0" max="249" min="249" style="9" width="17.36"/>
    <col collapsed="false" customWidth="false" hidden="false" outlineLevel="0" max="250" min="250" style="9" width="8.99"/>
    <col collapsed="false" customWidth="true" hidden="false" outlineLevel="0" max="251" min="251" style="9" width="17.36"/>
    <col collapsed="false" customWidth="false" hidden="false" outlineLevel="0" max="252" min="252" style="9" width="8.99"/>
    <col collapsed="false" customWidth="true" hidden="false" outlineLevel="0" max="253" min="253" style="9" width="17.36"/>
    <col collapsed="false" customWidth="false" hidden="false" outlineLevel="0" max="257" min="254" style="9" width="8.99"/>
  </cols>
  <sheetData>
    <row r="1" s="126" customFormat="true" ht="18.75" hidden="false" customHeight="false" outlineLevel="0" collapsed="false">
      <c r="A1" s="38" t="s">
        <v>82</v>
      </c>
      <c r="B1" s="38"/>
      <c r="C1" s="38"/>
      <c r="D1" s="38"/>
      <c r="E1" s="38"/>
      <c r="F1" s="38"/>
      <c r="G1" s="124"/>
      <c r="H1" s="125"/>
      <c r="I1" s="11" t="s">
        <v>16</v>
      </c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customFormat="false" ht="13.5" hidden="false" customHeight="false" outlineLevel="0" collapsed="false">
      <c r="C2" s="84"/>
      <c r="D2" s="84"/>
      <c r="E2" s="84"/>
      <c r="F2" s="84"/>
      <c r="G2" s="84"/>
    </row>
    <row r="3" customFormat="false" ht="14.25" hidden="false" customHeight="false" outlineLevel="0" collapsed="false">
      <c r="A3" s="14"/>
      <c r="B3" s="14"/>
      <c r="C3" s="14"/>
      <c r="D3" s="14"/>
      <c r="E3" s="14"/>
      <c r="F3" s="127"/>
      <c r="G3" s="128" t="s">
        <v>69</v>
      </c>
    </row>
    <row r="4" customFormat="false" ht="17.25" hidden="false" customHeight="true" outlineLevel="0" collapsed="false">
      <c r="A4" s="15" t="s">
        <v>83</v>
      </c>
      <c r="B4" s="15"/>
      <c r="C4" s="129" t="n">
        <v>27</v>
      </c>
      <c r="D4" s="129" t="n">
        <v>28</v>
      </c>
      <c r="E4" s="129" t="n">
        <v>29</v>
      </c>
      <c r="F4" s="130" t="n">
        <v>30</v>
      </c>
      <c r="G4" s="131" t="s">
        <v>84</v>
      </c>
    </row>
    <row r="5" customFormat="false" ht="17.25" hidden="false" customHeight="true" outlineLevel="0" collapsed="false">
      <c r="A5" s="132" t="s">
        <v>85</v>
      </c>
      <c r="B5" s="132"/>
      <c r="C5" s="79" t="n">
        <v>2273928</v>
      </c>
      <c r="D5" s="79" t="n">
        <v>2282081</v>
      </c>
      <c r="E5" s="79" t="n">
        <v>2290026</v>
      </c>
      <c r="F5" s="133" t="n">
        <v>2296882</v>
      </c>
      <c r="G5" s="134" t="n">
        <v>2302952</v>
      </c>
      <c r="H5" s="84"/>
      <c r="I5" s="84"/>
    </row>
    <row r="6" customFormat="false" ht="6" hidden="false" customHeight="true" outlineLevel="0" collapsed="false">
      <c r="A6" s="135"/>
      <c r="B6" s="46"/>
      <c r="C6" s="136"/>
      <c r="D6" s="136"/>
      <c r="E6" s="136"/>
      <c r="F6" s="13"/>
      <c r="G6" s="137"/>
    </row>
    <row r="7" customFormat="false" ht="15.75" hidden="false" customHeight="true" outlineLevel="0" collapsed="false">
      <c r="A7" s="138" t="n">
        <v>50</v>
      </c>
      <c r="B7" s="139" t="s">
        <v>86</v>
      </c>
      <c r="C7" s="80" t="n">
        <v>229956</v>
      </c>
      <c r="D7" s="80" t="n">
        <v>231111</v>
      </c>
      <c r="E7" s="80" t="n">
        <v>232604</v>
      </c>
      <c r="F7" s="140" t="n">
        <v>233667</v>
      </c>
      <c r="G7" s="141" t="n">
        <v>234847</v>
      </c>
      <c r="H7" s="84"/>
    </row>
    <row r="8" customFormat="false" ht="16.15" hidden="false" customHeight="true" outlineLevel="0" collapsed="false">
      <c r="A8" s="142" t="n">
        <v>65</v>
      </c>
      <c r="B8" s="143"/>
      <c r="C8" s="80" t="n">
        <v>1963</v>
      </c>
      <c r="D8" s="80" t="n">
        <v>1963</v>
      </c>
      <c r="E8" s="80" t="n">
        <v>1963</v>
      </c>
      <c r="F8" s="140" t="n">
        <v>1963</v>
      </c>
      <c r="G8" s="141" t="n">
        <v>1963</v>
      </c>
    </row>
    <row r="9" customFormat="false" ht="16.15" hidden="false" customHeight="true" outlineLevel="0" collapsed="false">
      <c r="A9" s="142" t="n">
        <v>75</v>
      </c>
      <c r="B9" s="143"/>
      <c r="C9" s="80" t="n">
        <v>529501</v>
      </c>
      <c r="D9" s="80" t="n">
        <v>531747</v>
      </c>
      <c r="E9" s="80" t="n">
        <v>533618</v>
      </c>
      <c r="F9" s="140" t="n">
        <v>534311</v>
      </c>
      <c r="G9" s="141" t="n">
        <v>535350</v>
      </c>
    </row>
    <row r="10" customFormat="false" ht="16.15" hidden="false" customHeight="true" outlineLevel="0" collapsed="false">
      <c r="A10" s="142" t="n">
        <v>100</v>
      </c>
      <c r="B10" s="143"/>
      <c r="C10" s="80" t="n">
        <v>779369</v>
      </c>
      <c r="D10" s="80" t="n">
        <v>780004</v>
      </c>
      <c r="E10" s="80" t="n">
        <v>783233</v>
      </c>
      <c r="F10" s="140" t="n">
        <v>785430</v>
      </c>
      <c r="G10" s="141" t="n">
        <v>787019</v>
      </c>
    </row>
    <row r="11" customFormat="false" ht="16.15" hidden="false" customHeight="true" outlineLevel="0" collapsed="false">
      <c r="A11" s="142" t="n">
        <v>125</v>
      </c>
      <c r="B11" s="143"/>
      <c r="C11" s="80" t="n">
        <v>4725</v>
      </c>
      <c r="D11" s="80" t="n">
        <v>4717</v>
      </c>
      <c r="E11" s="80" t="n">
        <v>4083</v>
      </c>
      <c r="F11" s="140" t="n">
        <v>4083</v>
      </c>
      <c r="G11" s="141" t="n">
        <v>4083</v>
      </c>
    </row>
    <row r="12" customFormat="false" ht="16.15" hidden="false" customHeight="true" outlineLevel="0" collapsed="false">
      <c r="A12" s="142" t="n">
        <v>150</v>
      </c>
      <c r="B12" s="143"/>
      <c r="C12" s="80" t="n">
        <v>173090</v>
      </c>
      <c r="D12" s="80" t="n">
        <v>175009</v>
      </c>
      <c r="E12" s="80" t="n">
        <v>174678</v>
      </c>
      <c r="F12" s="140" t="n">
        <v>175131</v>
      </c>
      <c r="G12" s="141" t="n">
        <v>174828</v>
      </c>
    </row>
    <row r="13" customFormat="false" ht="16.15" hidden="false" customHeight="true" outlineLevel="0" collapsed="false">
      <c r="A13" s="142" t="n">
        <v>200</v>
      </c>
      <c r="B13" s="143"/>
      <c r="C13" s="80" t="n">
        <v>283987</v>
      </c>
      <c r="D13" s="80" t="n">
        <v>283492</v>
      </c>
      <c r="E13" s="80" t="n">
        <v>284209</v>
      </c>
      <c r="F13" s="140" t="n">
        <v>284898</v>
      </c>
      <c r="G13" s="141" t="n">
        <v>285687</v>
      </c>
    </row>
    <row r="14" customFormat="false" ht="16.15" hidden="false" customHeight="true" outlineLevel="0" collapsed="false">
      <c r="A14" s="142" t="n">
        <v>250</v>
      </c>
      <c r="B14" s="143"/>
      <c r="C14" s="80" t="n">
        <v>17489</v>
      </c>
      <c r="D14" s="80" t="n">
        <v>17882</v>
      </c>
      <c r="E14" s="80" t="n">
        <v>18308</v>
      </c>
      <c r="F14" s="140" t="n">
        <v>18734</v>
      </c>
      <c r="G14" s="141" t="n">
        <v>18734</v>
      </c>
    </row>
    <row r="15" customFormat="false" ht="16.15" hidden="false" customHeight="true" outlineLevel="0" collapsed="false">
      <c r="A15" s="142" t="n">
        <v>300</v>
      </c>
      <c r="B15" s="143"/>
      <c r="C15" s="80" t="n">
        <v>97134</v>
      </c>
      <c r="D15" s="80" t="n">
        <v>97269</v>
      </c>
      <c r="E15" s="80" t="n">
        <v>97335</v>
      </c>
      <c r="F15" s="140" t="n">
        <v>97405</v>
      </c>
      <c r="G15" s="141" t="n">
        <v>97492</v>
      </c>
    </row>
    <row r="16" customFormat="false" ht="16.15" hidden="false" customHeight="true" outlineLevel="0" collapsed="false">
      <c r="A16" s="142" t="n">
        <v>350</v>
      </c>
      <c r="B16" s="143"/>
      <c r="C16" s="80" t="n">
        <v>4124</v>
      </c>
      <c r="D16" s="80" t="n">
        <v>4124</v>
      </c>
      <c r="E16" s="80" t="n">
        <v>4124</v>
      </c>
      <c r="F16" s="140" t="n">
        <v>3878</v>
      </c>
      <c r="G16" s="141" t="n">
        <v>3878</v>
      </c>
    </row>
    <row r="17" customFormat="false" ht="16.15" hidden="false" customHeight="true" outlineLevel="0" collapsed="false">
      <c r="A17" s="142" t="n">
        <v>400</v>
      </c>
      <c r="B17" s="143"/>
      <c r="C17" s="80" t="n">
        <v>40907</v>
      </c>
      <c r="D17" s="80" t="n">
        <v>41066</v>
      </c>
      <c r="E17" s="80" t="n">
        <v>41086</v>
      </c>
      <c r="F17" s="140" t="n">
        <v>41126</v>
      </c>
      <c r="G17" s="141" t="n">
        <v>41269</v>
      </c>
    </row>
    <row r="18" customFormat="false" ht="16.15" hidden="false" customHeight="true" outlineLevel="0" collapsed="false">
      <c r="A18" s="142" t="n">
        <v>450</v>
      </c>
      <c r="B18" s="143"/>
      <c r="C18" s="144" t="n">
        <v>5</v>
      </c>
      <c r="D18" s="144" t="n">
        <v>5</v>
      </c>
      <c r="E18" s="144" t="n">
        <v>5</v>
      </c>
      <c r="F18" s="145" t="n">
        <v>5</v>
      </c>
      <c r="G18" s="146" t="n">
        <v>5</v>
      </c>
    </row>
    <row r="19" customFormat="false" ht="16.15" hidden="false" customHeight="true" outlineLevel="0" collapsed="false">
      <c r="A19" s="142" t="n">
        <v>500</v>
      </c>
      <c r="B19" s="143"/>
      <c r="C19" s="80" t="n">
        <v>39047</v>
      </c>
      <c r="D19" s="80" t="n">
        <v>39047</v>
      </c>
      <c r="E19" s="80" t="n">
        <v>39372</v>
      </c>
      <c r="F19" s="140" t="n">
        <v>39375</v>
      </c>
      <c r="G19" s="141" t="n">
        <v>39879</v>
      </c>
    </row>
    <row r="20" customFormat="false" ht="16.15" hidden="false" customHeight="true" outlineLevel="0" collapsed="false">
      <c r="A20" s="142" t="n">
        <v>600</v>
      </c>
      <c r="B20" s="143"/>
      <c r="C20" s="80" t="n">
        <v>27074</v>
      </c>
      <c r="D20" s="80" t="n">
        <v>27093</v>
      </c>
      <c r="E20" s="80" t="n">
        <v>27409</v>
      </c>
      <c r="F20" s="140" t="n">
        <v>27633</v>
      </c>
      <c r="G20" s="141" t="n">
        <v>27584</v>
      </c>
    </row>
    <row r="21" customFormat="false" ht="16.15" hidden="false" customHeight="true" outlineLevel="0" collapsed="false">
      <c r="A21" s="142" t="n">
        <v>700</v>
      </c>
      <c r="B21" s="143"/>
      <c r="C21" s="80" t="n">
        <v>13786</v>
      </c>
      <c r="D21" s="80" t="n">
        <v>13786</v>
      </c>
      <c r="E21" s="80" t="n">
        <v>13803</v>
      </c>
      <c r="F21" s="140" t="n">
        <v>14113</v>
      </c>
      <c r="G21" s="141" t="n">
        <v>14579</v>
      </c>
    </row>
    <row r="22" customFormat="false" ht="16.15" hidden="false" customHeight="true" outlineLevel="0" collapsed="false">
      <c r="A22" s="142" t="n">
        <v>800</v>
      </c>
      <c r="B22" s="143"/>
      <c r="C22" s="80" t="n">
        <v>8014</v>
      </c>
      <c r="D22" s="80" t="n">
        <v>9811</v>
      </c>
      <c r="E22" s="80" t="n">
        <v>10061</v>
      </c>
      <c r="F22" s="140" t="n">
        <v>10995</v>
      </c>
      <c r="G22" s="141" t="n">
        <v>11517</v>
      </c>
    </row>
    <row r="23" customFormat="false" ht="16.15" hidden="false" customHeight="true" outlineLevel="0" collapsed="false">
      <c r="A23" s="138" t="n">
        <v>900</v>
      </c>
      <c r="B23" s="46"/>
      <c r="C23" s="80" t="n">
        <v>4961</v>
      </c>
      <c r="D23" s="80" t="n">
        <v>5185</v>
      </c>
      <c r="E23" s="80" t="n">
        <v>5365</v>
      </c>
      <c r="F23" s="140" t="n">
        <v>5365</v>
      </c>
      <c r="G23" s="141" t="n">
        <v>5468</v>
      </c>
    </row>
    <row r="24" customFormat="false" ht="16.15" hidden="false" customHeight="true" outlineLevel="0" collapsed="false">
      <c r="A24" s="142" t="n">
        <v>1000</v>
      </c>
      <c r="B24" s="86"/>
      <c r="C24" s="80" t="n">
        <v>18392</v>
      </c>
      <c r="D24" s="80" t="n">
        <v>18366</v>
      </c>
      <c r="E24" s="80" t="n">
        <v>18366</v>
      </c>
      <c r="F24" s="140" t="n">
        <v>18366</v>
      </c>
      <c r="G24" s="141" t="n">
        <v>18366</v>
      </c>
    </row>
    <row r="25" customFormat="false" ht="16.15" hidden="false" customHeight="true" outlineLevel="0" collapsed="false">
      <c r="A25" s="142" t="n">
        <v>1100</v>
      </c>
      <c r="B25" s="86"/>
      <c r="C25" s="80" t="n">
        <v>404</v>
      </c>
      <c r="D25" s="80" t="n">
        <v>404</v>
      </c>
      <c r="E25" s="80" t="n">
        <v>404</v>
      </c>
      <c r="F25" s="140" t="n">
        <v>404</v>
      </c>
      <c r="G25" s="141" t="n">
        <v>404</v>
      </c>
    </row>
    <row r="26" customFormat="false" ht="16.15" hidden="false" customHeight="true" outlineLevel="0" collapsed="false">
      <c r="A26" s="35" t="s">
        <v>87</v>
      </c>
      <c r="B26" s="35"/>
      <c r="C26" s="35"/>
      <c r="D26" s="35"/>
      <c r="E26" s="35"/>
      <c r="F26" s="147"/>
      <c r="G26" s="147"/>
    </row>
    <row r="27" customFormat="false" ht="13.5" hidden="false" customHeight="false" outlineLevel="0" collapsed="false">
      <c r="A27" s="36" t="s">
        <v>88</v>
      </c>
      <c r="B27" s="13"/>
      <c r="C27" s="13"/>
      <c r="D27" s="13"/>
      <c r="E27" s="13"/>
      <c r="F27" s="137"/>
      <c r="G27" s="137"/>
    </row>
    <row r="29" s="149" customFormat="true" ht="13.5" hidden="false" customHeight="false" outlineLevel="0" collapsed="false">
      <c r="A29" s="9"/>
      <c r="B29" s="9"/>
      <c r="C29" s="84"/>
      <c r="D29" s="84"/>
      <c r="E29" s="84"/>
      <c r="F29" s="148"/>
      <c r="G29" s="14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</sheetData>
  <mergeCells count="3">
    <mergeCell ref="A1:F1"/>
    <mergeCell ref="A4:B4"/>
    <mergeCell ref="A5:B5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7.87"/>
    <col collapsed="false" customWidth="true" hidden="false" outlineLevel="0" max="6" min="2" style="9" width="14.62"/>
    <col collapsed="false" customWidth="true" hidden="false" outlineLevel="0" max="7" min="7" style="9" width="6.74"/>
    <col collapsed="false" customWidth="true" hidden="false" outlineLevel="0" max="8" min="8" style="9" width="16.86"/>
    <col collapsed="false" customWidth="true" hidden="false" outlineLevel="0" max="14" min="9" style="9" width="13.36"/>
    <col collapsed="false" customWidth="true" hidden="false" outlineLevel="0" max="15" min="15" style="9" width="11.37"/>
    <col collapsed="false" customWidth="true" hidden="false" outlineLevel="0" max="16" min="16" style="9" width="23.37"/>
    <col collapsed="false" customWidth="true" hidden="false" outlineLevel="0" max="22" min="17" style="9" width="13.36"/>
    <col collapsed="false" customWidth="true" hidden="false" outlineLevel="0" max="23" min="23" style="9" width="11.37"/>
    <col collapsed="false" customWidth="true" hidden="false" outlineLevel="0" max="24" min="24" style="9" width="23.37"/>
    <col collapsed="false" customWidth="true" hidden="false" outlineLevel="0" max="30" min="25" style="9" width="13.36"/>
    <col collapsed="false" customWidth="true" hidden="false" outlineLevel="0" max="31" min="31" style="9" width="11.37"/>
    <col collapsed="false" customWidth="true" hidden="false" outlineLevel="0" max="32" min="32" style="9" width="5.36"/>
    <col collapsed="false" customWidth="true" hidden="false" outlineLevel="0" max="33" min="33" style="9" width="27.37"/>
    <col collapsed="false" customWidth="true" hidden="false" outlineLevel="0" max="38" min="34" style="9" width="13.36"/>
    <col collapsed="false" customWidth="true" hidden="false" outlineLevel="0" max="39" min="39" style="9" width="11.37"/>
    <col collapsed="false" customWidth="true" hidden="false" outlineLevel="0" max="40" min="40" style="9" width="17.36"/>
    <col collapsed="false" customWidth="true" hidden="false" outlineLevel="0" max="44" min="41" style="9" width="11.37"/>
    <col collapsed="false" customWidth="false" hidden="false" outlineLevel="0" max="49" min="45" style="9" width="8.99"/>
    <col collapsed="false" customWidth="true" hidden="false" outlineLevel="0" max="50" min="50" style="9" width="11.37"/>
    <col collapsed="false" customWidth="true" hidden="false" outlineLevel="0" max="51" min="51" style="9" width="25.36"/>
    <col collapsed="false" customWidth="true" hidden="false" outlineLevel="0" max="56" min="52" style="9" width="15.37"/>
    <col collapsed="false" customWidth="true" hidden="false" outlineLevel="0" max="57" min="57" style="9" width="16.36"/>
    <col collapsed="false" customWidth="true" hidden="false" outlineLevel="0" max="58" min="58" style="9" width="17.36"/>
    <col collapsed="false" customWidth="true" hidden="false" outlineLevel="0" max="62" min="59" style="9" width="19.37"/>
    <col collapsed="false" customWidth="true" hidden="false" outlineLevel="0" max="63" min="63" style="9" width="11.37"/>
    <col collapsed="false" customWidth="true" hidden="false" outlineLevel="0" max="64" min="64" style="9" width="17.36"/>
    <col collapsed="false" customWidth="true" hidden="false" outlineLevel="0" max="67" min="65" style="9" width="11.37"/>
    <col collapsed="false" customWidth="false" hidden="false" outlineLevel="0" max="72" min="68" style="9" width="8.99"/>
    <col collapsed="false" customWidth="true" hidden="false" outlineLevel="0" max="73" min="73" style="9" width="15.37"/>
    <col collapsed="false" customWidth="true" hidden="false" outlineLevel="0" max="79" min="74" style="9" width="11.37"/>
    <col collapsed="false" customWidth="true" hidden="false" outlineLevel="0" max="80" min="80" style="9" width="7.37"/>
    <col collapsed="false" customWidth="true" hidden="false" outlineLevel="0" max="81" min="81" style="9" width="15.37"/>
    <col collapsed="false" customWidth="true" hidden="false" outlineLevel="0" max="87" min="82" style="9" width="11.37"/>
    <col collapsed="false" customWidth="true" hidden="false" outlineLevel="0" max="88" min="88" style="9" width="15.37"/>
    <col collapsed="false" customWidth="true" hidden="false" outlineLevel="0" max="89" min="89" style="9" width="18.37"/>
    <col collapsed="false" customWidth="true" hidden="false" outlineLevel="0" max="92" min="90" style="9" width="16.36"/>
    <col collapsed="false" customWidth="true" hidden="false" outlineLevel="0" max="93" min="93" style="9" width="7.37"/>
    <col collapsed="false" customWidth="true" hidden="false" outlineLevel="0" max="94" min="94" style="9" width="15.37"/>
    <col collapsed="false" customWidth="true" hidden="false" outlineLevel="0" max="96" min="95" style="9" width="22.37"/>
    <col collapsed="false" customWidth="true" hidden="false" outlineLevel="0" max="97" min="97" style="9" width="21.36"/>
    <col collapsed="false" customWidth="true" hidden="false" outlineLevel="0" max="98" min="98" style="9" width="11.37"/>
    <col collapsed="false" customWidth="true" hidden="false" outlineLevel="0" max="99" min="99" style="9" width="15.37"/>
    <col collapsed="false" customWidth="true" hidden="false" outlineLevel="0" max="100" min="100" style="9" width="17.36"/>
    <col collapsed="false" customWidth="true" hidden="false" outlineLevel="0" max="103" min="101" style="9" width="15.37"/>
    <col collapsed="false" customWidth="true" hidden="false" outlineLevel="0" max="104" min="104" style="9" width="11.37"/>
    <col collapsed="false" customWidth="true" hidden="false" outlineLevel="0" max="108" min="105" style="9" width="20.36"/>
    <col collapsed="false" customWidth="true" hidden="false" outlineLevel="0" max="109" min="109" style="9" width="11.37"/>
    <col collapsed="false" customWidth="true" hidden="false" outlineLevel="0" max="110" min="110" style="9" width="15.37"/>
    <col collapsed="false" customWidth="false" hidden="false" outlineLevel="0" max="118" min="111" style="9" width="8.99"/>
    <col collapsed="false" customWidth="true" hidden="false" outlineLevel="0" max="119" min="119" style="9" width="11.37"/>
    <col collapsed="false" customWidth="true" hidden="false" outlineLevel="0" max="120" min="120" style="9" width="15.37"/>
    <col collapsed="false" customWidth="true" hidden="false" outlineLevel="0" max="127" min="121" style="9" width="11.37"/>
    <col collapsed="false" customWidth="true" hidden="false" outlineLevel="0" max="132" min="128" style="9" width="16.36"/>
    <col collapsed="false" customWidth="true" hidden="false" outlineLevel="0" max="133" min="133" style="9" width="11.37"/>
    <col collapsed="false" customWidth="true" hidden="false" outlineLevel="0" max="134" min="134" style="9" width="19.37"/>
    <col collapsed="false" customWidth="true" hidden="false" outlineLevel="0" max="137" min="135" style="9" width="20.36"/>
    <col collapsed="false" customWidth="true" hidden="false" outlineLevel="0" max="139" min="138" style="9" width="26.37"/>
    <col collapsed="false" customWidth="true" hidden="false" outlineLevel="0" max="140" min="140" style="9" width="27.37"/>
    <col collapsed="false" customWidth="true" hidden="false" outlineLevel="0" max="141" min="141" style="9" width="11.37"/>
    <col collapsed="false" customWidth="true" hidden="false" outlineLevel="0" max="142" min="142" style="9" width="19.37"/>
    <col collapsed="false" customWidth="true" hidden="false" outlineLevel="0" max="148" min="143" style="9" width="10.37"/>
    <col collapsed="false" customWidth="true" hidden="false" outlineLevel="0" max="151" min="149" style="9" width="13.36"/>
    <col collapsed="false" customWidth="true" hidden="false" outlineLevel="0" max="153" min="152" style="9" width="20.36"/>
    <col collapsed="false" customWidth="true" hidden="false" outlineLevel="0" max="154" min="154" style="9" width="11.37"/>
    <col collapsed="false" customWidth="true" hidden="false" outlineLevel="0" max="155" min="155" style="9" width="19.37"/>
    <col collapsed="false" customWidth="true" hidden="false" outlineLevel="0" max="157" min="156" style="9" width="10.37"/>
    <col collapsed="false" customWidth="true" hidden="false" outlineLevel="0" max="158" min="158" style="9" width="12.36"/>
    <col collapsed="false" customWidth="true" hidden="false" outlineLevel="0" max="159" min="159" style="9" width="10.37"/>
    <col collapsed="false" customWidth="false" hidden="false" outlineLevel="0" max="161" min="160" style="9" width="8.99"/>
    <col collapsed="false" customWidth="true" hidden="false" outlineLevel="0" max="164" min="162" style="9" width="11.37"/>
    <col collapsed="false" customWidth="true" hidden="false" outlineLevel="0" max="165" min="165" style="9" width="12.36"/>
    <col collapsed="false" customWidth="true" hidden="false" outlineLevel="0" max="167" min="166" style="9" width="11.37"/>
    <col collapsed="false" customWidth="true" hidden="false" outlineLevel="0" max="168" min="168" style="9" width="12.36"/>
    <col collapsed="false" customWidth="true" hidden="false" outlineLevel="0" max="171" min="169" style="9" width="11.37"/>
    <col collapsed="false" customWidth="true" hidden="false" outlineLevel="0" max="172" min="172" style="9" width="13.36"/>
    <col collapsed="false" customWidth="true" hidden="false" outlineLevel="0" max="173" min="173" style="9" width="11.37"/>
    <col collapsed="false" customWidth="true" hidden="false" outlineLevel="0" max="174" min="174" style="9" width="13.36"/>
    <col collapsed="false" customWidth="true" hidden="false" outlineLevel="0" max="175" min="175" style="9" width="11.37"/>
    <col collapsed="false" customWidth="true" hidden="false" outlineLevel="0" max="176" min="176" style="9" width="13.36"/>
    <col collapsed="false" customWidth="true" hidden="false" outlineLevel="0" max="177" min="177" style="9" width="11.37"/>
    <col collapsed="false" customWidth="true" hidden="false" outlineLevel="0" max="178" min="178" style="9" width="13.36"/>
    <col collapsed="false" customWidth="true" hidden="false" outlineLevel="0" max="179" min="179" style="9" width="11.37"/>
    <col collapsed="false" customWidth="true" hidden="false" outlineLevel="0" max="180" min="180" style="9" width="13.36"/>
    <col collapsed="false" customWidth="true" hidden="false" outlineLevel="0" max="181" min="181" style="9" width="11.37"/>
    <col collapsed="false" customWidth="true" hidden="false" outlineLevel="0" max="182" min="182" style="9" width="13.36"/>
    <col collapsed="false" customWidth="true" hidden="false" outlineLevel="0" max="184" min="183" style="9" width="11.37"/>
    <col collapsed="false" customWidth="true" hidden="false" outlineLevel="0" max="192" min="185" style="9" width="13.36"/>
    <col collapsed="false" customWidth="true" hidden="false" outlineLevel="0" max="193" min="193" style="9" width="11.37"/>
    <col collapsed="false" customWidth="false" hidden="false" outlineLevel="0" max="194" min="194" style="9" width="8.99"/>
    <col collapsed="false" customWidth="true" hidden="false" outlineLevel="0" max="200" min="195" style="9" width="11.37"/>
    <col collapsed="false" customWidth="true" hidden="false" outlineLevel="0" max="201" min="201" style="9" width="5.36"/>
    <col collapsed="false" customWidth="true" hidden="false" outlineLevel="0" max="202" min="202" style="9" width="15.37"/>
    <col collapsed="false" customWidth="true" hidden="false" outlineLevel="0" max="208" min="203" style="9" width="11.37"/>
    <col collapsed="false" customWidth="false" hidden="false" outlineLevel="0" max="209" min="209" style="9" width="8.99"/>
    <col collapsed="false" customWidth="true" hidden="false" outlineLevel="0" max="210" min="210" style="9" width="17.36"/>
    <col collapsed="false" customWidth="true" hidden="false" outlineLevel="0" max="212" min="211" style="9" width="31.37"/>
    <col collapsed="false" customWidth="true" hidden="false" outlineLevel="0" max="214" min="213" style="9" width="11.37"/>
    <col collapsed="false" customWidth="false" hidden="false" outlineLevel="0" max="223" min="215" style="9" width="8.99"/>
    <col collapsed="false" customWidth="true" hidden="false" outlineLevel="0" max="224" min="224" style="9" width="17.36"/>
    <col collapsed="false" customWidth="true" hidden="false" outlineLevel="0" max="225" min="225" style="9" width="62.37"/>
    <col collapsed="false" customWidth="true" hidden="false" outlineLevel="0" max="227" min="226" style="9" width="11.37"/>
    <col collapsed="false" customWidth="true" hidden="false" outlineLevel="0" max="229" min="228" style="9" width="8.36"/>
    <col collapsed="false" customWidth="true" hidden="false" outlineLevel="0" max="230" min="230" style="9" width="19.37"/>
    <col collapsed="false" customWidth="true" hidden="false" outlineLevel="0" max="232" min="231" style="9" width="8.36"/>
    <col collapsed="false" customWidth="true" hidden="false" outlineLevel="0" max="233" min="233" style="9" width="19.37"/>
    <col collapsed="false" customWidth="false" hidden="false" outlineLevel="0" max="234" min="234" style="9" width="8.99"/>
    <col collapsed="false" customWidth="true" hidden="false" outlineLevel="0" max="235" min="235" style="9" width="11.37"/>
    <col collapsed="false" customWidth="true" hidden="false" outlineLevel="0" max="238" min="236" style="9" width="8.36"/>
    <col collapsed="false" customWidth="false" hidden="false" outlineLevel="0" max="240" min="239" style="9" width="8.99"/>
    <col collapsed="false" customWidth="true" hidden="false" outlineLevel="0" max="241" min="241" style="9" width="8.36"/>
    <col collapsed="false" customWidth="false" hidden="false" outlineLevel="0" max="243" min="242" style="9" width="8.99"/>
    <col collapsed="false" customWidth="true" hidden="false" outlineLevel="0" max="244" min="244" style="9" width="11.37"/>
    <col collapsed="false" customWidth="true" hidden="false" outlineLevel="0" max="245" min="245" style="9" width="20.36"/>
    <col collapsed="false" customWidth="true" hidden="false" outlineLevel="0" max="247" min="246" style="9" width="30.37"/>
    <col collapsed="false" customWidth="true" hidden="false" outlineLevel="0" max="248" min="248" style="9" width="11.37"/>
    <col collapsed="false" customWidth="true" hidden="false" outlineLevel="0" max="249" min="249" style="9" width="3.37"/>
    <col collapsed="false" customWidth="true" hidden="false" outlineLevel="0" max="250" min="250" style="9" width="27.37"/>
    <col collapsed="false" customWidth="false" hidden="false" outlineLevel="0" max="251" min="251" style="9" width="8.99"/>
    <col collapsed="false" customWidth="true" hidden="false" outlineLevel="0" max="252" min="252" style="9" width="17.36"/>
    <col collapsed="false" customWidth="false" hidden="false" outlineLevel="0" max="253" min="253" style="9" width="8.99"/>
    <col collapsed="false" customWidth="true" hidden="false" outlineLevel="0" max="254" min="254" style="9" width="17.36"/>
    <col collapsed="false" customWidth="false" hidden="false" outlineLevel="0" max="257" min="255" style="9" width="8.99"/>
  </cols>
  <sheetData>
    <row r="1" s="126" customFormat="true" ht="18.75" hidden="false" customHeight="false" outlineLevel="0" collapsed="false">
      <c r="A1" s="38" t="s">
        <v>89</v>
      </c>
      <c r="B1" s="38"/>
      <c r="C1" s="38"/>
      <c r="D1" s="38"/>
      <c r="E1" s="38"/>
      <c r="F1" s="38"/>
      <c r="G1" s="125"/>
      <c r="H1" s="11" t="s">
        <v>16</v>
      </c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3" customFormat="false" ht="15" hidden="false" customHeight="true" outlineLevel="0" collapsed="false">
      <c r="A3" s="14"/>
      <c r="B3" s="127"/>
      <c r="C3" s="14"/>
      <c r="D3" s="14"/>
      <c r="E3" s="127"/>
      <c r="F3" s="41"/>
    </row>
    <row r="4" customFormat="false" ht="15" hidden="false" customHeight="true" outlineLevel="0" collapsed="false">
      <c r="A4" s="15" t="s">
        <v>90</v>
      </c>
      <c r="B4" s="150"/>
      <c r="C4" s="151" t="s">
        <v>91</v>
      </c>
      <c r="D4" s="151"/>
      <c r="E4" s="151"/>
      <c r="F4" s="152"/>
    </row>
    <row r="5" customFormat="false" ht="15" hidden="false" customHeight="true" outlineLevel="0" collapsed="false">
      <c r="A5" s="15"/>
      <c r="B5" s="19" t="s">
        <v>73</v>
      </c>
      <c r="C5" s="19" t="s">
        <v>92</v>
      </c>
      <c r="D5" s="19" t="s">
        <v>93</v>
      </c>
      <c r="E5" s="19" t="s">
        <v>94</v>
      </c>
      <c r="F5" s="78" t="s">
        <v>95</v>
      </c>
    </row>
    <row r="6" s="68" customFormat="true" ht="6" hidden="false" customHeight="true" outlineLevel="0" collapsed="false">
      <c r="A6" s="46"/>
      <c r="B6" s="153"/>
      <c r="C6" s="154"/>
      <c r="D6" s="154"/>
      <c r="E6" s="154"/>
      <c r="F6" s="15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5" hidden="false" customHeight="true" outlineLevel="0" collapsed="false">
      <c r="A7" s="155" t="n">
        <v>27</v>
      </c>
      <c r="B7" s="89" t="n">
        <v>63756</v>
      </c>
      <c r="C7" s="80" t="n">
        <v>59347</v>
      </c>
      <c r="D7" s="144" t="n">
        <v>9</v>
      </c>
      <c r="E7" s="80" t="n">
        <v>3701</v>
      </c>
      <c r="F7" s="80" t="n">
        <v>699</v>
      </c>
    </row>
    <row r="8" customFormat="false" ht="15" hidden="false" customHeight="true" outlineLevel="0" collapsed="false">
      <c r="A8" s="46" t="n">
        <f aca="false">A7+1</f>
        <v>28</v>
      </c>
      <c r="B8" s="89" t="n">
        <v>63720</v>
      </c>
      <c r="C8" s="80" t="n">
        <v>59403</v>
      </c>
      <c r="D8" s="144" t="n">
        <v>8</v>
      </c>
      <c r="E8" s="80" t="n">
        <v>3611</v>
      </c>
      <c r="F8" s="80" t="n">
        <v>698</v>
      </c>
    </row>
    <row r="9" customFormat="false" ht="15" hidden="false" customHeight="true" outlineLevel="0" collapsed="false">
      <c r="A9" s="46" t="n">
        <f aca="false">A8+1</f>
        <v>29</v>
      </c>
      <c r="B9" s="89" t="n">
        <v>63597</v>
      </c>
      <c r="C9" s="80" t="n">
        <v>59285</v>
      </c>
      <c r="D9" s="144" t="n">
        <v>8</v>
      </c>
      <c r="E9" s="80" t="n">
        <v>3595</v>
      </c>
      <c r="F9" s="80" t="n">
        <v>709</v>
      </c>
    </row>
    <row r="10" s="31" customFormat="true" ht="15" hidden="false" customHeight="true" outlineLevel="0" collapsed="false">
      <c r="A10" s="46" t="n">
        <f aca="false">A9+1</f>
        <v>30</v>
      </c>
      <c r="B10" s="61" t="n">
        <v>62479</v>
      </c>
      <c r="C10" s="62" t="n">
        <v>58322</v>
      </c>
      <c r="D10" s="156" t="n">
        <v>9</v>
      </c>
      <c r="E10" s="62" t="n">
        <v>3439</v>
      </c>
      <c r="F10" s="62" t="n">
        <v>70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15" hidden="false" customHeight="true" outlineLevel="0" collapsed="false">
      <c r="A11" s="157" t="s">
        <v>33</v>
      </c>
      <c r="B11" s="158" t="n">
        <v>61382</v>
      </c>
      <c r="C11" s="159" t="n">
        <v>57399</v>
      </c>
      <c r="D11" s="160" t="n">
        <v>11</v>
      </c>
      <c r="E11" s="159" t="n">
        <v>3264</v>
      </c>
      <c r="F11" s="159" t="n">
        <v>708</v>
      </c>
      <c r="G11" s="148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4" customFormat="true" ht="6" hidden="false" customHeight="true" outlineLevel="0" collapsed="false">
      <c r="A12" s="161"/>
      <c r="B12" s="162"/>
      <c r="C12" s="163"/>
      <c r="D12" s="164"/>
      <c r="E12" s="163"/>
      <c r="F12" s="163"/>
      <c r="G12" s="148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5" t="s">
        <v>90</v>
      </c>
      <c r="B13" s="165"/>
      <c r="C13" s="166" t="s">
        <v>96</v>
      </c>
      <c r="D13" s="166"/>
      <c r="E13" s="166"/>
      <c r="F13" s="167"/>
      <c r="G13" s="148"/>
    </row>
    <row r="14" customFormat="false" ht="15" hidden="false" customHeight="true" outlineLevel="0" collapsed="false">
      <c r="A14" s="15"/>
      <c r="B14" s="168" t="s">
        <v>73</v>
      </c>
      <c r="C14" s="168" t="s">
        <v>92</v>
      </c>
      <c r="D14" s="168" t="s">
        <v>93</v>
      </c>
      <c r="E14" s="168" t="s">
        <v>94</v>
      </c>
      <c r="F14" s="169" t="s">
        <v>95</v>
      </c>
      <c r="G14" s="148"/>
    </row>
    <row r="15" s="68" customFormat="true" ht="6" hidden="false" customHeight="true" outlineLevel="0" collapsed="false">
      <c r="A15" s="46"/>
      <c r="B15" s="170"/>
      <c r="C15" s="171"/>
      <c r="D15" s="171"/>
      <c r="E15" s="171"/>
      <c r="F15" s="171"/>
      <c r="G15" s="14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" hidden="false" customHeight="true" outlineLevel="0" collapsed="false">
      <c r="A16" s="155" t="n">
        <f aca="false">A7</f>
        <v>27</v>
      </c>
      <c r="B16" s="89" t="n">
        <v>54243</v>
      </c>
      <c r="C16" s="80" t="n">
        <v>50955</v>
      </c>
      <c r="D16" s="144" t="n">
        <v>9</v>
      </c>
      <c r="E16" s="80" t="n">
        <v>2645</v>
      </c>
      <c r="F16" s="80" t="n">
        <v>634</v>
      </c>
      <c r="G16" s="148"/>
    </row>
    <row r="17" customFormat="false" ht="15" hidden="false" customHeight="true" outlineLevel="0" collapsed="false">
      <c r="A17" s="46" t="n">
        <f aca="false">A16+1</f>
        <v>28</v>
      </c>
      <c r="B17" s="89" t="n">
        <v>54287</v>
      </c>
      <c r="C17" s="80" t="n">
        <v>51018</v>
      </c>
      <c r="D17" s="144" t="n">
        <v>8</v>
      </c>
      <c r="E17" s="80" t="n">
        <v>2630</v>
      </c>
      <c r="F17" s="80" t="n">
        <v>631</v>
      </c>
      <c r="G17" s="148"/>
    </row>
    <row r="18" customFormat="false" ht="15" hidden="false" customHeight="true" outlineLevel="0" collapsed="false">
      <c r="A18" s="46" t="n">
        <f aca="false">A17+1</f>
        <v>29</v>
      </c>
      <c r="B18" s="89" t="n">
        <v>53877</v>
      </c>
      <c r="C18" s="80" t="n">
        <v>50654</v>
      </c>
      <c r="D18" s="144" t="n">
        <v>8</v>
      </c>
      <c r="E18" s="80" t="n">
        <v>2579</v>
      </c>
      <c r="F18" s="80" t="n">
        <v>636</v>
      </c>
      <c r="G18" s="148"/>
    </row>
    <row r="19" s="34" customFormat="true" ht="15" hidden="false" customHeight="true" outlineLevel="0" collapsed="false">
      <c r="A19" s="46" t="n">
        <f aca="false">A18+1</f>
        <v>30</v>
      </c>
      <c r="B19" s="61" t="n">
        <v>53350</v>
      </c>
      <c r="C19" s="62" t="n">
        <v>50162</v>
      </c>
      <c r="D19" s="156" t="n">
        <v>9</v>
      </c>
      <c r="E19" s="62" t="n">
        <v>2536</v>
      </c>
      <c r="F19" s="62" t="n">
        <v>643</v>
      </c>
      <c r="G19" s="148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1" customFormat="true" ht="15" hidden="false" customHeight="true" outlineLevel="0" collapsed="false">
      <c r="A20" s="157" t="s">
        <v>33</v>
      </c>
      <c r="B20" s="158" t="n">
        <v>52925</v>
      </c>
      <c r="C20" s="159" t="n">
        <v>49783</v>
      </c>
      <c r="D20" s="160" t="n">
        <v>11</v>
      </c>
      <c r="E20" s="159" t="n">
        <v>2488</v>
      </c>
      <c r="F20" s="159" t="n">
        <v>643</v>
      </c>
      <c r="G20" s="148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1" customFormat="true" ht="6" hidden="false" customHeight="true" outlineLevel="0" collapsed="false">
      <c r="G21" s="148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5" hidden="false" customHeight="true" outlineLevel="0" collapsed="false">
      <c r="A22" s="15" t="s">
        <v>97</v>
      </c>
      <c r="B22" s="172"/>
      <c r="C22" s="173" t="s">
        <v>98</v>
      </c>
      <c r="D22" s="173"/>
      <c r="E22" s="174" t="s">
        <v>99</v>
      </c>
      <c r="F22" s="175"/>
      <c r="G22" s="148"/>
    </row>
    <row r="23" s="68" customFormat="true" ht="15" hidden="false" customHeight="true" outlineLevel="0" collapsed="false">
      <c r="A23" s="15"/>
      <c r="B23" s="168" t="s">
        <v>73</v>
      </c>
      <c r="C23" s="168" t="s">
        <v>92</v>
      </c>
      <c r="D23" s="168" t="s">
        <v>93</v>
      </c>
      <c r="E23" s="168" t="s">
        <v>94</v>
      </c>
      <c r="F23" s="169" t="s">
        <v>95</v>
      </c>
      <c r="G23" s="14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5" hidden="false" customHeight="true" outlineLevel="0" collapsed="false">
      <c r="A24" s="46"/>
      <c r="B24" s="170"/>
      <c r="C24" s="171"/>
      <c r="D24" s="171"/>
      <c r="E24" s="171"/>
      <c r="F24" s="171"/>
      <c r="G24" s="148"/>
    </row>
    <row r="25" customFormat="false" ht="15" hidden="false" customHeight="true" outlineLevel="0" collapsed="false">
      <c r="A25" s="155" t="n">
        <f aca="false">A16</f>
        <v>27</v>
      </c>
      <c r="B25" s="89" t="n">
        <v>1610682</v>
      </c>
      <c r="C25" s="80" t="n">
        <v>563967</v>
      </c>
      <c r="D25" s="144" t="n">
        <v>493758</v>
      </c>
      <c r="E25" s="80" t="n">
        <v>305951</v>
      </c>
      <c r="F25" s="80" t="n">
        <v>247006</v>
      </c>
      <c r="G25" s="148"/>
    </row>
    <row r="26" customFormat="false" ht="15" hidden="false" customHeight="true" outlineLevel="0" collapsed="false">
      <c r="A26" s="46" t="n">
        <f aca="false">A25+1</f>
        <v>28</v>
      </c>
      <c r="B26" s="89" t="n">
        <v>1364626</v>
      </c>
      <c r="C26" s="80" t="n">
        <v>553787</v>
      </c>
      <c r="D26" s="144" t="n">
        <v>228969</v>
      </c>
      <c r="E26" s="80" t="n">
        <v>306717</v>
      </c>
      <c r="F26" s="80" t="n">
        <v>275153</v>
      </c>
      <c r="G26" s="148"/>
    </row>
    <row r="27" s="34" customFormat="true" ht="15" hidden="false" customHeight="true" outlineLevel="0" collapsed="false">
      <c r="A27" s="46" t="n">
        <f aca="false">A26+1</f>
        <v>29</v>
      </c>
      <c r="B27" s="61" t="n">
        <v>1413566</v>
      </c>
      <c r="C27" s="62" t="n">
        <v>584016</v>
      </c>
      <c r="D27" s="156" t="n">
        <v>226476</v>
      </c>
      <c r="E27" s="62" t="n">
        <v>313635</v>
      </c>
      <c r="F27" s="62" t="n">
        <v>289439</v>
      </c>
      <c r="G27" s="14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31" customFormat="true" ht="15" hidden="false" customHeight="true" outlineLevel="0" collapsed="false">
      <c r="A28" s="46" t="n">
        <f aca="false">A27+1</f>
        <v>30</v>
      </c>
      <c r="B28" s="176" t="n">
        <v>1376228</v>
      </c>
      <c r="C28" s="177" t="n">
        <v>551620</v>
      </c>
      <c r="D28" s="178" t="n">
        <v>228242</v>
      </c>
      <c r="E28" s="177" t="n">
        <v>310309</v>
      </c>
      <c r="F28" s="177" t="n">
        <v>286057</v>
      </c>
      <c r="G28" s="148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15" hidden="false" customHeight="true" outlineLevel="0" collapsed="false">
      <c r="A29" s="157" t="s">
        <v>33</v>
      </c>
      <c r="B29" s="158" t="n">
        <v>1393752</v>
      </c>
      <c r="C29" s="159" t="n">
        <v>542833</v>
      </c>
      <c r="D29" s="160" t="n">
        <v>241865</v>
      </c>
      <c r="E29" s="159" t="n">
        <v>316801</v>
      </c>
      <c r="F29" s="159" t="n">
        <v>292253</v>
      </c>
      <c r="G29" s="14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6" hidden="false" customHeight="true" outlineLevel="0" collapsed="false">
      <c r="A30" s="161"/>
      <c r="B30" s="179"/>
      <c r="C30" s="180"/>
      <c r="D30" s="181"/>
      <c r="E30" s="180"/>
      <c r="F30" s="18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3.5" hidden="false" customHeight="false" outlineLevel="0" collapsed="false">
      <c r="A31" s="35" t="s">
        <v>100</v>
      </c>
      <c r="B31" s="35"/>
      <c r="C31" s="35"/>
      <c r="D31" s="35"/>
      <c r="E31" s="35"/>
      <c r="F31" s="35"/>
    </row>
  </sheetData>
  <mergeCells count="7">
    <mergeCell ref="A1:F1"/>
    <mergeCell ref="A4:A5"/>
    <mergeCell ref="C4:E4"/>
    <mergeCell ref="A13:A14"/>
    <mergeCell ref="C13:E13"/>
    <mergeCell ref="A22:A23"/>
    <mergeCell ref="C22:D22"/>
  </mergeCells>
  <hyperlinks>
    <hyperlink ref="H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友澤 求枝</cp:lastModifiedBy>
  <dcterms:modified xsi:type="dcterms:W3CDTF">2021-12-21T01:38:23Z</dcterms:modified>
  <cp:revision>0</cp:revision>
  <dc:subject/>
  <dc:title/>
</cp:coreProperties>
</file>