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  <sheet name="9-16" sheetId="17" state="visible" r:id="rId18"/>
  </sheets>
  <definedNames>
    <definedName function="false" hidden="false" localSheetId="1" name="_xlnm.Print_Area" vbProcedure="false">'9-1'!$A$1:$E$16</definedName>
    <definedName function="false" hidden="false" localSheetId="10" name="_xlnm.Print_Area" vbProcedure="false">'9-10'!$A$1:$H$26</definedName>
    <definedName function="false" hidden="false" localSheetId="11" name="_xlnm.Print_Area" vbProcedure="false">'9-11'!$A$1:$C$11</definedName>
    <definedName function="false" hidden="false" localSheetId="12" name="_xlnm.Print_Area" vbProcedure="false">'9-12'!$A$1:$C$11</definedName>
    <definedName function="false" hidden="false" localSheetId="13" name="_xlnm.Print_Area" vbProcedure="false">'9-13'!$A$1:$C$11</definedName>
    <definedName function="false" hidden="false" localSheetId="14" name="_xlnm.Print_Area" vbProcedure="false">'9-14'!$A$1:$F$9</definedName>
    <definedName function="false" hidden="false" localSheetId="15" name="_xlnm.Print_Area" vbProcedure="false">'9-15'!$A$1:$I$13</definedName>
    <definedName function="false" hidden="false" localSheetId="16" name="_xlnm.Print_Area" vbProcedure="false">'9-16'!$A$1:$C$11</definedName>
    <definedName function="false" hidden="false" localSheetId="2" name="_xlnm.Print_Area" vbProcedure="false">'9-2'!$A$1:$I$36</definedName>
    <definedName function="false" hidden="false" localSheetId="3" name="_xlnm.Print_Area" vbProcedure="false">'9-3'!$A$1:$X$37</definedName>
    <definedName function="false" hidden="false" localSheetId="4" name="_xlnm.Print_Area" vbProcedure="false">'9-4'!$A$1:$P$78</definedName>
    <definedName function="false" hidden="false" localSheetId="5" name="_xlnm.Print_Area" vbProcedure="false">'9-5'!$A$1:$E$12</definedName>
    <definedName function="false" hidden="false" localSheetId="6" name="_xlnm.Print_Area" vbProcedure="false">'9-6'!$A$1:$E$11</definedName>
    <definedName function="false" hidden="false" localSheetId="7" name="_xlnm.Print_Area" vbProcedure="false">'9-7'!$A$1:$G$12</definedName>
    <definedName function="false" hidden="false" localSheetId="8" name="_xlnm.Print_Area" vbProcedure="false">'9-8'!$A$1:$G$12</definedName>
    <definedName function="false" hidden="false" localSheetId="9" name="_xlnm.Print_Area" vbProcedure="false">'9-9'!$A$1:$L$1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0">
  <si>
    <r>
      <rPr>
        <sz val="16"/>
        <color rgb="FF000000"/>
        <rFont val="メイリオ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　運輸・通信</t>
    </r>
  </si>
  <si>
    <t xml:space="preserve">表番号</t>
  </si>
  <si>
    <t xml:space="preserve">項　　　目</t>
  </si>
  <si>
    <t xml:space="preserve">9-1</t>
  </si>
  <si>
    <t xml:space="preserve">ＪＲ各駅の乗車人員</t>
  </si>
  <si>
    <t xml:space="preserve">9-2</t>
  </si>
  <si>
    <t xml:space="preserve">ＪＲ高松貨物ターミナル駅の貨物発着トン数</t>
  </si>
  <si>
    <t xml:space="preserve">9-3</t>
  </si>
  <si>
    <t xml:space="preserve">従業地・通学地による常住市区町村、利用交通手段(16区分)別15歳以上自宅外就業者・通学者数</t>
  </si>
  <si>
    <t xml:space="preserve">9-4</t>
  </si>
  <si>
    <t xml:space="preserve">高松市立駐車場利用状況</t>
  </si>
  <si>
    <t xml:space="preserve">9-5</t>
  </si>
  <si>
    <t xml:space="preserve">一般乗合バス</t>
  </si>
  <si>
    <t xml:space="preserve">9-6</t>
  </si>
  <si>
    <t xml:space="preserve">一般貸切バス</t>
  </si>
  <si>
    <t xml:space="preserve">9-7</t>
  </si>
  <si>
    <t xml:space="preserve">民営鉄道</t>
  </si>
  <si>
    <t xml:space="preserve">9-8</t>
  </si>
  <si>
    <t xml:space="preserve">高松空港の利用状況</t>
  </si>
  <si>
    <t xml:space="preserve">9-9</t>
  </si>
  <si>
    <t xml:space="preserve">自動車保有台数</t>
  </si>
  <si>
    <t xml:space="preserve">9-10</t>
  </si>
  <si>
    <t xml:space="preserve">軽自動車等の登録台数</t>
  </si>
  <si>
    <t xml:space="preserve">9-11</t>
  </si>
  <si>
    <t xml:space="preserve">高松港入港船舶</t>
  </si>
  <si>
    <t xml:space="preserve">9-12</t>
  </si>
  <si>
    <t xml:space="preserve">高松港の概況</t>
  </si>
  <si>
    <t xml:space="preserve">9-13</t>
  </si>
  <si>
    <t xml:space="preserve">フェリーボート輸送実績</t>
  </si>
  <si>
    <t xml:space="preserve">9-14</t>
  </si>
  <si>
    <t xml:space="preserve">加入電話施設数</t>
  </si>
  <si>
    <t xml:space="preserve">9-15</t>
  </si>
  <si>
    <t xml:space="preserve">郵便局数</t>
  </si>
  <si>
    <t xml:space="preserve">9-16</t>
  </si>
  <si>
    <t xml:space="preserve">テレビ受信契約数</t>
  </si>
  <si>
    <t xml:space="preserve">９－１　ＪＲ各駅の乗車人員</t>
  </si>
  <si>
    <t xml:space="preserve">項目一覧表へ戻る</t>
  </si>
  <si>
    <t xml:space="preserve">（単位：人）</t>
  </si>
  <si>
    <t xml:space="preserve">区        分</t>
  </si>
  <si>
    <t xml:space="preserve">高　　　　松</t>
  </si>
  <si>
    <t xml:space="preserve">端　　　　岡</t>
  </si>
  <si>
    <t xml:space="preserve">栗　　　　林</t>
  </si>
  <si>
    <t xml:space="preserve">屋　　　　島</t>
  </si>
  <si>
    <t xml:space="preserve">定　　　  　期</t>
  </si>
  <si>
    <t xml:space="preserve">普　　　  　通</t>
  </si>
  <si>
    <t xml:space="preserve">資料：四国旅客鉄道株式会社総合企画本部</t>
  </si>
  <si>
    <t xml:space="preserve">　　・無人駅は除外した。</t>
  </si>
  <si>
    <t xml:space="preserve">９－２　ＪＲ高松貨物ターミナル駅の貨物発着トン数</t>
  </si>
  <si>
    <t xml:space="preserve">（単位：トン）</t>
  </si>
  <si>
    <t xml:space="preserve">年度・月別</t>
  </si>
  <si>
    <t xml:space="preserve">総　　　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6 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　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10 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　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 　月</t>
    </r>
  </si>
  <si>
    <r>
      <rPr>
        <sz val="11"/>
        <rFont val="ＭＳ ゴシック"/>
        <family val="3"/>
        <charset val="128"/>
      </rPr>
      <t xml:space="preserve">2 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　月</t>
    </r>
  </si>
  <si>
    <t xml:space="preserve">発　送</t>
  </si>
  <si>
    <t xml:space="preserve">到　着</t>
  </si>
  <si>
    <t xml:space="preserve">資料：日本貨物鉄道株式会社四国支店</t>
  </si>
  <si>
    <t xml:space="preserve">・徳島・高知両コンテナーセンター発着分を含む。</t>
  </si>
  <si>
    <r>
      <rPr>
        <sz val="16"/>
        <rFont val="Noto Sans"/>
        <family val="2"/>
      </rPr>
      <t xml:space="preserve">９－３　従業地・通学地による常住市区町村、利用交通手段</t>
    </r>
    <r>
      <rPr>
        <sz val="16"/>
        <rFont val="ＭＳ ゴシック"/>
        <family val="3"/>
        <charset val="128"/>
      </rPr>
      <t xml:space="preserve">(16</t>
    </r>
    <r>
      <rPr>
        <sz val="16"/>
        <rFont val="Noto Sans"/>
        <family val="2"/>
      </rPr>
      <t xml:space="preserve">区分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自宅外就業者・通学者数</t>
    </r>
  </si>
  <si>
    <r>
      <rPr>
        <sz val="11"/>
        <rFont val="Noto Sans"/>
        <family val="2"/>
      </rPr>
      <t xml:space="preserve">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総　数</t>
  </si>
  <si>
    <t xml:space="preserve">Ⅰ　   利　用　交　通　手　段　が　１　種　類</t>
  </si>
  <si>
    <t xml:space="preserve">　　Ⅱ　　利　用　交　通　手　段　が　２　種　類</t>
  </si>
  <si>
    <t xml:space="preserve">Ⅲ</t>
  </si>
  <si>
    <t xml:space="preserve">利用交通
手段が
３種類
以上</t>
  </si>
  <si>
    <t xml:space="preserve">区分</t>
  </si>
  <si>
    <r>
      <rPr>
        <sz val="11"/>
        <color rgb="FF000000"/>
        <rFont val="Noto Sans"/>
        <family val="2"/>
      </rPr>
      <t xml:space="preserve">総   数
</t>
    </r>
    <r>
      <rPr>
        <sz val="11"/>
        <color rgb="FF000000"/>
        <rFont val="ＭＳ ゴシック"/>
        <family val="3"/>
        <charset val="128"/>
      </rPr>
      <t xml:space="preserve">Total</t>
    </r>
  </si>
  <si>
    <t xml:space="preserve">総    数</t>
  </si>
  <si>
    <t xml:space="preserve">1)</t>
  </si>
  <si>
    <t xml:space="preserve">徒歩だけ</t>
  </si>
  <si>
    <t xml:space="preserve">鉄 道・
電   車</t>
  </si>
  <si>
    <t xml:space="preserve">乗合バス</t>
  </si>
  <si>
    <t xml:space="preserve">勤め先
・学校
のバス</t>
  </si>
  <si>
    <t xml:space="preserve">自家用車</t>
  </si>
  <si>
    <t xml:space="preserve">ハイヤー
･
タクシー</t>
  </si>
  <si>
    <t xml:space="preserve">オート
バイ</t>
  </si>
  <si>
    <t xml:space="preserve">自 転 車</t>
  </si>
  <si>
    <t xml:space="preserve">そ の 他</t>
  </si>
  <si>
    <t xml:space="preserve">鉄  道・
電車及び
乗合バス</t>
  </si>
  <si>
    <t xml:space="preserve">鉄  道・
電車及び
勤め先・
学校のバス</t>
  </si>
  <si>
    <t xml:space="preserve">鉄  道・
電車及び
自家用車</t>
  </si>
  <si>
    <t xml:space="preserve">鉄　道 ・
電車及び
オートバイ</t>
  </si>
  <si>
    <t xml:space="preserve">鉄  道・
電車及び
自 転 車</t>
  </si>
  <si>
    <t xml:space="preserve">そ の 他
利用交通
手 段 が
２ 種 類</t>
  </si>
  <si>
    <t xml:space="preserve">高松市で従業・通学の自宅外就業者・通学者数</t>
  </si>
  <si>
    <t xml:space="preserve">高松市に常住</t>
  </si>
  <si>
    <t xml:space="preserve">他市区町村に常住</t>
  </si>
  <si>
    <t xml:space="preserve">県内</t>
  </si>
  <si>
    <t xml:space="preserve">丸亀市</t>
  </si>
  <si>
    <t xml:space="preserve">-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香川県その他の市町村</t>
  </si>
  <si>
    <t xml:space="preserve">県外</t>
  </si>
  <si>
    <t xml:space="preserve">資料：総務省統計局</t>
  </si>
  <si>
    <r>
      <rPr>
        <sz val="11"/>
        <rFont val="Noto Sans"/>
        <family val="2"/>
      </rPr>
      <t xml:space="preserve">　　・総数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には、利用交通手段「不詳」を含む。</t>
    </r>
  </si>
  <si>
    <t xml:space="preserve">　　・国勢調査における大規模調査時のみに、調査される。</t>
  </si>
  <si>
    <t xml:space="preserve">　</t>
  </si>
  <si>
    <t xml:space="preserve">９－４　高松市立駐車場利用状況</t>
  </si>
  <si>
    <r>
      <rPr>
        <sz val="11"/>
        <rFont val="ＭＳ 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：台</t>
    </r>
    <r>
      <rPr>
        <sz val="11"/>
        <rFont val="ＭＳ ゴシック"/>
        <family val="3"/>
        <charset val="128"/>
      </rPr>
      <t xml:space="preserve">)</t>
    </r>
  </si>
  <si>
    <t xml:space="preserve">区  　　　分</t>
  </si>
  <si>
    <r>
      <rPr>
        <sz val="12"/>
        <color rgb="FF000000"/>
        <rFont val="Noto Sans"/>
        <family val="2"/>
      </rPr>
      <t xml:space="preserve">中央駐車場（収容台数 </t>
    </r>
    <r>
      <rPr>
        <sz val="12"/>
        <color rgb="FF000000"/>
        <rFont val="ＭＳ ゴシック"/>
        <family val="3"/>
        <charset val="128"/>
      </rPr>
      <t xml:space="preserve">321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南部駐車場（収容台数 </t>
    </r>
    <r>
      <rPr>
        <sz val="12"/>
        <color rgb="FF000000"/>
        <rFont val="ＭＳ ゴシック"/>
        <family val="3"/>
        <charset val="128"/>
      </rPr>
      <t xml:space="preserve">408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高松駅前広場地下駐車場（収容台数　</t>
    </r>
    <r>
      <rPr>
        <sz val="12"/>
        <color rgb="FF000000"/>
        <rFont val="ＭＳ ゴシック"/>
        <family val="3"/>
        <charset val="128"/>
      </rPr>
      <t xml:space="preserve">396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美術館地下駐車場（収容台数 </t>
    </r>
    <r>
      <rPr>
        <sz val="12"/>
        <color rgb="FF000000"/>
        <rFont val="ＭＳ ゴシック"/>
        <family val="3"/>
        <charset val="128"/>
      </rPr>
      <t xml:space="preserve">144</t>
    </r>
    <r>
      <rPr>
        <sz val="12"/>
        <color rgb="FF000000"/>
        <rFont val="Noto Sans"/>
        <family val="2"/>
      </rPr>
      <t xml:space="preserve">台）</t>
    </r>
  </si>
  <si>
    <r>
      <rPr>
        <sz val="9"/>
        <color rgb="FF000000"/>
        <rFont val="Noto Sans"/>
        <family val="2"/>
      </rPr>
      <t xml:space="preserve">杣場川駐車場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容台数 大型 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台、普通 </t>
    </r>
    <r>
      <rPr>
        <sz val="9"/>
        <color rgb="FF000000"/>
        <rFont val="ＭＳ 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台、軽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台、計 </t>
    </r>
    <r>
      <rPr>
        <sz val="9"/>
        <color rgb="FF000000"/>
        <rFont val="ＭＳ 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高松シンボルタワー地下駐車場（収容台数　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台）
※全体で</t>
    </r>
    <r>
      <rPr>
        <sz val="12"/>
        <color rgb="FF000000"/>
        <rFont val="ＭＳ ゴシック"/>
        <family val="3"/>
        <charset val="128"/>
      </rPr>
      <t xml:space="preserve">218</t>
    </r>
    <r>
      <rPr>
        <sz val="12"/>
        <color rgb="FF000000"/>
        <rFont val="Noto Sans"/>
        <family val="2"/>
      </rPr>
      <t xml:space="preserve">台あるが、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台は県営駐車場</t>
    </r>
  </si>
  <si>
    <r>
      <rPr>
        <sz val="12"/>
        <color rgb="FF000000"/>
        <rFont val="Noto Sans"/>
        <family val="2"/>
      </rPr>
      <t xml:space="preserve">瓦町駅地下駐車場（収容台数 </t>
    </r>
    <r>
      <rPr>
        <sz val="12"/>
        <color rgb="FF000000"/>
        <rFont val="ＭＳ ゴシック"/>
        <family val="3"/>
        <charset val="128"/>
      </rPr>
      <t xml:space="preserve">448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高松駅南交通広場駐車場（収容台数　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台）</t>
    </r>
  </si>
  <si>
    <t xml:space="preserve">総台数</t>
  </si>
  <si>
    <t xml:space="preserve">普通駐車</t>
  </si>
  <si>
    <r>
      <rPr>
        <sz val="10"/>
        <color rgb="FF000000"/>
        <rFont val="Noto Sans"/>
        <family val="2"/>
      </rPr>
      <t xml:space="preserve">規則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条駐車</t>
    </r>
  </si>
  <si>
    <r>
      <rPr>
        <sz val="9"/>
        <color rgb="FF000000"/>
        <rFont val="Noto Sans"/>
        <family val="2"/>
      </rPr>
      <t xml:space="preserve">定期駐車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夜間</t>
    </r>
  </si>
  <si>
    <r>
      <rPr>
        <sz val="9"/>
        <color rgb="FF000000"/>
        <rFont val="Noto Sans"/>
        <family val="2"/>
      </rPr>
      <t xml:space="preserve">定期駐車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全日</t>
    </r>
  </si>
  <si>
    <r>
      <rPr>
        <sz val="11"/>
        <color rgb="FF000000"/>
        <rFont val="Noto Sans"/>
        <family val="2"/>
      </rPr>
      <t xml:space="preserve">定期駐車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夜間</t>
    </r>
  </si>
  <si>
    <t xml:space="preserve">総　 台　 数</t>
  </si>
  <si>
    <t xml:space="preserve">普 通 駐 車</t>
  </si>
  <si>
    <r>
      <rPr>
        <sz val="11"/>
        <color rgb="FF000000"/>
        <rFont val="Noto Sans"/>
        <family val="2"/>
      </rPr>
      <t xml:space="preserve">規則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条駐車</t>
    </r>
  </si>
  <si>
    <r>
      <rPr>
        <sz val="11"/>
        <color rgb="FF000000"/>
        <rFont val="Noto Sans"/>
        <family val="2"/>
      </rPr>
      <t xml:space="preserve">定期駐車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平日</t>
    </r>
  </si>
  <si>
    <r>
      <rPr>
        <sz val="9"/>
        <color rgb="FF000000"/>
        <rFont val="Noto Sans"/>
        <family val="2"/>
      </rPr>
      <t xml:space="preserve">定期駐車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平日</t>
    </r>
  </si>
  <si>
    <t xml:space="preserve">普通車駐車</t>
  </si>
  <si>
    <t xml:space="preserve">大型車駐車</t>
  </si>
  <si>
    <t xml:space="preserve">総 　台 　数</t>
  </si>
  <si>
    <r>
      <rPr>
        <sz val="11"/>
        <color rgb="FF000000"/>
        <rFont val="Noto Sans"/>
        <family val="2"/>
      </rPr>
      <t xml:space="preserve">定期駐車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全日</t>
    </r>
  </si>
  <si>
    <t xml:space="preserve">月  平  均</t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日 平 均</t>
    </r>
  </si>
  <si>
    <t xml:space="preserve">資料：高松市都市整備局交通政策課</t>
  </si>
  <si>
    <t xml:space="preserve">    ・回数券駐車は普通駐車に含めた。</t>
  </si>
  <si>
    <r>
      <rPr>
        <sz val="11"/>
        <rFont val="Noto Sans"/>
        <family val="2"/>
      </rPr>
      <t xml:space="preserve">    ・規則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条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条駐車とは、緊急自動車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料金免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や市役所に用務で来庁した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免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である。</t>
    </r>
  </si>
  <si>
    <t xml:space="preserve">９－５　一般乗合バス</t>
  </si>
  <si>
    <t xml:space="preserve">（県内数値）</t>
  </si>
  <si>
    <t xml:space="preserve">（単位：千キロ、輌、千人、千円）</t>
  </si>
  <si>
    <t xml:space="preserve">年　　　　度</t>
  </si>
  <si>
    <t xml:space="preserve">走行キロ数</t>
  </si>
  <si>
    <t xml:space="preserve">車　輌  数</t>
  </si>
  <si>
    <t xml:space="preserve">輸送人員</t>
  </si>
  <si>
    <t xml:space="preserve">旅客収入</t>
  </si>
  <si>
    <t xml:space="preserve">資料：四国運輸局　　・四国旅客鉄道株式会社（香川県分）を含む。　</t>
  </si>
  <si>
    <t xml:space="preserve">９－６　一般貸切バス</t>
  </si>
  <si>
    <t xml:space="preserve">（単位：千キロ、％、千人、千円）</t>
  </si>
  <si>
    <t xml:space="preserve">実　働  率</t>
  </si>
  <si>
    <t xml:space="preserve">資料：四国運輸局　　・四国旅客鉄道株式会社（香川県分）を含む。</t>
  </si>
  <si>
    <t xml:space="preserve">９－７　民営鉄道</t>
  </si>
  <si>
    <t xml:space="preserve">（高松琴平電気鉄道株式会社）</t>
  </si>
  <si>
    <t xml:space="preserve">（単位：千人、千円）</t>
  </si>
  <si>
    <t xml:space="preserve">年 度・月 別</t>
  </si>
  <si>
    <t xml:space="preserve">乗 　車 　人 　員</t>
  </si>
  <si>
    <t xml:space="preserve">旅 　客 　収 　入</t>
  </si>
  <si>
    <t xml:space="preserve">総　　数</t>
  </si>
  <si>
    <t xml:space="preserve">定　　期</t>
  </si>
  <si>
    <t xml:space="preserve">定 期 外</t>
  </si>
  <si>
    <t xml:space="preserve">資料：四国運輸局</t>
  </si>
  <si>
    <t xml:space="preserve">　　・無人駅の乗車人数も含む。</t>
  </si>
  <si>
    <t xml:space="preserve">９－８　高松空港の利用状況</t>
  </si>
  <si>
    <r>
      <rPr>
        <sz val="11"/>
        <rFont val="ＭＳ 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：回、人、トン</t>
    </r>
    <r>
      <rPr>
        <sz val="11"/>
        <rFont val="ＭＳ ゴシック"/>
        <family val="3"/>
        <charset val="128"/>
      </rPr>
      <t xml:space="preserve">)</t>
    </r>
  </si>
  <si>
    <t xml:space="preserve">年　　　次</t>
  </si>
  <si>
    <t xml:space="preserve">着　 　陸　 　回　 　数</t>
  </si>
  <si>
    <t xml:space="preserve">旅　客　数</t>
  </si>
  <si>
    <t xml:space="preserve">貨　物　量</t>
  </si>
  <si>
    <t xml:space="preserve">航空郵便</t>
  </si>
  <si>
    <t xml:space="preserve">定　　　期</t>
  </si>
  <si>
    <t xml:space="preserve">そ　の　他</t>
  </si>
  <si>
    <t xml:space="preserve">物取扱量</t>
  </si>
  <si>
    <t xml:space="preserve">資料：高松空港株式会社</t>
  </si>
  <si>
    <t xml:space="preserve">　　・着陸回数と旅客数は、国際チャーター便を含む数値である。</t>
  </si>
  <si>
    <t xml:space="preserve">９－９　自動車保有台数</t>
  </si>
  <si>
    <r>
      <rPr>
        <sz val="11"/>
        <rFont val="ＭＳ ゴシック"/>
        <family val="3"/>
        <charset val="128"/>
      </rPr>
      <t xml:space="preserve">         (</t>
    </r>
    <r>
      <rPr>
        <sz val="11"/>
        <rFont val="Noto Sans"/>
        <family val="2"/>
      </rPr>
      <t xml:space="preserve">単位：台</t>
    </r>
    <r>
      <rPr>
        <sz val="11"/>
        <rFont val="ＭＳ ゴシック"/>
        <family val="3"/>
        <charset val="128"/>
      </rPr>
      <t xml:space="preserve">)</t>
    </r>
  </si>
  <si>
    <t xml:space="preserve">年度末</t>
  </si>
  <si>
    <t xml:space="preserve">総 　数</t>
  </si>
  <si>
    <t xml:space="preserve">貨　   　物 　　　車</t>
  </si>
  <si>
    <t xml:space="preserve">乗合車</t>
  </si>
  <si>
    <t xml:space="preserve">乗    用    車</t>
  </si>
  <si>
    <t xml:space="preserve">特　種</t>
  </si>
  <si>
    <t xml:space="preserve">大　型</t>
  </si>
  <si>
    <t xml:space="preserve">総 数</t>
  </si>
  <si>
    <t xml:space="preserve">普通車</t>
  </si>
  <si>
    <t xml:space="preserve">小型車</t>
  </si>
  <si>
    <t xml:space="preserve">被けん引</t>
  </si>
  <si>
    <t xml:space="preserve">用途車</t>
  </si>
  <si>
    <t xml:space="preserve">特殊車</t>
  </si>
  <si>
    <t xml:space="preserve">９－１０　軽自動車等の登録台数</t>
  </si>
  <si>
    <t xml:space="preserve">（単位：台）</t>
  </si>
  <si>
    <t xml:space="preserve">年 度 末</t>
  </si>
  <si>
    <t xml:space="preserve">総数</t>
  </si>
  <si>
    <t xml:space="preserve">軽   　　自　   　動　   　車</t>
  </si>
  <si>
    <t xml:space="preserve">二輪車</t>
  </si>
  <si>
    <t xml:space="preserve">三輪車</t>
  </si>
  <si>
    <t xml:space="preserve">四 　　輪　 　車</t>
  </si>
  <si>
    <t xml:space="preserve">雪上車</t>
  </si>
  <si>
    <r>
      <rPr>
        <sz val="10"/>
        <rFont val="ＭＳ ゴシック"/>
        <family val="3"/>
        <charset val="128"/>
      </rPr>
      <t xml:space="preserve">(125</t>
    </r>
    <r>
      <rPr>
        <sz val="10"/>
        <rFont val="Noto Sans"/>
        <family val="2"/>
      </rPr>
      <t xml:space="preserve">㏄を越え</t>
    </r>
  </si>
  <si>
    <t xml:space="preserve">貨物車</t>
  </si>
  <si>
    <t xml:space="preserve">乗用車</t>
  </si>
  <si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㏄以下</t>
    </r>
    <r>
      <rPr>
        <sz val="10"/>
        <rFont val="ＭＳ ゴシック"/>
        <family val="3"/>
        <charset val="128"/>
      </rPr>
      <t xml:space="preserve">)</t>
    </r>
  </si>
  <si>
    <t xml:space="preserve">原  動  機  付  自  転  車</t>
  </si>
  <si>
    <t xml:space="preserve">小型特殊
自 動 車</t>
  </si>
  <si>
    <r>
      <rPr>
        <sz val="11"/>
        <rFont val="Noto Sans"/>
        <family val="2"/>
      </rPr>
      <t xml:space="preserve">二輪の小型自動車
</t>
    </r>
    <r>
      <rPr>
        <sz val="11"/>
        <rFont val="ＭＳ ゴシック"/>
        <family val="3"/>
        <charset val="128"/>
      </rPr>
      <t xml:space="preserve">(250</t>
    </r>
    <r>
      <rPr>
        <sz val="11"/>
        <rFont val="Noto Sans"/>
        <family val="2"/>
      </rPr>
      <t xml:space="preserve">㏄を越えるもの）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㏄以下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㏄を越え～</t>
    </r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㏄以下</t>
    </r>
  </si>
  <si>
    <t xml:space="preserve">ミニカー</t>
  </si>
  <si>
    <r>
      <rPr>
        <sz val="11"/>
        <rFont val="Noto Sans"/>
        <family val="2"/>
      </rPr>
      <t xml:space="preserve">資料：高松市財政局税務部市民税課</t>
    </r>
    <r>
      <rPr>
        <sz val="9"/>
        <rFont val="Noto Sans"/>
        <family val="2"/>
      </rPr>
      <t xml:space="preserve">　　</t>
    </r>
  </si>
  <si>
    <t xml:space="preserve">９－１１　高松港入港船舶</t>
  </si>
  <si>
    <t xml:space="preserve">年　 次</t>
  </si>
  <si>
    <t xml:space="preserve">総      数</t>
  </si>
  <si>
    <t xml:space="preserve">外 航 商 船</t>
  </si>
  <si>
    <t xml:space="preserve">内 航 商 船</t>
  </si>
  <si>
    <t xml:space="preserve">自 動 車 航 送 船</t>
  </si>
  <si>
    <t xml:space="preserve">そ 　の 　他</t>
  </si>
  <si>
    <t xml:space="preserve">隻数</t>
  </si>
  <si>
    <t xml:space="preserve">総トン数</t>
  </si>
  <si>
    <t xml:space="preserve">資料：香川県土木部港湾課</t>
  </si>
  <si>
    <t xml:space="preserve">　　・対象－５総トン以上</t>
  </si>
  <si>
    <t xml:space="preserve">　　・その他とは漁船、避難船、その他の合計である。</t>
  </si>
  <si>
    <t xml:space="preserve">　　・港湾統計（年報）の集計による。</t>
  </si>
  <si>
    <t xml:space="preserve">９－１２　高松港の概況</t>
  </si>
  <si>
    <t xml:space="preserve">年  　次</t>
  </si>
  <si>
    <t xml:space="preserve">入　港　船　舶</t>
  </si>
  <si>
    <t xml:space="preserve">船舶乗降人員</t>
  </si>
  <si>
    <r>
      <rPr>
        <sz val="11"/>
        <rFont val="Noto Sans"/>
        <family val="2"/>
      </rPr>
      <t xml:space="preserve">海上出入貨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)</t>
    </r>
  </si>
  <si>
    <t xml:space="preserve">隻　　数</t>
  </si>
  <si>
    <t xml:space="preserve">乗込人員</t>
  </si>
  <si>
    <t xml:space="preserve">上陸人員</t>
  </si>
  <si>
    <t xml:space="preserve">輸 移 出</t>
  </si>
  <si>
    <t xml:space="preserve">輸 移 入</t>
  </si>
  <si>
    <t xml:space="preserve">　　・自動車航送船（フェリー・ボート）を含む。</t>
  </si>
  <si>
    <t xml:space="preserve">９－１３　フェリーボート輸送実績</t>
  </si>
  <si>
    <t xml:space="preserve">年次および種別</t>
  </si>
  <si>
    <t xml:space="preserve">移　　　　　　出</t>
  </si>
  <si>
    <t xml:space="preserve">移　　　　　　入</t>
  </si>
  <si>
    <t xml:space="preserve">台  数</t>
  </si>
  <si>
    <t xml:space="preserve">ト ン 数</t>
  </si>
  <si>
    <t xml:space="preserve">台 　数</t>
  </si>
  <si>
    <t xml:space="preserve">バス</t>
  </si>
  <si>
    <t xml:space="preserve">トラック</t>
  </si>
  <si>
    <t xml:space="preserve">軽トラック</t>
  </si>
  <si>
    <t xml:space="preserve">トラック・トレーラー</t>
  </si>
  <si>
    <t xml:space="preserve">９－１４　加入電話施設数</t>
  </si>
  <si>
    <r>
      <rPr>
        <sz val="11"/>
        <rFont val="Noto Sans"/>
        <family val="2"/>
      </rPr>
      <t xml:space="preserve">（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   </t>
  </si>
  <si>
    <t xml:space="preserve">年　　度</t>
  </si>
  <si>
    <t xml:space="preserve">加入電話</t>
  </si>
  <si>
    <t xml:space="preserve">資料：西日本電信電話株式会社香川支店</t>
  </si>
  <si>
    <t xml:space="preserve">  　・本数値は、行政区域でいう高松市の加入数とは必ずしも一致しない。</t>
  </si>
  <si>
    <t xml:space="preserve">　  ・ＩＮＳネット６４、ビル電話、メンバーズネットは含まれない。</t>
  </si>
  <si>
    <t xml:space="preserve">９－１５　郵便局数</t>
  </si>
  <si>
    <t xml:space="preserve">年  　度</t>
  </si>
  <si>
    <t xml:space="preserve"> 郵　　便　　局</t>
  </si>
  <si>
    <t xml:space="preserve">郵便切手類販売所</t>
  </si>
  <si>
    <t xml:space="preserve">郵　便 
差出箱</t>
  </si>
  <si>
    <t xml:space="preserve">郵便私書箱</t>
  </si>
  <si>
    <t xml:space="preserve">直営局</t>
  </si>
  <si>
    <t xml:space="preserve">簡易郵便局</t>
  </si>
  <si>
    <t xml:space="preserve">設備口数</t>
  </si>
  <si>
    <t xml:space="preserve">貸与口数</t>
  </si>
  <si>
    <t xml:space="preserve">…</t>
  </si>
  <si>
    <t xml:space="preserve">資料：日本郵便株式会社四国支社</t>
  </si>
  <si>
    <t xml:space="preserve">９－１６　テレビ受信契約数</t>
  </si>
  <si>
    <t xml:space="preserve">放 送 受 信 契 約 数</t>
  </si>
  <si>
    <t xml:space="preserve">衛 星 契 約 数 （ 再 掲 ）</t>
  </si>
  <si>
    <t xml:space="preserve">資料：日本放送協会高松放送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&quot;平 成 &quot;#&quot; 年 度&quot;"/>
    <numFmt numFmtId="168" formatCode="#,##0_);[RED]\(#,##0\)"/>
    <numFmt numFmtId="169" formatCode="&quot;平成&quot;#&quot;年度&quot;"/>
    <numFmt numFmtId="170" formatCode="\ ###,###,##0;\-###,###,##0"/>
    <numFmt numFmtId="171" formatCode="##,###,##0;\-#,###,##0"/>
    <numFmt numFmtId="172" formatCode="#,##0"/>
    <numFmt numFmtId="173" formatCode="&quot;平成 &quot;#&quot; 年度&quot;"/>
    <numFmt numFmtId="174" formatCode="#&quot; 年 4 月&quot;"/>
    <numFmt numFmtId="175" formatCode="&quot;   &quot;#"/>
    <numFmt numFmtId="176" formatCode="#&quot; 年 1 月&quot;"/>
    <numFmt numFmtId="177" formatCode="#,##0.0;[RED]\-#,##0.0"/>
    <numFmt numFmtId="178" formatCode="&quot;平 成 &quot;#&quot; 年&quot;"/>
    <numFmt numFmtId="179" formatCode="&quot;　 &quot;#"/>
    <numFmt numFmtId="180" formatCode="&quot;平成&quot;#\年"/>
    <numFmt numFmtId="181" formatCode="&quot;  &quot;#"/>
    <numFmt numFmtId="182" formatCode="\　#"/>
    <numFmt numFmtId="183" formatCode="#&quot;年度&quot;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9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17" fillId="0" borderId="0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17" fillId="0" borderId="9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7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0" borderId="14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0" borderId="3" xfId="22" applyFont="true" applyBorder="true" applyAlignment="true" applyProtection="true">
      <alignment horizontal="right" vertical="center" textRotation="0" wrapText="false" indent="2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JB1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3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1" width="85.87"/>
    <col collapsed="false" customWidth="false" hidden="false" outlineLevel="0" max="257" min="4" style="1" width="11.37"/>
  </cols>
  <sheetData>
    <row r="1" customFormat="false" ht="24.7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4" t="s">
        <v>2</v>
      </c>
    </row>
    <row r="3" customFormat="false" ht="18.75" hidden="false" customHeight="true" outlineLevel="0" collapsed="false">
      <c r="B3" s="5" t="s">
        <v>3</v>
      </c>
      <c r="C3" s="6" t="s">
        <v>4</v>
      </c>
    </row>
    <row r="4" customFormat="false" ht="18.75" hidden="false" customHeight="true" outlineLevel="0" collapsed="false">
      <c r="B4" s="5" t="s">
        <v>5</v>
      </c>
      <c r="C4" s="6" t="s">
        <v>6</v>
      </c>
    </row>
    <row r="5" customFormat="false" ht="18.75" hidden="false" customHeight="false" outlineLevel="0" collapsed="false">
      <c r="B5" s="7" t="s">
        <v>7</v>
      </c>
      <c r="C5" s="8" t="s">
        <v>8</v>
      </c>
    </row>
    <row r="6" customFormat="false" ht="18.75" hidden="false" customHeight="true" outlineLevel="0" collapsed="false">
      <c r="B6" s="5" t="s">
        <v>9</v>
      </c>
      <c r="C6" s="6" t="s">
        <v>10</v>
      </c>
    </row>
    <row r="7" customFormat="false" ht="18.75" hidden="false" customHeight="true" outlineLevel="0" collapsed="false">
      <c r="B7" s="5" t="s">
        <v>11</v>
      </c>
      <c r="C7" s="6" t="s">
        <v>12</v>
      </c>
    </row>
    <row r="8" customFormat="false" ht="18.75" hidden="false" customHeight="true" outlineLevel="0" collapsed="false">
      <c r="B8" s="5" t="s">
        <v>13</v>
      </c>
      <c r="C8" s="6" t="s">
        <v>14</v>
      </c>
    </row>
    <row r="9" customFormat="false" ht="18.75" hidden="false" customHeight="true" outlineLevel="0" collapsed="false">
      <c r="B9" s="5" t="s">
        <v>15</v>
      </c>
      <c r="C9" s="6" t="s">
        <v>16</v>
      </c>
    </row>
    <row r="10" customFormat="false" ht="18.75" hidden="false" customHeight="true" outlineLevel="0" collapsed="false">
      <c r="B10" s="5" t="s">
        <v>17</v>
      </c>
      <c r="C10" s="6" t="s">
        <v>18</v>
      </c>
    </row>
    <row r="11" customFormat="false" ht="18.75" hidden="false" customHeight="true" outlineLevel="0" collapsed="false">
      <c r="B11" s="5" t="s">
        <v>19</v>
      </c>
      <c r="C11" s="6" t="s">
        <v>20</v>
      </c>
    </row>
    <row r="12" customFormat="false" ht="18.75" hidden="false" customHeight="true" outlineLevel="0" collapsed="false">
      <c r="B12" s="5" t="s">
        <v>21</v>
      </c>
      <c r="C12" s="6" t="s">
        <v>22</v>
      </c>
    </row>
    <row r="13" customFormat="false" ht="18.75" hidden="false" customHeight="true" outlineLevel="0" collapsed="false">
      <c r="B13" s="5" t="s">
        <v>23</v>
      </c>
      <c r="C13" s="6" t="s">
        <v>24</v>
      </c>
    </row>
    <row r="14" customFormat="false" ht="18.75" hidden="false" customHeight="true" outlineLevel="0" collapsed="false">
      <c r="B14" s="5" t="s">
        <v>25</v>
      </c>
      <c r="C14" s="6" t="s">
        <v>26</v>
      </c>
    </row>
    <row r="15" customFormat="false" ht="18.75" hidden="false" customHeight="true" outlineLevel="0" collapsed="false">
      <c r="B15" s="5" t="s">
        <v>27</v>
      </c>
      <c r="C15" s="6" t="s">
        <v>28</v>
      </c>
    </row>
    <row r="16" customFormat="false" ht="18.75" hidden="false" customHeight="true" outlineLevel="0" collapsed="false">
      <c r="B16" s="5" t="s">
        <v>29</v>
      </c>
      <c r="C16" s="6" t="s">
        <v>30</v>
      </c>
    </row>
    <row r="17" customFormat="false" ht="18.75" hidden="false" customHeight="true" outlineLevel="0" collapsed="false">
      <c r="B17" s="5" t="s">
        <v>31</v>
      </c>
      <c r="C17" s="6" t="s">
        <v>32</v>
      </c>
    </row>
    <row r="18" customFormat="false" ht="18.75" hidden="false" customHeight="true" outlineLevel="0" collapsed="false">
      <c r="B18" s="9" t="s">
        <v>33</v>
      </c>
      <c r="C18" s="6" t="s">
        <v>34</v>
      </c>
    </row>
    <row r="19" customFormat="false" ht="18.75" hidden="false" customHeight="true" outlineLevel="0" collapsed="false"/>
  </sheetData>
  <hyperlinks>
    <hyperlink ref="C3" location="9-1!A1" display="ＪＲ各駅の乗車人員"/>
    <hyperlink ref="C4" location="9-2!A1" display="ＪＲ高松貨物ターミナル駅の貨物発着トン数"/>
    <hyperlink ref="C5" location="9-3!A1" display="従業地・通学地による常住市区町村、利用交通手段(16区分)別15歳以上自宅外就業者・通学者数"/>
    <hyperlink ref="C6" location="9-4!A1" display="高松市立駐車場利用状況"/>
    <hyperlink ref="C7" location="9-5!A1" display="一般乗合バス"/>
    <hyperlink ref="C8" location="9-6!A1" display="一般貸切バス"/>
    <hyperlink ref="C9" location="9-7!A1" display="民営鉄道"/>
    <hyperlink ref="C10" location="9-8!A1" display="高松空港の利用状況"/>
    <hyperlink ref="C11" location="9-9!A1" display="自動車保有台数"/>
    <hyperlink ref="C12" location="9-10!A1" display="軽自動車等の登録台数"/>
    <hyperlink ref="C13" location="9-11!A1" display="高松港入港船舶"/>
    <hyperlink ref="C14" location="9-12!A1" display="高松港の概況"/>
    <hyperlink ref="C15" location="9-13!A1" display="フェリーボート輸送実績"/>
    <hyperlink ref="C16" location="9-14!A1" display="加入電話施設数"/>
    <hyperlink ref="C17" location="9-15!A1" display="郵便局数"/>
    <hyperlink ref="C18" location="9-16!A1" display="テレビ受信契約数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8.86"/>
    <col collapsed="false" customWidth="true" hidden="false" outlineLevel="0" max="3" min="3" style="10" width="7.62"/>
    <col collapsed="false" customWidth="true" hidden="false" outlineLevel="0" max="4" min="4" style="10" width="7.12"/>
    <col collapsed="false" customWidth="true" hidden="false" outlineLevel="0" max="5" min="5" style="10" width="7.62"/>
    <col collapsed="false" customWidth="true" hidden="false" outlineLevel="0" max="6" min="6" style="10" width="7.99"/>
    <col collapsed="false" customWidth="true" hidden="false" outlineLevel="0" max="7" min="7" style="10" width="7.12"/>
    <col collapsed="false" customWidth="true" hidden="false" outlineLevel="0" max="8" min="8" style="10" width="8.86"/>
    <col collapsed="false" customWidth="true" hidden="false" outlineLevel="0" max="10" min="9" style="10" width="7.62"/>
    <col collapsed="false" customWidth="true" hidden="false" outlineLevel="0" max="12" min="11" style="10" width="7.12"/>
    <col collapsed="false" customWidth="true" hidden="false" outlineLevel="0" max="13" min="13" style="10" width="6.99"/>
    <col collapsed="false" customWidth="true" hidden="false" outlineLevel="0" max="14" min="14" style="10" width="18.49"/>
    <col collapsed="false" customWidth="false" hidden="false" outlineLevel="0" max="257" min="15" style="10" width="11.37"/>
  </cols>
  <sheetData>
    <row r="1" s="14" customFormat="true" ht="18.75" hidden="false" customHeight="false" outlineLevel="0" collapsed="false">
      <c r="A1" s="11" t="s">
        <v>1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 t="s">
        <v>36</v>
      </c>
    </row>
    <row r="2" customFormat="false" ht="13.5" hidden="false" customHeight="false" outlineLevel="0" collapsed="false">
      <c r="A2" s="256"/>
    </row>
    <row r="3" customFormat="false" ht="14.2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 t="s">
        <v>187</v>
      </c>
    </row>
    <row r="4" customFormat="false" ht="18.75" hidden="false" customHeight="true" outlineLevel="0" collapsed="false">
      <c r="A4" s="47" t="s">
        <v>188</v>
      </c>
      <c r="B4" s="48" t="s">
        <v>189</v>
      </c>
      <c r="C4" s="48" t="s">
        <v>190</v>
      </c>
      <c r="D4" s="48"/>
      <c r="E4" s="48"/>
      <c r="F4" s="48"/>
      <c r="G4" s="48" t="s">
        <v>191</v>
      </c>
      <c r="H4" s="48" t="s">
        <v>192</v>
      </c>
      <c r="I4" s="48"/>
      <c r="J4" s="48"/>
      <c r="K4" s="259" t="s">
        <v>193</v>
      </c>
      <c r="L4" s="248" t="s">
        <v>194</v>
      </c>
    </row>
    <row r="5" customFormat="false" ht="18.75" hidden="false" customHeight="true" outlineLevel="0" collapsed="false">
      <c r="A5" s="47"/>
      <c r="B5" s="48"/>
      <c r="C5" s="51" t="s">
        <v>195</v>
      </c>
      <c r="D5" s="51" t="s">
        <v>196</v>
      </c>
      <c r="E5" s="51" t="s">
        <v>197</v>
      </c>
      <c r="F5" s="260" t="s">
        <v>198</v>
      </c>
      <c r="G5" s="48"/>
      <c r="H5" s="51" t="s">
        <v>195</v>
      </c>
      <c r="I5" s="51" t="s">
        <v>196</v>
      </c>
      <c r="J5" s="51" t="s">
        <v>197</v>
      </c>
      <c r="K5" s="261" t="s">
        <v>199</v>
      </c>
      <c r="L5" s="249" t="s">
        <v>200</v>
      </c>
    </row>
    <row r="6" s="267" customFormat="true" ht="24" hidden="false" customHeight="true" outlineLevel="0" collapsed="false">
      <c r="A6" s="262" t="n">
        <v>26</v>
      </c>
      <c r="B6" s="263" t="n">
        <v>172833</v>
      </c>
      <c r="C6" s="264" t="n">
        <v>22973</v>
      </c>
      <c r="D6" s="231" t="n">
        <v>7857</v>
      </c>
      <c r="E6" s="231" t="n">
        <v>14894</v>
      </c>
      <c r="F6" s="231" t="n">
        <v>222</v>
      </c>
      <c r="G6" s="231" t="n">
        <v>650</v>
      </c>
      <c r="H6" s="265" t="n">
        <v>143941</v>
      </c>
      <c r="I6" s="231" t="n">
        <v>62194</v>
      </c>
      <c r="J6" s="231" t="n">
        <v>81747</v>
      </c>
      <c r="K6" s="231" t="n">
        <v>4552</v>
      </c>
      <c r="L6" s="231" t="n">
        <v>717</v>
      </c>
      <c r="M6" s="266"/>
      <c r="N6" s="266"/>
    </row>
    <row r="7" s="267" customFormat="true" ht="24" hidden="false" customHeight="true" outlineLevel="0" collapsed="false">
      <c r="A7" s="268" t="n">
        <f aca="false">A6+1</f>
        <v>27</v>
      </c>
      <c r="B7" s="263" t="n">
        <v>172260</v>
      </c>
      <c r="C7" s="264" t="n">
        <v>22925</v>
      </c>
      <c r="D7" s="231" t="n">
        <v>8009</v>
      </c>
      <c r="E7" s="231" t="n">
        <v>14681</v>
      </c>
      <c r="F7" s="231" t="n">
        <v>235</v>
      </c>
      <c r="G7" s="231" t="n">
        <v>666</v>
      </c>
      <c r="H7" s="265" t="n">
        <v>143919</v>
      </c>
      <c r="I7" s="231" t="n">
        <v>63714</v>
      </c>
      <c r="J7" s="231" t="n">
        <v>80205</v>
      </c>
      <c r="K7" s="231" t="n">
        <v>4013</v>
      </c>
      <c r="L7" s="231" t="n">
        <v>737</v>
      </c>
      <c r="M7" s="266"/>
      <c r="N7" s="266"/>
    </row>
    <row r="8" s="267" customFormat="true" ht="24" hidden="false" customHeight="true" outlineLevel="0" collapsed="false">
      <c r="A8" s="268" t="n">
        <f aca="false">A7+1</f>
        <v>28</v>
      </c>
      <c r="B8" s="263" t="n">
        <v>174093</v>
      </c>
      <c r="C8" s="264" t="n">
        <v>23006</v>
      </c>
      <c r="D8" s="231" t="n">
        <v>8107</v>
      </c>
      <c r="E8" s="231" t="n">
        <v>14654</v>
      </c>
      <c r="F8" s="231" t="n">
        <v>245</v>
      </c>
      <c r="G8" s="231" t="n">
        <v>687</v>
      </c>
      <c r="H8" s="265" t="n">
        <v>145058</v>
      </c>
      <c r="I8" s="231" t="n">
        <v>65747</v>
      </c>
      <c r="J8" s="231" t="n">
        <v>79311</v>
      </c>
      <c r="K8" s="231" t="n">
        <v>4606</v>
      </c>
      <c r="L8" s="231" t="n">
        <v>736</v>
      </c>
      <c r="M8" s="266"/>
      <c r="N8" s="266"/>
    </row>
    <row r="9" s="270" customFormat="true" ht="24" hidden="false" customHeight="true" outlineLevel="0" collapsed="false">
      <c r="A9" s="268" t="n">
        <f aca="false">A8+1</f>
        <v>29</v>
      </c>
      <c r="B9" s="263" t="n">
        <v>174876</v>
      </c>
      <c r="C9" s="264" t="n">
        <v>23067</v>
      </c>
      <c r="D9" s="235" t="n">
        <v>8215</v>
      </c>
      <c r="E9" s="235" t="n">
        <v>14578</v>
      </c>
      <c r="F9" s="235" t="n">
        <v>274</v>
      </c>
      <c r="G9" s="235" t="n">
        <v>691</v>
      </c>
      <c r="H9" s="269" t="n">
        <v>145734</v>
      </c>
      <c r="I9" s="235" t="n">
        <v>67604</v>
      </c>
      <c r="J9" s="235" t="n">
        <v>78130</v>
      </c>
      <c r="K9" s="235" t="n">
        <v>4641</v>
      </c>
      <c r="L9" s="235" t="n">
        <v>743</v>
      </c>
      <c r="M9" s="266"/>
      <c r="N9" s="266"/>
    </row>
    <row r="10" s="64" customFormat="true" ht="24" hidden="false" customHeight="true" outlineLevel="0" collapsed="false">
      <c r="A10" s="271" t="n">
        <f aca="false">A9+1</f>
        <v>30</v>
      </c>
      <c r="B10" s="272" t="n">
        <v>175178</v>
      </c>
      <c r="C10" s="273" t="n">
        <v>23192</v>
      </c>
      <c r="D10" s="237" t="n">
        <v>8314</v>
      </c>
      <c r="E10" s="237" t="n">
        <v>14591</v>
      </c>
      <c r="F10" s="237" t="n">
        <v>287</v>
      </c>
      <c r="G10" s="237" t="n">
        <v>684</v>
      </c>
      <c r="H10" s="274" t="n">
        <v>145889</v>
      </c>
      <c r="I10" s="237" t="n">
        <v>69264</v>
      </c>
      <c r="J10" s="237" t="n">
        <v>76625</v>
      </c>
      <c r="K10" s="237" t="n">
        <v>4687</v>
      </c>
      <c r="L10" s="237" t="n">
        <v>726</v>
      </c>
      <c r="M10" s="32"/>
      <c r="N10" s="32"/>
    </row>
    <row r="11" customFormat="false" ht="13.5" hidden="false" customHeight="false" outlineLevel="0" collapsed="false">
      <c r="A11" s="275" t="s">
        <v>172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</row>
  </sheetData>
  <mergeCells count="6">
    <mergeCell ref="A1:L1"/>
    <mergeCell ref="A4:A5"/>
    <mergeCell ref="B4:B5"/>
    <mergeCell ref="C4:F4"/>
    <mergeCell ref="G4:G5"/>
    <mergeCell ref="H4:J4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1.12"/>
    <col collapsed="false" customWidth="true" hidden="false" outlineLevel="0" max="8" min="2" style="10" width="11.49"/>
    <col collapsed="false" customWidth="true" hidden="false" outlineLevel="0" max="9" min="9" style="10" width="6.99"/>
    <col collapsed="false" customWidth="true" hidden="false" outlineLevel="0" max="10" min="10" style="10" width="16.86"/>
    <col collapsed="false" customWidth="false" hidden="false" outlineLevel="0" max="257" min="11" style="10" width="11.37"/>
  </cols>
  <sheetData>
    <row r="1" s="14" customFormat="true" ht="18.75" hidden="false" customHeight="fals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2"/>
      <c r="J1" s="13" t="s">
        <v>36</v>
      </c>
    </row>
    <row r="2" customFormat="false" ht="13.5" hidden="false" customHeight="false" outlineLevel="0" collapsed="false">
      <c r="D2" s="45"/>
    </row>
    <row r="3" customFormat="false" ht="14.25" hidden="false" customHeight="false" outlineLevel="0" collapsed="false">
      <c r="A3" s="257"/>
      <c r="B3" s="257"/>
      <c r="C3" s="257"/>
      <c r="D3" s="257"/>
      <c r="E3" s="257"/>
      <c r="F3" s="257"/>
      <c r="G3" s="257"/>
      <c r="H3" s="276" t="s">
        <v>202</v>
      </c>
    </row>
    <row r="4" customFormat="false" ht="15.75" hidden="false" customHeight="true" outlineLevel="0" collapsed="false">
      <c r="A4" s="47" t="s">
        <v>203</v>
      </c>
      <c r="B4" s="48" t="s">
        <v>204</v>
      </c>
      <c r="C4" s="229" t="s">
        <v>205</v>
      </c>
      <c r="D4" s="229"/>
      <c r="E4" s="229"/>
      <c r="F4" s="229"/>
      <c r="G4" s="229"/>
      <c r="H4" s="229"/>
    </row>
    <row r="5" customFormat="false" ht="15.75" hidden="false" customHeight="true" outlineLevel="0" collapsed="false">
      <c r="A5" s="47"/>
      <c r="B5" s="48"/>
      <c r="C5" s="51" t="s">
        <v>204</v>
      </c>
      <c r="D5" s="277" t="s">
        <v>206</v>
      </c>
      <c r="E5" s="51" t="s">
        <v>207</v>
      </c>
      <c r="F5" s="51" t="s">
        <v>208</v>
      </c>
      <c r="G5" s="51"/>
      <c r="H5" s="52" t="s">
        <v>209</v>
      </c>
    </row>
    <row r="6" customFormat="false" ht="15.75" hidden="false" customHeight="true" outlineLevel="0" collapsed="false">
      <c r="A6" s="47"/>
      <c r="B6" s="48"/>
      <c r="C6" s="48"/>
      <c r="D6" s="278" t="s">
        <v>210</v>
      </c>
      <c r="E6" s="51"/>
      <c r="F6" s="51" t="s">
        <v>211</v>
      </c>
      <c r="G6" s="51" t="s">
        <v>212</v>
      </c>
      <c r="H6" s="52"/>
    </row>
    <row r="7" customFormat="false" ht="15.75" hidden="false" customHeight="true" outlineLevel="0" collapsed="false">
      <c r="A7" s="47"/>
      <c r="B7" s="48"/>
      <c r="C7" s="48"/>
      <c r="D7" s="279" t="s">
        <v>213</v>
      </c>
      <c r="E7" s="51"/>
      <c r="F7" s="51"/>
      <c r="G7" s="51"/>
      <c r="H7" s="52"/>
    </row>
    <row r="8" s="267" customFormat="true" ht="21" hidden="false" customHeight="true" outlineLevel="0" collapsed="false">
      <c r="A8" s="262" t="n">
        <v>26</v>
      </c>
      <c r="B8" s="263" t="n">
        <v>171475</v>
      </c>
      <c r="C8" s="264" t="n">
        <v>122026</v>
      </c>
      <c r="D8" s="231" t="n">
        <v>4637</v>
      </c>
      <c r="E8" s="231" t="n">
        <v>11</v>
      </c>
      <c r="F8" s="231" t="n">
        <v>29615</v>
      </c>
      <c r="G8" s="231" t="n">
        <v>87763</v>
      </c>
      <c r="H8" s="280" t="s">
        <v>98</v>
      </c>
      <c r="I8" s="266"/>
      <c r="J8" s="266"/>
    </row>
    <row r="9" s="267" customFormat="true" ht="21" hidden="false" customHeight="true" outlineLevel="0" collapsed="false">
      <c r="A9" s="281" t="n">
        <v>27</v>
      </c>
      <c r="B9" s="263" t="n">
        <v>176510</v>
      </c>
      <c r="C9" s="264" t="n">
        <v>128540</v>
      </c>
      <c r="D9" s="231" t="n">
        <v>4601</v>
      </c>
      <c r="E9" s="231" t="n">
        <v>10</v>
      </c>
      <c r="F9" s="231" t="n">
        <v>29358</v>
      </c>
      <c r="G9" s="231" t="n">
        <v>94571</v>
      </c>
      <c r="H9" s="280" t="s">
        <v>98</v>
      </c>
      <c r="I9" s="266"/>
      <c r="J9" s="266"/>
    </row>
    <row r="10" s="267" customFormat="true" ht="21" hidden="false" customHeight="true" outlineLevel="0" collapsed="false">
      <c r="A10" s="281" t="n">
        <v>28</v>
      </c>
      <c r="B10" s="263" t="n">
        <v>177276</v>
      </c>
      <c r="C10" s="264" t="n">
        <v>130330</v>
      </c>
      <c r="D10" s="231" t="n">
        <v>4548</v>
      </c>
      <c r="E10" s="231" t="n">
        <v>11</v>
      </c>
      <c r="F10" s="231" t="n">
        <v>29131</v>
      </c>
      <c r="G10" s="231" t="n">
        <v>96640</v>
      </c>
      <c r="H10" s="280" t="s">
        <v>98</v>
      </c>
      <c r="I10" s="266"/>
      <c r="J10" s="266"/>
    </row>
    <row r="11" s="267" customFormat="true" ht="21" hidden="false" customHeight="true" outlineLevel="0" collapsed="false">
      <c r="A11" s="281" t="n">
        <v>29</v>
      </c>
      <c r="B11" s="263" t="n">
        <v>177200</v>
      </c>
      <c r="C11" s="264" t="n">
        <v>131408</v>
      </c>
      <c r="D11" s="231" t="n">
        <v>4521</v>
      </c>
      <c r="E11" s="231" t="n">
        <v>12</v>
      </c>
      <c r="F11" s="231" t="n">
        <v>28861</v>
      </c>
      <c r="G11" s="231" t="n">
        <v>98014</v>
      </c>
      <c r="H11" s="280" t="s">
        <v>98</v>
      </c>
      <c r="I11" s="266"/>
      <c r="J11" s="266"/>
    </row>
    <row r="12" s="64" customFormat="true" ht="21" hidden="false" customHeight="true" outlineLevel="0" collapsed="false">
      <c r="A12" s="282" t="n">
        <v>30</v>
      </c>
      <c r="B12" s="283" t="n">
        <v>177140</v>
      </c>
      <c r="C12" s="284" t="n">
        <v>132442</v>
      </c>
      <c r="D12" s="285" t="n">
        <v>4452</v>
      </c>
      <c r="E12" s="285" t="n">
        <v>11</v>
      </c>
      <c r="F12" s="285" t="n">
        <v>28471</v>
      </c>
      <c r="G12" s="285" t="n">
        <v>99508</v>
      </c>
      <c r="H12" s="280" t="s">
        <v>98</v>
      </c>
      <c r="I12" s="266"/>
      <c r="J12" s="266"/>
    </row>
    <row r="13" s="64" customFormat="true" ht="13.15" hidden="false" customHeight="true" outlineLevel="0" collapsed="false">
      <c r="A13" s="286"/>
      <c r="B13" s="287"/>
      <c r="C13" s="287"/>
      <c r="D13" s="288"/>
      <c r="E13" s="288"/>
      <c r="F13" s="288"/>
      <c r="G13" s="288"/>
      <c r="H13" s="289"/>
      <c r="I13" s="32"/>
      <c r="J13" s="32"/>
    </row>
    <row r="14" customFormat="false" ht="15.75" hidden="false" customHeight="true" outlineLevel="0" collapsed="false">
      <c r="A14" s="290" t="s">
        <v>203</v>
      </c>
      <c r="B14" s="261" t="s">
        <v>214</v>
      </c>
      <c r="C14" s="261"/>
      <c r="D14" s="261"/>
      <c r="E14" s="261"/>
      <c r="F14" s="291" t="s">
        <v>215</v>
      </c>
      <c r="G14" s="292" t="s">
        <v>216</v>
      </c>
      <c r="H14" s="292"/>
    </row>
    <row r="15" customFormat="false" ht="15.75" hidden="false" customHeight="true" outlineLevel="0" collapsed="false">
      <c r="A15" s="290"/>
      <c r="B15" s="51" t="s">
        <v>204</v>
      </c>
      <c r="C15" s="293" t="s">
        <v>217</v>
      </c>
      <c r="D15" s="294" t="s">
        <v>218</v>
      </c>
      <c r="E15" s="51" t="s">
        <v>219</v>
      </c>
      <c r="F15" s="291"/>
      <c r="G15" s="292"/>
      <c r="H15" s="292"/>
    </row>
    <row r="16" customFormat="false" ht="15.75" hidden="false" customHeight="true" outlineLevel="0" collapsed="false">
      <c r="A16" s="290"/>
      <c r="B16" s="51"/>
      <c r="C16" s="51"/>
      <c r="D16" s="294"/>
      <c r="E16" s="51"/>
      <c r="F16" s="291"/>
      <c r="G16" s="292"/>
      <c r="H16" s="292"/>
    </row>
    <row r="17" s="267" customFormat="true" ht="21" hidden="false" customHeight="true" outlineLevel="0" collapsed="false">
      <c r="A17" s="262" t="n">
        <v>26</v>
      </c>
      <c r="B17" s="263" t="n">
        <v>38803</v>
      </c>
      <c r="C17" s="231" t="n">
        <v>30081</v>
      </c>
      <c r="D17" s="231" t="n">
        <v>8346</v>
      </c>
      <c r="E17" s="231" t="n">
        <v>376</v>
      </c>
      <c r="F17" s="231" t="n">
        <v>6015</v>
      </c>
      <c r="G17" s="295"/>
      <c r="H17" s="295" t="n">
        <v>4631</v>
      </c>
      <c r="I17" s="266"/>
      <c r="J17" s="266"/>
    </row>
    <row r="18" s="267" customFormat="true" ht="21" hidden="false" customHeight="true" outlineLevel="0" collapsed="false">
      <c r="A18" s="281" t="n">
        <v>27</v>
      </c>
      <c r="B18" s="263" t="n">
        <v>36556</v>
      </c>
      <c r="C18" s="231" t="n">
        <v>27715</v>
      </c>
      <c r="D18" s="231" t="n">
        <v>8471</v>
      </c>
      <c r="E18" s="231" t="n">
        <v>370</v>
      </c>
      <c r="F18" s="231" t="n">
        <v>6394</v>
      </c>
      <c r="G18" s="295"/>
      <c r="H18" s="295" t="n">
        <v>5020</v>
      </c>
      <c r="I18" s="266"/>
      <c r="J18" s="266"/>
    </row>
    <row r="19" s="267" customFormat="true" ht="21" hidden="false" customHeight="true" outlineLevel="0" collapsed="false">
      <c r="A19" s="281" t="n">
        <v>28</v>
      </c>
      <c r="B19" s="263" t="n">
        <v>35497</v>
      </c>
      <c r="C19" s="231" t="n">
        <v>26547</v>
      </c>
      <c r="D19" s="231" t="n">
        <v>8594</v>
      </c>
      <c r="E19" s="231" t="n">
        <v>356</v>
      </c>
      <c r="F19" s="231" t="n">
        <v>6351</v>
      </c>
      <c r="G19" s="295"/>
      <c r="H19" s="295" t="n">
        <v>5098</v>
      </c>
      <c r="I19" s="266"/>
      <c r="J19" s="266"/>
    </row>
    <row r="20" s="297" customFormat="true" ht="21" hidden="false" customHeight="true" outlineLevel="0" collapsed="false">
      <c r="A20" s="281" t="n">
        <v>29</v>
      </c>
      <c r="B20" s="263" t="n">
        <v>34291</v>
      </c>
      <c r="C20" s="231" t="n">
        <v>25367</v>
      </c>
      <c r="D20" s="231" t="n">
        <v>8578</v>
      </c>
      <c r="E20" s="231" t="n">
        <v>346</v>
      </c>
      <c r="F20" s="231" t="n">
        <v>6294</v>
      </c>
      <c r="G20" s="295"/>
      <c r="H20" s="295" t="n">
        <v>5207</v>
      </c>
      <c r="I20" s="296"/>
      <c r="J20" s="296"/>
    </row>
    <row r="21" s="64" customFormat="true" ht="21" hidden="false" customHeight="true" outlineLevel="0" collapsed="false">
      <c r="A21" s="298" t="n">
        <v>30</v>
      </c>
      <c r="B21" s="299" t="n">
        <v>33112</v>
      </c>
      <c r="C21" s="300" t="n">
        <v>24065</v>
      </c>
      <c r="D21" s="300" t="n">
        <v>8684</v>
      </c>
      <c r="E21" s="300" t="n">
        <v>363</v>
      </c>
      <c r="F21" s="300" t="n">
        <v>6220</v>
      </c>
      <c r="G21" s="301"/>
      <c r="H21" s="301" t="n">
        <v>5366</v>
      </c>
      <c r="I21" s="296"/>
      <c r="J21" s="296"/>
    </row>
    <row r="22" customFormat="false" ht="15.75" hidden="false" customHeight="true" outlineLevel="0" collapsed="false">
      <c r="A22" s="44" t="s">
        <v>220</v>
      </c>
      <c r="B22" s="44"/>
      <c r="C22" s="302"/>
      <c r="D22" s="44"/>
      <c r="E22" s="44"/>
      <c r="F22" s="44"/>
      <c r="G22" s="44"/>
      <c r="H22" s="44"/>
    </row>
    <row r="23" customFormat="false" ht="13.5" hidden="false" customHeight="false" outlineLevel="0" collapsed="false">
      <c r="D23" s="45"/>
    </row>
    <row r="24" customFormat="false" ht="13.5" hidden="false" customHeight="false" outlineLevel="0" collapsed="false">
      <c r="C24" s="45"/>
    </row>
    <row r="25" customFormat="false" ht="13.5" hidden="false" customHeight="false" outlineLevel="0" collapsed="false">
      <c r="B25" s="45"/>
      <c r="C25" s="45"/>
      <c r="E25" s="303"/>
    </row>
    <row r="27" customFormat="false" ht="13.5" hidden="false" customHeight="false" outlineLevel="0" collapsed="false">
      <c r="B27" s="45"/>
      <c r="F27" s="45"/>
      <c r="H27" s="45"/>
    </row>
  </sheetData>
  <mergeCells count="18">
    <mergeCell ref="A1:H1"/>
    <mergeCell ref="A4:A7"/>
    <mergeCell ref="B4:B7"/>
    <mergeCell ref="C4:H4"/>
    <mergeCell ref="C5:C7"/>
    <mergeCell ref="E5:E7"/>
    <mergeCell ref="F5:G5"/>
    <mergeCell ref="H5:H7"/>
    <mergeCell ref="F6:F7"/>
    <mergeCell ref="G6:G7"/>
    <mergeCell ref="A14:A16"/>
    <mergeCell ref="B14:E14"/>
    <mergeCell ref="F14:F16"/>
    <mergeCell ref="G14:H16"/>
    <mergeCell ref="B15:B16"/>
    <mergeCell ref="C15:C16"/>
    <mergeCell ref="D15:D16"/>
    <mergeCell ref="E15:E16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4" width="9.25"/>
    <col collapsed="false" customWidth="true" hidden="false" outlineLevel="0" max="2" min="2" style="134" width="8.25"/>
    <col collapsed="false" customWidth="true" hidden="false" outlineLevel="0" max="3" min="3" style="134" width="12.36"/>
    <col collapsed="false" customWidth="true" hidden="false" outlineLevel="0" max="4" min="4" style="134" width="5.62"/>
    <col collapsed="false" customWidth="true" hidden="false" outlineLevel="0" max="5" min="5" style="134" width="10.99"/>
    <col collapsed="false" customWidth="true" hidden="false" outlineLevel="0" max="6" min="6" style="134" width="7.99"/>
    <col collapsed="false" customWidth="true" hidden="false" outlineLevel="0" max="7" min="7" style="134" width="11.24"/>
    <col collapsed="false" customWidth="true" hidden="false" outlineLevel="0" max="8" min="8" style="134" width="7.99"/>
    <col collapsed="false" customWidth="true" hidden="false" outlineLevel="0" max="9" min="9" style="134" width="12.36"/>
    <col collapsed="false" customWidth="true" hidden="false" outlineLevel="0" max="10" min="10" style="134" width="6.74"/>
    <col collapsed="false" customWidth="true" hidden="false" outlineLevel="0" max="11" min="11" style="134" width="9.12"/>
    <col collapsed="false" customWidth="true" hidden="false" outlineLevel="0" max="12" min="12" style="134" width="7.75"/>
    <col collapsed="false" customWidth="true" hidden="false" outlineLevel="0" max="13" min="13" style="134" width="16.86"/>
    <col collapsed="false" customWidth="false" hidden="false" outlineLevel="0" max="257" min="14" style="134" width="11.37"/>
  </cols>
  <sheetData>
    <row r="1" customFormat="false" ht="22.5" hidden="false" customHeight="true" outlineLevel="0" collapsed="false">
      <c r="A1" s="132" t="s">
        <v>22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M1" s="13" t="s">
        <v>36</v>
      </c>
    </row>
    <row r="2" customFormat="false" ht="14.2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</row>
    <row r="3" customFormat="false" ht="14.25" hidden="false" customHeight="true" outlineLevel="0" collapsed="false">
      <c r="A3" s="305" t="s">
        <v>222</v>
      </c>
      <c r="B3" s="306" t="s">
        <v>223</v>
      </c>
      <c r="C3" s="306"/>
      <c r="D3" s="306" t="s">
        <v>224</v>
      </c>
      <c r="E3" s="306"/>
      <c r="F3" s="306" t="s">
        <v>225</v>
      </c>
      <c r="G3" s="306"/>
      <c r="H3" s="306" t="s">
        <v>226</v>
      </c>
      <c r="I3" s="306"/>
      <c r="J3" s="307" t="s">
        <v>227</v>
      </c>
      <c r="K3" s="307"/>
    </row>
    <row r="4" customFormat="false" ht="21" hidden="false" customHeight="true" outlineLevel="0" collapsed="false">
      <c r="A4" s="305"/>
      <c r="B4" s="308" t="s">
        <v>228</v>
      </c>
      <c r="C4" s="308" t="s">
        <v>229</v>
      </c>
      <c r="D4" s="308" t="s">
        <v>228</v>
      </c>
      <c r="E4" s="308" t="s">
        <v>229</v>
      </c>
      <c r="F4" s="308" t="s">
        <v>228</v>
      </c>
      <c r="G4" s="308" t="s">
        <v>229</v>
      </c>
      <c r="H4" s="308" t="s">
        <v>228</v>
      </c>
      <c r="I4" s="308" t="s">
        <v>229</v>
      </c>
      <c r="J4" s="308" t="s">
        <v>228</v>
      </c>
      <c r="K4" s="309" t="s">
        <v>229</v>
      </c>
    </row>
    <row r="5" customFormat="false" ht="20.25" hidden="false" customHeight="true" outlineLevel="0" collapsed="false">
      <c r="A5" s="310" t="n">
        <v>26</v>
      </c>
      <c r="B5" s="311" t="n">
        <v>39691</v>
      </c>
      <c r="C5" s="312" t="n">
        <v>27102371</v>
      </c>
      <c r="D5" s="313" t="n">
        <v>332</v>
      </c>
      <c r="E5" s="313" t="n">
        <v>1900206</v>
      </c>
      <c r="F5" s="313" t="n">
        <v>16145</v>
      </c>
      <c r="G5" s="313" t="n">
        <v>2445160</v>
      </c>
      <c r="H5" s="313" t="n">
        <v>22616</v>
      </c>
      <c r="I5" s="313" t="n">
        <v>22604104</v>
      </c>
      <c r="J5" s="313" t="n">
        <v>598</v>
      </c>
      <c r="K5" s="313" t="n">
        <v>152901</v>
      </c>
    </row>
    <row r="6" customFormat="false" ht="20.25" hidden="false" customHeight="true" outlineLevel="0" collapsed="false">
      <c r="A6" s="314" t="n">
        <v>27</v>
      </c>
      <c r="B6" s="311" t="n">
        <v>36682</v>
      </c>
      <c r="C6" s="312" t="n">
        <v>24240687</v>
      </c>
      <c r="D6" s="313" t="n">
        <v>324</v>
      </c>
      <c r="E6" s="313" t="n">
        <v>1677986</v>
      </c>
      <c r="F6" s="313" t="n">
        <v>15986</v>
      </c>
      <c r="G6" s="313" t="n">
        <v>2152991</v>
      </c>
      <c r="H6" s="313" t="n">
        <v>19984</v>
      </c>
      <c r="I6" s="313" t="n">
        <v>20249448</v>
      </c>
      <c r="J6" s="313" t="n">
        <v>388</v>
      </c>
      <c r="K6" s="313" t="n">
        <v>160262</v>
      </c>
    </row>
    <row r="7" customFormat="false" ht="20.25" hidden="false" customHeight="true" outlineLevel="0" collapsed="false">
      <c r="A7" s="314" t="n">
        <v>28</v>
      </c>
      <c r="B7" s="311" t="n">
        <v>39784</v>
      </c>
      <c r="C7" s="312" t="n">
        <v>25202894</v>
      </c>
      <c r="D7" s="313" t="n">
        <v>339</v>
      </c>
      <c r="E7" s="313" t="n">
        <v>1955357</v>
      </c>
      <c r="F7" s="313" t="n">
        <v>18483</v>
      </c>
      <c r="G7" s="313" t="n">
        <v>2117469</v>
      </c>
      <c r="H7" s="313" t="n">
        <v>19814</v>
      </c>
      <c r="I7" s="313" t="n">
        <v>20254673</v>
      </c>
      <c r="J7" s="313" t="n">
        <v>1148</v>
      </c>
      <c r="K7" s="313" t="n">
        <v>875395</v>
      </c>
    </row>
    <row r="8" customFormat="false" ht="20.25" hidden="false" customHeight="true" outlineLevel="0" collapsed="false">
      <c r="A8" s="315" t="n">
        <v>29</v>
      </c>
      <c r="B8" s="311" t="n">
        <v>35612</v>
      </c>
      <c r="C8" s="312" t="n">
        <v>25542639</v>
      </c>
      <c r="D8" s="316" t="n">
        <v>365</v>
      </c>
      <c r="E8" s="316" t="n">
        <v>2682811</v>
      </c>
      <c r="F8" s="316" t="n">
        <v>16226</v>
      </c>
      <c r="G8" s="316" t="n">
        <v>2455606</v>
      </c>
      <c r="H8" s="316" t="n">
        <v>18135</v>
      </c>
      <c r="I8" s="316" t="n">
        <v>19435164</v>
      </c>
      <c r="J8" s="316" t="n">
        <v>886</v>
      </c>
      <c r="K8" s="316" t="n">
        <v>969058</v>
      </c>
    </row>
    <row r="9" s="321" customFormat="true" ht="20.25" hidden="false" customHeight="true" outlineLevel="0" collapsed="false">
      <c r="A9" s="317" t="n">
        <v>30</v>
      </c>
      <c r="B9" s="318" t="n">
        <v>33582</v>
      </c>
      <c r="C9" s="319" t="n">
        <v>23714753</v>
      </c>
      <c r="D9" s="320" t="n">
        <v>346</v>
      </c>
      <c r="E9" s="320" t="n">
        <v>2048001</v>
      </c>
      <c r="F9" s="320" t="n">
        <v>14884</v>
      </c>
      <c r="G9" s="320" t="n">
        <v>2264061</v>
      </c>
      <c r="H9" s="320" t="n">
        <v>17576</v>
      </c>
      <c r="I9" s="320" t="n">
        <v>19122565</v>
      </c>
      <c r="J9" s="320" t="n">
        <v>776</v>
      </c>
      <c r="K9" s="320" t="n">
        <v>280126</v>
      </c>
    </row>
    <row r="10" customFormat="false" ht="14.25" hidden="false" customHeight="true" outlineLevel="0" collapsed="false">
      <c r="A10" s="322" t="s">
        <v>230</v>
      </c>
      <c r="B10" s="322"/>
      <c r="C10" s="322"/>
      <c r="D10" s="322"/>
      <c r="E10" s="322"/>
      <c r="F10" s="322"/>
      <c r="G10" s="322"/>
      <c r="H10" s="322"/>
      <c r="I10" s="322"/>
      <c r="J10" s="322"/>
      <c r="K10" s="322"/>
    </row>
    <row r="11" customFormat="false" ht="13.5" hidden="false" customHeight="false" outlineLevel="0" collapsed="false">
      <c r="A11" s="323" t="s">
        <v>231</v>
      </c>
    </row>
    <row r="12" customFormat="false" ht="13.5" hidden="false" customHeight="false" outlineLevel="0" collapsed="false">
      <c r="A12" s="323" t="s">
        <v>232</v>
      </c>
    </row>
    <row r="13" customFormat="false" ht="13.5" hidden="false" customHeight="false" outlineLevel="0" collapsed="false">
      <c r="A13" s="323" t="s">
        <v>233</v>
      </c>
    </row>
    <row r="14" customFormat="false" ht="13.5" hidden="false" customHeight="false" outlineLevel="0" collapsed="false">
      <c r="B14" s="324"/>
      <c r="C14" s="324"/>
    </row>
    <row r="15" customFormat="false" ht="13.5" hidden="false" customHeight="false" outlineLevel="0" collapsed="false">
      <c r="B15" s="324"/>
      <c r="C15" s="324"/>
    </row>
    <row r="16" customFormat="false" ht="13.5" hidden="false" customHeight="false" outlineLevel="0" collapsed="false">
      <c r="B16" s="324"/>
      <c r="C16" s="324"/>
    </row>
    <row r="17" customFormat="false" ht="13.5" hidden="false" customHeight="false" outlineLevel="0" collapsed="false">
      <c r="B17" s="324"/>
      <c r="C17" s="324"/>
      <c r="E17" s="324"/>
    </row>
    <row r="18" customFormat="false" ht="13.5" hidden="false" customHeight="false" outlineLevel="0" collapsed="false">
      <c r="B18" s="324"/>
      <c r="C18" s="324"/>
    </row>
    <row r="24" customFormat="false" ht="13.5" hidden="false" customHeight="false" outlineLevel="0" collapsed="false">
      <c r="G24" s="321"/>
    </row>
  </sheetData>
  <mergeCells count="7">
    <mergeCell ref="A1:K1"/>
    <mergeCell ref="A3:A4"/>
    <mergeCell ref="B3:C3"/>
    <mergeCell ref="D3:E3"/>
    <mergeCell ref="F3:G3"/>
    <mergeCell ref="H3:I3"/>
    <mergeCell ref="J3:K3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4" width="12.36"/>
    <col collapsed="false" customWidth="true" hidden="false" outlineLevel="0" max="2" min="2" style="134" width="12.86"/>
    <col collapsed="false" customWidth="true" hidden="false" outlineLevel="0" max="3" min="3" style="134" width="13.25"/>
    <col collapsed="false" customWidth="true" hidden="false" outlineLevel="0" max="7" min="4" style="134" width="12.86"/>
    <col collapsed="false" customWidth="true" hidden="false" outlineLevel="0" max="8" min="8" style="134" width="6.62"/>
    <col collapsed="false" customWidth="true" hidden="false" outlineLevel="0" max="9" min="9" style="134" width="16.86"/>
    <col collapsed="false" customWidth="false" hidden="false" outlineLevel="0" max="257" min="10" style="134" width="11.37"/>
  </cols>
  <sheetData>
    <row r="1" customFormat="false" ht="20.25" hidden="false" customHeight="true" outlineLevel="0" collapsed="false">
      <c r="A1" s="132" t="s">
        <v>234</v>
      </c>
      <c r="B1" s="132"/>
      <c r="C1" s="132"/>
      <c r="D1" s="132"/>
      <c r="E1" s="132"/>
      <c r="F1" s="132"/>
      <c r="G1" s="132"/>
      <c r="I1" s="13" t="s">
        <v>36</v>
      </c>
    </row>
    <row r="3" customFormat="false" ht="14.25" hidden="false" customHeight="true" outlineLevel="0" collapsed="false">
      <c r="A3" s="325"/>
      <c r="B3" s="325"/>
      <c r="C3" s="325"/>
      <c r="D3" s="325"/>
      <c r="E3" s="325"/>
      <c r="F3" s="325"/>
      <c r="G3" s="325"/>
    </row>
    <row r="4" customFormat="false" ht="21" hidden="false" customHeight="true" outlineLevel="0" collapsed="false">
      <c r="A4" s="305" t="s">
        <v>235</v>
      </c>
      <c r="B4" s="306" t="s">
        <v>236</v>
      </c>
      <c r="C4" s="306"/>
      <c r="D4" s="306" t="s">
        <v>237</v>
      </c>
      <c r="E4" s="306"/>
      <c r="F4" s="307" t="s">
        <v>238</v>
      </c>
      <c r="G4" s="307"/>
    </row>
    <row r="5" customFormat="false" ht="18.75" hidden="false" customHeight="true" outlineLevel="0" collapsed="false">
      <c r="A5" s="305"/>
      <c r="B5" s="308" t="s">
        <v>239</v>
      </c>
      <c r="C5" s="308" t="s">
        <v>229</v>
      </c>
      <c r="D5" s="308" t="s">
        <v>240</v>
      </c>
      <c r="E5" s="308" t="s">
        <v>241</v>
      </c>
      <c r="F5" s="308" t="s">
        <v>242</v>
      </c>
      <c r="G5" s="309" t="s">
        <v>243</v>
      </c>
    </row>
    <row r="6" customFormat="false" ht="21" hidden="false" customHeight="true" outlineLevel="0" collapsed="false">
      <c r="A6" s="310" t="n">
        <v>26</v>
      </c>
      <c r="B6" s="326" t="n">
        <v>39691</v>
      </c>
      <c r="C6" s="313" t="n">
        <v>27102371</v>
      </c>
      <c r="D6" s="313" t="n">
        <v>1136959</v>
      </c>
      <c r="E6" s="313" t="n">
        <v>1116793</v>
      </c>
      <c r="F6" s="313" t="n">
        <v>10602351</v>
      </c>
      <c r="G6" s="313" t="n">
        <v>11302494</v>
      </c>
    </row>
    <row r="7" customFormat="false" ht="21" hidden="false" customHeight="true" outlineLevel="0" collapsed="false">
      <c r="A7" s="327" t="n">
        <v>27</v>
      </c>
      <c r="B7" s="326" t="n">
        <v>36682</v>
      </c>
      <c r="C7" s="313" t="n">
        <v>24240687</v>
      </c>
      <c r="D7" s="313" t="n">
        <v>1208363</v>
      </c>
      <c r="E7" s="313" t="n">
        <v>1140570</v>
      </c>
      <c r="F7" s="313" t="n">
        <v>8701393</v>
      </c>
      <c r="G7" s="313" t="n">
        <v>9026027</v>
      </c>
    </row>
    <row r="8" customFormat="false" ht="21" hidden="false" customHeight="true" outlineLevel="0" collapsed="false">
      <c r="A8" s="327" t="n">
        <v>28</v>
      </c>
      <c r="B8" s="326" t="n">
        <v>39784</v>
      </c>
      <c r="C8" s="313" t="n">
        <v>25202894</v>
      </c>
      <c r="D8" s="313" t="n">
        <v>1344117</v>
      </c>
      <c r="E8" s="313" t="n">
        <v>1307831</v>
      </c>
      <c r="F8" s="313" t="n">
        <v>9601820</v>
      </c>
      <c r="G8" s="313" t="n">
        <v>9929992</v>
      </c>
    </row>
    <row r="9" s="321" customFormat="true" ht="21" hidden="false" customHeight="true" outlineLevel="0" collapsed="false">
      <c r="A9" s="328" t="n">
        <v>29</v>
      </c>
      <c r="B9" s="329" t="n">
        <v>35612</v>
      </c>
      <c r="C9" s="316" t="n">
        <v>25542639</v>
      </c>
      <c r="D9" s="316" t="n">
        <v>1205633</v>
      </c>
      <c r="E9" s="316" t="n">
        <v>1161382</v>
      </c>
      <c r="F9" s="316" t="n">
        <v>9265664</v>
      </c>
      <c r="G9" s="316" t="n">
        <v>9737707</v>
      </c>
    </row>
    <row r="10" customFormat="false" ht="21" hidden="false" customHeight="true" outlineLevel="0" collapsed="false">
      <c r="A10" s="330" t="n">
        <v>30</v>
      </c>
      <c r="B10" s="331" t="n">
        <v>33582</v>
      </c>
      <c r="C10" s="320" t="n">
        <v>23714753</v>
      </c>
      <c r="D10" s="320" t="n">
        <v>1176870</v>
      </c>
      <c r="E10" s="320" t="n">
        <v>1121229</v>
      </c>
      <c r="F10" s="320" t="n">
        <v>9044611</v>
      </c>
      <c r="G10" s="320" t="n">
        <v>9154048</v>
      </c>
    </row>
    <row r="11" customFormat="false" ht="13.5" hidden="false" customHeight="false" outlineLevel="0" collapsed="false">
      <c r="A11" s="322" t="s">
        <v>230</v>
      </c>
      <c r="B11" s="322"/>
      <c r="C11" s="322"/>
      <c r="D11" s="322"/>
      <c r="E11" s="322"/>
      <c r="F11" s="322"/>
      <c r="G11" s="322"/>
    </row>
    <row r="12" customFormat="false" ht="13.5" hidden="false" customHeight="false" outlineLevel="0" collapsed="false">
      <c r="A12" s="323" t="s">
        <v>233</v>
      </c>
    </row>
    <row r="13" customFormat="false" ht="13.5" hidden="false" customHeight="false" outlineLevel="0" collapsed="false">
      <c r="A13" s="323" t="s">
        <v>244</v>
      </c>
    </row>
  </sheetData>
  <mergeCells count="5">
    <mergeCell ref="A1:G1"/>
    <mergeCell ref="A4:A5"/>
    <mergeCell ref="B4:C4"/>
    <mergeCell ref="D4:E4"/>
    <mergeCell ref="F4:G4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4" width="21.49"/>
    <col collapsed="false" customWidth="true" hidden="false" outlineLevel="0" max="2" min="2" style="134" width="10.87"/>
    <col collapsed="false" customWidth="true" hidden="false" outlineLevel="0" max="3" min="3" style="134" width="13.36"/>
    <col collapsed="false" customWidth="true" hidden="false" outlineLevel="0" max="4" min="4" style="134" width="11.99"/>
    <col collapsed="false" customWidth="true" hidden="false" outlineLevel="0" max="5" min="5" style="134" width="10.87"/>
    <col collapsed="false" customWidth="true" hidden="false" outlineLevel="0" max="6" min="6" style="134" width="13.49"/>
    <col collapsed="false" customWidth="true" hidden="false" outlineLevel="0" max="7" min="7" style="134" width="10.87"/>
    <col collapsed="false" customWidth="true" hidden="false" outlineLevel="0" max="8" min="8" style="134" width="7.99"/>
    <col collapsed="false" customWidth="true" hidden="false" outlineLevel="0" max="9" min="9" style="134" width="16.86"/>
    <col collapsed="false" customWidth="false" hidden="false" outlineLevel="0" max="257" min="10" style="134" width="11.37"/>
  </cols>
  <sheetData>
    <row r="1" customFormat="false" ht="20.25" hidden="false" customHeight="true" outlineLevel="0" collapsed="false">
      <c r="A1" s="132" t="s">
        <v>245</v>
      </c>
      <c r="B1" s="132"/>
      <c r="C1" s="132"/>
      <c r="D1" s="132"/>
      <c r="E1" s="132"/>
      <c r="F1" s="132"/>
      <c r="G1" s="132"/>
      <c r="H1" s="332"/>
      <c r="I1" s="13" t="s">
        <v>36</v>
      </c>
    </row>
    <row r="2" customFormat="false" ht="13.5" hidden="false" customHeight="true" outlineLevel="0" collapsed="false">
      <c r="H2" s="332"/>
      <c r="I2" s="225"/>
    </row>
    <row r="3" customFormat="false" ht="14.25" hidden="false" customHeight="true" outlineLevel="0" collapsed="false">
      <c r="A3" s="325"/>
      <c r="B3" s="325"/>
      <c r="C3" s="325"/>
      <c r="D3" s="325"/>
      <c r="E3" s="325"/>
      <c r="F3" s="325"/>
      <c r="G3" s="325"/>
      <c r="H3" s="332"/>
      <c r="I3" s="333"/>
    </row>
    <row r="4" customFormat="false" ht="21" hidden="false" customHeight="true" outlineLevel="0" collapsed="false">
      <c r="A4" s="305" t="s">
        <v>246</v>
      </c>
      <c r="B4" s="306" t="s">
        <v>247</v>
      </c>
      <c r="C4" s="306"/>
      <c r="D4" s="306"/>
      <c r="E4" s="307" t="s">
        <v>248</v>
      </c>
      <c r="F4" s="307"/>
      <c r="G4" s="307"/>
      <c r="H4" s="332"/>
      <c r="I4" s="333"/>
    </row>
    <row r="5" customFormat="false" ht="18.75" hidden="false" customHeight="true" outlineLevel="0" collapsed="false">
      <c r="A5" s="305"/>
      <c r="B5" s="308" t="s">
        <v>249</v>
      </c>
      <c r="C5" s="308" t="s">
        <v>250</v>
      </c>
      <c r="D5" s="308" t="s">
        <v>240</v>
      </c>
      <c r="E5" s="308" t="s">
        <v>251</v>
      </c>
      <c r="F5" s="308" t="s">
        <v>250</v>
      </c>
      <c r="G5" s="309" t="s">
        <v>241</v>
      </c>
      <c r="H5" s="332"/>
      <c r="I5" s="313"/>
    </row>
    <row r="6" customFormat="false" ht="18.75" hidden="false" customHeight="true" outlineLevel="0" collapsed="false">
      <c r="A6" s="334" t="n">
        <v>26</v>
      </c>
      <c r="B6" s="335" t="n">
        <v>332141</v>
      </c>
      <c r="C6" s="336" t="n">
        <v>10296520</v>
      </c>
      <c r="D6" s="337" t="n">
        <v>882098</v>
      </c>
      <c r="E6" s="336" t="n">
        <v>318173</v>
      </c>
      <c r="F6" s="336" t="n">
        <v>9713485</v>
      </c>
      <c r="G6" s="337" t="n">
        <v>861852</v>
      </c>
      <c r="H6" s="332"/>
      <c r="I6" s="313"/>
    </row>
    <row r="7" customFormat="false" ht="18.75" hidden="false" customHeight="true" outlineLevel="0" collapsed="false">
      <c r="A7" s="338" t="n">
        <v>27</v>
      </c>
      <c r="B7" s="335" t="n">
        <v>294443</v>
      </c>
      <c r="C7" s="336" t="n">
        <v>8434630</v>
      </c>
      <c r="D7" s="337" t="n">
        <v>939823</v>
      </c>
      <c r="E7" s="336" t="n">
        <v>280952</v>
      </c>
      <c r="F7" s="336" t="n">
        <v>7580425</v>
      </c>
      <c r="G7" s="337" t="n">
        <v>884918</v>
      </c>
      <c r="H7" s="332"/>
      <c r="I7" s="313"/>
    </row>
    <row r="8" s="240" customFormat="true" ht="18.75" hidden="false" customHeight="true" outlineLevel="0" collapsed="false">
      <c r="A8" s="338" t="n">
        <v>28</v>
      </c>
      <c r="B8" s="335" t="n">
        <v>276106</v>
      </c>
      <c r="C8" s="336" t="n">
        <v>7004745</v>
      </c>
      <c r="D8" s="337" t="n">
        <v>1009061</v>
      </c>
      <c r="E8" s="336" t="n">
        <v>266679</v>
      </c>
      <c r="F8" s="336" t="n">
        <v>6320775</v>
      </c>
      <c r="G8" s="337" t="n">
        <v>975561</v>
      </c>
      <c r="H8" s="332"/>
      <c r="I8" s="316"/>
    </row>
    <row r="9" s="33" customFormat="true" ht="18.75" hidden="false" customHeight="true" outlineLevel="0" collapsed="false">
      <c r="A9" s="338" t="n">
        <v>29</v>
      </c>
      <c r="B9" s="335" t="n">
        <v>253374</v>
      </c>
      <c r="C9" s="336" t="n">
        <v>6500505</v>
      </c>
      <c r="D9" s="337" t="n">
        <v>934021</v>
      </c>
      <c r="E9" s="336" t="n">
        <v>239366</v>
      </c>
      <c r="F9" s="336" t="n">
        <v>5711400</v>
      </c>
      <c r="G9" s="337" t="n">
        <v>889015</v>
      </c>
      <c r="H9" s="332"/>
      <c r="I9" s="320"/>
    </row>
    <row r="10" customFormat="false" ht="14.25" hidden="false" customHeight="true" outlineLevel="0" collapsed="false">
      <c r="A10" s="339" t="n">
        <v>30</v>
      </c>
      <c r="B10" s="340" t="n">
        <v>244545</v>
      </c>
      <c r="C10" s="341" t="n">
        <v>6212265</v>
      </c>
      <c r="D10" s="342" t="n">
        <v>923183</v>
      </c>
      <c r="E10" s="341" t="n">
        <v>228284</v>
      </c>
      <c r="F10" s="341" t="n">
        <v>5364675</v>
      </c>
      <c r="G10" s="342" t="n">
        <v>868138</v>
      </c>
      <c r="H10" s="332"/>
    </row>
    <row r="11" customFormat="false" ht="13.5" hidden="false" customHeight="true" outlineLevel="0" collapsed="false">
      <c r="A11" s="225"/>
      <c r="B11" s="343"/>
      <c r="C11" s="344"/>
      <c r="D11" s="344"/>
      <c r="E11" s="344"/>
      <c r="F11" s="344"/>
      <c r="G11" s="344"/>
      <c r="H11" s="332"/>
    </row>
    <row r="12" customFormat="false" ht="18.75" hidden="false" customHeight="true" outlineLevel="0" collapsed="false">
      <c r="A12" s="345" t="s">
        <v>252</v>
      </c>
      <c r="B12" s="346" t="n">
        <v>3062</v>
      </c>
      <c r="C12" s="347" t="n">
        <v>194445</v>
      </c>
      <c r="D12" s="348"/>
      <c r="E12" s="347" t="n">
        <v>2884</v>
      </c>
      <c r="F12" s="347" t="n">
        <v>180790</v>
      </c>
      <c r="G12" s="348"/>
      <c r="H12" s="332"/>
    </row>
    <row r="13" customFormat="false" ht="18.75" hidden="false" customHeight="true" outlineLevel="0" collapsed="false">
      <c r="A13" s="345" t="s">
        <v>253</v>
      </c>
      <c r="B13" s="346" t="n">
        <v>71049</v>
      </c>
      <c r="C13" s="347" t="n">
        <v>3256270</v>
      </c>
      <c r="D13" s="348"/>
      <c r="E13" s="347" t="n">
        <v>62326</v>
      </c>
      <c r="F13" s="347" t="n">
        <v>2767800</v>
      </c>
      <c r="G13" s="348"/>
      <c r="H13" s="332"/>
    </row>
    <row r="14" customFormat="false" ht="18.75" hidden="false" customHeight="true" outlineLevel="0" collapsed="false">
      <c r="A14" s="345" t="s">
        <v>212</v>
      </c>
      <c r="B14" s="346" t="n">
        <v>148792</v>
      </c>
      <c r="C14" s="347" t="n">
        <v>1160345</v>
      </c>
      <c r="D14" s="348"/>
      <c r="E14" s="347" t="n">
        <v>144240</v>
      </c>
      <c r="F14" s="347" t="n">
        <v>1119875</v>
      </c>
      <c r="G14" s="348"/>
      <c r="H14" s="332"/>
    </row>
    <row r="15" customFormat="false" ht="18.75" hidden="false" customHeight="true" outlineLevel="0" collapsed="false">
      <c r="A15" s="345" t="s">
        <v>254</v>
      </c>
      <c r="B15" s="346" t="n">
        <v>7423</v>
      </c>
      <c r="C15" s="347" t="n">
        <v>37115</v>
      </c>
      <c r="D15" s="348"/>
      <c r="E15" s="347" t="n">
        <v>7386</v>
      </c>
      <c r="F15" s="347" t="n">
        <v>36930</v>
      </c>
      <c r="G15" s="348"/>
      <c r="H15" s="332"/>
    </row>
    <row r="16" customFormat="false" ht="18.75" hidden="false" customHeight="true" outlineLevel="0" collapsed="false">
      <c r="A16" s="349" t="s">
        <v>255</v>
      </c>
      <c r="B16" s="350" t="n">
        <v>14219</v>
      </c>
      <c r="C16" s="351" t="n">
        <v>1564090</v>
      </c>
      <c r="D16" s="348"/>
      <c r="E16" s="351" t="n">
        <v>11448</v>
      </c>
      <c r="F16" s="351" t="n">
        <v>1259280</v>
      </c>
      <c r="G16" s="348"/>
      <c r="H16" s="332"/>
    </row>
    <row r="17" customFormat="false" ht="13.5" hidden="false" customHeight="true" outlineLevel="0" collapsed="false">
      <c r="A17" s="352" t="s">
        <v>230</v>
      </c>
      <c r="B17" s="322"/>
      <c r="C17" s="353"/>
      <c r="D17" s="322"/>
      <c r="E17" s="322"/>
      <c r="F17" s="353"/>
      <c r="G17" s="322"/>
      <c r="H17" s="332"/>
    </row>
    <row r="19" customFormat="false" ht="13.5" hidden="false" customHeight="false" outlineLevel="0" collapsed="false">
      <c r="B19" s="324"/>
      <c r="C19" s="324"/>
      <c r="D19" s="324"/>
      <c r="E19" s="324"/>
      <c r="F19" s="324"/>
      <c r="G19" s="324"/>
    </row>
    <row r="20" customFormat="false" ht="13.5" hidden="false" customHeight="false" outlineLevel="0" collapsed="false">
      <c r="B20" s="324"/>
    </row>
  </sheetData>
  <mergeCells count="4">
    <mergeCell ref="A1:G1"/>
    <mergeCell ref="A4:A5"/>
    <mergeCell ref="B4:D4"/>
    <mergeCell ref="E4:G4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6.86"/>
    <col collapsed="false" customWidth="true" hidden="false" outlineLevel="0" max="6" min="2" style="10" width="14.87"/>
    <col collapsed="false" customWidth="true" hidden="false" outlineLevel="0" max="7" min="7" style="10" width="6.62"/>
    <col collapsed="false" customWidth="true" hidden="false" outlineLevel="0" max="8" min="8" style="10" width="16.86"/>
    <col collapsed="false" customWidth="false" hidden="false" outlineLevel="0" max="257" min="9" style="10" width="11.37"/>
  </cols>
  <sheetData>
    <row r="1" customFormat="false" ht="18.75" hidden="false" customHeight="false" outlineLevel="0" collapsed="false">
      <c r="A1" s="11" t="s">
        <v>256</v>
      </c>
      <c r="B1" s="11"/>
      <c r="C1" s="11"/>
      <c r="D1" s="11"/>
      <c r="E1" s="11"/>
      <c r="F1" s="11"/>
      <c r="H1" s="13" t="s">
        <v>36</v>
      </c>
    </row>
    <row r="2" customFormat="false" ht="13.5" hidden="false" customHeight="false" outlineLevel="0" collapsed="false">
      <c r="B2" s="20"/>
    </row>
    <row r="3" customFormat="false" ht="14.25" hidden="false" customHeight="false" outlineLevel="0" collapsed="false">
      <c r="A3" s="276" t="s">
        <v>257</v>
      </c>
      <c r="B3" s="257"/>
      <c r="C3" s="257"/>
      <c r="D3" s="257"/>
      <c r="E3" s="257"/>
      <c r="F3" s="258" t="s">
        <v>258</v>
      </c>
    </row>
    <row r="4" customFormat="false" ht="18.75" hidden="false" customHeight="true" outlineLevel="0" collapsed="false">
      <c r="A4" s="47" t="s">
        <v>259</v>
      </c>
      <c r="B4" s="53" t="n">
        <v>26</v>
      </c>
      <c r="C4" s="354" t="n">
        <f aca="false">B4+1</f>
        <v>27</v>
      </c>
      <c r="D4" s="354" t="n">
        <f aca="false">C4+1</f>
        <v>28</v>
      </c>
      <c r="E4" s="354" t="n">
        <f aca="false">D4+1</f>
        <v>29</v>
      </c>
      <c r="F4" s="355" t="n">
        <f aca="false">E4+1</f>
        <v>30</v>
      </c>
    </row>
    <row r="5" customFormat="false" ht="28.5" hidden="false" customHeight="true" outlineLevel="0" collapsed="false">
      <c r="A5" s="356" t="s">
        <v>260</v>
      </c>
      <c r="B5" s="357" t="n">
        <v>71100</v>
      </c>
      <c r="C5" s="357" t="n">
        <v>66200</v>
      </c>
      <c r="D5" s="357" t="n">
        <v>62400</v>
      </c>
      <c r="E5" s="358" t="n">
        <v>58100</v>
      </c>
      <c r="F5" s="359" t="n">
        <v>54300</v>
      </c>
    </row>
    <row r="6" customFormat="false" ht="13.5" hidden="false" customHeight="false" outlineLevel="0" collapsed="false">
      <c r="A6" s="275" t="s">
        <v>261</v>
      </c>
      <c r="B6" s="275"/>
      <c r="C6" s="275"/>
    </row>
    <row r="7" customFormat="false" ht="13.5" hidden="false" customHeight="false" outlineLevel="0" collapsed="false">
      <c r="A7" s="360" t="s">
        <v>262</v>
      </c>
    </row>
    <row r="8" customFormat="false" ht="13.5" hidden="false" customHeight="false" outlineLevel="0" collapsed="false">
      <c r="A8" s="360" t="s">
        <v>263</v>
      </c>
    </row>
  </sheetData>
  <mergeCells count="1">
    <mergeCell ref="A1:F1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8.74"/>
    <col collapsed="false" customWidth="true" hidden="false" outlineLevel="0" max="3" min="2" style="10" width="9.62"/>
    <col collapsed="false" customWidth="true" hidden="false" outlineLevel="0" max="4" min="4" style="10" width="11.62"/>
    <col collapsed="false" customWidth="true" hidden="false" outlineLevel="0" max="8" min="5" style="10" width="9.62"/>
    <col collapsed="false" customWidth="true" hidden="false" outlineLevel="0" max="9" min="9" style="10" width="7.49"/>
    <col collapsed="false" customWidth="true" hidden="false" outlineLevel="0" max="10" min="10" style="10" width="16.86"/>
    <col collapsed="false" customWidth="false" hidden="false" outlineLevel="0" max="257" min="11" style="10" width="11.37"/>
  </cols>
  <sheetData>
    <row r="1" customFormat="false" ht="18.75" hidden="false" customHeight="false" outlineLevel="0" collapsed="false">
      <c r="A1" s="11" t="s">
        <v>264</v>
      </c>
      <c r="B1" s="11"/>
      <c r="C1" s="11"/>
      <c r="D1" s="11"/>
      <c r="E1" s="11"/>
      <c r="F1" s="11"/>
      <c r="G1" s="11"/>
      <c r="H1" s="11"/>
      <c r="I1" s="361"/>
      <c r="J1" s="13" t="s">
        <v>36</v>
      </c>
    </row>
    <row r="3" customFormat="false" ht="15.75" hidden="false" customHeight="true" outlineLevel="0" collapsed="false">
      <c r="A3" s="276" t="s">
        <v>257</v>
      </c>
      <c r="B3" s="257"/>
      <c r="C3" s="257"/>
      <c r="D3" s="257"/>
      <c r="E3" s="257"/>
      <c r="F3" s="257"/>
      <c r="G3" s="257"/>
      <c r="H3" s="258"/>
    </row>
    <row r="4" customFormat="false" ht="16.5" hidden="false" customHeight="true" outlineLevel="0" collapsed="false">
      <c r="A4" s="47" t="s">
        <v>265</v>
      </c>
      <c r="B4" s="48" t="s">
        <v>266</v>
      </c>
      <c r="C4" s="48"/>
      <c r="D4" s="48"/>
      <c r="E4" s="291" t="s">
        <v>267</v>
      </c>
      <c r="F4" s="291" t="s">
        <v>268</v>
      </c>
      <c r="G4" s="229" t="s">
        <v>269</v>
      </c>
      <c r="H4" s="229"/>
    </row>
    <row r="5" customFormat="false" ht="12" hidden="false" customHeight="true" outlineLevel="0" collapsed="false">
      <c r="A5" s="47"/>
      <c r="B5" s="51" t="s">
        <v>204</v>
      </c>
      <c r="C5" s="51" t="s">
        <v>270</v>
      </c>
      <c r="D5" s="362" t="s">
        <v>271</v>
      </c>
      <c r="E5" s="291"/>
      <c r="F5" s="291"/>
      <c r="G5" s="51" t="s">
        <v>272</v>
      </c>
      <c r="H5" s="52" t="s">
        <v>273</v>
      </c>
    </row>
    <row r="6" customFormat="false" ht="12" hidden="false" customHeight="true" outlineLevel="0" collapsed="false">
      <c r="A6" s="47"/>
      <c r="B6" s="51"/>
      <c r="C6" s="51"/>
      <c r="D6" s="362"/>
      <c r="E6" s="291"/>
      <c r="F6" s="291"/>
      <c r="G6" s="51"/>
      <c r="H6" s="52"/>
    </row>
    <row r="7" customFormat="false" ht="18" hidden="false" customHeight="true" outlineLevel="0" collapsed="false">
      <c r="A7" s="28" t="n">
        <v>27</v>
      </c>
      <c r="B7" s="363" t="n">
        <v>64</v>
      </c>
      <c r="C7" s="363" t="n">
        <v>58</v>
      </c>
      <c r="D7" s="363" t="n">
        <v>6</v>
      </c>
      <c r="E7" s="363" t="s">
        <v>274</v>
      </c>
      <c r="F7" s="363" t="s">
        <v>274</v>
      </c>
      <c r="G7" s="363" t="s">
        <v>274</v>
      </c>
      <c r="H7" s="363" t="s">
        <v>274</v>
      </c>
    </row>
    <row r="8" customFormat="false" ht="18" hidden="false" customHeight="true" outlineLevel="0" collapsed="false">
      <c r="A8" s="31" t="n">
        <v>28</v>
      </c>
      <c r="B8" s="363" t="n">
        <v>64</v>
      </c>
      <c r="C8" s="363" t="n">
        <v>57</v>
      </c>
      <c r="D8" s="363" t="n">
        <v>7</v>
      </c>
      <c r="E8" s="363" t="s">
        <v>274</v>
      </c>
      <c r="F8" s="363" t="s">
        <v>274</v>
      </c>
      <c r="G8" s="363" t="s">
        <v>274</v>
      </c>
      <c r="H8" s="363" t="s">
        <v>274</v>
      </c>
    </row>
    <row r="9" customFormat="false" ht="18" hidden="false" customHeight="true" outlineLevel="0" collapsed="false">
      <c r="A9" s="31" t="n">
        <v>29</v>
      </c>
      <c r="B9" s="363" t="n">
        <v>64</v>
      </c>
      <c r="C9" s="363" t="n">
        <v>57</v>
      </c>
      <c r="D9" s="363" t="n">
        <v>7</v>
      </c>
      <c r="E9" s="363" t="s">
        <v>274</v>
      </c>
      <c r="F9" s="363" t="s">
        <v>274</v>
      </c>
      <c r="G9" s="363" t="s">
        <v>274</v>
      </c>
      <c r="H9" s="363" t="s">
        <v>274</v>
      </c>
    </row>
    <row r="10" customFormat="false" ht="18" hidden="false" customHeight="true" outlineLevel="0" collapsed="false">
      <c r="A10" s="364" t="n">
        <v>30</v>
      </c>
      <c r="B10" s="365" t="n">
        <v>63</v>
      </c>
      <c r="C10" s="365" t="n">
        <v>57</v>
      </c>
      <c r="D10" s="365" t="n">
        <v>6</v>
      </c>
      <c r="E10" s="366" t="s">
        <v>274</v>
      </c>
      <c r="F10" s="366" t="s">
        <v>274</v>
      </c>
      <c r="G10" s="366" t="s">
        <v>274</v>
      </c>
      <c r="H10" s="366" t="s">
        <v>274</v>
      </c>
    </row>
    <row r="11" customFormat="false" ht="3.75" hidden="false" customHeight="true" outlineLevel="0" collapsed="false">
      <c r="A11" s="367"/>
      <c r="B11" s="368"/>
      <c r="C11" s="368"/>
      <c r="D11" s="368"/>
      <c r="E11" s="368"/>
      <c r="F11" s="368"/>
      <c r="G11" s="368"/>
      <c r="H11" s="369"/>
    </row>
    <row r="12" s="44" customFormat="true" ht="15.75" hidden="false" customHeight="true" outlineLevel="0" collapsed="false">
      <c r="A12" s="44" t="s">
        <v>275</v>
      </c>
    </row>
  </sheetData>
  <mergeCells count="11">
    <mergeCell ref="A1:H1"/>
    <mergeCell ref="A4:A6"/>
    <mergeCell ref="B4:D4"/>
    <mergeCell ref="E4:E6"/>
    <mergeCell ref="F4:F6"/>
    <mergeCell ref="G4:H4"/>
    <mergeCell ref="B5:B6"/>
    <mergeCell ref="C5:C6"/>
    <mergeCell ref="D5:D6"/>
    <mergeCell ref="G5:G6"/>
    <mergeCell ref="H5:H6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9.12"/>
    <col collapsed="false" customWidth="true" hidden="false" outlineLevel="0" max="3" min="2" style="10" width="30.62"/>
    <col collapsed="false" customWidth="true" hidden="false" outlineLevel="0" max="4" min="4" style="10" width="7.49"/>
    <col collapsed="false" customWidth="true" hidden="false" outlineLevel="0" max="5" min="5" style="10" width="16.86"/>
    <col collapsed="false" customWidth="false" hidden="false" outlineLevel="0" max="257" min="6" style="10" width="11.37"/>
  </cols>
  <sheetData>
    <row r="1" customFormat="false" ht="18.75" hidden="false" customHeight="false" outlineLevel="0" collapsed="false">
      <c r="A1" s="11" t="s">
        <v>276</v>
      </c>
      <c r="B1" s="11"/>
      <c r="C1" s="11"/>
      <c r="E1" s="13" t="s">
        <v>36</v>
      </c>
    </row>
    <row r="3" customFormat="false" ht="18" hidden="false" customHeight="true" outlineLevel="0" collapsed="false">
      <c r="A3" s="276" t="s">
        <v>257</v>
      </c>
      <c r="B3" s="257"/>
      <c r="C3" s="258"/>
    </row>
    <row r="4" customFormat="false" ht="18" hidden="false" customHeight="true" outlineLevel="0" collapsed="false">
      <c r="A4" s="47" t="s">
        <v>259</v>
      </c>
      <c r="B4" s="229" t="s">
        <v>277</v>
      </c>
      <c r="C4" s="229" t="s">
        <v>278</v>
      </c>
    </row>
    <row r="5" customFormat="false" ht="18" hidden="false" customHeight="true" outlineLevel="0" collapsed="false">
      <c r="A5" s="28" t="n">
        <v>26</v>
      </c>
      <c r="B5" s="370" t="n">
        <v>147394</v>
      </c>
      <c r="C5" s="371" t="n">
        <v>60818</v>
      </c>
    </row>
    <row r="6" customFormat="false" ht="18" hidden="false" customHeight="true" outlineLevel="0" collapsed="false">
      <c r="A6" s="31" t="n">
        <v>27</v>
      </c>
      <c r="B6" s="370" t="n">
        <v>149384</v>
      </c>
      <c r="C6" s="371" t="n">
        <v>63775</v>
      </c>
    </row>
    <row r="7" customFormat="false" ht="18" hidden="false" customHeight="true" outlineLevel="0" collapsed="false">
      <c r="A7" s="31" t="n">
        <v>28</v>
      </c>
      <c r="B7" s="372" t="n">
        <v>151000</v>
      </c>
      <c r="C7" s="373" t="n">
        <v>65645</v>
      </c>
    </row>
    <row r="8" customFormat="false" ht="18" hidden="false" customHeight="true" outlineLevel="0" collapsed="false">
      <c r="A8" s="31" t="n">
        <v>29</v>
      </c>
      <c r="B8" s="372" t="n">
        <v>153870</v>
      </c>
      <c r="C8" s="373" t="n">
        <v>68305</v>
      </c>
    </row>
    <row r="9" s="32" customFormat="true" ht="18" hidden="false" customHeight="true" outlineLevel="0" collapsed="false">
      <c r="A9" s="59" t="n">
        <v>30</v>
      </c>
      <c r="B9" s="374" t="n">
        <v>156194</v>
      </c>
      <c r="C9" s="375" t="n">
        <v>70982</v>
      </c>
    </row>
    <row r="10" customFormat="false" ht="18" hidden="false" customHeight="true" outlineLevel="0" collapsed="false">
      <c r="A10" s="360" t="s">
        <v>279</v>
      </c>
    </row>
    <row r="11" customFormat="false" ht="18" hidden="false" customHeight="true" outlineLevel="0" collapsed="false"/>
  </sheetData>
  <mergeCells count="1">
    <mergeCell ref="A1:C1"/>
  </mergeCells>
  <hyperlinks>
    <hyperlink ref="E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9.37"/>
    <col collapsed="false" customWidth="true" hidden="false" outlineLevel="0" max="5" min="2" style="10" width="17.12"/>
    <col collapsed="false" customWidth="true" hidden="false" outlineLevel="0" max="6" min="6" style="10" width="7.49"/>
    <col collapsed="false" customWidth="true" hidden="false" outlineLevel="0" max="7" min="7" style="10" width="16.86"/>
    <col collapsed="false" customWidth="false" hidden="false" outlineLevel="0" max="257" min="8" style="10" width="11.37"/>
  </cols>
  <sheetData>
    <row r="1" s="14" customFormat="true" ht="18.75" hidden="false" customHeight="false" outlineLevel="0" collapsed="false">
      <c r="A1" s="11" t="s">
        <v>35</v>
      </c>
      <c r="B1" s="11"/>
      <c r="C1" s="11"/>
      <c r="D1" s="11"/>
      <c r="E1" s="11"/>
      <c r="F1" s="12"/>
      <c r="G1" s="13" t="s">
        <v>36</v>
      </c>
    </row>
    <row r="3" customFormat="false" ht="14.25" hidden="false" customHeight="false" outlineLevel="0" collapsed="false">
      <c r="A3" s="15"/>
      <c r="B3" s="15"/>
      <c r="C3" s="15"/>
      <c r="D3" s="15"/>
      <c r="E3" s="16" t="s">
        <v>37</v>
      </c>
    </row>
    <row r="4" customFormat="false" ht="7.15" hidden="false" customHeight="true" outlineLevel="0" collapsed="false">
      <c r="A4" s="17"/>
      <c r="B4" s="18"/>
      <c r="C4" s="18"/>
      <c r="D4" s="18"/>
      <c r="E4" s="19"/>
      <c r="F4" s="20"/>
    </row>
    <row r="5" customFormat="false" ht="13.5" hidden="false" customHeight="false" outlineLevel="0" collapsed="false">
      <c r="A5" s="21" t="s">
        <v>38</v>
      </c>
      <c r="B5" s="22" t="s">
        <v>39</v>
      </c>
      <c r="C5" s="22" t="s">
        <v>40</v>
      </c>
      <c r="D5" s="22" t="s">
        <v>41</v>
      </c>
      <c r="E5" s="23" t="s">
        <v>42</v>
      </c>
      <c r="F5" s="24"/>
    </row>
    <row r="6" customFormat="false" ht="7.15" hidden="false" customHeight="true" outlineLevel="0" collapsed="false">
      <c r="A6" s="25"/>
      <c r="B6" s="26"/>
      <c r="C6" s="26"/>
      <c r="D6" s="26"/>
      <c r="E6" s="27"/>
    </row>
    <row r="7" customFormat="false" ht="18" hidden="false" customHeight="true" outlineLevel="0" collapsed="false">
      <c r="A7" s="28" t="n">
        <v>26</v>
      </c>
      <c r="B7" s="29" t="n">
        <v>4526687</v>
      </c>
      <c r="C7" s="30" t="n">
        <v>496570</v>
      </c>
      <c r="D7" s="30" t="n">
        <v>361842</v>
      </c>
      <c r="E7" s="30" t="n">
        <v>242368</v>
      </c>
    </row>
    <row r="8" customFormat="false" ht="18" hidden="false" customHeight="true" outlineLevel="0" collapsed="false">
      <c r="A8" s="31" t="n">
        <v>27</v>
      </c>
      <c r="B8" s="29" t="n">
        <v>4643164</v>
      </c>
      <c r="C8" s="30" t="n">
        <v>483306</v>
      </c>
      <c r="D8" s="30" t="n">
        <v>345363</v>
      </c>
      <c r="E8" s="30" t="n">
        <v>245186</v>
      </c>
    </row>
    <row r="9" customFormat="false" ht="18" hidden="false" customHeight="true" outlineLevel="0" collapsed="false">
      <c r="A9" s="31" t="n">
        <v>28</v>
      </c>
      <c r="B9" s="29" t="n">
        <v>4736400</v>
      </c>
      <c r="C9" s="30" t="n">
        <v>498882</v>
      </c>
      <c r="D9" s="30" t="n">
        <v>360369</v>
      </c>
      <c r="E9" s="30" t="n">
        <v>254689</v>
      </c>
    </row>
    <row r="10" s="33" customFormat="true" ht="18" hidden="false" customHeight="true" outlineLevel="0" collapsed="false">
      <c r="A10" s="31" t="n">
        <v>29</v>
      </c>
      <c r="B10" s="29" t="n">
        <v>4943435</v>
      </c>
      <c r="C10" s="30" t="n">
        <v>495630</v>
      </c>
      <c r="D10" s="30" t="n">
        <v>371542</v>
      </c>
      <c r="E10" s="30" t="n">
        <v>258872</v>
      </c>
      <c r="F10" s="32"/>
      <c r="G10" s="32"/>
    </row>
    <row r="11" s="33" customFormat="true" ht="18" hidden="false" customHeight="true" outlineLevel="0" collapsed="false">
      <c r="A11" s="34" t="n">
        <v>30</v>
      </c>
      <c r="B11" s="35" t="n">
        <v>4969607</v>
      </c>
      <c r="C11" s="36" t="n">
        <v>492221</v>
      </c>
      <c r="D11" s="36" t="n">
        <v>371145</v>
      </c>
      <c r="E11" s="36" t="n">
        <v>253614</v>
      </c>
      <c r="F11" s="32"/>
      <c r="G11" s="32"/>
    </row>
    <row r="12" customFormat="false" ht="6" hidden="false" customHeight="true" outlineLevel="0" collapsed="false">
      <c r="A12" s="37"/>
      <c r="B12" s="29"/>
      <c r="C12" s="30"/>
      <c r="D12" s="30"/>
      <c r="E12" s="30"/>
    </row>
    <row r="13" customFormat="false" ht="20.1" hidden="false" customHeight="true" outlineLevel="0" collapsed="false">
      <c r="A13" s="21" t="s">
        <v>43</v>
      </c>
      <c r="B13" s="38" t="n">
        <v>2531217</v>
      </c>
      <c r="C13" s="39" t="n">
        <v>387890</v>
      </c>
      <c r="D13" s="39" t="n">
        <v>284313</v>
      </c>
      <c r="E13" s="39" t="n">
        <v>186630</v>
      </c>
    </row>
    <row r="14" customFormat="false" ht="20.1" hidden="false" customHeight="true" outlineLevel="0" collapsed="false">
      <c r="A14" s="40" t="s">
        <v>44</v>
      </c>
      <c r="B14" s="41" t="n">
        <v>2438390</v>
      </c>
      <c r="C14" s="42" t="n">
        <v>104331</v>
      </c>
      <c r="D14" s="42" t="n">
        <v>86832</v>
      </c>
      <c r="E14" s="42" t="n">
        <v>66984</v>
      </c>
    </row>
    <row r="15" customFormat="false" ht="13.5" hidden="false" customHeight="false" outlineLevel="0" collapsed="false">
      <c r="A15" s="43" t="s">
        <v>45</v>
      </c>
      <c r="B15" s="43"/>
      <c r="C15" s="43"/>
      <c r="D15" s="43"/>
      <c r="E15" s="43"/>
    </row>
    <row r="16" customFormat="false" ht="13.5" hidden="false" customHeight="false" outlineLevel="0" collapsed="false">
      <c r="A16" s="44" t="s">
        <v>46</v>
      </c>
      <c r="B16" s="44"/>
      <c r="C16" s="44"/>
      <c r="D16" s="44"/>
      <c r="E16" s="44"/>
    </row>
    <row r="18" customFormat="false" ht="13.5" hidden="false" customHeight="false" outlineLevel="0" collapsed="false">
      <c r="B18" s="45"/>
      <c r="C18" s="45"/>
      <c r="D18" s="45"/>
      <c r="E18" s="45"/>
    </row>
  </sheetData>
  <mergeCells count="1">
    <mergeCell ref="A1:E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1.87"/>
    <col collapsed="false" customWidth="true" hidden="false" outlineLevel="0" max="3" min="2" style="10" width="9.87"/>
    <col collapsed="false" customWidth="true" hidden="false" outlineLevel="0" max="9" min="4" style="10" width="9.62"/>
    <col collapsed="false" customWidth="true" hidden="false" outlineLevel="0" max="11" min="10" style="10" width="9.87"/>
    <col collapsed="false" customWidth="true" hidden="false" outlineLevel="0" max="17" min="12" style="10" width="9.62"/>
    <col collapsed="false" customWidth="true" hidden="false" outlineLevel="0" max="19" min="18" style="10" width="9.87"/>
    <col collapsed="false" customWidth="true" hidden="false" outlineLevel="0" max="25" min="20" style="10" width="9.62"/>
    <col collapsed="false" customWidth="true" hidden="false" outlineLevel="0" max="27" min="26" style="10" width="9.87"/>
    <col collapsed="false" customWidth="true" hidden="false" outlineLevel="0" max="28" min="28" style="10" width="5.12"/>
    <col collapsed="false" customWidth="false" hidden="false" outlineLevel="0" max="257" min="29" style="10" width="11.37"/>
  </cols>
  <sheetData>
    <row r="1" s="14" customFormat="true" ht="23.25" hidden="false" customHeight="tru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2"/>
      <c r="O1" s="13" t="s">
        <v>36</v>
      </c>
      <c r="P1" s="13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AA3" s="16" t="s">
        <v>48</v>
      </c>
    </row>
    <row r="4" customFormat="false" ht="18" hidden="false" customHeight="true" outlineLevel="0" collapsed="false">
      <c r="A4" s="47" t="s">
        <v>49</v>
      </c>
      <c r="B4" s="48" t="s">
        <v>50</v>
      </c>
      <c r="C4" s="48"/>
      <c r="D4" s="49" t="s">
        <v>51</v>
      </c>
      <c r="E4" s="49"/>
      <c r="F4" s="49" t="s">
        <v>52</v>
      </c>
      <c r="G4" s="49"/>
      <c r="H4" s="50" t="s">
        <v>53</v>
      </c>
      <c r="I4" s="50"/>
      <c r="J4" s="49" t="s">
        <v>54</v>
      </c>
      <c r="K4" s="49"/>
      <c r="L4" s="49" t="s">
        <v>55</v>
      </c>
      <c r="M4" s="49"/>
      <c r="N4" s="49" t="s">
        <v>56</v>
      </c>
      <c r="O4" s="49"/>
      <c r="P4" s="50" t="s">
        <v>57</v>
      </c>
      <c r="Q4" s="50"/>
      <c r="R4" s="49" t="s">
        <v>58</v>
      </c>
      <c r="S4" s="49"/>
      <c r="T4" s="49" t="s">
        <v>59</v>
      </c>
      <c r="U4" s="49"/>
      <c r="V4" s="49" t="s">
        <v>60</v>
      </c>
      <c r="W4" s="49"/>
      <c r="X4" s="50" t="s">
        <v>61</v>
      </c>
      <c r="Y4" s="50"/>
      <c r="Z4" s="50" t="s">
        <v>62</v>
      </c>
      <c r="AA4" s="50"/>
    </row>
    <row r="5" customFormat="false" ht="18" hidden="false" customHeight="true" outlineLevel="0" collapsed="false">
      <c r="A5" s="47"/>
      <c r="B5" s="51" t="s">
        <v>63</v>
      </c>
      <c r="C5" s="51" t="s">
        <v>64</v>
      </c>
      <c r="D5" s="51" t="s">
        <v>63</v>
      </c>
      <c r="E5" s="51" t="s">
        <v>64</v>
      </c>
      <c r="F5" s="51" t="s">
        <v>63</v>
      </c>
      <c r="G5" s="51" t="s">
        <v>64</v>
      </c>
      <c r="H5" s="51" t="s">
        <v>63</v>
      </c>
      <c r="I5" s="52" t="s">
        <v>64</v>
      </c>
      <c r="J5" s="51" t="s">
        <v>63</v>
      </c>
      <c r="K5" s="51" t="s">
        <v>64</v>
      </c>
      <c r="L5" s="51" t="s">
        <v>63</v>
      </c>
      <c r="M5" s="51" t="s">
        <v>64</v>
      </c>
      <c r="N5" s="51" t="s">
        <v>63</v>
      </c>
      <c r="O5" s="51" t="s">
        <v>64</v>
      </c>
      <c r="P5" s="51" t="s">
        <v>63</v>
      </c>
      <c r="Q5" s="52" t="s">
        <v>64</v>
      </c>
      <c r="R5" s="51" t="s">
        <v>63</v>
      </c>
      <c r="S5" s="51" t="s">
        <v>64</v>
      </c>
      <c r="T5" s="51" t="s">
        <v>63</v>
      </c>
      <c r="U5" s="51" t="s">
        <v>64</v>
      </c>
      <c r="V5" s="51" t="s">
        <v>63</v>
      </c>
      <c r="W5" s="51" t="s">
        <v>64</v>
      </c>
      <c r="X5" s="51" t="s">
        <v>63</v>
      </c>
      <c r="Y5" s="52" t="s">
        <v>64</v>
      </c>
      <c r="Z5" s="51" t="s">
        <v>63</v>
      </c>
      <c r="AA5" s="52" t="s">
        <v>64</v>
      </c>
    </row>
    <row r="6" customFormat="false" ht="15.95" hidden="false" customHeight="true" outlineLevel="0" collapsed="false">
      <c r="A6" s="53" t="n">
        <v>26</v>
      </c>
      <c r="B6" s="54" t="n">
        <v>224512</v>
      </c>
      <c r="C6" s="55" t="n">
        <v>221378</v>
      </c>
      <c r="D6" s="56" t="n">
        <v>18469</v>
      </c>
      <c r="E6" s="56" t="n">
        <v>18166</v>
      </c>
      <c r="F6" s="56" t="n">
        <v>18243</v>
      </c>
      <c r="G6" s="56" t="n">
        <v>15749</v>
      </c>
      <c r="H6" s="56" t="n">
        <v>20179</v>
      </c>
      <c r="I6" s="56" t="n">
        <v>16170</v>
      </c>
      <c r="J6" s="57" t="n">
        <v>21290</v>
      </c>
      <c r="K6" s="56" t="n">
        <v>18580</v>
      </c>
      <c r="L6" s="56" t="n">
        <v>16777</v>
      </c>
      <c r="M6" s="56" t="n">
        <v>16994</v>
      </c>
      <c r="N6" s="56" t="n">
        <v>19136</v>
      </c>
      <c r="O6" s="56" t="n">
        <v>21496</v>
      </c>
      <c r="P6" s="56" t="n">
        <v>15099</v>
      </c>
      <c r="Q6" s="56" t="n">
        <v>18285</v>
      </c>
      <c r="R6" s="57" t="n">
        <v>20266</v>
      </c>
      <c r="S6" s="56" t="n">
        <v>20498</v>
      </c>
      <c r="T6" s="56" t="n">
        <v>19343</v>
      </c>
      <c r="U6" s="56" t="n">
        <v>20463</v>
      </c>
      <c r="V6" s="56" t="n">
        <v>17747</v>
      </c>
      <c r="W6" s="56" t="n">
        <v>17019</v>
      </c>
      <c r="X6" s="56" t="n">
        <v>17215</v>
      </c>
      <c r="Y6" s="56" t="n">
        <v>17518</v>
      </c>
      <c r="Z6" s="57" t="n">
        <v>20788</v>
      </c>
      <c r="AA6" s="56" t="n">
        <v>20440</v>
      </c>
    </row>
    <row r="7" customFormat="false" ht="15.95" hidden="false" customHeight="true" outlineLevel="0" collapsed="false">
      <c r="A7" s="31" t="n">
        <v>27</v>
      </c>
      <c r="B7" s="54" t="n">
        <v>239405</v>
      </c>
      <c r="C7" s="55" t="n">
        <v>232580</v>
      </c>
      <c r="D7" s="56" t="n">
        <v>21582</v>
      </c>
      <c r="E7" s="56" t="n">
        <v>19654</v>
      </c>
      <c r="F7" s="56" t="n">
        <v>18368</v>
      </c>
      <c r="G7" s="56" t="n">
        <v>15643</v>
      </c>
      <c r="H7" s="56" t="n">
        <v>21970</v>
      </c>
      <c r="I7" s="56" t="n">
        <v>17101</v>
      </c>
      <c r="J7" s="56" t="n">
        <v>21311</v>
      </c>
      <c r="K7" s="56" t="n">
        <v>18577</v>
      </c>
      <c r="L7" s="56" t="n">
        <v>18393</v>
      </c>
      <c r="M7" s="56" t="n">
        <v>16962</v>
      </c>
      <c r="N7" s="56" t="n">
        <v>17388</v>
      </c>
      <c r="O7" s="56" t="n">
        <v>20265</v>
      </c>
      <c r="P7" s="56" t="n">
        <v>21445</v>
      </c>
      <c r="Q7" s="56" t="n">
        <v>24422</v>
      </c>
      <c r="R7" s="56" t="n">
        <v>21788</v>
      </c>
      <c r="S7" s="56" t="n">
        <v>21925</v>
      </c>
      <c r="T7" s="56" t="n">
        <v>20261</v>
      </c>
      <c r="U7" s="56" t="n">
        <v>20620</v>
      </c>
      <c r="V7" s="56" t="n">
        <v>16627</v>
      </c>
      <c r="W7" s="56" t="n">
        <v>17180</v>
      </c>
      <c r="X7" s="56" t="n">
        <v>18414</v>
      </c>
      <c r="Y7" s="56" t="n">
        <v>18575</v>
      </c>
      <c r="Z7" s="56" t="n">
        <v>21858</v>
      </c>
      <c r="AA7" s="56" t="n">
        <v>21656</v>
      </c>
    </row>
    <row r="8" customFormat="false" ht="15.95" hidden="false" customHeight="true" outlineLevel="0" collapsed="false">
      <c r="A8" s="31" t="n">
        <v>28</v>
      </c>
      <c r="B8" s="54" t="n">
        <v>226042</v>
      </c>
      <c r="C8" s="55" t="n">
        <v>231148</v>
      </c>
      <c r="D8" s="56" t="n">
        <v>20770</v>
      </c>
      <c r="E8" s="56" t="n">
        <v>19017</v>
      </c>
      <c r="F8" s="56" t="n">
        <v>16313</v>
      </c>
      <c r="G8" s="56" t="n">
        <v>14622</v>
      </c>
      <c r="H8" s="56" t="n">
        <v>19888</v>
      </c>
      <c r="I8" s="56" t="n">
        <v>17351</v>
      </c>
      <c r="J8" s="55" t="n">
        <v>20046</v>
      </c>
      <c r="K8" s="55" t="n">
        <v>18794</v>
      </c>
      <c r="L8" s="56" t="n">
        <v>16646</v>
      </c>
      <c r="M8" s="56" t="n">
        <v>16278</v>
      </c>
      <c r="N8" s="56" t="n">
        <v>16980</v>
      </c>
      <c r="O8" s="56" t="n">
        <v>20648</v>
      </c>
      <c r="P8" s="56" t="n">
        <v>18254</v>
      </c>
      <c r="Q8" s="56" t="n">
        <v>23195</v>
      </c>
      <c r="R8" s="55" t="n">
        <v>20899</v>
      </c>
      <c r="S8" s="55" t="n">
        <v>20933</v>
      </c>
      <c r="T8" s="56" t="n">
        <v>20382</v>
      </c>
      <c r="U8" s="56" t="n">
        <v>19727</v>
      </c>
      <c r="V8" s="56" t="n">
        <v>16282</v>
      </c>
      <c r="W8" s="56" t="n">
        <v>17742</v>
      </c>
      <c r="X8" s="56" t="n">
        <v>18469</v>
      </c>
      <c r="Y8" s="56" t="n">
        <v>19353</v>
      </c>
      <c r="Z8" s="55" t="n">
        <v>21113</v>
      </c>
      <c r="AA8" s="55" t="n">
        <v>23488</v>
      </c>
    </row>
    <row r="9" s="33" customFormat="true" ht="15.95" hidden="false" customHeight="true" outlineLevel="0" collapsed="false">
      <c r="A9" s="31" t="n">
        <v>29</v>
      </c>
      <c r="B9" s="54" t="n">
        <v>234135</v>
      </c>
      <c r="C9" s="55" t="n">
        <v>242254</v>
      </c>
      <c r="D9" s="58" t="n">
        <v>21095</v>
      </c>
      <c r="E9" s="58" t="n">
        <v>21847</v>
      </c>
      <c r="F9" s="58" t="n">
        <v>17444</v>
      </c>
      <c r="G9" s="58" t="n">
        <v>14755</v>
      </c>
      <c r="H9" s="58" t="n">
        <v>21098</v>
      </c>
      <c r="I9" s="58" t="n">
        <v>18021</v>
      </c>
      <c r="J9" s="56" t="n">
        <v>21641</v>
      </c>
      <c r="K9" s="56" t="n">
        <v>19658</v>
      </c>
      <c r="L9" s="58" t="n">
        <v>16793</v>
      </c>
      <c r="M9" s="58" t="n">
        <v>17460</v>
      </c>
      <c r="N9" s="58" t="n">
        <v>18656</v>
      </c>
      <c r="O9" s="58" t="n">
        <v>23610</v>
      </c>
      <c r="P9" s="58" t="n">
        <v>18745</v>
      </c>
      <c r="Q9" s="58" t="n">
        <v>23879</v>
      </c>
      <c r="R9" s="56" t="n">
        <v>20897</v>
      </c>
      <c r="S9" s="56" t="n">
        <v>22942</v>
      </c>
      <c r="T9" s="58" t="n">
        <v>21023</v>
      </c>
      <c r="U9" s="58" t="n">
        <v>22186</v>
      </c>
      <c r="V9" s="58" t="n">
        <v>16942</v>
      </c>
      <c r="W9" s="58" t="n">
        <v>16078</v>
      </c>
      <c r="X9" s="58" t="n">
        <v>18070</v>
      </c>
      <c r="Y9" s="58" t="n">
        <v>17817</v>
      </c>
      <c r="Z9" s="56" t="n">
        <v>21731</v>
      </c>
      <c r="AA9" s="58" t="n">
        <v>24001</v>
      </c>
      <c r="AB9" s="32"/>
    </row>
    <row r="10" s="33" customFormat="true" ht="15.95" hidden="false" customHeight="true" outlineLevel="0" collapsed="false">
      <c r="A10" s="59" t="n">
        <v>30</v>
      </c>
      <c r="B10" s="60" t="n">
        <v>238531</v>
      </c>
      <c r="C10" s="61" t="n">
        <v>222321</v>
      </c>
      <c r="D10" s="62" t="n">
        <v>21638</v>
      </c>
      <c r="E10" s="62" t="n">
        <v>21104</v>
      </c>
      <c r="F10" s="62" t="n">
        <v>18849</v>
      </c>
      <c r="G10" s="62" t="n">
        <v>15822</v>
      </c>
      <c r="H10" s="62" t="n">
        <v>20186</v>
      </c>
      <c r="I10" s="62" t="n">
        <v>17571</v>
      </c>
      <c r="J10" s="63" t="n">
        <v>23006</v>
      </c>
      <c r="K10" s="63" t="n">
        <v>15357</v>
      </c>
      <c r="L10" s="62" t="n">
        <v>18720</v>
      </c>
      <c r="M10" s="62" t="n">
        <v>16042</v>
      </c>
      <c r="N10" s="62" t="n">
        <v>16766</v>
      </c>
      <c r="O10" s="62" t="n">
        <v>17708</v>
      </c>
      <c r="P10" s="62" t="n">
        <v>20322</v>
      </c>
      <c r="Q10" s="62" t="n">
        <v>21701</v>
      </c>
      <c r="R10" s="63" t="n">
        <v>22592</v>
      </c>
      <c r="S10" s="63" t="n">
        <v>20669</v>
      </c>
      <c r="T10" s="62" t="n">
        <v>20812</v>
      </c>
      <c r="U10" s="62" t="n">
        <v>19353</v>
      </c>
      <c r="V10" s="62" t="n">
        <v>16699</v>
      </c>
      <c r="W10" s="62" t="n">
        <v>17443</v>
      </c>
      <c r="X10" s="62" t="n">
        <v>18461</v>
      </c>
      <c r="Y10" s="62" t="n">
        <v>18213</v>
      </c>
      <c r="Z10" s="63" t="n">
        <v>20750</v>
      </c>
      <c r="AA10" s="62" t="n">
        <v>21338</v>
      </c>
      <c r="AB10" s="32"/>
    </row>
    <row r="11" customFormat="false" ht="13.5" hidden="false" customHeight="true" outlineLevel="0" collapsed="false">
      <c r="A11" s="44" t="s">
        <v>65</v>
      </c>
      <c r="B11" s="44"/>
      <c r="C11" s="44"/>
      <c r="D11" s="44"/>
      <c r="E11" s="44"/>
      <c r="F11" s="44"/>
      <c r="G11" s="44"/>
      <c r="H11" s="44"/>
      <c r="I11" s="44"/>
    </row>
    <row r="12" customFormat="false" ht="18" hidden="false" customHeight="true" outlineLevel="0" collapsed="false">
      <c r="A12" s="44" t="s">
        <v>66</v>
      </c>
      <c r="B12" s="44"/>
      <c r="C12" s="44"/>
      <c r="D12" s="44"/>
      <c r="E12" s="44"/>
      <c r="F12" s="44"/>
      <c r="G12" s="44"/>
      <c r="H12" s="44"/>
      <c r="I12" s="44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s="33" customFormat="true" ht="15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64" customFormat="true" ht="15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0.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s="33" customFormat="true" ht="15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64" customFormat="true" ht="15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0.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s="33" customFormat="true" ht="15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s="64" customFormat="true" ht="15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</sheetData>
  <mergeCells count="16">
    <mergeCell ref="A1:I1"/>
    <mergeCell ref="O1:P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hyperlinks>
    <hyperlink ref="O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3671875" defaultRowHeight="13.5" zeroHeight="false" outlineLevelRow="0" outlineLevelCol="0"/>
  <cols>
    <col collapsed="false" customWidth="true" hidden="false" outlineLevel="0" max="1" min="1" style="65" width="1.12"/>
    <col collapsed="false" customWidth="true" hidden="false" outlineLevel="0" max="2" min="2" style="65" width="2.12"/>
    <col collapsed="false" customWidth="true" hidden="false" outlineLevel="0" max="3" min="3" style="65" width="16.99"/>
    <col collapsed="false" customWidth="true" hidden="false" outlineLevel="0" max="4" min="4" style="65" width="2.25"/>
    <col collapsed="false" customWidth="true" hidden="false" outlineLevel="0" max="5" min="5" style="65" width="0.99"/>
    <col collapsed="false" customWidth="true" hidden="false" outlineLevel="0" max="14" min="6" style="65" width="9.12"/>
    <col collapsed="false" customWidth="true" hidden="false" outlineLevel="0" max="16" min="15" style="65" width="10.49"/>
    <col collapsed="false" customWidth="false" hidden="false" outlineLevel="0" max="17" min="17" style="65" width="11.37"/>
    <col collapsed="false" customWidth="true" hidden="false" outlineLevel="0" max="24" min="18" style="65" width="10.49"/>
    <col collapsed="false" customWidth="false" hidden="false" outlineLevel="0" max="257" min="25" style="65" width="11.37"/>
  </cols>
  <sheetData>
    <row r="1" customFormat="false" ht="23.25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13" t="s">
        <v>36</v>
      </c>
      <c r="T1" s="13"/>
      <c r="U1" s="67"/>
      <c r="V1" s="67"/>
      <c r="W1" s="67"/>
      <c r="X1" s="67"/>
    </row>
    <row r="2" customFormat="false" ht="10.5" hidden="false" customHeight="true" outlineLevel="0" collapsed="false"/>
    <row r="3" customFormat="false" ht="15" hidden="false" customHeight="false" outlineLevel="0" collapsed="false">
      <c r="A3" s="68" t="s">
        <v>68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 t="s">
        <v>37</v>
      </c>
    </row>
    <row r="4" customFormat="false" ht="21.75" hidden="false" customHeight="true" outlineLevel="0" collapsed="false">
      <c r="A4" s="72"/>
      <c r="B4" s="73"/>
      <c r="C4" s="74"/>
      <c r="D4" s="74"/>
      <c r="E4" s="74"/>
      <c r="F4" s="75" t="s">
        <v>69</v>
      </c>
      <c r="G4" s="76"/>
      <c r="H4" s="77" t="s">
        <v>70</v>
      </c>
      <c r="I4" s="78"/>
      <c r="J4" s="78"/>
      <c r="K4" s="78"/>
      <c r="L4" s="78"/>
      <c r="M4" s="78"/>
      <c r="N4" s="78"/>
      <c r="O4" s="79"/>
      <c r="P4" s="80"/>
      <c r="Q4" s="81"/>
      <c r="R4" s="77" t="s">
        <v>71</v>
      </c>
      <c r="S4" s="78"/>
      <c r="T4" s="78"/>
      <c r="U4" s="78"/>
      <c r="V4" s="78"/>
      <c r="W4" s="82"/>
      <c r="X4" s="83" t="s">
        <v>72</v>
      </c>
    </row>
    <row r="5" customFormat="false" ht="4.5" hidden="false" customHeight="true" outlineLevel="0" collapsed="false">
      <c r="B5" s="84"/>
      <c r="C5" s="85"/>
      <c r="D5" s="85"/>
      <c r="E5" s="85"/>
      <c r="F5" s="75"/>
      <c r="G5" s="86"/>
      <c r="H5" s="87"/>
      <c r="I5" s="87"/>
      <c r="J5" s="87"/>
      <c r="K5" s="87"/>
      <c r="L5" s="87"/>
      <c r="M5" s="88"/>
      <c r="N5" s="86"/>
      <c r="O5" s="87"/>
      <c r="P5" s="88"/>
      <c r="Q5" s="88"/>
      <c r="R5" s="88"/>
      <c r="S5" s="88"/>
      <c r="T5" s="88"/>
      <c r="U5" s="88"/>
      <c r="V5" s="88"/>
      <c r="W5" s="88"/>
      <c r="X5" s="89" t="s">
        <v>73</v>
      </c>
    </row>
    <row r="6" customFormat="false" ht="18.75" hidden="false" customHeight="true" outlineLevel="0" collapsed="false">
      <c r="B6" s="84"/>
      <c r="C6" s="90" t="s">
        <v>74</v>
      </c>
      <c r="D6" s="85"/>
      <c r="E6" s="85"/>
      <c r="F6" s="91"/>
      <c r="G6" s="89" t="s">
        <v>75</v>
      </c>
      <c r="H6" s="92" t="n">
        <v>1</v>
      </c>
      <c r="I6" s="92" t="n">
        <v>2</v>
      </c>
      <c r="J6" s="92" t="n">
        <v>3</v>
      </c>
      <c r="K6" s="92" t="n">
        <v>4</v>
      </c>
      <c r="L6" s="92" t="n">
        <v>5</v>
      </c>
      <c r="M6" s="93" t="n">
        <v>6</v>
      </c>
      <c r="N6" s="89" t="n">
        <v>7</v>
      </c>
      <c r="O6" s="92" t="n">
        <v>8</v>
      </c>
      <c r="P6" s="92" t="n">
        <v>9</v>
      </c>
      <c r="Q6" s="94" t="s">
        <v>76</v>
      </c>
      <c r="R6" s="94" t="n">
        <v>10</v>
      </c>
      <c r="S6" s="94" t="n">
        <v>11</v>
      </c>
      <c r="T6" s="94" t="n">
        <v>12</v>
      </c>
      <c r="U6" s="94" t="n">
        <v>13</v>
      </c>
      <c r="V6" s="89" t="n">
        <v>14</v>
      </c>
      <c r="W6" s="89" t="n">
        <v>15</v>
      </c>
      <c r="X6" s="89"/>
    </row>
    <row r="7" customFormat="false" ht="46.5" hidden="false" customHeight="true" outlineLevel="0" collapsed="false">
      <c r="B7" s="84"/>
      <c r="C7" s="85"/>
      <c r="D7" s="85"/>
      <c r="E7" s="85"/>
      <c r="F7" s="95" t="s">
        <v>77</v>
      </c>
      <c r="G7" s="96"/>
      <c r="H7" s="94" t="s">
        <v>78</v>
      </c>
      <c r="I7" s="94" t="s">
        <v>79</v>
      </c>
      <c r="J7" s="94" t="s">
        <v>80</v>
      </c>
      <c r="K7" s="94" t="s">
        <v>81</v>
      </c>
      <c r="L7" s="94" t="s">
        <v>82</v>
      </c>
      <c r="M7" s="97" t="s">
        <v>83</v>
      </c>
      <c r="N7" s="89" t="s">
        <v>84</v>
      </c>
      <c r="O7" s="94" t="s">
        <v>85</v>
      </c>
      <c r="P7" s="94" t="s">
        <v>86</v>
      </c>
      <c r="Q7" s="94"/>
      <c r="R7" s="94" t="s">
        <v>87</v>
      </c>
      <c r="S7" s="98" t="s">
        <v>88</v>
      </c>
      <c r="T7" s="94" t="s">
        <v>89</v>
      </c>
      <c r="U7" s="99" t="s">
        <v>90</v>
      </c>
      <c r="V7" s="94" t="s">
        <v>91</v>
      </c>
      <c r="W7" s="98" t="s">
        <v>92</v>
      </c>
      <c r="X7" s="89"/>
    </row>
    <row r="8" customFormat="false" ht="6" hidden="false" customHeight="true" outlineLevel="0" collapsed="false">
      <c r="A8" s="100"/>
      <c r="B8" s="101"/>
      <c r="C8" s="102"/>
      <c r="D8" s="102"/>
      <c r="E8" s="102"/>
      <c r="F8" s="103"/>
      <c r="G8" s="104"/>
      <c r="H8" s="103"/>
      <c r="I8" s="103"/>
      <c r="J8" s="103"/>
      <c r="K8" s="103"/>
      <c r="L8" s="103"/>
      <c r="M8" s="103"/>
      <c r="N8" s="104"/>
      <c r="O8" s="103"/>
      <c r="P8" s="103"/>
      <c r="Q8" s="103"/>
      <c r="R8" s="103"/>
      <c r="S8" s="98"/>
      <c r="T8" s="103"/>
      <c r="U8" s="103"/>
      <c r="V8" s="103"/>
      <c r="W8" s="98"/>
      <c r="X8" s="104"/>
    </row>
    <row r="9" customFormat="false" ht="8.25" hidden="false" customHeight="true" outlineLevel="0" collapsed="false">
      <c r="B9" s="105"/>
      <c r="C9" s="106"/>
      <c r="D9" s="106"/>
      <c r="E9" s="107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s="33" customFormat="true" ht="34.5" hidden="false" customHeight="true" outlineLevel="0" collapsed="false">
      <c r="B10" s="108" t="s">
        <v>93</v>
      </c>
      <c r="C10" s="108"/>
      <c r="D10" s="108"/>
      <c r="E10" s="109"/>
      <c r="F10" s="110" t="n">
        <v>207619</v>
      </c>
      <c r="G10" s="111" t="n">
        <v>189973</v>
      </c>
      <c r="H10" s="111" t="n">
        <v>10256</v>
      </c>
      <c r="I10" s="111" t="n">
        <v>12671</v>
      </c>
      <c r="J10" s="111" t="n">
        <v>2117</v>
      </c>
      <c r="K10" s="111" t="n">
        <v>497</v>
      </c>
      <c r="L10" s="111" t="n">
        <v>114004</v>
      </c>
      <c r="M10" s="111" t="n">
        <v>166</v>
      </c>
      <c r="N10" s="111" t="n">
        <v>10787</v>
      </c>
      <c r="O10" s="111" t="n">
        <v>36955</v>
      </c>
      <c r="P10" s="111" t="n">
        <v>2520</v>
      </c>
      <c r="Q10" s="111" t="n">
        <v>13913</v>
      </c>
      <c r="R10" s="111" t="n">
        <v>565</v>
      </c>
      <c r="S10" s="111" t="n">
        <v>48</v>
      </c>
      <c r="T10" s="111" t="n">
        <v>2411</v>
      </c>
      <c r="U10" s="111" t="n">
        <v>422</v>
      </c>
      <c r="V10" s="111" t="n">
        <v>5083</v>
      </c>
      <c r="W10" s="111" t="n">
        <v>5384</v>
      </c>
      <c r="X10" s="111" t="n">
        <v>1290</v>
      </c>
    </row>
    <row r="11" customFormat="false" ht="6.75" hidden="false" customHeight="true" outlineLevel="0" collapsed="false">
      <c r="B11" s="105"/>
      <c r="C11" s="85"/>
      <c r="D11" s="85"/>
      <c r="E11" s="112"/>
      <c r="F11" s="113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</row>
    <row r="12" s="33" customFormat="true" ht="15" hidden="false" customHeight="true" outlineLevel="0" collapsed="false">
      <c r="B12" s="115" t="s">
        <v>94</v>
      </c>
      <c r="C12" s="115"/>
      <c r="D12" s="115"/>
      <c r="E12" s="109"/>
      <c r="F12" s="110" t="n">
        <v>166370</v>
      </c>
      <c r="G12" s="111" t="n">
        <v>154945</v>
      </c>
      <c r="H12" s="111" t="n">
        <v>10180</v>
      </c>
      <c r="I12" s="111" t="n">
        <v>7425</v>
      </c>
      <c r="J12" s="111" t="n">
        <v>2042</v>
      </c>
      <c r="K12" s="111" t="n">
        <v>442</v>
      </c>
      <c r="L12" s="111" t="n">
        <v>86693</v>
      </c>
      <c r="M12" s="111" t="n">
        <v>160</v>
      </c>
      <c r="N12" s="111" t="n">
        <v>9929</v>
      </c>
      <c r="O12" s="111" t="n">
        <v>36234</v>
      </c>
      <c r="P12" s="111" t="n">
        <v>1840</v>
      </c>
      <c r="Q12" s="111" t="n">
        <v>8742</v>
      </c>
      <c r="R12" s="111" t="n">
        <v>320</v>
      </c>
      <c r="S12" s="111" t="n">
        <v>13</v>
      </c>
      <c r="T12" s="111" t="n">
        <v>770</v>
      </c>
      <c r="U12" s="111" t="n">
        <v>162</v>
      </c>
      <c r="V12" s="111" t="n">
        <v>2928</v>
      </c>
      <c r="W12" s="111" t="n">
        <v>4549</v>
      </c>
      <c r="X12" s="111" t="n">
        <v>581</v>
      </c>
    </row>
    <row r="13" s="33" customFormat="true" ht="15" hidden="false" customHeight="true" outlineLevel="0" collapsed="false">
      <c r="B13" s="115" t="s">
        <v>95</v>
      </c>
      <c r="C13" s="115"/>
      <c r="D13" s="115"/>
      <c r="E13" s="109"/>
      <c r="F13" s="110" t="n">
        <v>41249</v>
      </c>
      <c r="G13" s="111" t="n">
        <v>35028</v>
      </c>
      <c r="H13" s="111" t="n">
        <v>76</v>
      </c>
      <c r="I13" s="111" t="n">
        <v>5246</v>
      </c>
      <c r="J13" s="111" t="n">
        <v>75</v>
      </c>
      <c r="K13" s="111" t="n">
        <v>55</v>
      </c>
      <c r="L13" s="111" t="n">
        <v>27311</v>
      </c>
      <c r="M13" s="111" t="n">
        <v>6</v>
      </c>
      <c r="N13" s="111" t="n">
        <v>858</v>
      </c>
      <c r="O13" s="111" t="n">
        <v>721</v>
      </c>
      <c r="P13" s="111" t="n">
        <v>680</v>
      </c>
      <c r="Q13" s="111" t="n">
        <v>5171</v>
      </c>
      <c r="R13" s="111" t="n">
        <v>245</v>
      </c>
      <c r="S13" s="111" t="n">
        <v>35</v>
      </c>
      <c r="T13" s="111" t="n">
        <v>1641</v>
      </c>
      <c r="U13" s="111" t="n">
        <v>260</v>
      </c>
      <c r="V13" s="111" t="n">
        <v>2155</v>
      </c>
      <c r="W13" s="111" t="n">
        <v>835</v>
      </c>
      <c r="X13" s="111" t="n">
        <v>709</v>
      </c>
    </row>
    <row r="14" s="33" customFormat="true" ht="7.5" hidden="false" customHeight="true" outlineLevel="0" collapsed="false">
      <c r="B14" s="116"/>
      <c r="C14" s="117"/>
      <c r="D14" s="117"/>
      <c r="E14" s="118"/>
      <c r="F14" s="110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s="33" customFormat="true" ht="15" hidden="false" customHeight="true" outlineLevel="0" collapsed="false">
      <c r="B15" s="115" t="s">
        <v>96</v>
      </c>
      <c r="C15" s="115"/>
      <c r="D15" s="115"/>
      <c r="E15" s="109"/>
      <c r="F15" s="110" t="n">
        <v>37563</v>
      </c>
      <c r="G15" s="111" t="n">
        <v>32322</v>
      </c>
      <c r="H15" s="111" t="n">
        <v>19</v>
      </c>
      <c r="I15" s="111" t="n">
        <v>4660</v>
      </c>
      <c r="J15" s="111" t="n">
        <v>43</v>
      </c>
      <c r="K15" s="111" t="n">
        <v>44</v>
      </c>
      <c r="L15" s="111" t="n">
        <v>25728</v>
      </c>
      <c r="M15" s="111" t="n">
        <v>4</v>
      </c>
      <c r="N15" s="111" t="n">
        <v>814</v>
      </c>
      <c r="O15" s="111" t="n">
        <v>570</v>
      </c>
      <c r="P15" s="111" t="n">
        <v>440</v>
      </c>
      <c r="Q15" s="111" t="n">
        <v>4439</v>
      </c>
      <c r="R15" s="111" t="n">
        <v>154</v>
      </c>
      <c r="S15" s="111" t="n">
        <v>31</v>
      </c>
      <c r="T15" s="111" t="n">
        <v>1480</v>
      </c>
      <c r="U15" s="111" t="n">
        <v>217</v>
      </c>
      <c r="V15" s="111" t="n">
        <v>1853</v>
      </c>
      <c r="W15" s="111" t="n">
        <v>704</v>
      </c>
      <c r="X15" s="111" t="n">
        <v>545</v>
      </c>
    </row>
    <row r="16" customFormat="false" ht="15" hidden="false" customHeight="true" outlineLevel="0" collapsed="false">
      <c r="B16" s="105"/>
      <c r="C16" s="90" t="s">
        <v>97</v>
      </c>
      <c r="D16" s="85"/>
      <c r="E16" s="112"/>
      <c r="F16" s="120" t="n">
        <v>5325</v>
      </c>
      <c r="G16" s="121" t="n">
        <v>4288</v>
      </c>
      <c r="H16" s="122" t="n">
        <v>3</v>
      </c>
      <c r="I16" s="122" t="n">
        <v>564</v>
      </c>
      <c r="J16" s="122" t="n">
        <v>2</v>
      </c>
      <c r="K16" s="122" t="n">
        <v>1</v>
      </c>
      <c r="L16" s="122" t="n">
        <v>3585</v>
      </c>
      <c r="M16" s="122" t="s">
        <v>98</v>
      </c>
      <c r="N16" s="122" t="n">
        <v>59</v>
      </c>
      <c r="O16" s="122" t="n">
        <v>13</v>
      </c>
      <c r="P16" s="122" t="n">
        <v>61</v>
      </c>
      <c r="Q16" s="122" t="n">
        <v>884</v>
      </c>
      <c r="R16" s="122" t="n">
        <v>37</v>
      </c>
      <c r="S16" s="122" t="n">
        <v>3</v>
      </c>
      <c r="T16" s="122" t="n">
        <v>344</v>
      </c>
      <c r="U16" s="122" t="n">
        <v>62</v>
      </c>
      <c r="V16" s="122" t="n">
        <v>386</v>
      </c>
      <c r="W16" s="122" t="n">
        <v>52</v>
      </c>
      <c r="X16" s="122" t="n">
        <v>111</v>
      </c>
    </row>
    <row r="17" customFormat="false" ht="15" hidden="false" customHeight="true" outlineLevel="0" collapsed="false">
      <c r="B17" s="105"/>
      <c r="C17" s="90" t="s">
        <v>99</v>
      </c>
      <c r="D17" s="85"/>
      <c r="E17" s="112"/>
      <c r="F17" s="120" t="n">
        <v>4231</v>
      </c>
      <c r="G17" s="121" t="n">
        <v>3577</v>
      </c>
      <c r="H17" s="122" t="n">
        <v>3</v>
      </c>
      <c r="I17" s="122" t="n">
        <v>619</v>
      </c>
      <c r="J17" s="122" t="n">
        <v>4</v>
      </c>
      <c r="K17" s="122" t="s">
        <v>98</v>
      </c>
      <c r="L17" s="122" t="n">
        <v>2793</v>
      </c>
      <c r="M17" s="122" t="n">
        <v>1</v>
      </c>
      <c r="N17" s="122" t="n">
        <v>101</v>
      </c>
      <c r="O17" s="122" t="n">
        <v>22</v>
      </c>
      <c r="P17" s="122" t="n">
        <v>34</v>
      </c>
      <c r="Q17" s="122" t="n">
        <v>551</v>
      </c>
      <c r="R17" s="122" t="n">
        <v>33</v>
      </c>
      <c r="S17" s="122" t="n">
        <v>4</v>
      </c>
      <c r="T17" s="122" t="n">
        <v>114</v>
      </c>
      <c r="U17" s="122" t="n">
        <v>32</v>
      </c>
      <c r="V17" s="122" t="n">
        <v>323</v>
      </c>
      <c r="W17" s="122" t="n">
        <v>45</v>
      </c>
      <c r="X17" s="122" t="n">
        <v>64</v>
      </c>
    </row>
    <row r="18" customFormat="false" ht="15" hidden="false" customHeight="true" outlineLevel="0" collapsed="false">
      <c r="B18" s="105"/>
      <c r="C18" s="90" t="s">
        <v>100</v>
      </c>
      <c r="D18" s="85"/>
      <c r="E18" s="112"/>
      <c r="F18" s="120" t="n">
        <v>1082</v>
      </c>
      <c r="G18" s="121" t="n">
        <v>900</v>
      </c>
      <c r="H18" s="122" t="n">
        <v>1</v>
      </c>
      <c r="I18" s="122" t="n">
        <v>163</v>
      </c>
      <c r="J18" s="122" t="s">
        <v>98</v>
      </c>
      <c r="K18" s="122" t="s">
        <v>98</v>
      </c>
      <c r="L18" s="122" t="n">
        <v>719</v>
      </c>
      <c r="M18" s="122" t="s">
        <v>98</v>
      </c>
      <c r="N18" s="122" t="n">
        <v>6</v>
      </c>
      <c r="O18" s="122" t="n">
        <v>1</v>
      </c>
      <c r="P18" s="122" t="n">
        <v>10</v>
      </c>
      <c r="Q18" s="122" t="n">
        <v>153</v>
      </c>
      <c r="R18" s="122" t="n">
        <v>3</v>
      </c>
      <c r="S18" s="122" t="s">
        <v>98</v>
      </c>
      <c r="T18" s="122" t="n">
        <v>84</v>
      </c>
      <c r="U18" s="122" t="n">
        <v>9</v>
      </c>
      <c r="V18" s="122" t="n">
        <v>46</v>
      </c>
      <c r="W18" s="122" t="n">
        <v>11</v>
      </c>
      <c r="X18" s="122" t="n">
        <v>29</v>
      </c>
    </row>
    <row r="19" customFormat="false" ht="15" hidden="false" customHeight="true" outlineLevel="0" collapsed="false">
      <c r="B19" s="105"/>
      <c r="C19" s="90" t="s">
        <v>101</v>
      </c>
      <c r="D19" s="85"/>
      <c r="E19" s="112"/>
      <c r="F19" s="120" t="n">
        <v>743</v>
      </c>
      <c r="G19" s="122" t="n">
        <v>559</v>
      </c>
      <c r="H19" s="122" t="n">
        <v>1</v>
      </c>
      <c r="I19" s="122" t="n">
        <v>142</v>
      </c>
      <c r="J19" s="122" t="n">
        <v>2</v>
      </c>
      <c r="K19" s="122" t="n">
        <v>3</v>
      </c>
      <c r="L19" s="122" t="n">
        <v>395</v>
      </c>
      <c r="M19" s="122" t="n">
        <v>1</v>
      </c>
      <c r="N19" s="122" t="n">
        <v>1</v>
      </c>
      <c r="O19" s="122" t="n">
        <v>3</v>
      </c>
      <c r="P19" s="122" t="n">
        <v>11</v>
      </c>
      <c r="Q19" s="122" t="n">
        <v>153</v>
      </c>
      <c r="R19" s="122" t="n">
        <v>9</v>
      </c>
      <c r="S19" s="122" t="n">
        <v>1</v>
      </c>
      <c r="T19" s="122" t="n">
        <v>81</v>
      </c>
      <c r="U19" s="122" t="n">
        <v>11</v>
      </c>
      <c r="V19" s="122" t="n">
        <v>39</v>
      </c>
      <c r="W19" s="122" t="n">
        <v>12</v>
      </c>
      <c r="X19" s="122" t="n">
        <v>27</v>
      </c>
    </row>
    <row r="20" customFormat="false" ht="15" hidden="false" customHeight="true" outlineLevel="0" collapsed="false">
      <c r="B20" s="105"/>
      <c r="C20" s="90" t="s">
        <v>102</v>
      </c>
      <c r="D20" s="85"/>
      <c r="E20" s="112"/>
      <c r="F20" s="120" t="n">
        <v>7918</v>
      </c>
      <c r="G20" s="122" t="n">
        <v>7157</v>
      </c>
      <c r="H20" s="122" t="n">
        <v>2</v>
      </c>
      <c r="I20" s="122" t="n">
        <v>885</v>
      </c>
      <c r="J20" s="122" t="n">
        <v>21</v>
      </c>
      <c r="K20" s="122" t="n">
        <v>17</v>
      </c>
      <c r="L20" s="122" t="n">
        <v>5807</v>
      </c>
      <c r="M20" s="122" t="s">
        <v>98</v>
      </c>
      <c r="N20" s="122" t="n">
        <v>190</v>
      </c>
      <c r="O20" s="122" t="n">
        <v>172</v>
      </c>
      <c r="P20" s="122" t="n">
        <v>63</v>
      </c>
      <c r="Q20" s="122" t="n">
        <v>676</v>
      </c>
      <c r="R20" s="122" t="n">
        <v>12</v>
      </c>
      <c r="S20" s="122" t="n">
        <v>6</v>
      </c>
      <c r="T20" s="122" t="n">
        <v>228</v>
      </c>
      <c r="U20" s="122" t="n">
        <v>31</v>
      </c>
      <c r="V20" s="122" t="n">
        <v>304</v>
      </c>
      <c r="W20" s="122" t="n">
        <v>95</v>
      </c>
      <c r="X20" s="122" t="n">
        <v>47</v>
      </c>
    </row>
    <row r="21" customFormat="false" ht="15" hidden="false" customHeight="true" outlineLevel="0" collapsed="false">
      <c r="B21" s="105"/>
      <c r="C21" s="90" t="s">
        <v>103</v>
      </c>
      <c r="D21" s="85"/>
      <c r="E21" s="112"/>
      <c r="F21" s="120" t="n">
        <v>1932</v>
      </c>
      <c r="G21" s="121" t="n">
        <v>1721</v>
      </c>
      <c r="H21" s="122" t="n">
        <v>1</v>
      </c>
      <c r="I21" s="122" t="n">
        <v>298</v>
      </c>
      <c r="J21" s="122" t="n">
        <v>1</v>
      </c>
      <c r="K21" s="122" t="n">
        <v>1</v>
      </c>
      <c r="L21" s="122" t="n">
        <v>1379</v>
      </c>
      <c r="M21" s="122" t="s">
        <v>98</v>
      </c>
      <c r="N21" s="122" t="n">
        <v>12</v>
      </c>
      <c r="O21" s="122" t="n">
        <v>6</v>
      </c>
      <c r="P21" s="122" t="n">
        <v>23</v>
      </c>
      <c r="Q21" s="122" t="n">
        <v>181</v>
      </c>
      <c r="R21" s="122" t="n">
        <v>1</v>
      </c>
      <c r="S21" s="122" t="n">
        <v>3</v>
      </c>
      <c r="T21" s="122" t="n">
        <v>61</v>
      </c>
      <c r="U21" s="122" t="n">
        <v>3</v>
      </c>
      <c r="V21" s="122" t="n">
        <v>100</v>
      </c>
      <c r="W21" s="122" t="n">
        <v>13</v>
      </c>
      <c r="X21" s="122" t="n">
        <v>14</v>
      </c>
    </row>
    <row r="22" customFormat="false" ht="15" hidden="false" customHeight="true" outlineLevel="0" collapsed="false">
      <c r="B22" s="105"/>
      <c r="C22" s="90" t="s">
        <v>104</v>
      </c>
      <c r="D22" s="85"/>
      <c r="E22" s="112"/>
      <c r="F22" s="120" t="n">
        <v>1291</v>
      </c>
      <c r="G22" s="121" t="n">
        <v>1014</v>
      </c>
      <c r="H22" s="122" t="s">
        <v>98</v>
      </c>
      <c r="I22" s="122" t="n">
        <v>195</v>
      </c>
      <c r="J22" s="122" t="n">
        <v>1</v>
      </c>
      <c r="K22" s="122" t="s">
        <v>98</v>
      </c>
      <c r="L22" s="122" t="n">
        <v>786</v>
      </c>
      <c r="M22" s="122" t="n">
        <v>1</v>
      </c>
      <c r="N22" s="122" t="n">
        <v>5</v>
      </c>
      <c r="O22" s="122" t="n">
        <v>3</v>
      </c>
      <c r="P22" s="122" t="n">
        <v>23</v>
      </c>
      <c r="Q22" s="122" t="n">
        <v>219</v>
      </c>
      <c r="R22" s="122" t="n">
        <v>12</v>
      </c>
      <c r="S22" s="122" t="n">
        <v>5</v>
      </c>
      <c r="T22" s="122" t="n">
        <v>133</v>
      </c>
      <c r="U22" s="122" t="n">
        <v>8</v>
      </c>
      <c r="V22" s="122" t="n">
        <v>50</v>
      </c>
      <c r="W22" s="122" t="n">
        <v>11</v>
      </c>
      <c r="X22" s="122" t="n">
        <v>50</v>
      </c>
    </row>
    <row r="23" customFormat="false" ht="15" hidden="false" customHeight="true" outlineLevel="0" collapsed="false">
      <c r="B23" s="105"/>
      <c r="C23" s="90" t="s">
        <v>105</v>
      </c>
      <c r="D23" s="85"/>
      <c r="E23" s="112"/>
      <c r="F23" s="120" t="n">
        <v>298</v>
      </c>
      <c r="G23" s="122" t="n">
        <v>69</v>
      </c>
      <c r="H23" s="122" t="s">
        <v>98</v>
      </c>
      <c r="I23" s="122" t="s">
        <v>98</v>
      </c>
      <c r="J23" s="122" t="n">
        <v>1</v>
      </c>
      <c r="K23" s="122" t="s">
        <v>98</v>
      </c>
      <c r="L23" s="122" t="n">
        <v>3</v>
      </c>
      <c r="M23" s="122" t="s">
        <v>98</v>
      </c>
      <c r="N23" s="122" t="n">
        <v>1</v>
      </c>
      <c r="O23" s="122" t="n">
        <v>2</v>
      </c>
      <c r="P23" s="122" t="n">
        <v>62</v>
      </c>
      <c r="Q23" s="122" t="n">
        <v>168</v>
      </c>
      <c r="R23" s="122" t="n">
        <v>1</v>
      </c>
      <c r="S23" s="122" t="s">
        <v>98</v>
      </c>
      <c r="T23" s="122" t="s">
        <v>98</v>
      </c>
      <c r="U23" s="122" t="s">
        <v>98</v>
      </c>
      <c r="V23" s="122" t="n">
        <v>1</v>
      </c>
      <c r="W23" s="122" t="n">
        <v>166</v>
      </c>
      <c r="X23" s="122" t="n">
        <v>61</v>
      </c>
    </row>
    <row r="24" customFormat="false" ht="15" hidden="false" customHeight="true" outlineLevel="0" collapsed="false">
      <c r="B24" s="105"/>
      <c r="C24" s="90" t="s">
        <v>106</v>
      </c>
      <c r="D24" s="85"/>
      <c r="E24" s="112"/>
      <c r="F24" s="120" t="n">
        <v>155</v>
      </c>
      <c r="G24" s="122" t="n">
        <v>39</v>
      </c>
      <c r="H24" s="122" t="s">
        <v>98</v>
      </c>
      <c r="I24" s="122" t="n">
        <v>2</v>
      </c>
      <c r="J24" s="122" t="s">
        <v>98</v>
      </c>
      <c r="K24" s="122" t="s">
        <v>98</v>
      </c>
      <c r="L24" s="122" t="n">
        <v>7</v>
      </c>
      <c r="M24" s="122" t="s">
        <v>98</v>
      </c>
      <c r="N24" s="122" t="n">
        <v>3</v>
      </c>
      <c r="O24" s="122" t="n">
        <v>1</v>
      </c>
      <c r="P24" s="122" t="n">
        <v>26</v>
      </c>
      <c r="Q24" s="122" t="n">
        <v>77</v>
      </c>
      <c r="R24" s="122" t="s">
        <v>98</v>
      </c>
      <c r="S24" s="122" t="s">
        <v>98</v>
      </c>
      <c r="T24" s="122" t="s">
        <v>98</v>
      </c>
      <c r="U24" s="122" t="s">
        <v>98</v>
      </c>
      <c r="V24" s="122" t="s">
        <v>98</v>
      </c>
      <c r="W24" s="122" t="n">
        <v>77</v>
      </c>
      <c r="X24" s="122" t="n">
        <v>35</v>
      </c>
    </row>
    <row r="25" customFormat="false" ht="15" hidden="false" customHeight="true" outlineLevel="0" collapsed="false">
      <c r="B25" s="105"/>
      <c r="C25" s="90" t="s">
        <v>107</v>
      </c>
      <c r="D25" s="85"/>
      <c r="E25" s="112"/>
      <c r="F25" s="120" t="n">
        <v>6608</v>
      </c>
      <c r="G25" s="121" t="n">
        <v>6056</v>
      </c>
      <c r="H25" s="122" t="n">
        <v>5</v>
      </c>
      <c r="I25" s="122" t="n">
        <v>634</v>
      </c>
      <c r="J25" s="122" t="n">
        <v>10</v>
      </c>
      <c r="K25" s="122" t="n">
        <v>10</v>
      </c>
      <c r="L25" s="122" t="n">
        <v>4858</v>
      </c>
      <c r="M25" s="121" t="n">
        <v>1</v>
      </c>
      <c r="N25" s="122" t="n">
        <v>243</v>
      </c>
      <c r="O25" s="122" t="n">
        <v>233</v>
      </c>
      <c r="P25" s="122" t="n">
        <v>62</v>
      </c>
      <c r="Q25" s="122" t="n">
        <v>468</v>
      </c>
      <c r="R25" s="122" t="n">
        <v>10</v>
      </c>
      <c r="S25" s="122" t="n">
        <v>3</v>
      </c>
      <c r="T25" s="122" t="n">
        <v>118</v>
      </c>
      <c r="U25" s="122" t="n">
        <v>21</v>
      </c>
      <c r="V25" s="122" t="n">
        <v>206</v>
      </c>
      <c r="W25" s="122" t="n">
        <v>110</v>
      </c>
      <c r="X25" s="122" t="n">
        <v>19</v>
      </c>
    </row>
    <row r="26" customFormat="false" ht="15" hidden="false" customHeight="true" outlineLevel="0" collapsed="false">
      <c r="B26" s="105"/>
      <c r="C26" s="90" t="s">
        <v>108</v>
      </c>
      <c r="D26" s="85"/>
      <c r="E26" s="112"/>
      <c r="F26" s="120" t="n">
        <v>979</v>
      </c>
      <c r="G26" s="121" t="n">
        <v>828</v>
      </c>
      <c r="H26" s="122" t="s">
        <v>98</v>
      </c>
      <c r="I26" s="122" t="n">
        <v>214</v>
      </c>
      <c r="J26" s="122" t="s">
        <v>98</v>
      </c>
      <c r="K26" s="122" t="n">
        <v>1</v>
      </c>
      <c r="L26" s="122" t="n">
        <v>587</v>
      </c>
      <c r="M26" s="122" t="s">
        <v>98</v>
      </c>
      <c r="N26" s="122" t="n">
        <v>16</v>
      </c>
      <c r="O26" s="122" t="n">
        <v>4</v>
      </c>
      <c r="P26" s="122" t="n">
        <v>6</v>
      </c>
      <c r="Q26" s="122" t="n">
        <v>128</v>
      </c>
      <c r="R26" s="122" t="n">
        <v>10</v>
      </c>
      <c r="S26" s="122" t="s">
        <v>98</v>
      </c>
      <c r="T26" s="122" t="n">
        <v>23</v>
      </c>
      <c r="U26" s="122" t="n">
        <v>10</v>
      </c>
      <c r="V26" s="122" t="n">
        <v>72</v>
      </c>
      <c r="W26" s="122" t="n">
        <v>13</v>
      </c>
      <c r="X26" s="122" t="n">
        <v>22</v>
      </c>
    </row>
    <row r="27" customFormat="false" ht="15" hidden="false" customHeight="true" outlineLevel="0" collapsed="false">
      <c r="B27" s="105"/>
      <c r="C27" s="90" t="s">
        <v>109</v>
      </c>
      <c r="D27" s="85"/>
      <c r="E27" s="112"/>
      <c r="F27" s="120" t="n">
        <v>4902</v>
      </c>
      <c r="G27" s="121" t="n">
        <v>4420</v>
      </c>
      <c r="H27" s="122" t="n">
        <v>2</v>
      </c>
      <c r="I27" s="122" t="n">
        <v>583</v>
      </c>
      <c r="J27" s="122" t="n">
        <v>1</v>
      </c>
      <c r="K27" s="122" t="n">
        <v>11</v>
      </c>
      <c r="L27" s="122" t="n">
        <v>3521</v>
      </c>
      <c r="M27" s="122" t="s">
        <v>98</v>
      </c>
      <c r="N27" s="122" t="n">
        <v>162</v>
      </c>
      <c r="O27" s="122" t="n">
        <v>105</v>
      </c>
      <c r="P27" s="122" t="n">
        <v>35</v>
      </c>
      <c r="Q27" s="122" t="n">
        <v>424</v>
      </c>
      <c r="R27" s="122" t="n">
        <v>15</v>
      </c>
      <c r="S27" s="122" t="n">
        <v>5</v>
      </c>
      <c r="T27" s="122" t="n">
        <v>131</v>
      </c>
      <c r="U27" s="122" t="n">
        <v>17</v>
      </c>
      <c r="V27" s="122" t="n">
        <v>195</v>
      </c>
      <c r="W27" s="122" t="n">
        <v>61</v>
      </c>
      <c r="X27" s="122" t="n">
        <v>30</v>
      </c>
    </row>
    <row r="28" customFormat="false" ht="15" hidden="false" customHeight="true" outlineLevel="0" collapsed="false">
      <c r="B28" s="105"/>
      <c r="C28" s="90" t="s">
        <v>110</v>
      </c>
      <c r="D28" s="85"/>
      <c r="E28" s="112"/>
      <c r="F28" s="120" t="n">
        <v>368</v>
      </c>
      <c r="G28" s="121" t="n">
        <v>333</v>
      </c>
      <c r="H28" s="122" t="n">
        <v>1</v>
      </c>
      <c r="I28" s="122" t="n">
        <v>94</v>
      </c>
      <c r="J28" s="122" t="s">
        <v>98</v>
      </c>
      <c r="K28" s="121" t="s">
        <v>98</v>
      </c>
      <c r="L28" s="122" t="n">
        <v>228</v>
      </c>
      <c r="M28" s="121" t="s">
        <v>98</v>
      </c>
      <c r="N28" s="122" t="n">
        <v>3</v>
      </c>
      <c r="O28" s="122" t="n">
        <v>2</v>
      </c>
      <c r="P28" s="122" t="n">
        <v>5</v>
      </c>
      <c r="Q28" s="122" t="n">
        <v>31</v>
      </c>
      <c r="R28" s="122" t="n">
        <v>1</v>
      </c>
      <c r="S28" s="122" t="s">
        <v>98</v>
      </c>
      <c r="T28" s="122" t="n">
        <v>14</v>
      </c>
      <c r="U28" s="122" t="n">
        <v>2</v>
      </c>
      <c r="V28" s="122" t="n">
        <v>12</v>
      </c>
      <c r="W28" s="122" t="n">
        <v>2</v>
      </c>
      <c r="X28" s="122" t="s">
        <v>98</v>
      </c>
    </row>
    <row r="29" customFormat="false" ht="15" hidden="false" customHeight="true" outlineLevel="0" collapsed="false">
      <c r="B29" s="105"/>
      <c r="C29" s="90" t="s">
        <v>111</v>
      </c>
      <c r="D29" s="85"/>
      <c r="E29" s="112"/>
      <c r="F29" s="120" t="n">
        <v>875</v>
      </c>
      <c r="G29" s="122" t="n">
        <v>682</v>
      </c>
      <c r="H29" s="122" t="s">
        <v>98</v>
      </c>
      <c r="I29" s="122" t="n">
        <v>202</v>
      </c>
      <c r="J29" s="122" t="s">
        <v>98</v>
      </c>
      <c r="K29" s="122" t="s">
        <v>98</v>
      </c>
      <c r="L29" s="122" t="n">
        <v>460</v>
      </c>
      <c r="M29" s="122" t="s">
        <v>98</v>
      </c>
      <c r="N29" s="122" t="n">
        <v>9</v>
      </c>
      <c r="O29" s="122" t="n">
        <v>2</v>
      </c>
      <c r="P29" s="122" t="n">
        <v>9</v>
      </c>
      <c r="Q29" s="122" t="n">
        <v>169</v>
      </c>
      <c r="R29" s="122" t="n">
        <v>9</v>
      </c>
      <c r="S29" s="122" t="n">
        <v>1</v>
      </c>
      <c r="T29" s="122" t="n">
        <v>59</v>
      </c>
      <c r="U29" s="122" t="n">
        <v>8</v>
      </c>
      <c r="V29" s="122" t="n">
        <v>85</v>
      </c>
      <c r="W29" s="122" t="n">
        <v>7</v>
      </c>
      <c r="X29" s="122" t="n">
        <v>22</v>
      </c>
    </row>
    <row r="30" customFormat="false" ht="15" hidden="false" customHeight="true" outlineLevel="0" collapsed="false">
      <c r="B30" s="105"/>
      <c r="C30" s="90" t="s">
        <v>112</v>
      </c>
      <c r="D30" s="85"/>
      <c r="E30" s="112"/>
      <c r="F30" s="120" t="n">
        <v>824</v>
      </c>
      <c r="G30" s="122" t="n">
        <v>676</v>
      </c>
      <c r="H30" s="122" t="s">
        <v>98</v>
      </c>
      <c r="I30" s="122" t="n">
        <v>65</v>
      </c>
      <c r="J30" s="122" t="s">
        <v>98</v>
      </c>
      <c r="K30" s="122" t="s">
        <v>98</v>
      </c>
      <c r="L30" s="122" t="n">
        <v>600</v>
      </c>
      <c r="M30" s="122" t="s">
        <v>98</v>
      </c>
      <c r="N30" s="122" t="n">
        <v>3</v>
      </c>
      <c r="O30" s="122" t="n">
        <v>1</v>
      </c>
      <c r="P30" s="122" t="n">
        <v>7</v>
      </c>
      <c r="Q30" s="122" t="n">
        <v>136</v>
      </c>
      <c r="R30" s="122" t="n">
        <v>1</v>
      </c>
      <c r="S30" s="122" t="s">
        <v>98</v>
      </c>
      <c r="T30" s="122" t="n">
        <v>90</v>
      </c>
      <c r="U30" s="122" t="n">
        <v>3</v>
      </c>
      <c r="V30" s="122" t="n">
        <v>34</v>
      </c>
      <c r="W30" s="122" t="n">
        <v>8</v>
      </c>
      <c r="X30" s="122" t="n">
        <v>6</v>
      </c>
    </row>
    <row r="31" customFormat="false" ht="15" hidden="false" customHeight="true" outlineLevel="0" collapsed="false">
      <c r="B31" s="105"/>
      <c r="C31" s="123" t="s">
        <v>113</v>
      </c>
      <c r="D31" s="85"/>
      <c r="E31" s="112"/>
      <c r="F31" s="120" t="n">
        <v>32</v>
      </c>
      <c r="G31" s="121" t="n">
        <v>3</v>
      </c>
      <c r="H31" s="122" t="s">
        <v>98</v>
      </c>
      <c r="I31" s="122" t="s">
        <v>98</v>
      </c>
      <c r="J31" s="122" t="s">
        <v>98</v>
      </c>
      <c r="K31" s="121" t="s">
        <v>98</v>
      </c>
      <c r="L31" s="122" t="s">
        <v>98</v>
      </c>
      <c r="M31" s="121" t="s">
        <v>98</v>
      </c>
      <c r="N31" s="122" t="s">
        <v>98</v>
      </c>
      <c r="O31" s="122" t="s">
        <v>98</v>
      </c>
      <c r="P31" s="122" t="n">
        <v>3</v>
      </c>
      <c r="Q31" s="122" t="n">
        <v>21</v>
      </c>
      <c r="R31" s="122" t="s">
        <v>98</v>
      </c>
      <c r="S31" s="122" t="s">
        <v>98</v>
      </c>
      <c r="T31" s="122" t="s">
        <v>98</v>
      </c>
      <c r="U31" s="122" t="s">
        <v>98</v>
      </c>
      <c r="V31" s="122" t="s">
        <v>98</v>
      </c>
      <c r="W31" s="122" t="n">
        <v>21</v>
      </c>
      <c r="X31" s="122" t="n">
        <v>8</v>
      </c>
    </row>
    <row r="32" customFormat="false" ht="9" hidden="false" customHeight="true" outlineLevel="0" collapsed="false">
      <c r="B32" s="105"/>
      <c r="C32" s="105"/>
      <c r="D32" s="84"/>
      <c r="E32" s="124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</row>
    <row r="33" s="33" customFormat="true" ht="15" hidden="false" customHeight="true" outlineLevel="0" collapsed="false">
      <c r="B33" s="115" t="s">
        <v>114</v>
      </c>
      <c r="C33" s="115"/>
      <c r="D33" s="115"/>
      <c r="E33" s="109"/>
      <c r="F33" s="110" t="n">
        <v>3686</v>
      </c>
      <c r="G33" s="111" t="n">
        <v>2706</v>
      </c>
      <c r="H33" s="111" t="n">
        <v>57</v>
      </c>
      <c r="I33" s="111" t="n">
        <v>586</v>
      </c>
      <c r="J33" s="111" t="n">
        <v>32</v>
      </c>
      <c r="K33" s="111" t="n">
        <v>11</v>
      </c>
      <c r="L33" s="111" t="n">
        <v>1583</v>
      </c>
      <c r="M33" s="111" t="n">
        <v>2</v>
      </c>
      <c r="N33" s="111" t="n">
        <v>44</v>
      </c>
      <c r="O33" s="111" t="n">
        <v>151</v>
      </c>
      <c r="P33" s="111" t="n">
        <v>240</v>
      </c>
      <c r="Q33" s="111" t="n">
        <v>896</v>
      </c>
      <c r="R33" s="111" t="n">
        <v>91</v>
      </c>
      <c r="S33" s="111" t="n">
        <v>4</v>
      </c>
      <c r="T33" s="111" t="n">
        <v>161</v>
      </c>
      <c r="U33" s="111" t="n">
        <v>43</v>
      </c>
      <c r="V33" s="111" t="n">
        <v>302</v>
      </c>
      <c r="W33" s="111" t="n">
        <v>131</v>
      </c>
      <c r="X33" s="111" t="n">
        <v>164</v>
      </c>
    </row>
    <row r="34" customFormat="false" ht="8.25" hidden="false" customHeight="true" outlineLevel="0" collapsed="false">
      <c r="A34" s="125"/>
      <c r="B34" s="70"/>
      <c r="C34" s="70"/>
      <c r="D34" s="70"/>
      <c r="E34" s="126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5.75" hidden="false" customHeight="true" outlineLevel="0" collapsed="false">
      <c r="A35" s="127" t="s">
        <v>115</v>
      </c>
      <c r="B35" s="73"/>
      <c r="C35" s="128"/>
      <c r="D35" s="128"/>
      <c r="E35" s="128"/>
      <c r="F35" s="129"/>
      <c r="G35" s="129"/>
      <c r="H35" s="129"/>
      <c r="I35" s="129"/>
      <c r="J35" s="129"/>
      <c r="K35" s="129"/>
      <c r="L35" s="129"/>
      <c r="M35" s="129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5.75" hidden="false" customHeight="true" outlineLevel="0" collapsed="false">
      <c r="A36" s="130" t="s">
        <v>11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customFormat="false" ht="15.75" hidden="false" customHeight="true" outlineLevel="0" collapsed="false">
      <c r="A37" s="130" t="s">
        <v>117</v>
      </c>
      <c r="B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3.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3.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</row>
    <row r="40" customFormat="false" ht="13.5" hidden="false" customHeight="false" outlineLevel="0" collapsed="false">
      <c r="B40" s="105"/>
      <c r="C40" s="105"/>
      <c r="D40" s="105"/>
      <c r="E40" s="105"/>
      <c r="F40" s="130" t="s">
        <v>118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customFormat="false" ht="13.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  <row r="42" customFormat="false" ht="13.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</row>
    <row r="43" customFormat="false" ht="13.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customFormat="false" ht="13.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customFormat="false" ht="13.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13.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</row>
    <row r="47" customFormat="false" ht="13.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</row>
    <row r="48" customFormat="false" ht="13.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</row>
    <row r="49" customFormat="false" ht="13.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</row>
    <row r="50" customFormat="false" ht="13.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</row>
    <row r="51" customFormat="false" ht="13.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</row>
    <row r="52" customFormat="false" ht="13.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customFormat="false" ht="13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</row>
    <row r="54" customFormat="false" ht="13.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3.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3.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3.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  <row r="58" customFormat="false" ht="13.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</row>
    <row r="59" customFormat="false" ht="13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13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3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3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</row>
    <row r="63" customFormat="false" ht="13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</row>
    <row r="64" customFormat="false" ht="13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</sheetData>
  <mergeCells count="11">
    <mergeCell ref="A1:Q1"/>
    <mergeCell ref="S1:T1"/>
    <mergeCell ref="F4:F5"/>
    <mergeCell ref="X5:X7"/>
    <mergeCell ref="S7:S8"/>
    <mergeCell ref="W7:W8"/>
    <mergeCell ref="B10:D10"/>
    <mergeCell ref="B12:D12"/>
    <mergeCell ref="B13:D13"/>
    <mergeCell ref="B15:D15"/>
    <mergeCell ref="B33:D33"/>
  </mergeCells>
  <hyperlinks>
    <hyperlink ref="S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5.87"/>
    <col collapsed="false" customWidth="true" hidden="false" outlineLevel="0" max="35" min="2" style="131" width="13.62"/>
    <col collapsed="false" customWidth="false" hidden="false" outlineLevel="0" max="257" min="36" style="131" width="8.99"/>
  </cols>
  <sheetData>
    <row r="1" customFormat="false" ht="21" hidden="false" customHeight="false" outlineLevel="0" collapsed="false">
      <c r="A1" s="132" t="s">
        <v>119</v>
      </c>
      <c r="B1" s="132"/>
      <c r="C1" s="132"/>
      <c r="D1" s="132"/>
      <c r="E1" s="132"/>
      <c r="F1" s="132"/>
      <c r="G1" s="132"/>
      <c r="H1" s="132"/>
      <c r="I1" s="132"/>
      <c r="J1" s="13" t="s">
        <v>36</v>
      </c>
      <c r="K1" s="13"/>
      <c r="L1" s="133"/>
      <c r="M1" s="133"/>
      <c r="N1" s="133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</row>
    <row r="2" customFormat="false" ht="14.25" hidden="false" customHeight="false" outlineLevel="0" collapsed="false">
      <c r="A2" s="135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19.5" hidden="false" customHeight="false" outlineLevel="0" collapsed="false">
      <c r="A3" s="136"/>
      <c r="B3" s="137"/>
      <c r="C3" s="137"/>
      <c r="D3" s="137"/>
      <c r="E3" s="138"/>
      <c r="F3" s="137"/>
      <c r="G3" s="137"/>
      <c r="H3" s="137"/>
      <c r="I3" s="139" t="s">
        <v>120</v>
      </c>
      <c r="J3" s="137"/>
      <c r="K3" s="137"/>
      <c r="L3" s="137"/>
      <c r="M3" s="140"/>
      <c r="N3" s="139" t="s">
        <v>120</v>
      </c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34.5" hidden="false" customHeight="true" outlineLevel="0" collapsed="false">
      <c r="A4" s="142" t="s">
        <v>121</v>
      </c>
      <c r="B4" s="143" t="s">
        <v>122</v>
      </c>
      <c r="C4" s="143"/>
      <c r="D4" s="143"/>
      <c r="E4" s="143"/>
      <c r="F4" s="144" t="s">
        <v>123</v>
      </c>
      <c r="G4" s="144"/>
      <c r="H4" s="144"/>
      <c r="I4" s="144"/>
      <c r="J4" s="145" t="s">
        <v>124</v>
      </c>
      <c r="K4" s="145"/>
      <c r="L4" s="145"/>
      <c r="M4" s="145"/>
      <c r="N4" s="145"/>
      <c r="O4" s="143" t="s">
        <v>125</v>
      </c>
      <c r="P4" s="143"/>
      <c r="Q4" s="143"/>
      <c r="R4" s="143"/>
      <c r="S4" s="146" t="s">
        <v>126</v>
      </c>
      <c r="T4" s="146"/>
      <c r="U4" s="146"/>
      <c r="V4" s="146"/>
      <c r="W4" s="145" t="s">
        <v>127</v>
      </c>
      <c r="X4" s="145"/>
      <c r="Y4" s="145"/>
      <c r="Z4" s="145"/>
      <c r="AA4" s="145"/>
      <c r="AB4" s="147" t="s">
        <v>128</v>
      </c>
      <c r="AC4" s="147"/>
      <c r="AD4" s="147"/>
      <c r="AE4" s="147"/>
      <c r="AF4" s="145" t="s">
        <v>129</v>
      </c>
      <c r="AG4" s="145"/>
      <c r="AH4" s="145"/>
      <c r="AI4" s="145"/>
    </row>
    <row r="5" customFormat="false" ht="18" hidden="false" customHeight="true" outlineLevel="0" collapsed="false">
      <c r="A5" s="142"/>
      <c r="B5" s="148" t="s">
        <v>130</v>
      </c>
      <c r="C5" s="148" t="s">
        <v>131</v>
      </c>
      <c r="D5" s="149" t="s">
        <v>132</v>
      </c>
      <c r="E5" s="150" t="s">
        <v>133</v>
      </c>
      <c r="F5" s="148" t="s">
        <v>130</v>
      </c>
      <c r="G5" s="151" t="s">
        <v>131</v>
      </c>
      <c r="H5" s="152" t="s">
        <v>134</v>
      </c>
      <c r="I5" s="153" t="s">
        <v>135</v>
      </c>
      <c r="J5" s="154" t="s">
        <v>136</v>
      </c>
      <c r="K5" s="154" t="s">
        <v>137</v>
      </c>
      <c r="L5" s="154" t="s">
        <v>138</v>
      </c>
      <c r="M5" s="155" t="s">
        <v>139</v>
      </c>
      <c r="N5" s="155" t="s">
        <v>135</v>
      </c>
      <c r="O5" s="148" t="s">
        <v>130</v>
      </c>
      <c r="P5" s="151" t="s">
        <v>131</v>
      </c>
      <c r="Q5" s="156" t="s">
        <v>140</v>
      </c>
      <c r="R5" s="157" t="s">
        <v>133</v>
      </c>
      <c r="S5" s="148" t="s">
        <v>130</v>
      </c>
      <c r="T5" s="151" t="s">
        <v>141</v>
      </c>
      <c r="U5" s="150" t="s">
        <v>142</v>
      </c>
      <c r="V5" s="150" t="s">
        <v>134</v>
      </c>
      <c r="W5" s="148" t="s">
        <v>143</v>
      </c>
      <c r="X5" s="151" t="s">
        <v>137</v>
      </c>
      <c r="Y5" s="151" t="s">
        <v>138</v>
      </c>
      <c r="Z5" s="158" t="s">
        <v>139</v>
      </c>
      <c r="AA5" s="159" t="s">
        <v>135</v>
      </c>
      <c r="AB5" s="148" t="s">
        <v>130</v>
      </c>
      <c r="AC5" s="148" t="s">
        <v>131</v>
      </c>
      <c r="AD5" s="160" t="s">
        <v>144</v>
      </c>
      <c r="AE5" s="150" t="s">
        <v>133</v>
      </c>
      <c r="AF5" s="148" t="s">
        <v>143</v>
      </c>
      <c r="AG5" s="151" t="s">
        <v>137</v>
      </c>
      <c r="AH5" s="151"/>
      <c r="AI5" s="158"/>
    </row>
    <row r="6" customFormat="false" ht="18" hidden="false" customHeight="true" outlineLevel="0" collapsed="false">
      <c r="A6" s="161" t="n">
        <v>26</v>
      </c>
      <c r="B6" s="162" t="n">
        <v>500294</v>
      </c>
      <c r="C6" s="163" t="n">
        <v>137393</v>
      </c>
      <c r="D6" s="163" t="n">
        <v>362767</v>
      </c>
      <c r="E6" s="163" t="n">
        <v>134</v>
      </c>
      <c r="F6" s="164" t="n">
        <v>41049</v>
      </c>
      <c r="G6" s="165" t="n">
        <v>33823</v>
      </c>
      <c r="H6" s="165" t="n">
        <v>6604</v>
      </c>
      <c r="I6" s="165" t="n">
        <v>622</v>
      </c>
      <c r="J6" s="162" t="n">
        <v>150602</v>
      </c>
      <c r="K6" s="163" t="n">
        <v>145570</v>
      </c>
      <c r="L6" s="163" t="n">
        <v>790</v>
      </c>
      <c r="M6" s="163" t="n">
        <v>4031</v>
      </c>
      <c r="N6" s="163" t="n">
        <v>211</v>
      </c>
      <c r="O6" s="162" t="n">
        <v>109818</v>
      </c>
      <c r="P6" s="163" t="n">
        <v>101152</v>
      </c>
      <c r="Q6" s="163" t="n">
        <v>8591</v>
      </c>
      <c r="R6" s="166" t="n">
        <v>75</v>
      </c>
      <c r="S6" s="162" t="n">
        <v>46326</v>
      </c>
      <c r="T6" s="163" t="n">
        <v>8326</v>
      </c>
      <c r="U6" s="163" t="n">
        <v>741</v>
      </c>
      <c r="V6" s="165" t="n">
        <v>37259</v>
      </c>
      <c r="W6" s="167" t="n">
        <v>53936</v>
      </c>
      <c r="X6" s="163" t="n">
        <v>52133</v>
      </c>
      <c r="Y6" s="163" t="n">
        <v>285</v>
      </c>
      <c r="Z6" s="163" t="n">
        <v>1442</v>
      </c>
      <c r="AA6" s="163" t="n">
        <v>76</v>
      </c>
      <c r="AB6" s="167" t="n">
        <v>85212</v>
      </c>
      <c r="AC6" s="163" t="n">
        <v>85120</v>
      </c>
      <c r="AD6" s="163" t="n">
        <v>92</v>
      </c>
      <c r="AE6" s="163" t="n">
        <v>0</v>
      </c>
      <c r="AF6" s="168" t="n">
        <v>106113</v>
      </c>
      <c r="AG6" s="165" t="n">
        <v>106113</v>
      </c>
      <c r="AH6" s="163"/>
      <c r="AI6" s="165"/>
    </row>
    <row r="7" customFormat="false" ht="18" hidden="false" customHeight="true" outlineLevel="0" collapsed="false">
      <c r="A7" s="169" t="n">
        <v>27</v>
      </c>
      <c r="B7" s="162" t="n">
        <v>508425</v>
      </c>
      <c r="C7" s="163" t="n">
        <v>143378</v>
      </c>
      <c r="D7" s="163" t="n">
        <v>364904</v>
      </c>
      <c r="E7" s="163" t="n">
        <v>143</v>
      </c>
      <c r="F7" s="164" t="n">
        <v>40287</v>
      </c>
      <c r="G7" s="165" t="n">
        <v>32755</v>
      </c>
      <c r="H7" s="165" t="n">
        <v>6871</v>
      </c>
      <c r="I7" s="165" t="n">
        <v>661</v>
      </c>
      <c r="J7" s="162" t="n">
        <v>155749</v>
      </c>
      <c r="K7" s="163" t="n">
        <v>149588</v>
      </c>
      <c r="L7" s="163" t="n">
        <v>836</v>
      </c>
      <c r="M7" s="163" t="n">
        <v>4937</v>
      </c>
      <c r="N7" s="163" t="n">
        <v>388</v>
      </c>
      <c r="O7" s="162" t="n">
        <v>92466</v>
      </c>
      <c r="P7" s="163" t="n">
        <v>80205</v>
      </c>
      <c r="Q7" s="163" t="n">
        <v>12019</v>
      </c>
      <c r="R7" s="166" t="n">
        <v>242</v>
      </c>
      <c r="S7" s="162" t="n">
        <v>44294</v>
      </c>
      <c r="T7" s="163" t="n">
        <v>8637</v>
      </c>
      <c r="U7" s="163" t="n">
        <v>823</v>
      </c>
      <c r="V7" s="165" t="n">
        <v>34834</v>
      </c>
      <c r="W7" s="162" t="n">
        <v>55779</v>
      </c>
      <c r="X7" s="163" t="n">
        <v>53572</v>
      </c>
      <c r="Y7" s="163" t="n">
        <v>299</v>
      </c>
      <c r="Z7" s="163" t="n">
        <v>1768</v>
      </c>
      <c r="AA7" s="163" t="n">
        <v>140</v>
      </c>
      <c r="AB7" s="162" t="n">
        <v>137070</v>
      </c>
      <c r="AC7" s="163" t="n">
        <v>137070</v>
      </c>
      <c r="AD7" s="163" t="n">
        <v>0</v>
      </c>
      <c r="AE7" s="163" t="n">
        <v>0</v>
      </c>
      <c r="AF7" s="164" t="n">
        <v>133372</v>
      </c>
      <c r="AG7" s="165" t="n">
        <v>133372</v>
      </c>
      <c r="AH7" s="163"/>
      <c r="AI7" s="163"/>
    </row>
    <row r="8" customFormat="false" ht="18" hidden="false" customHeight="true" outlineLevel="0" collapsed="false">
      <c r="A8" s="169" t="n">
        <v>28</v>
      </c>
      <c r="B8" s="162" t="n">
        <v>500901</v>
      </c>
      <c r="C8" s="163" t="n">
        <v>138576</v>
      </c>
      <c r="D8" s="163" t="n">
        <v>362171</v>
      </c>
      <c r="E8" s="163" t="n">
        <v>154</v>
      </c>
      <c r="F8" s="164" t="n">
        <v>37674</v>
      </c>
      <c r="G8" s="165" t="n">
        <v>30766</v>
      </c>
      <c r="H8" s="165" t="n">
        <v>6244</v>
      </c>
      <c r="I8" s="165" t="n">
        <v>664</v>
      </c>
      <c r="J8" s="162" t="n">
        <v>162302</v>
      </c>
      <c r="K8" s="163" t="n">
        <v>157130</v>
      </c>
      <c r="L8" s="163" t="n">
        <v>736</v>
      </c>
      <c r="M8" s="163" t="n">
        <v>4251</v>
      </c>
      <c r="N8" s="163" t="n">
        <v>185</v>
      </c>
      <c r="O8" s="162" t="n">
        <v>104738</v>
      </c>
      <c r="P8" s="163" t="n">
        <v>96864</v>
      </c>
      <c r="Q8" s="163" t="n">
        <v>7824</v>
      </c>
      <c r="R8" s="166" t="n">
        <v>50</v>
      </c>
      <c r="S8" s="162" t="n">
        <v>42033</v>
      </c>
      <c r="T8" s="163" t="n">
        <v>7829</v>
      </c>
      <c r="U8" s="163" t="n">
        <v>893</v>
      </c>
      <c r="V8" s="163" t="n">
        <v>33311</v>
      </c>
      <c r="W8" s="162" t="n">
        <v>57104</v>
      </c>
      <c r="X8" s="163" t="n">
        <v>55284</v>
      </c>
      <c r="Y8" s="163" t="n">
        <v>260</v>
      </c>
      <c r="Z8" s="163" t="n">
        <v>1495</v>
      </c>
      <c r="AA8" s="163" t="n">
        <v>65</v>
      </c>
      <c r="AB8" s="162" t="n">
        <v>183236</v>
      </c>
      <c r="AC8" s="163" t="n">
        <v>183236</v>
      </c>
      <c r="AD8" s="163" t="n">
        <v>0</v>
      </c>
      <c r="AE8" s="163" t="n">
        <v>0</v>
      </c>
      <c r="AF8" s="164" t="n">
        <v>148603</v>
      </c>
      <c r="AG8" s="163" t="n">
        <v>148603</v>
      </c>
      <c r="AH8" s="163"/>
      <c r="AI8" s="163"/>
    </row>
    <row r="9" customFormat="false" ht="18" hidden="false" customHeight="true" outlineLevel="0" collapsed="false">
      <c r="A9" s="169" t="n">
        <v>29</v>
      </c>
      <c r="B9" s="162" t="n">
        <v>486094</v>
      </c>
      <c r="C9" s="163" t="n">
        <v>142275</v>
      </c>
      <c r="D9" s="163" t="n">
        <v>343665</v>
      </c>
      <c r="E9" s="163" t="n">
        <v>154</v>
      </c>
      <c r="F9" s="164" t="n">
        <v>39232</v>
      </c>
      <c r="G9" s="165" t="n">
        <v>31172</v>
      </c>
      <c r="H9" s="165" t="n">
        <v>7302</v>
      </c>
      <c r="I9" s="165" t="n">
        <v>758</v>
      </c>
      <c r="J9" s="162" t="n">
        <v>161899</v>
      </c>
      <c r="K9" s="163" t="n">
        <v>156317</v>
      </c>
      <c r="L9" s="163" t="n">
        <v>682</v>
      </c>
      <c r="M9" s="163" t="n">
        <v>4793</v>
      </c>
      <c r="N9" s="163" t="n">
        <v>107</v>
      </c>
      <c r="O9" s="162" t="n">
        <v>114222</v>
      </c>
      <c r="P9" s="163" t="n">
        <v>105611</v>
      </c>
      <c r="Q9" s="163" t="n">
        <v>8512</v>
      </c>
      <c r="R9" s="166" t="n">
        <v>99</v>
      </c>
      <c r="S9" s="162" t="n">
        <v>48263</v>
      </c>
      <c r="T9" s="163" t="n">
        <v>8250</v>
      </c>
      <c r="U9" s="163" t="n">
        <v>805</v>
      </c>
      <c r="V9" s="163" t="n">
        <v>39208</v>
      </c>
      <c r="W9" s="162" t="n">
        <v>56967</v>
      </c>
      <c r="X9" s="163" t="n">
        <v>55000</v>
      </c>
      <c r="Y9" s="163" t="n">
        <v>244</v>
      </c>
      <c r="Z9" s="163" t="n">
        <v>1683</v>
      </c>
      <c r="AA9" s="163" t="n">
        <v>40</v>
      </c>
      <c r="AB9" s="162" t="n">
        <v>182540</v>
      </c>
      <c r="AC9" s="163" t="n">
        <v>182540</v>
      </c>
      <c r="AD9" s="163" t="n">
        <v>0</v>
      </c>
      <c r="AE9" s="163" t="n">
        <v>0</v>
      </c>
      <c r="AF9" s="164" t="n">
        <v>154001</v>
      </c>
      <c r="AG9" s="163" t="n">
        <v>154001</v>
      </c>
      <c r="AH9" s="163"/>
      <c r="AI9" s="163"/>
    </row>
    <row r="10" customFormat="false" ht="18" hidden="false" customHeight="true" outlineLevel="0" collapsed="false">
      <c r="A10" s="170" t="n">
        <v>30</v>
      </c>
      <c r="B10" s="171" t="n">
        <v>477856</v>
      </c>
      <c r="C10" s="172" t="n">
        <v>134681</v>
      </c>
      <c r="D10" s="172" t="n">
        <v>343037</v>
      </c>
      <c r="E10" s="171" t="n">
        <v>138</v>
      </c>
      <c r="F10" s="173" t="n">
        <v>40720</v>
      </c>
      <c r="G10" s="174" t="n">
        <v>29565</v>
      </c>
      <c r="H10" s="174" t="n">
        <v>10225</v>
      </c>
      <c r="I10" s="174" t="n">
        <v>930</v>
      </c>
      <c r="J10" s="175" t="n">
        <v>172240</v>
      </c>
      <c r="K10" s="172" t="n">
        <v>165675</v>
      </c>
      <c r="L10" s="172" t="n">
        <v>736</v>
      </c>
      <c r="M10" s="172" t="n">
        <v>5622</v>
      </c>
      <c r="N10" s="172" t="n">
        <v>207</v>
      </c>
      <c r="O10" s="175" t="n">
        <v>114218</v>
      </c>
      <c r="P10" s="172" t="n">
        <v>104107</v>
      </c>
      <c r="Q10" s="172" t="n">
        <v>9987</v>
      </c>
      <c r="R10" s="176" t="n">
        <v>124</v>
      </c>
      <c r="S10" s="175" t="n">
        <v>49218</v>
      </c>
      <c r="T10" s="172" t="n">
        <v>7357</v>
      </c>
      <c r="U10" s="172" t="n">
        <v>897</v>
      </c>
      <c r="V10" s="171" t="n">
        <v>40964</v>
      </c>
      <c r="W10" s="175" t="n">
        <v>60605</v>
      </c>
      <c r="X10" s="172" t="n">
        <v>58295</v>
      </c>
      <c r="Y10" s="172" t="n">
        <v>258</v>
      </c>
      <c r="Z10" s="172" t="n">
        <v>1979</v>
      </c>
      <c r="AA10" s="172" t="n">
        <v>73</v>
      </c>
      <c r="AB10" s="175" t="n">
        <v>170409</v>
      </c>
      <c r="AC10" s="172" t="n">
        <v>170409</v>
      </c>
      <c r="AD10" s="172" t="n">
        <v>0</v>
      </c>
      <c r="AE10" s="163" t="n">
        <v>0</v>
      </c>
      <c r="AF10" s="175" t="n">
        <v>162923</v>
      </c>
      <c r="AG10" s="172" t="n">
        <v>162923</v>
      </c>
      <c r="AH10" s="171"/>
      <c r="AI10" s="171"/>
    </row>
    <row r="11" customFormat="false" ht="18" hidden="false" customHeight="true" outlineLevel="0" collapsed="false">
      <c r="A11" s="177"/>
      <c r="B11" s="162"/>
      <c r="C11" s="178"/>
      <c r="D11" s="178"/>
      <c r="E11" s="179"/>
      <c r="F11" s="180"/>
      <c r="G11" s="181"/>
      <c r="H11" s="181"/>
      <c r="I11" s="181"/>
      <c r="J11" s="162"/>
      <c r="K11" s="178"/>
      <c r="L11" s="178"/>
      <c r="M11" s="178"/>
      <c r="N11" s="178"/>
      <c r="O11" s="162"/>
      <c r="P11" s="178"/>
      <c r="Q11" s="178"/>
      <c r="R11" s="182"/>
      <c r="S11" s="162"/>
      <c r="T11" s="178"/>
      <c r="U11" s="178"/>
      <c r="V11" s="179"/>
      <c r="W11" s="162"/>
      <c r="X11" s="178"/>
      <c r="Y11" s="178"/>
      <c r="Z11" s="178"/>
      <c r="AA11" s="178"/>
      <c r="AB11" s="162"/>
      <c r="AC11" s="178"/>
      <c r="AD11" s="178"/>
      <c r="AE11" s="179"/>
      <c r="AF11" s="162"/>
      <c r="AG11" s="178"/>
      <c r="AH11" s="178"/>
      <c r="AI11" s="179"/>
    </row>
    <row r="12" customFormat="false" ht="18" hidden="false" customHeight="true" outlineLevel="0" collapsed="false">
      <c r="A12" s="183" t="s">
        <v>145</v>
      </c>
      <c r="B12" s="184" t="n">
        <v>39821</v>
      </c>
      <c r="C12" s="185" t="n">
        <v>11223</v>
      </c>
      <c r="D12" s="185" t="n">
        <v>28586</v>
      </c>
      <c r="E12" s="185" t="n">
        <v>12</v>
      </c>
      <c r="F12" s="164" t="n">
        <v>3393</v>
      </c>
      <c r="G12" s="165" t="n">
        <v>2464</v>
      </c>
      <c r="H12" s="165" t="n">
        <v>852</v>
      </c>
      <c r="I12" s="165" t="n">
        <v>78</v>
      </c>
      <c r="J12" s="186" t="n">
        <v>14353</v>
      </c>
      <c r="K12" s="185" t="n">
        <v>13806</v>
      </c>
      <c r="L12" s="185" t="n">
        <v>61</v>
      </c>
      <c r="M12" s="185" t="n">
        <v>469</v>
      </c>
      <c r="N12" s="185" t="n">
        <v>17</v>
      </c>
      <c r="O12" s="186" t="n">
        <v>9518</v>
      </c>
      <c r="P12" s="185" t="n">
        <v>8676</v>
      </c>
      <c r="Q12" s="185" t="n">
        <v>832</v>
      </c>
      <c r="R12" s="187" t="n">
        <v>10</v>
      </c>
      <c r="S12" s="186" t="n">
        <v>4102</v>
      </c>
      <c r="T12" s="185" t="n">
        <v>613</v>
      </c>
      <c r="U12" s="185" t="n">
        <v>75</v>
      </c>
      <c r="V12" s="185" t="n">
        <v>3414</v>
      </c>
      <c r="W12" s="186" t="n">
        <v>5050</v>
      </c>
      <c r="X12" s="185" t="n">
        <v>4858</v>
      </c>
      <c r="Y12" s="185" t="n">
        <v>22</v>
      </c>
      <c r="Z12" s="185" t="n">
        <v>165</v>
      </c>
      <c r="AA12" s="185" t="n">
        <v>6</v>
      </c>
      <c r="AB12" s="186" t="n">
        <v>14201</v>
      </c>
      <c r="AC12" s="185" t="n">
        <v>14201</v>
      </c>
      <c r="AD12" s="185" t="n">
        <v>0</v>
      </c>
      <c r="AE12" s="185" t="n">
        <v>0</v>
      </c>
      <c r="AF12" s="186" t="n">
        <v>13577</v>
      </c>
      <c r="AG12" s="185" t="n">
        <v>13577</v>
      </c>
      <c r="AH12" s="184"/>
      <c r="AI12" s="184"/>
    </row>
    <row r="13" customFormat="false" ht="18" hidden="false" customHeight="true" outlineLevel="0" collapsed="false">
      <c r="A13" s="177" t="s">
        <v>146</v>
      </c>
      <c r="B13" s="184" t="n">
        <v>1309</v>
      </c>
      <c r="C13" s="185" t="n">
        <v>369</v>
      </c>
      <c r="D13" s="185" t="n">
        <v>940</v>
      </c>
      <c r="E13" s="185" t="n">
        <v>0</v>
      </c>
      <c r="F13" s="164" t="n">
        <v>112</v>
      </c>
      <c r="G13" s="165" t="n">
        <v>81</v>
      </c>
      <c r="H13" s="165" t="n">
        <v>28</v>
      </c>
      <c r="I13" s="165" t="n">
        <v>3</v>
      </c>
      <c r="J13" s="186" t="n">
        <v>472</v>
      </c>
      <c r="K13" s="185" t="n">
        <v>454</v>
      </c>
      <c r="L13" s="185" t="n">
        <v>2</v>
      </c>
      <c r="M13" s="185" t="n">
        <v>15</v>
      </c>
      <c r="N13" s="185" t="n">
        <v>1</v>
      </c>
      <c r="O13" s="186" t="n">
        <v>313</v>
      </c>
      <c r="P13" s="185" t="n">
        <v>285</v>
      </c>
      <c r="Q13" s="185" t="n">
        <v>27</v>
      </c>
      <c r="R13" s="187" t="n">
        <v>0</v>
      </c>
      <c r="S13" s="186" t="n">
        <v>135</v>
      </c>
      <c r="T13" s="185" t="n">
        <v>20</v>
      </c>
      <c r="U13" s="185" t="n">
        <v>2</v>
      </c>
      <c r="V13" s="185" t="n">
        <v>112</v>
      </c>
      <c r="W13" s="186" t="n">
        <v>166</v>
      </c>
      <c r="X13" s="185" t="n">
        <v>160</v>
      </c>
      <c r="Y13" s="185" t="n">
        <v>1</v>
      </c>
      <c r="Z13" s="185" t="n">
        <v>5</v>
      </c>
      <c r="AA13" s="185" t="n">
        <v>0</v>
      </c>
      <c r="AB13" s="186" t="n">
        <v>467</v>
      </c>
      <c r="AC13" s="185" t="n">
        <v>467</v>
      </c>
      <c r="AD13" s="185" t="n">
        <v>0</v>
      </c>
      <c r="AE13" s="185" t="n">
        <v>0</v>
      </c>
      <c r="AF13" s="186" t="n">
        <v>446</v>
      </c>
      <c r="AG13" s="185" t="n">
        <v>446</v>
      </c>
      <c r="AH13" s="184"/>
      <c r="AI13" s="184"/>
    </row>
    <row r="14" customFormat="false" ht="18" hidden="false" customHeight="true" outlineLevel="0" collapsed="false">
      <c r="A14" s="151"/>
      <c r="B14" s="162"/>
      <c r="C14" s="178"/>
      <c r="D14" s="178"/>
      <c r="E14" s="178"/>
      <c r="F14" s="164"/>
      <c r="G14" s="179"/>
      <c r="H14" s="179"/>
      <c r="I14" s="179"/>
      <c r="J14" s="188"/>
      <c r="K14" s="189"/>
      <c r="L14" s="189"/>
      <c r="M14" s="189"/>
      <c r="N14" s="189"/>
      <c r="O14" s="162"/>
      <c r="P14" s="178"/>
      <c r="Q14" s="178"/>
      <c r="R14" s="190"/>
      <c r="S14" s="188"/>
      <c r="T14" s="178"/>
      <c r="U14" s="178"/>
      <c r="V14" s="178"/>
      <c r="W14" s="162"/>
      <c r="X14" s="178"/>
      <c r="Y14" s="191"/>
      <c r="Z14" s="178"/>
      <c r="AA14" s="192"/>
      <c r="AB14" s="162"/>
      <c r="AC14" s="178"/>
      <c r="AD14" s="178"/>
      <c r="AE14" s="178"/>
      <c r="AF14" s="162"/>
      <c r="AG14" s="178"/>
      <c r="AH14" s="191"/>
      <c r="AI14" s="178"/>
    </row>
    <row r="15" customFormat="false" ht="18" hidden="false" customHeight="true" outlineLevel="0" collapsed="false">
      <c r="A15" s="193" t="n">
        <v>30</v>
      </c>
      <c r="B15" s="194" t="n">
        <v>38605</v>
      </c>
      <c r="C15" s="195" t="n">
        <v>10610</v>
      </c>
      <c r="D15" s="195" t="n">
        <v>27980</v>
      </c>
      <c r="E15" s="195" t="n">
        <v>15</v>
      </c>
      <c r="F15" s="168" t="n">
        <v>3367</v>
      </c>
      <c r="G15" s="196" t="n">
        <v>2510</v>
      </c>
      <c r="H15" s="196" t="n">
        <v>771</v>
      </c>
      <c r="I15" s="196" t="n">
        <v>86</v>
      </c>
      <c r="J15" s="194" t="n">
        <v>12743</v>
      </c>
      <c r="K15" s="197" t="n">
        <v>12235</v>
      </c>
      <c r="L15" s="197" t="n">
        <v>50</v>
      </c>
      <c r="M15" s="198" t="n">
        <v>447</v>
      </c>
      <c r="N15" s="197" t="n">
        <v>11</v>
      </c>
      <c r="O15" s="194" t="n">
        <v>8591</v>
      </c>
      <c r="P15" s="195" t="n">
        <v>7732</v>
      </c>
      <c r="Q15" s="195" t="n">
        <v>849</v>
      </c>
      <c r="R15" s="199" t="n">
        <v>10</v>
      </c>
      <c r="S15" s="194" t="n">
        <v>4094</v>
      </c>
      <c r="T15" s="195" t="n">
        <v>704</v>
      </c>
      <c r="U15" s="196" t="n">
        <v>76</v>
      </c>
      <c r="V15" s="200" t="n">
        <v>3314</v>
      </c>
      <c r="W15" s="194" t="n">
        <v>4484</v>
      </c>
      <c r="X15" s="197" t="n">
        <v>4305</v>
      </c>
      <c r="Y15" s="201" t="n">
        <v>18</v>
      </c>
      <c r="Z15" s="198" t="n">
        <v>157</v>
      </c>
      <c r="AA15" s="197" t="n">
        <v>4</v>
      </c>
      <c r="AB15" s="194" t="n">
        <v>13766</v>
      </c>
      <c r="AC15" s="202" t="n">
        <v>13766</v>
      </c>
      <c r="AD15" s="195" t="n">
        <v>0</v>
      </c>
      <c r="AE15" s="203" t="n">
        <v>0</v>
      </c>
      <c r="AF15" s="194" t="n">
        <v>13044</v>
      </c>
      <c r="AG15" s="202" t="n">
        <v>13044</v>
      </c>
      <c r="AH15" s="201"/>
      <c r="AI15" s="198"/>
    </row>
    <row r="16" customFormat="false" ht="18" hidden="false" customHeight="true" outlineLevel="0" collapsed="false">
      <c r="A16" s="204" t="n">
        <v>5</v>
      </c>
      <c r="B16" s="205" t="n">
        <v>39455</v>
      </c>
      <c r="C16" s="206" t="n">
        <v>12241</v>
      </c>
      <c r="D16" s="206" t="n">
        <v>27203</v>
      </c>
      <c r="E16" s="206" t="n">
        <v>11</v>
      </c>
      <c r="F16" s="164" t="n">
        <v>3103</v>
      </c>
      <c r="G16" s="165" t="n">
        <v>2400</v>
      </c>
      <c r="H16" s="165" t="n">
        <v>618</v>
      </c>
      <c r="I16" s="165" t="n">
        <v>85</v>
      </c>
      <c r="J16" s="205" t="n">
        <v>15710</v>
      </c>
      <c r="K16" s="201" t="n">
        <v>15178</v>
      </c>
      <c r="L16" s="201" t="n">
        <v>57</v>
      </c>
      <c r="M16" s="207" t="n">
        <v>463</v>
      </c>
      <c r="N16" s="201" t="n">
        <v>12</v>
      </c>
      <c r="O16" s="205" t="n">
        <v>9461</v>
      </c>
      <c r="P16" s="206" t="n">
        <v>8601</v>
      </c>
      <c r="Q16" s="206" t="n">
        <v>851</v>
      </c>
      <c r="R16" s="208" t="n">
        <v>9</v>
      </c>
      <c r="S16" s="205" t="n">
        <v>4100</v>
      </c>
      <c r="T16" s="206" t="n">
        <v>582</v>
      </c>
      <c r="U16" s="165" t="n">
        <v>111</v>
      </c>
      <c r="V16" s="209" t="n">
        <v>3407</v>
      </c>
      <c r="W16" s="205" t="n">
        <v>5528</v>
      </c>
      <c r="X16" s="201" t="n">
        <v>5341</v>
      </c>
      <c r="Y16" s="201" t="n">
        <v>20</v>
      </c>
      <c r="Z16" s="207" t="n">
        <v>163</v>
      </c>
      <c r="AA16" s="201" t="n">
        <v>4</v>
      </c>
      <c r="AB16" s="205" t="n">
        <v>14014</v>
      </c>
      <c r="AC16" s="210" t="n">
        <v>14014</v>
      </c>
      <c r="AD16" s="206" t="n">
        <v>0</v>
      </c>
      <c r="AE16" s="163" t="n">
        <v>0</v>
      </c>
      <c r="AF16" s="205" t="n">
        <v>13101</v>
      </c>
      <c r="AG16" s="210" t="n">
        <v>13101</v>
      </c>
      <c r="AH16" s="201"/>
      <c r="AI16" s="207"/>
    </row>
    <row r="17" customFormat="false" ht="18" hidden="false" customHeight="true" outlineLevel="0" collapsed="false">
      <c r="A17" s="204" t="n">
        <v>6</v>
      </c>
      <c r="B17" s="205" t="n">
        <v>45266</v>
      </c>
      <c r="C17" s="206" t="n">
        <v>11480</v>
      </c>
      <c r="D17" s="206" t="n">
        <v>33772</v>
      </c>
      <c r="E17" s="206" t="n">
        <v>14</v>
      </c>
      <c r="F17" s="164" t="n">
        <v>3117</v>
      </c>
      <c r="G17" s="165" t="n">
        <v>2388</v>
      </c>
      <c r="H17" s="165" t="n">
        <v>642</v>
      </c>
      <c r="I17" s="165" t="n">
        <v>87</v>
      </c>
      <c r="J17" s="205" t="n">
        <v>12444</v>
      </c>
      <c r="K17" s="201" t="n">
        <v>11874</v>
      </c>
      <c r="L17" s="201" t="n">
        <v>61</v>
      </c>
      <c r="M17" s="207" t="n">
        <v>503</v>
      </c>
      <c r="N17" s="201" t="n">
        <v>6</v>
      </c>
      <c r="O17" s="205" t="n">
        <v>9597</v>
      </c>
      <c r="P17" s="206" t="n">
        <v>8725</v>
      </c>
      <c r="Q17" s="206" t="n">
        <v>861</v>
      </c>
      <c r="R17" s="208" t="n">
        <v>11</v>
      </c>
      <c r="S17" s="205" t="n">
        <v>4163</v>
      </c>
      <c r="T17" s="206" t="n">
        <v>482</v>
      </c>
      <c r="U17" s="165" t="n">
        <v>58</v>
      </c>
      <c r="V17" s="209" t="n">
        <v>3623</v>
      </c>
      <c r="W17" s="205" t="n">
        <v>4378</v>
      </c>
      <c r="X17" s="201" t="n">
        <v>4178</v>
      </c>
      <c r="Y17" s="201" t="n">
        <v>21</v>
      </c>
      <c r="Z17" s="207" t="n">
        <v>177</v>
      </c>
      <c r="AA17" s="201" t="n">
        <v>2</v>
      </c>
      <c r="AB17" s="205" t="n">
        <v>14560</v>
      </c>
      <c r="AC17" s="210" t="n">
        <v>14560</v>
      </c>
      <c r="AD17" s="206" t="n">
        <v>0</v>
      </c>
      <c r="AE17" s="163" t="n">
        <v>0</v>
      </c>
      <c r="AF17" s="205" t="n">
        <v>11353</v>
      </c>
      <c r="AG17" s="210" t="n">
        <v>11353</v>
      </c>
      <c r="AH17" s="201"/>
      <c r="AI17" s="207"/>
    </row>
    <row r="18" customFormat="false" ht="18" hidden="false" customHeight="true" outlineLevel="0" collapsed="false">
      <c r="A18" s="204" t="n">
        <v>7</v>
      </c>
      <c r="B18" s="205" t="n">
        <v>40416</v>
      </c>
      <c r="C18" s="206" t="n">
        <v>11297</v>
      </c>
      <c r="D18" s="206" t="n">
        <v>29107</v>
      </c>
      <c r="E18" s="206" t="n">
        <v>12</v>
      </c>
      <c r="F18" s="164" t="n">
        <v>3353</v>
      </c>
      <c r="G18" s="165" t="n">
        <v>2586</v>
      </c>
      <c r="H18" s="165" t="n">
        <v>686</v>
      </c>
      <c r="I18" s="165" t="n">
        <v>81</v>
      </c>
      <c r="J18" s="205" t="n">
        <v>14900</v>
      </c>
      <c r="K18" s="201" t="n">
        <v>14364</v>
      </c>
      <c r="L18" s="201" t="n">
        <v>55</v>
      </c>
      <c r="M18" s="207" t="n">
        <v>474</v>
      </c>
      <c r="N18" s="201" t="n">
        <v>7</v>
      </c>
      <c r="O18" s="205" t="n">
        <v>9472</v>
      </c>
      <c r="P18" s="206" t="n">
        <v>8680</v>
      </c>
      <c r="Q18" s="206" t="n">
        <v>782</v>
      </c>
      <c r="R18" s="208" t="n">
        <v>10</v>
      </c>
      <c r="S18" s="205" t="n">
        <v>3919</v>
      </c>
      <c r="T18" s="206" t="n">
        <v>600</v>
      </c>
      <c r="U18" s="165" t="n">
        <v>64</v>
      </c>
      <c r="V18" s="209" t="n">
        <v>3255</v>
      </c>
      <c r="W18" s="205" t="n">
        <v>5243</v>
      </c>
      <c r="X18" s="201" t="n">
        <v>5054</v>
      </c>
      <c r="Y18" s="201" t="n">
        <v>19</v>
      </c>
      <c r="Z18" s="207" t="n">
        <v>168</v>
      </c>
      <c r="AA18" s="192" t="n">
        <v>2</v>
      </c>
      <c r="AB18" s="205" t="n">
        <v>16436</v>
      </c>
      <c r="AC18" s="210" t="n">
        <v>16436</v>
      </c>
      <c r="AD18" s="206" t="n">
        <v>0</v>
      </c>
      <c r="AE18" s="163" t="n">
        <v>0</v>
      </c>
      <c r="AF18" s="205" t="n">
        <v>12528</v>
      </c>
      <c r="AG18" s="210" t="n">
        <v>12528</v>
      </c>
      <c r="AH18" s="201"/>
      <c r="AI18" s="207"/>
    </row>
    <row r="19" customFormat="false" ht="18" hidden="false" customHeight="true" outlineLevel="0" collapsed="false">
      <c r="A19" s="204" t="n">
        <v>8</v>
      </c>
      <c r="B19" s="205" t="n">
        <v>43883</v>
      </c>
      <c r="C19" s="206" t="n">
        <v>11969</v>
      </c>
      <c r="D19" s="206" t="n">
        <v>31903</v>
      </c>
      <c r="E19" s="206" t="n">
        <v>11</v>
      </c>
      <c r="F19" s="164" t="n">
        <v>3448</v>
      </c>
      <c r="G19" s="165" t="n">
        <v>2712</v>
      </c>
      <c r="H19" s="165" t="n">
        <v>656</v>
      </c>
      <c r="I19" s="165" t="n">
        <v>80</v>
      </c>
      <c r="J19" s="205" t="n">
        <v>17580</v>
      </c>
      <c r="K19" s="201" t="n">
        <v>16970</v>
      </c>
      <c r="L19" s="201" t="n">
        <v>59</v>
      </c>
      <c r="M19" s="201" t="n">
        <v>545</v>
      </c>
      <c r="N19" s="201" t="n">
        <v>6</v>
      </c>
      <c r="O19" s="205" t="n">
        <v>9473</v>
      </c>
      <c r="P19" s="206" t="n">
        <v>8725</v>
      </c>
      <c r="Q19" s="206" t="n">
        <v>737</v>
      </c>
      <c r="R19" s="211" t="n">
        <v>11</v>
      </c>
      <c r="S19" s="205" t="n">
        <v>4436</v>
      </c>
      <c r="T19" s="206" t="n">
        <v>790</v>
      </c>
      <c r="U19" s="206" t="n">
        <v>67</v>
      </c>
      <c r="V19" s="209" t="n">
        <v>3579</v>
      </c>
      <c r="W19" s="205" t="n">
        <v>6185</v>
      </c>
      <c r="X19" s="201" t="n">
        <v>5971</v>
      </c>
      <c r="Y19" s="212" t="n">
        <v>21</v>
      </c>
      <c r="Z19" s="201" t="n">
        <v>191</v>
      </c>
      <c r="AA19" s="192" t="n">
        <v>2</v>
      </c>
      <c r="AB19" s="205" t="n">
        <v>15060</v>
      </c>
      <c r="AC19" s="210" t="n">
        <v>15060</v>
      </c>
      <c r="AD19" s="206" t="n">
        <v>0</v>
      </c>
      <c r="AE19" s="163" t="n">
        <v>0</v>
      </c>
      <c r="AF19" s="205" t="n">
        <v>17123</v>
      </c>
      <c r="AG19" s="210" t="n">
        <v>17123</v>
      </c>
      <c r="AH19" s="212"/>
      <c r="AI19" s="201"/>
    </row>
    <row r="20" customFormat="false" ht="18" hidden="false" customHeight="true" outlineLevel="0" collapsed="false">
      <c r="A20" s="204" t="n">
        <v>9</v>
      </c>
      <c r="B20" s="205" t="n">
        <v>36084</v>
      </c>
      <c r="C20" s="206" t="n">
        <v>10424</v>
      </c>
      <c r="D20" s="206" t="n">
        <v>25650</v>
      </c>
      <c r="E20" s="165" t="n">
        <v>10</v>
      </c>
      <c r="F20" s="164" t="n">
        <v>3046</v>
      </c>
      <c r="G20" s="165" t="n">
        <v>2343</v>
      </c>
      <c r="H20" s="165" t="n">
        <v>627</v>
      </c>
      <c r="I20" s="165" t="n">
        <v>76</v>
      </c>
      <c r="J20" s="205" t="n">
        <v>13971</v>
      </c>
      <c r="K20" s="201" t="n">
        <v>13446</v>
      </c>
      <c r="L20" s="201" t="n">
        <v>48</v>
      </c>
      <c r="M20" s="201" t="n">
        <v>466</v>
      </c>
      <c r="N20" s="212" t="n">
        <v>11</v>
      </c>
      <c r="O20" s="205" t="n">
        <v>9440</v>
      </c>
      <c r="P20" s="206" t="n">
        <v>8657</v>
      </c>
      <c r="Q20" s="206" t="n">
        <v>771</v>
      </c>
      <c r="R20" s="208" t="n">
        <v>12</v>
      </c>
      <c r="S20" s="205" t="n">
        <v>3769</v>
      </c>
      <c r="T20" s="206" t="n">
        <v>531</v>
      </c>
      <c r="U20" s="206" t="n">
        <v>54</v>
      </c>
      <c r="V20" s="209" t="n">
        <v>3184</v>
      </c>
      <c r="W20" s="205" t="n">
        <v>4916</v>
      </c>
      <c r="X20" s="212" t="n">
        <v>4731</v>
      </c>
      <c r="Y20" s="212" t="n">
        <v>17</v>
      </c>
      <c r="Z20" s="201" t="n">
        <v>164</v>
      </c>
      <c r="AA20" s="192" t="n">
        <v>4</v>
      </c>
      <c r="AB20" s="205" t="n">
        <v>14185</v>
      </c>
      <c r="AC20" s="210" t="n">
        <v>14185</v>
      </c>
      <c r="AD20" s="206" t="n">
        <v>0</v>
      </c>
      <c r="AE20" s="163" t="n">
        <v>0</v>
      </c>
      <c r="AF20" s="205" t="n">
        <v>13533</v>
      </c>
      <c r="AG20" s="210" t="n">
        <v>13533</v>
      </c>
      <c r="AH20" s="212"/>
      <c r="AI20" s="201"/>
    </row>
    <row r="21" customFormat="false" ht="18" hidden="false" customHeight="true" outlineLevel="0" collapsed="false">
      <c r="A21" s="204" t="n">
        <v>10</v>
      </c>
      <c r="B21" s="205" t="n">
        <v>38551</v>
      </c>
      <c r="C21" s="206" t="n">
        <v>11798</v>
      </c>
      <c r="D21" s="206" t="n">
        <v>26744</v>
      </c>
      <c r="E21" s="165" t="n">
        <v>9</v>
      </c>
      <c r="F21" s="164" t="n">
        <v>3380</v>
      </c>
      <c r="G21" s="165" t="n">
        <v>2336</v>
      </c>
      <c r="H21" s="165" t="n">
        <v>964</v>
      </c>
      <c r="I21" s="165" t="n">
        <v>80</v>
      </c>
      <c r="J21" s="205" t="n">
        <v>14533</v>
      </c>
      <c r="K21" s="201" t="n">
        <v>13982</v>
      </c>
      <c r="L21" s="201" t="n">
        <v>60</v>
      </c>
      <c r="M21" s="201" t="n">
        <v>461</v>
      </c>
      <c r="N21" s="212" t="n">
        <v>30</v>
      </c>
      <c r="O21" s="205" t="n">
        <v>10318</v>
      </c>
      <c r="P21" s="206" t="n">
        <v>9455</v>
      </c>
      <c r="Q21" s="206" t="n">
        <v>855</v>
      </c>
      <c r="R21" s="208" t="n">
        <v>8</v>
      </c>
      <c r="S21" s="205" t="n">
        <v>4284</v>
      </c>
      <c r="T21" s="206" t="n">
        <v>527</v>
      </c>
      <c r="U21" s="206" t="n">
        <v>117</v>
      </c>
      <c r="V21" s="209" t="n">
        <v>3640</v>
      </c>
      <c r="W21" s="205" t="n">
        <v>5114</v>
      </c>
      <c r="X21" s="212" t="n">
        <v>4920</v>
      </c>
      <c r="Y21" s="212" t="n">
        <v>21</v>
      </c>
      <c r="Z21" s="201" t="n">
        <v>162</v>
      </c>
      <c r="AA21" s="192" t="n">
        <v>11</v>
      </c>
      <c r="AB21" s="205" t="n">
        <v>13530</v>
      </c>
      <c r="AC21" s="210" t="n">
        <v>13530</v>
      </c>
      <c r="AD21" s="206" t="n">
        <v>0</v>
      </c>
      <c r="AE21" s="163" t="n">
        <v>0</v>
      </c>
      <c r="AF21" s="205" t="n">
        <v>13200</v>
      </c>
      <c r="AG21" s="210" t="n">
        <v>13200</v>
      </c>
      <c r="AH21" s="212"/>
      <c r="AI21" s="201"/>
    </row>
    <row r="22" customFormat="false" ht="18" hidden="false" customHeight="true" outlineLevel="0" collapsed="false">
      <c r="A22" s="204" t="n">
        <v>11</v>
      </c>
      <c r="B22" s="205" t="n">
        <v>37249</v>
      </c>
      <c r="C22" s="206" t="n">
        <v>11110</v>
      </c>
      <c r="D22" s="206" t="n">
        <v>26127</v>
      </c>
      <c r="E22" s="206" t="n">
        <v>12</v>
      </c>
      <c r="F22" s="164" t="n">
        <v>3613</v>
      </c>
      <c r="G22" s="165" t="n">
        <v>2434</v>
      </c>
      <c r="H22" s="165" t="n">
        <v>1097</v>
      </c>
      <c r="I22" s="165" t="n">
        <v>82</v>
      </c>
      <c r="J22" s="205" t="n">
        <v>13721</v>
      </c>
      <c r="K22" s="201" t="n">
        <v>13147</v>
      </c>
      <c r="L22" s="201" t="n">
        <v>65</v>
      </c>
      <c r="M22" s="201" t="n">
        <v>486</v>
      </c>
      <c r="N22" s="212" t="n">
        <v>23</v>
      </c>
      <c r="O22" s="205" t="n">
        <v>8766</v>
      </c>
      <c r="P22" s="206" t="n">
        <v>7923</v>
      </c>
      <c r="Q22" s="206" t="n">
        <v>831</v>
      </c>
      <c r="R22" s="208" t="n">
        <v>12</v>
      </c>
      <c r="S22" s="205" t="n">
        <v>4486</v>
      </c>
      <c r="T22" s="206" t="n">
        <v>780</v>
      </c>
      <c r="U22" s="206" t="n">
        <v>76</v>
      </c>
      <c r="V22" s="209" t="n">
        <v>3630</v>
      </c>
      <c r="W22" s="205" t="n">
        <v>4828</v>
      </c>
      <c r="X22" s="212" t="n">
        <v>4626</v>
      </c>
      <c r="Y22" s="212" t="n">
        <v>23</v>
      </c>
      <c r="Z22" s="201" t="n">
        <v>171</v>
      </c>
      <c r="AA22" s="192" t="n">
        <v>8</v>
      </c>
      <c r="AB22" s="205" t="n">
        <v>13166</v>
      </c>
      <c r="AC22" s="210" t="n">
        <v>13166</v>
      </c>
      <c r="AD22" s="206" t="n">
        <v>0</v>
      </c>
      <c r="AE22" s="163" t="n">
        <v>0</v>
      </c>
      <c r="AF22" s="205" t="n">
        <v>13263</v>
      </c>
      <c r="AG22" s="210" t="n">
        <v>13263</v>
      </c>
      <c r="AH22" s="212"/>
      <c r="AI22" s="201"/>
    </row>
    <row r="23" customFormat="false" ht="18" hidden="false" customHeight="true" outlineLevel="0" collapsed="false">
      <c r="A23" s="204" t="n">
        <v>12</v>
      </c>
      <c r="B23" s="205" t="n">
        <v>38466</v>
      </c>
      <c r="C23" s="206" t="n">
        <v>11257</v>
      </c>
      <c r="D23" s="206" t="n">
        <v>27197</v>
      </c>
      <c r="E23" s="206" t="n">
        <v>12</v>
      </c>
      <c r="F23" s="164" t="n">
        <v>3763</v>
      </c>
      <c r="G23" s="165" t="n">
        <v>2656</v>
      </c>
      <c r="H23" s="165" t="n">
        <v>1036</v>
      </c>
      <c r="I23" s="165" t="n">
        <v>71</v>
      </c>
      <c r="J23" s="205" t="n">
        <v>13675</v>
      </c>
      <c r="K23" s="201" t="n">
        <v>13145</v>
      </c>
      <c r="L23" s="201" t="n">
        <v>80</v>
      </c>
      <c r="M23" s="201" t="n">
        <v>426</v>
      </c>
      <c r="N23" s="212" t="n">
        <v>24</v>
      </c>
      <c r="O23" s="205" t="n">
        <v>10659</v>
      </c>
      <c r="P23" s="206" t="n">
        <v>9875</v>
      </c>
      <c r="Q23" s="206" t="n">
        <v>773</v>
      </c>
      <c r="R23" s="208" t="n">
        <v>11</v>
      </c>
      <c r="S23" s="205" t="n">
        <v>4048</v>
      </c>
      <c r="T23" s="206" t="n">
        <v>530</v>
      </c>
      <c r="U23" s="206" t="n">
        <v>67</v>
      </c>
      <c r="V23" s="209" t="n">
        <v>3451</v>
      </c>
      <c r="W23" s="205" t="n">
        <v>4812</v>
      </c>
      <c r="X23" s="212" t="n">
        <v>4625</v>
      </c>
      <c r="Y23" s="212" t="n">
        <v>28</v>
      </c>
      <c r="Z23" s="201" t="n">
        <v>150</v>
      </c>
      <c r="AA23" s="192" t="n">
        <v>9</v>
      </c>
      <c r="AB23" s="205" t="n">
        <v>15221</v>
      </c>
      <c r="AC23" s="210" t="n">
        <v>15221</v>
      </c>
      <c r="AD23" s="206" t="n">
        <v>0</v>
      </c>
      <c r="AE23" s="163" t="n">
        <v>0</v>
      </c>
      <c r="AF23" s="205" t="n">
        <v>14524</v>
      </c>
      <c r="AG23" s="210" t="n">
        <v>14524</v>
      </c>
      <c r="AH23" s="212"/>
      <c r="AI23" s="201"/>
    </row>
    <row r="24" customFormat="false" ht="18" hidden="false" customHeight="true" outlineLevel="0" collapsed="false">
      <c r="A24" s="213" t="n">
        <v>31</v>
      </c>
      <c r="B24" s="205" t="n">
        <v>35135</v>
      </c>
      <c r="C24" s="206" t="n">
        <v>9562</v>
      </c>
      <c r="D24" s="206" t="n">
        <v>25563</v>
      </c>
      <c r="E24" s="206" t="n">
        <v>10</v>
      </c>
      <c r="F24" s="164" t="n">
        <v>3304</v>
      </c>
      <c r="G24" s="165" t="n">
        <v>2255</v>
      </c>
      <c r="H24" s="165" t="n">
        <v>978</v>
      </c>
      <c r="I24" s="165" t="n">
        <v>71</v>
      </c>
      <c r="J24" s="205" t="n">
        <v>12194</v>
      </c>
      <c r="K24" s="201" t="n">
        <v>11682</v>
      </c>
      <c r="L24" s="201" t="n">
        <v>69</v>
      </c>
      <c r="M24" s="201" t="n">
        <v>417</v>
      </c>
      <c r="N24" s="201" t="n">
        <v>26</v>
      </c>
      <c r="O24" s="205" t="n">
        <v>9724</v>
      </c>
      <c r="P24" s="206" t="n">
        <v>8939</v>
      </c>
      <c r="Q24" s="206" t="n">
        <v>778</v>
      </c>
      <c r="R24" s="208" t="n">
        <v>7</v>
      </c>
      <c r="S24" s="205" t="n">
        <v>3885</v>
      </c>
      <c r="T24" s="206" t="n">
        <v>735</v>
      </c>
      <c r="U24" s="206" t="n">
        <v>52</v>
      </c>
      <c r="V24" s="209" t="n">
        <v>3098</v>
      </c>
      <c r="W24" s="205" t="n">
        <v>4290</v>
      </c>
      <c r="X24" s="201" t="n">
        <v>4110</v>
      </c>
      <c r="Y24" s="201" t="n">
        <v>24</v>
      </c>
      <c r="Z24" s="201" t="n">
        <v>147</v>
      </c>
      <c r="AA24" s="192" t="n">
        <v>9</v>
      </c>
      <c r="AB24" s="205" t="n">
        <v>13532</v>
      </c>
      <c r="AC24" s="210" t="n">
        <v>13532</v>
      </c>
      <c r="AD24" s="206" t="n">
        <v>0</v>
      </c>
      <c r="AE24" s="163" t="n">
        <v>0</v>
      </c>
      <c r="AF24" s="205" t="n">
        <v>13417</v>
      </c>
      <c r="AG24" s="210" t="n">
        <v>13417</v>
      </c>
      <c r="AH24" s="201"/>
      <c r="AI24" s="201"/>
    </row>
    <row r="25" customFormat="false" ht="18" hidden="false" customHeight="true" outlineLevel="0" collapsed="false">
      <c r="A25" s="204" t="n">
        <v>2</v>
      </c>
      <c r="B25" s="205" t="n">
        <v>38503</v>
      </c>
      <c r="C25" s="206" t="n">
        <v>10621</v>
      </c>
      <c r="D25" s="206" t="n">
        <v>27870</v>
      </c>
      <c r="E25" s="206" t="n">
        <v>12</v>
      </c>
      <c r="F25" s="164" t="n">
        <v>3350</v>
      </c>
      <c r="G25" s="165" t="n">
        <v>2275</v>
      </c>
      <c r="H25" s="165" t="n">
        <v>1010</v>
      </c>
      <c r="I25" s="165" t="n">
        <v>65</v>
      </c>
      <c r="J25" s="205" t="n">
        <v>13845</v>
      </c>
      <c r="K25" s="201" t="n">
        <v>13286</v>
      </c>
      <c r="L25" s="201" t="n">
        <v>69</v>
      </c>
      <c r="M25" s="201" t="n">
        <v>467</v>
      </c>
      <c r="N25" s="201" t="n">
        <v>23</v>
      </c>
      <c r="O25" s="205" t="n">
        <v>8552</v>
      </c>
      <c r="P25" s="206" t="n">
        <v>7736</v>
      </c>
      <c r="Q25" s="206" t="n">
        <v>804</v>
      </c>
      <c r="R25" s="208" t="n">
        <v>12</v>
      </c>
      <c r="S25" s="205" t="n">
        <v>3852</v>
      </c>
      <c r="T25" s="206" t="n">
        <v>554</v>
      </c>
      <c r="U25" s="206" t="n">
        <v>86</v>
      </c>
      <c r="V25" s="209" t="n">
        <v>3212</v>
      </c>
      <c r="W25" s="205" t="n">
        <v>4872</v>
      </c>
      <c r="X25" s="201" t="n">
        <v>4675</v>
      </c>
      <c r="Y25" s="201" t="n">
        <v>24</v>
      </c>
      <c r="Z25" s="201" t="n">
        <v>165</v>
      </c>
      <c r="AA25" s="192" t="n">
        <v>8</v>
      </c>
      <c r="AB25" s="205" t="n">
        <v>10986</v>
      </c>
      <c r="AC25" s="210" t="n">
        <v>10986</v>
      </c>
      <c r="AD25" s="206" t="n">
        <v>0</v>
      </c>
      <c r="AE25" s="163" t="n">
        <v>0</v>
      </c>
      <c r="AF25" s="205" t="n">
        <v>11981</v>
      </c>
      <c r="AG25" s="210" t="n">
        <v>11981</v>
      </c>
      <c r="AH25" s="201"/>
      <c r="AI25" s="201"/>
    </row>
    <row r="26" customFormat="false" ht="18" hidden="false" customHeight="true" outlineLevel="0" collapsed="false">
      <c r="A26" s="204" t="n">
        <v>3</v>
      </c>
      <c r="B26" s="205" t="n">
        <v>46243</v>
      </c>
      <c r="C26" s="206" t="n">
        <v>12312</v>
      </c>
      <c r="D26" s="206" t="n">
        <v>33921</v>
      </c>
      <c r="E26" s="206" t="n">
        <v>10</v>
      </c>
      <c r="F26" s="164" t="n">
        <v>3876</v>
      </c>
      <c r="G26" s="165" t="n">
        <v>2670</v>
      </c>
      <c r="H26" s="165" t="n">
        <v>1140</v>
      </c>
      <c r="I26" s="165" t="n">
        <v>66</v>
      </c>
      <c r="J26" s="205" t="n">
        <v>16924</v>
      </c>
      <c r="K26" s="201" t="n">
        <v>16366</v>
      </c>
      <c r="L26" s="201" t="n">
        <v>63</v>
      </c>
      <c r="M26" s="201" t="n">
        <v>467</v>
      </c>
      <c r="N26" s="201" t="n">
        <v>28</v>
      </c>
      <c r="O26" s="205" t="n">
        <v>10165</v>
      </c>
      <c r="P26" s="206" t="n">
        <v>9059</v>
      </c>
      <c r="Q26" s="206" t="n">
        <v>1095</v>
      </c>
      <c r="R26" s="208" t="n">
        <v>11</v>
      </c>
      <c r="S26" s="205" t="n">
        <v>4182</v>
      </c>
      <c r="T26" s="206" t="n">
        <v>542</v>
      </c>
      <c r="U26" s="206" t="n">
        <v>69</v>
      </c>
      <c r="V26" s="209" t="n">
        <v>3571</v>
      </c>
      <c r="W26" s="205" t="n">
        <v>5955</v>
      </c>
      <c r="X26" s="201" t="n">
        <v>5759</v>
      </c>
      <c r="Y26" s="201" t="n">
        <v>22</v>
      </c>
      <c r="Z26" s="201" t="n">
        <v>164</v>
      </c>
      <c r="AA26" s="192" t="n">
        <v>10</v>
      </c>
      <c r="AB26" s="205" t="n">
        <v>15953</v>
      </c>
      <c r="AC26" s="210" t="n">
        <v>15953</v>
      </c>
      <c r="AD26" s="206" t="n">
        <v>0</v>
      </c>
      <c r="AE26" s="163" t="n">
        <v>0</v>
      </c>
      <c r="AF26" s="205" t="n">
        <v>15856</v>
      </c>
      <c r="AG26" s="210" t="n">
        <v>15856</v>
      </c>
      <c r="AH26" s="201"/>
      <c r="AI26" s="201"/>
    </row>
    <row r="27" customFormat="false" ht="18" hidden="false" customHeight="true" outlineLevel="0" collapsed="false">
      <c r="A27" s="214"/>
      <c r="B27" s="215"/>
      <c r="C27" s="216"/>
      <c r="D27" s="216"/>
      <c r="E27" s="217"/>
      <c r="F27" s="218"/>
      <c r="G27" s="219"/>
      <c r="H27" s="219"/>
      <c r="I27" s="219"/>
      <c r="J27" s="215"/>
      <c r="K27" s="216"/>
      <c r="L27" s="216"/>
      <c r="M27" s="217"/>
      <c r="N27" s="216"/>
      <c r="O27" s="215"/>
      <c r="P27" s="216"/>
      <c r="Q27" s="216"/>
      <c r="R27" s="220"/>
      <c r="S27" s="215"/>
      <c r="T27" s="216"/>
      <c r="U27" s="216"/>
      <c r="V27" s="221"/>
      <c r="W27" s="215"/>
      <c r="X27" s="216"/>
      <c r="Y27" s="216"/>
      <c r="Z27" s="217"/>
      <c r="AA27" s="216"/>
      <c r="AB27" s="222"/>
      <c r="AC27" s="223"/>
      <c r="AD27" s="223"/>
      <c r="AE27" s="224"/>
      <c r="AF27" s="222"/>
      <c r="AG27" s="223"/>
      <c r="AH27" s="223"/>
      <c r="AI27" s="224"/>
    </row>
    <row r="28" customFormat="false" ht="18" hidden="false" customHeight="true" outlineLevel="0" collapsed="false">
      <c r="A28" s="225" t="s">
        <v>147</v>
      </c>
      <c r="B28" s="226"/>
      <c r="C28" s="226"/>
      <c r="D28" s="226"/>
      <c r="E28" s="226"/>
      <c r="F28" s="227"/>
      <c r="G28" s="227"/>
      <c r="H28" s="227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</row>
    <row r="29" customFormat="false" ht="18" hidden="false" customHeight="true" outlineLevel="0" collapsed="false">
      <c r="A29" s="225" t="s">
        <v>148</v>
      </c>
      <c r="B29" s="226"/>
      <c r="C29" s="226"/>
      <c r="D29" s="226"/>
      <c r="E29" s="226"/>
      <c r="F29" s="227"/>
      <c r="G29" s="227"/>
      <c r="H29" s="227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</row>
    <row r="30" customFormat="false" ht="18" hidden="false" customHeight="true" outlineLevel="0" collapsed="false">
      <c r="A30" s="225" t="s">
        <v>149</v>
      </c>
      <c r="B30" s="227"/>
      <c r="C30" s="227"/>
      <c r="D30" s="227"/>
      <c r="E30" s="227"/>
      <c r="F30" s="227"/>
      <c r="G30" s="227"/>
      <c r="H30" s="227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</sheetData>
  <mergeCells count="11">
    <mergeCell ref="A1:I1"/>
    <mergeCell ref="J1:K1"/>
    <mergeCell ref="A4:A5"/>
    <mergeCell ref="B4:E4"/>
    <mergeCell ref="F4:I4"/>
    <mergeCell ref="J4:N4"/>
    <mergeCell ref="O4:R4"/>
    <mergeCell ref="S4:V4"/>
    <mergeCell ref="W4:AA4"/>
    <mergeCell ref="AB4:AE4"/>
    <mergeCell ref="AF4:AI4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9.37"/>
    <col collapsed="false" customWidth="true" hidden="false" outlineLevel="0" max="5" min="2" style="10" width="18.49"/>
    <col collapsed="false" customWidth="true" hidden="false" outlineLevel="0" max="6" min="6" style="10" width="6.74"/>
    <col collapsed="false" customWidth="true" hidden="false" outlineLevel="0" max="7" min="7" style="10" width="16.86"/>
    <col collapsed="false" customWidth="false" hidden="false" outlineLevel="0" max="257" min="8" style="10" width="11.37"/>
  </cols>
  <sheetData>
    <row r="1" s="14" customFormat="true" ht="18.75" hidden="false" customHeight="false" outlineLevel="0" collapsed="false">
      <c r="A1" s="11" t="s">
        <v>150</v>
      </c>
      <c r="B1" s="11"/>
      <c r="C1" s="11"/>
      <c r="D1" s="11"/>
      <c r="E1" s="11"/>
      <c r="F1" s="12"/>
      <c r="G1" s="13" t="s">
        <v>36</v>
      </c>
    </row>
    <row r="3" customFormat="false" ht="15" hidden="false" customHeight="true" outlineLevel="0" collapsed="false">
      <c r="A3" s="228" t="s">
        <v>151</v>
      </c>
      <c r="B3" s="15"/>
      <c r="C3" s="15"/>
      <c r="D3" s="15"/>
      <c r="E3" s="16" t="s">
        <v>152</v>
      </c>
    </row>
    <row r="4" customFormat="false" ht="15" hidden="false" customHeight="true" outlineLevel="0" collapsed="false">
      <c r="A4" s="47" t="s">
        <v>153</v>
      </c>
      <c r="B4" s="48" t="s">
        <v>154</v>
      </c>
      <c r="C4" s="48" t="s">
        <v>155</v>
      </c>
      <c r="D4" s="48" t="s">
        <v>156</v>
      </c>
      <c r="E4" s="229" t="s">
        <v>157</v>
      </c>
      <c r="F4" s="20"/>
    </row>
    <row r="5" s="232" customFormat="true" ht="15" hidden="false" customHeight="true" outlineLevel="0" collapsed="false">
      <c r="A5" s="28" t="n">
        <v>26</v>
      </c>
      <c r="B5" s="230" t="n">
        <v>22278</v>
      </c>
      <c r="C5" s="231" t="n">
        <v>338</v>
      </c>
      <c r="D5" s="231" t="n">
        <v>5948</v>
      </c>
      <c r="E5" s="231" t="n">
        <v>4693388</v>
      </c>
      <c r="F5" s="10"/>
      <c r="G5" s="10"/>
    </row>
    <row r="6" s="232" customFormat="true" ht="15" hidden="false" customHeight="true" outlineLevel="0" collapsed="false">
      <c r="A6" s="31" t="n">
        <f aca="false">A5+1</f>
        <v>27</v>
      </c>
      <c r="B6" s="230" t="n">
        <v>22639</v>
      </c>
      <c r="C6" s="231" t="n">
        <v>362</v>
      </c>
      <c r="D6" s="231" t="n">
        <v>6049</v>
      </c>
      <c r="E6" s="231" t="n">
        <v>4700546</v>
      </c>
      <c r="F6" s="10"/>
      <c r="G6" s="10"/>
    </row>
    <row r="7" s="233" customFormat="true" ht="15" hidden="false" customHeight="true" outlineLevel="0" collapsed="false">
      <c r="A7" s="31" t="n">
        <f aca="false">A6+1</f>
        <v>28</v>
      </c>
      <c r="B7" s="230" t="n">
        <v>25489</v>
      </c>
      <c r="C7" s="231" t="n">
        <v>381</v>
      </c>
      <c r="D7" s="231" t="n">
        <v>6477</v>
      </c>
      <c r="E7" s="231" t="n">
        <v>5293261</v>
      </c>
      <c r="F7" s="32"/>
      <c r="G7" s="32"/>
    </row>
    <row r="8" customFormat="false" ht="15" hidden="false" customHeight="true" outlineLevel="0" collapsed="false">
      <c r="A8" s="31" t="n">
        <f aca="false">A7+1</f>
        <v>29</v>
      </c>
      <c r="B8" s="234" t="n">
        <v>25603</v>
      </c>
      <c r="C8" s="235" t="n">
        <v>386</v>
      </c>
      <c r="D8" s="235" t="n">
        <v>6673</v>
      </c>
      <c r="E8" s="235" t="n">
        <v>5525620</v>
      </c>
    </row>
    <row r="9" s="32" customFormat="true" ht="15" hidden="false" customHeight="true" outlineLevel="0" collapsed="false">
      <c r="A9" s="34" t="n">
        <f aca="false">A8+1</f>
        <v>30</v>
      </c>
      <c r="B9" s="236" t="n">
        <v>25702</v>
      </c>
      <c r="C9" s="237" t="n">
        <v>415</v>
      </c>
      <c r="D9" s="237" t="n">
        <v>6847</v>
      </c>
      <c r="E9" s="237" t="n">
        <v>5799442</v>
      </c>
    </row>
    <row r="10" customFormat="false" ht="15" hidden="false" customHeight="true" outlineLevel="0" collapsed="false">
      <c r="A10" s="43" t="s">
        <v>158</v>
      </c>
      <c r="B10" s="43"/>
      <c r="C10" s="43"/>
      <c r="D10" s="43"/>
      <c r="E10" s="43"/>
    </row>
    <row r="11" customFormat="false" ht="13.5" hidden="false" customHeight="false" outlineLevel="0" collapsed="false">
      <c r="A11" s="44"/>
      <c r="B11" s="44"/>
      <c r="C11" s="44"/>
      <c r="D11" s="44"/>
      <c r="E11" s="44"/>
    </row>
  </sheetData>
  <mergeCells count="1">
    <mergeCell ref="A1:E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9.37"/>
    <col collapsed="false" customWidth="true" hidden="false" outlineLevel="0" max="5" min="2" style="10" width="18.62"/>
    <col collapsed="false" customWidth="true" hidden="false" outlineLevel="0" max="6" min="6" style="10" width="9.36"/>
    <col collapsed="false" customWidth="true" hidden="false" outlineLevel="0" max="7" min="7" style="10" width="17.36"/>
    <col collapsed="false" customWidth="false" hidden="false" outlineLevel="0" max="257" min="8" style="10" width="11.37"/>
  </cols>
  <sheetData>
    <row r="1" s="14" customFormat="true" ht="18.75" hidden="false" customHeight="false" outlineLevel="0" collapsed="false">
      <c r="A1" s="11" t="s">
        <v>159</v>
      </c>
      <c r="B1" s="11"/>
      <c r="C1" s="11"/>
      <c r="D1" s="11"/>
      <c r="E1" s="11"/>
      <c r="F1" s="12"/>
      <c r="G1" s="13" t="s">
        <v>36</v>
      </c>
    </row>
    <row r="3" customFormat="false" ht="15" hidden="false" customHeight="true" outlineLevel="0" collapsed="false">
      <c r="A3" s="228" t="s">
        <v>151</v>
      </c>
      <c r="B3" s="15"/>
      <c r="C3" s="15"/>
      <c r="D3" s="15"/>
      <c r="E3" s="16" t="s">
        <v>160</v>
      </c>
    </row>
    <row r="4" customFormat="false" ht="15" hidden="false" customHeight="true" outlineLevel="0" collapsed="false">
      <c r="A4" s="47" t="s">
        <v>153</v>
      </c>
      <c r="B4" s="48" t="s">
        <v>154</v>
      </c>
      <c r="C4" s="48" t="s">
        <v>161</v>
      </c>
      <c r="D4" s="48" t="s">
        <v>156</v>
      </c>
      <c r="E4" s="229" t="s">
        <v>157</v>
      </c>
    </row>
    <row r="5" customFormat="false" ht="15" hidden="false" customHeight="true" outlineLevel="0" collapsed="false">
      <c r="A5" s="28" t="n">
        <v>26</v>
      </c>
      <c r="B5" s="230" t="n">
        <v>16657</v>
      </c>
      <c r="C5" s="238" t="n">
        <v>47.9</v>
      </c>
      <c r="D5" s="231" t="n">
        <v>2677</v>
      </c>
      <c r="E5" s="231" t="n">
        <v>5296687</v>
      </c>
    </row>
    <row r="6" customFormat="false" ht="15" hidden="false" customHeight="true" outlineLevel="0" collapsed="false">
      <c r="A6" s="31" t="n">
        <f aca="false">A5+1</f>
        <v>27</v>
      </c>
      <c r="B6" s="230" t="n">
        <v>15844</v>
      </c>
      <c r="C6" s="238" t="n">
        <v>46.3</v>
      </c>
      <c r="D6" s="231" t="n">
        <v>2565</v>
      </c>
      <c r="E6" s="231" t="n">
        <v>5703316</v>
      </c>
    </row>
    <row r="7" s="33" customFormat="true" ht="15" hidden="false" customHeight="true" outlineLevel="0" collapsed="false">
      <c r="A7" s="31" t="n">
        <f aca="false">A6+1</f>
        <v>28</v>
      </c>
      <c r="B7" s="230" t="n">
        <v>15085</v>
      </c>
      <c r="C7" s="238" t="n">
        <v>43.1</v>
      </c>
      <c r="D7" s="231" t="n">
        <v>2172</v>
      </c>
      <c r="E7" s="231" t="n">
        <v>5528626</v>
      </c>
      <c r="F7" s="32"/>
      <c r="G7" s="32"/>
    </row>
    <row r="8" s="240" customFormat="true" ht="15" hidden="false" customHeight="true" outlineLevel="0" collapsed="false">
      <c r="A8" s="31" t="n">
        <f aca="false">A7+1</f>
        <v>29</v>
      </c>
      <c r="B8" s="234" t="n">
        <v>15245</v>
      </c>
      <c r="C8" s="239" t="n">
        <v>42</v>
      </c>
      <c r="D8" s="235" t="n">
        <v>2206</v>
      </c>
      <c r="E8" s="235" t="n">
        <v>5809410</v>
      </c>
      <c r="F8" s="10"/>
      <c r="G8" s="10"/>
    </row>
    <row r="9" s="64" customFormat="true" ht="15" hidden="false" customHeight="true" outlineLevel="0" collapsed="false">
      <c r="A9" s="34" t="n">
        <f aca="false">A8+1</f>
        <v>30</v>
      </c>
      <c r="B9" s="236" t="n">
        <v>14067</v>
      </c>
      <c r="C9" s="241" t="n">
        <v>39.9</v>
      </c>
      <c r="D9" s="237" t="n">
        <v>2086</v>
      </c>
      <c r="E9" s="237" t="n">
        <v>5276055</v>
      </c>
      <c r="F9" s="32"/>
      <c r="G9" s="32"/>
    </row>
    <row r="10" customFormat="false" ht="15" hidden="false" customHeight="true" outlineLevel="0" collapsed="false">
      <c r="A10" s="43" t="s">
        <v>162</v>
      </c>
      <c r="B10" s="43"/>
      <c r="C10" s="43"/>
      <c r="D10" s="43"/>
      <c r="E10" s="43"/>
    </row>
    <row r="11" customFormat="false" ht="13.5" hidden="false" customHeight="false" outlineLevel="0" collapsed="false">
      <c r="A11" s="44"/>
      <c r="B11" s="44"/>
      <c r="C11" s="44"/>
      <c r="D11" s="44"/>
      <c r="E11" s="44"/>
    </row>
  </sheetData>
  <mergeCells count="1">
    <mergeCell ref="A1:E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7" activeCellId="0" sqref="A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7.99"/>
    <col collapsed="false" customWidth="true" hidden="false" outlineLevel="0" max="7" min="2" style="10" width="12.49"/>
    <col collapsed="false" customWidth="true" hidden="false" outlineLevel="0" max="8" min="8" style="10" width="5.49"/>
    <col collapsed="false" customWidth="true" hidden="false" outlineLevel="0" max="9" min="9" style="10" width="16.86"/>
    <col collapsed="false" customWidth="false" hidden="false" outlineLevel="0" max="257" min="10" style="10" width="11.37"/>
  </cols>
  <sheetData>
    <row r="1" s="14" customFormat="true" ht="18.75" hidden="false" customHeight="false" outlineLevel="0" collapsed="false">
      <c r="A1" s="11" t="s">
        <v>163</v>
      </c>
      <c r="B1" s="11"/>
      <c r="C1" s="11"/>
      <c r="D1" s="11"/>
      <c r="E1" s="11"/>
      <c r="F1" s="11"/>
      <c r="G1" s="11"/>
      <c r="H1" s="12"/>
      <c r="I1" s="13" t="s">
        <v>36</v>
      </c>
    </row>
    <row r="3" customFormat="false" ht="14.25" hidden="false" customHeight="false" outlineLevel="0" collapsed="false">
      <c r="A3" s="228" t="s">
        <v>164</v>
      </c>
      <c r="B3" s="15"/>
      <c r="C3" s="15"/>
      <c r="D3" s="15"/>
      <c r="E3" s="15"/>
      <c r="F3" s="15"/>
      <c r="G3" s="16" t="s">
        <v>165</v>
      </c>
    </row>
    <row r="4" customFormat="false" ht="17.25" hidden="false" customHeight="true" outlineLevel="0" collapsed="false">
      <c r="A4" s="47" t="s">
        <v>166</v>
      </c>
      <c r="B4" s="48" t="s">
        <v>167</v>
      </c>
      <c r="C4" s="48"/>
      <c r="D4" s="48"/>
      <c r="E4" s="229" t="s">
        <v>168</v>
      </c>
      <c r="F4" s="229"/>
      <c r="G4" s="229"/>
    </row>
    <row r="5" customFormat="false" ht="17.25" hidden="false" customHeight="true" outlineLevel="0" collapsed="false">
      <c r="A5" s="47"/>
      <c r="B5" s="51" t="s">
        <v>169</v>
      </c>
      <c r="C5" s="51" t="s">
        <v>170</v>
      </c>
      <c r="D5" s="51" t="s">
        <v>171</v>
      </c>
      <c r="E5" s="51" t="s">
        <v>169</v>
      </c>
      <c r="F5" s="51" t="s">
        <v>170</v>
      </c>
      <c r="G5" s="52" t="s">
        <v>171</v>
      </c>
    </row>
    <row r="6" customFormat="false" ht="21.75" hidden="false" customHeight="true" outlineLevel="0" collapsed="false">
      <c r="A6" s="28" t="n">
        <v>26</v>
      </c>
      <c r="B6" s="54" t="n">
        <v>12923</v>
      </c>
      <c r="C6" s="55" t="n">
        <v>7609</v>
      </c>
      <c r="D6" s="55" t="n">
        <v>5314</v>
      </c>
      <c r="E6" s="55" t="n">
        <v>2458858</v>
      </c>
      <c r="F6" s="55" t="n">
        <v>1110262</v>
      </c>
      <c r="G6" s="55" t="n">
        <v>1348596</v>
      </c>
    </row>
    <row r="7" customFormat="false" ht="21.75" hidden="false" customHeight="true" outlineLevel="0" collapsed="false">
      <c r="A7" s="31" t="n">
        <f aca="false">A6+1</f>
        <v>27</v>
      </c>
      <c r="B7" s="54" t="n">
        <v>13591</v>
      </c>
      <c r="C7" s="55" t="n">
        <v>7961</v>
      </c>
      <c r="D7" s="55" t="n">
        <v>5630</v>
      </c>
      <c r="E7" s="55" t="n">
        <v>2580696</v>
      </c>
      <c r="F7" s="55" t="n">
        <v>1154096</v>
      </c>
      <c r="G7" s="55" t="n">
        <v>1426600</v>
      </c>
    </row>
    <row r="8" s="33" customFormat="true" ht="21.75" hidden="false" customHeight="true" outlineLevel="0" collapsed="false">
      <c r="A8" s="31" t="n">
        <f aca="false">A7+1</f>
        <v>28</v>
      </c>
      <c r="B8" s="54" t="n">
        <v>14142</v>
      </c>
      <c r="C8" s="55" t="n">
        <v>8396</v>
      </c>
      <c r="D8" s="55" t="n">
        <v>5746</v>
      </c>
      <c r="E8" s="55" t="n">
        <v>2669326</v>
      </c>
      <c r="F8" s="55" t="n">
        <v>1208064</v>
      </c>
      <c r="G8" s="55" t="n">
        <v>1461262</v>
      </c>
      <c r="H8" s="32"/>
      <c r="I8" s="32"/>
    </row>
    <row r="9" customFormat="false" ht="21.75" hidden="false" customHeight="true" outlineLevel="0" collapsed="false">
      <c r="A9" s="31" t="n">
        <f aca="false">A8+1</f>
        <v>29</v>
      </c>
      <c r="B9" s="54" t="n">
        <v>14378</v>
      </c>
      <c r="C9" s="55" t="n">
        <v>8565</v>
      </c>
      <c r="D9" s="55" t="n">
        <v>5813</v>
      </c>
      <c r="E9" s="55" t="n">
        <v>2702919</v>
      </c>
      <c r="F9" s="55" t="n">
        <v>1226373</v>
      </c>
      <c r="G9" s="55" t="n">
        <v>1476546</v>
      </c>
    </row>
    <row r="10" s="33" customFormat="true" ht="21.75" hidden="false" customHeight="true" outlineLevel="0" collapsed="false">
      <c r="A10" s="34" t="n">
        <f aca="false">A9+1</f>
        <v>30</v>
      </c>
      <c r="B10" s="242" t="n">
        <v>14621</v>
      </c>
      <c r="C10" s="243" t="n">
        <v>8746</v>
      </c>
      <c r="D10" s="243" t="n">
        <v>5875</v>
      </c>
      <c r="E10" s="243" t="n">
        <v>2743670</v>
      </c>
      <c r="F10" s="243" t="n">
        <v>1250356</v>
      </c>
      <c r="G10" s="243" t="n">
        <v>1493314</v>
      </c>
      <c r="H10" s="32"/>
      <c r="I10" s="32"/>
    </row>
    <row r="11" s="105" customFormat="true" ht="15.75" hidden="false" customHeight="true" outlineLevel="0" collapsed="false">
      <c r="A11" s="244" t="s">
        <v>172</v>
      </c>
      <c r="B11" s="245"/>
      <c r="C11" s="245"/>
      <c r="D11" s="245"/>
      <c r="E11" s="245"/>
      <c r="F11" s="245"/>
      <c r="G11" s="245"/>
      <c r="H11" s="44"/>
      <c r="I11" s="44"/>
    </row>
    <row r="12" s="105" customFormat="true" ht="15.75" hidden="false" customHeight="true" outlineLevel="0" collapsed="false">
      <c r="A12" s="44" t="s">
        <v>173</v>
      </c>
      <c r="B12" s="246"/>
      <c r="C12" s="246"/>
      <c r="D12" s="246"/>
      <c r="E12" s="246"/>
      <c r="F12" s="246"/>
      <c r="G12" s="246"/>
      <c r="H12" s="44"/>
      <c r="I12" s="44"/>
    </row>
    <row r="13" customFormat="false" ht="13.5" hidden="false" customHeight="false" outlineLevel="0" collapsed="false">
      <c r="B13" s="45"/>
      <c r="C13" s="45"/>
      <c r="D13" s="45"/>
    </row>
    <row r="14" customFormat="false" ht="13.5" hidden="false" customHeight="false" outlineLevel="0" collapsed="false">
      <c r="B14" s="45"/>
    </row>
  </sheetData>
  <mergeCells count="4">
    <mergeCell ref="A1:G1"/>
    <mergeCell ref="A4:A5"/>
    <mergeCell ref="B4:D4"/>
    <mergeCell ref="E4:G4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" width="15.24"/>
    <col collapsed="false" customWidth="true" hidden="false" outlineLevel="0" max="7" min="2" style="10" width="12.49"/>
    <col collapsed="false" customWidth="true" hidden="false" outlineLevel="0" max="8" min="8" style="10" width="5.75"/>
    <col collapsed="false" customWidth="true" hidden="false" outlineLevel="0" max="9" min="9" style="10" width="16.86"/>
    <col collapsed="false" customWidth="false" hidden="false" outlineLevel="0" max="257" min="10" style="10" width="11.37"/>
  </cols>
  <sheetData>
    <row r="1" customFormat="false" ht="18.75" hidden="false" customHeight="false" outlineLevel="0" collapsed="false">
      <c r="A1" s="11" t="s">
        <v>174</v>
      </c>
      <c r="B1" s="11"/>
      <c r="C1" s="11"/>
      <c r="D1" s="11"/>
      <c r="E1" s="11"/>
      <c r="F1" s="11"/>
      <c r="G1" s="11"/>
      <c r="H1" s="12"/>
      <c r="I1" s="13" t="s">
        <v>36</v>
      </c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247" t="s">
        <v>175</v>
      </c>
    </row>
    <row r="4" customFormat="false" ht="18" hidden="false" customHeight="true" outlineLevel="0" collapsed="false">
      <c r="A4" s="47" t="s">
        <v>176</v>
      </c>
      <c r="B4" s="48" t="s">
        <v>177</v>
      </c>
      <c r="C4" s="48"/>
      <c r="D4" s="48"/>
      <c r="E4" s="48" t="s">
        <v>178</v>
      </c>
      <c r="F4" s="48" t="s">
        <v>179</v>
      </c>
      <c r="G4" s="248" t="s">
        <v>180</v>
      </c>
    </row>
    <row r="5" customFormat="false" ht="18" hidden="false" customHeight="true" outlineLevel="0" collapsed="false">
      <c r="A5" s="47"/>
      <c r="B5" s="51" t="s">
        <v>50</v>
      </c>
      <c r="C5" s="51" t="s">
        <v>181</v>
      </c>
      <c r="D5" s="51" t="s">
        <v>182</v>
      </c>
      <c r="E5" s="48"/>
      <c r="F5" s="48"/>
      <c r="G5" s="249" t="s">
        <v>183</v>
      </c>
    </row>
    <row r="6" customFormat="false" ht="21.75" hidden="false" customHeight="true" outlineLevel="0" collapsed="false">
      <c r="A6" s="250" t="n">
        <v>26</v>
      </c>
      <c r="B6" s="230" t="n">
        <v>9315</v>
      </c>
      <c r="C6" s="231" t="n">
        <v>6389</v>
      </c>
      <c r="D6" s="231" t="n">
        <v>2926</v>
      </c>
      <c r="E6" s="231" t="n">
        <v>1725227</v>
      </c>
      <c r="F6" s="251" t="n">
        <v>8114</v>
      </c>
      <c r="G6" s="231" t="n">
        <v>430</v>
      </c>
    </row>
    <row r="7" customFormat="false" ht="21.75" hidden="false" customHeight="true" outlineLevel="0" collapsed="false">
      <c r="A7" s="252" t="n">
        <v>27</v>
      </c>
      <c r="B7" s="230" t="n">
        <v>9002</v>
      </c>
      <c r="C7" s="231" t="n">
        <v>6525</v>
      </c>
      <c r="D7" s="231" t="n">
        <v>2477</v>
      </c>
      <c r="E7" s="231" t="n">
        <v>1809820</v>
      </c>
      <c r="F7" s="251" t="n">
        <v>6994</v>
      </c>
      <c r="G7" s="231" t="n">
        <v>401</v>
      </c>
    </row>
    <row r="8" customFormat="false" ht="21.75" hidden="false" customHeight="true" outlineLevel="0" collapsed="false">
      <c r="A8" s="252" t="n">
        <v>28</v>
      </c>
      <c r="B8" s="230" t="n">
        <v>8909</v>
      </c>
      <c r="C8" s="231" t="n">
        <v>6415</v>
      </c>
      <c r="D8" s="231" t="n">
        <v>2494</v>
      </c>
      <c r="E8" s="231" t="n">
        <v>1844518</v>
      </c>
      <c r="F8" s="251" t="n">
        <v>5670</v>
      </c>
      <c r="G8" s="231" t="n">
        <v>349</v>
      </c>
    </row>
    <row r="9" customFormat="false" ht="21.75" hidden="false" customHeight="true" outlineLevel="0" collapsed="false">
      <c r="A9" s="252" t="n">
        <v>29</v>
      </c>
      <c r="B9" s="230" t="n">
        <v>9437</v>
      </c>
      <c r="C9" s="231" t="n">
        <v>6716</v>
      </c>
      <c r="D9" s="231" t="n">
        <v>2721</v>
      </c>
      <c r="E9" s="231" t="n">
        <v>1998087</v>
      </c>
      <c r="F9" s="251" t="n">
        <v>6033</v>
      </c>
      <c r="G9" s="231" t="n">
        <v>344</v>
      </c>
    </row>
    <row r="10" s="32" customFormat="true" ht="21.75" hidden="false" customHeight="true" outlineLevel="0" collapsed="false">
      <c r="A10" s="253" t="n">
        <v>30</v>
      </c>
      <c r="B10" s="254" t="n">
        <v>9351</v>
      </c>
      <c r="C10" s="255" t="n">
        <v>6841</v>
      </c>
      <c r="D10" s="255" t="n">
        <v>2510</v>
      </c>
      <c r="E10" s="255" t="n">
        <v>2042504</v>
      </c>
      <c r="F10" s="255" t="n">
        <v>5945</v>
      </c>
      <c r="G10" s="255" t="n">
        <v>401</v>
      </c>
    </row>
    <row r="11" customFormat="false" ht="18" hidden="false" customHeight="true" outlineLevel="0" collapsed="false">
      <c r="A11" s="43" t="s">
        <v>184</v>
      </c>
      <c r="B11" s="43"/>
      <c r="C11" s="43"/>
      <c r="D11" s="43"/>
      <c r="E11" s="43"/>
      <c r="F11" s="43"/>
      <c r="G11" s="43"/>
    </row>
    <row r="12" customFormat="false" ht="18" hidden="false" customHeight="true" outlineLevel="0" collapsed="false">
      <c r="A12" s="44" t="s">
        <v>185</v>
      </c>
      <c r="B12" s="44"/>
      <c r="C12" s="44"/>
      <c r="D12" s="44"/>
      <c r="E12" s="44"/>
      <c r="F12" s="44"/>
      <c r="G12" s="44"/>
    </row>
  </sheetData>
  <mergeCells count="5">
    <mergeCell ref="A1:G1"/>
    <mergeCell ref="A4:A5"/>
    <mergeCell ref="B4:D4"/>
    <mergeCell ref="E4:E5"/>
    <mergeCell ref="F4:F5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dcterms:modified xsi:type="dcterms:W3CDTF">2022-11-29T00:05:25Z</dcterms:modified>
  <cp:revision>0</cp:revision>
  <dc:subject/>
  <dc:title/>
</cp:coreProperties>
</file>