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9" sheetId="1" state="visible" r:id="rId2"/>
    <sheet name="13-20" sheetId="2" state="visible" r:id="rId3"/>
    <sheet name="13-21" sheetId="3" state="visible" r:id="rId4"/>
    <sheet name="13-22" sheetId="4" state="visible" r:id="rId5"/>
    <sheet name="13-23" sheetId="5" state="visible" r:id="rId6"/>
    <sheet name="13-24" sheetId="6" state="visible" r:id="rId7"/>
    <sheet name="13-25" sheetId="7" state="visible" r:id="rId8"/>
    <sheet name="13-26(1)" sheetId="8" state="visible" r:id="rId9"/>
    <sheet name="13-26(2)" sheetId="9" state="visible" r:id="rId10"/>
    <sheet name="13-26(3)" sheetId="10" state="visible" r:id="rId11"/>
    <sheet name="13-27" sheetId="11" state="visible" r:id="rId12"/>
    <sheet name="13-28" sheetId="12" state="visible" r:id="rId13"/>
    <sheet name="13-29" sheetId="13" state="visible" r:id="rId14"/>
    <sheet name="13-30" sheetId="14" state="visible" r:id="rId15"/>
    <sheet name="13-31" sheetId="15" state="visible" r:id="rId16"/>
    <sheet name="13-32" sheetId="16" state="visible" r:id="rId17"/>
    <sheet name="13-33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0" name="_xlnm.Print_Area" vbProcedure="false">'13-19'!$A$1:$H$44</definedName>
    <definedName function="false" hidden="false" localSheetId="1" name="_xlnm.Print_Area" vbProcedure="false">'13-20'!$A$1:$R$21</definedName>
    <definedName function="false" hidden="false" localSheetId="2" name="_xlnm.Print_Area" vbProcedure="false">'13-21'!$A$1:$H$27</definedName>
    <definedName function="false" hidden="false" localSheetId="3" name="_xlnm.Print_Area" vbProcedure="false">'13-22'!$A$1:$J$22</definedName>
    <definedName function="false" hidden="false" localSheetId="4" name="_xlnm.Print_Area" vbProcedure="false">'13-23'!$A$1:$I$28</definedName>
    <definedName function="false" hidden="false" localSheetId="5" name="_xlnm.Print_Area" vbProcedure="false">'13-24'!$A$1:$K$19</definedName>
    <definedName function="false" hidden="false" localSheetId="6" name="_xlnm.Print_Area" vbProcedure="false">'13-25'!$A$1:$F$14</definedName>
    <definedName function="false" hidden="false" localSheetId="7" name="_xlnm.Print_Area" vbProcedure="false">'13-26(1)'!$A$3:$T$51</definedName>
    <definedName function="false" hidden="false" localSheetId="8" name="_xlnm.Print_Area" vbProcedure="false">'13-26(2)'!$A$3:$Y$51</definedName>
    <definedName function="false" hidden="false" localSheetId="10" name="_xlnm.Print_Area" vbProcedure="false">'13-27'!$A$1:$L$37</definedName>
    <definedName function="false" hidden="false" localSheetId="11" name="_xlnm.Print_Area" vbProcedure="false">'13-28'!$A$1:$L$23</definedName>
    <definedName function="false" hidden="false" localSheetId="12" name="_xlnm.Print_Area" vbProcedure="false">'13-29'!$A$1:$L$23</definedName>
    <definedName function="false" hidden="false" localSheetId="13" name="_xlnm.Print_Area" vbProcedure="false">'13-30'!$A$1:$N$26</definedName>
    <definedName function="false" hidden="false" localSheetId="14" name="_xlnm.Print_Area" vbProcedure="false">'13-31'!$A$1:$O$13</definedName>
    <definedName function="false" hidden="false" localSheetId="15" name="_xlnm.Print_Area" vbProcedure="false">'13-32'!$A$1:$Y$60</definedName>
    <definedName function="false" hidden="false" localSheetId="16" name="_xlnm.Print_Area" vbProcedure="false">'13-33'!$A$1:$F$15</definedName>
    <definedName function="false" hidden="false" name="DBコピー先" vbProcedure="false">'[1]163'!DL$29555</definedName>
    <definedName function="false" hidden="false" name="DTP表１" vbProcedure="false">'[2]'!$A$1</definedName>
    <definedName function="false" hidden="false" name="DTP表２" vbProcedure="false">'[2]'!$B$2</definedName>
    <definedName function="false" hidden="false" localSheetId="0" name="DTP表１" vbProcedure="false">'[3]'!$A$1</definedName>
    <definedName function="false" hidden="false" localSheetId="0" name="DTP表２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72">
  <si>
    <t xml:space="preserve">１３－１９　社会福祉施設等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 　　　設 　　　別</t>
  </si>
  <si>
    <t xml:space="preserve">施 設 数</t>
  </si>
  <si>
    <t xml:space="preserve">生活保護施設</t>
  </si>
  <si>
    <t xml:space="preserve">福祉型児童発達支援センター</t>
  </si>
  <si>
    <t xml:space="preserve">医療保護施設</t>
  </si>
  <si>
    <t xml:space="preserve">医療型児童発達支援センター</t>
  </si>
  <si>
    <t xml:space="preserve">日中活動系サービス事業所※</t>
  </si>
  <si>
    <t xml:space="preserve">福祉型障害児入所施設</t>
  </si>
  <si>
    <t xml:space="preserve">療養介護</t>
  </si>
  <si>
    <t xml:space="preserve">医療型障害児入所施設</t>
  </si>
  <si>
    <t xml:space="preserve">生活介護</t>
  </si>
  <si>
    <t xml:space="preserve">児童発達支援事業</t>
  </si>
  <si>
    <t xml:space="preserve">機能訓練</t>
  </si>
  <si>
    <t xml:space="preserve">放課後等デイサービス事業</t>
  </si>
  <si>
    <t xml:space="preserve">生活訓練</t>
  </si>
  <si>
    <t xml:space="preserve">児童心理治療施設</t>
  </si>
  <si>
    <t xml:space="preserve">宿泊型生活訓練</t>
  </si>
  <si>
    <t xml:space="preserve">母子生活支援施設</t>
  </si>
  <si>
    <t xml:space="preserve">就労移行</t>
  </si>
  <si>
    <t xml:space="preserve">助産施設</t>
  </si>
  <si>
    <t xml:space="preserve">就労継続支援Ａ型</t>
  </si>
  <si>
    <t xml:space="preserve">保育所</t>
  </si>
  <si>
    <t xml:space="preserve">就労継続支援Ｂ型</t>
  </si>
  <si>
    <t xml:space="preserve">児童館</t>
  </si>
  <si>
    <t xml:space="preserve">施設入所支援</t>
  </si>
  <si>
    <t xml:space="preserve">婦人保護施設</t>
  </si>
  <si>
    <t xml:space="preserve">障害者短期入所</t>
  </si>
  <si>
    <t xml:space="preserve">その他の施設</t>
  </si>
  <si>
    <t xml:space="preserve">福祉ホーム</t>
  </si>
  <si>
    <t xml:space="preserve">隣保館</t>
  </si>
  <si>
    <t xml:space="preserve">障害者グループホーム</t>
  </si>
  <si>
    <t xml:space="preserve">介護老人保健施設</t>
  </si>
  <si>
    <t xml:space="preserve">相談支援事業</t>
  </si>
  <si>
    <t xml:space="preserve">無料低額宿泊所</t>
  </si>
  <si>
    <t xml:space="preserve">無料低額診療施設</t>
  </si>
  <si>
    <t xml:space="preserve">老人福祉施設</t>
  </si>
  <si>
    <t xml:space="preserve">指定保育士養成施設</t>
  </si>
  <si>
    <t xml:space="preserve">養護老人ホーム</t>
  </si>
  <si>
    <t xml:space="preserve">認定こども園</t>
  </si>
  <si>
    <t xml:space="preserve">特別養護老人ホーム</t>
  </si>
  <si>
    <t xml:space="preserve">介護福祉士養成施設</t>
  </si>
  <si>
    <t xml:space="preserve">軽費老人ホーム</t>
  </si>
  <si>
    <t xml:space="preserve">社会福祉士一般養成施設等</t>
  </si>
  <si>
    <r>
      <rPr>
        <sz val="11"/>
        <rFont val="Noto Sans"/>
        <family val="2"/>
      </rPr>
      <t xml:space="preserve">老人短期入所施設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市町保健センター</t>
  </si>
  <si>
    <t xml:space="preserve">有料老人ホーム</t>
  </si>
  <si>
    <t xml:space="preserve">市町地域包括支援センター</t>
  </si>
  <si>
    <t xml:space="preserve">老人福祉センター</t>
  </si>
  <si>
    <t xml:space="preserve">指定訪問看護ステーション</t>
  </si>
  <si>
    <r>
      <rPr>
        <sz val="11"/>
        <rFont val="Noto Sans"/>
        <family val="2"/>
      </rPr>
      <t xml:space="preserve">老人デイサービスセンター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認知症対応型共同生活介護</t>
  </si>
  <si>
    <t xml:space="preserve">老人介護支援センター</t>
  </si>
  <si>
    <t xml:space="preserve">小規模多機能型居宅介護</t>
  </si>
  <si>
    <t xml:space="preserve">児童福祉施設</t>
  </si>
  <si>
    <t xml:space="preserve">児童養護施設</t>
  </si>
  <si>
    <t xml:space="preserve">児童自立支援施設</t>
  </si>
  <si>
    <t xml:space="preserve">資料：高松市健康福祉局健康福祉総務課</t>
  </si>
  <si>
    <t xml:space="preserve">　　※サービスを複数実施している事業所があるため、サービス毎の内訳とは一致しない。</t>
  </si>
  <si>
    <r>
      <rPr>
        <sz val="11"/>
        <rFont val="Noto Sans"/>
        <family val="2"/>
      </rPr>
      <t xml:space="preserve">　　・（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は特養併設ショートスティ用居室を含む。</t>
    </r>
  </si>
  <si>
    <r>
      <rPr>
        <sz val="11"/>
        <rFont val="Noto Sans"/>
        <family val="2"/>
      </rPr>
      <t xml:space="preserve">　　・（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は介護予防事業所、認知症対応型デイサービスセンターを含む。</t>
    </r>
  </si>
  <si>
    <t xml:space="preserve">１３－２０　民生委員・児童委員</t>
  </si>
  <si>
    <t xml:space="preserve">（単位：人）</t>
  </si>
  <si>
    <t xml:space="preserve">地区</t>
  </si>
  <si>
    <t xml:space="preserve">定数</t>
  </si>
  <si>
    <t xml:space="preserve">現員数</t>
  </si>
  <si>
    <t xml:space="preserve">男</t>
  </si>
  <si>
    <t xml:space="preserve">女</t>
  </si>
  <si>
    <t xml:space="preserve">日新</t>
  </si>
  <si>
    <t xml:space="preserve">前田</t>
  </si>
  <si>
    <t xml:space="preserve">十河</t>
  </si>
  <si>
    <t xml:space="preserve">二番丁</t>
  </si>
  <si>
    <t xml:space="preserve">川添</t>
  </si>
  <si>
    <t xml:space="preserve">川島</t>
  </si>
  <si>
    <t xml:space="preserve">亀阜</t>
  </si>
  <si>
    <t xml:space="preserve">林</t>
  </si>
  <si>
    <t xml:space="preserve">東植田</t>
  </si>
  <si>
    <t xml:space="preserve">四番丁</t>
  </si>
  <si>
    <t xml:space="preserve">三谷</t>
  </si>
  <si>
    <t xml:space="preserve">西植田</t>
  </si>
  <si>
    <t xml:space="preserve">新塩屋町</t>
  </si>
  <si>
    <t xml:space="preserve">仏生山</t>
  </si>
  <si>
    <t xml:space="preserve">塩江</t>
  </si>
  <si>
    <t xml:space="preserve">築地</t>
  </si>
  <si>
    <t xml:space="preserve">多肥</t>
  </si>
  <si>
    <t xml:space="preserve">牟礼</t>
  </si>
  <si>
    <t xml:space="preserve">花園</t>
  </si>
  <si>
    <t xml:space="preserve">一宮</t>
  </si>
  <si>
    <t xml:space="preserve">庵治</t>
  </si>
  <si>
    <t xml:space="preserve">松島</t>
  </si>
  <si>
    <t xml:space="preserve">川岡</t>
  </si>
  <si>
    <t xml:space="preserve">大野</t>
  </si>
  <si>
    <t xml:space="preserve">栗林</t>
  </si>
  <si>
    <t xml:space="preserve">円座</t>
  </si>
  <si>
    <t xml:space="preserve">浅野</t>
  </si>
  <si>
    <t xml:space="preserve">鶴尾</t>
  </si>
  <si>
    <t xml:space="preserve">檀紙</t>
  </si>
  <si>
    <t xml:space="preserve">川東</t>
  </si>
  <si>
    <t xml:space="preserve">太田</t>
  </si>
  <si>
    <t xml:space="preserve">弦打</t>
  </si>
  <si>
    <t xml:space="preserve">香南</t>
  </si>
  <si>
    <t xml:space="preserve">太田南</t>
  </si>
  <si>
    <t xml:space="preserve">鬼無</t>
  </si>
  <si>
    <t xml:space="preserve">国分寺北部</t>
  </si>
  <si>
    <t xml:space="preserve">木太</t>
  </si>
  <si>
    <t xml:space="preserve">香西</t>
  </si>
  <si>
    <t xml:space="preserve">国分寺南部</t>
  </si>
  <si>
    <t xml:space="preserve">古高松</t>
  </si>
  <si>
    <t xml:space="preserve">下笠居</t>
  </si>
  <si>
    <t xml:space="preserve">屋島</t>
  </si>
  <si>
    <t xml:space="preserve">雌雄島</t>
  </si>
  <si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地区</t>
    </r>
  </si>
  <si>
    <t xml:space="preserve"> </t>
  </si>
  <si>
    <t xml:space="preserve">１３－２１　要介護認定申請件数</t>
  </si>
  <si>
    <t xml:space="preserve">（単位：件）</t>
  </si>
  <si>
    <t xml:space="preserve">　</t>
  </si>
  <si>
    <t xml:space="preserve">年　  月</t>
  </si>
  <si>
    <t xml:space="preserve">区　　　　　　分</t>
  </si>
  <si>
    <t xml:space="preserve">計</t>
  </si>
  <si>
    <t xml:space="preserve">新　　規</t>
  </si>
  <si>
    <t xml:space="preserve">変　　更</t>
  </si>
  <si>
    <t xml:space="preserve">更　　新</t>
  </si>
  <si>
    <t xml:space="preserve">転　　入</t>
  </si>
  <si>
    <t xml:space="preserve">平成</t>
  </si>
  <si>
    <t xml:space="preserve">年度</t>
  </si>
  <si>
    <t xml:space="preserve">月</t>
  </si>
  <si>
    <t xml:space="preserve">資料：高松市健康福祉局長寿福祉部介護保険課</t>
  </si>
  <si>
    <t xml:space="preserve">１３－２２　要介護認定者数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延べ認定件数</t>
    </r>
  </si>
  <si>
    <t xml:space="preserve">（単位：件、％）</t>
  </si>
  <si>
    <t xml:space="preserve">区　分</t>
  </si>
  <si>
    <t xml:space="preserve">非該当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件　数</t>
  </si>
  <si>
    <t xml:space="preserve">比　率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認定者数</t>
    </r>
  </si>
  <si>
    <t xml:space="preserve">（単位：人、％）</t>
  </si>
  <si>
    <t xml:space="preserve">区　　分</t>
  </si>
  <si>
    <t xml:space="preserve">　第１号被保険者</t>
  </si>
  <si>
    <t xml:space="preserve">　（前期高齢者）</t>
  </si>
  <si>
    <t xml:space="preserve">　（後期高齢者）</t>
  </si>
  <si>
    <t xml:space="preserve">　第２号被保険者</t>
  </si>
  <si>
    <t xml:space="preserve">合　　　計</t>
  </si>
  <si>
    <t xml:space="preserve">比　　　率</t>
  </si>
  <si>
    <t xml:space="preserve">１３－２３　介護保険給付費用負担区分</t>
  </si>
  <si>
    <t xml:space="preserve">（単位：円）</t>
  </si>
  <si>
    <t xml:space="preserve">年度及び
審査年月等</t>
  </si>
  <si>
    <t xml:space="preserve">保険給付費用額</t>
  </si>
  <si>
    <t xml:space="preserve">保険給付額</t>
  </si>
  <si>
    <t xml:space="preserve">一部負担金等</t>
  </si>
  <si>
    <t xml:space="preserve">　　・保険給付額は、高額介護サービス費、高額医療合算介護サービス費、特定入所者介護サービス費</t>
  </si>
  <si>
    <t xml:space="preserve">　　　及び審査支払手数料を除く。</t>
  </si>
  <si>
    <t xml:space="preserve">１３－２４　養護老人ホームの入所状況</t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施  設  名</t>
  </si>
  <si>
    <t xml:space="preserve">定員</t>
  </si>
  <si>
    <t xml:space="preserve">所在地</t>
  </si>
  <si>
    <t xml:space="preserve">設置主体</t>
  </si>
  <si>
    <t xml:space="preserve">高松市からの入所者</t>
  </si>
  <si>
    <t xml:space="preserve">さぬき</t>
  </si>
  <si>
    <t xml:space="preserve">高松市</t>
  </si>
  <si>
    <t xml:space="preserve">社会福祉法人</t>
  </si>
  <si>
    <t xml:space="preserve">ウエストガーデン</t>
  </si>
  <si>
    <t xml:space="preserve">坂出市</t>
  </si>
  <si>
    <t xml:space="preserve">和光福祉会</t>
  </si>
  <si>
    <t xml:space="preserve">土器川荘</t>
  </si>
  <si>
    <t xml:space="preserve">丸亀市</t>
  </si>
  <si>
    <t xml:space="preserve">鵜足津福祉会</t>
  </si>
  <si>
    <t xml:space="preserve">亀寿園</t>
  </si>
  <si>
    <t xml:space="preserve">-</t>
  </si>
  <si>
    <t xml:space="preserve">あぜりあ園</t>
  </si>
  <si>
    <t xml:space="preserve">すみれ福祉会</t>
  </si>
  <si>
    <t xml:space="preserve">綾歌荘</t>
  </si>
  <si>
    <t xml:space="preserve">宝樹園</t>
  </si>
  <si>
    <t xml:space="preserve">琴平老人の家</t>
  </si>
  <si>
    <t xml:space="preserve">琴平町</t>
  </si>
  <si>
    <t xml:space="preserve">琴平福祉事業団</t>
  </si>
  <si>
    <t xml:space="preserve">香東園盲老人ホーム</t>
  </si>
  <si>
    <t xml:space="preserve">さぬき市</t>
  </si>
  <si>
    <t xml:space="preserve">香東園</t>
  </si>
  <si>
    <t xml:space="preserve">さざんか荘</t>
  </si>
  <si>
    <t xml:space="preserve">大川広域行政組合</t>
  </si>
  <si>
    <t xml:space="preserve">四天王寺悲田院</t>
  </si>
  <si>
    <t xml:space="preserve">大阪府羽曳野市</t>
  </si>
  <si>
    <t xml:space="preserve">四天王寺福祉事業団</t>
  </si>
  <si>
    <t xml:space="preserve">えびな南養護老人ホーム</t>
  </si>
  <si>
    <t xml:space="preserve">神奈川県海老名市</t>
  </si>
  <si>
    <t xml:space="preserve">中心会</t>
  </si>
  <si>
    <t xml:space="preserve">養護（盲人）老人ホーム羽ノ浦荘</t>
  </si>
  <si>
    <t xml:space="preserve">徳島県阿南市</t>
  </si>
  <si>
    <t xml:space="preserve">すだち会</t>
  </si>
  <si>
    <t xml:space="preserve">資料：高松市健康福祉局長寿福祉部福祉事務所長寿福祉課</t>
  </si>
  <si>
    <t xml:space="preserve">１３－２５　身体障がい者の状況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種   　　　　　別</t>
  </si>
  <si>
    <t xml:space="preserve">身　　　体　　　障　　　が　　い　　　者</t>
  </si>
  <si>
    <t xml:space="preserve">総　　  　数</t>
  </si>
  <si>
    <t xml:space="preserve">１８歳以上</t>
  </si>
  <si>
    <t xml:space="preserve">１８歳未満</t>
  </si>
  <si>
    <t xml:space="preserve">総数</t>
  </si>
  <si>
    <t xml:space="preserve">視覚障害</t>
  </si>
  <si>
    <t xml:space="preserve">聴覚・平衡機能障害</t>
  </si>
  <si>
    <t xml:space="preserve">音声・言語・そしゃく機能障害</t>
  </si>
  <si>
    <t xml:space="preserve">肢体不自由</t>
  </si>
  <si>
    <t xml:space="preserve">内部障害</t>
  </si>
  <si>
    <t xml:space="preserve">資料：高松市健康福祉局福祉事務所障がい福祉課</t>
  </si>
  <si>
    <t xml:space="preserve">１３－２６　介護保険給付の状況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のシートが１枚あります。</t>
    </r>
    <r>
      <rPr>
        <sz val="14"/>
        <rFont val="ＭＳ ゴシック"/>
        <family val="3"/>
        <charset val="128"/>
      </rPr>
      <t xml:space="preserve">)</t>
    </r>
  </si>
  <si>
    <t xml:space="preserve">（単位：件、日、回、円）</t>
  </si>
  <si>
    <t xml:space="preserve">審　査　　　年月等</t>
  </si>
  <si>
    <t xml:space="preserve">サ　　　　　　　　　ー　　　　　　　　　ビ　　　　　　　　　ス</t>
  </si>
  <si>
    <t xml:space="preserve">の　　　　　　　　　　　　種　　　　　　　　　　　　類</t>
  </si>
  <si>
    <t xml:space="preserve">訪  問  介  護</t>
  </si>
  <si>
    <t xml:space="preserve">訪 問 入 浴 介 護</t>
  </si>
  <si>
    <t xml:space="preserve">訪  問  看  護</t>
  </si>
  <si>
    <t xml:space="preserve">   訪 　問   リ   ハ</t>
  </si>
  <si>
    <t xml:space="preserve">通   所   介   護</t>
  </si>
  <si>
    <t xml:space="preserve">通   所   リ   ハ</t>
  </si>
  <si>
    <t xml:space="preserve">件数</t>
  </si>
  <si>
    <t xml:space="preserve">日数・</t>
  </si>
  <si>
    <t xml:space="preserve">給 付 費</t>
  </si>
  <si>
    <t xml:space="preserve">回数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    2</t>
  </si>
  <si>
    <t xml:space="preserve">    3</t>
  </si>
  <si>
    <t xml:space="preserve">審　査　　年月等</t>
  </si>
  <si>
    <t xml:space="preserve">福 祉 用 具 貸 与</t>
  </si>
  <si>
    <t xml:space="preserve">短 期 入 所 生 活 介 護</t>
  </si>
  <si>
    <t xml:space="preserve">短 期 入 所 療 養 介 護</t>
  </si>
  <si>
    <t xml:space="preserve">居 宅 療 養 管 理 指 導</t>
  </si>
  <si>
    <t xml:space="preserve">特定施設入居者生活介護</t>
  </si>
  <si>
    <t xml:space="preserve">居 宅 介 護 支 援</t>
  </si>
  <si>
    <r>
      <rPr>
        <sz val="11"/>
        <rFont val="Noto Sans"/>
        <family val="2"/>
      </rPr>
      <t xml:space="preserve">　　・サービスの種類のうち、特定診療費については件数が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のため、項目から除外している。</t>
    </r>
  </si>
  <si>
    <t xml:space="preserve">１３－２６　介護保険給付の状況・・・つづき</t>
  </si>
  <si>
    <t xml:space="preserve">福 祉 用 具 購 入</t>
  </si>
  <si>
    <t xml:space="preserve">住  宅  改  修</t>
  </si>
  <si>
    <t xml:space="preserve">（地）定期巡回・随時対応型訪問介護看護</t>
  </si>
  <si>
    <t xml:space="preserve">（地）夜間対応型訪問介護</t>
  </si>
  <si>
    <t xml:space="preserve">（地）通所介護</t>
  </si>
  <si>
    <t xml:space="preserve">（地）認知症対応型通所介護</t>
  </si>
  <si>
    <t xml:space="preserve">（地）小規模多機能型居宅介護</t>
  </si>
  <si>
    <t xml:space="preserve">（地）認知症対応型共同生活介護</t>
  </si>
  <si>
    <t xml:space="preserve">（地）特定施設入居者生活介護</t>
  </si>
  <si>
    <t xml:space="preserve">（地）複合型サービス</t>
  </si>
  <si>
    <t xml:space="preserve">介護老人福祉施設</t>
  </si>
  <si>
    <t xml:space="preserve">介護療養型医療施設</t>
  </si>
  <si>
    <t xml:space="preserve">　  ・（地）は地域密着型サービス</t>
  </si>
  <si>
    <t xml:space="preserve">（単位：件、円）</t>
  </si>
  <si>
    <t xml:space="preserve">サ　　ー　　　　ビ　　　ス       の　　　種　　　　類</t>
  </si>
  <si>
    <t xml:space="preserve">審査支払手数料</t>
  </si>
  <si>
    <t xml:space="preserve">高額介護サービス費</t>
  </si>
  <si>
    <t xml:space="preserve">高額医療合算
介護サービス費</t>
  </si>
  <si>
    <t xml:space="preserve">特定入所者
介護サービス費</t>
  </si>
  <si>
    <t xml:space="preserve">１３－２７　生活福祉資金の貸付状況</t>
  </si>
  <si>
    <t xml:space="preserve"> （単位：件、千円）</t>
  </si>
  <si>
    <t xml:space="preserve">年　　度</t>
  </si>
  <si>
    <t xml:space="preserve">総合支援資金</t>
  </si>
  <si>
    <t xml:space="preserve">福祉資金</t>
  </si>
  <si>
    <t xml:space="preserve">生業費</t>
  </si>
  <si>
    <t xml:space="preserve">住宅改修費</t>
  </si>
  <si>
    <t xml:space="preserve">件   数</t>
  </si>
  <si>
    <t xml:space="preserve">金   額</t>
  </si>
  <si>
    <t xml:space="preserve">療養費</t>
  </si>
  <si>
    <t xml:space="preserve">災害援護費</t>
  </si>
  <si>
    <t xml:space="preserve">緊急小口資金</t>
  </si>
  <si>
    <t xml:space="preserve">その他</t>
  </si>
  <si>
    <t xml:space="preserve">教育支援資金</t>
  </si>
  <si>
    <t xml:space="preserve">不動産担保型
生活資金</t>
  </si>
  <si>
    <t xml:space="preserve">臨時特例つなぎ資金</t>
  </si>
  <si>
    <t xml:space="preserve">教育支援費</t>
  </si>
  <si>
    <t xml:space="preserve">就学支度費</t>
  </si>
  <si>
    <t xml:space="preserve">資料：高松市社会福祉協議会</t>
  </si>
  <si>
    <r>
      <rPr>
        <sz val="11"/>
        <rFont val="Noto Sans"/>
        <family val="2"/>
      </rPr>
      <t xml:space="preserve">　　・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の生活福祉資金制度の見直しに伴い、以下のとおりデータを移行している。</t>
    </r>
  </si>
  <si>
    <t xml:space="preserve">（旧）</t>
  </si>
  <si>
    <t xml:space="preserve">（新）</t>
  </si>
  <si>
    <t xml:space="preserve">離職者支援資金</t>
  </si>
  <si>
    <t xml:space="preserve">→総合支援資金</t>
  </si>
  <si>
    <t xml:space="preserve">療養資金</t>
  </si>
  <si>
    <t xml:space="preserve">→福祉資金の療養費</t>
  </si>
  <si>
    <t xml:space="preserve">更生資金・障害者更生資金</t>
  </si>
  <si>
    <t xml:space="preserve">→福祉資金の生業費</t>
  </si>
  <si>
    <t xml:space="preserve">修学資金</t>
  </si>
  <si>
    <t xml:space="preserve">→教育支援資金</t>
  </si>
  <si>
    <t xml:space="preserve">→福祉資金のその他</t>
  </si>
  <si>
    <t xml:space="preserve">長期生活支援資金</t>
  </si>
  <si>
    <r>
      <rPr>
        <sz val="11"/>
        <rFont val="Noto Sans"/>
        <family val="2"/>
      </rPr>
      <t xml:space="preserve">→</t>
    </r>
    <r>
      <rPr>
        <sz val="10"/>
        <rFont val="Noto Sans"/>
        <family val="2"/>
      </rPr>
      <t xml:space="preserve">不動産担保型生活資金</t>
    </r>
  </si>
  <si>
    <t xml:space="preserve">住宅資金</t>
  </si>
  <si>
    <t xml:space="preserve">→福祉資金の住宅改修費</t>
  </si>
  <si>
    <t xml:space="preserve">（新規）臨時特例つなぎ資金</t>
  </si>
  <si>
    <t xml:space="preserve">１３－２８　扶助別生活保護世帯数</t>
  </si>
  <si>
    <t xml:space="preserve">年度・月別</t>
  </si>
  <si>
    <t xml:space="preserve">実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年度平均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月</t>
    </r>
  </si>
  <si>
    <t xml:space="preserve">資料：高松市健康福祉局福祉事務所生活福祉課</t>
  </si>
  <si>
    <t xml:space="preserve">１３－２９　扶助別生活保護人員</t>
  </si>
  <si>
    <t xml:space="preserve">１３－３０　扶助別生活保護費支出状況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ゴシック"/>
        <family val="3"/>
        <charset val="128"/>
      </rPr>
      <t xml:space="preserve">)</t>
    </r>
  </si>
  <si>
    <t xml:space="preserve">総 　　額</t>
  </si>
  <si>
    <t xml:space="preserve">教育
扶助</t>
  </si>
  <si>
    <t xml:space="preserve">介護
扶助</t>
  </si>
  <si>
    <t xml:space="preserve">出産
扶助</t>
  </si>
  <si>
    <t xml:space="preserve">生業
扶助</t>
  </si>
  <si>
    <t xml:space="preserve">葬祭
扶助</t>
  </si>
  <si>
    <t xml:space="preserve">施  設
事務費</t>
  </si>
  <si>
    <t xml:space="preserve">就労自立</t>
  </si>
  <si>
    <t xml:space="preserve">給付金</t>
  </si>
  <si>
    <r>
      <rPr>
        <sz val="11"/>
        <rFont val="Noto Sans"/>
        <family val="2"/>
      </rPr>
      <t xml:space="preserve">　　・就労自立給付金は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７月より追加された項目。</t>
    </r>
  </si>
  <si>
    <t xml:space="preserve">１３－３１　家庭児童相談受付種別処理状況</t>
  </si>
  <si>
    <t xml:space="preserve">受付
件数</t>
  </si>
  <si>
    <t xml:space="preserve">相 　  　談   　　種   　　別</t>
  </si>
  <si>
    <t xml:space="preserve">処理
件数</t>
  </si>
  <si>
    <t xml:space="preserve">性格・生活習慣等</t>
  </si>
  <si>
    <t xml:space="preserve">知能・言語</t>
  </si>
  <si>
    <t xml:space="preserve">学 校 生 活 等</t>
  </si>
  <si>
    <t xml:space="preserve">非行</t>
  </si>
  <si>
    <t xml:space="preserve">家族
関係</t>
  </si>
  <si>
    <t xml:space="preserve">環境
福祉</t>
  </si>
  <si>
    <t xml:space="preserve">心身
障害</t>
  </si>
  <si>
    <t xml:space="preserve">人間
関係</t>
  </si>
  <si>
    <t xml:space="preserve">登校
拒否</t>
  </si>
  <si>
    <t xml:space="preserve">資料：高松市健康福祉局こども女性相談課</t>
  </si>
  <si>
    <t xml:space="preserve">１３－３２　年齢別保育所入所人員 </t>
  </si>
  <si>
    <r>
      <rPr>
        <sz val="11"/>
        <rFont val="Noto Sans"/>
        <family val="2"/>
      </rPr>
      <t xml:space="preserve">（各年度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　度　・</t>
  </si>
  <si>
    <t xml:space="preserve">定 　員</t>
  </si>
  <si>
    <t xml:space="preserve">年      齢      別</t>
  </si>
  <si>
    <t xml:space="preserve">施　設　名</t>
  </si>
  <si>
    <t xml:space="preserve">施　設  名</t>
  </si>
  <si>
    <t xml:space="preserve">総 　数</t>
  </si>
  <si>
    <t xml:space="preserve">０ 　歳</t>
  </si>
  <si>
    <t xml:space="preserve">１ 　歳</t>
  </si>
  <si>
    <t xml:space="preserve">２ 　歳</t>
  </si>
  <si>
    <t xml:space="preserve">３ 　歳</t>
  </si>
  <si>
    <t xml:space="preserve">４ 　歳</t>
  </si>
  <si>
    <t xml:space="preserve">５ 　歳</t>
  </si>
  <si>
    <t xml:space="preserve">高松</t>
  </si>
  <si>
    <t xml:space="preserve">こぶし今里</t>
  </si>
  <si>
    <t xml:space="preserve">敬愛</t>
  </si>
  <si>
    <t xml:space="preserve">平安</t>
  </si>
  <si>
    <t xml:space="preserve">勅使百華</t>
  </si>
  <si>
    <t xml:space="preserve">西春日</t>
  </si>
  <si>
    <t xml:space="preserve">瀬　戸　内</t>
  </si>
  <si>
    <t xml:space="preserve">太田西</t>
  </si>
  <si>
    <t xml:space="preserve">扇　　　町</t>
  </si>
  <si>
    <t xml:space="preserve">こぶし中央</t>
  </si>
  <si>
    <t xml:space="preserve">宮　　　脇</t>
  </si>
  <si>
    <t xml:space="preserve">あすなろ</t>
  </si>
  <si>
    <t xml:space="preserve">松　　　島</t>
  </si>
  <si>
    <t xml:space="preserve">西光寺</t>
  </si>
  <si>
    <t xml:space="preserve">福　　　岡</t>
  </si>
  <si>
    <t xml:space="preserve">桜　　　町</t>
  </si>
  <si>
    <t xml:space="preserve">げんき</t>
  </si>
  <si>
    <t xml:space="preserve">田　　　村</t>
  </si>
  <si>
    <t xml:space="preserve">高松南</t>
  </si>
  <si>
    <t xml:space="preserve">鶴　　　尾</t>
  </si>
  <si>
    <t xml:space="preserve">円座百華</t>
  </si>
  <si>
    <t xml:space="preserve">太　　　田</t>
  </si>
  <si>
    <t xml:space="preserve">高松西</t>
  </si>
  <si>
    <t xml:space="preserve">木　　　太</t>
  </si>
  <si>
    <t xml:space="preserve">若葉</t>
  </si>
  <si>
    <t xml:space="preserve">古　高　松</t>
  </si>
  <si>
    <t xml:space="preserve">白樺</t>
  </si>
  <si>
    <t xml:space="preserve">屋　　　島</t>
  </si>
  <si>
    <t xml:space="preserve">松福</t>
  </si>
  <si>
    <t xml:space="preserve">下笠居西部</t>
  </si>
  <si>
    <t xml:space="preserve">さくらんぼ</t>
  </si>
  <si>
    <t xml:space="preserve">下笠居東部</t>
  </si>
  <si>
    <t xml:space="preserve">すみれ</t>
  </si>
  <si>
    <t xml:space="preserve">香　　　西</t>
  </si>
  <si>
    <t xml:space="preserve">高松第二</t>
  </si>
  <si>
    <t xml:space="preserve">弦　　　打</t>
  </si>
  <si>
    <t xml:space="preserve">今里</t>
  </si>
  <si>
    <t xml:space="preserve">鬼　　　無</t>
  </si>
  <si>
    <t xml:space="preserve">さんさん</t>
  </si>
  <si>
    <t xml:space="preserve">三　　　谷</t>
  </si>
  <si>
    <t xml:space="preserve">みよし</t>
  </si>
  <si>
    <t xml:space="preserve">多　　　肥</t>
  </si>
  <si>
    <t xml:space="preserve">みのり</t>
  </si>
  <si>
    <t xml:space="preserve">八栗</t>
  </si>
  <si>
    <t xml:space="preserve">川　　　島</t>
  </si>
  <si>
    <t xml:space="preserve">城東</t>
  </si>
  <si>
    <t xml:space="preserve">西　植　田</t>
  </si>
  <si>
    <t xml:space="preserve">こぶし花園</t>
  </si>
  <si>
    <t xml:space="preserve">東　植　田</t>
  </si>
  <si>
    <t xml:space="preserve">カナン十河</t>
  </si>
  <si>
    <t xml:space="preserve">れんげ</t>
  </si>
  <si>
    <t xml:space="preserve">さくら伏石</t>
  </si>
  <si>
    <t xml:space="preserve">川東南</t>
  </si>
  <si>
    <t xml:space="preserve">らく楽</t>
  </si>
  <si>
    <t xml:space="preserve">初音</t>
  </si>
  <si>
    <t xml:space="preserve">さくら木太</t>
  </si>
  <si>
    <t xml:space="preserve">結愛・げんき</t>
  </si>
  <si>
    <t xml:space="preserve">田井</t>
  </si>
  <si>
    <t xml:space="preserve">高松くりの木</t>
  </si>
  <si>
    <t xml:space="preserve">らく楽第二</t>
  </si>
  <si>
    <t xml:space="preserve">はら</t>
  </si>
  <si>
    <t xml:space="preserve">あさがお</t>
  </si>
  <si>
    <t xml:space="preserve">サンシャインこどもの森</t>
  </si>
  <si>
    <t xml:space="preserve">いずみ</t>
  </si>
  <si>
    <t xml:space="preserve">いずみ分園</t>
  </si>
  <si>
    <t xml:space="preserve">高松東</t>
  </si>
  <si>
    <t xml:space="preserve">男　木</t>
  </si>
  <si>
    <t xml:space="preserve">新田</t>
  </si>
  <si>
    <t xml:space="preserve">（ 市立計 ）</t>
  </si>
  <si>
    <t xml:space="preserve">和光</t>
  </si>
  <si>
    <t xml:space="preserve">春日</t>
  </si>
  <si>
    <t xml:space="preserve">資料：高松市健康福祉局こども未来部こども園運営課</t>
  </si>
  <si>
    <t xml:space="preserve">花ノ宮</t>
  </si>
  <si>
    <t xml:space="preserve">中野</t>
  </si>
  <si>
    <t xml:space="preserve">カナン</t>
  </si>
  <si>
    <t xml:space="preserve">すまいる</t>
  </si>
  <si>
    <t xml:space="preserve">認定こども園やしま幼稚園</t>
  </si>
  <si>
    <t xml:space="preserve">高松聖ヤコブ幼稚園</t>
  </si>
  <si>
    <t xml:space="preserve">認定こども園亀阜幼稚園</t>
  </si>
  <si>
    <t xml:space="preserve">らく楽寺井幼稚園</t>
  </si>
  <si>
    <t xml:space="preserve">つくし幼稚園</t>
  </si>
  <si>
    <t xml:space="preserve">勅使百華幼稚園</t>
  </si>
  <si>
    <r>
      <rPr>
        <sz val="11"/>
        <color rgb="FF000000"/>
        <rFont val="Noto Sans"/>
        <family val="2"/>
      </rPr>
      <t xml:space="preserve">メリ－</t>
    </r>
    <r>
      <rPr>
        <sz val="11"/>
        <color rgb="FF000000"/>
        <rFont val="ＭＳ ゴシック"/>
        <family val="3"/>
        <charset val="128"/>
      </rPr>
      <t xml:space="preserve">GO</t>
    </r>
    <r>
      <rPr>
        <sz val="11"/>
        <color rgb="FF000000"/>
        <rFont val="Noto Sans"/>
        <family val="2"/>
      </rPr>
      <t xml:space="preserve">ランド</t>
    </r>
  </si>
  <si>
    <r>
      <rPr>
        <sz val="11"/>
        <rFont val="Noto Sans"/>
        <family val="2"/>
      </rPr>
      <t xml:space="preserve">　　・さくら伏石保育園、らく楽保育園、初音保育所は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新設した。</t>
    </r>
  </si>
  <si>
    <t xml:space="preserve">カナン空港こども園</t>
  </si>
  <si>
    <t xml:space="preserve">栗林にこにこ保育園</t>
  </si>
  <si>
    <t xml:space="preserve">小規模保育所もも</t>
  </si>
  <si>
    <t xml:space="preserve">らく楽多肥</t>
  </si>
  <si>
    <r>
      <rPr>
        <sz val="11"/>
        <rFont val="Noto Sans"/>
        <family val="2"/>
      </rPr>
      <t xml:space="preserve">　　・いずみ保育園は、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に幼保連携型認定こども園に移行。</t>
    </r>
  </si>
  <si>
    <t xml:space="preserve">ソラ</t>
  </si>
  <si>
    <r>
      <rPr>
        <sz val="11"/>
        <rFont val="Noto Sans"/>
        <family val="2"/>
      </rPr>
      <t xml:space="preserve">　　・サンシャインこどもの森は、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に幼保連携型認定こども園として新設した。</t>
    </r>
  </si>
  <si>
    <t xml:space="preserve">ニチイたひ東</t>
  </si>
  <si>
    <r>
      <rPr>
        <sz val="11"/>
        <rFont val="Noto Sans"/>
        <family val="2"/>
      </rPr>
      <t xml:space="preserve">　　・認定こども園やしま幼稚園は、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４月に幼稚園型認定こども園として新設した。</t>
    </r>
  </si>
  <si>
    <t xml:space="preserve">ニチイたひ西</t>
  </si>
  <si>
    <r>
      <rPr>
        <sz val="11"/>
        <rFont val="Noto Sans"/>
        <family val="2"/>
      </rPr>
      <t xml:space="preserve">　　・認定こども園やしま幼稚園（小）、カナン空港こども園、院内保育所てふてふは、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おるごーる</t>
  </si>
  <si>
    <t xml:space="preserve">　　　４月に地域型保育事業として新設した。</t>
  </si>
  <si>
    <t xml:space="preserve">にじいろうさぎ</t>
  </si>
  <si>
    <t xml:space="preserve">木太にこにこ</t>
  </si>
  <si>
    <t xml:space="preserve">伏石にこにこ</t>
  </si>
  <si>
    <t xml:space="preserve">ニチイまつなわ西</t>
  </si>
  <si>
    <t xml:space="preserve">院内保育所てふてふ</t>
  </si>
  <si>
    <t xml:space="preserve">（ 私立計 ）</t>
  </si>
  <si>
    <t xml:space="preserve">広域入所</t>
  </si>
  <si>
    <t xml:space="preserve">１３－３３　保育所の状況</t>
  </si>
  <si>
    <t xml:space="preserve">保　育　所　数</t>
  </si>
  <si>
    <t xml:space="preserve">定　　　　　員</t>
  </si>
  <si>
    <t xml:space="preserve">在　籍　人　員</t>
  </si>
  <si>
    <t xml:space="preserve">（ 年　度　末 ）</t>
  </si>
  <si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３ 月 １ 日 </t>
    </r>
    <r>
      <rPr>
        <sz val="11"/>
        <rFont val="ＭＳ ゴシック"/>
        <family val="3"/>
        <charset val="128"/>
      </rPr>
      <t xml:space="preserve">)</t>
    </r>
  </si>
  <si>
    <t xml:space="preserve">公　　　立</t>
  </si>
  <si>
    <t xml:space="preserve">私　　　立</t>
  </si>
  <si>
    <t xml:space="preserve">広　　　域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General"/>
    <numFmt numFmtId="167" formatCode="#\年"/>
    <numFmt numFmtId="168" formatCode="#,##0"/>
    <numFmt numFmtId="169" formatCode="#,##0_);[RED]\(#,##0\)"/>
    <numFmt numFmtId="170" formatCode="0.0_ "/>
    <numFmt numFmtId="171" formatCode="[$-409]General"/>
    <numFmt numFmtId="172" formatCode="0.0"/>
    <numFmt numFmtId="173" formatCode="#,##0.0_);[RED]\(#,##0.0\)"/>
    <numFmt numFmtId="174" formatCode="0.00"/>
    <numFmt numFmtId="175" formatCode="0.0_);[RED]\(0.0\)"/>
    <numFmt numFmtId="176" formatCode="0.00_ "/>
    <numFmt numFmtId="177" formatCode="_ * #,##0_ ;_ * \-#,##0_ ;_ * \-_ ;_ @_ "/>
    <numFmt numFmtId="178" formatCode="&quot;平成&quot;#&quot;年度&quot;"/>
    <numFmt numFmtId="179" formatCode="#&quot;年　4月&quot;"/>
    <numFmt numFmtId="180" formatCode="#&quot;年　1月&quot;"/>
    <numFmt numFmtId="181" formatCode="_ * #,##0.0_ ;_ * \-#,##0.0_ ;_ * \-_ ;_ @_ "/>
    <numFmt numFmtId="182" formatCode="#,##0_ ;[RED]\-#,##0\ "/>
    <numFmt numFmtId="183" formatCode="0;0;;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0.5"/>
      <name val="ＭＳ ゴシック"/>
      <family val="3"/>
      <charset val="128"/>
    </font>
    <font>
      <sz val="8"/>
      <name val="Noto Sans"/>
      <family val="2"/>
    </font>
    <font>
      <b val="true"/>
      <sz val="11"/>
      <color rgb="FF008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8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7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0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9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2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4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6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4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4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4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0" xfId="4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1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31" fillId="0" borderId="0" xfId="4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41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41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0" xfId="4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桁区切り 5" xfId="24"/>
    <cellStyle name="標準 2" xfId="25"/>
    <cellStyle name="標準 2 2" xfId="26"/>
    <cellStyle name="標準 2 2 2" xfId="27"/>
    <cellStyle name="標準 3" xfId="28"/>
    <cellStyle name="標準 4" xfId="29"/>
    <cellStyle name="標準_168 ( 介護保険課）" xfId="30"/>
    <cellStyle name="標準_168 (介護保険課）" xfId="31"/>
    <cellStyle name="標準_169 ( 介護保険課）" xfId="32"/>
    <cellStyle name="標準_170" xfId="33"/>
    <cellStyle name="標準_170 ( 介護保険課）" xfId="34"/>
    <cellStyle name="標準_171（介護保険課）" xfId="35"/>
    <cellStyle name="標準_172" xfId="36"/>
    <cellStyle name="標準_175(長寿社会対策課)" xfId="37"/>
    <cellStyle name="標準_健康福祉総務課" xfId="38"/>
    <cellStyle name="標準_１２　市民やすらぎ課" xfId="39"/>
    <cellStyle name="標準_１３　介護保険課(4)" xfId="40"/>
    <cellStyle name="標準_１３　保育課" xfId="41"/>
    <cellStyle name="標準_１３　各機関に照会" xfId="42"/>
    <cellStyle name="標準_１３　生活福祉課(3)-3" xfId="43"/>
    <cellStyle name="標準_１３　長寿福祉課(3)" xfId="44"/>
    <cellStyle name="標準_１３　障害福祉課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03/&#24773;&#22577;&#12471;&#12473;&#12486;&#12512;&#35506;&#65288;&#12496;&#12483;&#12463;&#12450;&#12483;&#12503;&#29992;&#65289;/k7126/19%20&#39640;&#26494;&#24066;&#32113;&#35336;&#24180;&#22577;(&#31532;46&#21495;)/&#20316;&#25104;/13.syakai.roudo(1)19(144-16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01/&#24773;&#22577;&#25919;&#31574;&#35506;/&#32113;&#35336;&#20418;%20(&#20445;&#23384;&#12487;&#12540;&#12479;/&#9733;&#39640;&#26494;&#24066;&#32113;&#35336;&#24180;&#22577;/H23%20&#39640;&#26494;&#24066;&#32113;&#35336;&#24180;&#22577;&#65288;&#31532;50&#21495;&#65289;/&#32113;&#35336;&#34920;&#20381;&#38972;/13-2syakai.rodo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01/&#24773;&#22577;&#25919;&#31574;&#35506;/&#20849;&#26377;/&#32113;&#35336;&#24180;&#22577;/&#25552;&#20986;&#12487;&#12540;&#12479;/04&#20581;&#24247;&#31119;&#31049;&#37096;/13&#20581;&#24247;&#31119;&#31049;&#32207;&#21209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9"/>
      <sheetName val="150"/>
      <sheetName val="151"/>
      <sheetName val="152"/>
      <sheetName val="153"/>
      <sheetName val="154"/>
      <sheetName val="155"/>
      <sheetName val="156"/>
      <sheetName val="157"/>
      <sheetName val="158"/>
      <sheetName val="159"/>
      <sheetName val="160"/>
      <sheetName val="161"/>
      <sheetName val="旧162"/>
      <sheetName val="旧163"/>
      <sheetName val="162"/>
      <sheetName val="163"/>
      <sheetName val="164"/>
      <sheetName val="155 (2)"/>
      <sheetName val="16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-29"/>
      <sheetName val="13-30"/>
      <sheetName val="13-31"/>
      <sheetName val="13-32"/>
      <sheetName val="13-33"/>
      <sheetName val="13-34"/>
      <sheetName val="13-35"/>
      <sheetName val="13-36"/>
      <sheetName val="13-26"/>
      <sheetName val="13-27"/>
      <sheetName val="13-28"/>
      <sheetName val="13-22"/>
      <sheetName val="13-23"/>
      <sheetName val="13-24"/>
      <sheetName val="13-25(1)"/>
      <sheetName val="13-2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-20"/>
      <sheetName val="13-2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1.62"/>
    <col collapsed="false" customWidth="true" hidden="false" outlineLevel="0" max="3" min="3" style="1" width="0.99"/>
    <col collapsed="false" customWidth="true" hidden="false" outlineLevel="0" max="4" min="4" style="1" width="11.62"/>
    <col collapsed="false" customWidth="true" hidden="false" outlineLevel="0" max="5" min="5" style="1" width="2.74"/>
    <col collapsed="false" customWidth="true" hidden="false" outlineLevel="0" max="6" min="6" style="1" width="32.62"/>
    <col collapsed="false" customWidth="true" hidden="false" outlineLevel="0" max="7" min="7" style="1" width="0.99"/>
    <col collapsed="false" customWidth="true" hidden="false" outlineLevel="0" max="8" min="8" style="1" width="11.62"/>
    <col collapsed="false" customWidth="false" hidden="false" outlineLevel="0" max="10" min="9" style="2" width="8.99"/>
    <col collapsed="false" customWidth="true" hidden="false" outlineLevel="0" max="11" min="11" style="2" width="31.62"/>
    <col collapsed="false" customWidth="false" hidden="false" outlineLevel="0" max="257" min="12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/>
      <c r="I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6" hidden="false" customHeight="true" outlineLevel="0" collapsed="false">
      <c r="A4" s="10" t="s">
        <v>2</v>
      </c>
      <c r="B4" s="10"/>
      <c r="C4" s="10"/>
      <c r="D4" s="11" t="s">
        <v>3</v>
      </c>
      <c r="E4" s="11" t="s">
        <v>2</v>
      </c>
      <c r="F4" s="11"/>
      <c r="G4" s="11"/>
      <c r="H4" s="12" t="s">
        <v>3</v>
      </c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3.5" hidden="false" customHeight="false" outlineLevel="0" collapsed="false">
      <c r="A5" s="10"/>
      <c r="B5" s="10"/>
      <c r="C5" s="10"/>
      <c r="D5" s="11"/>
      <c r="E5" s="11"/>
      <c r="F5" s="11"/>
      <c r="G5" s="11"/>
      <c r="H5" s="12"/>
      <c r="I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6" hidden="false" customHeight="true" outlineLevel="0" collapsed="false">
      <c r="A6" s="13"/>
      <c r="B6" s="13"/>
      <c r="C6" s="14"/>
      <c r="D6" s="15"/>
      <c r="E6" s="16"/>
      <c r="F6" s="13"/>
      <c r="G6" s="14"/>
      <c r="H6" s="16"/>
      <c r="I6" s="8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24" customFormat="true" ht="15" hidden="false" customHeight="true" outlineLevel="0" collapsed="false">
      <c r="A7" s="17" t="s">
        <v>4</v>
      </c>
      <c r="B7" s="17"/>
      <c r="C7" s="18"/>
      <c r="D7" s="19" t="n">
        <v>1</v>
      </c>
      <c r="E7" s="20"/>
      <c r="F7" s="17" t="s">
        <v>5</v>
      </c>
      <c r="G7" s="21"/>
      <c r="H7" s="22" t="n">
        <v>1</v>
      </c>
      <c r="I7" s="23"/>
    </row>
    <row r="8" s="24" customFormat="true" ht="15" hidden="false" customHeight="true" outlineLevel="0" collapsed="false">
      <c r="A8" s="17"/>
      <c r="B8" s="17" t="s">
        <v>6</v>
      </c>
      <c r="C8" s="18"/>
      <c r="D8" s="25" t="n">
        <v>1</v>
      </c>
      <c r="E8" s="26"/>
      <c r="F8" s="17" t="s">
        <v>7</v>
      </c>
      <c r="G8" s="21"/>
      <c r="H8" s="27" t="n">
        <v>1</v>
      </c>
      <c r="I8" s="23"/>
    </row>
    <row r="9" s="24" customFormat="true" ht="28.5" hidden="false" customHeight="true" outlineLevel="0" collapsed="false">
      <c r="A9" s="28" t="s">
        <v>8</v>
      </c>
      <c r="B9" s="28"/>
      <c r="C9" s="29"/>
      <c r="D9" s="30" t="n">
        <v>81</v>
      </c>
      <c r="E9" s="31"/>
      <c r="F9" s="17" t="s">
        <v>9</v>
      </c>
      <c r="G9" s="21"/>
      <c r="H9" s="27" t="n">
        <v>1</v>
      </c>
      <c r="I9" s="32"/>
    </row>
    <row r="10" s="24" customFormat="true" ht="15" hidden="false" customHeight="true" outlineLevel="0" collapsed="false">
      <c r="A10" s="33"/>
      <c r="B10" s="28" t="s">
        <v>10</v>
      </c>
      <c r="C10" s="29"/>
      <c r="D10" s="34" t="n">
        <v>2</v>
      </c>
      <c r="E10" s="31"/>
      <c r="F10" s="17" t="s">
        <v>11</v>
      </c>
      <c r="G10" s="35"/>
      <c r="H10" s="36" t="n">
        <v>1</v>
      </c>
      <c r="I10" s="32"/>
      <c r="J10" s="17"/>
      <c r="K10" s="17"/>
      <c r="L10" s="37"/>
    </row>
    <row r="11" s="24" customFormat="true" ht="15" hidden="false" customHeight="true" outlineLevel="0" collapsed="false">
      <c r="A11" s="33"/>
      <c r="B11" s="28" t="s">
        <v>12</v>
      </c>
      <c r="C11" s="38"/>
      <c r="D11" s="34" t="n">
        <v>42</v>
      </c>
      <c r="F11" s="17" t="s">
        <v>13</v>
      </c>
      <c r="G11" s="21"/>
      <c r="H11" s="27" t="n">
        <v>20</v>
      </c>
      <c r="I11" s="39"/>
      <c r="J11" s="37"/>
      <c r="K11" s="17"/>
      <c r="L11" s="40"/>
    </row>
    <row r="12" s="24" customFormat="true" ht="15" hidden="false" customHeight="true" outlineLevel="0" collapsed="false">
      <c r="A12" s="33"/>
      <c r="B12" s="28" t="s">
        <v>14</v>
      </c>
      <c r="C12" s="38"/>
      <c r="D12" s="41" t="n">
        <v>1</v>
      </c>
      <c r="E12" s="20"/>
      <c r="F12" s="17" t="s">
        <v>15</v>
      </c>
      <c r="G12" s="21"/>
      <c r="H12" s="27" t="n">
        <v>32</v>
      </c>
      <c r="I12" s="32"/>
      <c r="J12" s="42"/>
      <c r="K12" s="17"/>
      <c r="L12" s="40"/>
    </row>
    <row r="13" s="24" customFormat="true" ht="13.5" hidden="false" customHeight="false" outlineLevel="0" collapsed="false">
      <c r="A13" s="33"/>
      <c r="B13" s="43" t="s">
        <v>16</v>
      </c>
      <c r="C13" s="29"/>
      <c r="D13" s="44" t="n">
        <v>4</v>
      </c>
      <c r="E13" s="31"/>
      <c r="F13" s="17" t="s">
        <v>17</v>
      </c>
      <c r="G13" s="35"/>
      <c r="H13" s="27" t="n">
        <v>1</v>
      </c>
      <c r="I13" s="32"/>
      <c r="J13" s="45"/>
      <c r="K13" s="17"/>
      <c r="L13" s="40"/>
    </row>
    <row r="14" s="24" customFormat="true" ht="27" hidden="false" customHeight="true" outlineLevel="0" collapsed="false">
      <c r="A14" s="33"/>
      <c r="B14" s="43" t="s">
        <v>18</v>
      </c>
      <c r="C14" s="29"/>
      <c r="D14" s="34" t="n">
        <v>1</v>
      </c>
      <c r="F14" s="17" t="s">
        <v>19</v>
      </c>
      <c r="G14" s="21"/>
      <c r="H14" s="27" t="n">
        <v>1</v>
      </c>
      <c r="I14" s="32"/>
      <c r="J14" s="45"/>
      <c r="K14" s="17"/>
      <c r="L14" s="40"/>
    </row>
    <row r="15" s="24" customFormat="true" ht="27" hidden="false" customHeight="true" outlineLevel="0" collapsed="false">
      <c r="A15" s="33"/>
      <c r="B15" s="46" t="s">
        <v>20</v>
      </c>
      <c r="C15" s="29"/>
      <c r="D15" s="44" t="n">
        <v>9</v>
      </c>
      <c r="E15" s="20"/>
      <c r="F15" s="17" t="s">
        <v>21</v>
      </c>
      <c r="G15" s="21"/>
      <c r="H15" s="27" t="n">
        <v>1</v>
      </c>
      <c r="I15" s="32"/>
      <c r="J15" s="17"/>
      <c r="K15" s="17"/>
      <c r="L15" s="40"/>
    </row>
    <row r="16" s="24" customFormat="true" ht="27" hidden="false" customHeight="true" outlineLevel="0" collapsed="false">
      <c r="A16" s="33"/>
      <c r="B16" s="46" t="s">
        <v>22</v>
      </c>
      <c r="C16" s="29"/>
      <c r="D16" s="44" t="n">
        <v>12</v>
      </c>
      <c r="E16" s="47"/>
      <c r="F16" s="17" t="s">
        <v>23</v>
      </c>
      <c r="G16" s="21"/>
      <c r="H16" s="27" t="n">
        <v>81</v>
      </c>
      <c r="I16" s="48"/>
      <c r="J16" s="17"/>
      <c r="K16" s="17"/>
      <c r="L16" s="40"/>
    </row>
    <row r="17" s="24" customFormat="true" ht="27" hidden="false" customHeight="true" outlineLevel="0" collapsed="false">
      <c r="A17" s="33"/>
      <c r="B17" s="46" t="s">
        <v>24</v>
      </c>
      <c r="C17" s="29"/>
      <c r="D17" s="44" t="n">
        <v>51</v>
      </c>
      <c r="E17" s="47"/>
      <c r="F17" s="17" t="s">
        <v>25</v>
      </c>
      <c r="G17" s="21"/>
      <c r="H17" s="27" t="n">
        <v>13</v>
      </c>
      <c r="I17" s="48"/>
      <c r="J17" s="17"/>
      <c r="K17" s="17"/>
      <c r="L17" s="40"/>
    </row>
    <row r="18" s="24" customFormat="true" ht="15" hidden="false" customHeight="true" outlineLevel="0" collapsed="false">
      <c r="A18" s="33"/>
      <c r="B18" s="28" t="s">
        <v>26</v>
      </c>
      <c r="C18" s="29"/>
      <c r="D18" s="44" t="n">
        <v>7</v>
      </c>
      <c r="E18" s="49" t="s">
        <v>27</v>
      </c>
      <c r="F18" s="49"/>
      <c r="G18" s="21"/>
      <c r="H18" s="27" t="n">
        <v>1</v>
      </c>
      <c r="I18" s="32"/>
      <c r="J18" s="17"/>
      <c r="K18" s="17"/>
      <c r="L18" s="40"/>
    </row>
    <row r="19" s="24" customFormat="true" ht="15" hidden="false" customHeight="true" outlineLevel="0" collapsed="false">
      <c r="A19" s="28" t="s">
        <v>28</v>
      </c>
      <c r="B19" s="28"/>
      <c r="C19" s="29"/>
      <c r="D19" s="44" t="n">
        <v>38</v>
      </c>
      <c r="E19" s="49" t="s">
        <v>29</v>
      </c>
      <c r="F19" s="49"/>
      <c r="G19" s="21"/>
      <c r="H19" s="22" t="n">
        <v>177</v>
      </c>
      <c r="I19" s="32"/>
      <c r="J19" s="17"/>
      <c r="K19" s="17"/>
      <c r="L19" s="40"/>
    </row>
    <row r="20" s="24" customFormat="true" ht="15" hidden="false" customHeight="true" outlineLevel="0" collapsed="false">
      <c r="A20" s="28" t="s">
        <v>30</v>
      </c>
      <c r="B20" s="28"/>
      <c r="C20" s="29"/>
      <c r="D20" s="30" t="n">
        <v>1</v>
      </c>
      <c r="E20" s="31"/>
      <c r="F20" s="17" t="s">
        <v>31</v>
      </c>
      <c r="G20" s="21"/>
      <c r="H20" s="22" t="n">
        <v>6</v>
      </c>
      <c r="I20" s="23"/>
      <c r="J20" s="17"/>
      <c r="K20" s="17"/>
      <c r="L20" s="40"/>
    </row>
    <row r="21" s="24" customFormat="true" ht="27" hidden="false" customHeight="true" outlineLevel="0" collapsed="false">
      <c r="A21" s="28" t="s">
        <v>32</v>
      </c>
      <c r="B21" s="28"/>
      <c r="C21" s="29"/>
      <c r="D21" s="34" t="n">
        <v>14</v>
      </c>
      <c r="E21" s="31"/>
      <c r="F21" s="17" t="s">
        <v>33</v>
      </c>
      <c r="G21" s="21"/>
      <c r="H21" s="50" t="n">
        <v>19</v>
      </c>
      <c r="I21" s="32"/>
      <c r="J21" s="17"/>
      <c r="K21" s="33"/>
      <c r="L21" s="40"/>
    </row>
    <row r="22" s="24" customFormat="true" ht="27" hidden="false" customHeight="true" outlineLevel="0" collapsed="false">
      <c r="A22" s="28" t="s">
        <v>34</v>
      </c>
      <c r="B22" s="28"/>
      <c r="C22" s="29"/>
      <c r="D22" s="34" t="n">
        <v>27</v>
      </c>
      <c r="E22" s="31"/>
      <c r="F22" s="17" t="s">
        <v>35</v>
      </c>
      <c r="G22" s="21"/>
      <c r="H22" s="50" t="n">
        <v>1</v>
      </c>
      <c r="I22" s="32"/>
      <c r="J22" s="17"/>
      <c r="K22" s="33"/>
      <c r="L22" s="40"/>
    </row>
    <row r="23" s="24" customFormat="true" ht="15" hidden="false" customHeight="true" outlineLevel="0" collapsed="false">
      <c r="A23" s="17"/>
      <c r="B23" s="33"/>
      <c r="C23" s="18"/>
      <c r="D23" s="25"/>
      <c r="E23" s="31"/>
      <c r="F23" s="17" t="s">
        <v>36</v>
      </c>
      <c r="G23" s="21"/>
      <c r="H23" s="51" t="n">
        <v>6</v>
      </c>
      <c r="I23" s="32"/>
      <c r="J23" s="17"/>
      <c r="K23" s="40"/>
      <c r="L23" s="52"/>
    </row>
    <row r="24" s="24" customFormat="true" ht="15" hidden="false" customHeight="true" outlineLevel="0" collapsed="false">
      <c r="A24" s="17" t="s">
        <v>37</v>
      </c>
      <c r="B24" s="17"/>
      <c r="C24" s="18"/>
      <c r="D24" s="34" t="n">
        <v>409</v>
      </c>
      <c r="E24" s="31"/>
      <c r="F24" s="17" t="s">
        <v>38</v>
      </c>
      <c r="G24" s="21"/>
      <c r="H24" s="27" t="n">
        <v>5</v>
      </c>
      <c r="I24" s="37"/>
      <c r="J24" s="17"/>
      <c r="K24" s="40"/>
      <c r="L24" s="53"/>
    </row>
    <row r="25" s="24" customFormat="true" ht="15" hidden="false" customHeight="true" outlineLevel="0" collapsed="false">
      <c r="A25" s="4"/>
      <c r="B25" s="17" t="s">
        <v>39</v>
      </c>
      <c r="C25" s="18"/>
      <c r="D25" s="25" t="n">
        <v>2</v>
      </c>
      <c r="E25" s="31"/>
      <c r="F25" s="17" t="s">
        <v>40</v>
      </c>
      <c r="G25" s="21"/>
      <c r="H25" s="27" t="n">
        <v>23</v>
      </c>
      <c r="I25" s="37"/>
      <c r="J25" s="32"/>
      <c r="K25" s="40"/>
      <c r="L25" s="54"/>
    </row>
    <row r="26" s="24" customFormat="true" ht="15" hidden="false" customHeight="true" outlineLevel="0" collapsed="false">
      <c r="A26" s="17"/>
      <c r="B26" s="17" t="s">
        <v>41</v>
      </c>
      <c r="C26" s="18"/>
      <c r="D26" s="25" t="n">
        <v>28</v>
      </c>
      <c r="E26" s="31"/>
      <c r="F26" s="17" t="s">
        <v>42</v>
      </c>
      <c r="G26" s="55"/>
      <c r="H26" s="27" t="n">
        <v>3</v>
      </c>
      <c r="J26" s="32"/>
      <c r="K26" s="17"/>
      <c r="L26" s="54"/>
    </row>
    <row r="27" s="24" customFormat="true" ht="15" hidden="false" customHeight="true" outlineLevel="0" collapsed="false">
      <c r="A27" s="17"/>
      <c r="B27" s="17" t="s">
        <v>43</v>
      </c>
      <c r="C27" s="18"/>
      <c r="D27" s="19" t="n">
        <v>13</v>
      </c>
      <c r="E27" s="31"/>
      <c r="F27" s="17" t="s">
        <v>44</v>
      </c>
      <c r="G27" s="56"/>
      <c r="H27" s="27" t="n">
        <v>1</v>
      </c>
      <c r="J27" s="23"/>
      <c r="K27" s="17"/>
      <c r="L27" s="57"/>
    </row>
    <row r="28" s="24" customFormat="true" ht="15" hidden="false" customHeight="true" outlineLevel="0" collapsed="false">
      <c r="A28" s="17"/>
      <c r="B28" s="17" t="s">
        <v>45</v>
      </c>
      <c r="C28" s="18"/>
      <c r="D28" s="25" t="n">
        <v>57</v>
      </c>
      <c r="E28" s="31"/>
      <c r="F28" s="17" t="s">
        <v>46</v>
      </c>
      <c r="G28" s="58"/>
      <c r="H28" s="27" t="n">
        <v>1</v>
      </c>
      <c r="J28" s="32"/>
      <c r="K28" s="17"/>
      <c r="L28" s="57"/>
    </row>
    <row r="29" s="24" customFormat="true" ht="15" hidden="false" customHeight="true" outlineLevel="0" collapsed="false">
      <c r="A29" s="17"/>
      <c r="B29" s="17" t="s">
        <v>47</v>
      </c>
      <c r="C29" s="18"/>
      <c r="D29" s="25" t="n">
        <v>66</v>
      </c>
      <c r="E29" s="31"/>
      <c r="F29" s="17" t="s">
        <v>48</v>
      </c>
      <c r="G29" s="58"/>
      <c r="H29" s="27" t="n">
        <v>1</v>
      </c>
      <c r="I29" s="37"/>
      <c r="J29" s="32"/>
      <c r="K29" s="17"/>
      <c r="L29" s="57"/>
    </row>
    <row r="30" s="24" customFormat="true" ht="15" hidden="false" customHeight="true" outlineLevel="0" collapsed="false">
      <c r="A30" s="17"/>
      <c r="B30" s="17" t="s">
        <v>49</v>
      </c>
      <c r="C30" s="18"/>
      <c r="D30" s="19" t="n">
        <v>1</v>
      </c>
      <c r="E30" s="31"/>
      <c r="F30" s="17" t="s">
        <v>50</v>
      </c>
      <c r="G30" s="59"/>
      <c r="H30" s="27" t="n">
        <v>49</v>
      </c>
      <c r="I30" s="37"/>
      <c r="J30" s="23"/>
      <c r="K30" s="17"/>
      <c r="L30" s="57"/>
    </row>
    <row r="31" s="24" customFormat="true" ht="15" hidden="false" customHeight="true" outlineLevel="0" collapsed="false">
      <c r="A31" s="17"/>
      <c r="B31" s="17" t="s">
        <v>51</v>
      </c>
      <c r="C31" s="18"/>
      <c r="D31" s="25" t="n">
        <v>214</v>
      </c>
      <c r="E31" s="31"/>
      <c r="F31" s="17" t="s">
        <v>52</v>
      </c>
      <c r="G31" s="59"/>
      <c r="H31" s="27" t="n">
        <v>48</v>
      </c>
      <c r="I31" s="37"/>
      <c r="J31" s="32"/>
      <c r="K31" s="17"/>
      <c r="L31" s="57"/>
    </row>
    <row r="32" s="24" customFormat="true" ht="15" hidden="false" customHeight="true" outlineLevel="0" collapsed="false">
      <c r="A32" s="17"/>
      <c r="B32" s="17" t="s">
        <v>53</v>
      </c>
      <c r="C32" s="18"/>
      <c r="D32" s="25" t="n">
        <v>28</v>
      </c>
      <c r="E32" s="31"/>
      <c r="F32" s="17" t="s">
        <v>54</v>
      </c>
      <c r="G32" s="59"/>
      <c r="H32" s="27" t="n">
        <v>14</v>
      </c>
      <c r="I32" s="37"/>
      <c r="J32" s="32"/>
      <c r="K32" s="17"/>
      <c r="L32" s="57"/>
    </row>
    <row r="33" s="24" customFormat="true" ht="15" hidden="false" customHeight="true" outlineLevel="0" collapsed="false">
      <c r="A33" s="17" t="s">
        <v>55</v>
      </c>
      <c r="B33" s="17"/>
      <c r="C33" s="18"/>
      <c r="D33" s="19" t="n">
        <v>155</v>
      </c>
      <c r="E33" s="31"/>
      <c r="F33" s="17"/>
      <c r="G33" s="59"/>
      <c r="H33" s="27"/>
      <c r="J33" s="17"/>
      <c r="K33" s="17"/>
      <c r="L33" s="57"/>
    </row>
    <row r="34" s="24" customFormat="true" ht="15" hidden="false" customHeight="true" outlineLevel="0" collapsed="false">
      <c r="A34" s="4"/>
      <c r="B34" s="17" t="s">
        <v>56</v>
      </c>
      <c r="C34" s="18"/>
      <c r="D34" s="25" t="n">
        <v>1</v>
      </c>
      <c r="E34" s="31"/>
      <c r="F34" s="17"/>
      <c r="G34" s="59"/>
      <c r="H34" s="27"/>
      <c r="J34" s="17"/>
      <c r="K34" s="17"/>
      <c r="L34" s="57"/>
    </row>
    <row r="35" s="24" customFormat="true" ht="15" hidden="false" customHeight="true" outlineLevel="0" collapsed="false">
      <c r="A35" s="17"/>
      <c r="B35" s="17" t="s">
        <v>57</v>
      </c>
      <c r="C35" s="18"/>
      <c r="D35" s="25" t="n">
        <v>1</v>
      </c>
      <c r="E35" s="31"/>
      <c r="F35" s="17"/>
      <c r="G35" s="59"/>
      <c r="H35" s="27"/>
      <c r="J35" s="17"/>
      <c r="K35" s="17"/>
      <c r="L35" s="57"/>
    </row>
    <row r="36" s="24" customFormat="true" ht="15" hidden="false" customHeight="true" outlineLevel="0" collapsed="false">
      <c r="A36" s="17"/>
      <c r="B36" s="17"/>
      <c r="C36" s="18"/>
      <c r="D36" s="60"/>
      <c r="E36" s="31"/>
      <c r="F36" s="17"/>
      <c r="G36" s="59"/>
      <c r="H36" s="27"/>
      <c r="J36" s="17"/>
      <c r="K36" s="17"/>
      <c r="L36" s="57"/>
    </row>
    <row r="37" s="24" customFormat="true" ht="15" hidden="false" customHeight="true" outlineLevel="0" collapsed="false">
      <c r="A37" s="17"/>
      <c r="B37" s="17"/>
      <c r="C37" s="18"/>
      <c r="D37" s="25"/>
      <c r="E37" s="31"/>
      <c r="F37" s="17"/>
      <c r="G37" s="59"/>
      <c r="H37" s="27"/>
      <c r="J37" s="17"/>
      <c r="K37" s="17"/>
      <c r="L37" s="57"/>
    </row>
    <row r="38" s="24" customFormat="true" ht="15" hidden="false" customHeight="true" outlineLevel="0" collapsed="false">
      <c r="A38" s="17"/>
      <c r="B38" s="17"/>
      <c r="C38" s="18"/>
      <c r="D38" s="25"/>
      <c r="E38" s="31"/>
      <c r="F38" s="17"/>
      <c r="G38" s="59"/>
      <c r="H38" s="27"/>
    </row>
    <row r="39" s="24" customFormat="true" ht="15" hidden="false" customHeight="true" outlineLevel="0" collapsed="false">
      <c r="A39" s="17"/>
      <c r="B39" s="17"/>
      <c r="C39" s="18"/>
      <c r="D39" s="25"/>
      <c r="E39" s="31"/>
      <c r="F39" s="17"/>
      <c r="G39" s="59"/>
      <c r="H39" s="27"/>
    </row>
    <row r="40" s="24" customFormat="true" ht="6" hidden="false" customHeight="true" outlineLevel="0" collapsed="false">
      <c r="A40" s="17"/>
      <c r="B40" s="17"/>
      <c r="C40" s="18"/>
      <c r="D40" s="25"/>
      <c r="E40" s="31"/>
      <c r="F40" s="17"/>
      <c r="G40" s="59"/>
      <c r="H40" s="27"/>
    </row>
    <row r="41" s="61" customFormat="true" ht="15.75" hidden="false" customHeight="true" outlineLevel="0" collapsed="false">
      <c r="A41" s="17"/>
      <c r="B41" s="17"/>
      <c r="C41" s="18"/>
      <c r="D41" s="25"/>
      <c r="E41" s="31"/>
      <c r="F41" s="17"/>
      <c r="G41" s="59"/>
      <c r="H41" s="27"/>
      <c r="I41" s="37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s="63" customFormat="true" ht="15.75" hidden="false" customHeight="true" outlineLevel="0" collapsed="false">
      <c r="A42" s="17"/>
      <c r="B42" s="17"/>
      <c r="C42" s="18"/>
      <c r="D42" s="62"/>
      <c r="E42" s="31"/>
      <c r="F42" s="17"/>
      <c r="G42" s="59"/>
      <c r="H42" s="27"/>
      <c r="I42" s="37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63" customFormat="true" ht="15.75" hidden="false" customHeight="true" outlineLevel="0" collapsed="false">
      <c r="A43" s="64"/>
      <c r="B43" s="64"/>
      <c r="C43" s="65"/>
      <c r="D43" s="65"/>
      <c r="E43" s="26"/>
      <c r="F43" s="6"/>
      <c r="G43" s="6"/>
      <c r="H43" s="66"/>
      <c r="I43" s="37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14.25" hidden="false" customHeight="true" outlineLevel="0" collapsed="false">
      <c r="A44" s="67" t="s">
        <v>58</v>
      </c>
      <c r="B44" s="68"/>
      <c r="C44" s="69"/>
      <c r="D44" s="69"/>
      <c r="E44" s="70"/>
      <c r="F44" s="69"/>
      <c r="G44" s="69"/>
      <c r="H44" s="69"/>
      <c r="I44" s="7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customFormat="false" ht="14.25" hidden="false" customHeight="true" outlineLevel="0" collapsed="false">
      <c r="A45" s="67" t="s">
        <v>59</v>
      </c>
      <c r="B45" s="68"/>
      <c r="C45" s="69"/>
      <c r="D45" s="69"/>
      <c r="E45" s="69"/>
      <c r="F45" s="69"/>
      <c r="G45" s="69"/>
      <c r="H45" s="69"/>
      <c r="I45" s="7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  <c r="IJ45" s="61"/>
      <c r="IK45" s="61"/>
      <c r="IL45" s="61"/>
      <c r="IM45" s="61"/>
      <c r="IN45" s="61"/>
      <c r="IO45" s="61"/>
      <c r="IP45" s="61"/>
      <c r="IQ45" s="61"/>
      <c r="IR45" s="61"/>
      <c r="IS45" s="61"/>
      <c r="IT45" s="61"/>
      <c r="IU45" s="61"/>
      <c r="IV45" s="61"/>
    </row>
    <row r="46" customFormat="false" ht="14.25" hidden="false" customHeight="true" outlineLevel="0" collapsed="false">
      <c r="A46" s="67" t="s">
        <v>60</v>
      </c>
      <c r="B46" s="68"/>
      <c r="C46" s="69"/>
      <c r="D46" s="72"/>
      <c r="E46" s="69"/>
      <c r="F46" s="69"/>
      <c r="G46" s="72"/>
      <c r="H46" s="69"/>
      <c r="I46" s="7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  <c r="IU46" s="63"/>
      <c r="IV46" s="63"/>
    </row>
    <row r="47" customFormat="false" ht="14.25" hidden="false" customHeight="true" outlineLevel="0" collapsed="false">
      <c r="A47" s="67" t="s">
        <v>61</v>
      </c>
      <c r="B47" s="68"/>
      <c r="C47" s="69"/>
      <c r="D47" s="72"/>
      <c r="E47" s="69"/>
      <c r="F47" s="72"/>
      <c r="G47" s="72"/>
      <c r="H47" s="72"/>
      <c r="I47" s="7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  <c r="IU47" s="63"/>
      <c r="IV47" s="63"/>
    </row>
    <row r="48" customFormat="false" ht="14.25" hidden="false" customHeight="true" outlineLevel="0" collapsed="false">
      <c r="A48" s="67"/>
      <c r="B48" s="74"/>
      <c r="C48" s="4"/>
      <c r="D48" s="75"/>
      <c r="I48" s="5"/>
    </row>
    <row r="49" customFormat="false" ht="14.25" hidden="false" customHeight="true" outlineLevel="0" collapsed="false">
      <c r="A49" s="4"/>
      <c r="C49" s="4"/>
      <c r="D49" s="4"/>
      <c r="I49" s="5"/>
    </row>
    <row r="50" customFormat="false" ht="14.25" hidden="false" customHeight="true" outlineLevel="0" collapsed="false">
      <c r="A50" s="4"/>
      <c r="I50" s="5"/>
    </row>
    <row r="51" customFormat="false" ht="14.25" hidden="false" customHeight="true" outlineLevel="0" collapsed="false">
      <c r="A51" s="4"/>
      <c r="I51" s="5"/>
    </row>
    <row r="52" customFormat="false" ht="14.25" hidden="false" customHeight="true" outlineLevel="0" collapsed="false">
      <c r="A52" s="4"/>
      <c r="I52" s="5"/>
    </row>
    <row r="53" customFormat="false" ht="14.25" hidden="false" customHeight="true" outlineLevel="0" collapsed="false">
      <c r="A53" s="4"/>
      <c r="I53" s="5"/>
    </row>
    <row r="54" customFormat="false" ht="13.5" hidden="false" customHeight="false" outlineLevel="0" collapsed="false">
      <c r="I54" s="5"/>
    </row>
    <row r="55" customFormat="false" ht="13.5" hidden="false" customHeight="false" outlineLevel="0" collapsed="false">
      <c r="I55" s="5"/>
    </row>
    <row r="56" customFormat="false" ht="13.5" hidden="false" customHeight="false" outlineLevel="0" collapsed="false">
      <c r="I56" s="5"/>
    </row>
    <row r="57" customFormat="false" ht="13.5" hidden="false" customHeight="false" outlineLevel="0" collapsed="false">
      <c r="I57" s="5"/>
    </row>
    <row r="58" customFormat="false" ht="13.5" hidden="false" customHeight="false" outlineLevel="0" collapsed="false">
      <c r="I58" s="5"/>
    </row>
    <row r="59" customFormat="false" ht="13.5" hidden="false" customHeight="false" outlineLevel="0" collapsed="false">
      <c r="E59" s="9"/>
      <c r="F59" s="9"/>
      <c r="G59" s="9"/>
      <c r="H59" s="9"/>
      <c r="I59" s="5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5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5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5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5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5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5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5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5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5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5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5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5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5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5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5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5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5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5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5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5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5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5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5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5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5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5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5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5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5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5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5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5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5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5"/>
    </row>
    <row r="94" customFormat="false" ht="13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5"/>
    </row>
    <row r="95" customFormat="false" ht="13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5"/>
    </row>
    <row r="96" customFormat="false" ht="13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5"/>
    </row>
    <row r="97" customFormat="false" ht="13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5"/>
    </row>
    <row r="98" customFormat="false" ht="13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5"/>
    </row>
    <row r="99" customFormat="false" ht="13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5"/>
    </row>
    <row r="100" customFormat="false" ht="13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5"/>
    </row>
    <row r="101" customFormat="false" ht="13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5"/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5"/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5"/>
    </row>
    <row r="104" customFormat="false" ht="13.5" hidden="false" customHeight="false" outlineLevel="0" collapsed="false">
      <c r="A104" s="9"/>
      <c r="B104" s="9"/>
      <c r="C104" s="9"/>
      <c r="D104" s="9"/>
      <c r="I104" s="5"/>
    </row>
    <row r="105" customFormat="false" ht="13.5" hidden="false" customHeight="false" outlineLevel="0" collapsed="false">
      <c r="I105" s="5"/>
    </row>
    <row r="121" customFormat="false" ht="13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</row>
    <row r="122" customFormat="false" ht="13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</row>
    <row r="123" customFormat="false" ht="13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</row>
    <row r="124" customFormat="false" ht="13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</row>
  </sheetData>
  <mergeCells count="17">
    <mergeCell ref="A1:H1"/>
    <mergeCell ref="A4:C5"/>
    <mergeCell ref="D4:D5"/>
    <mergeCell ref="E4:G5"/>
    <mergeCell ref="H4:H5"/>
    <mergeCell ref="A7:B7"/>
    <mergeCell ref="A9:B9"/>
    <mergeCell ref="J15:K15"/>
    <mergeCell ref="J16:K16"/>
    <mergeCell ref="E18:F18"/>
    <mergeCell ref="A19:B19"/>
    <mergeCell ref="E19:F19"/>
    <mergeCell ref="A20:B20"/>
    <mergeCell ref="A21:B21"/>
    <mergeCell ref="A22:B22"/>
    <mergeCell ref="A24:B24"/>
    <mergeCell ref="A33:B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2" width="11.37"/>
    <col collapsed="false" customWidth="true" hidden="false" outlineLevel="0" max="2" min="2" style="352" width="8.62"/>
    <col collapsed="false" customWidth="true" hidden="false" outlineLevel="0" max="3" min="3" style="352" width="14.74"/>
    <col collapsed="false" customWidth="true" hidden="false" outlineLevel="0" max="4" min="4" style="352" width="15.62"/>
    <col collapsed="false" customWidth="true" hidden="false" outlineLevel="0" max="5" min="5" style="352" width="12.99"/>
    <col collapsed="false" customWidth="true" hidden="false" outlineLevel="0" max="6" min="6" style="352" width="8.25"/>
    <col collapsed="false" customWidth="true" hidden="false" outlineLevel="0" max="7" min="7" style="352" width="15.49"/>
    <col collapsed="false" customWidth="true" hidden="false" outlineLevel="0" max="8" min="8" style="352" width="7.62"/>
    <col collapsed="false" customWidth="true" hidden="false" outlineLevel="0" max="9" min="9" style="352" width="15.99"/>
    <col collapsed="false" customWidth="true" hidden="false" outlineLevel="0" max="10" min="10" style="352" width="5.99"/>
    <col collapsed="false" customWidth="false" hidden="false" outlineLevel="0" max="257" min="11" style="352" width="8.99"/>
  </cols>
  <sheetData>
    <row r="1" customFormat="false" ht="24" hidden="false" customHeight="true" outlineLevel="0" collapsed="false">
      <c r="A1" s="354" t="s">
        <v>247</v>
      </c>
      <c r="B1" s="354"/>
      <c r="C1" s="354"/>
      <c r="D1" s="354"/>
      <c r="E1" s="354"/>
      <c r="F1" s="354"/>
      <c r="G1" s="354"/>
      <c r="H1" s="354"/>
      <c r="I1" s="354"/>
      <c r="J1" s="355"/>
    </row>
    <row r="2" customFormat="false" ht="24" hidden="false" customHeight="tru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</row>
    <row r="3" customFormat="false" ht="18" hidden="false" customHeight="true" outlineLevel="0" collapsed="false">
      <c r="A3" s="353"/>
      <c r="B3" s="353"/>
      <c r="C3" s="353"/>
      <c r="D3" s="353"/>
      <c r="E3" s="353"/>
      <c r="F3" s="353"/>
      <c r="G3" s="353"/>
      <c r="H3" s="353"/>
      <c r="I3" s="361" t="s">
        <v>261</v>
      </c>
      <c r="J3" s="353"/>
    </row>
    <row r="4" s="443" customFormat="true" ht="19.5" hidden="false" customHeight="true" outlineLevel="0" collapsed="false">
      <c r="A4" s="438" t="s">
        <v>239</v>
      </c>
      <c r="B4" s="439" t="s">
        <v>262</v>
      </c>
      <c r="C4" s="439"/>
      <c r="D4" s="439"/>
      <c r="E4" s="439"/>
      <c r="F4" s="439"/>
      <c r="G4" s="439"/>
      <c r="H4" s="439"/>
      <c r="I4" s="439"/>
      <c r="J4" s="440"/>
    </row>
    <row r="5" s="443" customFormat="true" ht="34.5" hidden="false" customHeight="true" outlineLevel="0" collapsed="false">
      <c r="A5" s="438"/>
      <c r="B5" s="406" t="s">
        <v>263</v>
      </c>
      <c r="C5" s="406"/>
      <c r="D5" s="407" t="s">
        <v>264</v>
      </c>
      <c r="E5" s="407"/>
      <c r="F5" s="470" t="s">
        <v>265</v>
      </c>
      <c r="G5" s="470"/>
      <c r="H5" s="471" t="s">
        <v>266</v>
      </c>
      <c r="I5" s="471"/>
      <c r="J5" s="409"/>
    </row>
    <row r="6" s="443" customFormat="true" ht="19.5" hidden="false" customHeight="true" outlineLevel="0" collapsed="false">
      <c r="A6" s="438"/>
      <c r="B6" s="369" t="s">
        <v>225</v>
      </c>
      <c r="C6" s="370" t="s">
        <v>227</v>
      </c>
      <c r="D6" s="369" t="s">
        <v>225</v>
      </c>
      <c r="E6" s="370" t="s">
        <v>227</v>
      </c>
      <c r="F6" s="370" t="s">
        <v>225</v>
      </c>
      <c r="G6" s="370" t="s">
        <v>227</v>
      </c>
      <c r="H6" s="370" t="s">
        <v>225</v>
      </c>
      <c r="I6" s="371" t="s">
        <v>227</v>
      </c>
      <c r="J6" s="364"/>
    </row>
    <row r="7" s="443" customFormat="true" ht="19.5" hidden="false" customHeight="true" outlineLevel="0" collapsed="false">
      <c r="A7" s="438"/>
      <c r="B7" s="369"/>
      <c r="C7" s="370"/>
      <c r="D7" s="369"/>
      <c r="E7" s="370"/>
      <c r="F7" s="370"/>
      <c r="G7" s="370"/>
      <c r="H7" s="370"/>
      <c r="I7" s="371"/>
      <c r="J7" s="364"/>
    </row>
    <row r="8" s="443" customFormat="true" ht="6" hidden="false" customHeight="true" outlineLevel="0" collapsed="false">
      <c r="A8" s="446"/>
      <c r="B8" s="416"/>
      <c r="C8" s="417"/>
      <c r="D8" s="413"/>
      <c r="E8" s="417"/>
      <c r="F8" s="417"/>
      <c r="G8" s="417"/>
      <c r="H8" s="413"/>
      <c r="I8" s="417"/>
      <c r="J8" s="472"/>
    </row>
    <row r="9" s="447" customFormat="true" ht="21" hidden="false" customHeight="true" outlineLevel="0" collapsed="false">
      <c r="A9" s="377" t="n">
        <v>26</v>
      </c>
      <c r="B9" s="378" t="n">
        <v>583923</v>
      </c>
      <c r="C9" s="378" t="n">
        <v>46488259</v>
      </c>
      <c r="D9" s="378" t="n">
        <v>60029</v>
      </c>
      <c r="E9" s="378" t="n">
        <v>550962711</v>
      </c>
      <c r="F9" s="378" t="n">
        <v>3644</v>
      </c>
      <c r="G9" s="378" t="n">
        <v>108498762</v>
      </c>
      <c r="H9" s="378" t="n">
        <v>34425</v>
      </c>
      <c r="I9" s="378" t="n">
        <v>1065887192</v>
      </c>
      <c r="J9" s="473"/>
    </row>
    <row r="10" s="447" customFormat="true" ht="21" hidden="false" customHeight="true" outlineLevel="0" collapsed="false">
      <c r="A10" s="381" t="n">
        <f aca="false">A9+1</f>
        <v>27</v>
      </c>
      <c r="B10" s="378" t="n">
        <v>613607</v>
      </c>
      <c r="C10" s="378" t="n">
        <v>49739911</v>
      </c>
      <c r="D10" s="474" t="n">
        <v>65782</v>
      </c>
      <c r="E10" s="378" t="n">
        <v>633704020</v>
      </c>
      <c r="F10" s="378" t="n">
        <v>3741</v>
      </c>
      <c r="G10" s="378" t="n">
        <v>114641134</v>
      </c>
      <c r="H10" s="378" t="n">
        <v>32057</v>
      </c>
      <c r="I10" s="475" t="n">
        <v>1096986212</v>
      </c>
      <c r="J10" s="473"/>
    </row>
    <row r="11" s="447" customFormat="true" ht="21" hidden="false" customHeight="true" outlineLevel="0" collapsed="false">
      <c r="A11" s="381" t="n">
        <f aca="false">A10+1</f>
        <v>28</v>
      </c>
      <c r="B11" s="378" t="n">
        <v>629057</v>
      </c>
      <c r="C11" s="378" t="n">
        <v>50996919</v>
      </c>
      <c r="D11" s="378" t="n">
        <v>71715</v>
      </c>
      <c r="E11" s="378" t="n">
        <v>731302499</v>
      </c>
      <c r="F11" s="378" t="n">
        <v>4007</v>
      </c>
      <c r="G11" s="378" t="n">
        <v>123512345</v>
      </c>
      <c r="H11" s="378" t="n">
        <v>29911</v>
      </c>
      <c r="I11" s="475" t="n">
        <v>1019434829</v>
      </c>
      <c r="J11" s="473"/>
    </row>
    <row r="12" s="448" customFormat="true" ht="21" hidden="false" customHeight="true" outlineLevel="0" collapsed="false">
      <c r="A12" s="386" t="n">
        <f aca="false">A11+1</f>
        <v>29</v>
      </c>
      <c r="B12" s="387" t="n">
        <f aca="false">SUM(B14:B25)</f>
        <v>595852</v>
      </c>
      <c r="C12" s="387" t="n">
        <f aca="false">SUM(C14:C25)</f>
        <v>45947953</v>
      </c>
      <c r="D12" s="387" t="n">
        <f aca="false">SUM(D14:D25)</f>
        <v>72010</v>
      </c>
      <c r="E12" s="387" t="n">
        <f aca="false">SUM(E14:E25)</f>
        <v>746701876</v>
      </c>
      <c r="F12" s="387" t="n">
        <f aca="false">SUM(F14:F25)</f>
        <v>4561</v>
      </c>
      <c r="G12" s="387" t="n">
        <f aca="false">SUM(G14:G25)</f>
        <v>145413704</v>
      </c>
      <c r="H12" s="387" t="n">
        <f aca="false">SUM(H14:H25)</f>
        <v>30195</v>
      </c>
      <c r="I12" s="387" t="n">
        <f aca="false">SUM(I14:I25)</f>
        <v>975541230</v>
      </c>
      <c r="J12" s="476"/>
    </row>
    <row r="13" s="447" customFormat="true" ht="9.75" hidden="false" customHeight="true" outlineLevel="0" collapsed="false">
      <c r="A13" s="449"/>
      <c r="B13" s="391"/>
      <c r="C13" s="391"/>
      <c r="D13" s="391"/>
      <c r="E13" s="391"/>
      <c r="F13" s="391"/>
      <c r="G13" s="391"/>
      <c r="H13" s="391"/>
      <c r="I13" s="391"/>
      <c r="J13" s="391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3"/>
      <c r="AC13" s="393"/>
      <c r="AD13" s="393"/>
      <c r="AE13" s="393"/>
      <c r="AF13" s="393"/>
      <c r="AG13" s="393"/>
      <c r="AH13" s="393"/>
      <c r="AI13" s="393"/>
    </row>
    <row r="14" s="447" customFormat="true" ht="21" hidden="false" customHeight="true" outlineLevel="0" collapsed="false">
      <c r="A14" s="450" t="n">
        <f aca="false">A12</f>
        <v>29</v>
      </c>
      <c r="B14" s="378" t="n">
        <v>50339</v>
      </c>
      <c r="C14" s="378" t="n">
        <v>4031140</v>
      </c>
      <c r="D14" s="477" t="n">
        <v>5954</v>
      </c>
      <c r="E14" s="378" t="n">
        <v>62147973</v>
      </c>
      <c r="F14" s="378" t="s">
        <v>176</v>
      </c>
      <c r="G14" s="378" t="s">
        <v>176</v>
      </c>
      <c r="H14" s="378" t="n">
        <v>2518</v>
      </c>
      <c r="I14" s="378" t="n">
        <v>82160903</v>
      </c>
      <c r="J14" s="395"/>
    </row>
    <row r="15" s="447" customFormat="true" ht="21" hidden="false" customHeight="true" outlineLevel="0" collapsed="false">
      <c r="A15" s="449" t="s">
        <v>229</v>
      </c>
      <c r="B15" s="378" t="n">
        <v>50394</v>
      </c>
      <c r="C15" s="378" t="n">
        <v>4035330</v>
      </c>
      <c r="D15" s="477" t="n">
        <v>5526</v>
      </c>
      <c r="E15" s="378" t="n">
        <v>50043387</v>
      </c>
      <c r="F15" s="378" t="s">
        <v>176</v>
      </c>
      <c r="G15" s="378" t="s">
        <v>176</v>
      </c>
      <c r="H15" s="395" t="n">
        <v>2478</v>
      </c>
      <c r="I15" s="378" t="n">
        <v>79889818</v>
      </c>
      <c r="J15" s="424"/>
    </row>
    <row r="16" s="447" customFormat="true" ht="21" hidden="false" customHeight="true" outlineLevel="0" collapsed="false">
      <c r="A16" s="449" t="s">
        <v>230</v>
      </c>
      <c r="B16" s="378" t="n">
        <v>50476</v>
      </c>
      <c r="C16" s="378" t="n">
        <v>4041845</v>
      </c>
      <c r="D16" s="378" t="n">
        <v>5956</v>
      </c>
      <c r="E16" s="378" t="n">
        <v>63805445</v>
      </c>
      <c r="F16" s="378" t="n">
        <v>1244</v>
      </c>
      <c r="G16" s="395" t="n">
        <v>39817500</v>
      </c>
      <c r="H16" s="395" t="n">
        <v>2535</v>
      </c>
      <c r="I16" s="378" t="n">
        <v>82946268</v>
      </c>
      <c r="J16" s="424"/>
    </row>
    <row r="17" s="447" customFormat="true" ht="21" hidden="false" customHeight="true" outlineLevel="0" collapsed="false">
      <c r="A17" s="449" t="s">
        <v>231</v>
      </c>
      <c r="B17" s="378" t="n">
        <v>49970</v>
      </c>
      <c r="C17" s="378" t="n">
        <v>4001380</v>
      </c>
      <c r="D17" s="378" t="n">
        <v>6047</v>
      </c>
      <c r="E17" s="378" t="n">
        <v>61960918</v>
      </c>
      <c r="F17" s="378" t="s">
        <v>176</v>
      </c>
      <c r="G17" s="378" t="s">
        <v>176</v>
      </c>
      <c r="H17" s="395" t="n">
        <v>2541</v>
      </c>
      <c r="I17" s="378" t="n">
        <v>80964446</v>
      </c>
      <c r="J17" s="424"/>
    </row>
    <row r="18" s="447" customFormat="true" ht="21" hidden="false" customHeight="true" outlineLevel="0" collapsed="false">
      <c r="A18" s="449" t="s">
        <v>232</v>
      </c>
      <c r="B18" s="378" t="n">
        <v>49569</v>
      </c>
      <c r="C18" s="378" t="n">
        <v>2202443</v>
      </c>
      <c r="D18" s="378" t="n">
        <v>6141</v>
      </c>
      <c r="E18" s="378" t="n">
        <v>67216641</v>
      </c>
      <c r="F18" s="378" t="n">
        <v>128</v>
      </c>
      <c r="G18" s="395" t="n">
        <v>3915616</v>
      </c>
      <c r="H18" s="395" t="n">
        <v>2592</v>
      </c>
      <c r="I18" s="378" t="n">
        <v>85299516</v>
      </c>
      <c r="J18" s="424"/>
    </row>
    <row r="19" s="447" customFormat="true" ht="21" hidden="false" customHeight="true" outlineLevel="0" collapsed="false">
      <c r="A19" s="449" t="s">
        <v>233</v>
      </c>
      <c r="B19" s="378" t="n">
        <v>48821</v>
      </c>
      <c r="C19" s="378" t="n">
        <v>3909520</v>
      </c>
      <c r="D19" s="378" t="n">
        <v>6235</v>
      </c>
      <c r="E19" s="378" t="n">
        <v>64398299</v>
      </c>
      <c r="F19" s="378" t="s">
        <v>176</v>
      </c>
      <c r="G19" s="378" t="s">
        <v>176</v>
      </c>
      <c r="H19" s="395" t="n">
        <v>2507</v>
      </c>
      <c r="I19" s="378" t="n">
        <v>81007112</v>
      </c>
      <c r="J19" s="424"/>
    </row>
    <row r="20" s="447" customFormat="true" ht="21" hidden="false" customHeight="true" outlineLevel="0" collapsed="false">
      <c r="A20" s="449" t="s">
        <v>234</v>
      </c>
      <c r="B20" s="378" t="n">
        <v>49204</v>
      </c>
      <c r="C20" s="378" t="n">
        <v>3940325</v>
      </c>
      <c r="D20" s="378" t="n">
        <v>6200</v>
      </c>
      <c r="E20" s="378" t="n">
        <v>67464399</v>
      </c>
      <c r="F20" s="378" t="n">
        <v>48</v>
      </c>
      <c r="G20" s="395" t="n">
        <v>1288094</v>
      </c>
      <c r="H20" s="395" t="n">
        <v>2497</v>
      </c>
      <c r="I20" s="378" t="n">
        <v>80734627</v>
      </c>
      <c r="J20" s="424"/>
    </row>
    <row r="21" s="447" customFormat="true" ht="21" hidden="false" customHeight="true" outlineLevel="0" collapsed="false">
      <c r="A21" s="449" t="s">
        <v>235</v>
      </c>
      <c r="B21" s="378" t="n">
        <v>49260</v>
      </c>
      <c r="C21" s="378" t="n">
        <v>3944955</v>
      </c>
      <c r="D21" s="378" t="n">
        <v>5945</v>
      </c>
      <c r="E21" s="378" t="n">
        <v>62668286</v>
      </c>
      <c r="F21" s="378" t="s">
        <v>176</v>
      </c>
      <c r="G21" s="378" t="s">
        <v>176</v>
      </c>
      <c r="H21" s="395" t="n">
        <v>2544</v>
      </c>
      <c r="I21" s="378" t="n">
        <v>83829636</v>
      </c>
      <c r="J21" s="424"/>
    </row>
    <row r="22" s="447" customFormat="true" ht="21" hidden="false" customHeight="true" outlineLevel="0" collapsed="false">
      <c r="A22" s="449" t="s">
        <v>236</v>
      </c>
      <c r="B22" s="378" t="n">
        <v>49668</v>
      </c>
      <c r="C22" s="378" t="n">
        <v>3977430</v>
      </c>
      <c r="D22" s="378" t="n">
        <v>6021</v>
      </c>
      <c r="E22" s="378" t="n">
        <v>60199771</v>
      </c>
      <c r="F22" s="378" t="n">
        <v>40</v>
      </c>
      <c r="G22" s="395" t="n">
        <v>1118613</v>
      </c>
      <c r="H22" s="395" t="n">
        <v>2502</v>
      </c>
      <c r="I22" s="378" t="n">
        <v>80253159</v>
      </c>
      <c r="J22" s="424"/>
    </row>
    <row r="23" s="447" customFormat="true" ht="21" hidden="false" customHeight="true" outlineLevel="0" collapsed="false">
      <c r="A23" s="452" t="n">
        <f aca="false">A14+1</f>
        <v>30</v>
      </c>
      <c r="B23" s="378" t="n">
        <v>49771</v>
      </c>
      <c r="C23" s="378" t="n">
        <v>3985610</v>
      </c>
      <c r="D23" s="378" t="n">
        <v>5946</v>
      </c>
      <c r="E23" s="378" t="n">
        <v>63422520</v>
      </c>
      <c r="F23" s="378" t="s">
        <v>176</v>
      </c>
      <c r="G23" s="378" t="s">
        <v>176</v>
      </c>
      <c r="H23" s="395" t="n">
        <v>2519</v>
      </c>
      <c r="I23" s="378" t="n">
        <v>82468382</v>
      </c>
      <c r="J23" s="424"/>
    </row>
    <row r="24" s="447" customFormat="true" ht="21" hidden="false" customHeight="true" outlineLevel="0" collapsed="false">
      <c r="A24" s="449" t="s">
        <v>237</v>
      </c>
      <c r="B24" s="378" t="n">
        <v>49351</v>
      </c>
      <c r="C24" s="378" t="n">
        <v>3951860</v>
      </c>
      <c r="D24" s="378" t="n">
        <v>6004</v>
      </c>
      <c r="E24" s="378" t="n">
        <v>60002614</v>
      </c>
      <c r="F24" s="378" t="n">
        <v>11</v>
      </c>
      <c r="G24" s="395" t="n">
        <v>365666</v>
      </c>
      <c r="H24" s="395" t="n">
        <v>2520</v>
      </c>
      <c r="I24" s="378" t="n">
        <v>82153105</v>
      </c>
      <c r="J24" s="424"/>
    </row>
    <row r="25" s="447" customFormat="true" ht="21" hidden="false" customHeight="true" outlineLevel="0" collapsed="false">
      <c r="A25" s="449" t="s">
        <v>238</v>
      </c>
      <c r="B25" s="378" t="n">
        <v>49029</v>
      </c>
      <c r="C25" s="378" t="n">
        <v>3926115</v>
      </c>
      <c r="D25" s="378" t="n">
        <v>6035</v>
      </c>
      <c r="E25" s="378" t="n">
        <v>63371623</v>
      </c>
      <c r="F25" s="378" t="n">
        <v>3090</v>
      </c>
      <c r="G25" s="395" t="n">
        <v>98908215</v>
      </c>
      <c r="H25" s="395" t="n">
        <v>2442</v>
      </c>
      <c r="I25" s="378" t="n">
        <v>73834258</v>
      </c>
      <c r="J25" s="424"/>
    </row>
    <row r="26" s="443" customFormat="true" ht="6" hidden="false" customHeight="true" outlineLevel="0" collapsed="false">
      <c r="A26" s="453"/>
      <c r="B26" s="403"/>
      <c r="C26" s="403"/>
      <c r="D26" s="403"/>
      <c r="E26" s="403"/>
      <c r="F26" s="454"/>
      <c r="G26" s="403"/>
      <c r="H26" s="403"/>
      <c r="I26" s="454"/>
      <c r="J26" s="405"/>
    </row>
    <row r="27" customFormat="false" ht="19.5" hidden="false" customHeight="true" outlineLevel="0" collapsed="false">
      <c r="A27" s="478" t="s">
        <v>127</v>
      </c>
      <c r="B27" s="478"/>
      <c r="C27" s="478"/>
      <c r="D27" s="478"/>
      <c r="E27" s="478"/>
      <c r="F27" s="478"/>
      <c r="G27" s="478"/>
      <c r="H27" s="478"/>
      <c r="I27" s="478"/>
      <c r="J27" s="364"/>
    </row>
    <row r="28" customFormat="false" ht="27.75" hidden="false" customHeight="true" outlineLevel="0" collapsed="false">
      <c r="A28" s="364"/>
      <c r="B28" s="364"/>
      <c r="C28" s="364"/>
      <c r="D28" s="364"/>
      <c r="E28" s="479"/>
      <c r="F28" s="479"/>
      <c r="G28" s="479"/>
      <c r="H28" s="409"/>
      <c r="I28" s="409"/>
      <c r="J28" s="409"/>
    </row>
    <row r="29" customFormat="false" ht="19.5" hidden="false" customHeight="true" outlineLevel="0" collapsed="false">
      <c r="A29" s="364"/>
      <c r="B29" s="364"/>
      <c r="C29" s="364"/>
      <c r="D29" s="364"/>
      <c r="E29" s="364"/>
      <c r="F29" s="364"/>
      <c r="G29" s="364"/>
      <c r="H29" s="364"/>
      <c r="I29" s="364"/>
      <c r="J29" s="364"/>
    </row>
    <row r="30" customFormat="false" ht="19.5" hidden="false" customHeight="true" outlineLevel="0" collapsed="false">
      <c r="A30" s="364"/>
      <c r="B30" s="364"/>
      <c r="C30" s="364"/>
      <c r="D30" s="364"/>
      <c r="E30" s="364"/>
      <c r="F30" s="364"/>
      <c r="G30" s="364"/>
      <c r="H30" s="364"/>
      <c r="I30" s="364"/>
      <c r="J30" s="364"/>
    </row>
    <row r="31" customFormat="false" ht="6" hidden="false" customHeight="true" outlineLevel="0" collapsed="false">
      <c r="A31" s="353"/>
      <c r="B31" s="416"/>
      <c r="C31" s="252"/>
      <c r="D31" s="472"/>
      <c r="E31" s="416"/>
      <c r="F31" s="252"/>
      <c r="G31" s="472"/>
      <c r="H31" s="416"/>
      <c r="I31" s="252"/>
      <c r="J31" s="472"/>
    </row>
    <row r="32" s="380" customFormat="true" ht="21" hidden="false" customHeight="true" outlineLevel="0" collapsed="false">
      <c r="A32" s="480"/>
      <c r="B32" s="395"/>
      <c r="C32" s="395"/>
      <c r="D32" s="395"/>
      <c r="E32" s="395"/>
      <c r="F32" s="395"/>
      <c r="G32" s="395"/>
      <c r="H32" s="395"/>
      <c r="I32" s="395"/>
      <c r="J32" s="473"/>
    </row>
    <row r="33" s="380" customFormat="true" ht="21" hidden="false" customHeight="true" outlineLevel="0" collapsed="false">
      <c r="A33" s="364"/>
      <c r="B33" s="395"/>
      <c r="C33" s="395"/>
      <c r="D33" s="395"/>
      <c r="E33" s="395"/>
      <c r="F33" s="395"/>
      <c r="G33" s="395"/>
      <c r="H33" s="395"/>
      <c r="I33" s="395"/>
      <c r="J33" s="473"/>
    </row>
    <row r="34" s="380" customFormat="true" ht="21" hidden="false" customHeight="true" outlineLevel="0" collapsed="false">
      <c r="A34" s="364"/>
      <c r="B34" s="395"/>
      <c r="C34" s="395"/>
      <c r="D34" s="395"/>
      <c r="E34" s="395"/>
      <c r="F34" s="395"/>
      <c r="G34" s="395"/>
      <c r="H34" s="395"/>
      <c r="I34" s="395"/>
      <c r="J34" s="473"/>
    </row>
    <row r="35" s="389" customFormat="true" ht="21" hidden="false" customHeight="true" outlineLevel="0" collapsed="false">
      <c r="A35" s="481"/>
      <c r="B35" s="387"/>
      <c r="C35" s="387"/>
      <c r="D35" s="387"/>
      <c r="E35" s="387"/>
      <c r="F35" s="387"/>
      <c r="G35" s="387"/>
      <c r="H35" s="387"/>
      <c r="I35" s="387"/>
      <c r="J35" s="476"/>
    </row>
    <row r="36" s="380" customFormat="true" ht="9.75" hidden="false" customHeight="true" outlineLevel="0" collapsed="false">
      <c r="A36" s="409"/>
      <c r="B36" s="390"/>
      <c r="C36" s="390"/>
      <c r="D36" s="390"/>
      <c r="E36" s="390"/>
      <c r="F36" s="390"/>
      <c r="G36" s="390"/>
      <c r="H36" s="390"/>
      <c r="I36" s="390"/>
      <c r="J36" s="392"/>
      <c r="K36" s="393"/>
      <c r="L36" s="393"/>
      <c r="M36" s="393"/>
      <c r="N36" s="393"/>
      <c r="O36" s="393"/>
      <c r="P36" s="393"/>
      <c r="Q36" s="393"/>
      <c r="R36" s="393"/>
      <c r="S36" s="393"/>
      <c r="T36" s="393"/>
      <c r="U36" s="393"/>
      <c r="V36" s="393"/>
      <c r="W36" s="393"/>
      <c r="X36" s="393"/>
      <c r="Y36" s="393"/>
      <c r="Z36" s="393"/>
      <c r="AA36" s="393"/>
    </row>
    <row r="37" s="380" customFormat="true" ht="21" hidden="false" customHeight="true" outlineLevel="0" collapsed="false">
      <c r="A37" s="482"/>
      <c r="B37" s="395"/>
      <c r="C37" s="395"/>
      <c r="D37" s="395"/>
      <c r="E37" s="395"/>
      <c r="F37" s="395"/>
      <c r="G37" s="395"/>
      <c r="H37" s="395"/>
      <c r="I37" s="395"/>
      <c r="J37" s="424"/>
    </row>
    <row r="38" s="380" customFormat="true" ht="21" hidden="false" customHeight="true" outlineLevel="0" collapsed="false">
      <c r="A38" s="409"/>
      <c r="B38" s="395"/>
      <c r="C38" s="395"/>
      <c r="D38" s="395"/>
      <c r="E38" s="395"/>
      <c r="F38" s="395"/>
      <c r="G38" s="395"/>
      <c r="H38" s="395"/>
      <c r="I38" s="395"/>
      <c r="J38" s="424"/>
    </row>
    <row r="39" s="380" customFormat="true" ht="21" hidden="false" customHeight="true" outlineLevel="0" collapsed="false">
      <c r="A39" s="409"/>
      <c r="B39" s="395"/>
      <c r="C39" s="395"/>
      <c r="D39" s="395"/>
      <c r="E39" s="395"/>
      <c r="F39" s="395"/>
      <c r="G39" s="395"/>
      <c r="H39" s="395"/>
      <c r="I39" s="395"/>
      <c r="J39" s="424"/>
    </row>
    <row r="40" s="380" customFormat="true" ht="21" hidden="false" customHeight="true" outlineLevel="0" collapsed="false">
      <c r="A40" s="409"/>
      <c r="B40" s="395"/>
      <c r="C40" s="395"/>
      <c r="D40" s="395"/>
      <c r="E40" s="395"/>
      <c r="F40" s="395"/>
      <c r="G40" s="395"/>
      <c r="H40" s="395"/>
      <c r="I40" s="395"/>
      <c r="J40" s="424"/>
    </row>
    <row r="41" s="380" customFormat="true" ht="21" hidden="false" customHeight="true" outlineLevel="0" collapsed="false">
      <c r="A41" s="409"/>
      <c r="B41" s="395"/>
      <c r="C41" s="395"/>
      <c r="D41" s="395"/>
      <c r="E41" s="395"/>
      <c r="F41" s="395"/>
      <c r="G41" s="395"/>
      <c r="H41" s="395"/>
      <c r="I41" s="395"/>
      <c r="J41" s="424"/>
    </row>
    <row r="42" s="380" customFormat="true" ht="21" hidden="false" customHeight="true" outlineLevel="0" collapsed="false">
      <c r="A42" s="409"/>
      <c r="B42" s="395"/>
      <c r="C42" s="395"/>
      <c r="D42" s="395"/>
      <c r="E42" s="395"/>
      <c r="F42" s="395"/>
      <c r="G42" s="395"/>
      <c r="H42" s="395"/>
      <c r="I42" s="395"/>
      <c r="J42" s="424"/>
    </row>
    <row r="43" s="380" customFormat="true" ht="21" hidden="false" customHeight="true" outlineLevel="0" collapsed="false">
      <c r="A43" s="409"/>
      <c r="B43" s="395"/>
      <c r="C43" s="395"/>
      <c r="D43" s="395"/>
      <c r="E43" s="395"/>
      <c r="F43" s="395"/>
      <c r="G43" s="395"/>
      <c r="H43" s="395"/>
      <c r="I43" s="395"/>
      <c r="J43" s="424"/>
    </row>
    <row r="44" s="380" customFormat="true" ht="21" hidden="false" customHeight="true" outlineLevel="0" collapsed="false">
      <c r="A44" s="409"/>
      <c r="B44" s="395"/>
      <c r="C44" s="395"/>
      <c r="D44" s="395"/>
      <c r="E44" s="395"/>
      <c r="F44" s="395"/>
      <c r="G44" s="395"/>
      <c r="H44" s="395"/>
      <c r="I44" s="395"/>
      <c r="J44" s="424"/>
    </row>
    <row r="45" s="380" customFormat="true" ht="21" hidden="false" customHeight="true" outlineLevel="0" collapsed="false">
      <c r="A45" s="409"/>
      <c r="B45" s="395"/>
      <c r="C45" s="395"/>
      <c r="D45" s="395"/>
      <c r="E45" s="395"/>
      <c r="F45" s="395"/>
      <c r="G45" s="395"/>
      <c r="H45" s="395"/>
      <c r="I45" s="395"/>
      <c r="J45" s="424"/>
    </row>
    <row r="46" s="380" customFormat="true" ht="21" hidden="false" customHeight="true" outlineLevel="0" collapsed="false">
      <c r="A46" s="483"/>
      <c r="B46" s="395"/>
      <c r="C46" s="395"/>
      <c r="D46" s="395"/>
      <c r="E46" s="395"/>
      <c r="F46" s="395"/>
      <c r="G46" s="395"/>
      <c r="H46" s="395"/>
      <c r="I46" s="395"/>
      <c r="J46" s="424"/>
    </row>
    <row r="47" s="380" customFormat="true" ht="21" hidden="false" customHeight="true" outlineLevel="0" collapsed="false">
      <c r="A47" s="409"/>
      <c r="B47" s="395"/>
      <c r="C47" s="395"/>
      <c r="D47" s="395"/>
      <c r="E47" s="395"/>
      <c r="F47" s="395"/>
      <c r="G47" s="395"/>
      <c r="H47" s="395"/>
      <c r="I47" s="395"/>
      <c r="J47" s="424"/>
    </row>
    <row r="48" s="380" customFormat="true" ht="21" hidden="false" customHeight="true" outlineLevel="0" collapsed="false">
      <c r="A48" s="409"/>
      <c r="B48" s="395"/>
      <c r="C48" s="395"/>
      <c r="D48" s="395"/>
      <c r="E48" s="395"/>
      <c r="F48" s="395"/>
      <c r="G48" s="395"/>
      <c r="H48" s="395"/>
      <c r="I48" s="395"/>
      <c r="J48" s="424"/>
    </row>
    <row r="49" customFormat="false" ht="6" hidden="false" customHeight="true" outlineLevel="0" collapsed="false">
      <c r="A49" s="375"/>
      <c r="B49" s="465"/>
      <c r="C49" s="465"/>
      <c r="D49" s="465"/>
      <c r="E49" s="465"/>
      <c r="F49" s="484"/>
      <c r="G49" s="465"/>
      <c r="H49" s="465"/>
      <c r="I49" s="484"/>
      <c r="J49" s="465"/>
    </row>
    <row r="50" customFormat="false" ht="16.5" hidden="false" customHeight="true" outlineLevel="0" collapsed="false">
      <c r="A50" s="171"/>
      <c r="J50" s="353"/>
    </row>
    <row r="51" customFormat="false" ht="13.5" hidden="false" customHeight="false" outlineLevel="0" collapsed="false">
      <c r="A51" s="469"/>
      <c r="J51" s="353"/>
    </row>
  </sheetData>
  <mergeCells count="23">
    <mergeCell ref="A1:I1"/>
    <mergeCell ref="A4:A7"/>
    <mergeCell ref="B4:I4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27:I27"/>
    <mergeCell ref="E28:G28"/>
    <mergeCell ref="H28:I28"/>
    <mergeCell ref="B29:B30"/>
    <mergeCell ref="D29:D30"/>
    <mergeCell ref="E29:E30"/>
    <mergeCell ref="G29:G30"/>
    <mergeCell ref="H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671875" defaultRowHeight="13.5" zeroHeight="false" outlineLevelRow="0" outlineLevelCol="0"/>
  <cols>
    <col collapsed="false" customWidth="true" hidden="false" outlineLevel="0" max="1" min="1" style="485" width="4.62"/>
    <col collapsed="false" customWidth="true" hidden="false" outlineLevel="0" max="2" min="2" style="485" width="3.24"/>
    <col collapsed="false" customWidth="true" hidden="false" outlineLevel="0" max="3" min="3" style="485" width="4.36"/>
    <col collapsed="false" customWidth="true" hidden="false" outlineLevel="0" max="7" min="4" style="118" width="10.12"/>
    <col collapsed="false" customWidth="true" hidden="false" outlineLevel="0" max="8" min="8" style="118" width="10.99"/>
    <col collapsed="false" customWidth="false" hidden="false" outlineLevel="0" max="9" min="9" style="118" width="11.37"/>
    <col collapsed="false" customWidth="true" hidden="false" outlineLevel="0" max="11" min="10" style="118" width="10.12"/>
    <col collapsed="false" customWidth="true" hidden="false" outlineLevel="0" max="12" min="12" style="118" width="2.87"/>
    <col collapsed="false" customWidth="true" hidden="false" outlineLevel="0" max="13" min="13" style="118" width="8.12"/>
    <col collapsed="false" customWidth="true" hidden="false" outlineLevel="0" max="14" min="14" style="118" width="8.49"/>
    <col collapsed="false" customWidth="false" hidden="false" outlineLevel="0" max="15" min="15" style="118" width="11.37"/>
    <col collapsed="false" customWidth="true" hidden="false" outlineLevel="0" max="16" min="16" style="118" width="13.36"/>
    <col collapsed="false" customWidth="true" hidden="false" outlineLevel="0" max="18" min="17" style="118" width="6.37"/>
    <col collapsed="false" customWidth="true" hidden="false" outlineLevel="0" max="19" min="19" style="118" width="7.37"/>
    <col collapsed="false" customWidth="true" hidden="false" outlineLevel="0" max="34" min="20" style="118" width="6.37"/>
    <col collapsed="false" customWidth="true" hidden="false" outlineLevel="0" max="35" min="35" style="118" width="7.37"/>
    <col collapsed="false" customWidth="true" hidden="false" outlineLevel="0" max="42" min="36" style="118" width="6.37"/>
    <col collapsed="false" customWidth="false" hidden="false" outlineLevel="0" max="43" min="43" style="118" width="11.37"/>
    <col collapsed="false" customWidth="true" hidden="false" outlineLevel="0" max="44" min="44" style="118" width="13.36"/>
    <col collapsed="false" customWidth="true" hidden="false" outlineLevel="0" max="70" min="45" style="118" width="6.37"/>
    <col collapsed="false" customWidth="false" hidden="false" outlineLevel="0" max="71" min="71" style="118" width="11.37"/>
    <col collapsed="false" customWidth="true" hidden="false" outlineLevel="0" max="72" min="72" style="118" width="13.36"/>
    <col collapsed="false" customWidth="true" hidden="false" outlineLevel="0" max="98" min="73" style="118" width="6.37"/>
    <col collapsed="false" customWidth="false" hidden="false" outlineLevel="0" max="99" min="99" style="118" width="11.37"/>
    <col collapsed="false" customWidth="true" hidden="false" outlineLevel="0" max="100" min="100" style="118" width="13.36"/>
    <col collapsed="false" customWidth="true" hidden="false" outlineLevel="0" max="126" min="101" style="118" width="6.37"/>
    <col collapsed="false" customWidth="false" hidden="false" outlineLevel="0" max="257" min="127" style="118" width="11.37"/>
  </cols>
  <sheetData>
    <row r="1" customFormat="false" ht="21" hidden="false" customHeight="true" outlineLevel="0" collapsed="false">
      <c r="A1" s="486" t="s">
        <v>267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122"/>
      <c r="M1" s="122"/>
    </row>
    <row r="2" customFormat="false" ht="13.5" hidden="false" customHeight="true" outlineLevel="0" collapsed="false">
      <c r="D2" s="487"/>
      <c r="E2" s="487"/>
      <c r="F2" s="487"/>
      <c r="G2" s="487"/>
      <c r="H2" s="487"/>
      <c r="I2" s="487"/>
      <c r="J2" s="487"/>
      <c r="K2" s="487"/>
      <c r="L2" s="487"/>
      <c r="M2" s="487"/>
    </row>
    <row r="3" customFormat="false" ht="16.5" hidden="false" customHeight="true" outlineLevel="0" collapsed="false">
      <c r="C3" s="488"/>
      <c r="D3" s="489"/>
      <c r="E3" s="489"/>
      <c r="F3" s="489"/>
      <c r="G3" s="489"/>
      <c r="H3" s="489"/>
      <c r="I3" s="489"/>
      <c r="J3" s="489"/>
      <c r="K3" s="490" t="s">
        <v>268</v>
      </c>
      <c r="L3" s="489"/>
      <c r="M3" s="490"/>
    </row>
    <row r="4" s="495" customFormat="true" ht="15" hidden="false" customHeight="true" outlineLevel="0" collapsed="false">
      <c r="A4" s="491" t="s">
        <v>269</v>
      </c>
      <c r="B4" s="491"/>
      <c r="C4" s="491"/>
      <c r="D4" s="492" t="s">
        <v>119</v>
      </c>
      <c r="E4" s="492"/>
      <c r="F4" s="492" t="s">
        <v>270</v>
      </c>
      <c r="G4" s="492"/>
      <c r="H4" s="493" t="s">
        <v>271</v>
      </c>
      <c r="I4" s="493"/>
      <c r="J4" s="493"/>
      <c r="K4" s="493"/>
      <c r="L4" s="494"/>
    </row>
    <row r="5" s="495" customFormat="true" ht="15" hidden="false" customHeight="true" outlineLevel="0" collapsed="false">
      <c r="A5" s="491"/>
      <c r="B5" s="491"/>
      <c r="C5" s="491"/>
      <c r="D5" s="492"/>
      <c r="E5" s="492"/>
      <c r="F5" s="492"/>
      <c r="G5" s="492"/>
      <c r="H5" s="496" t="s">
        <v>272</v>
      </c>
      <c r="I5" s="496"/>
      <c r="J5" s="497" t="s">
        <v>273</v>
      </c>
      <c r="K5" s="497"/>
      <c r="L5" s="494"/>
    </row>
    <row r="6" s="487" customFormat="true" ht="15" hidden="false" customHeight="true" outlineLevel="0" collapsed="false">
      <c r="A6" s="491"/>
      <c r="B6" s="491"/>
      <c r="C6" s="491"/>
      <c r="D6" s="496" t="s">
        <v>274</v>
      </c>
      <c r="E6" s="496" t="s">
        <v>275</v>
      </c>
      <c r="F6" s="496" t="s">
        <v>274</v>
      </c>
      <c r="G6" s="496" t="s">
        <v>275</v>
      </c>
      <c r="H6" s="496" t="s">
        <v>274</v>
      </c>
      <c r="I6" s="496" t="s">
        <v>275</v>
      </c>
      <c r="J6" s="496" t="s">
        <v>274</v>
      </c>
      <c r="K6" s="497" t="s">
        <v>275</v>
      </c>
      <c r="L6" s="489"/>
    </row>
    <row r="7" s="502" customFormat="true" ht="15" hidden="false" customHeight="true" outlineLevel="0" collapsed="false">
      <c r="A7" s="138" t="s">
        <v>124</v>
      </c>
      <c r="B7" s="139" t="n">
        <v>25</v>
      </c>
      <c r="C7" s="140" t="s">
        <v>125</v>
      </c>
      <c r="D7" s="498" t="n">
        <v>142</v>
      </c>
      <c r="E7" s="499" t="n">
        <v>11004</v>
      </c>
      <c r="F7" s="499" t="n">
        <v>1</v>
      </c>
      <c r="G7" s="499" t="n">
        <v>480</v>
      </c>
      <c r="H7" s="499" t="s">
        <v>176</v>
      </c>
      <c r="I7" s="499" t="s">
        <v>176</v>
      </c>
      <c r="J7" s="499" t="s">
        <v>176</v>
      </c>
      <c r="K7" s="500" t="s">
        <v>176</v>
      </c>
      <c r="L7" s="501"/>
      <c r="M7" s="501"/>
      <c r="N7" s="501"/>
    </row>
    <row r="8" s="502" customFormat="true" ht="15" hidden="false" customHeight="true" outlineLevel="0" collapsed="false">
      <c r="A8" s="488"/>
      <c r="B8" s="139" t="n">
        <f aca="false">B7+1</f>
        <v>26</v>
      </c>
      <c r="C8" s="488"/>
      <c r="D8" s="498" t="n">
        <v>198</v>
      </c>
      <c r="E8" s="499" t="n">
        <v>12129</v>
      </c>
      <c r="F8" s="499" t="s">
        <v>176</v>
      </c>
      <c r="G8" s="499" t="s">
        <v>176</v>
      </c>
      <c r="H8" s="499" t="s">
        <v>176</v>
      </c>
      <c r="I8" s="499" t="s">
        <v>176</v>
      </c>
      <c r="J8" s="499" t="s">
        <v>176</v>
      </c>
      <c r="K8" s="500" t="s">
        <v>176</v>
      </c>
      <c r="L8" s="501"/>
      <c r="M8" s="501"/>
      <c r="N8" s="501"/>
    </row>
    <row r="9" s="502" customFormat="true" ht="15" hidden="false" customHeight="true" outlineLevel="0" collapsed="false">
      <c r="A9" s="488"/>
      <c r="B9" s="139" t="n">
        <f aca="false">B8+1</f>
        <v>27</v>
      </c>
      <c r="C9" s="488"/>
      <c r="D9" s="498" t="n">
        <v>135</v>
      </c>
      <c r="E9" s="499" t="n">
        <v>6783</v>
      </c>
      <c r="F9" s="499" t="s">
        <v>176</v>
      </c>
      <c r="G9" s="499" t="s">
        <v>176</v>
      </c>
      <c r="H9" s="499" t="s">
        <v>176</v>
      </c>
      <c r="I9" s="499" t="s">
        <v>176</v>
      </c>
      <c r="J9" s="499" t="s">
        <v>176</v>
      </c>
      <c r="K9" s="500" t="s">
        <v>176</v>
      </c>
      <c r="L9" s="501"/>
      <c r="M9" s="501"/>
      <c r="N9" s="501"/>
    </row>
    <row r="10" s="503" customFormat="true" ht="15" hidden="false" customHeight="true" outlineLevel="0" collapsed="false">
      <c r="A10" s="488"/>
      <c r="B10" s="139" t="n">
        <f aca="false">B9+1</f>
        <v>28</v>
      </c>
      <c r="C10" s="488"/>
      <c r="D10" s="498" t="n">
        <v>177</v>
      </c>
      <c r="E10" s="499" t="n">
        <v>14644</v>
      </c>
      <c r="F10" s="499" t="s">
        <v>176</v>
      </c>
      <c r="G10" s="499" t="s">
        <v>176</v>
      </c>
      <c r="H10" s="499" t="s">
        <v>176</v>
      </c>
      <c r="I10" s="499" t="s">
        <v>176</v>
      </c>
      <c r="J10" s="499" t="s">
        <v>176</v>
      </c>
      <c r="K10" s="500" t="s">
        <v>176</v>
      </c>
      <c r="L10" s="501"/>
      <c r="M10" s="501"/>
      <c r="N10" s="501"/>
    </row>
    <row r="11" s="510" customFormat="true" ht="15" hidden="false" customHeight="true" outlineLevel="0" collapsed="false">
      <c r="A11" s="504"/>
      <c r="B11" s="505" t="n">
        <f aca="false">B10+1</f>
        <v>29</v>
      </c>
      <c r="C11" s="506"/>
      <c r="D11" s="507" t="n">
        <v>172</v>
      </c>
      <c r="E11" s="508" t="n">
        <v>11937</v>
      </c>
      <c r="F11" s="508" t="s">
        <v>176</v>
      </c>
      <c r="G11" s="508" t="s">
        <v>176</v>
      </c>
      <c r="H11" s="508" t="s">
        <v>176</v>
      </c>
      <c r="I11" s="508" t="s">
        <v>176</v>
      </c>
      <c r="J11" s="508" t="s">
        <v>176</v>
      </c>
      <c r="K11" s="509" t="s">
        <v>176</v>
      </c>
      <c r="L11" s="501"/>
      <c r="M11" s="501"/>
      <c r="N11" s="501"/>
    </row>
    <row r="12" s="487" customFormat="true" ht="4.5" hidden="false" customHeight="true" outlineLevel="0" collapsed="false">
      <c r="A12" s="511"/>
      <c r="B12" s="139"/>
      <c r="C12" s="488"/>
      <c r="D12" s="512"/>
      <c r="E12" s="512"/>
      <c r="F12" s="512"/>
      <c r="G12" s="512"/>
      <c r="H12" s="512"/>
      <c r="I12" s="512"/>
      <c r="J12" s="512"/>
      <c r="K12" s="512"/>
    </row>
    <row r="13" s="495" customFormat="true" ht="15" hidden="false" customHeight="true" outlineLevel="0" collapsed="false">
      <c r="A13" s="491" t="s">
        <v>269</v>
      </c>
      <c r="B13" s="491"/>
      <c r="C13" s="491"/>
      <c r="D13" s="493" t="s">
        <v>271</v>
      </c>
      <c r="E13" s="493"/>
      <c r="F13" s="493"/>
      <c r="G13" s="493"/>
      <c r="H13" s="493"/>
      <c r="I13" s="493"/>
      <c r="J13" s="493"/>
      <c r="K13" s="493"/>
    </row>
    <row r="14" s="495" customFormat="true" ht="15" hidden="false" customHeight="true" outlineLevel="0" collapsed="false">
      <c r="A14" s="491"/>
      <c r="B14" s="491"/>
      <c r="C14" s="491"/>
      <c r="D14" s="496" t="s">
        <v>276</v>
      </c>
      <c r="E14" s="496"/>
      <c r="F14" s="496" t="s">
        <v>277</v>
      </c>
      <c r="G14" s="496"/>
      <c r="H14" s="496" t="s">
        <v>278</v>
      </c>
      <c r="I14" s="496"/>
      <c r="J14" s="497" t="s">
        <v>279</v>
      </c>
      <c r="K14" s="497"/>
    </row>
    <row r="15" s="487" customFormat="true" ht="15" hidden="false" customHeight="true" outlineLevel="0" collapsed="false">
      <c r="A15" s="491"/>
      <c r="B15" s="491"/>
      <c r="C15" s="491"/>
      <c r="D15" s="496" t="s">
        <v>274</v>
      </c>
      <c r="E15" s="496" t="s">
        <v>275</v>
      </c>
      <c r="F15" s="496" t="s">
        <v>274</v>
      </c>
      <c r="G15" s="496" t="s">
        <v>275</v>
      </c>
      <c r="H15" s="496" t="s">
        <v>274</v>
      </c>
      <c r="I15" s="496" t="s">
        <v>275</v>
      </c>
      <c r="J15" s="496" t="s">
        <v>274</v>
      </c>
      <c r="K15" s="497" t="s">
        <v>275</v>
      </c>
    </row>
    <row r="16" s="502" customFormat="true" ht="15" hidden="false" customHeight="true" outlineLevel="0" collapsed="false">
      <c r="A16" s="138" t="s">
        <v>124</v>
      </c>
      <c r="B16" s="139" t="n">
        <f aca="false">B7</f>
        <v>25</v>
      </c>
      <c r="C16" s="140" t="s">
        <v>125</v>
      </c>
      <c r="D16" s="498" t="s">
        <v>176</v>
      </c>
      <c r="E16" s="499" t="s">
        <v>176</v>
      </c>
      <c r="F16" s="499" t="s">
        <v>176</v>
      </c>
      <c r="G16" s="499" t="s">
        <v>176</v>
      </c>
      <c r="H16" s="499" t="n">
        <v>85</v>
      </c>
      <c r="I16" s="499" t="n">
        <v>5366</v>
      </c>
      <c r="J16" s="499" t="n">
        <v>6</v>
      </c>
      <c r="K16" s="499" t="n">
        <v>2100</v>
      </c>
    </row>
    <row r="17" s="502" customFormat="true" ht="15" hidden="false" customHeight="true" outlineLevel="0" collapsed="false">
      <c r="A17" s="488"/>
      <c r="B17" s="139" t="n">
        <f aca="false">B16+1</f>
        <v>26</v>
      </c>
      <c r="C17" s="488"/>
      <c r="D17" s="498" t="s">
        <v>176</v>
      </c>
      <c r="E17" s="499" t="s">
        <v>176</v>
      </c>
      <c r="F17" s="499" t="s">
        <v>176</v>
      </c>
      <c r="G17" s="499" t="s">
        <v>176</v>
      </c>
      <c r="H17" s="499" t="n">
        <v>114</v>
      </c>
      <c r="I17" s="499" t="n">
        <v>6127</v>
      </c>
      <c r="J17" s="499" t="n">
        <v>6</v>
      </c>
      <c r="K17" s="499" t="n">
        <v>3221</v>
      </c>
    </row>
    <row r="18" s="502" customFormat="true" ht="15" hidden="false" customHeight="true" outlineLevel="0" collapsed="false">
      <c r="A18" s="488"/>
      <c r="B18" s="139" t="n">
        <f aca="false">B17+1</f>
        <v>27</v>
      </c>
      <c r="C18" s="488"/>
      <c r="D18" s="498" t="s">
        <v>176</v>
      </c>
      <c r="E18" s="499" t="s">
        <v>176</v>
      </c>
      <c r="F18" s="499" t="s">
        <v>176</v>
      </c>
      <c r="G18" s="499" t="s">
        <v>176</v>
      </c>
      <c r="H18" s="499" t="n">
        <v>67</v>
      </c>
      <c r="I18" s="499" t="n">
        <v>4090</v>
      </c>
      <c r="J18" s="499" t="n">
        <v>4</v>
      </c>
      <c r="K18" s="499" t="n">
        <v>343</v>
      </c>
    </row>
    <row r="19" s="502" customFormat="true" ht="15" hidden="false" customHeight="true" outlineLevel="0" collapsed="false">
      <c r="A19" s="488"/>
      <c r="B19" s="139" t="n">
        <f aca="false">B18+1</f>
        <v>28</v>
      </c>
      <c r="C19" s="488"/>
      <c r="D19" s="498" t="s">
        <v>176</v>
      </c>
      <c r="E19" s="499" t="s">
        <v>176</v>
      </c>
      <c r="F19" s="499" t="s">
        <v>176</v>
      </c>
      <c r="G19" s="499" t="s">
        <v>176</v>
      </c>
      <c r="H19" s="499" t="n">
        <v>98</v>
      </c>
      <c r="I19" s="499" t="n">
        <v>5873</v>
      </c>
      <c r="J19" s="499" t="n">
        <v>2</v>
      </c>
      <c r="K19" s="499" t="n">
        <v>366</v>
      </c>
    </row>
    <row r="20" s="510" customFormat="true" ht="15" hidden="false" customHeight="true" outlineLevel="0" collapsed="false">
      <c r="A20" s="504"/>
      <c r="B20" s="505" t="n">
        <f aca="false">B19+1</f>
        <v>29</v>
      </c>
      <c r="C20" s="506"/>
      <c r="D20" s="507" t="s">
        <v>176</v>
      </c>
      <c r="E20" s="508" t="s">
        <v>176</v>
      </c>
      <c r="F20" s="508" t="s">
        <v>176</v>
      </c>
      <c r="G20" s="508" t="s">
        <v>176</v>
      </c>
      <c r="H20" s="508" t="n">
        <v>102</v>
      </c>
      <c r="I20" s="508" t="n">
        <v>5978</v>
      </c>
      <c r="J20" s="508" t="n">
        <v>4</v>
      </c>
      <c r="K20" s="508" t="n">
        <v>2643</v>
      </c>
    </row>
    <row r="21" s="487" customFormat="true" ht="4.5" hidden="false" customHeight="true" outlineLevel="0" collapsed="false">
      <c r="A21" s="485"/>
      <c r="B21" s="485"/>
      <c r="C21" s="485"/>
      <c r="D21" s="495"/>
      <c r="E21" s="495"/>
      <c r="F21" s="495"/>
      <c r="G21" s="495"/>
      <c r="H21" s="495"/>
      <c r="I21" s="495"/>
      <c r="J21" s="494"/>
      <c r="K21" s="494"/>
    </row>
    <row r="22" s="514" customFormat="true" ht="15" hidden="false" customHeight="true" outlineLevel="0" collapsed="false">
      <c r="A22" s="491" t="s">
        <v>269</v>
      </c>
      <c r="B22" s="491"/>
      <c r="C22" s="491"/>
      <c r="D22" s="492" t="s">
        <v>280</v>
      </c>
      <c r="E22" s="492"/>
      <c r="F22" s="492"/>
      <c r="G22" s="492"/>
      <c r="H22" s="513" t="s">
        <v>281</v>
      </c>
      <c r="I22" s="513"/>
      <c r="J22" s="493" t="s">
        <v>282</v>
      </c>
      <c r="K22" s="493"/>
    </row>
    <row r="23" s="514" customFormat="true" ht="15" hidden="false" customHeight="true" outlineLevel="0" collapsed="false">
      <c r="A23" s="491"/>
      <c r="B23" s="491"/>
      <c r="C23" s="491"/>
      <c r="D23" s="496" t="s">
        <v>283</v>
      </c>
      <c r="E23" s="496"/>
      <c r="F23" s="496" t="s">
        <v>284</v>
      </c>
      <c r="G23" s="496"/>
      <c r="H23" s="513"/>
      <c r="I23" s="513"/>
      <c r="J23" s="493"/>
      <c r="K23" s="493"/>
    </row>
    <row r="24" s="487" customFormat="true" ht="15" hidden="false" customHeight="true" outlineLevel="0" collapsed="false">
      <c r="A24" s="491"/>
      <c r="B24" s="491"/>
      <c r="C24" s="491"/>
      <c r="D24" s="496" t="s">
        <v>274</v>
      </c>
      <c r="E24" s="496" t="s">
        <v>275</v>
      </c>
      <c r="F24" s="496" t="s">
        <v>274</v>
      </c>
      <c r="G24" s="496" t="s">
        <v>275</v>
      </c>
      <c r="H24" s="496" t="s">
        <v>274</v>
      </c>
      <c r="I24" s="496" t="s">
        <v>275</v>
      </c>
      <c r="J24" s="496" t="s">
        <v>274</v>
      </c>
      <c r="K24" s="497" t="s">
        <v>275</v>
      </c>
    </row>
    <row r="25" s="502" customFormat="true" ht="15" hidden="false" customHeight="true" outlineLevel="0" collapsed="false">
      <c r="A25" s="515" t="s">
        <v>124</v>
      </c>
      <c r="B25" s="516" t="n">
        <f aca="false">B16</f>
        <v>25</v>
      </c>
      <c r="C25" s="517" t="s">
        <v>125</v>
      </c>
      <c r="D25" s="498" t="n">
        <v>3</v>
      </c>
      <c r="E25" s="499" t="n">
        <v>706</v>
      </c>
      <c r="F25" s="499" t="n">
        <v>3</v>
      </c>
      <c r="G25" s="499" t="n">
        <v>668</v>
      </c>
      <c r="H25" s="499" t="s">
        <v>176</v>
      </c>
      <c r="I25" s="499" t="s">
        <v>176</v>
      </c>
      <c r="J25" s="499" t="n">
        <v>44</v>
      </c>
      <c r="K25" s="499" t="n">
        <v>1684</v>
      </c>
    </row>
    <row r="26" s="502" customFormat="true" ht="15" hidden="false" customHeight="true" outlineLevel="0" collapsed="false">
      <c r="A26" s="485"/>
      <c r="B26" s="139" t="n">
        <f aca="false">B25+1</f>
        <v>26</v>
      </c>
      <c r="C26" s="518"/>
      <c r="D26" s="498" t="s">
        <v>176</v>
      </c>
      <c r="E26" s="499" t="s">
        <v>176</v>
      </c>
      <c r="F26" s="499" t="n">
        <v>3</v>
      </c>
      <c r="G26" s="499" t="n">
        <v>261</v>
      </c>
      <c r="H26" s="499" t="s">
        <v>176</v>
      </c>
      <c r="I26" s="499" t="s">
        <v>176</v>
      </c>
      <c r="J26" s="499" t="n">
        <v>75</v>
      </c>
      <c r="K26" s="499" t="n">
        <v>2520</v>
      </c>
    </row>
    <row r="27" s="502" customFormat="true" ht="15" hidden="false" customHeight="true" outlineLevel="0" collapsed="false">
      <c r="A27" s="485"/>
      <c r="B27" s="139" t="n">
        <f aca="false">B26+1</f>
        <v>27</v>
      </c>
      <c r="C27" s="518"/>
      <c r="D27" s="498" t="n">
        <v>3</v>
      </c>
      <c r="E27" s="499" t="n">
        <v>30</v>
      </c>
      <c r="F27" s="499" t="n">
        <v>4</v>
      </c>
      <c r="G27" s="499" t="n">
        <v>487</v>
      </c>
      <c r="H27" s="499" t="s">
        <v>176</v>
      </c>
      <c r="I27" s="499" t="s">
        <v>176</v>
      </c>
      <c r="J27" s="499" t="n">
        <v>57</v>
      </c>
      <c r="K27" s="499" t="n">
        <v>1833</v>
      </c>
    </row>
    <row r="28" s="502" customFormat="true" ht="15" hidden="false" customHeight="true" outlineLevel="0" collapsed="false">
      <c r="A28" s="488"/>
      <c r="B28" s="139" t="n">
        <f aca="false">B27+1</f>
        <v>28</v>
      </c>
      <c r="C28" s="518"/>
      <c r="D28" s="498" t="n">
        <v>4</v>
      </c>
      <c r="E28" s="499" t="n">
        <v>4942</v>
      </c>
      <c r="F28" s="499" t="n">
        <v>5</v>
      </c>
      <c r="G28" s="499" t="n">
        <v>906</v>
      </c>
      <c r="H28" s="499" t="s">
        <v>176</v>
      </c>
      <c r="I28" s="499" t="s">
        <v>176</v>
      </c>
      <c r="J28" s="499" t="n">
        <v>68</v>
      </c>
      <c r="K28" s="499" t="n">
        <v>2557</v>
      </c>
    </row>
    <row r="29" s="510" customFormat="true" ht="15" hidden="false" customHeight="true" outlineLevel="0" collapsed="false">
      <c r="A29" s="504"/>
      <c r="B29" s="505" t="n">
        <f aca="false">B28+1</f>
        <v>29</v>
      </c>
      <c r="C29" s="506"/>
      <c r="D29" s="507" t="s">
        <v>176</v>
      </c>
      <c r="E29" s="508" t="s">
        <v>176</v>
      </c>
      <c r="F29" s="508" t="n">
        <v>5</v>
      </c>
      <c r="G29" s="508" t="n">
        <v>811</v>
      </c>
      <c r="H29" s="508" t="s">
        <v>176</v>
      </c>
      <c r="I29" s="508" t="s">
        <v>176</v>
      </c>
      <c r="J29" s="508" t="n">
        <v>61</v>
      </c>
      <c r="K29" s="508" t="n">
        <v>2505</v>
      </c>
    </row>
    <row r="30" s="167" customFormat="true" ht="15" hidden="false" customHeight="true" outlineLevel="0" collapsed="false">
      <c r="A30" s="519" t="s">
        <v>285</v>
      </c>
      <c r="B30" s="520"/>
      <c r="C30" s="520"/>
      <c r="D30" s="156"/>
      <c r="E30" s="156"/>
    </row>
    <row r="31" s="167" customFormat="true" ht="13.5" hidden="false" customHeight="true" outlineLevel="0" collapsed="false">
      <c r="A31" s="521" t="s">
        <v>286</v>
      </c>
      <c r="B31" s="520"/>
      <c r="C31" s="520"/>
    </row>
    <row r="32" s="167" customFormat="true" ht="13.5" hidden="false" customHeight="true" outlineLevel="0" collapsed="false">
      <c r="A32" s="520"/>
      <c r="B32" s="520"/>
      <c r="C32" s="521" t="s">
        <v>287</v>
      </c>
      <c r="F32" s="522" t="s">
        <v>288</v>
      </c>
      <c r="H32" s="523" t="s">
        <v>287</v>
      </c>
      <c r="J32" s="524" t="s">
        <v>288</v>
      </c>
    </row>
    <row r="33" s="167" customFormat="true" ht="13.5" hidden="false" customHeight="true" outlineLevel="0" collapsed="false">
      <c r="A33" s="520"/>
      <c r="C33" s="524" t="s">
        <v>289</v>
      </c>
      <c r="E33" s="165"/>
      <c r="F33" s="524" t="s">
        <v>290</v>
      </c>
      <c r="H33" s="523" t="s">
        <v>291</v>
      </c>
      <c r="I33" s="165"/>
      <c r="J33" s="524" t="s">
        <v>292</v>
      </c>
    </row>
    <row r="34" s="167" customFormat="true" ht="13.5" hidden="false" customHeight="true" outlineLevel="0" collapsed="false">
      <c r="A34" s="520"/>
      <c r="B34" s="520"/>
      <c r="C34" s="524" t="s">
        <v>293</v>
      </c>
      <c r="F34" s="524" t="s">
        <v>294</v>
      </c>
      <c r="H34" s="523" t="s">
        <v>295</v>
      </c>
      <c r="I34" s="165"/>
      <c r="J34" s="524" t="s">
        <v>296</v>
      </c>
    </row>
    <row r="35" s="167" customFormat="true" ht="13.5" hidden="false" customHeight="true" outlineLevel="0" collapsed="false">
      <c r="A35" s="520"/>
      <c r="B35" s="520"/>
      <c r="C35" s="524" t="s">
        <v>271</v>
      </c>
      <c r="E35" s="165"/>
      <c r="F35" s="524" t="s">
        <v>297</v>
      </c>
      <c r="H35" s="523" t="s">
        <v>298</v>
      </c>
      <c r="I35" s="165"/>
      <c r="J35" s="524" t="s">
        <v>299</v>
      </c>
    </row>
    <row r="36" s="167" customFormat="true" ht="13.5" hidden="false" customHeight="true" outlineLevel="0" collapsed="false">
      <c r="A36" s="520"/>
      <c r="B36" s="520"/>
      <c r="C36" s="521" t="s">
        <v>300</v>
      </c>
      <c r="F36" s="524" t="s">
        <v>301</v>
      </c>
      <c r="K36" s="525" t="s">
        <v>302</v>
      </c>
    </row>
    <row r="37" s="167" customFormat="true" ht="13.5" hidden="false" customHeight="true" outlineLevel="0" collapsed="false">
      <c r="A37" s="520"/>
      <c r="B37" s="520"/>
    </row>
    <row r="38" s="167" customFormat="true" ht="13.5" hidden="false" customHeight="true" outlineLevel="0" collapsed="false">
      <c r="A38" s="520"/>
      <c r="B38" s="520"/>
    </row>
    <row r="39" s="167" customFormat="true" ht="13.5" hidden="false" customHeight="true" outlineLevel="0" collapsed="false">
      <c r="A39" s="520"/>
      <c r="B39" s="520"/>
    </row>
    <row r="40" s="167" customFormat="true" ht="13.5" hidden="false" customHeight="true" outlineLevel="0" collapsed="false">
      <c r="A40" s="520"/>
      <c r="B40" s="520"/>
    </row>
    <row r="41" customFormat="false" ht="13.5" hidden="false" customHeight="true" outlineLevel="0" collapsed="false">
      <c r="C41" s="520"/>
      <c r="D41" s="167"/>
      <c r="E41" s="167"/>
      <c r="G41" s="167"/>
    </row>
    <row r="52" s="118" customFormat="true" ht="13.5" hidden="false" customHeight="true" outlineLevel="0" collapsed="false">
      <c r="E52" s="526"/>
    </row>
  </sheetData>
  <mergeCells count="19">
    <mergeCell ref="A1:K1"/>
    <mergeCell ref="A4:C6"/>
    <mergeCell ref="D4:E5"/>
    <mergeCell ref="F4:G5"/>
    <mergeCell ref="H4:K4"/>
    <mergeCell ref="H5:I5"/>
    <mergeCell ref="J5:K5"/>
    <mergeCell ref="A13:C15"/>
    <mergeCell ref="D13:K13"/>
    <mergeCell ref="D14:E14"/>
    <mergeCell ref="F14:G14"/>
    <mergeCell ref="H14:I14"/>
    <mergeCell ref="J14:K14"/>
    <mergeCell ref="A22:C24"/>
    <mergeCell ref="D22:G22"/>
    <mergeCell ref="H22:I23"/>
    <mergeCell ref="J22:K23"/>
    <mergeCell ref="D23:E23"/>
    <mergeCell ref="F23:G23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8" width="4.36"/>
    <col collapsed="false" customWidth="true" hidden="false" outlineLevel="0" max="2" min="2" style="118" width="3.12"/>
    <col collapsed="false" customWidth="true" hidden="false" outlineLevel="0" max="3" min="3" style="118" width="8.86"/>
    <col collapsed="false" customWidth="true" hidden="false" outlineLevel="0" max="6" min="4" style="527" width="9.12"/>
    <col collapsed="false" customWidth="true" hidden="false" outlineLevel="0" max="8" min="7" style="528" width="9.12"/>
    <col collapsed="false" customWidth="true" hidden="false" outlineLevel="0" max="12" min="9" style="527" width="9.12"/>
    <col collapsed="false" customWidth="true" hidden="false" outlineLevel="0" max="13" min="13" style="527" width="8.99"/>
    <col collapsed="false" customWidth="true" hidden="false" outlineLevel="0" max="14" min="14" style="527" width="7.37"/>
    <col collapsed="false" customWidth="true" hidden="false" outlineLevel="0" max="15" min="15" style="527" width="8.36"/>
    <col collapsed="false" customWidth="true" hidden="false" outlineLevel="0" max="16" min="16" style="527" width="6.37"/>
    <col collapsed="false" customWidth="false" hidden="false" outlineLevel="0" max="17" min="17" style="527" width="11.37"/>
    <col collapsed="false" customWidth="true" hidden="false" outlineLevel="0" max="18" min="18" style="527" width="13.36"/>
    <col collapsed="false" customWidth="true" hidden="false" outlineLevel="0" max="20" min="19" style="527" width="6.37"/>
    <col collapsed="false" customWidth="true" hidden="false" outlineLevel="0" max="21" min="21" style="527" width="7.37"/>
    <col collapsed="false" customWidth="true" hidden="false" outlineLevel="0" max="36" min="22" style="527" width="6.37"/>
    <col collapsed="false" customWidth="true" hidden="false" outlineLevel="0" max="37" min="37" style="527" width="7.37"/>
    <col collapsed="false" customWidth="true" hidden="false" outlineLevel="0" max="44" min="38" style="527" width="6.37"/>
    <col collapsed="false" customWidth="false" hidden="false" outlineLevel="0" max="45" min="45" style="527" width="11.37"/>
    <col collapsed="false" customWidth="true" hidden="false" outlineLevel="0" max="46" min="46" style="527" width="13.36"/>
    <col collapsed="false" customWidth="true" hidden="false" outlineLevel="0" max="72" min="47" style="527" width="6.37"/>
    <col collapsed="false" customWidth="false" hidden="false" outlineLevel="0" max="73" min="73" style="527" width="11.37"/>
    <col collapsed="false" customWidth="true" hidden="false" outlineLevel="0" max="74" min="74" style="527" width="13.36"/>
    <col collapsed="false" customWidth="true" hidden="false" outlineLevel="0" max="100" min="75" style="527" width="6.37"/>
    <col collapsed="false" customWidth="false" hidden="false" outlineLevel="0" max="101" min="101" style="527" width="11.37"/>
    <col collapsed="false" customWidth="true" hidden="false" outlineLevel="0" max="102" min="102" style="527" width="13.36"/>
    <col collapsed="false" customWidth="true" hidden="false" outlineLevel="0" max="128" min="103" style="527" width="6.37"/>
    <col collapsed="false" customWidth="false" hidden="false" outlineLevel="0" max="257" min="129" style="527" width="11.37"/>
  </cols>
  <sheetData>
    <row r="1" s="530" customFormat="true" ht="18.75" hidden="false" customHeight="false" outlineLevel="0" collapsed="false">
      <c r="A1" s="529" t="s">
        <v>303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</row>
    <row r="2" customFormat="false" ht="10.5" hidden="false" customHeight="true" outlineLevel="0" collapsed="false">
      <c r="C2" s="122"/>
    </row>
    <row r="3" customFormat="false" ht="10.5" hidden="false" customHeight="true" outlineLevel="0" collapsed="false">
      <c r="C3" s="123"/>
      <c r="D3" s="531"/>
      <c r="E3" s="531"/>
      <c r="F3" s="531"/>
      <c r="G3" s="532"/>
      <c r="H3" s="532"/>
      <c r="I3" s="531"/>
      <c r="J3" s="531"/>
      <c r="K3" s="531"/>
      <c r="L3" s="531"/>
    </row>
    <row r="4" customFormat="false" ht="21" hidden="false" customHeight="true" outlineLevel="0" collapsed="false">
      <c r="A4" s="533" t="s">
        <v>304</v>
      </c>
      <c r="B4" s="533"/>
      <c r="C4" s="533"/>
      <c r="D4" s="534" t="s">
        <v>305</v>
      </c>
      <c r="E4" s="534" t="s">
        <v>306</v>
      </c>
      <c r="F4" s="534" t="s">
        <v>307</v>
      </c>
      <c r="G4" s="535" t="s">
        <v>308</v>
      </c>
      <c r="H4" s="535" t="s">
        <v>309</v>
      </c>
      <c r="I4" s="534" t="s">
        <v>310</v>
      </c>
      <c r="J4" s="534" t="s">
        <v>311</v>
      </c>
      <c r="K4" s="534" t="s">
        <v>312</v>
      </c>
      <c r="L4" s="536" t="s">
        <v>313</v>
      </c>
    </row>
    <row r="5" s="541" customFormat="true" ht="16.5" hidden="false" customHeight="true" outlineLevel="0" collapsed="false">
      <c r="A5" s="138" t="s">
        <v>124</v>
      </c>
      <c r="B5" s="139" t="n">
        <v>25</v>
      </c>
      <c r="C5" s="140" t="s">
        <v>314</v>
      </c>
      <c r="D5" s="537" t="n">
        <v>4859</v>
      </c>
      <c r="E5" s="538" t="n">
        <v>4439</v>
      </c>
      <c r="F5" s="538" t="n">
        <v>4065</v>
      </c>
      <c r="G5" s="539" t="n">
        <v>360</v>
      </c>
      <c r="H5" s="539" t="n">
        <v>949</v>
      </c>
      <c r="I5" s="538" t="n">
        <v>4311</v>
      </c>
      <c r="J5" s="540" t="n">
        <v>0.5</v>
      </c>
      <c r="K5" s="538" t="n">
        <v>190</v>
      </c>
      <c r="L5" s="538" t="n">
        <v>7</v>
      </c>
    </row>
    <row r="6" s="541" customFormat="true" ht="16.5" hidden="false" customHeight="true" outlineLevel="0" collapsed="false">
      <c r="A6" s="146"/>
      <c r="B6" s="139" t="n">
        <f aca="false">B5+1</f>
        <v>26</v>
      </c>
      <c r="C6" s="147"/>
      <c r="D6" s="537" t="n">
        <v>4865.25</v>
      </c>
      <c r="E6" s="538" t="n">
        <v>4460.16666666667</v>
      </c>
      <c r="F6" s="538" t="n">
        <v>4095.25</v>
      </c>
      <c r="G6" s="539" t="n">
        <v>329.25</v>
      </c>
      <c r="H6" s="539" t="n">
        <v>974.5</v>
      </c>
      <c r="I6" s="538" t="n">
        <v>4353</v>
      </c>
      <c r="J6" s="540" t="n">
        <v>0.3</v>
      </c>
      <c r="K6" s="538" t="n">
        <v>186.916666666667</v>
      </c>
      <c r="L6" s="538" t="n">
        <v>7</v>
      </c>
    </row>
    <row r="7" s="541" customFormat="true" ht="16.5" hidden="false" customHeight="true" outlineLevel="0" collapsed="false">
      <c r="A7" s="146"/>
      <c r="B7" s="139" t="n">
        <f aca="false">B6+1</f>
        <v>27</v>
      </c>
      <c r="C7" s="147"/>
      <c r="D7" s="537" t="n">
        <v>4851.58333333333</v>
      </c>
      <c r="E7" s="538" t="n">
        <v>4430</v>
      </c>
      <c r="F7" s="538" t="n">
        <v>4092.25</v>
      </c>
      <c r="G7" s="539" t="n">
        <v>299.5</v>
      </c>
      <c r="H7" s="539" t="n">
        <v>1019.91666666667</v>
      </c>
      <c r="I7" s="538" t="n">
        <v>4376.33333333333</v>
      </c>
      <c r="J7" s="540" t="n">
        <v>0.3</v>
      </c>
      <c r="K7" s="538" t="n">
        <v>168</v>
      </c>
      <c r="L7" s="538" t="n">
        <v>9</v>
      </c>
    </row>
    <row r="8" s="541" customFormat="true" ht="16.5" hidden="false" customHeight="true" outlineLevel="0" collapsed="false">
      <c r="A8" s="146"/>
      <c r="B8" s="139" t="n">
        <f aca="false">B7+1</f>
        <v>28</v>
      </c>
      <c r="C8" s="147"/>
      <c r="D8" s="537" t="n">
        <v>4833.41666666667</v>
      </c>
      <c r="E8" s="538" t="n">
        <v>4399.33333333333</v>
      </c>
      <c r="F8" s="538" t="n">
        <v>4074.08333333333</v>
      </c>
      <c r="G8" s="539" t="n">
        <v>278.333333333333</v>
      </c>
      <c r="H8" s="539" t="n">
        <v>1061.33333333333</v>
      </c>
      <c r="I8" s="538" t="n">
        <v>4362.66666666667</v>
      </c>
      <c r="J8" s="540" t="n">
        <v>0.666666666666667</v>
      </c>
      <c r="K8" s="538" t="n">
        <v>143.916666666667</v>
      </c>
      <c r="L8" s="538" t="n">
        <v>8.66666666666667</v>
      </c>
    </row>
    <row r="9" s="546" customFormat="true" ht="16.5" hidden="false" customHeight="true" outlineLevel="0" collapsed="false">
      <c r="A9" s="152"/>
      <c r="B9" s="153" t="n">
        <f aca="false">B8+1</f>
        <v>29</v>
      </c>
      <c r="C9" s="154"/>
      <c r="D9" s="542" t="n">
        <v>4805.08333333333</v>
      </c>
      <c r="E9" s="543" t="n">
        <v>4366.75</v>
      </c>
      <c r="F9" s="543" t="n">
        <v>4061.33333333333</v>
      </c>
      <c r="G9" s="544" t="n">
        <v>260</v>
      </c>
      <c r="H9" s="544" t="n">
        <v>1101.41666666667</v>
      </c>
      <c r="I9" s="543" t="n">
        <v>4374.58333333333</v>
      </c>
      <c r="J9" s="545" t="n">
        <v>0.833333333333333</v>
      </c>
      <c r="K9" s="543" t="n">
        <v>115.666666666667</v>
      </c>
      <c r="L9" s="543" t="n">
        <v>9.16666666666667</v>
      </c>
    </row>
    <row r="10" customFormat="false" ht="6" hidden="false" customHeight="true" outlineLevel="0" collapsed="false">
      <c r="A10" s="146"/>
      <c r="B10" s="156"/>
      <c r="C10" s="147"/>
      <c r="D10" s="547"/>
      <c r="E10" s="548"/>
      <c r="F10" s="548"/>
      <c r="G10" s="549"/>
      <c r="H10" s="549"/>
      <c r="I10" s="548"/>
      <c r="J10" s="548"/>
      <c r="K10" s="548"/>
      <c r="L10" s="548"/>
    </row>
    <row r="11" s="541" customFormat="true" ht="16.5" hidden="false" customHeight="true" outlineLevel="0" collapsed="false">
      <c r="A11" s="550" t="n">
        <f aca="false">B9</f>
        <v>29</v>
      </c>
      <c r="B11" s="550"/>
      <c r="C11" s="551" t="s">
        <v>315</v>
      </c>
      <c r="D11" s="552" t="n">
        <v>4793</v>
      </c>
      <c r="E11" s="553" t="n">
        <v>4307</v>
      </c>
      <c r="F11" s="553" t="n">
        <v>4065</v>
      </c>
      <c r="G11" s="553" t="n">
        <v>259</v>
      </c>
      <c r="H11" s="553" t="n">
        <v>1079</v>
      </c>
      <c r="I11" s="553" t="n">
        <v>4341</v>
      </c>
      <c r="J11" s="554" t="n">
        <v>2</v>
      </c>
      <c r="K11" s="554" t="n">
        <v>126</v>
      </c>
      <c r="L11" s="553" t="n">
        <v>5</v>
      </c>
    </row>
    <row r="12" s="541" customFormat="true" ht="16.5" hidden="false" customHeight="true" outlineLevel="0" collapsed="false">
      <c r="A12" s="146"/>
      <c r="B12" s="555"/>
      <c r="C12" s="551" t="n">
        <v>5</v>
      </c>
      <c r="D12" s="552" t="n">
        <v>4797</v>
      </c>
      <c r="E12" s="553" t="n">
        <v>4320</v>
      </c>
      <c r="F12" s="553" t="n">
        <v>4061</v>
      </c>
      <c r="G12" s="553" t="n">
        <v>258</v>
      </c>
      <c r="H12" s="553" t="n">
        <v>1089</v>
      </c>
      <c r="I12" s="553" t="n">
        <v>4356</v>
      </c>
      <c r="J12" s="554" t="n">
        <v>0</v>
      </c>
      <c r="K12" s="554" t="n">
        <v>122</v>
      </c>
      <c r="L12" s="553" t="n">
        <v>8</v>
      </c>
    </row>
    <row r="13" s="541" customFormat="true" ht="16.5" hidden="false" customHeight="true" outlineLevel="0" collapsed="false">
      <c r="A13" s="146"/>
      <c r="B13" s="555"/>
      <c r="C13" s="551" t="n">
        <v>6</v>
      </c>
      <c r="D13" s="552" t="n">
        <v>4801</v>
      </c>
      <c r="E13" s="553" t="n">
        <v>4326</v>
      </c>
      <c r="F13" s="553" t="n">
        <v>4067</v>
      </c>
      <c r="G13" s="553" t="n">
        <v>258</v>
      </c>
      <c r="H13" s="553" t="n">
        <v>1094</v>
      </c>
      <c r="I13" s="553" t="n">
        <v>4357</v>
      </c>
      <c r="J13" s="554" t="n">
        <v>0</v>
      </c>
      <c r="K13" s="554" t="n">
        <v>119</v>
      </c>
      <c r="L13" s="553" t="n">
        <v>10</v>
      </c>
    </row>
    <row r="14" s="541" customFormat="true" ht="16.5" hidden="false" customHeight="true" outlineLevel="0" collapsed="false">
      <c r="A14" s="146"/>
      <c r="B14" s="555"/>
      <c r="C14" s="551" t="n">
        <v>7</v>
      </c>
      <c r="D14" s="552" t="n">
        <v>4792</v>
      </c>
      <c r="E14" s="553" t="n">
        <v>4308</v>
      </c>
      <c r="F14" s="553" t="n">
        <v>4053</v>
      </c>
      <c r="G14" s="553" t="n">
        <v>256</v>
      </c>
      <c r="H14" s="553" t="n">
        <v>1089</v>
      </c>
      <c r="I14" s="553" t="n">
        <v>4359</v>
      </c>
      <c r="J14" s="554" t="n">
        <v>2</v>
      </c>
      <c r="K14" s="554" t="n">
        <v>116</v>
      </c>
      <c r="L14" s="553" t="n">
        <v>11</v>
      </c>
      <c r="P14" s="556"/>
    </row>
    <row r="15" s="541" customFormat="true" ht="16.5" hidden="false" customHeight="true" outlineLevel="0" collapsed="false">
      <c r="A15" s="146"/>
      <c r="B15" s="555"/>
      <c r="C15" s="551" t="n">
        <v>8</v>
      </c>
      <c r="D15" s="552" t="n">
        <v>4805</v>
      </c>
      <c r="E15" s="553" t="n">
        <v>4295</v>
      </c>
      <c r="F15" s="553" t="n">
        <v>4055</v>
      </c>
      <c r="G15" s="553" t="n">
        <v>253</v>
      </c>
      <c r="H15" s="553" t="n">
        <v>1088</v>
      </c>
      <c r="I15" s="553" t="n">
        <v>4358</v>
      </c>
      <c r="J15" s="554" t="n">
        <v>2</v>
      </c>
      <c r="K15" s="554" t="n">
        <v>109</v>
      </c>
      <c r="L15" s="553" t="n">
        <v>13</v>
      </c>
      <c r="P15" s="556"/>
    </row>
    <row r="16" s="541" customFormat="true" ht="16.5" hidden="false" customHeight="true" outlineLevel="0" collapsed="false">
      <c r="A16" s="146"/>
      <c r="B16" s="555"/>
      <c r="C16" s="551" t="n">
        <v>9</v>
      </c>
      <c r="D16" s="552" t="n">
        <v>4807</v>
      </c>
      <c r="E16" s="553" t="n">
        <v>4302</v>
      </c>
      <c r="F16" s="553" t="n">
        <v>4050</v>
      </c>
      <c r="G16" s="553" t="n">
        <v>254</v>
      </c>
      <c r="H16" s="553" t="n">
        <v>1091</v>
      </c>
      <c r="I16" s="553" t="n">
        <v>4365</v>
      </c>
      <c r="J16" s="554" t="n">
        <v>1</v>
      </c>
      <c r="K16" s="554" t="n">
        <v>110</v>
      </c>
      <c r="L16" s="553" t="n">
        <v>11</v>
      </c>
    </row>
    <row r="17" s="541" customFormat="true" ht="16.5" hidden="false" customHeight="true" outlineLevel="0" collapsed="false">
      <c r="A17" s="146"/>
      <c r="B17" s="555"/>
      <c r="C17" s="551" t="n">
        <v>10</v>
      </c>
      <c r="D17" s="552" t="n">
        <v>4790</v>
      </c>
      <c r="E17" s="553" t="n">
        <v>4311</v>
      </c>
      <c r="F17" s="553" t="n">
        <v>4042</v>
      </c>
      <c r="G17" s="553" t="n">
        <v>254</v>
      </c>
      <c r="H17" s="553" t="n">
        <v>1100</v>
      </c>
      <c r="I17" s="553" t="n">
        <v>4361</v>
      </c>
      <c r="J17" s="554" t="n">
        <v>0</v>
      </c>
      <c r="K17" s="554" t="n">
        <v>110</v>
      </c>
      <c r="L17" s="553" t="n">
        <v>8</v>
      </c>
    </row>
    <row r="18" s="541" customFormat="true" ht="16.5" hidden="false" customHeight="true" outlineLevel="0" collapsed="false">
      <c r="A18" s="146"/>
      <c r="B18" s="555"/>
      <c r="C18" s="551" t="n">
        <v>11</v>
      </c>
      <c r="D18" s="552" t="n">
        <v>4812</v>
      </c>
      <c r="E18" s="553" t="n">
        <v>4582</v>
      </c>
      <c r="F18" s="553" t="n">
        <v>4061</v>
      </c>
      <c r="G18" s="553" t="n">
        <v>260</v>
      </c>
      <c r="H18" s="553" t="n">
        <v>1115</v>
      </c>
      <c r="I18" s="553" t="n">
        <v>4370</v>
      </c>
      <c r="J18" s="554" t="n">
        <v>0</v>
      </c>
      <c r="K18" s="554" t="n">
        <v>112</v>
      </c>
      <c r="L18" s="553" t="n">
        <v>9</v>
      </c>
    </row>
    <row r="19" s="541" customFormat="true" ht="16.5" hidden="false" customHeight="true" outlineLevel="0" collapsed="false">
      <c r="A19" s="146"/>
      <c r="B19" s="555"/>
      <c r="C19" s="551" t="n">
        <v>12</v>
      </c>
      <c r="D19" s="552" t="n">
        <v>4817</v>
      </c>
      <c r="E19" s="553" t="n">
        <v>4596</v>
      </c>
      <c r="F19" s="553" t="n">
        <v>4073</v>
      </c>
      <c r="G19" s="553" t="n">
        <v>265</v>
      </c>
      <c r="H19" s="553" t="n">
        <v>1122</v>
      </c>
      <c r="I19" s="553" t="n">
        <v>4382</v>
      </c>
      <c r="J19" s="554" t="n">
        <v>1</v>
      </c>
      <c r="K19" s="554" t="n">
        <v>115</v>
      </c>
      <c r="L19" s="553" t="n">
        <v>4</v>
      </c>
    </row>
    <row r="20" s="541" customFormat="true" ht="16.5" hidden="false" customHeight="true" outlineLevel="0" collapsed="false">
      <c r="A20" s="550" t="n">
        <f aca="false">A11+1</f>
        <v>30</v>
      </c>
      <c r="B20" s="550"/>
      <c r="C20" s="551" t="s">
        <v>316</v>
      </c>
      <c r="D20" s="552" t="n">
        <v>4815</v>
      </c>
      <c r="E20" s="553" t="n">
        <v>4371</v>
      </c>
      <c r="F20" s="553" t="n">
        <v>4077</v>
      </c>
      <c r="G20" s="553" t="n">
        <v>266</v>
      </c>
      <c r="H20" s="553" t="n">
        <v>1116</v>
      </c>
      <c r="I20" s="553" t="n">
        <v>4404</v>
      </c>
      <c r="J20" s="554" t="n">
        <v>1</v>
      </c>
      <c r="K20" s="554" t="n">
        <v>117</v>
      </c>
      <c r="L20" s="553" t="n">
        <v>11</v>
      </c>
    </row>
    <row r="21" s="541" customFormat="true" ht="16.5" hidden="false" customHeight="true" outlineLevel="0" collapsed="false">
      <c r="A21" s="555"/>
      <c r="B21" s="156"/>
      <c r="C21" s="551" t="n">
        <v>2</v>
      </c>
      <c r="D21" s="552" t="n">
        <v>4809</v>
      </c>
      <c r="E21" s="553" t="n">
        <v>4332</v>
      </c>
      <c r="F21" s="553" t="n">
        <v>4063</v>
      </c>
      <c r="G21" s="553" t="n">
        <v>264</v>
      </c>
      <c r="H21" s="553" t="n">
        <v>1111</v>
      </c>
      <c r="I21" s="553" t="n">
        <v>4423</v>
      </c>
      <c r="J21" s="554" t="n">
        <v>1</v>
      </c>
      <c r="K21" s="554" t="n">
        <v>115</v>
      </c>
      <c r="L21" s="553" t="n">
        <v>11</v>
      </c>
    </row>
    <row r="22" s="541" customFormat="true" ht="16.5" hidden="false" customHeight="true" outlineLevel="0" collapsed="false">
      <c r="A22" s="531"/>
      <c r="B22" s="169"/>
      <c r="C22" s="557" t="n">
        <v>3</v>
      </c>
      <c r="D22" s="558" t="n">
        <v>4823</v>
      </c>
      <c r="E22" s="559" t="n">
        <v>4351</v>
      </c>
      <c r="F22" s="559" t="n">
        <v>4069</v>
      </c>
      <c r="G22" s="559" t="n">
        <v>273</v>
      </c>
      <c r="H22" s="559" t="n">
        <v>1123</v>
      </c>
      <c r="I22" s="559" t="n">
        <v>4419</v>
      </c>
      <c r="J22" s="560" t="n">
        <v>0</v>
      </c>
      <c r="K22" s="560" t="n">
        <v>117</v>
      </c>
      <c r="L22" s="559" t="n">
        <v>9</v>
      </c>
    </row>
    <row r="23" customFormat="false" ht="16.5" hidden="false" customHeight="true" outlineLevel="0" collapsed="false">
      <c r="A23" s="561" t="s">
        <v>317</v>
      </c>
      <c r="C23" s="156"/>
      <c r="D23" s="562"/>
      <c r="E23" s="562"/>
      <c r="F23" s="562"/>
      <c r="G23" s="563"/>
      <c r="H23" s="564"/>
      <c r="I23" s="562"/>
      <c r="J23" s="562"/>
      <c r="K23" s="562"/>
      <c r="L23" s="562"/>
    </row>
    <row r="24" customFormat="false" ht="13.5" hidden="false" customHeight="false" outlineLevel="0" collapsed="false">
      <c r="C24" s="123"/>
      <c r="D24" s="565"/>
      <c r="E24" s="565"/>
      <c r="F24" s="565"/>
      <c r="G24" s="565"/>
      <c r="H24" s="565"/>
      <c r="I24" s="565"/>
      <c r="J24" s="566"/>
      <c r="K24" s="565"/>
      <c r="L24" s="565"/>
    </row>
  </sheetData>
  <mergeCells count="4">
    <mergeCell ref="A1:L1"/>
    <mergeCell ref="A4:C4"/>
    <mergeCell ref="A11:B11"/>
    <mergeCell ref="A20:B20"/>
  </mergeCell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8" width="4.36"/>
    <col collapsed="false" customWidth="true" hidden="false" outlineLevel="0" max="2" min="2" style="118" width="3.12"/>
    <col collapsed="false" customWidth="true" hidden="false" outlineLevel="0" max="3" min="3" style="118" width="8.86"/>
    <col collapsed="false" customWidth="true" hidden="false" outlineLevel="0" max="12" min="4" style="527" width="8.75"/>
    <col collapsed="false" customWidth="true" hidden="false" outlineLevel="0" max="13" min="13" style="527" width="8.99"/>
    <col collapsed="false" customWidth="false" hidden="false" outlineLevel="0" max="14" min="14" style="527" width="11.37"/>
    <col collapsed="false" customWidth="true" hidden="false" outlineLevel="0" max="16" min="15" style="527" width="10.37"/>
    <col collapsed="false" customWidth="true" hidden="false" outlineLevel="0" max="18" min="17" style="527" width="8.99"/>
    <col collapsed="false" customWidth="true" hidden="false" outlineLevel="0" max="19" min="19" style="527" width="10.37"/>
    <col collapsed="false" customWidth="true" hidden="false" outlineLevel="0" max="22" min="20" style="527" width="6.37"/>
    <col collapsed="false" customWidth="true" hidden="false" outlineLevel="0" max="26" min="23" style="527" width="7.37"/>
    <col collapsed="false" customWidth="true" hidden="false" outlineLevel="0" max="27" min="27" style="527" width="8.36"/>
    <col collapsed="false" customWidth="true" hidden="false" outlineLevel="0" max="28" min="28" style="527" width="6.37"/>
    <col collapsed="false" customWidth="false" hidden="false" outlineLevel="0" max="29" min="29" style="527" width="11.37"/>
    <col collapsed="false" customWidth="true" hidden="false" outlineLevel="0" max="30" min="30" style="527" width="13.36"/>
    <col collapsed="false" customWidth="true" hidden="false" outlineLevel="0" max="32" min="31" style="527" width="6.37"/>
    <col collapsed="false" customWidth="true" hidden="false" outlineLevel="0" max="33" min="33" style="527" width="7.37"/>
    <col collapsed="false" customWidth="true" hidden="false" outlineLevel="0" max="48" min="34" style="527" width="6.37"/>
    <col collapsed="false" customWidth="true" hidden="false" outlineLevel="0" max="49" min="49" style="527" width="7.37"/>
    <col collapsed="false" customWidth="true" hidden="false" outlineLevel="0" max="56" min="50" style="527" width="6.37"/>
    <col collapsed="false" customWidth="false" hidden="false" outlineLevel="0" max="57" min="57" style="527" width="11.37"/>
    <col collapsed="false" customWidth="true" hidden="false" outlineLevel="0" max="58" min="58" style="527" width="13.36"/>
    <col collapsed="false" customWidth="true" hidden="false" outlineLevel="0" max="84" min="59" style="527" width="6.37"/>
    <col collapsed="false" customWidth="false" hidden="false" outlineLevel="0" max="85" min="85" style="527" width="11.37"/>
    <col collapsed="false" customWidth="true" hidden="false" outlineLevel="0" max="86" min="86" style="527" width="13.36"/>
    <col collapsed="false" customWidth="true" hidden="false" outlineLevel="0" max="112" min="87" style="527" width="6.37"/>
    <col collapsed="false" customWidth="false" hidden="false" outlineLevel="0" max="113" min="113" style="527" width="11.37"/>
    <col collapsed="false" customWidth="true" hidden="false" outlineLevel="0" max="114" min="114" style="527" width="13.36"/>
    <col collapsed="false" customWidth="true" hidden="false" outlineLevel="0" max="140" min="115" style="527" width="6.37"/>
    <col collapsed="false" customWidth="false" hidden="false" outlineLevel="0" max="257" min="141" style="527" width="11.37"/>
  </cols>
  <sheetData>
    <row r="1" s="530" customFormat="true" ht="18.75" hidden="false" customHeight="false" outlineLevel="0" collapsed="false">
      <c r="A1" s="529" t="s">
        <v>318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</row>
    <row r="2" customFormat="false" ht="10.5" hidden="false" customHeight="true" outlineLevel="0" collapsed="false">
      <c r="C2" s="122"/>
    </row>
    <row r="3" customFormat="false" ht="10.5" hidden="false" customHeight="true" outlineLevel="0" collapsed="false">
      <c r="C3" s="123"/>
      <c r="D3" s="531"/>
      <c r="E3" s="531"/>
      <c r="F3" s="531"/>
      <c r="G3" s="531"/>
      <c r="H3" s="531"/>
      <c r="I3" s="531"/>
      <c r="J3" s="531"/>
      <c r="K3" s="531"/>
      <c r="L3" s="531"/>
    </row>
    <row r="4" customFormat="false" ht="21.75" hidden="false" customHeight="true" outlineLevel="0" collapsed="false">
      <c r="A4" s="533" t="s">
        <v>304</v>
      </c>
      <c r="B4" s="533"/>
      <c r="C4" s="533"/>
      <c r="D4" s="534" t="s">
        <v>305</v>
      </c>
      <c r="E4" s="534" t="s">
        <v>306</v>
      </c>
      <c r="F4" s="534" t="s">
        <v>307</v>
      </c>
      <c r="G4" s="534" t="s">
        <v>308</v>
      </c>
      <c r="H4" s="534" t="s">
        <v>309</v>
      </c>
      <c r="I4" s="534" t="s">
        <v>310</v>
      </c>
      <c r="J4" s="534" t="s">
        <v>311</v>
      </c>
      <c r="K4" s="534" t="s">
        <v>312</v>
      </c>
      <c r="L4" s="536" t="s">
        <v>313</v>
      </c>
    </row>
    <row r="5" s="541" customFormat="true" ht="16.5" hidden="false" customHeight="true" outlineLevel="0" collapsed="false">
      <c r="A5" s="138" t="s">
        <v>124</v>
      </c>
      <c r="B5" s="139" t="n">
        <v>25</v>
      </c>
      <c r="C5" s="140" t="s">
        <v>314</v>
      </c>
      <c r="D5" s="537" t="n">
        <v>6653</v>
      </c>
      <c r="E5" s="538" t="n">
        <v>6168</v>
      </c>
      <c r="F5" s="538" t="n">
        <v>5636</v>
      </c>
      <c r="G5" s="538" t="n">
        <v>547</v>
      </c>
      <c r="H5" s="538" t="n">
        <v>976</v>
      </c>
      <c r="I5" s="538" t="n">
        <v>5558</v>
      </c>
      <c r="J5" s="540" t="n">
        <v>0.5</v>
      </c>
      <c r="K5" s="538" t="n">
        <v>218</v>
      </c>
      <c r="L5" s="538" t="n">
        <v>7</v>
      </c>
    </row>
    <row r="6" s="541" customFormat="true" ht="16.5" hidden="false" customHeight="true" outlineLevel="0" collapsed="false">
      <c r="A6" s="146"/>
      <c r="B6" s="139" t="n">
        <f aca="false">B5+1</f>
        <v>26</v>
      </c>
      <c r="C6" s="147"/>
      <c r="D6" s="537" t="n">
        <v>6587.25</v>
      </c>
      <c r="E6" s="539" t="n">
        <v>6129.5</v>
      </c>
      <c r="F6" s="539" t="n">
        <v>5613.58333333333</v>
      </c>
      <c r="G6" s="538" t="n">
        <v>508</v>
      </c>
      <c r="H6" s="538" t="n">
        <v>1003.25</v>
      </c>
      <c r="I6" s="538" t="n">
        <v>5608.25</v>
      </c>
      <c r="J6" s="540" t="n">
        <v>0.333333333333333</v>
      </c>
      <c r="K6" s="538" t="n">
        <v>213.666666666667</v>
      </c>
      <c r="L6" s="538" t="n">
        <v>7.08333333333333</v>
      </c>
    </row>
    <row r="7" s="567" customFormat="true" ht="16.5" hidden="false" customHeight="true" outlineLevel="0" collapsed="false">
      <c r="A7" s="146"/>
      <c r="B7" s="139" t="n">
        <f aca="false">B6+1</f>
        <v>27</v>
      </c>
      <c r="C7" s="147"/>
      <c r="D7" s="537" t="n">
        <v>6432.91666666667</v>
      </c>
      <c r="E7" s="539" t="n">
        <v>5951.08333333333</v>
      </c>
      <c r="F7" s="539" t="n">
        <v>5479.5</v>
      </c>
      <c r="G7" s="538" t="n">
        <v>459</v>
      </c>
      <c r="H7" s="538" t="n">
        <v>1049.25</v>
      </c>
      <c r="I7" s="538" t="n">
        <v>5545</v>
      </c>
      <c r="J7" s="540" t="n">
        <v>0.3</v>
      </c>
      <c r="K7" s="538" t="n">
        <v>188</v>
      </c>
      <c r="L7" s="538" t="n">
        <v>9</v>
      </c>
    </row>
    <row r="8" s="541" customFormat="true" ht="16.5" hidden="false" customHeight="true" outlineLevel="0" collapsed="false">
      <c r="A8" s="146"/>
      <c r="B8" s="139" t="n">
        <f aca="false">B7+1</f>
        <v>28</v>
      </c>
      <c r="C8" s="147"/>
      <c r="D8" s="537" t="n">
        <v>6281.66666666667</v>
      </c>
      <c r="E8" s="539" t="n">
        <v>5778.08333333333</v>
      </c>
      <c r="F8" s="539" t="n">
        <v>5323.66666666667</v>
      </c>
      <c r="G8" s="538" t="n">
        <v>418.916666666667</v>
      </c>
      <c r="H8" s="538" t="n">
        <v>1089.16666666667</v>
      </c>
      <c r="I8" s="538" t="n">
        <v>5443.83333333333</v>
      </c>
      <c r="J8" s="540" t="n">
        <v>0.666666666666667</v>
      </c>
      <c r="K8" s="538" t="n">
        <v>160</v>
      </c>
      <c r="L8" s="538" t="n">
        <v>8.66666666666667</v>
      </c>
    </row>
    <row r="9" s="546" customFormat="true" ht="16.5" hidden="false" customHeight="true" outlineLevel="0" collapsed="false">
      <c r="A9" s="152"/>
      <c r="B9" s="153" t="n">
        <f aca="false">B8+1</f>
        <v>29</v>
      </c>
      <c r="C9" s="154"/>
      <c r="D9" s="568" t="n">
        <v>6129.25</v>
      </c>
      <c r="E9" s="569" t="n">
        <v>5631.41666666667</v>
      </c>
      <c r="F9" s="569" t="n">
        <v>5213.33333333333</v>
      </c>
      <c r="G9" s="570" t="n">
        <v>382.833333333333</v>
      </c>
      <c r="H9" s="570" t="n">
        <v>1128.91666666667</v>
      </c>
      <c r="I9" s="570" t="n">
        <v>5405.58333333333</v>
      </c>
      <c r="J9" s="571" t="n">
        <v>0.833333333333333</v>
      </c>
      <c r="K9" s="570" t="n">
        <v>134.583333333333</v>
      </c>
      <c r="L9" s="570" t="n">
        <v>9.16666666666667</v>
      </c>
    </row>
    <row r="10" customFormat="false" ht="6" hidden="false" customHeight="true" outlineLevel="0" collapsed="false">
      <c r="A10" s="146"/>
      <c r="B10" s="156"/>
      <c r="C10" s="147"/>
      <c r="D10" s="547"/>
      <c r="E10" s="548"/>
      <c r="F10" s="548"/>
      <c r="G10" s="548"/>
      <c r="H10" s="548"/>
      <c r="I10" s="548"/>
      <c r="J10" s="548"/>
      <c r="K10" s="548"/>
      <c r="L10" s="548"/>
    </row>
    <row r="11" s="541" customFormat="true" ht="16.5" hidden="false" customHeight="true" outlineLevel="0" collapsed="false">
      <c r="A11" s="550" t="n">
        <f aca="false">B9</f>
        <v>29</v>
      </c>
      <c r="B11" s="550"/>
      <c r="C11" s="551" t="s">
        <v>315</v>
      </c>
      <c r="D11" s="552" t="n">
        <v>6152</v>
      </c>
      <c r="E11" s="553" t="n">
        <v>5594</v>
      </c>
      <c r="F11" s="553" t="n">
        <v>5243</v>
      </c>
      <c r="G11" s="553" t="n">
        <v>389</v>
      </c>
      <c r="H11" s="553" t="n">
        <v>1107</v>
      </c>
      <c r="I11" s="553" t="n">
        <v>5371</v>
      </c>
      <c r="J11" s="554" t="n">
        <v>2</v>
      </c>
      <c r="K11" s="554" t="n">
        <v>152</v>
      </c>
      <c r="L11" s="553" t="n">
        <v>5</v>
      </c>
    </row>
    <row r="12" s="541" customFormat="true" ht="16.5" hidden="false" customHeight="true" outlineLevel="0" collapsed="false">
      <c r="A12" s="146"/>
      <c r="B12" s="556"/>
      <c r="C12" s="551" t="n">
        <v>5</v>
      </c>
      <c r="D12" s="552" t="n">
        <v>6143</v>
      </c>
      <c r="E12" s="553" t="n">
        <v>5598</v>
      </c>
      <c r="F12" s="553" t="n">
        <v>5233</v>
      </c>
      <c r="G12" s="553" t="n">
        <v>381</v>
      </c>
      <c r="H12" s="553" t="n">
        <v>1117</v>
      </c>
      <c r="I12" s="553" t="n">
        <v>5383</v>
      </c>
      <c r="J12" s="554" t="n">
        <v>0</v>
      </c>
      <c r="K12" s="554" t="n">
        <v>143</v>
      </c>
      <c r="L12" s="553" t="n">
        <v>8</v>
      </c>
    </row>
    <row r="13" s="541" customFormat="true" ht="16.5" hidden="false" customHeight="true" outlineLevel="0" collapsed="false">
      <c r="A13" s="146"/>
      <c r="B13" s="556"/>
      <c r="C13" s="551" t="n">
        <v>6</v>
      </c>
      <c r="D13" s="552" t="n">
        <v>6129</v>
      </c>
      <c r="E13" s="553" t="n">
        <v>5589</v>
      </c>
      <c r="F13" s="553" t="n">
        <v>5218</v>
      </c>
      <c r="G13" s="553" t="n">
        <v>377</v>
      </c>
      <c r="H13" s="553" t="n">
        <v>1122</v>
      </c>
      <c r="I13" s="553" t="n">
        <v>5385</v>
      </c>
      <c r="J13" s="554" t="n">
        <v>0</v>
      </c>
      <c r="K13" s="554" t="n">
        <v>138</v>
      </c>
      <c r="L13" s="553" t="n">
        <v>10</v>
      </c>
    </row>
    <row r="14" s="541" customFormat="true" ht="16.5" hidden="false" customHeight="true" outlineLevel="0" collapsed="false">
      <c r="A14" s="146"/>
      <c r="B14" s="556"/>
      <c r="C14" s="551" t="n">
        <v>7</v>
      </c>
      <c r="D14" s="552" t="n">
        <v>6117</v>
      </c>
      <c r="E14" s="553" t="n">
        <v>5563</v>
      </c>
      <c r="F14" s="553" t="n">
        <v>5203</v>
      </c>
      <c r="G14" s="553" t="n">
        <v>374</v>
      </c>
      <c r="H14" s="553" t="n">
        <v>1118</v>
      </c>
      <c r="I14" s="553" t="n">
        <v>5375</v>
      </c>
      <c r="J14" s="554" t="n">
        <v>2</v>
      </c>
      <c r="K14" s="554" t="n">
        <v>135</v>
      </c>
      <c r="L14" s="553" t="n">
        <v>11</v>
      </c>
    </row>
    <row r="15" s="541" customFormat="true" ht="16.5" hidden="false" customHeight="true" outlineLevel="0" collapsed="false">
      <c r="A15" s="146"/>
      <c r="B15" s="556"/>
      <c r="C15" s="551" t="n">
        <v>8</v>
      </c>
      <c r="D15" s="552" t="n">
        <v>6120</v>
      </c>
      <c r="E15" s="553" t="n">
        <v>5545</v>
      </c>
      <c r="F15" s="553" t="n">
        <v>5195</v>
      </c>
      <c r="G15" s="553" t="n">
        <v>370</v>
      </c>
      <c r="H15" s="553" t="n">
        <v>1117</v>
      </c>
      <c r="I15" s="553" t="n">
        <v>5349</v>
      </c>
      <c r="J15" s="554" t="n">
        <v>2</v>
      </c>
      <c r="K15" s="554" t="n">
        <v>126</v>
      </c>
      <c r="L15" s="553" t="n">
        <v>13</v>
      </c>
    </row>
    <row r="16" s="541" customFormat="true" ht="16.5" hidden="false" customHeight="true" outlineLevel="0" collapsed="false">
      <c r="A16" s="146"/>
      <c r="B16" s="556"/>
      <c r="C16" s="551" t="n">
        <v>9</v>
      </c>
      <c r="D16" s="552" t="n">
        <v>6124</v>
      </c>
      <c r="E16" s="553" t="n">
        <v>5546</v>
      </c>
      <c r="F16" s="553" t="n">
        <v>5196</v>
      </c>
      <c r="G16" s="553" t="n">
        <v>371</v>
      </c>
      <c r="H16" s="553" t="n">
        <v>1118</v>
      </c>
      <c r="I16" s="553" t="n">
        <v>5357</v>
      </c>
      <c r="J16" s="554" t="n">
        <v>1</v>
      </c>
      <c r="K16" s="554" t="n">
        <v>126</v>
      </c>
      <c r="L16" s="553" t="n">
        <v>11</v>
      </c>
    </row>
    <row r="17" s="541" customFormat="true" ht="16.5" hidden="false" customHeight="true" outlineLevel="0" collapsed="false">
      <c r="A17" s="146"/>
      <c r="B17" s="556"/>
      <c r="C17" s="551" t="n">
        <v>10</v>
      </c>
      <c r="D17" s="552" t="n">
        <v>6074</v>
      </c>
      <c r="E17" s="553" t="n">
        <v>5545</v>
      </c>
      <c r="F17" s="553" t="n">
        <v>5177</v>
      </c>
      <c r="G17" s="553" t="n">
        <v>371</v>
      </c>
      <c r="H17" s="553" t="n">
        <v>1126</v>
      </c>
      <c r="I17" s="553" t="n">
        <v>5364</v>
      </c>
      <c r="J17" s="554" t="n">
        <v>0</v>
      </c>
      <c r="K17" s="554" t="n">
        <v>126</v>
      </c>
      <c r="L17" s="553" t="n">
        <v>8</v>
      </c>
    </row>
    <row r="18" s="541" customFormat="true" ht="16.5" hidden="false" customHeight="true" outlineLevel="0" collapsed="false">
      <c r="A18" s="146"/>
      <c r="B18" s="556"/>
      <c r="C18" s="551" t="n">
        <v>11</v>
      </c>
      <c r="D18" s="552" t="n">
        <v>6127</v>
      </c>
      <c r="E18" s="553" t="n">
        <v>5862</v>
      </c>
      <c r="F18" s="553" t="n">
        <v>5200</v>
      </c>
      <c r="G18" s="553" t="n">
        <v>380</v>
      </c>
      <c r="H18" s="553" t="n">
        <v>1141</v>
      </c>
      <c r="I18" s="553" t="n">
        <v>5375</v>
      </c>
      <c r="J18" s="554" t="n">
        <v>0</v>
      </c>
      <c r="K18" s="554" t="n">
        <v>131</v>
      </c>
      <c r="L18" s="553" t="n">
        <v>9</v>
      </c>
    </row>
    <row r="19" s="541" customFormat="true" ht="16.5" hidden="false" customHeight="true" outlineLevel="0" collapsed="false">
      <c r="A19" s="146"/>
      <c r="B19" s="556"/>
      <c r="C19" s="551" t="n">
        <v>12</v>
      </c>
      <c r="D19" s="552" t="n">
        <v>6140</v>
      </c>
      <c r="E19" s="553" t="n">
        <v>5875</v>
      </c>
      <c r="F19" s="553" t="n">
        <v>5222</v>
      </c>
      <c r="G19" s="553" t="n">
        <v>388</v>
      </c>
      <c r="H19" s="553" t="n">
        <v>1148</v>
      </c>
      <c r="I19" s="553" t="n">
        <v>5423</v>
      </c>
      <c r="J19" s="554" t="n">
        <v>1</v>
      </c>
      <c r="K19" s="554" t="n">
        <v>131</v>
      </c>
      <c r="L19" s="553" t="n">
        <v>4</v>
      </c>
    </row>
    <row r="20" s="541" customFormat="true" ht="16.5" hidden="false" customHeight="true" outlineLevel="0" collapsed="false">
      <c r="A20" s="550" t="n">
        <f aca="false">A11+1</f>
        <v>30</v>
      </c>
      <c r="B20" s="550"/>
      <c r="C20" s="551" t="s">
        <v>316</v>
      </c>
      <c r="D20" s="552" t="n">
        <v>6150</v>
      </c>
      <c r="E20" s="553" t="n">
        <v>5652</v>
      </c>
      <c r="F20" s="553" t="n">
        <v>5239</v>
      </c>
      <c r="G20" s="553" t="n">
        <v>390</v>
      </c>
      <c r="H20" s="553" t="n">
        <v>1144</v>
      </c>
      <c r="I20" s="553" t="n">
        <v>5473</v>
      </c>
      <c r="J20" s="554" t="n">
        <v>1</v>
      </c>
      <c r="K20" s="554" t="n">
        <v>134</v>
      </c>
      <c r="L20" s="553" t="n">
        <v>11</v>
      </c>
    </row>
    <row r="21" s="541" customFormat="true" ht="16.5" hidden="false" customHeight="true" outlineLevel="0" collapsed="false">
      <c r="A21" s="556"/>
      <c r="B21" s="156"/>
      <c r="C21" s="551" t="n">
        <v>2</v>
      </c>
      <c r="D21" s="552" t="n">
        <v>6130</v>
      </c>
      <c r="E21" s="553" t="n">
        <v>5592</v>
      </c>
      <c r="F21" s="553" t="n">
        <v>5213</v>
      </c>
      <c r="G21" s="553" t="n">
        <v>387</v>
      </c>
      <c r="H21" s="553" t="n">
        <v>1138</v>
      </c>
      <c r="I21" s="553" t="n">
        <v>5511</v>
      </c>
      <c r="J21" s="554" t="n">
        <v>1</v>
      </c>
      <c r="K21" s="554" t="n">
        <v>134</v>
      </c>
      <c r="L21" s="553" t="n">
        <v>11</v>
      </c>
    </row>
    <row r="22" s="541" customFormat="true" ht="16.5" hidden="false" customHeight="true" outlineLevel="0" collapsed="false">
      <c r="A22" s="572"/>
      <c r="B22" s="169"/>
      <c r="C22" s="557" t="n">
        <v>3</v>
      </c>
      <c r="D22" s="558" t="n">
        <v>6145</v>
      </c>
      <c r="E22" s="559" t="n">
        <v>5616</v>
      </c>
      <c r="F22" s="559" t="n">
        <v>5221</v>
      </c>
      <c r="G22" s="559" t="n">
        <v>416</v>
      </c>
      <c r="H22" s="559" t="n">
        <v>1151</v>
      </c>
      <c r="I22" s="559" t="n">
        <v>5501</v>
      </c>
      <c r="J22" s="560" t="n">
        <v>0</v>
      </c>
      <c r="K22" s="560" t="n">
        <v>139</v>
      </c>
      <c r="L22" s="559" t="n">
        <v>9</v>
      </c>
    </row>
    <row r="23" s="575" customFormat="true" ht="16.5" hidden="false" customHeight="true" outlineLevel="0" collapsed="false">
      <c r="A23" s="573" t="s">
        <v>317</v>
      </c>
      <c r="B23" s="167"/>
      <c r="C23" s="156"/>
      <c r="D23" s="573"/>
      <c r="E23" s="573"/>
      <c r="F23" s="573"/>
      <c r="G23" s="574"/>
      <c r="H23" s="573"/>
      <c r="I23" s="573"/>
      <c r="J23" s="573"/>
      <c r="K23" s="573"/>
      <c r="L23" s="573"/>
    </row>
    <row r="24" customFormat="false" ht="13.5" hidden="false" customHeight="false" outlineLevel="0" collapsed="false">
      <c r="C24" s="123"/>
    </row>
    <row r="25" customFormat="false" ht="13.5" hidden="false" customHeight="false" outlineLevel="0" collapsed="false">
      <c r="D25" s="576"/>
      <c r="E25" s="576"/>
      <c r="F25" s="576"/>
      <c r="G25" s="576"/>
      <c r="H25" s="576"/>
      <c r="I25" s="576"/>
      <c r="J25" s="576"/>
      <c r="K25" s="576"/>
      <c r="L25" s="576"/>
    </row>
    <row r="27" customFormat="false" ht="13.5" hidden="false" customHeight="false" outlineLevel="0" collapsed="false">
      <c r="L27" s="577" t="s">
        <v>176</v>
      </c>
    </row>
  </sheetData>
  <mergeCells count="4">
    <mergeCell ref="A1:L1"/>
    <mergeCell ref="A4:C4"/>
    <mergeCell ref="A11:B11"/>
    <mergeCell ref="A20:B20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8" width="5.12"/>
    <col collapsed="false" customWidth="true" hidden="false" outlineLevel="0" max="2" min="2" style="118" width="3.12"/>
    <col collapsed="false" customWidth="true" hidden="false" outlineLevel="0" max="3" min="3" style="118" width="4.12"/>
    <col collapsed="false" customWidth="true" hidden="false" outlineLevel="0" max="4" min="4" style="565" width="12.25"/>
    <col collapsed="false" customWidth="true" hidden="false" outlineLevel="0" max="5" min="5" style="565" width="11.12"/>
    <col collapsed="false" customWidth="true" hidden="false" outlineLevel="0" max="6" min="6" style="565" width="10.99"/>
    <col collapsed="false" customWidth="true" hidden="false" outlineLevel="0" max="7" min="7" style="565" width="7.62"/>
    <col collapsed="false" customWidth="true" hidden="false" outlineLevel="0" max="8" min="8" style="565" width="8.86"/>
    <col collapsed="false" customWidth="true" hidden="false" outlineLevel="0" max="9" min="9" style="565" width="11.12"/>
    <col collapsed="false" customWidth="true" hidden="false" outlineLevel="0" max="10" min="10" style="565" width="6.99"/>
    <col collapsed="false" customWidth="true" hidden="false" outlineLevel="0" max="11" min="11" style="565" width="7.87"/>
    <col collapsed="false" customWidth="true" hidden="false" outlineLevel="0" max="12" min="12" style="565" width="7.75"/>
    <col collapsed="false" customWidth="true" hidden="false" outlineLevel="0" max="13" min="13" style="565" width="8.12"/>
    <col collapsed="false" customWidth="true" hidden="false" outlineLevel="0" max="14" min="14" style="565" width="9.49"/>
    <col collapsed="false" customWidth="true" hidden="false" outlineLevel="0" max="19" min="15" style="565" width="1.62"/>
    <col collapsed="false" customWidth="true" hidden="false" outlineLevel="0" max="20" min="20" style="565" width="12.86"/>
    <col collapsed="false" customWidth="true" hidden="false" outlineLevel="0" max="21" min="21" style="565" width="6.37"/>
    <col collapsed="false" customWidth="true" hidden="false" outlineLevel="0" max="22" min="22" style="565" width="7.37"/>
    <col collapsed="false" customWidth="true" hidden="false" outlineLevel="0" max="37" min="23" style="565" width="6.37"/>
    <col collapsed="false" customWidth="true" hidden="false" outlineLevel="0" max="38" min="38" style="565" width="7.37"/>
    <col collapsed="false" customWidth="true" hidden="false" outlineLevel="0" max="45" min="39" style="565" width="6.37"/>
    <col collapsed="false" customWidth="false" hidden="false" outlineLevel="0" max="46" min="46" style="565" width="11.37"/>
    <col collapsed="false" customWidth="true" hidden="false" outlineLevel="0" max="47" min="47" style="565" width="13.36"/>
    <col collapsed="false" customWidth="true" hidden="false" outlineLevel="0" max="73" min="48" style="565" width="6.37"/>
    <col collapsed="false" customWidth="false" hidden="false" outlineLevel="0" max="74" min="74" style="565" width="11.37"/>
    <col collapsed="false" customWidth="true" hidden="false" outlineLevel="0" max="75" min="75" style="565" width="13.36"/>
    <col collapsed="false" customWidth="true" hidden="false" outlineLevel="0" max="101" min="76" style="565" width="6.37"/>
    <col collapsed="false" customWidth="false" hidden="false" outlineLevel="0" max="102" min="102" style="565" width="11.37"/>
    <col collapsed="false" customWidth="true" hidden="false" outlineLevel="0" max="103" min="103" style="565" width="13.36"/>
    <col collapsed="false" customWidth="true" hidden="false" outlineLevel="0" max="129" min="104" style="565" width="6.37"/>
    <col collapsed="false" customWidth="false" hidden="false" outlineLevel="0" max="257" min="130" style="565" width="11.37"/>
  </cols>
  <sheetData>
    <row r="1" customFormat="false" ht="18.75" hidden="false" customHeight="false" outlineLevel="0" collapsed="false">
      <c r="A1" s="578" t="s">
        <v>319</v>
      </c>
      <c r="B1" s="578"/>
      <c r="C1" s="578"/>
      <c r="D1" s="578"/>
      <c r="E1" s="578"/>
      <c r="F1" s="578"/>
      <c r="G1" s="578"/>
      <c r="H1" s="578"/>
      <c r="I1" s="578"/>
      <c r="J1" s="578"/>
      <c r="K1" s="578"/>
      <c r="L1" s="578"/>
      <c r="M1" s="578"/>
      <c r="N1" s="579"/>
    </row>
    <row r="2" customFormat="false" ht="15" hidden="false" customHeight="true" outlineLevel="0" collapsed="false">
      <c r="C2" s="122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</row>
    <row r="3" customFormat="false" ht="17.25" hidden="false" customHeight="true" outlineLevel="0" collapsed="false">
      <c r="C3" s="123"/>
      <c r="D3" s="581"/>
      <c r="E3" s="581"/>
      <c r="F3" s="581"/>
      <c r="G3" s="581"/>
      <c r="H3" s="581"/>
      <c r="I3" s="581"/>
      <c r="J3" s="581"/>
      <c r="K3" s="581"/>
      <c r="L3" s="581"/>
      <c r="M3" s="582"/>
      <c r="N3" s="582" t="s">
        <v>320</v>
      </c>
    </row>
    <row r="4" customFormat="false" ht="13.5" hidden="false" customHeight="true" outlineLevel="0" collapsed="false">
      <c r="A4" s="533" t="s">
        <v>304</v>
      </c>
      <c r="B4" s="533"/>
      <c r="C4" s="533"/>
      <c r="D4" s="583" t="s">
        <v>321</v>
      </c>
      <c r="E4" s="583" t="s">
        <v>306</v>
      </c>
      <c r="F4" s="583" t="s">
        <v>307</v>
      </c>
      <c r="G4" s="584" t="s">
        <v>322</v>
      </c>
      <c r="H4" s="584" t="s">
        <v>323</v>
      </c>
      <c r="I4" s="583" t="s">
        <v>310</v>
      </c>
      <c r="J4" s="584" t="s">
        <v>324</v>
      </c>
      <c r="K4" s="584" t="s">
        <v>325</v>
      </c>
      <c r="L4" s="584" t="s">
        <v>326</v>
      </c>
      <c r="M4" s="585" t="s">
        <v>327</v>
      </c>
      <c r="N4" s="586" t="s">
        <v>328</v>
      </c>
    </row>
    <row r="5" customFormat="false" ht="13.5" hidden="false" customHeight="false" outlineLevel="0" collapsed="false">
      <c r="A5" s="533"/>
      <c r="B5" s="533"/>
      <c r="C5" s="533"/>
      <c r="D5" s="583"/>
      <c r="E5" s="583"/>
      <c r="F5" s="583"/>
      <c r="G5" s="584"/>
      <c r="H5" s="584"/>
      <c r="I5" s="583"/>
      <c r="J5" s="584"/>
      <c r="K5" s="584"/>
      <c r="L5" s="584"/>
      <c r="M5" s="585"/>
      <c r="N5" s="587" t="s">
        <v>329</v>
      </c>
    </row>
    <row r="6" customFormat="false" ht="6.75" hidden="false" customHeight="true" outlineLevel="0" collapsed="false">
      <c r="A6" s="533"/>
      <c r="B6" s="533"/>
      <c r="C6" s="533"/>
      <c r="D6" s="583"/>
      <c r="E6" s="583"/>
      <c r="F6" s="583"/>
      <c r="G6" s="584"/>
      <c r="H6" s="584"/>
      <c r="I6" s="583"/>
      <c r="J6" s="584"/>
      <c r="K6" s="584"/>
      <c r="L6" s="584"/>
      <c r="M6" s="585"/>
      <c r="N6" s="588"/>
    </row>
    <row r="7" s="590" customFormat="true" ht="16.5" hidden="false" customHeight="true" outlineLevel="0" collapsed="false">
      <c r="A7" s="138" t="s">
        <v>124</v>
      </c>
      <c r="B7" s="139" t="n">
        <v>25</v>
      </c>
      <c r="C7" s="140" t="s">
        <v>125</v>
      </c>
      <c r="D7" s="589" t="n">
        <v>11233121</v>
      </c>
      <c r="E7" s="400" t="n">
        <v>3769225</v>
      </c>
      <c r="F7" s="400" t="n">
        <v>1451918</v>
      </c>
      <c r="G7" s="400" t="n">
        <v>75936</v>
      </c>
      <c r="H7" s="400" t="n">
        <v>349004</v>
      </c>
      <c r="I7" s="400" t="n">
        <v>5447461</v>
      </c>
      <c r="J7" s="400" t="n">
        <v>706</v>
      </c>
      <c r="K7" s="426" t="n">
        <v>42524</v>
      </c>
      <c r="L7" s="400" t="n">
        <v>10935</v>
      </c>
      <c r="M7" s="400" t="n">
        <v>85412</v>
      </c>
      <c r="N7" s="426" t="s">
        <v>176</v>
      </c>
    </row>
    <row r="8" s="590" customFormat="true" ht="16.5" hidden="false" customHeight="true" outlineLevel="0" collapsed="false">
      <c r="A8" s="146"/>
      <c r="B8" s="139" t="n">
        <f aca="false">B7+1</f>
        <v>26</v>
      </c>
      <c r="C8" s="147"/>
      <c r="D8" s="589" t="n">
        <v>11470504</v>
      </c>
      <c r="E8" s="400" t="n">
        <v>3748557</v>
      </c>
      <c r="F8" s="400" t="n">
        <v>1477453</v>
      </c>
      <c r="G8" s="400" t="n">
        <v>72123</v>
      </c>
      <c r="H8" s="400" t="n">
        <v>326043</v>
      </c>
      <c r="I8" s="400" t="n">
        <v>5706569</v>
      </c>
      <c r="J8" s="400" t="n">
        <v>1080</v>
      </c>
      <c r="K8" s="426" t="n">
        <v>43662</v>
      </c>
      <c r="L8" s="400" t="n">
        <v>10308</v>
      </c>
      <c r="M8" s="400" t="n">
        <v>84124</v>
      </c>
      <c r="N8" s="426" t="n">
        <v>585</v>
      </c>
    </row>
    <row r="9" s="590" customFormat="true" ht="16.5" hidden="false" customHeight="true" outlineLevel="0" collapsed="false">
      <c r="A9" s="146"/>
      <c r="B9" s="139" t="n">
        <f aca="false">B8+1</f>
        <v>27</v>
      </c>
      <c r="C9" s="147"/>
      <c r="D9" s="589" t="n">
        <v>11638514</v>
      </c>
      <c r="E9" s="400" t="n">
        <v>3568806</v>
      </c>
      <c r="F9" s="400" t="n">
        <v>1473451</v>
      </c>
      <c r="G9" s="400" t="n">
        <v>64191</v>
      </c>
      <c r="H9" s="400" t="n">
        <v>313484</v>
      </c>
      <c r="I9" s="400" t="n">
        <v>6080281</v>
      </c>
      <c r="J9" s="400" t="n">
        <v>654</v>
      </c>
      <c r="K9" s="426" t="n">
        <v>40051</v>
      </c>
      <c r="L9" s="400" t="n">
        <v>13090</v>
      </c>
      <c r="M9" s="400" t="n">
        <v>82813</v>
      </c>
      <c r="N9" s="426" t="n">
        <v>1693</v>
      </c>
    </row>
    <row r="10" s="590" customFormat="true" ht="16.5" hidden="false" customHeight="true" outlineLevel="0" collapsed="false">
      <c r="A10" s="146"/>
      <c r="B10" s="139" t="n">
        <f aca="false">B9+1</f>
        <v>28</v>
      </c>
      <c r="C10" s="147"/>
      <c r="D10" s="589" t="n">
        <v>11215512</v>
      </c>
      <c r="E10" s="400" t="n">
        <v>3474329</v>
      </c>
      <c r="F10" s="400" t="n">
        <v>1438626</v>
      </c>
      <c r="G10" s="400" t="n">
        <v>59110</v>
      </c>
      <c r="H10" s="400" t="n">
        <v>320106</v>
      </c>
      <c r="I10" s="400" t="n">
        <v>5795672</v>
      </c>
      <c r="J10" s="400" t="n">
        <v>1604</v>
      </c>
      <c r="K10" s="426" t="n">
        <v>32621</v>
      </c>
      <c r="L10" s="400" t="n">
        <v>11209</v>
      </c>
      <c r="M10" s="400" t="n">
        <v>79971</v>
      </c>
      <c r="N10" s="426" t="n">
        <v>2264</v>
      </c>
    </row>
    <row r="11" s="593" customFormat="true" ht="16.5" hidden="false" customHeight="true" outlineLevel="0" collapsed="false">
      <c r="A11" s="152"/>
      <c r="B11" s="153" t="n">
        <f aca="false">B10+1</f>
        <v>29</v>
      </c>
      <c r="C11" s="154"/>
      <c r="D11" s="591" t="n">
        <v>11122082</v>
      </c>
      <c r="E11" s="592" t="n">
        <v>3372339</v>
      </c>
      <c r="F11" s="592" t="n">
        <v>1440945</v>
      </c>
      <c r="G11" s="592" t="n">
        <v>54470</v>
      </c>
      <c r="H11" s="592" t="n">
        <v>310323</v>
      </c>
      <c r="I11" s="592" t="n">
        <v>5818100</v>
      </c>
      <c r="J11" s="592" t="n">
        <v>3421</v>
      </c>
      <c r="K11" s="592" t="n">
        <v>26735</v>
      </c>
      <c r="L11" s="592" t="n">
        <v>11863</v>
      </c>
      <c r="M11" s="592" t="n">
        <v>81642</v>
      </c>
      <c r="N11" s="592" t="n">
        <v>2244</v>
      </c>
    </row>
    <row r="12" customFormat="false" ht="7.5" hidden="false" customHeight="true" outlineLevel="0" collapsed="false">
      <c r="A12" s="146"/>
      <c r="B12" s="156"/>
      <c r="C12" s="147"/>
      <c r="D12" s="594"/>
      <c r="E12" s="595"/>
      <c r="F12" s="595"/>
      <c r="G12" s="595"/>
      <c r="H12" s="595"/>
      <c r="I12" s="595"/>
      <c r="J12" s="595"/>
      <c r="K12" s="595"/>
      <c r="L12" s="595"/>
      <c r="M12" s="595"/>
      <c r="N12" s="595"/>
    </row>
    <row r="13" s="590" customFormat="true" ht="16.5" hidden="false" customHeight="true" outlineLevel="0" collapsed="false">
      <c r="A13" s="158" t="n">
        <f aca="false">B11</f>
        <v>29</v>
      </c>
      <c r="B13" s="159" t="n">
        <v>4</v>
      </c>
      <c r="C13" s="160" t="s">
        <v>126</v>
      </c>
      <c r="D13" s="400" t="n">
        <v>801292</v>
      </c>
      <c r="E13" s="596" t="n">
        <v>272598</v>
      </c>
      <c r="F13" s="596" t="n">
        <v>121833</v>
      </c>
      <c r="G13" s="596" t="n">
        <v>2961</v>
      </c>
      <c r="H13" s="596" t="n">
        <v>419</v>
      </c>
      <c r="I13" s="596" t="n">
        <v>390862</v>
      </c>
      <c r="J13" s="597" t="n">
        <v>236</v>
      </c>
      <c r="K13" s="597" t="n">
        <v>4260</v>
      </c>
      <c r="L13" s="596" t="n">
        <v>474</v>
      </c>
      <c r="M13" s="596" t="n">
        <v>6795</v>
      </c>
      <c r="N13" s="426" t="n">
        <v>433</v>
      </c>
      <c r="O13" s="598"/>
    </row>
    <row r="14" s="590" customFormat="true" ht="16.5" hidden="false" customHeight="true" outlineLevel="0" collapsed="false">
      <c r="A14" s="146"/>
      <c r="B14" s="159" t="n">
        <v>5</v>
      </c>
      <c r="C14" s="160"/>
      <c r="D14" s="400" t="n">
        <v>1028462</v>
      </c>
      <c r="E14" s="596" t="n">
        <v>271901</v>
      </c>
      <c r="F14" s="596" t="n">
        <v>119901</v>
      </c>
      <c r="G14" s="596" t="n">
        <v>4458</v>
      </c>
      <c r="H14" s="596" t="n">
        <v>25782</v>
      </c>
      <c r="I14" s="596" t="n">
        <v>596773</v>
      </c>
      <c r="J14" s="597" t="n">
        <v>222</v>
      </c>
      <c r="K14" s="597" t="n">
        <v>2395</v>
      </c>
      <c r="L14" s="596" t="n">
        <v>979</v>
      </c>
      <c r="M14" s="596" t="n">
        <v>6745</v>
      </c>
      <c r="N14" s="426" t="n">
        <v>3</v>
      </c>
      <c r="O14" s="598"/>
    </row>
    <row r="15" s="590" customFormat="true" ht="16.5" hidden="false" customHeight="true" outlineLevel="0" collapsed="false">
      <c r="A15" s="146"/>
      <c r="B15" s="159" t="n">
        <v>6</v>
      </c>
      <c r="C15" s="160"/>
      <c r="D15" s="400" t="n">
        <v>842750</v>
      </c>
      <c r="E15" s="596" t="n">
        <v>269320</v>
      </c>
      <c r="F15" s="596" t="n">
        <v>119461</v>
      </c>
      <c r="G15" s="596" t="n">
        <v>5032</v>
      </c>
      <c r="H15" s="596" t="n">
        <v>25800</v>
      </c>
      <c r="I15" s="596" t="n">
        <v>413319</v>
      </c>
      <c r="J15" s="597" t="s">
        <v>176</v>
      </c>
      <c r="K15" s="597" t="n">
        <v>2099</v>
      </c>
      <c r="L15" s="596" t="n">
        <v>999</v>
      </c>
      <c r="M15" s="596" t="n">
        <v>6394</v>
      </c>
      <c r="N15" s="426" t="s">
        <v>176</v>
      </c>
      <c r="O15" s="598"/>
    </row>
    <row r="16" s="590" customFormat="true" ht="16.5" hidden="false" customHeight="true" outlineLevel="0" collapsed="false">
      <c r="A16" s="146"/>
      <c r="B16" s="159" t="n">
        <v>7</v>
      </c>
      <c r="C16" s="160"/>
      <c r="D16" s="400" t="n">
        <v>983345</v>
      </c>
      <c r="E16" s="596" t="n">
        <v>274475</v>
      </c>
      <c r="F16" s="596" t="n">
        <v>118936</v>
      </c>
      <c r="G16" s="596" t="n">
        <v>5110</v>
      </c>
      <c r="H16" s="596" t="n">
        <v>26769</v>
      </c>
      <c r="I16" s="596" t="n">
        <v>548210</v>
      </c>
      <c r="J16" s="597" t="n">
        <v>454</v>
      </c>
      <c r="K16" s="597" t="n">
        <v>2026</v>
      </c>
      <c r="L16" s="596" t="n">
        <v>1083</v>
      </c>
      <c r="M16" s="596" t="n">
        <v>6501</v>
      </c>
      <c r="N16" s="426" t="n">
        <v>444</v>
      </c>
      <c r="O16" s="598"/>
    </row>
    <row r="17" s="590" customFormat="true" ht="16.5" hidden="false" customHeight="true" outlineLevel="0" collapsed="false">
      <c r="A17" s="146"/>
      <c r="B17" s="159" t="n">
        <v>8</v>
      </c>
      <c r="C17" s="160"/>
      <c r="D17" s="400" t="n">
        <v>900980</v>
      </c>
      <c r="E17" s="596" t="n">
        <v>275708</v>
      </c>
      <c r="F17" s="596" t="n">
        <v>118810</v>
      </c>
      <c r="G17" s="596" t="n">
        <v>4263</v>
      </c>
      <c r="H17" s="596" t="n">
        <v>25782</v>
      </c>
      <c r="I17" s="596" t="n">
        <v>466199</v>
      </c>
      <c r="J17" s="597" t="n">
        <v>843</v>
      </c>
      <c r="K17" s="597" t="n">
        <v>1637</v>
      </c>
      <c r="L17" s="596" t="n">
        <v>777</v>
      </c>
      <c r="M17" s="596" t="n">
        <v>6595</v>
      </c>
      <c r="N17" s="596" t="n">
        <v>63</v>
      </c>
      <c r="O17" s="598"/>
    </row>
    <row r="18" s="590" customFormat="true" ht="16.5" hidden="false" customHeight="true" outlineLevel="0" collapsed="false">
      <c r="A18" s="146"/>
      <c r="B18" s="159" t="n">
        <v>9</v>
      </c>
      <c r="C18" s="160"/>
      <c r="D18" s="400" t="n">
        <v>863787</v>
      </c>
      <c r="E18" s="596" t="n">
        <v>276354</v>
      </c>
      <c r="F18" s="596" t="n">
        <v>118010</v>
      </c>
      <c r="G18" s="596" t="n">
        <v>2912</v>
      </c>
      <c r="H18" s="596" t="n">
        <v>26165</v>
      </c>
      <c r="I18" s="596" t="n">
        <v>429627</v>
      </c>
      <c r="J18" s="597" t="n">
        <v>57</v>
      </c>
      <c r="K18" s="597" t="n">
        <v>1578</v>
      </c>
      <c r="L18" s="596" t="n">
        <v>1726</v>
      </c>
      <c r="M18" s="596" t="n">
        <v>6764</v>
      </c>
      <c r="N18" s="426" t="n">
        <v>244</v>
      </c>
      <c r="O18" s="598"/>
    </row>
    <row r="19" s="590" customFormat="true" ht="16.5" hidden="false" customHeight="true" outlineLevel="0" collapsed="false">
      <c r="A19" s="146"/>
      <c r="B19" s="599" t="n">
        <v>10</v>
      </c>
      <c r="C19" s="160"/>
      <c r="D19" s="400" t="n">
        <v>992427</v>
      </c>
      <c r="E19" s="596" t="n">
        <v>274232</v>
      </c>
      <c r="F19" s="596" t="n">
        <v>119287</v>
      </c>
      <c r="G19" s="596" t="n">
        <v>4842</v>
      </c>
      <c r="H19" s="596" t="n">
        <v>26447</v>
      </c>
      <c r="I19" s="596" t="n">
        <v>557153</v>
      </c>
      <c r="J19" s="597" t="n">
        <v>420</v>
      </c>
      <c r="K19" s="597" t="n">
        <v>2150</v>
      </c>
      <c r="L19" s="596" t="n">
        <v>1361</v>
      </c>
      <c r="M19" s="596" t="n">
        <v>6893</v>
      </c>
      <c r="N19" s="596" t="n">
        <v>338</v>
      </c>
      <c r="O19" s="598"/>
    </row>
    <row r="20" s="590" customFormat="true" ht="16.5" hidden="false" customHeight="true" outlineLevel="0" collapsed="false">
      <c r="A20" s="146"/>
      <c r="B20" s="159" t="n">
        <v>11</v>
      </c>
      <c r="C20" s="160"/>
      <c r="D20" s="400" t="n">
        <v>824439</v>
      </c>
      <c r="E20" s="596" t="n">
        <v>281013</v>
      </c>
      <c r="F20" s="596" t="n">
        <v>120837</v>
      </c>
      <c r="G20" s="596" t="n">
        <v>4915</v>
      </c>
      <c r="H20" s="596" t="n">
        <v>26033</v>
      </c>
      <c r="I20" s="596" t="n">
        <v>381872</v>
      </c>
      <c r="J20" s="597" t="s">
        <v>176</v>
      </c>
      <c r="K20" s="597" t="n">
        <v>1763</v>
      </c>
      <c r="L20" s="596" t="n">
        <v>447</v>
      </c>
      <c r="M20" s="596" t="n">
        <v>6991</v>
      </c>
      <c r="N20" s="596" t="n">
        <v>162</v>
      </c>
      <c r="O20" s="598"/>
    </row>
    <row r="21" s="590" customFormat="true" ht="16.5" hidden="false" customHeight="true" outlineLevel="0" collapsed="false">
      <c r="A21" s="146"/>
      <c r="B21" s="159" t="n">
        <v>12</v>
      </c>
      <c r="C21" s="160"/>
      <c r="D21" s="400" t="n">
        <v>1036714</v>
      </c>
      <c r="E21" s="596" t="n">
        <v>345043</v>
      </c>
      <c r="F21" s="596" t="n">
        <v>121377</v>
      </c>
      <c r="G21" s="596" t="n">
        <v>4581</v>
      </c>
      <c r="H21" s="596" t="n">
        <v>26628</v>
      </c>
      <c r="I21" s="596" t="n">
        <v>529023</v>
      </c>
      <c r="J21" s="597" t="n">
        <v>567</v>
      </c>
      <c r="K21" s="597" t="n">
        <v>1951</v>
      </c>
      <c r="L21" s="596" t="n">
        <v>1163</v>
      </c>
      <c r="M21" s="596" t="n">
        <v>6870</v>
      </c>
      <c r="N21" s="426" t="n">
        <v>106</v>
      </c>
      <c r="O21" s="598"/>
    </row>
    <row r="22" s="590" customFormat="true" ht="16.5" hidden="false" customHeight="true" outlineLevel="0" collapsed="false">
      <c r="A22" s="158" t="n">
        <f aca="false">A13+1</f>
        <v>30</v>
      </c>
      <c r="B22" s="159" t="n">
        <v>1</v>
      </c>
      <c r="C22" s="160" t="s">
        <v>126</v>
      </c>
      <c r="D22" s="400" t="n">
        <v>896778</v>
      </c>
      <c r="E22" s="596" t="n">
        <v>277765</v>
      </c>
      <c r="F22" s="596" t="n">
        <v>120420</v>
      </c>
      <c r="G22" s="596" t="n">
        <v>4744</v>
      </c>
      <c r="H22" s="596" t="n">
        <v>26801</v>
      </c>
      <c r="I22" s="596" t="n">
        <v>456034</v>
      </c>
      <c r="J22" s="596" t="n">
        <v>380</v>
      </c>
      <c r="K22" s="597" t="n">
        <v>2346</v>
      </c>
      <c r="L22" s="596" t="n">
        <v>1135</v>
      </c>
      <c r="M22" s="596" t="n">
        <v>6738</v>
      </c>
      <c r="N22" s="426" t="n">
        <v>9</v>
      </c>
      <c r="O22" s="598"/>
    </row>
    <row r="23" s="590" customFormat="true" ht="16.5" hidden="false" customHeight="true" outlineLevel="0" collapsed="false">
      <c r="A23" s="156"/>
      <c r="B23" s="159" t="n">
        <v>2</v>
      </c>
      <c r="C23" s="160"/>
      <c r="D23" s="400" t="n">
        <v>939532</v>
      </c>
      <c r="E23" s="596" t="n">
        <v>277459</v>
      </c>
      <c r="F23" s="596" t="n">
        <v>120090</v>
      </c>
      <c r="G23" s="596" t="n">
        <v>4691</v>
      </c>
      <c r="H23" s="596" t="n">
        <v>26331</v>
      </c>
      <c r="I23" s="596" t="n">
        <v>499770</v>
      </c>
      <c r="J23" s="597" t="n">
        <v>242</v>
      </c>
      <c r="K23" s="597" t="n">
        <v>2438</v>
      </c>
      <c r="L23" s="596" t="n">
        <v>919</v>
      </c>
      <c r="M23" s="596" t="n">
        <v>6912</v>
      </c>
      <c r="N23" s="426" t="n">
        <v>274</v>
      </c>
      <c r="O23" s="598"/>
    </row>
    <row r="24" s="590" customFormat="true" ht="16.5" hidden="false" customHeight="true" outlineLevel="0" collapsed="false">
      <c r="A24" s="169"/>
      <c r="B24" s="600" t="n">
        <v>3</v>
      </c>
      <c r="C24" s="601"/>
      <c r="D24" s="602" t="n">
        <v>1011576</v>
      </c>
      <c r="E24" s="603" t="n">
        <v>276471</v>
      </c>
      <c r="F24" s="603" t="n">
        <v>121983</v>
      </c>
      <c r="G24" s="603" t="n">
        <v>5961</v>
      </c>
      <c r="H24" s="603" t="n">
        <v>47366</v>
      </c>
      <c r="I24" s="603" t="n">
        <v>549258</v>
      </c>
      <c r="J24" s="604" t="s">
        <v>176</v>
      </c>
      <c r="K24" s="604" t="n">
        <v>2092</v>
      </c>
      <c r="L24" s="603" t="n">
        <v>800</v>
      </c>
      <c r="M24" s="603" t="n">
        <v>7444</v>
      </c>
      <c r="N24" s="603" t="n">
        <v>168</v>
      </c>
      <c r="O24" s="598"/>
    </row>
    <row r="25" customFormat="false" ht="16.5" hidden="false" customHeight="true" outlineLevel="0" collapsed="false">
      <c r="A25" s="573" t="s">
        <v>317</v>
      </c>
      <c r="C25" s="156"/>
      <c r="D25" s="562"/>
      <c r="E25" s="562"/>
      <c r="F25" s="562"/>
      <c r="G25" s="605"/>
      <c r="H25" s="562"/>
      <c r="I25" s="562"/>
      <c r="J25" s="562"/>
      <c r="K25" s="562"/>
      <c r="L25" s="555"/>
      <c r="M25" s="527"/>
      <c r="N25" s="562"/>
      <c r="O25" s="527"/>
      <c r="P25" s="527"/>
      <c r="Q25" s="527"/>
      <c r="R25" s="527"/>
      <c r="S25" s="527"/>
      <c r="T25" s="527"/>
      <c r="U25" s="527"/>
      <c r="V25" s="527"/>
      <c r="W25" s="527"/>
      <c r="X25" s="527"/>
      <c r="Y25" s="527"/>
      <c r="Z25" s="527"/>
      <c r="AA25" s="527"/>
      <c r="AB25" s="527"/>
      <c r="AC25" s="527"/>
      <c r="AD25" s="527"/>
      <c r="AE25" s="527"/>
      <c r="AF25" s="527"/>
      <c r="AG25" s="527"/>
      <c r="AH25" s="527"/>
      <c r="AI25" s="527"/>
      <c r="AJ25" s="527"/>
      <c r="AK25" s="527"/>
      <c r="AL25" s="527"/>
      <c r="AM25" s="527"/>
      <c r="AN25" s="527"/>
      <c r="AO25" s="527"/>
      <c r="AP25" s="527"/>
      <c r="AQ25" s="527"/>
      <c r="AR25" s="527"/>
      <c r="AS25" s="527"/>
      <c r="AT25" s="527"/>
      <c r="AU25" s="527"/>
      <c r="AV25" s="527"/>
      <c r="AW25" s="527"/>
      <c r="AX25" s="527"/>
      <c r="AY25" s="527"/>
      <c r="AZ25" s="527"/>
      <c r="BA25" s="527"/>
      <c r="BB25" s="527"/>
      <c r="BC25" s="527"/>
      <c r="BD25" s="527"/>
      <c r="BE25" s="527"/>
      <c r="BF25" s="527"/>
      <c r="BG25" s="527"/>
      <c r="BH25" s="527"/>
      <c r="BI25" s="527"/>
      <c r="BJ25" s="527"/>
      <c r="BK25" s="527"/>
      <c r="BL25" s="527"/>
      <c r="BM25" s="527"/>
      <c r="BN25" s="527"/>
      <c r="BO25" s="527"/>
      <c r="BP25" s="527"/>
      <c r="BQ25" s="527"/>
      <c r="BR25" s="527"/>
      <c r="BS25" s="527"/>
      <c r="BT25" s="527"/>
      <c r="BU25" s="527"/>
      <c r="BV25" s="527"/>
      <c r="BW25" s="527"/>
      <c r="BX25" s="527"/>
      <c r="BY25" s="527"/>
      <c r="BZ25" s="527"/>
      <c r="CA25" s="527"/>
      <c r="CB25" s="527"/>
      <c r="CC25" s="527"/>
      <c r="CD25" s="527"/>
      <c r="CE25" s="527"/>
      <c r="CF25" s="527"/>
      <c r="CG25" s="527"/>
      <c r="CH25" s="527"/>
      <c r="CI25" s="527"/>
      <c r="CJ25" s="527"/>
      <c r="CK25" s="527"/>
      <c r="CL25" s="527"/>
      <c r="CM25" s="527"/>
      <c r="CN25" s="527"/>
      <c r="CO25" s="527"/>
      <c r="CP25" s="527"/>
      <c r="CQ25" s="527"/>
      <c r="CR25" s="527"/>
      <c r="CS25" s="527"/>
      <c r="CT25" s="527"/>
      <c r="CU25" s="527"/>
      <c r="CV25" s="527"/>
      <c r="CW25" s="527"/>
      <c r="CX25" s="527"/>
      <c r="CY25" s="527"/>
      <c r="CZ25" s="527"/>
      <c r="DA25" s="527"/>
      <c r="DB25" s="527"/>
      <c r="DC25" s="527"/>
      <c r="DD25" s="527"/>
      <c r="DE25" s="527"/>
      <c r="DF25" s="527"/>
      <c r="DG25" s="527"/>
      <c r="DH25" s="527"/>
      <c r="DI25" s="527"/>
      <c r="DJ25" s="527"/>
      <c r="DK25" s="527"/>
      <c r="DL25" s="527"/>
      <c r="DM25" s="527"/>
      <c r="DN25" s="527"/>
      <c r="DO25" s="527"/>
      <c r="DP25" s="527"/>
      <c r="DQ25" s="527"/>
      <c r="DR25" s="527"/>
      <c r="DS25" s="527"/>
      <c r="DT25" s="527"/>
      <c r="DU25" s="527"/>
      <c r="DV25" s="527"/>
      <c r="DW25" s="527"/>
      <c r="DX25" s="527"/>
    </row>
    <row r="26" customFormat="false" ht="13.5" hidden="false" customHeight="false" outlineLevel="0" collapsed="false">
      <c r="A26" s="521" t="s">
        <v>330</v>
      </c>
      <c r="C26" s="123"/>
    </row>
  </sheetData>
  <mergeCells count="12">
    <mergeCell ref="A1:M1"/>
    <mergeCell ref="A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IV16384"/>
    </sheetView>
  </sheetViews>
  <sheetFormatPr defaultColWidth="11.3671875" defaultRowHeight="13.5" zeroHeight="false" outlineLevelRow="0" outlineLevelCol="0"/>
  <cols>
    <col collapsed="false" customWidth="true" hidden="false" outlineLevel="0" max="1" min="1" style="485" width="4.36"/>
    <col collapsed="false" customWidth="true" hidden="false" outlineLevel="0" max="2" min="2" style="485" width="3.37"/>
    <col collapsed="false" customWidth="true" hidden="false" outlineLevel="0" max="3" min="3" style="485" width="4.36"/>
    <col collapsed="false" customWidth="true" hidden="false" outlineLevel="0" max="4" min="4" style="118" width="7.75"/>
    <col collapsed="false" customWidth="true" hidden="false" outlineLevel="0" max="6" min="5" style="118" width="6.74"/>
    <col collapsed="false" customWidth="true" hidden="false" outlineLevel="0" max="8" min="7" style="118" width="6.62"/>
    <col collapsed="false" customWidth="true" hidden="false" outlineLevel="0" max="9" min="9" style="118" width="7.49"/>
    <col collapsed="false" customWidth="true" hidden="false" outlineLevel="0" max="10" min="10" style="118" width="6.62"/>
    <col collapsed="false" customWidth="true" hidden="false" outlineLevel="0" max="11" min="11" style="118" width="7.37"/>
    <col collapsed="false" customWidth="true" hidden="false" outlineLevel="0" max="14" min="12" style="118" width="6.62"/>
    <col collapsed="false" customWidth="true" hidden="false" outlineLevel="0" max="15" min="15" style="118" width="8.12"/>
    <col collapsed="false" customWidth="true" hidden="false" outlineLevel="0" max="16" min="16" style="118" width="13.36"/>
    <col collapsed="false" customWidth="true" hidden="false" outlineLevel="0" max="20" min="17" style="118" width="7.37"/>
    <col collapsed="false" customWidth="true" hidden="false" outlineLevel="0" max="22" min="21" style="118" width="6.37"/>
    <col collapsed="false" customWidth="true" hidden="false" outlineLevel="0" max="26" min="23" style="118" width="7.37"/>
    <col collapsed="false" customWidth="true" hidden="false" outlineLevel="0" max="27" min="27" style="118" width="6.37"/>
    <col collapsed="false" customWidth="true" hidden="false" outlineLevel="0" max="29" min="28" style="118" width="7.37"/>
    <col collapsed="false" customWidth="true" hidden="false" outlineLevel="0" max="36" min="30" style="118" width="6.37"/>
    <col collapsed="false" customWidth="true" hidden="false" outlineLevel="0" max="39" min="37" style="118" width="7.37"/>
    <col collapsed="false" customWidth="true" hidden="false" outlineLevel="0" max="40" min="40" style="118" width="8.36"/>
    <col collapsed="false" customWidth="true" hidden="false" outlineLevel="0" max="41" min="41" style="118" width="6.37"/>
    <col collapsed="false" customWidth="false" hidden="false" outlineLevel="0" max="42" min="42" style="118" width="11.37"/>
    <col collapsed="false" customWidth="true" hidden="false" outlineLevel="0" max="43" min="43" style="118" width="13.36"/>
    <col collapsed="false" customWidth="true" hidden="false" outlineLevel="0" max="45" min="44" style="118" width="6.37"/>
    <col collapsed="false" customWidth="true" hidden="false" outlineLevel="0" max="46" min="46" style="118" width="7.37"/>
    <col collapsed="false" customWidth="true" hidden="false" outlineLevel="0" max="61" min="47" style="118" width="6.37"/>
    <col collapsed="false" customWidth="true" hidden="false" outlineLevel="0" max="62" min="62" style="118" width="7.37"/>
    <col collapsed="false" customWidth="true" hidden="false" outlineLevel="0" max="69" min="63" style="118" width="6.37"/>
    <col collapsed="false" customWidth="false" hidden="false" outlineLevel="0" max="70" min="70" style="118" width="11.37"/>
    <col collapsed="false" customWidth="true" hidden="false" outlineLevel="0" max="71" min="71" style="118" width="13.36"/>
    <col collapsed="false" customWidth="true" hidden="false" outlineLevel="0" max="97" min="72" style="118" width="6.37"/>
    <col collapsed="false" customWidth="false" hidden="false" outlineLevel="0" max="98" min="98" style="118" width="11.37"/>
    <col collapsed="false" customWidth="true" hidden="false" outlineLevel="0" max="99" min="99" style="118" width="13.36"/>
    <col collapsed="false" customWidth="true" hidden="false" outlineLevel="0" max="125" min="100" style="118" width="6.37"/>
    <col collapsed="false" customWidth="false" hidden="false" outlineLevel="0" max="126" min="126" style="118" width="11.37"/>
    <col collapsed="false" customWidth="true" hidden="false" outlineLevel="0" max="127" min="127" style="118" width="13.36"/>
    <col collapsed="false" customWidth="true" hidden="false" outlineLevel="0" max="153" min="128" style="118" width="6.37"/>
    <col collapsed="false" customWidth="false" hidden="false" outlineLevel="0" max="257" min="154" style="118" width="11.37"/>
  </cols>
  <sheetData>
    <row r="1" customFormat="false" ht="20.25" hidden="false" customHeight="true" outlineLevel="0" collapsed="false">
      <c r="A1" s="486" t="s">
        <v>331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</row>
    <row r="3" customFormat="false" ht="15" hidden="false" customHeight="true" outlineLevel="0" collapsed="false">
      <c r="C3" s="48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606" t="s">
        <v>115</v>
      </c>
    </row>
    <row r="4" customFormat="false" ht="17.25" hidden="false" customHeight="true" outlineLevel="0" collapsed="false">
      <c r="A4" s="491" t="s">
        <v>269</v>
      </c>
      <c r="B4" s="491"/>
      <c r="C4" s="491"/>
      <c r="D4" s="607" t="s">
        <v>332</v>
      </c>
      <c r="E4" s="608"/>
      <c r="F4" s="127" t="s">
        <v>333</v>
      </c>
      <c r="G4" s="127"/>
      <c r="H4" s="127"/>
      <c r="I4" s="127"/>
      <c r="J4" s="127"/>
      <c r="K4" s="127"/>
      <c r="L4" s="127"/>
      <c r="M4" s="127"/>
      <c r="N4" s="609"/>
      <c r="O4" s="610" t="s">
        <v>334</v>
      </c>
    </row>
    <row r="5" customFormat="false" ht="16.5" hidden="false" customHeight="true" outlineLevel="0" collapsed="false">
      <c r="A5" s="491"/>
      <c r="B5" s="491"/>
      <c r="C5" s="491"/>
      <c r="D5" s="607"/>
      <c r="E5" s="611" t="s">
        <v>335</v>
      </c>
      <c r="F5" s="611" t="s">
        <v>336</v>
      </c>
      <c r="G5" s="611" t="s">
        <v>337</v>
      </c>
      <c r="H5" s="611"/>
      <c r="I5" s="611"/>
      <c r="J5" s="611" t="s">
        <v>338</v>
      </c>
      <c r="K5" s="611" t="s">
        <v>339</v>
      </c>
      <c r="L5" s="611" t="s">
        <v>340</v>
      </c>
      <c r="M5" s="611" t="s">
        <v>341</v>
      </c>
      <c r="N5" s="611" t="s">
        <v>279</v>
      </c>
      <c r="O5" s="610"/>
    </row>
    <row r="6" customFormat="false" ht="15.75" hidden="false" customHeight="true" outlineLevel="0" collapsed="false">
      <c r="A6" s="491"/>
      <c r="B6" s="491"/>
      <c r="C6" s="491"/>
      <c r="D6" s="607"/>
      <c r="E6" s="607"/>
      <c r="F6" s="607"/>
      <c r="G6" s="611" t="s">
        <v>342</v>
      </c>
      <c r="H6" s="611" t="s">
        <v>343</v>
      </c>
      <c r="I6" s="611" t="s">
        <v>279</v>
      </c>
      <c r="J6" s="611"/>
      <c r="K6" s="611"/>
      <c r="L6" s="611"/>
      <c r="M6" s="611"/>
      <c r="N6" s="611"/>
      <c r="O6" s="610"/>
    </row>
    <row r="7" customFormat="false" ht="13.5" hidden="false" customHeight="false" outlineLevel="0" collapsed="false">
      <c r="A7" s="491"/>
      <c r="B7" s="491"/>
      <c r="C7" s="491"/>
      <c r="D7" s="607"/>
      <c r="E7" s="607"/>
      <c r="F7" s="607"/>
      <c r="G7" s="607"/>
      <c r="H7" s="607"/>
      <c r="I7" s="607"/>
      <c r="J7" s="607"/>
      <c r="K7" s="607"/>
      <c r="L7" s="607"/>
      <c r="M7" s="607"/>
      <c r="N7" s="607"/>
      <c r="O7" s="610"/>
    </row>
    <row r="8" s="613" customFormat="true" ht="18.75" hidden="false" customHeight="true" outlineLevel="0" collapsed="false">
      <c r="A8" s="515" t="s">
        <v>124</v>
      </c>
      <c r="B8" s="516" t="n">
        <v>25</v>
      </c>
      <c r="C8" s="517" t="s">
        <v>125</v>
      </c>
      <c r="D8" s="612" t="n">
        <v>5446</v>
      </c>
      <c r="E8" s="612" t="n">
        <v>91</v>
      </c>
      <c r="F8" s="612" t="n">
        <v>7</v>
      </c>
      <c r="G8" s="612" t="n">
        <v>15</v>
      </c>
      <c r="H8" s="612" t="n">
        <v>191</v>
      </c>
      <c r="I8" s="612" t="n">
        <v>175</v>
      </c>
      <c r="J8" s="612" t="n">
        <v>18</v>
      </c>
      <c r="K8" s="612" t="n">
        <v>4230</v>
      </c>
      <c r="L8" s="612" t="n">
        <v>13</v>
      </c>
      <c r="M8" s="612" t="n">
        <v>255</v>
      </c>
      <c r="N8" s="612" t="n">
        <v>451</v>
      </c>
      <c r="O8" s="612" t="n">
        <v>5446</v>
      </c>
    </row>
    <row r="9" s="613" customFormat="true" ht="18.75" hidden="false" customHeight="true" outlineLevel="0" collapsed="false">
      <c r="A9" s="485"/>
      <c r="B9" s="139" t="n">
        <f aca="false">B8+1</f>
        <v>26</v>
      </c>
      <c r="C9" s="518"/>
      <c r="D9" s="612" t="n">
        <v>5803</v>
      </c>
      <c r="E9" s="612" t="n">
        <v>50</v>
      </c>
      <c r="F9" s="612" t="n">
        <v>28</v>
      </c>
      <c r="G9" s="612" t="n">
        <v>8</v>
      </c>
      <c r="H9" s="612" t="n">
        <v>183</v>
      </c>
      <c r="I9" s="612" t="n">
        <v>137</v>
      </c>
      <c r="J9" s="612" t="n">
        <v>26</v>
      </c>
      <c r="K9" s="612" t="n">
        <v>4582</v>
      </c>
      <c r="L9" s="612" t="n">
        <v>15</v>
      </c>
      <c r="M9" s="612" t="n">
        <v>144</v>
      </c>
      <c r="N9" s="612" t="n">
        <v>630</v>
      </c>
      <c r="O9" s="612" t="n">
        <v>5803</v>
      </c>
    </row>
    <row r="10" s="613" customFormat="true" ht="18.75" hidden="false" customHeight="true" outlineLevel="0" collapsed="false">
      <c r="A10" s="485"/>
      <c r="B10" s="139" t="n">
        <f aca="false">B9+1</f>
        <v>27</v>
      </c>
      <c r="C10" s="518"/>
      <c r="D10" s="612" t="n">
        <v>5559</v>
      </c>
      <c r="E10" s="612" t="n">
        <v>41</v>
      </c>
      <c r="F10" s="612" t="n">
        <v>15</v>
      </c>
      <c r="G10" s="612" t="n">
        <v>8</v>
      </c>
      <c r="H10" s="612" t="n">
        <v>170</v>
      </c>
      <c r="I10" s="612" t="n">
        <v>40</v>
      </c>
      <c r="J10" s="612" t="n">
        <v>12</v>
      </c>
      <c r="K10" s="612" t="n">
        <v>4577</v>
      </c>
      <c r="L10" s="612" t="n">
        <v>16</v>
      </c>
      <c r="M10" s="612" t="n">
        <v>43</v>
      </c>
      <c r="N10" s="612" t="n">
        <v>637</v>
      </c>
      <c r="O10" s="612" t="n">
        <v>5559</v>
      </c>
    </row>
    <row r="11" s="613" customFormat="true" ht="18.75" hidden="false" customHeight="true" outlineLevel="0" collapsed="false">
      <c r="A11" s="488"/>
      <c r="B11" s="139" t="n">
        <f aca="false">B10+1</f>
        <v>28</v>
      </c>
      <c r="C11" s="518"/>
      <c r="D11" s="612" t="n">
        <v>7257</v>
      </c>
      <c r="E11" s="612" t="n">
        <v>34</v>
      </c>
      <c r="F11" s="612" t="n">
        <v>3</v>
      </c>
      <c r="G11" s="612" t="n">
        <v>2</v>
      </c>
      <c r="H11" s="612" t="n">
        <v>151</v>
      </c>
      <c r="I11" s="612" t="n">
        <v>23</v>
      </c>
      <c r="J11" s="612" t="n">
        <v>16</v>
      </c>
      <c r="K11" s="612" t="n">
        <v>6305</v>
      </c>
      <c r="L11" s="612" t="n">
        <v>9</v>
      </c>
      <c r="M11" s="612" t="n">
        <v>90</v>
      </c>
      <c r="N11" s="612" t="n">
        <v>624</v>
      </c>
      <c r="O11" s="612" t="n">
        <v>7257</v>
      </c>
    </row>
    <row r="12" s="618" customFormat="true" ht="18.75" hidden="false" customHeight="true" outlineLevel="0" collapsed="false">
      <c r="A12" s="614"/>
      <c r="B12" s="505" t="n">
        <f aca="false">B11+1</f>
        <v>29</v>
      </c>
      <c r="C12" s="615"/>
      <c r="D12" s="616" t="n">
        <v>8352</v>
      </c>
      <c r="E12" s="616" t="n">
        <v>29</v>
      </c>
      <c r="F12" s="616" t="n">
        <v>8</v>
      </c>
      <c r="G12" s="616" t="n">
        <v>4</v>
      </c>
      <c r="H12" s="616" t="n">
        <v>278</v>
      </c>
      <c r="I12" s="616" t="n">
        <v>22</v>
      </c>
      <c r="J12" s="616" t="n">
        <v>22</v>
      </c>
      <c r="K12" s="616" t="n">
        <v>7120</v>
      </c>
      <c r="L12" s="616" t="n">
        <v>11</v>
      </c>
      <c r="M12" s="616" t="n">
        <v>63</v>
      </c>
      <c r="N12" s="616" t="n">
        <v>795</v>
      </c>
      <c r="O12" s="616" t="n">
        <v>8352</v>
      </c>
      <c r="P12" s="617"/>
    </row>
    <row r="13" s="167" customFormat="true" ht="16.5" hidden="false" customHeight="true" outlineLevel="0" collapsed="false">
      <c r="A13" s="619" t="s">
        <v>344</v>
      </c>
      <c r="B13" s="139"/>
      <c r="C13" s="620"/>
      <c r="D13" s="619"/>
      <c r="E13" s="619"/>
      <c r="F13" s="619"/>
      <c r="G13" s="619"/>
      <c r="H13" s="619"/>
      <c r="I13" s="619"/>
      <c r="J13" s="619"/>
      <c r="K13" s="619"/>
      <c r="L13" s="619"/>
      <c r="M13" s="619"/>
      <c r="N13" s="619"/>
      <c r="O13" s="619"/>
    </row>
    <row r="14" customFormat="false" ht="14.25" hidden="false" customHeight="true" outlineLevel="0" collapsed="false">
      <c r="A14" s="118"/>
    </row>
    <row r="15" customFormat="false" ht="14.25" hidden="false" customHeight="true" outlineLevel="0" collapsed="false">
      <c r="K15" s="621"/>
    </row>
    <row r="18" customFormat="false" ht="13.5" hidden="false" customHeight="false" outlineLevel="0" collapsed="false">
      <c r="G18" s="621"/>
    </row>
  </sheetData>
  <mergeCells count="16">
    <mergeCell ref="A1:O1"/>
    <mergeCell ref="A4:C7"/>
    <mergeCell ref="D4:D7"/>
    <mergeCell ref="F4:M4"/>
    <mergeCell ref="O4:O7"/>
    <mergeCell ref="E5:E7"/>
    <mergeCell ref="F5:F7"/>
    <mergeCell ref="G5:I5"/>
    <mergeCell ref="J5:J7"/>
    <mergeCell ref="K5:K7"/>
    <mergeCell ref="L5:L7"/>
    <mergeCell ref="M5:M7"/>
    <mergeCell ref="N5:N7"/>
    <mergeCell ref="G6:G7"/>
    <mergeCell ref="H6:H7"/>
    <mergeCell ref="I6:I7"/>
  </mergeCell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3671875" defaultRowHeight="13.5" zeroHeight="false" outlineLevelRow="0" outlineLevelCol="0"/>
  <cols>
    <col collapsed="false" customWidth="true" hidden="false" outlineLevel="0" max="1" min="1" style="622" width="2.62"/>
    <col collapsed="false" customWidth="true" hidden="false" outlineLevel="0" max="2" min="2" style="622" width="4.86"/>
    <col collapsed="false" customWidth="true" hidden="false" outlineLevel="0" max="3" min="3" style="623" width="3.99"/>
    <col collapsed="false" customWidth="true" hidden="false" outlineLevel="0" max="4" min="4" style="622" width="4.86"/>
    <col collapsed="false" customWidth="true" hidden="false" outlineLevel="0" max="5" min="5" style="622" width="2.62"/>
    <col collapsed="false" customWidth="true" hidden="false" outlineLevel="0" max="13" min="6" style="622" width="9.25"/>
    <col collapsed="false" customWidth="true" hidden="false" outlineLevel="0" max="15" min="14" style="622" width="2.62"/>
    <col collapsed="false" customWidth="true" hidden="false" outlineLevel="0" max="16" min="16" style="622" width="14.12"/>
    <col collapsed="false" customWidth="true" hidden="false" outlineLevel="0" max="17" min="17" style="622" width="2.62"/>
    <col collapsed="false" customWidth="true" hidden="false" outlineLevel="0" max="18" min="18" style="622" width="9.62"/>
    <col collapsed="false" customWidth="true" hidden="false" outlineLevel="0" max="25" min="19" style="622" width="9.25"/>
    <col collapsed="false" customWidth="true" hidden="false" outlineLevel="0" max="26" min="26" style="622" width="9.12"/>
    <col collapsed="false" customWidth="true" hidden="false" outlineLevel="0" max="31" min="27" style="622" width="1.75"/>
    <col collapsed="false" customWidth="true" hidden="false" outlineLevel="0" max="34" min="32" style="622" width="7.37"/>
    <col collapsed="false" customWidth="true" hidden="false" outlineLevel="0" max="35" min="35" style="622" width="6.37"/>
    <col collapsed="false" customWidth="true" hidden="false" outlineLevel="0" max="37" min="36" style="622" width="7.37"/>
    <col collapsed="false" customWidth="true" hidden="false" outlineLevel="0" max="44" min="38" style="622" width="6.37"/>
    <col collapsed="false" customWidth="true" hidden="false" outlineLevel="0" max="47" min="45" style="622" width="7.37"/>
    <col collapsed="false" customWidth="true" hidden="false" outlineLevel="0" max="48" min="48" style="622" width="8.36"/>
    <col collapsed="false" customWidth="true" hidden="false" outlineLevel="0" max="49" min="49" style="622" width="6.37"/>
    <col collapsed="false" customWidth="false" hidden="false" outlineLevel="0" max="50" min="50" style="622" width="11.37"/>
    <col collapsed="false" customWidth="true" hidden="false" outlineLevel="0" max="51" min="51" style="622" width="13.36"/>
    <col collapsed="false" customWidth="true" hidden="false" outlineLevel="0" max="53" min="52" style="622" width="6.37"/>
    <col collapsed="false" customWidth="true" hidden="false" outlineLevel="0" max="54" min="54" style="622" width="7.37"/>
    <col collapsed="false" customWidth="true" hidden="false" outlineLevel="0" max="63" min="55" style="622" width="6.37"/>
    <col collapsed="false" customWidth="true" hidden="false" outlineLevel="0" max="69" min="64" style="624" width="6.37"/>
    <col collapsed="false" customWidth="true" hidden="false" outlineLevel="0" max="70" min="70" style="624" width="7.37"/>
    <col collapsed="false" customWidth="true" hidden="false" outlineLevel="0" max="77" min="71" style="624" width="6.37"/>
    <col collapsed="false" customWidth="false" hidden="false" outlineLevel="0" max="78" min="78" style="624" width="11.37"/>
    <col collapsed="false" customWidth="true" hidden="false" outlineLevel="0" max="79" min="79" style="624" width="13.36"/>
    <col collapsed="false" customWidth="true" hidden="false" outlineLevel="0" max="105" min="80" style="624" width="6.37"/>
    <col collapsed="false" customWidth="false" hidden="false" outlineLevel="0" max="106" min="106" style="624" width="11.37"/>
    <col collapsed="false" customWidth="true" hidden="false" outlineLevel="0" max="107" min="107" style="624" width="13.36"/>
    <col collapsed="false" customWidth="true" hidden="false" outlineLevel="0" max="133" min="108" style="624" width="6.37"/>
    <col collapsed="false" customWidth="false" hidden="false" outlineLevel="0" max="134" min="134" style="624" width="11.37"/>
    <col collapsed="false" customWidth="true" hidden="false" outlineLevel="0" max="135" min="135" style="624" width="13.36"/>
    <col collapsed="false" customWidth="true" hidden="false" outlineLevel="0" max="161" min="136" style="624" width="6.37"/>
    <col collapsed="false" customWidth="false" hidden="false" outlineLevel="0" max="257" min="162" style="624" width="11.37"/>
  </cols>
  <sheetData>
    <row r="1" customFormat="false" ht="25.5" hidden="false" customHeight="true" outlineLevel="0" collapsed="false">
      <c r="A1" s="625" t="s">
        <v>345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  <c r="N1" s="626"/>
      <c r="O1" s="626"/>
      <c r="P1" s="626"/>
      <c r="Q1" s="626"/>
      <c r="R1" s="626"/>
      <c r="S1" s="626"/>
      <c r="T1" s="626"/>
      <c r="U1" s="626"/>
      <c r="V1" s="626"/>
      <c r="W1" s="626"/>
      <c r="X1" s="626"/>
      <c r="Y1" s="626"/>
    </row>
    <row r="2" customFormat="false" ht="12" hidden="false" customHeight="true" outlineLevel="0" collapsed="false">
      <c r="A2" s="627"/>
      <c r="B2" s="627"/>
      <c r="D2" s="628"/>
      <c r="E2" s="628"/>
      <c r="M2" s="629"/>
      <c r="O2" s="627"/>
      <c r="Y2" s="630"/>
    </row>
    <row r="3" customFormat="false" ht="18" hidden="false" customHeight="true" outlineLevel="0" collapsed="false">
      <c r="A3" s="631" t="s">
        <v>346</v>
      </c>
      <c r="B3" s="631"/>
      <c r="C3" s="632"/>
      <c r="D3" s="631"/>
      <c r="E3" s="631"/>
      <c r="F3" s="631"/>
      <c r="G3" s="631"/>
      <c r="H3" s="631"/>
      <c r="I3" s="631"/>
      <c r="J3" s="631"/>
      <c r="K3" s="631"/>
      <c r="L3" s="631"/>
      <c r="M3" s="631"/>
      <c r="O3" s="631"/>
      <c r="P3" s="631"/>
      <c r="Q3" s="631"/>
      <c r="R3" s="631"/>
      <c r="S3" s="631"/>
      <c r="T3" s="631"/>
      <c r="U3" s="631"/>
      <c r="V3" s="631"/>
      <c r="W3" s="631"/>
      <c r="X3" s="631"/>
      <c r="Y3" s="633" t="s">
        <v>63</v>
      </c>
    </row>
    <row r="4" customFormat="false" ht="21" hidden="false" customHeight="true" outlineLevel="0" collapsed="false">
      <c r="A4" s="634"/>
      <c r="B4" s="634"/>
      <c r="C4" s="635" t="s">
        <v>347</v>
      </c>
      <c r="D4" s="634"/>
      <c r="E4" s="636"/>
      <c r="F4" s="637" t="s">
        <v>348</v>
      </c>
      <c r="G4" s="638" t="s">
        <v>349</v>
      </c>
      <c r="H4" s="638"/>
      <c r="I4" s="638"/>
      <c r="J4" s="638"/>
      <c r="K4" s="638"/>
      <c r="L4" s="638"/>
      <c r="M4" s="638"/>
      <c r="N4" s="639"/>
      <c r="O4" s="634"/>
      <c r="P4" s="640" t="s">
        <v>350</v>
      </c>
      <c r="Q4" s="636"/>
      <c r="R4" s="637" t="s">
        <v>348</v>
      </c>
      <c r="S4" s="638" t="s">
        <v>349</v>
      </c>
      <c r="T4" s="638"/>
      <c r="U4" s="638"/>
      <c r="V4" s="638"/>
      <c r="W4" s="638"/>
      <c r="X4" s="638"/>
      <c r="Y4" s="638"/>
    </row>
    <row r="5" customFormat="false" ht="21" hidden="false" customHeight="true" outlineLevel="0" collapsed="false">
      <c r="A5" s="641"/>
      <c r="B5" s="641"/>
      <c r="C5" s="642" t="s">
        <v>351</v>
      </c>
      <c r="D5" s="641"/>
      <c r="E5" s="643"/>
      <c r="F5" s="637"/>
      <c r="G5" s="644" t="s">
        <v>352</v>
      </c>
      <c r="H5" s="644" t="s">
        <v>353</v>
      </c>
      <c r="I5" s="644" t="s">
        <v>354</v>
      </c>
      <c r="J5" s="644" t="s">
        <v>355</v>
      </c>
      <c r="K5" s="644" t="s">
        <v>356</v>
      </c>
      <c r="L5" s="644" t="s">
        <v>357</v>
      </c>
      <c r="M5" s="645" t="s">
        <v>358</v>
      </c>
      <c r="N5" s="639"/>
      <c r="O5" s="641"/>
      <c r="P5" s="640"/>
      <c r="Q5" s="643"/>
      <c r="R5" s="637"/>
      <c r="S5" s="644" t="s">
        <v>352</v>
      </c>
      <c r="T5" s="644" t="s">
        <v>353</v>
      </c>
      <c r="U5" s="644" t="s">
        <v>354</v>
      </c>
      <c r="V5" s="644" t="s">
        <v>355</v>
      </c>
      <c r="W5" s="644" t="s">
        <v>356</v>
      </c>
      <c r="X5" s="644" t="s">
        <v>357</v>
      </c>
      <c r="Y5" s="645" t="s">
        <v>358</v>
      </c>
    </row>
    <row r="6" customFormat="false" ht="6" hidden="false" customHeight="true" outlineLevel="0" collapsed="false">
      <c r="A6" s="646"/>
      <c r="B6" s="646"/>
      <c r="C6" s="646"/>
      <c r="D6" s="646"/>
      <c r="E6" s="647"/>
      <c r="F6" s="648"/>
      <c r="G6" s="649"/>
      <c r="H6" s="649"/>
      <c r="I6" s="649"/>
      <c r="J6" s="649"/>
      <c r="K6" s="649"/>
      <c r="L6" s="649"/>
      <c r="M6" s="649"/>
      <c r="O6" s="646"/>
      <c r="P6" s="646"/>
      <c r="Q6" s="647"/>
      <c r="R6" s="650"/>
      <c r="S6" s="651"/>
      <c r="T6" s="651"/>
      <c r="U6" s="651"/>
      <c r="V6" s="651"/>
      <c r="W6" s="651"/>
      <c r="X6" s="651"/>
      <c r="Y6" s="651"/>
    </row>
    <row r="7" customFormat="false" ht="14.25" hidden="false" customHeight="true" outlineLevel="0" collapsed="false">
      <c r="A7" s="652"/>
      <c r="B7" s="653" t="s">
        <v>124</v>
      </c>
      <c r="C7" s="654" t="n">
        <v>26</v>
      </c>
      <c r="D7" s="655" t="s">
        <v>125</v>
      </c>
      <c r="E7" s="656"/>
      <c r="F7" s="657" t="n">
        <v>8764</v>
      </c>
      <c r="G7" s="658" t="n">
        <v>8721</v>
      </c>
      <c r="H7" s="658" t="n">
        <v>496</v>
      </c>
      <c r="I7" s="658" t="n">
        <v>1448</v>
      </c>
      <c r="J7" s="658" t="n">
        <v>1680</v>
      </c>
      <c r="K7" s="658" t="n">
        <v>1677</v>
      </c>
      <c r="L7" s="658" t="n">
        <v>1724</v>
      </c>
      <c r="M7" s="658" t="n">
        <v>1696</v>
      </c>
      <c r="O7" s="659"/>
      <c r="P7" s="660" t="s">
        <v>359</v>
      </c>
      <c r="Q7" s="661"/>
      <c r="R7" s="662" t="n">
        <v>230</v>
      </c>
      <c r="S7" s="663" t="n">
        <f aca="false">SUM(T7:Y7)</f>
        <v>150</v>
      </c>
      <c r="T7" s="664" t="n">
        <v>7</v>
      </c>
      <c r="U7" s="664" t="n">
        <v>22</v>
      </c>
      <c r="V7" s="664" t="n">
        <v>36</v>
      </c>
      <c r="W7" s="664" t="n">
        <v>20</v>
      </c>
      <c r="X7" s="664" t="n">
        <v>35</v>
      </c>
      <c r="Y7" s="664" t="n">
        <v>30</v>
      </c>
      <c r="Z7" s="665"/>
      <c r="AF7" s="665"/>
      <c r="AH7" s="666"/>
    </row>
    <row r="8" customFormat="false" ht="14.25" hidden="false" customHeight="true" outlineLevel="0" collapsed="false">
      <c r="A8" s="624"/>
      <c r="B8" s="652"/>
      <c r="C8" s="654" t="n">
        <f aca="false">C7+1</f>
        <v>27</v>
      </c>
      <c r="D8" s="652"/>
      <c r="E8" s="656"/>
      <c r="F8" s="657" t="n">
        <v>9485</v>
      </c>
      <c r="G8" s="658" t="n">
        <v>8827</v>
      </c>
      <c r="H8" s="658" t="n">
        <v>475</v>
      </c>
      <c r="I8" s="658" t="n">
        <v>1522</v>
      </c>
      <c r="J8" s="658" t="n">
        <v>1701</v>
      </c>
      <c r="K8" s="658" t="n">
        <v>1701</v>
      </c>
      <c r="L8" s="658" t="n">
        <v>1696</v>
      </c>
      <c r="M8" s="658" t="n">
        <v>1732</v>
      </c>
      <c r="O8" s="659"/>
      <c r="P8" s="660" t="s">
        <v>360</v>
      </c>
      <c r="Q8" s="661"/>
      <c r="R8" s="662" t="n">
        <v>90</v>
      </c>
      <c r="S8" s="663" t="n">
        <f aca="false">SUM(T8:Y8)</f>
        <v>101</v>
      </c>
      <c r="T8" s="664" t="n">
        <v>8</v>
      </c>
      <c r="U8" s="664" t="n">
        <v>18</v>
      </c>
      <c r="V8" s="664" t="n">
        <v>17</v>
      </c>
      <c r="W8" s="664" t="n">
        <v>19</v>
      </c>
      <c r="X8" s="664" t="n">
        <v>19</v>
      </c>
      <c r="Y8" s="664" t="n">
        <v>20</v>
      </c>
      <c r="Z8" s="665"/>
      <c r="AF8" s="665"/>
      <c r="AH8" s="666"/>
    </row>
    <row r="9" customFormat="false" ht="14.25" hidden="false" customHeight="true" outlineLevel="0" collapsed="false">
      <c r="A9" s="624"/>
      <c r="B9" s="652"/>
      <c r="C9" s="654" t="n">
        <f aca="false">C8+1</f>
        <v>28</v>
      </c>
      <c r="D9" s="652"/>
      <c r="E9" s="656"/>
      <c r="F9" s="657" t="n">
        <v>9520</v>
      </c>
      <c r="G9" s="658" t="n">
        <v>8915</v>
      </c>
      <c r="H9" s="658" t="n">
        <v>484</v>
      </c>
      <c r="I9" s="658" t="n">
        <v>1487</v>
      </c>
      <c r="J9" s="658" t="n">
        <v>1768</v>
      </c>
      <c r="K9" s="658" t="n">
        <v>1734</v>
      </c>
      <c r="L9" s="658" t="n">
        <v>1723</v>
      </c>
      <c r="M9" s="658" t="n">
        <v>1719</v>
      </c>
      <c r="O9" s="659"/>
      <c r="P9" s="660" t="s">
        <v>361</v>
      </c>
      <c r="Q9" s="661"/>
      <c r="R9" s="662" t="n">
        <v>150</v>
      </c>
      <c r="S9" s="663" t="n">
        <f aca="false">SUM(T9:Y9)</f>
        <v>148</v>
      </c>
      <c r="T9" s="664" t="n">
        <v>6</v>
      </c>
      <c r="U9" s="664" t="n">
        <v>24</v>
      </c>
      <c r="V9" s="664" t="n">
        <v>29</v>
      </c>
      <c r="W9" s="664" t="n">
        <v>28</v>
      </c>
      <c r="X9" s="664" t="n">
        <v>34</v>
      </c>
      <c r="Y9" s="664" t="n">
        <v>27</v>
      </c>
      <c r="Z9" s="665"/>
      <c r="AH9" s="666"/>
    </row>
    <row r="10" customFormat="false" ht="14.25" hidden="false" customHeight="true" outlineLevel="0" collapsed="false">
      <c r="A10" s="624"/>
      <c r="B10" s="652"/>
      <c r="C10" s="654" t="n">
        <f aca="false">C9+1</f>
        <v>29</v>
      </c>
      <c r="D10" s="652"/>
      <c r="E10" s="656"/>
      <c r="F10" s="657" t="n">
        <v>10129</v>
      </c>
      <c r="G10" s="658" t="n">
        <v>9280</v>
      </c>
      <c r="H10" s="663" t="n">
        <v>528</v>
      </c>
      <c r="I10" s="663" t="n">
        <v>1537</v>
      </c>
      <c r="J10" s="663" t="n">
        <v>1775</v>
      </c>
      <c r="K10" s="663" t="n">
        <v>1854</v>
      </c>
      <c r="L10" s="663" t="n">
        <v>1807</v>
      </c>
      <c r="M10" s="663" t="n">
        <v>1779</v>
      </c>
      <c r="O10" s="659"/>
      <c r="P10" s="660" t="s">
        <v>362</v>
      </c>
      <c r="Q10" s="661"/>
      <c r="R10" s="662" t="n">
        <v>130</v>
      </c>
      <c r="S10" s="663" t="n">
        <f aca="false">SUM(T10:Y10)</f>
        <v>119</v>
      </c>
      <c r="T10" s="664" t="n">
        <v>10</v>
      </c>
      <c r="U10" s="664" t="n">
        <v>21</v>
      </c>
      <c r="V10" s="664" t="n">
        <v>24</v>
      </c>
      <c r="W10" s="664" t="n">
        <v>22</v>
      </c>
      <c r="X10" s="664" t="n">
        <v>21</v>
      </c>
      <c r="Y10" s="664" t="n">
        <v>21</v>
      </c>
      <c r="Z10" s="665"/>
      <c r="AH10" s="666"/>
    </row>
    <row r="11" customFormat="false" ht="14.25" hidden="false" customHeight="true" outlineLevel="0" collapsed="false">
      <c r="A11" s="624"/>
      <c r="B11" s="667"/>
      <c r="C11" s="668" t="n">
        <f aca="false">C10+1</f>
        <v>30</v>
      </c>
      <c r="D11" s="667"/>
      <c r="E11" s="669"/>
      <c r="F11" s="670" t="n">
        <v>10673</v>
      </c>
      <c r="G11" s="670" t="n">
        <v>9735</v>
      </c>
      <c r="H11" s="671" t="n">
        <v>560</v>
      </c>
      <c r="I11" s="670" t="n">
        <v>1665</v>
      </c>
      <c r="J11" s="670" t="n">
        <v>1871</v>
      </c>
      <c r="K11" s="670" t="n">
        <v>1862</v>
      </c>
      <c r="L11" s="670" t="n">
        <v>1918</v>
      </c>
      <c r="M11" s="670" t="n">
        <v>1859</v>
      </c>
      <c r="O11" s="659"/>
      <c r="P11" s="660" t="s">
        <v>363</v>
      </c>
      <c r="Q11" s="661"/>
      <c r="R11" s="662" t="n">
        <v>230</v>
      </c>
      <c r="S11" s="663" t="n">
        <f aca="false">SUM(T11:Y11)</f>
        <v>222</v>
      </c>
      <c r="T11" s="664" t="n">
        <v>11</v>
      </c>
      <c r="U11" s="664" t="n">
        <v>42</v>
      </c>
      <c r="V11" s="664" t="n">
        <v>42</v>
      </c>
      <c r="W11" s="664" t="n">
        <v>41</v>
      </c>
      <c r="X11" s="664" t="n">
        <v>43</v>
      </c>
      <c r="Y11" s="664" t="n">
        <v>43</v>
      </c>
      <c r="Z11" s="665"/>
      <c r="AH11" s="666"/>
    </row>
    <row r="12" customFormat="false" ht="14.25" hidden="false" customHeight="true" outlineLevel="0" collapsed="false">
      <c r="A12" s="659"/>
      <c r="B12" s="659"/>
      <c r="C12" s="659"/>
      <c r="D12" s="659"/>
      <c r="E12" s="661"/>
      <c r="F12" s="672"/>
      <c r="G12" s="673"/>
      <c r="H12" s="673"/>
      <c r="I12" s="673"/>
      <c r="J12" s="673"/>
      <c r="K12" s="673"/>
      <c r="L12" s="673"/>
      <c r="M12" s="673"/>
      <c r="O12" s="659"/>
      <c r="P12" s="660" t="s">
        <v>364</v>
      </c>
      <c r="Q12" s="661"/>
      <c r="R12" s="662" t="n">
        <v>130</v>
      </c>
      <c r="S12" s="663" t="n">
        <f aca="false">SUM(T12:Y12)</f>
        <v>128</v>
      </c>
      <c r="T12" s="664" t="n">
        <v>14</v>
      </c>
      <c r="U12" s="664" t="n">
        <v>18</v>
      </c>
      <c r="V12" s="664" t="n">
        <v>25</v>
      </c>
      <c r="W12" s="664" t="n">
        <v>20</v>
      </c>
      <c r="X12" s="664" t="n">
        <v>31</v>
      </c>
      <c r="Y12" s="664" t="n">
        <v>20</v>
      </c>
      <c r="Z12" s="665"/>
      <c r="AH12" s="666"/>
    </row>
    <row r="13" customFormat="false" ht="14.25" hidden="false" customHeight="true" outlineLevel="0" collapsed="false">
      <c r="A13" s="659"/>
      <c r="B13" s="674" t="s">
        <v>365</v>
      </c>
      <c r="C13" s="674"/>
      <c r="D13" s="674"/>
      <c r="E13" s="661"/>
      <c r="F13" s="675" t="n">
        <v>120</v>
      </c>
      <c r="G13" s="663" t="n">
        <f aca="false">SUM(H13:M13)</f>
        <v>106</v>
      </c>
      <c r="H13" s="676" t="n">
        <v>6</v>
      </c>
      <c r="I13" s="676" t="n">
        <v>20</v>
      </c>
      <c r="J13" s="676" t="n">
        <v>17</v>
      </c>
      <c r="K13" s="676" t="n">
        <v>23</v>
      </c>
      <c r="L13" s="676" t="n">
        <v>21</v>
      </c>
      <c r="M13" s="676" t="n">
        <v>19</v>
      </c>
      <c r="O13" s="659"/>
      <c r="P13" s="660" t="s">
        <v>366</v>
      </c>
      <c r="Q13" s="661"/>
      <c r="R13" s="662" t="n">
        <v>100</v>
      </c>
      <c r="S13" s="663" t="n">
        <f aca="false">SUM(T13:Y13)</f>
        <v>83</v>
      </c>
      <c r="T13" s="664" t="n">
        <v>6</v>
      </c>
      <c r="U13" s="664" t="n">
        <v>18</v>
      </c>
      <c r="V13" s="664" t="n">
        <v>18</v>
      </c>
      <c r="W13" s="664" t="n">
        <v>13</v>
      </c>
      <c r="X13" s="664" t="n">
        <v>15</v>
      </c>
      <c r="Y13" s="664" t="n">
        <v>13</v>
      </c>
      <c r="Z13" s="665"/>
      <c r="AH13" s="666"/>
    </row>
    <row r="14" customFormat="false" ht="14.25" hidden="false" customHeight="true" outlineLevel="0" collapsed="false">
      <c r="A14" s="659"/>
      <c r="B14" s="674" t="s">
        <v>367</v>
      </c>
      <c r="C14" s="674"/>
      <c r="D14" s="674"/>
      <c r="E14" s="661"/>
      <c r="F14" s="675" t="n">
        <v>150</v>
      </c>
      <c r="G14" s="663" t="n">
        <f aca="false">SUM(H14:M14)</f>
        <v>148</v>
      </c>
      <c r="H14" s="676" t="n">
        <v>4</v>
      </c>
      <c r="I14" s="676" t="n">
        <v>29</v>
      </c>
      <c r="J14" s="676" t="n">
        <v>26</v>
      </c>
      <c r="K14" s="676" t="n">
        <v>31</v>
      </c>
      <c r="L14" s="676" t="n">
        <v>25</v>
      </c>
      <c r="M14" s="676" t="n">
        <v>33</v>
      </c>
      <c r="O14" s="659"/>
      <c r="P14" s="660" t="s">
        <v>368</v>
      </c>
      <c r="Q14" s="661"/>
      <c r="R14" s="662" t="n">
        <v>90</v>
      </c>
      <c r="S14" s="663" t="n">
        <f aca="false">SUM(T14:Y14)</f>
        <v>109</v>
      </c>
      <c r="T14" s="664" t="n">
        <v>8</v>
      </c>
      <c r="U14" s="664" t="n">
        <v>21</v>
      </c>
      <c r="V14" s="664" t="n">
        <v>22</v>
      </c>
      <c r="W14" s="664" t="n">
        <v>22</v>
      </c>
      <c r="X14" s="664" t="n">
        <v>20</v>
      </c>
      <c r="Y14" s="664" t="n">
        <v>16</v>
      </c>
      <c r="Z14" s="665"/>
      <c r="AH14" s="666"/>
    </row>
    <row r="15" customFormat="false" ht="14.25" hidden="false" customHeight="true" outlineLevel="0" collapsed="false">
      <c r="A15" s="659"/>
      <c r="B15" s="674" t="s">
        <v>369</v>
      </c>
      <c r="C15" s="674"/>
      <c r="D15" s="674"/>
      <c r="E15" s="661"/>
      <c r="F15" s="675" t="n">
        <v>60</v>
      </c>
      <c r="G15" s="663" t="n">
        <f aca="false">SUM(H15:M15)</f>
        <v>44</v>
      </c>
      <c r="H15" s="676"/>
      <c r="I15" s="676" t="n">
        <v>6</v>
      </c>
      <c r="J15" s="676" t="n">
        <v>7</v>
      </c>
      <c r="K15" s="676" t="n">
        <v>7</v>
      </c>
      <c r="L15" s="676" t="n">
        <v>11</v>
      </c>
      <c r="M15" s="676" t="n">
        <v>13</v>
      </c>
      <c r="O15" s="659"/>
      <c r="P15" s="660" t="s">
        <v>370</v>
      </c>
      <c r="Q15" s="661"/>
      <c r="R15" s="662" t="n">
        <v>180</v>
      </c>
      <c r="S15" s="663" t="n">
        <f aca="false">SUM(T15:Y15)</f>
        <v>138</v>
      </c>
      <c r="T15" s="664" t="n">
        <v>8</v>
      </c>
      <c r="U15" s="664" t="n">
        <v>23</v>
      </c>
      <c r="V15" s="664" t="n">
        <v>25</v>
      </c>
      <c r="W15" s="664" t="n">
        <v>27</v>
      </c>
      <c r="X15" s="664" t="n">
        <v>28</v>
      </c>
      <c r="Y15" s="664" t="n">
        <v>27</v>
      </c>
      <c r="Z15" s="665"/>
      <c r="AH15" s="666"/>
    </row>
    <row r="16" customFormat="false" ht="14.25" hidden="false" customHeight="true" outlineLevel="0" collapsed="false">
      <c r="A16" s="659"/>
      <c r="B16" s="674" t="s">
        <v>371</v>
      </c>
      <c r="C16" s="674"/>
      <c r="D16" s="674"/>
      <c r="E16" s="661"/>
      <c r="F16" s="675" t="n">
        <v>130</v>
      </c>
      <c r="G16" s="663" t="n">
        <f aca="false">SUM(H16:M16)</f>
        <v>124</v>
      </c>
      <c r="H16" s="676" t="n">
        <v>8</v>
      </c>
      <c r="I16" s="676" t="n">
        <v>22</v>
      </c>
      <c r="J16" s="676" t="n">
        <v>23</v>
      </c>
      <c r="K16" s="676" t="n">
        <v>26</v>
      </c>
      <c r="L16" s="676" t="n">
        <v>24</v>
      </c>
      <c r="M16" s="676" t="n">
        <v>21</v>
      </c>
      <c r="O16" s="659"/>
      <c r="P16" s="660" t="s">
        <v>372</v>
      </c>
      <c r="Q16" s="661"/>
      <c r="R16" s="662" t="n">
        <v>110</v>
      </c>
      <c r="S16" s="663" t="n">
        <f aca="false">SUM(T16:Y16)</f>
        <v>105</v>
      </c>
      <c r="T16" s="664" t="n">
        <v>5</v>
      </c>
      <c r="U16" s="664" t="n">
        <v>17</v>
      </c>
      <c r="V16" s="664" t="n">
        <v>17</v>
      </c>
      <c r="W16" s="664" t="n">
        <v>21</v>
      </c>
      <c r="X16" s="664" t="n">
        <v>26</v>
      </c>
      <c r="Y16" s="664" t="n">
        <v>19</v>
      </c>
      <c r="Z16" s="665"/>
      <c r="AH16" s="666"/>
    </row>
    <row r="17" customFormat="false" ht="14.25" hidden="false" customHeight="true" outlineLevel="0" collapsed="false">
      <c r="A17" s="659"/>
      <c r="B17" s="674" t="s">
        <v>373</v>
      </c>
      <c r="C17" s="674"/>
      <c r="D17" s="674"/>
      <c r="E17" s="661"/>
      <c r="F17" s="675" t="n">
        <v>70</v>
      </c>
      <c r="G17" s="663" t="n">
        <f aca="false">SUM(H17:M17)</f>
        <v>69</v>
      </c>
      <c r="H17" s="676" t="n">
        <v>2</v>
      </c>
      <c r="I17" s="676" t="n">
        <v>12</v>
      </c>
      <c r="J17" s="676" t="n">
        <v>12</v>
      </c>
      <c r="K17" s="676" t="n">
        <v>14</v>
      </c>
      <c r="L17" s="676" t="n">
        <v>13</v>
      </c>
      <c r="M17" s="676" t="n">
        <v>16</v>
      </c>
      <c r="O17" s="659"/>
      <c r="P17" s="660" t="s">
        <v>73</v>
      </c>
      <c r="Q17" s="661"/>
      <c r="R17" s="662" t="n">
        <v>120</v>
      </c>
      <c r="S17" s="663" t="n">
        <f aca="false">SUM(T17:Y17)</f>
        <v>100</v>
      </c>
      <c r="T17" s="664" t="n">
        <v>4</v>
      </c>
      <c r="U17" s="664" t="n">
        <v>13</v>
      </c>
      <c r="V17" s="664" t="n">
        <v>17</v>
      </c>
      <c r="W17" s="664" t="n">
        <v>22</v>
      </c>
      <c r="X17" s="664" t="n">
        <v>23</v>
      </c>
      <c r="Y17" s="664" t="n">
        <v>21</v>
      </c>
      <c r="Z17" s="665"/>
      <c r="AA17" s="624"/>
      <c r="AB17" s="624"/>
      <c r="AC17" s="624"/>
      <c r="AD17" s="624"/>
      <c r="AE17" s="624"/>
      <c r="AF17" s="624"/>
      <c r="AG17" s="624"/>
      <c r="AH17" s="666"/>
      <c r="AI17" s="624"/>
      <c r="AJ17" s="624"/>
      <c r="AK17" s="624"/>
      <c r="AL17" s="624"/>
      <c r="AM17" s="624"/>
      <c r="AN17" s="624"/>
      <c r="AO17" s="624"/>
      <c r="AP17" s="624"/>
      <c r="AQ17" s="624"/>
      <c r="AR17" s="624"/>
      <c r="AS17" s="624"/>
      <c r="AT17" s="624"/>
      <c r="AU17" s="624"/>
      <c r="AV17" s="624"/>
      <c r="AW17" s="624"/>
      <c r="AX17" s="624"/>
      <c r="AY17" s="624"/>
      <c r="AZ17" s="624"/>
      <c r="BA17" s="624"/>
      <c r="BB17" s="624"/>
      <c r="BC17" s="624"/>
      <c r="BD17" s="624"/>
      <c r="BE17" s="624"/>
      <c r="BF17" s="624"/>
      <c r="BG17" s="624"/>
      <c r="BH17" s="624"/>
      <c r="BI17" s="624"/>
      <c r="BJ17" s="624"/>
      <c r="BK17" s="624"/>
    </row>
    <row r="18" customFormat="false" ht="14.25" hidden="false" customHeight="true" outlineLevel="0" collapsed="false">
      <c r="A18" s="659"/>
      <c r="B18" s="674" t="s">
        <v>374</v>
      </c>
      <c r="C18" s="674"/>
      <c r="D18" s="674"/>
      <c r="E18" s="661"/>
      <c r="F18" s="675" t="n">
        <v>190</v>
      </c>
      <c r="G18" s="663" t="n">
        <f aca="false">SUM(H18:M18)</f>
        <v>175</v>
      </c>
      <c r="H18" s="676" t="n">
        <v>10</v>
      </c>
      <c r="I18" s="676" t="n">
        <v>33</v>
      </c>
      <c r="J18" s="676" t="n">
        <v>35</v>
      </c>
      <c r="K18" s="676" t="n">
        <v>37</v>
      </c>
      <c r="L18" s="676" t="n">
        <v>27</v>
      </c>
      <c r="M18" s="676" t="n">
        <v>33</v>
      </c>
      <c r="O18" s="659"/>
      <c r="P18" s="660" t="s">
        <v>375</v>
      </c>
      <c r="Q18" s="661"/>
      <c r="R18" s="398" t="n">
        <v>160</v>
      </c>
      <c r="S18" s="663" t="n">
        <f aca="false">SUM(T18:Y18)</f>
        <v>148</v>
      </c>
      <c r="T18" s="398" t="n">
        <v>14</v>
      </c>
      <c r="U18" s="398" t="n">
        <v>19</v>
      </c>
      <c r="V18" s="398" t="n">
        <v>28</v>
      </c>
      <c r="W18" s="398" t="n">
        <v>27</v>
      </c>
      <c r="X18" s="398" t="n">
        <v>34</v>
      </c>
      <c r="Y18" s="398" t="n">
        <v>26</v>
      </c>
      <c r="Z18" s="665"/>
      <c r="AA18" s="624"/>
      <c r="AB18" s="624"/>
      <c r="AC18" s="624"/>
      <c r="AD18" s="624"/>
      <c r="AE18" s="624"/>
      <c r="AF18" s="624"/>
      <c r="AG18" s="624"/>
      <c r="AH18" s="666"/>
      <c r="AI18" s="624"/>
      <c r="AJ18" s="624"/>
      <c r="AK18" s="624"/>
      <c r="AL18" s="624"/>
      <c r="AM18" s="624"/>
      <c r="AN18" s="624"/>
      <c r="AO18" s="624"/>
      <c r="AP18" s="624"/>
      <c r="AQ18" s="624"/>
      <c r="AR18" s="624"/>
      <c r="AS18" s="624"/>
      <c r="AT18" s="624"/>
      <c r="AU18" s="624"/>
      <c r="AV18" s="624"/>
      <c r="AW18" s="624"/>
      <c r="AX18" s="624"/>
      <c r="AY18" s="624"/>
      <c r="AZ18" s="624"/>
      <c r="BA18" s="624"/>
      <c r="BB18" s="624"/>
      <c r="BC18" s="624"/>
      <c r="BD18" s="624"/>
      <c r="BE18" s="624"/>
      <c r="BF18" s="624"/>
      <c r="BG18" s="624"/>
      <c r="BH18" s="624"/>
      <c r="BI18" s="624"/>
      <c r="BJ18" s="624"/>
      <c r="BK18" s="624"/>
    </row>
    <row r="19" customFormat="false" ht="14.25" hidden="false" customHeight="true" outlineLevel="0" collapsed="false">
      <c r="A19" s="659"/>
      <c r="B19" s="674" t="s">
        <v>376</v>
      </c>
      <c r="C19" s="674"/>
      <c r="D19" s="674"/>
      <c r="E19" s="661"/>
      <c r="F19" s="675" t="n">
        <v>70</v>
      </c>
      <c r="G19" s="663" t="n">
        <f aca="false">SUM(H19:M19)</f>
        <v>48</v>
      </c>
      <c r="H19" s="676" t="n">
        <v>3</v>
      </c>
      <c r="I19" s="676" t="n">
        <v>9</v>
      </c>
      <c r="J19" s="676" t="n">
        <v>9</v>
      </c>
      <c r="K19" s="676" t="n">
        <v>8</v>
      </c>
      <c r="L19" s="676" t="n">
        <v>11</v>
      </c>
      <c r="M19" s="676" t="n">
        <v>8</v>
      </c>
      <c r="O19" s="659"/>
      <c r="P19" s="660" t="s">
        <v>377</v>
      </c>
      <c r="Q19" s="656"/>
      <c r="R19" s="677" t="n">
        <v>160</v>
      </c>
      <c r="S19" s="663" t="n">
        <f aca="false">SUM(T19:Y19)</f>
        <v>141</v>
      </c>
      <c r="T19" s="398" t="n">
        <v>10</v>
      </c>
      <c r="U19" s="398" t="n">
        <v>20</v>
      </c>
      <c r="V19" s="398" t="n">
        <v>27</v>
      </c>
      <c r="W19" s="398" t="n">
        <v>27</v>
      </c>
      <c r="X19" s="398" t="n">
        <v>28</v>
      </c>
      <c r="Y19" s="398" t="n">
        <v>29</v>
      </c>
      <c r="Z19" s="665"/>
      <c r="AA19" s="624"/>
      <c r="AB19" s="624"/>
      <c r="AC19" s="624"/>
      <c r="AD19" s="624"/>
      <c r="AE19" s="624"/>
      <c r="AF19" s="624"/>
      <c r="AG19" s="624"/>
      <c r="AH19" s="666"/>
      <c r="AI19" s="624"/>
      <c r="AJ19" s="624"/>
      <c r="AK19" s="624"/>
      <c r="AL19" s="624"/>
      <c r="AM19" s="624"/>
      <c r="AN19" s="624"/>
      <c r="AO19" s="624"/>
      <c r="AP19" s="624"/>
      <c r="AQ19" s="624"/>
      <c r="AR19" s="624"/>
      <c r="AS19" s="624"/>
      <c r="AT19" s="624"/>
      <c r="AU19" s="624"/>
      <c r="AV19" s="624"/>
      <c r="AW19" s="624"/>
      <c r="AX19" s="624"/>
      <c r="AY19" s="624"/>
      <c r="AZ19" s="624"/>
      <c r="BA19" s="624"/>
      <c r="BB19" s="624"/>
      <c r="BC19" s="624"/>
      <c r="BD19" s="624"/>
      <c r="BE19" s="624"/>
      <c r="BF19" s="624"/>
      <c r="BG19" s="624"/>
      <c r="BH19" s="624"/>
      <c r="BI19" s="624"/>
      <c r="BJ19" s="624"/>
      <c r="BK19" s="624"/>
    </row>
    <row r="20" customFormat="false" ht="14.25" hidden="false" customHeight="true" outlineLevel="0" collapsed="false">
      <c r="A20" s="659"/>
      <c r="B20" s="674" t="s">
        <v>378</v>
      </c>
      <c r="C20" s="674"/>
      <c r="D20" s="674"/>
      <c r="E20" s="661"/>
      <c r="F20" s="675" t="n">
        <v>50</v>
      </c>
      <c r="G20" s="663" t="n">
        <f aca="false">SUM(H20:M20)</f>
        <v>49</v>
      </c>
      <c r="H20" s="676" t="n">
        <v>4</v>
      </c>
      <c r="I20" s="676" t="n">
        <v>9</v>
      </c>
      <c r="J20" s="676" t="n">
        <v>11</v>
      </c>
      <c r="K20" s="676" t="n">
        <v>8</v>
      </c>
      <c r="L20" s="676" t="n">
        <v>9</v>
      </c>
      <c r="M20" s="676" t="n">
        <v>8</v>
      </c>
      <c r="O20" s="659"/>
      <c r="P20" s="660" t="s">
        <v>379</v>
      </c>
      <c r="Q20" s="656"/>
      <c r="R20" s="677" t="n">
        <v>260</v>
      </c>
      <c r="S20" s="663" t="n">
        <f aca="false">SUM(T20:Y20)</f>
        <v>279</v>
      </c>
      <c r="T20" s="398" t="n">
        <v>12</v>
      </c>
      <c r="U20" s="398" t="n">
        <v>40</v>
      </c>
      <c r="V20" s="398" t="n">
        <v>45</v>
      </c>
      <c r="W20" s="398" t="n">
        <v>60</v>
      </c>
      <c r="X20" s="398" t="n">
        <v>61</v>
      </c>
      <c r="Y20" s="398" t="n">
        <v>61</v>
      </c>
      <c r="Z20" s="665"/>
      <c r="AA20" s="624"/>
      <c r="AB20" s="624"/>
      <c r="AC20" s="624"/>
      <c r="AD20" s="624"/>
      <c r="AE20" s="624"/>
      <c r="AF20" s="624"/>
      <c r="AG20" s="624"/>
      <c r="AH20" s="666"/>
      <c r="AI20" s="624"/>
      <c r="AJ20" s="624"/>
      <c r="AK20" s="624"/>
      <c r="AL20" s="624"/>
      <c r="AM20" s="624"/>
      <c r="AN20" s="624"/>
      <c r="AO20" s="624"/>
      <c r="AP20" s="624"/>
      <c r="AQ20" s="624"/>
      <c r="AR20" s="624"/>
      <c r="AS20" s="624"/>
      <c r="AT20" s="624"/>
      <c r="AU20" s="624"/>
      <c r="AV20" s="624"/>
      <c r="AW20" s="624"/>
      <c r="AX20" s="624"/>
      <c r="AY20" s="624"/>
      <c r="AZ20" s="624"/>
      <c r="BA20" s="624"/>
      <c r="BB20" s="624"/>
      <c r="BC20" s="624"/>
      <c r="BD20" s="624"/>
      <c r="BE20" s="624"/>
      <c r="BF20" s="624"/>
      <c r="BG20" s="624"/>
      <c r="BH20" s="624"/>
      <c r="BI20" s="624"/>
      <c r="BJ20" s="624"/>
      <c r="BK20" s="624"/>
    </row>
    <row r="21" customFormat="false" ht="14.25" hidden="false" customHeight="true" outlineLevel="0" collapsed="false">
      <c r="A21" s="659"/>
      <c r="B21" s="674" t="s">
        <v>380</v>
      </c>
      <c r="C21" s="674"/>
      <c r="D21" s="674"/>
      <c r="E21" s="661"/>
      <c r="F21" s="675" t="n">
        <v>150</v>
      </c>
      <c r="G21" s="663" t="n">
        <f aca="false">SUM(H21:M21)</f>
        <v>147</v>
      </c>
      <c r="H21" s="676" t="n">
        <v>11</v>
      </c>
      <c r="I21" s="676" t="n">
        <v>22</v>
      </c>
      <c r="J21" s="676" t="n">
        <v>27</v>
      </c>
      <c r="K21" s="676" t="n">
        <v>30</v>
      </c>
      <c r="L21" s="676" t="n">
        <v>27</v>
      </c>
      <c r="M21" s="676" t="n">
        <v>30</v>
      </c>
      <c r="O21" s="659"/>
      <c r="P21" s="660" t="s">
        <v>381</v>
      </c>
      <c r="Q21" s="656"/>
      <c r="R21" s="677" t="n">
        <v>130</v>
      </c>
      <c r="S21" s="663" t="n">
        <f aca="false">SUM(T21:Y21)</f>
        <v>129</v>
      </c>
      <c r="T21" s="398" t="n">
        <v>5</v>
      </c>
      <c r="U21" s="398" t="n">
        <v>24</v>
      </c>
      <c r="V21" s="398" t="n">
        <v>24</v>
      </c>
      <c r="W21" s="398" t="n">
        <v>27</v>
      </c>
      <c r="X21" s="398" t="n">
        <v>26</v>
      </c>
      <c r="Y21" s="398" t="n">
        <v>23</v>
      </c>
      <c r="Z21" s="665"/>
      <c r="AA21" s="624"/>
      <c r="AB21" s="624"/>
      <c r="AC21" s="624"/>
      <c r="AD21" s="624"/>
      <c r="AE21" s="624"/>
      <c r="AF21" s="624"/>
      <c r="AG21" s="624"/>
      <c r="AH21" s="666"/>
      <c r="AI21" s="624"/>
      <c r="AJ21" s="624"/>
      <c r="AK21" s="624"/>
      <c r="AL21" s="624"/>
      <c r="AM21" s="624"/>
      <c r="AN21" s="624"/>
      <c r="AO21" s="624"/>
      <c r="AP21" s="624"/>
      <c r="AQ21" s="624"/>
      <c r="AR21" s="624"/>
      <c r="AS21" s="624"/>
      <c r="AT21" s="624"/>
      <c r="AU21" s="624"/>
      <c r="AV21" s="624"/>
      <c r="AW21" s="624"/>
      <c r="AX21" s="624"/>
      <c r="AY21" s="624"/>
      <c r="AZ21" s="624"/>
      <c r="BA21" s="624"/>
      <c r="BB21" s="624"/>
      <c r="BC21" s="624"/>
      <c r="BD21" s="624"/>
      <c r="BE21" s="624"/>
      <c r="BF21" s="624"/>
      <c r="BG21" s="624"/>
      <c r="BH21" s="624"/>
      <c r="BI21" s="624"/>
      <c r="BJ21" s="624"/>
      <c r="BK21" s="624"/>
    </row>
    <row r="22" customFormat="false" ht="14.25" hidden="false" customHeight="true" outlineLevel="0" collapsed="false">
      <c r="A22" s="659"/>
      <c r="B22" s="674" t="s">
        <v>382</v>
      </c>
      <c r="C22" s="674"/>
      <c r="D22" s="674"/>
      <c r="E22" s="661"/>
      <c r="F22" s="675" t="n">
        <v>150</v>
      </c>
      <c r="G22" s="663" t="n">
        <f aca="false">SUM(H22:M22)</f>
        <v>148</v>
      </c>
      <c r="H22" s="676" t="n">
        <v>10</v>
      </c>
      <c r="I22" s="676" t="n">
        <v>23</v>
      </c>
      <c r="J22" s="676" t="n">
        <v>28</v>
      </c>
      <c r="K22" s="676" t="n">
        <v>29</v>
      </c>
      <c r="L22" s="676" t="n">
        <v>29</v>
      </c>
      <c r="M22" s="676" t="n">
        <v>29</v>
      </c>
      <c r="O22" s="659"/>
      <c r="P22" s="660" t="s">
        <v>383</v>
      </c>
      <c r="Q22" s="669"/>
      <c r="R22" s="677" t="n">
        <v>130</v>
      </c>
      <c r="S22" s="663" t="n">
        <f aca="false">SUM(T22:Y22)</f>
        <v>120</v>
      </c>
      <c r="T22" s="398" t="n">
        <v>8</v>
      </c>
      <c r="U22" s="398" t="n">
        <v>18</v>
      </c>
      <c r="V22" s="398" t="n">
        <v>19</v>
      </c>
      <c r="W22" s="398" t="n">
        <v>23</v>
      </c>
      <c r="X22" s="398" t="n">
        <v>29</v>
      </c>
      <c r="Y22" s="398" t="n">
        <v>23</v>
      </c>
      <c r="Z22" s="665"/>
      <c r="AA22" s="624"/>
      <c r="AB22" s="624"/>
      <c r="AC22" s="624"/>
      <c r="AD22" s="624"/>
      <c r="AE22" s="624"/>
      <c r="AF22" s="624"/>
      <c r="AG22" s="624"/>
      <c r="AH22" s="666"/>
      <c r="AI22" s="624"/>
      <c r="AJ22" s="624"/>
      <c r="AK22" s="624"/>
      <c r="AL22" s="624"/>
      <c r="AM22" s="624"/>
      <c r="AN22" s="624"/>
      <c r="AO22" s="624"/>
      <c r="AP22" s="624"/>
      <c r="AQ22" s="624"/>
      <c r="AR22" s="624"/>
      <c r="AS22" s="624"/>
      <c r="AT22" s="624"/>
      <c r="AU22" s="624"/>
      <c r="AV22" s="624"/>
      <c r="AW22" s="624"/>
      <c r="AX22" s="624"/>
      <c r="AY22" s="624"/>
      <c r="AZ22" s="624"/>
      <c r="BA22" s="624"/>
      <c r="BB22" s="624"/>
      <c r="BC22" s="624"/>
      <c r="BD22" s="624"/>
      <c r="BE22" s="624"/>
      <c r="BF22" s="624"/>
      <c r="BG22" s="624"/>
      <c r="BH22" s="624"/>
      <c r="BI22" s="624"/>
      <c r="BJ22" s="624"/>
      <c r="BK22" s="624"/>
    </row>
    <row r="23" customFormat="false" ht="14.25" hidden="false" customHeight="true" outlineLevel="0" collapsed="false">
      <c r="A23" s="659"/>
      <c r="B23" s="674" t="s">
        <v>384</v>
      </c>
      <c r="C23" s="674"/>
      <c r="D23" s="674"/>
      <c r="E23" s="661"/>
      <c r="F23" s="675" t="n">
        <v>200</v>
      </c>
      <c r="G23" s="663" t="n">
        <f aca="false">SUM(H23:M23)</f>
        <v>180</v>
      </c>
      <c r="H23" s="676" t="n">
        <v>9</v>
      </c>
      <c r="I23" s="676" t="n">
        <v>35</v>
      </c>
      <c r="J23" s="676" t="n">
        <v>34</v>
      </c>
      <c r="K23" s="676" t="n">
        <v>38</v>
      </c>
      <c r="L23" s="676" t="n">
        <v>31</v>
      </c>
      <c r="M23" s="676" t="n">
        <v>33</v>
      </c>
      <c r="O23" s="659"/>
      <c r="P23" s="660" t="s">
        <v>385</v>
      </c>
      <c r="Q23" s="661"/>
      <c r="R23" s="677" t="n">
        <v>120</v>
      </c>
      <c r="S23" s="663" t="n">
        <f aca="false">SUM(T23:Y23)</f>
        <v>110</v>
      </c>
      <c r="T23" s="398" t="n">
        <v>9</v>
      </c>
      <c r="U23" s="398" t="n">
        <v>24</v>
      </c>
      <c r="V23" s="398" t="n">
        <v>21</v>
      </c>
      <c r="W23" s="398" t="n">
        <v>19</v>
      </c>
      <c r="X23" s="398" t="n">
        <v>20</v>
      </c>
      <c r="Y23" s="398" t="n">
        <v>17</v>
      </c>
      <c r="Z23" s="665"/>
      <c r="AA23" s="624"/>
      <c r="AB23" s="624"/>
      <c r="AC23" s="624"/>
      <c r="AD23" s="624"/>
      <c r="AE23" s="624"/>
      <c r="AF23" s="624"/>
      <c r="AG23" s="624"/>
      <c r="AH23" s="666"/>
      <c r="AI23" s="624"/>
      <c r="AJ23" s="624"/>
      <c r="AK23" s="624"/>
      <c r="AL23" s="624"/>
      <c r="AM23" s="624"/>
      <c r="AN23" s="624"/>
      <c r="AO23" s="624"/>
      <c r="AP23" s="624"/>
      <c r="AQ23" s="624"/>
      <c r="AR23" s="624"/>
      <c r="AS23" s="624"/>
      <c r="AT23" s="624"/>
      <c r="AU23" s="624"/>
      <c r="AV23" s="624"/>
      <c r="AW23" s="624"/>
      <c r="AX23" s="624"/>
      <c r="AY23" s="624"/>
      <c r="AZ23" s="624"/>
      <c r="BA23" s="624"/>
      <c r="BB23" s="624"/>
      <c r="BC23" s="624"/>
      <c r="BD23" s="624"/>
      <c r="BE23" s="624"/>
      <c r="BF23" s="624"/>
      <c r="BG23" s="624"/>
      <c r="BH23" s="624"/>
      <c r="BI23" s="624"/>
      <c r="BJ23" s="624"/>
      <c r="BK23" s="624"/>
    </row>
    <row r="24" customFormat="false" ht="14.25" hidden="false" customHeight="true" outlineLevel="0" collapsed="false">
      <c r="A24" s="659"/>
      <c r="B24" s="674" t="s">
        <v>386</v>
      </c>
      <c r="C24" s="674"/>
      <c r="D24" s="674"/>
      <c r="E24" s="661"/>
      <c r="F24" s="675" t="n">
        <v>140</v>
      </c>
      <c r="G24" s="663" t="n">
        <f aca="false">SUM(H24:M24)</f>
        <v>137</v>
      </c>
      <c r="H24" s="676" t="n">
        <v>9</v>
      </c>
      <c r="I24" s="676" t="n">
        <v>24</v>
      </c>
      <c r="J24" s="676" t="n">
        <v>23</v>
      </c>
      <c r="K24" s="676" t="n">
        <v>24</v>
      </c>
      <c r="L24" s="676" t="n">
        <v>26</v>
      </c>
      <c r="M24" s="676" t="n">
        <v>31</v>
      </c>
      <c r="O24" s="659"/>
      <c r="P24" s="660" t="s">
        <v>387</v>
      </c>
      <c r="Q24" s="661"/>
      <c r="R24" s="662" t="n">
        <v>120</v>
      </c>
      <c r="S24" s="663" t="n">
        <f aca="false">SUM(T24:Y24)</f>
        <v>94</v>
      </c>
      <c r="T24" s="664" t="n">
        <v>4</v>
      </c>
      <c r="U24" s="664" t="n">
        <v>13</v>
      </c>
      <c r="V24" s="664" t="n">
        <v>16</v>
      </c>
      <c r="W24" s="664" t="n">
        <v>18</v>
      </c>
      <c r="X24" s="664" t="n">
        <v>19</v>
      </c>
      <c r="Y24" s="664" t="n">
        <v>24</v>
      </c>
      <c r="Z24" s="665"/>
      <c r="AA24" s="624"/>
      <c r="AB24" s="624"/>
      <c r="AC24" s="624"/>
      <c r="AD24" s="624"/>
      <c r="AE24" s="624"/>
      <c r="AF24" s="624"/>
      <c r="AG24" s="624"/>
      <c r="AH24" s="666"/>
      <c r="AI24" s="624"/>
      <c r="AJ24" s="624"/>
      <c r="AK24" s="624"/>
      <c r="AL24" s="624"/>
      <c r="AM24" s="624"/>
      <c r="AN24" s="624"/>
      <c r="AO24" s="624"/>
      <c r="AP24" s="624"/>
      <c r="AQ24" s="624"/>
      <c r="AR24" s="624"/>
      <c r="AS24" s="624"/>
      <c r="AT24" s="624"/>
      <c r="AU24" s="624"/>
      <c r="AV24" s="624"/>
      <c r="AW24" s="624"/>
      <c r="AX24" s="624"/>
      <c r="AY24" s="624"/>
      <c r="AZ24" s="624"/>
      <c r="BA24" s="624"/>
      <c r="BB24" s="624"/>
      <c r="BC24" s="624"/>
      <c r="BD24" s="624"/>
      <c r="BE24" s="624"/>
      <c r="BF24" s="624"/>
      <c r="BG24" s="624"/>
      <c r="BH24" s="624"/>
      <c r="BI24" s="624"/>
      <c r="BJ24" s="624"/>
      <c r="BK24" s="624"/>
    </row>
    <row r="25" customFormat="false" ht="14.25" hidden="false" customHeight="true" outlineLevel="0" collapsed="false">
      <c r="A25" s="659"/>
      <c r="B25" s="674" t="s">
        <v>388</v>
      </c>
      <c r="C25" s="674"/>
      <c r="D25" s="674"/>
      <c r="E25" s="661"/>
      <c r="F25" s="675" t="n">
        <v>30</v>
      </c>
      <c r="G25" s="663" t="n">
        <f aca="false">SUM(H25:M25)</f>
        <v>9</v>
      </c>
      <c r="H25" s="676"/>
      <c r="I25" s="676" t="n">
        <v>1</v>
      </c>
      <c r="J25" s="676" t="n">
        <v>3</v>
      </c>
      <c r="K25" s="676" t="n">
        <v>3</v>
      </c>
      <c r="L25" s="676" t="n">
        <v>2</v>
      </c>
      <c r="M25" s="676"/>
      <c r="O25" s="659"/>
      <c r="P25" s="660" t="s">
        <v>389</v>
      </c>
      <c r="Q25" s="661"/>
      <c r="R25" s="662" t="n">
        <v>60</v>
      </c>
      <c r="S25" s="663" t="n">
        <f aca="false">SUM(T25:Y25)</f>
        <v>67</v>
      </c>
      <c r="T25" s="664"/>
      <c r="U25" s="664" t="n">
        <v>13</v>
      </c>
      <c r="V25" s="664" t="n">
        <v>14</v>
      </c>
      <c r="W25" s="664" t="n">
        <v>14</v>
      </c>
      <c r="X25" s="664" t="n">
        <v>14</v>
      </c>
      <c r="Y25" s="664" t="n">
        <v>12</v>
      </c>
      <c r="Z25" s="665"/>
      <c r="AA25" s="624"/>
      <c r="AB25" s="624"/>
      <c r="AC25" s="624"/>
      <c r="AD25" s="624"/>
      <c r="AE25" s="624"/>
      <c r="AF25" s="624"/>
      <c r="AG25" s="624"/>
      <c r="AH25" s="666"/>
      <c r="AI25" s="624"/>
      <c r="AJ25" s="624"/>
      <c r="AK25" s="624"/>
      <c r="AL25" s="624"/>
      <c r="AM25" s="624"/>
      <c r="AN25" s="624"/>
      <c r="AO25" s="624"/>
      <c r="AP25" s="624"/>
      <c r="AQ25" s="624"/>
      <c r="AR25" s="624"/>
      <c r="AS25" s="624"/>
      <c r="AT25" s="624"/>
      <c r="AU25" s="624"/>
      <c r="AV25" s="624"/>
      <c r="AW25" s="624"/>
      <c r="AX25" s="624"/>
      <c r="AY25" s="624"/>
      <c r="AZ25" s="624"/>
      <c r="BA25" s="624"/>
      <c r="BB25" s="624"/>
      <c r="BC25" s="624"/>
      <c r="BD25" s="624"/>
      <c r="BE25" s="624"/>
      <c r="BF25" s="624"/>
      <c r="BG25" s="624"/>
      <c r="BH25" s="624"/>
      <c r="BI25" s="624"/>
      <c r="BJ25" s="624"/>
      <c r="BK25" s="624"/>
    </row>
    <row r="26" customFormat="false" ht="14.25" hidden="false" customHeight="true" outlineLevel="0" collapsed="false">
      <c r="A26" s="659"/>
      <c r="B26" s="674" t="s">
        <v>390</v>
      </c>
      <c r="C26" s="674"/>
      <c r="D26" s="674"/>
      <c r="E26" s="661"/>
      <c r="F26" s="675" t="n">
        <v>50</v>
      </c>
      <c r="G26" s="663" t="n">
        <f aca="false">SUM(H26:M26)</f>
        <v>21</v>
      </c>
      <c r="H26" s="676"/>
      <c r="I26" s="676" t="n">
        <v>3</v>
      </c>
      <c r="J26" s="676" t="n">
        <v>2</v>
      </c>
      <c r="K26" s="676" t="n">
        <v>6</v>
      </c>
      <c r="L26" s="676" t="n">
        <v>4</v>
      </c>
      <c r="M26" s="676" t="n">
        <v>6</v>
      </c>
      <c r="O26" s="659"/>
      <c r="P26" s="660" t="s">
        <v>391</v>
      </c>
      <c r="Q26" s="661"/>
      <c r="R26" s="662" t="n">
        <v>120</v>
      </c>
      <c r="S26" s="663" t="n">
        <f aca="false">SUM(T26:Y26)</f>
        <v>122</v>
      </c>
      <c r="T26" s="664" t="n">
        <v>10</v>
      </c>
      <c r="U26" s="664" t="n">
        <v>18</v>
      </c>
      <c r="V26" s="664" t="n">
        <v>27</v>
      </c>
      <c r="W26" s="664" t="n">
        <v>24</v>
      </c>
      <c r="X26" s="664" t="n">
        <v>24</v>
      </c>
      <c r="Y26" s="664" t="n">
        <v>19</v>
      </c>
      <c r="Z26" s="665"/>
      <c r="AA26" s="624"/>
      <c r="AB26" s="624"/>
      <c r="AC26" s="624"/>
      <c r="AD26" s="624"/>
      <c r="AE26" s="624"/>
      <c r="AF26" s="624"/>
      <c r="AG26" s="624"/>
      <c r="AH26" s="666"/>
      <c r="AI26" s="624"/>
      <c r="AJ26" s="624"/>
      <c r="AK26" s="624"/>
      <c r="AL26" s="624"/>
      <c r="AM26" s="624"/>
      <c r="AN26" s="624"/>
      <c r="AO26" s="624"/>
      <c r="AP26" s="624"/>
      <c r="AQ26" s="624"/>
      <c r="AR26" s="624"/>
      <c r="AS26" s="624"/>
      <c r="AT26" s="624"/>
      <c r="AU26" s="624"/>
      <c r="AV26" s="624"/>
      <c r="AW26" s="624"/>
      <c r="AX26" s="624"/>
      <c r="AY26" s="624"/>
      <c r="AZ26" s="624"/>
      <c r="BA26" s="624"/>
      <c r="BB26" s="624"/>
      <c r="BC26" s="624"/>
      <c r="BD26" s="624"/>
      <c r="BE26" s="624"/>
      <c r="BF26" s="624"/>
      <c r="BG26" s="624"/>
      <c r="BH26" s="624"/>
      <c r="BI26" s="624"/>
      <c r="BJ26" s="624"/>
      <c r="BK26" s="624"/>
    </row>
    <row r="27" customFormat="false" ht="14.25" hidden="false" customHeight="true" outlineLevel="0" collapsed="false">
      <c r="A27" s="659"/>
      <c r="B27" s="674" t="s">
        <v>392</v>
      </c>
      <c r="C27" s="674"/>
      <c r="D27" s="674"/>
      <c r="E27" s="661"/>
      <c r="F27" s="675" t="n">
        <v>210</v>
      </c>
      <c r="G27" s="663" t="n">
        <f aca="false">SUM(H27:M27)</f>
        <v>188</v>
      </c>
      <c r="H27" s="676" t="n">
        <v>13</v>
      </c>
      <c r="I27" s="676" t="n">
        <v>32</v>
      </c>
      <c r="J27" s="676" t="n">
        <v>36</v>
      </c>
      <c r="K27" s="676" t="n">
        <v>34</v>
      </c>
      <c r="L27" s="676" t="n">
        <v>49</v>
      </c>
      <c r="M27" s="676" t="n">
        <v>24</v>
      </c>
      <c r="O27" s="659"/>
      <c r="P27" s="660" t="s">
        <v>393</v>
      </c>
      <c r="Q27" s="661"/>
      <c r="R27" s="662" t="n">
        <v>30</v>
      </c>
      <c r="S27" s="663" t="n">
        <f aca="false">SUM(T27:Y27)</f>
        <v>19</v>
      </c>
      <c r="T27" s="664"/>
      <c r="U27" s="664" t="n">
        <v>3</v>
      </c>
      <c r="V27" s="664" t="n">
        <v>3</v>
      </c>
      <c r="W27" s="664" t="n">
        <v>2</v>
      </c>
      <c r="X27" s="664" t="n">
        <v>4</v>
      </c>
      <c r="Y27" s="664" t="n">
        <v>7</v>
      </c>
      <c r="Z27" s="665"/>
      <c r="AA27" s="624"/>
      <c r="AB27" s="624"/>
      <c r="AC27" s="624"/>
      <c r="AD27" s="624"/>
      <c r="AE27" s="624"/>
      <c r="AF27" s="624"/>
      <c r="AG27" s="624"/>
      <c r="AH27" s="666"/>
      <c r="AI27" s="624"/>
      <c r="AJ27" s="624"/>
      <c r="AK27" s="624"/>
      <c r="AL27" s="624"/>
      <c r="AM27" s="624"/>
      <c r="AN27" s="624"/>
      <c r="AO27" s="624"/>
      <c r="AP27" s="624"/>
      <c r="AQ27" s="624"/>
      <c r="AR27" s="624"/>
      <c r="AS27" s="624"/>
      <c r="AT27" s="624"/>
      <c r="AU27" s="624"/>
      <c r="AV27" s="624"/>
      <c r="AW27" s="624"/>
      <c r="AX27" s="624"/>
      <c r="AY27" s="624"/>
      <c r="AZ27" s="624"/>
      <c r="BA27" s="624"/>
      <c r="BB27" s="624"/>
      <c r="BC27" s="624"/>
      <c r="BD27" s="624"/>
      <c r="BE27" s="624"/>
      <c r="BF27" s="624"/>
      <c r="BG27" s="624"/>
      <c r="BH27" s="624"/>
      <c r="BI27" s="624"/>
      <c r="BJ27" s="624"/>
      <c r="BK27" s="624"/>
    </row>
    <row r="28" customFormat="false" ht="14.25" hidden="false" customHeight="true" outlineLevel="0" collapsed="false">
      <c r="A28" s="659"/>
      <c r="B28" s="674" t="s">
        <v>394</v>
      </c>
      <c r="C28" s="674"/>
      <c r="D28" s="674"/>
      <c r="E28" s="661"/>
      <c r="F28" s="675" t="n">
        <v>150</v>
      </c>
      <c r="G28" s="663" t="n">
        <f aca="false">SUM(H28:M28)</f>
        <v>153</v>
      </c>
      <c r="H28" s="676" t="n">
        <v>8</v>
      </c>
      <c r="I28" s="676" t="n">
        <v>27</v>
      </c>
      <c r="J28" s="676" t="n">
        <v>28</v>
      </c>
      <c r="K28" s="676" t="n">
        <v>30</v>
      </c>
      <c r="L28" s="676" t="n">
        <v>33</v>
      </c>
      <c r="M28" s="676" t="n">
        <v>27</v>
      </c>
      <c r="O28" s="659"/>
      <c r="P28" s="660" t="s">
        <v>395</v>
      </c>
      <c r="Q28" s="661"/>
      <c r="R28" s="662" t="n">
        <v>130</v>
      </c>
      <c r="S28" s="663" t="n">
        <f aca="false">SUM(T28:Y28)</f>
        <v>143</v>
      </c>
      <c r="T28" s="664" t="n">
        <v>12</v>
      </c>
      <c r="U28" s="664" t="n">
        <v>26</v>
      </c>
      <c r="V28" s="664" t="n">
        <v>27</v>
      </c>
      <c r="W28" s="664" t="n">
        <v>27</v>
      </c>
      <c r="X28" s="664" t="n">
        <v>26</v>
      </c>
      <c r="Y28" s="664" t="n">
        <v>25</v>
      </c>
      <c r="Z28" s="665"/>
      <c r="AA28" s="624"/>
      <c r="AB28" s="624"/>
      <c r="AC28" s="624"/>
      <c r="AD28" s="624"/>
      <c r="AE28" s="624"/>
      <c r="AF28" s="624"/>
      <c r="AG28" s="624"/>
      <c r="AH28" s="666"/>
      <c r="AI28" s="624"/>
      <c r="AJ28" s="624"/>
      <c r="AK28" s="624"/>
      <c r="AL28" s="624"/>
      <c r="AM28" s="624"/>
      <c r="AN28" s="624"/>
      <c r="AO28" s="624"/>
      <c r="AP28" s="624"/>
      <c r="AQ28" s="624"/>
      <c r="AR28" s="624"/>
      <c r="AS28" s="624"/>
      <c r="AT28" s="624"/>
      <c r="AU28" s="624"/>
      <c r="AV28" s="624"/>
      <c r="AW28" s="624"/>
      <c r="AX28" s="624"/>
      <c r="AY28" s="624"/>
      <c r="AZ28" s="624"/>
      <c r="BA28" s="624"/>
      <c r="BB28" s="624"/>
      <c r="BC28" s="624"/>
      <c r="BD28" s="624"/>
      <c r="BE28" s="624"/>
      <c r="BF28" s="624"/>
      <c r="BG28" s="624"/>
      <c r="BH28" s="624"/>
      <c r="BI28" s="624"/>
      <c r="BJ28" s="624"/>
      <c r="BK28" s="624"/>
    </row>
    <row r="29" customFormat="false" ht="14.25" hidden="false" customHeight="true" outlineLevel="0" collapsed="false">
      <c r="A29" s="659"/>
      <c r="B29" s="674" t="s">
        <v>396</v>
      </c>
      <c r="C29" s="674"/>
      <c r="D29" s="674"/>
      <c r="E29" s="661"/>
      <c r="F29" s="675" t="n">
        <v>150</v>
      </c>
      <c r="G29" s="663" t="n">
        <f aca="false">SUM(H29:M29)</f>
        <v>146</v>
      </c>
      <c r="H29" s="676" t="n">
        <v>8</v>
      </c>
      <c r="I29" s="676" t="n">
        <v>22</v>
      </c>
      <c r="J29" s="676" t="n">
        <v>25</v>
      </c>
      <c r="K29" s="676" t="n">
        <v>30</v>
      </c>
      <c r="L29" s="676" t="n">
        <v>32</v>
      </c>
      <c r="M29" s="676" t="n">
        <v>29</v>
      </c>
      <c r="O29" s="659"/>
      <c r="P29" s="660" t="s">
        <v>397</v>
      </c>
      <c r="Q29" s="661"/>
      <c r="R29" s="662" t="n">
        <v>110</v>
      </c>
      <c r="S29" s="663" t="n">
        <f aca="false">SUM(T29:Y29)</f>
        <v>100</v>
      </c>
      <c r="T29" s="664" t="n">
        <v>8</v>
      </c>
      <c r="U29" s="664" t="n">
        <v>18</v>
      </c>
      <c r="V29" s="664" t="n">
        <v>19</v>
      </c>
      <c r="W29" s="664" t="n">
        <v>17</v>
      </c>
      <c r="X29" s="664" t="n">
        <v>18</v>
      </c>
      <c r="Y29" s="664" t="n">
        <v>20</v>
      </c>
      <c r="Z29" s="665"/>
      <c r="AA29" s="624"/>
      <c r="AB29" s="624"/>
      <c r="AC29" s="624"/>
      <c r="AD29" s="624"/>
      <c r="AE29" s="624"/>
      <c r="AF29" s="624"/>
      <c r="AG29" s="624"/>
      <c r="AH29" s="666"/>
      <c r="AI29" s="624"/>
      <c r="AJ29" s="624"/>
      <c r="AK29" s="624"/>
      <c r="AL29" s="624"/>
      <c r="AM29" s="624"/>
      <c r="AN29" s="624"/>
      <c r="AO29" s="624"/>
      <c r="AP29" s="624"/>
      <c r="AQ29" s="624"/>
      <c r="AR29" s="624"/>
      <c r="AS29" s="624"/>
      <c r="AT29" s="624"/>
      <c r="AU29" s="624"/>
      <c r="AV29" s="624"/>
      <c r="AW29" s="624"/>
      <c r="AX29" s="624"/>
      <c r="AY29" s="624"/>
      <c r="AZ29" s="624"/>
      <c r="BA29" s="624"/>
      <c r="BB29" s="624"/>
      <c r="BC29" s="624"/>
      <c r="BD29" s="624"/>
      <c r="BE29" s="624"/>
      <c r="BF29" s="624"/>
      <c r="BG29" s="624"/>
      <c r="BH29" s="624"/>
      <c r="BI29" s="624"/>
      <c r="BJ29" s="624"/>
      <c r="BK29" s="624"/>
    </row>
    <row r="30" customFormat="false" ht="14.25" hidden="false" customHeight="true" outlineLevel="0" collapsed="false">
      <c r="A30" s="659"/>
      <c r="B30" s="674" t="s">
        <v>398</v>
      </c>
      <c r="C30" s="674"/>
      <c r="D30" s="674"/>
      <c r="E30" s="661"/>
      <c r="F30" s="675" t="n">
        <v>100</v>
      </c>
      <c r="G30" s="663" t="n">
        <f aca="false">SUM(H30:M30)</f>
        <v>112</v>
      </c>
      <c r="H30" s="676" t="n">
        <v>6</v>
      </c>
      <c r="I30" s="676" t="n">
        <v>18</v>
      </c>
      <c r="J30" s="676" t="n">
        <v>20</v>
      </c>
      <c r="K30" s="676" t="n">
        <v>19</v>
      </c>
      <c r="L30" s="676" t="n">
        <v>20</v>
      </c>
      <c r="M30" s="676" t="n">
        <v>29</v>
      </c>
      <c r="O30" s="659"/>
      <c r="P30" s="660" t="s">
        <v>399</v>
      </c>
      <c r="Q30" s="661"/>
      <c r="R30" s="662" t="n">
        <v>80</v>
      </c>
      <c r="S30" s="663" t="n">
        <f aca="false">SUM(T30:Y30)</f>
        <v>60</v>
      </c>
      <c r="T30" s="664" t="n">
        <v>7</v>
      </c>
      <c r="U30" s="664" t="n">
        <v>10</v>
      </c>
      <c r="V30" s="664" t="n">
        <v>12</v>
      </c>
      <c r="W30" s="664" t="n">
        <v>8</v>
      </c>
      <c r="X30" s="664" t="n">
        <v>14</v>
      </c>
      <c r="Y30" s="664" t="n">
        <v>9</v>
      </c>
      <c r="Z30" s="665"/>
      <c r="AA30" s="624"/>
      <c r="AB30" s="624"/>
      <c r="AC30" s="624"/>
      <c r="AD30" s="624"/>
      <c r="AE30" s="624"/>
      <c r="AF30" s="624"/>
      <c r="AG30" s="624"/>
      <c r="AH30" s="666"/>
      <c r="AI30" s="624"/>
      <c r="AJ30" s="624"/>
      <c r="AK30" s="624"/>
      <c r="AL30" s="624"/>
      <c r="AM30" s="624"/>
      <c r="AN30" s="624"/>
      <c r="AO30" s="624"/>
      <c r="AP30" s="624"/>
      <c r="AQ30" s="624"/>
      <c r="AR30" s="624"/>
      <c r="AS30" s="624"/>
      <c r="AT30" s="624"/>
      <c r="AU30" s="624"/>
      <c r="AV30" s="624"/>
      <c r="AW30" s="624"/>
      <c r="AX30" s="624"/>
      <c r="AY30" s="624"/>
      <c r="AZ30" s="624"/>
      <c r="BA30" s="624"/>
      <c r="BB30" s="624"/>
      <c r="BC30" s="624"/>
      <c r="BD30" s="624"/>
      <c r="BE30" s="624"/>
      <c r="BF30" s="624"/>
      <c r="BG30" s="624"/>
      <c r="BH30" s="624"/>
      <c r="BI30" s="624"/>
      <c r="BJ30" s="624"/>
      <c r="BK30" s="624"/>
    </row>
    <row r="31" customFormat="false" ht="14.25" hidden="false" customHeight="true" outlineLevel="0" collapsed="false">
      <c r="A31" s="659"/>
      <c r="B31" s="674" t="s">
        <v>400</v>
      </c>
      <c r="C31" s="674"/>
      <c r="D31" s="674"/>
      <c r="E31" s="661"/>
      <c r="F31" s="675" t="n">
        <v>140</v>
      </c>
      <c r="G31" s="663" t="n">
        <f aca="false">SUM(H31:M31)</f>
        <v>141</v>
      </c>
      <c r="H31" s="678" t="n">
        <v>8</v>
      </c>
      <c r="I31" s="678" t="n">
        <v>22</v>
      </c>
      <c r="J31" s="678" t="n">
        <v>25</v>
      </c>
      <c r="K31" s="678" t="n">
        <v>29</v>
      </c>
      <c r="L31" s="678" t="n">
        <v>27</v>
      </c>
      <c r="M31" s="678" t="n">
        <v>30</v>
      </c>
      <c r="O31" s="659"/>
      <c r="P31" s="660" t="s">
        <v>401</v>
      </c>
      <c r="Q31" s="661"/>
      <c r="R31" s="662" t="n">
        <v>150</v>
      </c>
      <c r="S31" s="663" t="n">
        <f aca="false">SUM(T31:Y31)</f>
        <v>164</v>
      </c>
      <c r="T31" s="664" t="n">
        <v>9</v>
      </c>
      <c r="U31" s="664" t="n">
        <v>29</v>
      </c>
      <c r="V31" s="664" t="n">
        <v>32</v>
      </c>
      <c r="W31" s="664" t="n">
        <v>33</v>
      </c>
      <c r="X31" s="664" t="n">
        <v>32</v>
      </c>
      <c r="Y31" s="664" t="n">
        <v>29</v>
      </c>
      <c r="Z31" s="665"/>
      <c r="AA31" s="624"/>
      <c r="AB31" s="624"/>
      <c r="AC31" s="624"/>
      <c r="AD31" s="624"/>
      <c r="AE31" s="624"/>
      <c r="AF31" s="624"/>
      <c r="AG31" s="624"/>
      <c r="AH31" s="666"/>
      <c r="AI31" s="624"/>
      <c r="AJ31" s="624"/>
      <c r="AK31" s="624"/>
      <c r="AL31" s="624"/>
      <c r="AM31" s="624"/>
      <c r="AN31" s="624"/>
      <c r="AO31" s="624"/>
      <c r="AP31" s="624"/>
      <c r="AQ31" s="624"/>
      <c r="AR31" s="624"/>
      <c r="AS31" s="624"/>
      <c r="AT31" s="624"/>
      <c r="AU31" s="624"/>
      <c r="AV31" s="624"/>
      <c r="AW31" s="624"/>
      <c r="AX31" s="624"/>
      <c r="AY31" s="624"/>
      <c r="AZ31" s="624"/>
      <c r="BA31" s="624"/>
      <c r="BB31" s="624"/>
      <c r="BC31" s="624"/>
      <c r="BD31" s="624"/>
      <c r="BE31" s="624"/>
      <c r="BF31" s="624"/>
      <c r="BG31" s="624"/>
      <c r="BH31" s="624"/>
      <c r="BI31" s="624"/>
      <c r="BJ31" s="624"/>
      <c r="BK31" s="624"/>
    </row>
    <row r="32" customFormat="false" ht="14.25" hidden="false" customHeight="true" outlineLevel="0" collapsed="false">
      <c r="A32" s="659"/>
      <c r="B32" s="674" t="s">
        <v>76</v>
      </c>
      <c r="C32" s="674"/>
      <c r="D32" s="674"/>
      <c r="E32" s="661"/>
      <c r="F32" s="675" t="n">
        <v>160</v>
      </c>
      <c r="G32" s="663" t="n">
        <f aca="false">SUM(H32:M32)</f>
        <v>151</v>
      </c>
      <c r="H32" s="678" t="n">
        <v>9</v>
      </c>
      <c r="I32" s="678" t="n">
        <v>22</v>
      </c>
      <c r="J32" s="678" t="n">
        <v>27</v>
      </c>
      <c r="K32" s="678" t="n">
        <v>30</v>
      </c>
      <c r="L32" s="678" t="n">
        <v>31</v>
      </c>
      <c r="M32" s="678" t="n">
        <v>32</v>
      </c>
      <c r="O32" s="659"/>
      <c r="P32" s="660" t="s">
        <v>402</v>
      </c>
      <c r="Q32" s="661"/>
      <c r="R32" s="662" t="n">
        <v>70</v>
      </c>
      <c r="S32" s="663" t="n">
        <f aca="false">SUM(T32:Y32)</f>
        <v>85</v>
      </c>
      <c r="T32" s="664" t="n">
        <v>3</v>
      </c>
      <c r="U32" s="664" t="n">
        <v>15</v>
      </c>
      <c r="V32" s="664" t="n">
        <v>17</v>
      </c>
      <c r="W32" s="664" t="n">
        <v>18</v>
      </c>
      <c r="X32" s="664" t="n">
        <v>15</v>
      </c>
      <c r="Y32" s="664" t="n">
        <v>17</v>
      </c>
      <c r="Z32" s="665"/>
      <c r="AA32" s="624"/>
      <c r="AB32" s="624"/>
      <c r="AC32" s="624"/>
      <c r="AD32" s="624"/>
      <c r="AE32" s="624"/>
      <c r="AF32" s="624"/>
      <c r="AG32" s="624"/>
      <c r="AH32" s="666"/>
      <c r="AI32" s="624"/>
      <c r="AJ32" s="624"/>
      <c r="AK32" s="624"/>
      <c r="AL32" s="624"/>
      <c r="AM32" s="624"/>
      <c r="AN32" s="624"/>
      <c r="AO32" s="624"/>
      <c r="AP32" s="624"/>
      <c r="AQ32" s="624"/>
      <c r="AR32" s="624"/>
      <c r="AS32" s="624"/>
      <c r="AT32" s="624"/>
      <c r="AU32" s="624"/>
      <c r="AV32" s="624"/>
      <c r="AW32" s="624"/>
      <c r="AX32" s="624"/>
      <c r="AY32" s="624"/>
      <c r="AZ32" s="624"/>
      <c r="BA32" s="624"/>
      <c r="BB32" s="624"/>
      <c r="BC32" s="624"/>
      <c r="BD32" s="624"/>
      <c r="BE32" s="624"/>
      <c r="BF32" s="624"/>
      <c r="BG32" s="624"/>
      <c r="BH32" s="624"/>
      <c r="BI32" s="624"/>
      <c r="BJ32" s="624"/>
      <c r="BK32" s="624"/>
    </row>
    <row r="33" customFormat="false" ht="14.25" hidden="false" customHeight="true" outlineLevel="0" collapsed="false">
      <c r="A33" s="659"/>
      <c r="B33" s="674" t="s">
        <v>403</v>
      </c>
      <c r="C33" s="674"/>
      <c r="D33" s="674"/>
      <c r="E33" s="661"/>
      <c r="F33" s="663" t="n">
        <v>180</v>
      </c>
      <c r="G33" s="663" t="n">
        <f aca="false">SUM(H33:M33)</f>
        <v>147</v>
      </c>
      <c r="H33" s="678" t="n">
        <v>8</v>
      </c>
      <c r="I33" s="678" t="n">
        <v>26</v>
      </c>
      <c r="J33" s="678" t="n">
        <v>27</v>
      </c>
      <c r="K33" s="678" t="n">
        <v>27</v>
      </c>
      <c r="L33" s="678" t="n">
        <v>31</v>
      </c>
      <c r="M33" s="678" t="n">
        <v>28</v>
      </c>
      <c r="O33" s="659"/>
      <c r="P33" s="660" t="s">
        <v>404</v>
      </c>
      <c r="Q33" s="661"/>
      <c r="R33" s="662" t="n">
        <v>130</v>
      </c>
      <c r="S33" s="663" t="n">
        <f aca="false">SUM(T33:Y33)</f>
        <v>118</v>
      </c>
      <c r="T33" s="398" t="n">
        <v>8</v>
      </c>
      <c r="U33" s="664" t="n">
        <v>18</v>
      </c>
      <c r="V33" s="664" t="n">
        <v>20</v>
      </c>
      <c r="W33" s="664" t="n">
        <v>25</v>
      </c>
      <c r="X33" s="664" t="n">
        <v>22</v>
      </c>
      <c r="Y33" s="664" t="n">
        <v>25</v>
      </c>
      <c r="Z33" s="665"/>
      <c r="AA33" s="624"/>
      <c r="AB33" s="624"/>
      <c r="AC33" s="624"/>
      <c r="AD33" s="624"/>
      <c r="AE33" s="624"/>
      <c r="AF33" s="624"/>
      <c r="AG33" s="624"/>
      <c r="AH33" s="666"/>
      <c r="AI33" s="624"/>
      <c r="AJ33" s="624"/>
      <c r="AK33" s="624"/>
      <c r="AL33" s="624"/>
      <c r="AM33" s="624"/>
      <c r="AN33" s="624"/>
      <c r="AO33" s="624"/>
      <c r="AP33" s="624"/>
      <c r="AQ33" s="624"/>
      <c r="AR33" s="624"/>
      <c r="AS33" s="624"/>
      <c r="AT33" s="624"/>
      <c r="AU33" s="624"/>
      <c r="AV33" s="624"/>
      <c r="AW33" s="624"/>
      <c r="AX33" s="624"/>
      <c r="AY33" s="624"/>
      <c r="AZ33" s="624"/>
      <c r="BA33" s="624"/>
      <c r="BB33" s="624"/>
      <c r="BC33" s="624"/>
      <c r="BD33" s="624"/>
      <c r="BE33" s="624"/>
      <c r="BF33" s="624"/>
      <c r="BG33" s="624"/>
      <c r="BH33" s="624"/>
      <c r="BI33" s="624"/>
      <c r="BJ33" s="624"/>
      <c r="BK33" s="624"/>
    </row>
    <row r="34" customFormat="false" ht="14.25" hidden="false" customHeight="true" outlineLevel="0" collapsed="false">
      <c r="A34" s="659"/>
      <c r="B34" s="674" t="s">
        <v>405</v>
      </c>
      <c r="C34" s="674"/>
      <c r="D34" s="674"/>
      <c r="E34" s="661"/>
      <c r="F34" s="679" t="n">
        <v>60</v>
      </c>
      <c r="G34" s="663" t="n">
        <f aca="false">SUM(H34:M34)</f>
        <v>54</v>
      </c>
      <c r="H34" s="676"/>
      <c r="I34" s="676" t="n">
        <v>5</v>
      </c>
      <c r="J34" s="676" t="n">
        <v>12</v>
      </c>
      <c r="K34" s="676" t="n">
        <v>11</v>
      </c>
      <c r="L34" s="676" t="n">
        <v>18</v>
      </c>
      <c r="M34" s="676" t="n">
        <v>8</v>
      </c>
      <c r="O34" s="659"/>
      <c r="P34" s="660" t="s">
        <v>406</v>
      </c>
      <c r="Q34" s="661"/>
      <c r="R34" s="398" t="n">
        <v>90</v>
      </c>
      <c r="S34" s="663" t="n">
        <f aca="false">SUM(T34:Y34)</f>
        <v>98</v>
      </c>
      <c r="T34" s="398" t="n">
        <v>6</v>
      </c>
      <c r="U34" s="398" t="n">
        <v>17</v>
      </c>
      <c r="V34" s="398" t="n">
        <v>18</v>
      </c>
      <c r="W34" s="398" t="n">
        <v>18</v>
      </c>
      <c r="X34" s="398" t="n">
        <v>19</v>
      </c>
      <c r="Y34" s="398" t="n">
        <v>20</v>
      </c>
      <c r="Z34" s="665"/>
      <c r="AA34" s="624"/>
      <c r="AB34" s="624"/>
      <c r="AC34" s="624"/>
      <c r="AD34" s="624"/>
      <c r="AE34" s="624"/>
      <c r="AF34" s="624"/>
      <c r="AG34" s="624"/>
      <c r="AH34" s="666"/>
      <c r="AI34" s="624"/>
      <c r="AJ34" s="624"/>
      <c r="AK34" s="624"/>
      <c r="AL34" s="624"/>
      <c r="AM34" s="624"/>
      <c r="AN34" s="624"/>
      <c r="AO34" s="624"/>
      <c r="AP34" s="624"/>
      <c r="AQ34" s="624"/>
      <c r="AR34" s="624"/>
      <c r="AS34" s="624"/>
      <c r="AT34" s="624"/>
      <c r="AU34" s="624"/>
      <c r="AV34" s="624"/>
      <c r="AW34" s="624"/>
      <c r="AX34" s="624"/>
      <c r="AY34" s="624"/>
      <c r="AZ34" s="624"/>
      <c r="BA34" s="624"/>
      <c r="BB34" s="624"/>
      <c r="BC34" s="624"/>
      <c r="BD34" s="624"/>
      <c r="BE34" s="624"/>
      <c r="BF34" s="624"/>
      <c r="BG34" s="624"/>
      <c r="BH34" s="624"/>
      <c r="BI34" s="624"/>
      <c r="BJ34" s="624"/>
      <c r="BK34" s="624"/>
    </row>
    <row r="35" customFormat="false" ht="14.25" hidden="false" customHeight="true" outlineLevel="0" collapsed="false">
      <c r="A35" s="659"/>
      <c r="B35" s="674" t="s">
        <v>407</v>
      </c>
      <c r="C35" s="674"/>
      <c r="D35" s="674"/>
      <c r="E35" s="661"/>
      <c r="F35" s="679" t="n">
        <v>30</v>
      </c>
      <c r="G35" s="663" t="n">
        <f aca="false">SUM(H35:M35)</f>
        <v>27</v>
      </c>
      <c r="H35" s="676"/>
      <c r="I35" s="680" t="n">
        <v>2</v>
      </c>
      <c r="J35" s="680" t="n">
        <v>6</v>
      </c>
      <c r="K35" s="680" t="n">
        <v>7</v>
      </c>
      <c r="L35" s="680" t="n">
        <v>3</v>
      </c>
      <c r="M35" s="680" t="n">
        <v>9</v>
      </c>
      <c r="O35" s="659"/>
      <c r="P35" s="660" t="s">
        <v>408</v>
      </c>
      <c r="Q35" s="661"/>
      <c r="R35" s="398" t="n">
        <v>120</v>
      </c>
      <c r="S35" s="663" t="n">
        <f aca="false">SUM(T35:Y35)</f>
        <v>98</v>
      </c>
      <c r="T35" s="398" t="n">
        <v>3</v>
      </c>
      <c r="U35" s="398" t="n">
        <v>15</v>
      </c>
      <c r="V35" s="398" t="n">
        <v>15</v>
      </c>
      <c r="W35" s="398" t="n">
        <v>22</v>
      </c>
      <c r="X35" s="398" t="n">
        <v>24</v>
      </c>
      <c r="Y35" s="398" t="n">
        <v>19</v>
      </c>
      <c r="Z35" s="665"/>
      <c r="AA35" s="624"/>
      <c r="AB35" s="624"/>
      <c r="AC35" s="624"/>
      <c r="AD35" s="624"/>
      <c r="AE35" s="624"/>
      <c r="AF35" s="624"/>
      <c r="AG35" s="624"/>
      <c r="AH35" s="666"/>
      <c r="AI35" s="624"/>
      <c r="AJ35" s="624"/>
      <c r="AK35" s="624"/>
      <c r="AL35" s="624"/>
      <c r="AM35" s="624"/>
      <c r="AN35" s="624"/>
      <c r="AO35" s="624"/>
      <c r="AP35" s="624"/>
      <c r="AQ35" s="624"/>
      <c r="AR35" s="624"/>
      <c r="AS35" s="624"/>
      <c r="AT35" s="624"/>
      <c r="AU35" s="624"/>
      <c r="AV35" s="624"/>
      <c r="AW35" s="624"/>
      <c r="AX35" s="624"/>
      <c r="AY35" s="624"/>
      <c r="AZ35" s="624"/>
      <c r="BA35" s="624"/>
      <c r="BB35" s="624"/>
      <c r="BC35" s="624"/>
      <c r="BD35" s="624"/>
      <c r="BE35" s="624"/>
      <c r="BF35" s="624"/>
      <c r="BG35" s="624"/>
      <c r="BH35" s="624"/>
      <c r="BI35" s="624"/>
      <c r="BJ35" s="624"/>
      <c r="BK35" s="624"/>
    </row>
    <row r="36" customFormat="false" ht="14.25" hidden="false" customHeight="true" outlineLevel="0" collapsed="false">
      <c r="A36" s="659"/>
      <c r="B36" s="674" t="s">
        <v>92</v>
      </c>
      <c r="C36" s="674"/>
      <c r="D36" s="674"/>
      <c r="E36" s="661"/>
      <c r="F36" s="679" t="n">
        <v>200</v>
      </c>
      <c r="G36" s="663" t="n">
        <f aca="false">SUM(H36:M36)</f>
        <v>188</v>
      </c>
      <c r="H36" s="676" t="n">
        <v>12</v>
      </c>
      <c r="I36" s="676" t="n">
        <v>30</v>
      </c>
      <c r="J36" s="676" t="n">
        <v>32</v>
      </c>
      <c r="K36" s="676" t="n">
        <v>36</v>
      </c>
      <c r="L36" s="676" t="n">
        <v>37</v>
      </c>
      <c r="M36" s="676" t="n">
        <v>41</v>
      </c>
      <c r="O36" s="659"/>
      <c r="P36" s="660" t="s">
        <v>409</v>
      </c>
      <c r="Q36" s="661"/>
      <c r="R36" s="398" t="n">
        <v>90</v>
      </c>
      <c r="S36" s="663" t="n">
        <f aca="false">SUM(T36:Y36)</f>
        <v>93</v>
      </c>
      <c r="T36" s="398" t="n">
        <v>9</v>
      </c>
      <c r="U36" s="398" t="n">
        <v>14</v>
      </c>
      <c r="V36" s="398" t="n">
        <v>18</v>
      </c>
      <c r="W36" s="398" t="n">
        <v>18</v>
      </c>
      <c r="X36" s="398" t="n">
        <v>18</v>
      </c>
      <c r="Y36" s="398" t="n">
        <v>16</v>
      </c>
      <c r="Z36" s="665"/>
      <c r="AA36" s="624"/>
      <c r="AB36" s="624"/>
      <c r="AC36" s="624"/>
      <c r="AD36" s="624"/>
      <c r="AE36" s="624"/>
      <c r="AF36" s="624"/>
      <c r="AG36" s="624"/>
      <c r="AH36" s="666"/>
      <c r="AI36" s="624"/>
      <c r="AJ36" s="624"/>
      <c r="AK36" s="624"/>
      <c r="AL36" s="624"/>
      <c r="AM36" s="624"/>
      <c r="AN36" s="624"/>
      <c r="AO36" s="624"/>
      <c r="AP36" s="624"/>
      <c r="AQ36" s="624"/>
      <c r="AR36" s="624"/>
      <c r="AS36" s="624"/>
      <c r="AT36" s="624"/>
      <c r="AU36" s="624"/>
      <c r="AV36" s="624"/>
      <c r="AW36" s="624"/>
      <c r="AX36" s="624"/>
      <c r="AY36" s="624"/>
      <c r="AZ36" s="624"/>
      <c r="BA36" s="624"/>
      <c r="BB36" s="624"/>
      <c r="BC36" s="624"/>
      <c r="BD36" s="624"/>
      <c r="BE36" s="624"/>
      <c r="BF36" s="624"/>
      <c r="BG36" s="624"/>
      <c r="BH36" s="624"/>
      <c r="BI36" s="624"/>
      <c r="BJ36" s="624"/>
      <c r="BK36" s="624"/>
    </row>
    <row r="37" customFormat="false" ht="14.25" hidden="false" customHeight="true" outlineLevel="0" collapsed="false">
      <c r="A37" s="659"/>
      <c r="B37" s="674" t="s">
        <v>95</v>
      </c>
      <c r="C37" s="674"/>
      <c r="D37" s="674"/>
      <c r="E37" s="661"/>
      <c r="F37" s="679" t="n">
        <v>110</v>
      </c>
      <c r="G37" s="663" t="n">
        <f aca="false">SUM(H37:M37)</f>
        <v>103</v>
      </c>
      <c r="H37" s="676" t="n">
        <v>5</v>
      </c>
      <c r="I37" s="676" t="n">
        <v>14</v>
      </c>
      <c r="J37" s="676" t="n">
        <v>22</v>
      </c>
      <c r="K37" s="676" t="n">
        <v>20</v>
      </c>
      <c r="L37" s="676" t="n">
        <v>20</v>
      </c>
      <c r="M37" s="676" t="n">
        <v>22</v>
      </c>
      <c r="O37" s="659"/>
      <c r="P37" s="660" t="s">
        <v>410</v>
      </c>
      <c r="Q37" s="661"/>
      <c r="R37" s="398" t="n">
        <v>90</v>
      </c>
      <c r="S37" s="663" t="n">
        <f aca="false">SUM(T37:Y37)</f>
        <v>88</v>
      </c>
      <c r="T37" s="398" t="n">
        <v>3</v>
      </c>
      <c r="U37" s="398" t="n">
        <v>16</v>
      </c>
      <c r="V37" s="398" t="n">
        <v>17</v>
      </c>
      <c r="W37" s="398" t="n">
        <v>19</v>
      </c>
      <c r="X37" s="398" t="n">
        <v>16</v>
      </c>
      <c r="Y37" s="398" t="n">
        <v>17</v>
      </c>
      <c r="Z37" s="665"/>
      <c r="AA37" s="624"/>
      <c r="AB37" s="624"/>
      <c r="AC37" s="624"/>
      <c r="AD37" s="624"/>
      <c r="AE37" s="624"/>
      <c r="AF37" s="624"/>
      <c r="AG37" s="624"/>
      <c r="AH37" s="666"/>
      <c r="AI37" s="624"/>
      <c r="AJ37" s="624"/>
      <c r="AK37" s="624"/>
      <c r="AL37" s="624"/>
      <c r="AM37" s="624"/>
      <c r="AN37" s="624"/>
      <c r="AO37" s="624"/>
      <c r="AP37" s="624"/>
      <c r="AQ37" s="624"/>
      <c r="AR37" s="624"/>
      <c r="AS37" s="624"/>
      <c r="AT37" s="624"/>
      <c r="AU37" s="624"/>
      <c r="AV37" s="624"/>
      <c r="AW37" s="624"/>
      <c r="AX37" s="624"/>
      <c r="AY37" s="624"/>
      <c r="AZ37" s="624"/>
      <c r="BA37" s="624"/>
      <c r="BB37" s="624"/>
      <c r="BC37" s="624"/>
      <c r="BD37" s="624"/>
      <c r="BE37" s="624"/>
      <c r="BF37" s="624"/>
      <c r="BG37" s="624"/>
      <c r="BH37" s="624"/>
      <c r="BI37" s="624"/>
      <c r="BJ37" s="624"/>
      <c r="BK37" s="624"/>
    </row>
    <row r="38" customFormat="false" ht="14.25" hidden="false" customHeight="true" outlineLevel="0" collapsed="false">
      <c r="A38" s="659"/>
      <c r="B38" s="674" t="s">
        <v>411</v>
      </c>
      <c r="C38" s="674"/>
      <c r="D38" s="674"/>
      <c r="E38" s="661"/>
      <c r="F38" s="675" t="n">
        <v>45</v>
      </c>
      <c r="G38" s="663" t="n">
        <f aca="false">SUM(H38:M38)</f>
        <v>31</v>
      </c>
      <c r="H38" s="676"/>
      <c r="I38" s="681" t="n">
        <v>5</v>
      </c>
      <c r="J38" s="681" t="n">
        <v>2</v>
      </c>
      <c r="K38" s="681" t="n">
        <v>9</v>
      </c>
      <c r="L38" s="681" t="n">
        <v>8</v>
      </c>
      <c r="M38" s="681" t="n">
        <v>7</v>
      </c>
      <c r="O38" s="659"/>
      <c r="P38" s="660" t="s">
        <v>412</v>
      </c>
      <c r="Q38" s="661"/>
      <c r="R38" s="398" t="n">
        <v>110</v>
      </c>
      <c r="S38" s="663" t="n">
        <f aca="false">SUM(T38:Y38)</f>
        <v>102</v>
      </c>
      <c r="T38" s="398" t="n">
        <v>10</v>
      </c>
      <c r="U38" s="398" t="n">
        <v>17</v>
      </c>
      <c r="V38" s="398" t="n">
        <v>17</v>
      </c>
      <c r="W38" s="398" t="n">
        <v>19</v>
      </c>
      <c r="X38" s="664" t="n">
        <v>20</v>
      </c>
      <c r="Y38" s="664" t="n">
        <v>19</v>
      </c>
      <c r="Z38" s="665"/>
      <c r="AA38" s="624"/>
      <c r="AB38" s="624"/>
      <c r="AC38" s="624"/>
      <c r="AD38" s="624"/>
      <c r="AE38" s="624"/>
      <c r="AF38" s="624"/>
      <c r="AG38" s="624"/>
      <c r="AH38" s="666"/>
      <c r="AI38" s="624"/>
      <c r="AJ38" s="624"/>
      <c r="AK38" s="624"/>
      <c r="AL38" s="624"/>
      <c r="AM38" s="624"/>
      <c r="AN38" s="624"/>
      <c r="AO38" s="624"/>
      <c r="AP38" s="624"/>
      <c r="AQ38" s="624"/>
      <c r="AR38" s="624"/>
      <c r="AS38" s="624"/>
      <c r="AT38" s="624"/>
      <c r="AU38" s="624"/>
      <c r="AV38" s="624"/>
      <c r="AW38" s="624"/>
      <c r="AX38" s="624"/>
      <c r="AY38" s="624"/>
      <c r="AZ38" s="624"/>
      <c r="BA38" s="624"/>
      <c r="BB38" s="624"/>
      <c r="BC38" s="624"/>
      <c r="BD38" s="624"/>
      <c r="BE38" s="624"/>
      <c r="BF38" s="624"/>
      <c r="BG38" s="624"/>
      <c r="BH38" s="624"/>
      <c r="BI38" s="624"/>
      <c r="BJ38" s="624"/>
      <c r="BK38" s="624"/>
    </row>
    <row r="39" customFormat="false" ht="14.25" hidden="false" customHeight="true" outlineLevel="0" collapsed="false">
      <c r="A39" s="659"/>
      <c r="B39" s="674" t="s">
        <v>104</v>
      </c>
      <c r="C39" s="674"/>
      <c r="D39" s="674"/>
      <c r="E39" s="661"/>
      <c r="F39" s="675" t="n">
        <v>100</v>
      </c>
      <c r="G39" s="663" t="n">
        <f aca="false">SUM(H39:M39)</f>
        <v>128</v>
      </c>
      <c r="H39" s="676"/>
      <c r="I39" s="682" t="n">
        <v>23</v>
      </c>
      <c r="J39" s="682" t="n">
        <v>23</v>
      </c>
      <c r="K39" s="682" t="n">
        <v>27</v>
      </c>
      <c r="L39" s="682" t="n">
        <v>26</v>
      </c>
      <c r="M39" s="682" t="n">
        <v>29</v>
      </c>
      <c r="O39" s="659"/>
      <c r="P39" s="660" t="s">
        <v>413</v>
      </c>
      <c r="Q39" s="661"/>
      <c r="R39" s="398" t="n">
        <v>180</v>
      </c>
      <c r="S39" s="663" t="n">
        <f aca="false">SUM(T39:Y39)</f>
        <v>136</v>
      </c>
      <c r="T39" s="398" t="n">
        <v>9</v>
      </c>
      <c r="U39" s="398" t="n">
        <v>26</v>
      </c>
      <c r="V39" s="398" t="n">
        <v>23</v>
      </c>
      <c r="W39" s="398" t="n">
        <v>26</v>
      </c>
      <c r="X39" s="398" t="n">
        <v>27</v>
      </c>
      <c r="Y39" s="664" t="n">
        <v>25</v>
      </c>
      <c r="Z39" s="665"/>
      <c r="AA39" s="624"/>
      <c r="AB39" s="624"/>
      <c r="AC39" s="624"/>
      <c r="AD39" s="624"/>
      <c r="AE39" s="624"/>
      <c r="AF39" s="624"/>
      <c r="AG39" s="624"/>
      <c r="AH39" s="666"/>
      <c r="AI39" s="624"/>
      <c r="AJ39" s="624"/>
      <c r="AK39" s="624"/>
      <c r="AL39" s="624"/>
      <c r="AM39" s="624"/>
      <c r="AN39" s="624"/>
      <c r="AO39" s="624"/>
      <c r="AP39" s="624"/>
      <c r="AQ39" s="624"/>
      <c r="AR39" s="624"/>
      <c r="AS39" s="624"/>
      <c r="AT39" s="624"/>
      <c r="AU39" s="624"/>
      <c r="AV39" s="624"/>
      <c r="AW39" s="624"/>
      <c r="AX39" s="624"/>
      <c r="AY39" s="624"/>
      <c r="AZ39" s="624"/>
      <c r="BA39" s="624"/>
      <c r="BB39" s="624"/>
      <c r="BC39" s="624"/>
      <c r="BD39" s="624"/>
      <c r="BE39" s="624"/>
      <c r="BF39" s="624"/>
      <c r="BG39" s="624"/>
      <c r="BH39" s="624"/>
      <c r="BI39" s="624"/>
      <c r="BJ39" s="624"/>
      <c r="BK39" s="624"/>
    </row>
    <row r="40" customFormat="false" ht="14.25" hidden="false" customHeight="true" outlineLevel="0" collapsed="false">
      <c r="B40" s="674" t="s">
        <v>107</v>
      </c>
      <c r="C40" s="674"/>
      <c r="D40" s="674"/>
      <c r="E40" s="661"/>
      <c r="F40" s="675" t="n">
        <v>90</v>
      </c>
      <c r="G40" s="663" t="n">
        <f aca="false">SUM(H40:M40)</f>
        <v>94</v>
      </c>
      <c r="H40" s="676"/>
      <c r="I40" s="680" t="n">
        <v>18</v>
      </c>
      <c r="J40" s="683" t="n">
        <v>24</v>
      </c>
      <c r="K40" s="683" t="n">
        <v>19</v>
      </c>
      <c r="L40" s="683" t="n">
        <v>16</v>
      </c>
      <c r="M40" s="683" t="n">
        <v>17</v>
      </c>
      <c r="O40" s="659"/>
      <c r="P40" s="660" t="s">
        <v>414</v>
      </c>
      <c r="Q40" s="661"/>
      <c r="R40" s="398" t="n">
        <v>99</v>
      </c>
      <c r="S40" s="663" t="n">
        <f aca="false">SUM(T40:Y40)</f>
        <v>74</v>
      </c>
      <c r="T40" s="398" t="n">
        <v>7</v>
      </c>
      <c r="U40" s="398" t="n">
        <v>12</v>
      </c>
      <c r="V40" s="398" t="n">
        <v>17</v>
      </c>
      <c r="W40" s="398" t="n">
        <v>19</v>
      </c>
      <c r="X40" s="398" t="n">
        <v>11</v>
      </c>
      <c r="Y40" s="664" t="n">
        <v>8</v>
      </c>
      <c r="Z40" s="665"/>
      <c r="AA40" s="624"/>
      <c r="AB40" s="624"/>
      <c r="AC40" s="624"/>
      <c r="AD40" s="624"/>
      <c r="AE40" s="624"/>
      <c r="AF40" s="624"/>
      <c r="AG40" s="624"/>
      <c r="AH40" s="666"/>
      <c r="AI40" s="624"/>
      <c r="AJ40" s="624"/>
      <c r="AK40" s="624"/>
      <c r="AL40" s="624"/>
      <c r="AM40" s="624"/>
      <c r="AN40" s="624"/>
      <c r="AO40" s="624"/>
      <c r="AP40" s="624"/>
      <c r="AQ40" s="624"/>
      <c r="AR40" s="624"/>
      <c r="AS40" s="624"/>
      <c r="AT40" s="624"/>
      <c r="AU40" s="624"/>
      <c r="AV40" s="624"/>
      <c r="AW40" s="624"/>
      <c r="AX40" s="624"/>
      <c r="AY40" s="624"/>
      <c r="AZ40" s="624"/>
      <c r="BA40" s="624"/>
      <c r="BB40" s="624"/>
      <c r="BC40" s="624"/>
      <c r="BD40" s="624"/>
      <c r="BE40" s="624"/>
      <c r="BF40" s="624"/>
      <c r="BG40" s="624"/>
      <c r="BH40" s="624"/>
      <c r="BI40" s="624"/>
      <c r="BJ40" s="624"/>
      <c r="BK40" s="624"/>
    </row>
    <row r="41" customFormat="false" ht="14.25" hidden="false" customHeight="true" outlineLevel="0" collapsed="false">
      <c r="A41" s="639"/>
      <c r="B41" s="674" t="s">
        <v>86</v>
      </c>
      <c r="C41" s="674"/>
      <c r="D41" s="674"/>
      <c r="E41" s="684"/>
      <c r="F41" s="685" t="n">
        <v>120</v>
      </c>
      <c r="G41" s="663" t="n">
        <f aca="false">SUM(H41:M41)</f>
        <v>109</v>
      </c>
      <c r="H41" s="680" t="n">
        <v>8</v>
      </c>
      <c r="I41" s="683" t="n">
        <v>14</v>
      </c>
      <c r="J41" s="683" t="n">
        <v>21</v>
      </c>
      <c r="K41" s="683" t="n">
        <v>20</v>
      </c>
      <c r="L41" s="683" t="n">
        <v>25</v>
      </c>
      <c r="M41" s="683" t="n">
        <v>21</v>
      </c>
      <c r="O41" s="659"/>
      <c r="P41" s="660" t="s">
        <v>415</v>
      </c>
      <c r="Q41" s="661"/>
      <c r="R41" s="398" t="n">
        <v>72</v>
      </c>
      <c r="S41" s="663" t="n">
        <f aca="false">SUM(T41:Y41)</f>
        <v>64</v>
      </c>
      <c r="T41" s="398" t="n">
        <v>5</v>
      </c>
      <c r="U41" s="398" t="n">
        <v>10</v>
      </c>
      <c r="V41" s="398" t="n">
        <v>14</v>
      </c>
      <c r="W41" s="398" t="n">
        <v>14</v>
      </c>
      <c r="X41" s="398" t="n">
        <v>9</v>
      </c>
      <c r="Y41" s="664" t="n">
        <v>12</v>
      </c>
      <c r="Z41" s="665"/>
      <c r="AA41" s="624"/>
      <c r="AB41" s="624"/>
      <c r="AC41" s="624"/>
      <c r="AD41" s="624"/>
      <c r="AE41" s="624"/>
      <c r="AF41" s="624"/>
      <c r="AG41" s="624"/>
      <c r="AH41" s="666"/>
      <c r="AI41" s="624"/>
      <c r="AJ41" s="624"/>
      <c r="AK41" s="624"/>
      <c r="AL41" s="624"/>
      <c r="AM41" s="624"/>
      <c r="AN41" s="624"/>
      <c r="AO41" s="624"/>
      <c r="AP41" s="624"/>
      <c r="AQ41" s="624"/>
      <c r="AR41" s="624"/>
      <c r="AS41" s="624"/>
      <c r="AT41" s="624"/>
      <c r="AU41" s="624"/>
      <c r="AV41" s="624"/>
      <c r="AW41" s="624"/>
      <c r="AX41" s="624"/>
      <c r="AY41" s="624"/>
      <c r="AZ41" s="624"/>
      <c r="BA41" s="624"/>
      <c r="BB41" s="624"/>
      <c r="BC41" s="624"/>
      <c r="BD41" s="624"/>
      <c r="BE41" s="624"/>
      <c r="BF41" s="624"/>
      <c r="BG41" s="624"/>
      <c r="BH41" s="624"/>
      <c r="BI41" s="624"/>
      <c r="BJ41" s="624"/>
      <c r="BK41" s="624"/>
    </row>
    <row r="42" customFormat="false" ht="14.25" hidden="false" customHeight="true" outlineLevel="0" collapsed="false">
      <c r="B42" s="674" t="s">
        <v>416</v>
      </c>
      <c r="C42" s="674"/>
      <c r="D42" s="674"/>
      <c r="E42" s="686"/>
      <c r="F42" s="687" t="n">
        <v>80</v>
      </c>
      <c r="G42" s="663" t="n">
        <f aca="false">SUM(H42:M42)</f>
        <v>62</v>
      </c>
      <c r="H42" s="688" t="n">
        <v>3</v>
      </c>
      <c r="I42" s="682" t="n">
        <v>9</v>
      </c>
      <c r="J42" s="682" t="n">
        <v>12</v>
      </c>
      <c r="K42" s="682" t="n">
        <v>14</v>
      </c>
      <c r="L42" s="682" t="n">
        <v>11</v>
      </c>
      <c r="M42" s="682" t="n">
        <v>13</v>
      </c>
      <c r="O42" s="659"/>
      <c r="P42" s="689" t="s">
        <v>417</v>
      </c>
      <c r="Q42" s="661"/>
      <c r="R42" s="664" t="n">
        <v>105</v>
      </c>
      <c r="S42" s="663" t="n">
        <f aca="false">SUM(T42:Y42)</f>
        <v>51</v>
      </c>
      <c r="T42" s="664" t="n">
        <v>7</v>
      </c>
      <c r="U42" s="664" t="n">
        <v>19</v>
      </c>
      <c r="V42" s="664" t="n">
        <v>13</v>
      </c>
      <c r="W42" s="664" t="n">
        <v>4</v>
      </c>
      <c r="X42" s="664" t="n">
        <v>1</v>
      </c>
      <c r="Y42" s="664" t="n">
        <v>7</v>
      </c>
      <c r="Z42" s="665"/>
      <c r="AA42" s="624"/>
      <c r="AB42" s="624"/>
      <c r="AC42" s="624"/>
      <c r="AD42" s="624"/>
      <c r="AE42" s="624"/>
      <c r="AF42" s="624"/>
      <c r="AG42" s="624"/>
      <c r="AH42" s="666"/>
      <c r="AI42" s="624"/>
      <c r="AJ42" s="624"/>
      <c r="AK42" s="624"/>
      <c r="AL42" s="624"/>
      <c r="AM42" s="624"/>
      <c r="AN42" s="624"/>
      <c r="AO42" s="624"/>
      <c r="AP42" s="624"/>
      <c r="AQ42" s="624"/>
      <c r="AR42" s="624"/>
      <c r="AS42" s="624"/>
      <c r="AT42" s="624"/>
      <c r="AU42" s="624"/>
      <c r="AV42" s="624"/>
      <c r="AW42" s="624"/>
      <c r="AX42" s="624"/>
      <c r="AY42" s="624"/>
      <c r="AZ42" s="624"/>
      <c r="BA42" s="624"/>
      <c r="BB42" s="624"/>
      <c r="BC42" s="624"/>
      <c r="BD42" s="624"/>
      <c r="BE42" s="624"/>
      <c r="BF42" s="624"/>
      <c r="BG42" s="624"/>
      <c r="BH42" s="624"/>
      <c r="BI42" s="624"/>
      <c r="BJ42" s="624"/>
      <c r="BK42" s="624"/>
    </row>
    <row r="43" customFormat="false" ht="14.25" hidden="false" customHeight="true" outlineLevel="0" collapsed="false">
      <c r="B43" s="674" t="s">
        <v>109</v>
      </c>
      <c r="C43" s="674"/>
      <c r="D43" s="674"/>
      <c r="E43" s="686"/>
      <c r="F43" s="687" t="n">
        <v>105</v>
      </c>
      <c r="G43" s="663" t="n">
        <f aca="false">SUM(H43:M43)</f>
        <v>89</v>
      </c>
      <c r="H43" s="688" t="n">
        <v>3</v>
      </c>
      <c r="I43" s="682" t="n">
        <v>10</v>
      </c>
      <c r="J43" s="682" t="n">
        <v>17</v>
      </c>
      <c r="K43" s="682" t="n">
        <v>16</v>
      </c>
      <c r="L43" s="682" t="n">
        <v>21</v>
      </c>
      <c r="M43" s="682" t="n">
        <v>22</v>
      </c>
      <c r="O43" s="659"/>
      <c r="P43" s="690" t="s">
        <v>418</v>
      </c>
      <c r="Q43" s="661"/>
      <c r="R43" s="398" t="n">
        <v>72</v>
      </c>
      <c r="S43" s="663" t="n">
        <f aca="false">SUM(T43:Y43)</f>
        <v>23</v>
      </c>
      <c r="T43" s="398" t="n">
        <v>5</v>
      </c>
      <c r="U43" s="398" t="n">
        <v>12</v>
      </c>
      <c r="V43" s="398" t="n">
        <v>3</v>
      </c>
      <c r="W43" s="398" t="n">
        <v>3</v>
      </c>
      <c r="X43" s="398"/>
      <c r="Y43" s="398"/>
      <c r="Z43" s="665"/>
      <c r="AA43" s="624"/>
      <c r="AB43" s="624"/>
      <c r="AC43" s="624"/>
      <c r="AD43" s="624"/>
      <c r="AE43" s="624"/>
      <c r="AF43" s="624"/>
      <c r="AG43" s="624"/>
      <c r="AH43" s="666"/>
      <c r="AI43" s="624"/>
      <c r="AJ43" s="624"/>
      <c r="AK43" s="624"/>
      <c r="AL43" s="624"/>
      <c r="AM43" s="624"/>
      <c r="AN43" s="624"/>
      <c r="AO43" s="624"/>
      <c r="AP43" s="624"/>
      <c r="AQ43" s="624"/>
      <c r="AR43" s="624"/>
      <c r="AS43" s="624"/>
      <c r="AT43" s="624"/>
      <c r="AU43" s="624"/>
      <c r="AV43" s="624"/>
      <c r="AW43" s="624"/>
      <c r="AX43" s="624"/>
      <c r="AY43" s="624"/>
      <c r="AZ43" s="624"/>
      <c r="BA43" s="624"/>
      <c r="BB43" s="624"/>
      <c r="BC43" s="624"/>
      <c r="BD43" s="624"/>
      <c r="BE43" s="624"/>
      <c r="BF43" s="624"/>
      <c r="BG43" s="624"/>
      <c r="BH43" s="624"/>
      <c r="BI43" s="624"/>
      <c r="BJ43" s="624"/>
      <c r="BK43" s="624"/>
    </row>
    <row r="44" customFormat="false" ht="14.25" hidden="false" customHeight="true" outlineLevel="0" collapsed="false">
      <c r="A44" s="691"/>
      <c r="B44" s="674" t="s">
        <v>419</v>
      </c>
      <c r="C44" s="674"/>
      <c r="D44" s="674"/>
      <c r="E44" s="686"/>
      <c r="F44" s="675" t="n">
        <v>138</v>
      </c>
      <c r="G44" s="663" t="n">
        <f aca="false">SUM(H44:M44)</f>
        <v>116</v>
      </c>
      <c r="H44" s="682" t="n">
        <v>7</v>
      </c>
      <c r="I44" s="682" t="n">
        <v>17</v>
      </c>
      <c r="J44" s="682" t="n">
        <v>17</v>
      </c>
      <c r="K44" s="682" t="n">
        <v>29</v>
      </c>
      <c r="L44" s="682" t="n">
        <v>16</v>
      </c>
      <c r="M44" s="682" t="n">
        <v>30</v>
      </c>
      <c r="O44" s="659"/>
      <c r="P44" s="690" t="s">
        <v>420</v>
      </c>
      <c r="Q44" s="661"/>
      <c r="R44" s="398" t="n">
        <v>120</v>
      </c>
      <c r="S44" s="663" t="n">
        <f aca="false">SUM(T44:Y44)</f>
        <v>61</v>
      </c>
      <c r="T44" s="398" t="n">
        <v>6</v>
      </c>
      <c r="U44" s="398" t="n">
        <v>24</v>
      </c>
      <c r="V44" s="398" t="n">
        <v>11</v>
      </c>
      <c r="W44" s="398" t="n">
        <v>15</v>
      </c>
      <c r="X44" s="398" t="n">
        <v>5</v>
      </c>
      <c r="Y44" s="398"/>
      <c r="Z44" s="665"/>
      <c r="AA44" s="624"/>
      <c r="AB44" s="624"/>
      <c r="AC44" s="624"/>
      <c r="AD44" s="624"/>
      <c r="AE44" s="624"/>
      <c r="AF44" s="624"/>
      <c r="AG44" s="624"/>
      <c r="AH44" s="666"/>
      <c r="AI44" s="624"/>
      <c r="AJ44" s="624"/>
      <c r="AK44" s="624"/>
      <c r="AL44" s="624"/>
      <c r="AM44" s="624"/>
      <c r="AN44" s="624"/>
      <c r="AO44" s="624"/>
      <c r="AP44" s="624"/>
      <c r="AQ44" s="624"/>
      <c r="AR44" s="624"/>
      <c r="AS44" s="624"/>
      <c r="AT44" s="624"/>
      <c r="AU44" s="624"/>
      <c r="AV44" s="624"/>
      <c r="AW44" s="624"/>
      <c r="AX44" s="624"/>
      <c r="AY44" s="624"/>
      <c r="AZ44" s="624"/>
      <c r="BA44" s="624"/>
      <c r="BB44" s="624"/>
      <c r="BC44" s="624"/>
      <c r="BD44" s="624"/>
      <c r="BE44" s="624"/>
      <c r="BF44" s="624"/>
      <c r="BG44" s="624"/>
      <c r="BH44" s="624"/>
      <c r="BI44" s="624"/>
      <c r="BJ44" s="624"/>
      <c r="BK44" s="624"/>
    </row>
    <row r="45" customFormat="false" ht="14.25" hidden="false" customHeight="true" outlineLevel="0" collapsed="false">
      <c r="A45" s="691"/>
      <c r="B45" s="674" t="s">
        <v>89</v>
      </c>
      <c r="C45" s="674"/>
      <c r="D45" s="674"/>
      <c r="E45" s="686"/>
      <c r="F45" s="675" t="n">
        <v>105</v>
      </c>
      <c r="G45" s="663" t="n">
        <f aca="false">SUM(H45:M45)</f>
        <v>83</v>
      </c>
      <c r="H45" s="682" t="n">
        <v>3</v>
      </c>
      <c r="I45" s="682" t="n">
        <v>9</v>
      </c>
      <c r="J45" s="682" t="n">
        <v>11</v>
      </c>
      <c r="K45" s="682" t="n">
        <v>23</v>
      </c>
      <c r="L45" s="682" t="n">
        <v>13</v>
      </c>
      <c r="M45" s="682" t="n">
        <v>24</v>
      </c>
      <c r="O45" s="659"/>
      <c r="P45" s="692" t="s">
        <v>421</v>
      </c>
      <c r="Q45" s="661"/>
      <c r="R45" s="664" t="n">
        <v>105</v>
      </c>
      <c r="S45" s="663" t="n">
        <f aca="false">SUM(T45:Y45)</f>
        <v>121</v>
      </c>
      <c r="T45" s="664" t="n">
        <v>12</v>
      </c>
      <c r="U45" s="664" t="n">
        <v>24</v>
      </c>
      <c r="V45" s="664" t="n">
        <v>18</v>
      </c>
      <c r="W45" s="664" t="n">
        <v>21</v>
      </c>
      <c r="X45" s="664" t="n">
        <v>25</v>
      </c>
      <c r="Y45" s="664" t="n">
        <v>21</v>
      </c>
      <c r="Z45" s="665"/>
      <c r="AA45" s="624"/>
      <c r="AB45" s="624"/>
      <c r="AC45" s="624"/>
      <c r="AD45" s="624"/>
      <c r="AE45" s="624"/>
      <c r="AF45" s="624"/>
      <c r="AG45" s="624"/>
      <c r="AH45" s="624"/>
      <c r="AI45" s="624"/>
      <c r="AJ45" s="624"/>
      <c r="AK45" s="624"/>
      <c r="AL45" s="624"/>
      <c r="AM45" s="624"/>
      <c r="AN45" s="624"/>
      <c r="AO45" s="624"/>
      <c r="AP45" s="624"/>
      <c r="AQ45" s="624"/>
      <c r="AR45" s="624"/>
      <c r="AS45" s="624"/>
      <c r="AT45" s="624"/>
      <c r="AU45" s="624"/>
      <c r="AV45" s="624"/>
      <c r="AW45" s="624"/>
      <c r="AX45" s="624"/>
      <c r="AY45" s="624"/>
      <c r="AZ45" s="624"/>
      <c r="BA45" s="624"/>
      <c r="BB45" s="624"/>
      <c r="BC45" s="624"/>
      <c r="BD45" s="624"/>
      <c r="BE45" s="624"/>
      <c r="BF45" s="624"/>
      <c r="BG45" s="624"/>
      <c r="BH45" s="624"/>
      <c r="BI45" s="624"/>
      <c r="BJ45" s="624"/>
      <c r="BK45" s="624"/>
    </row>
    <row r="46" customFormat="false" ht="14.25" hidden="false" customHeight="true" outlineLevel="0" collapsed="false">
      <c r="A46" s="691"/>
      <c r="B46" s="674" t="s">
        <v>101</v>
      </c>
      <c r="C46" s="674"/>
      <c r="D46" s="674"/>
      <c r="E46" s="686"/>
      <c r="F46" s="675" t="n">
        <v>179</v>
      </c>
      <c r="G46" s="663" t="n">
        <f aca="false">SUM(H46:M46)</f>
        <v>169</v>
      </c>
      <c r="H46" s="682" t="n">
        <v>8</v>
      </c>
      <c r="I46" s="682" t="n">
        <v>24</v>
      </c>
      <c r="J46" s="682" t="n">
        <v>32</v>
      </c>
      <c r="K46" s="682" t="n">
        <v>30</v>
      </c>
      <c r="L46" s="682" t="n">
        <v>34</v>
      </c>
      <c r="M46" s="682" t="n">
        <v>41</v>
      </c>
      <c r="O46" s="659"/>
      <c r="P46" s="660" t="s">
        <v>422</v>
      </c>
      <c r="Q46" s="661"/>
      <c r="R46" s="398" t="n">
        <v>130</v>
      </c>
      <c r="S46" s="663" t="n">
        <f aca="false">SUM(T46:Y46)</f>
        <v>118</v>
      </c>
      <c r="T46" s="398" t="n">
        <v>5</v>
      </c>
      <c r="U46" s="398" t="n">
        <v>22</v>
      </c>
      <c r="V46" s="398" t="n">
        <v>19</v>
      </c>
      <c r="W46" s="398" t="n">
        <v>26</v>
      </c>
      <c r="X46" s="398" t="n">
        <v>19</v>
      </c>
      <c r="Y46" s="398" t="n">
        <v>27</v>
      </c>
      <c r="Z46" s="682"/>
      <c r="AA46" s="624"/>
      <c r="AB46" s="624"/>
      <c r="AC46" s="624"/>
      <c r="AD46" s="624"/>
      <c r="AE46" s="624"/>
      <c r="AF46" s="624"/>
      <c r="AG46" s="624"/>
      <c r="AH46" s="624"/>
      <c r="AI46" s="624"/>
      <c r="AJ46" s="624"/>
      <c r="AK46" s="624"/>
      <c r="AL46" s="624"/>
      <c r="AM46" s="624"/>
      <c r="AN46" s="624"/>
      <c r="AO46" s="624"/>
      <c r="AP46" s="624"/>
      <c r="AQ46" s="624"/>
      <c r="AR46" s="624"/>
      <c r="AS46" s="624"/>
      <c r="AT46" s="624"/>
      <c r="AU46" s="624"/>
      <c r="AV46" s="624"/>
      <c r="AW46" s="624"/>
      <c r="AX46" s="624"/>
      <c r="AY46" s="624"/>
      <c r="AZ46" s="624"/>
      <c r="BA46" s="624"/>
      <c r="BB46" s="624"/>
      <c r="BC46" s="624"/>
      <c r="BD46" s="624"/>
      <c r="BE46" s="624"/>
      <c r="BF46" s="624"/>
      <c r="BG46" s="624"/>
      <c r="BH46" s="624"/>
      <c r="BI46" s="624"/>
      <c r="BJ46" s="624"/>
      <c r="BK46" s="624"/>
    </row>
    <row r="47" customFormat="false" ht="14.25" hidden="false" customHeight="true" outlineLevel="0" collapsed="false">
      <c r="A47" s="691"/>
      <c r="B47" s="674" t="s">
        <v>83</v>
      </c>
      <c r="C47" s="674"/>
      <c r="D47" s="674"/>
      <c r="E47" s="686"/>
      <c r="F47" s="675" t="n">
        <v>105</v>
      </c>
      <c r="G47" s="663" t="n">
        <f aca="false">SUM(H47:M47)</f>
        <v>33</v>
      </c>
      <c r="H47" s="682" t="n">
        <v>1</v>
      </c>
      <c r="I47" s="682" t="n">
        <v>8</v>
      </c>
      <c r="J47" s="682" t="n">
        <v>7</v>
      </c>
      <c r="K47" s="682" t="n">
        <v>5</v>
      </c>
      <c r="L47" s="682" t="n">
        <v>5</v>
      </c>
      <c r="M47" s="682" t="n">
        <v>7</v>
      </c>
      <c r="P47" s="660" t="s">
        <v>423</v>
      </c>
      <c r="Q47" s="661"/>
      <c r="R47" s="398" t="n">
        <v>20</v>
      </c>
      <c r="S47" s="663" t="n">
        <f aca="false">SUM(T47:Y47)</f>
        <v>9</v>
      </c>
      <c r="T47" s="398" t="n">
        <v>2</v>
      </c>
      <c r="U47" s="398" t="n">
        <v>2</v>
      </c>
      <c r="V47" s="398" t="n">
        <v>5</v>
      </c>
      <c r="W47" s="398"/>
      <c r="X47" s="398"/>
      <c r="Y47" s="398"/>
      <c r="AA47" s="624"/>
      <c r="AB47" s="624"/>
      <c r="AC47" s="624"/>
      <c r="AD47" s="624"/>
      <c r="AE47" s="624"/>
      <c r="AF47" s="624"/>
      <c r="AG47" s="624"/>
      <c r="AH47" s="624"/>
      <c r="AI47" s="624"/>
      <c r="AJ47" s="624"/>
      <c r="AK47" s="624"/>
      <c r="AL47" s="624"/>
      <c r="AM47" s="624"/>
      <c r="AN47" s="624"/>
      <c r="AO47" s="624"/>
      <c r="AP47" s="624"/>
      <c r="AQ47" s="624"/>
      <c r="AR47" s="624"/>
      <c r="AS47" s="624"/>
      <c r="AT47" s="624"/>
      <c r="AU47" s="624"/>
      <c r="AV47" s="624"/>
      <c r="AW47" s="624"/>
      <c r="AX47" s="624"/>
      <c r="AY47" s="624"/>
      <c r="AZ47" s="624"/>
      <c r="BA47" s="624"/>
      <c r="BB47" s="624"/>
      <c r="BC47" s="624"/>
      <c r="BD47" s="624"/>
      <c r="BE47" s="624"/>
      <c r="BF47" s="624"/>
      <c r="BG47" s="624"/>
      <c r="BH47" s="624"/>
      <c r="BI47" s="624"/>
      <c r="BJ47" s="624"/>
      <c r="BK47" s="624"/>
    </row>
    <row r="48" customFormat="false" ht="14.25" hidden="false" customHeight="true" outlineLevel="0" collapsed="false">
      <c r="A48" s="659"/>
      <c r="B48" s="674" t="s">
        <v>98</v>
      </c>
      <c r="C48" s="674"/>
      <c r="D48" s="674"/>
      <c r="E48" s="661"/>
      <c r="F48" s="675" t="n">
        <v>153</v>
      </c>
      <c r="G48" s="663" t="n">
        <f aca="false">SUM(H48:M48)</f>
        <v>128</v>
      </c>
      <c r="H48" s="676" t="n">
        <v>9</v>
      </c>
      <c r="I48" s="676" t="n">
        <v>17</v>
      </c>
      <c r="J48" s="676" t="n">
        <v>23</v>
      </c>
      <c r="K48" s="676" t="n">
        <v>27</v>
      </c>
      <c r="L48" s="676" t="n">
        <v>24</v>
      </c>
      <c r="M48" s="676" t="n">
        <v>28</v>
      </c>
      <c r="P48" s="660" t="s">
        <v>424</v>
      </c>
      <c r="Q48" s="661"/>
      <c r="R48" s="398" t="n">
        <v>166</v>
      </c>
      <c r="S48" s="663" t="n">
        <f aca="false">SUM(T48:Y48)</f>
        <v>146</v>
      </c>
      <c r="T48" s="398" t="n">
        <v>6</v>
      </c>
      <c r="U48" s="398" t="n">
        <v>13</v>
      </c>
      <c r="V48" s="398" t="n">
        <v>29</v>
      </c>
      <c r="W48" s="398" t="n">
        <v>22</v>
      </c>
      <c r="X48" s="398" t="n">
        <v>42</v>
      </c>
      <c r="Y48" s="398" t="n">
        <v>34</v>
      </c>
      <c r="AA48" s="624"/>
      <c r="AB48" s="624"/>
      <c r="AC48" s="624"/>
      <c r="AD48" s="624"/>
      <c r="AE48" s="624"/>
      <c r="AF48" s="624"/>
      <c r="AG48" s="624"/>
      <c r="AH48" s="624"/>
      <c r="AI48" s="624"/>
      <c r="AJ48" s="624"/>
      <c r="AK48" s="624"/>
      <c r="AL48" s="624"/>
      <c r="AM48" s="624"/>
      <c r="AN48" s="624"/>
      <c r="AO48" s="624"/>
      <c r="AP48" s="624"/>
      <c r="AQ48" s="624"/>
      <c r="AR48" s="624"/>
      <c r="AS48" s="624"/>
      <c r="AT48" s="624"/>
      <c r="AU48" s="624"/>
      <c r="AV48" s="624"/>
      <c r="AW48" s="624"/>
      <c r="AX48" s="624"/>
      <c r="AY48" s="624"/>
      <c r="AZ48" s="624"/>
      <c r="BA48" s="624"/>
      <c r="BB48" s="624"/>
      <c r="BC48" s="624"/>
      <c r="BD48" s="624"/>
      <c r="BE48" s="624"/>
      <c r="BF48" s="624"/>
      <c r="BG48" s="624"/>
      <c r="BH48" s="624"/>
      <c r="BI48" s="624"/>
      <c r="BJ48" s="624"/>
      <c r="BK48" s="624"/>
    </row>
    <row r="49" customFormat="false" ht="14.25" hidden="false" customHeight="true" outlineLevel="0" collapsed="false">
      <c r="A49" s="659"/>
      <c r="B49" s="674" t="s">
        <v>425</v>
      </c>
      <c r="C49" s="674"/>
      <c r="D49" s="674"/>
      <c r="E49" s="661"/>
      <c r="F49" s="678" t="n">
        <v>6</v>
      </c>
      <c r="G49" s="663" t="n">
        <f aca="false">SUM(H49:M49)</f>
        <v>3</v>
      </c>
      <c r="H49" s="676"/>
      <c r="I49" s="676"/>
      <c r="J49" s="676"/>
      <c r="K49" s="676" t="n">
        <v>2</v>
      </c>
      <c r="L49" s="676"/>
      <c r="M49" s="676" t="n">
        <v>1</v>
      </c>
      <c r="P49" s="660" t="s">
        <v>426</v>
      </c>
      <c r="Q49" s="661"/>
      <c r="R49" s="398" t="n">
        <v>57</v>
      </c>
      <c r="S49" s="663" t="n">
        <f aca="false">SUM(T49:Y49)</f>
        <v>76</v>
      </c>
      <c r="T49" s="398" t="n">
        <v>4</v>
      </c>
      <c r="U49" s="398" t="n">
        <v>20</v>
      </c>
      <c r="V49" s="398" t="n">
        <v>16</v>
      </c>
      <c r="W49" s="398" t="n">
        <v>12</v>
      </c>
      <c r="X49" s="398" t="n">
        <v>14</v>
      </c>
      <c r="Y49" s="398" t="n">
        <v>10</v>
      </c>
      <c r="Z49" s="682"/>
      <c r="AA49" s="624"/>
      <c r="AB49" s="624"/>
      <c r="AC49" s="624"/>
      <c r="AD49" s="624"/>
      <c r="AE49" s="624"/>
      <c r="AF49" s="624"/>
      <c r="AG49" s="624"/>
      <c r="AH49" s="624"/>
      <c r="AI49" s="624"/>
      <c r="AJ49" s="624"/>
      <c r="AK49" s="624"/>
      <c r="AL49" s="624"/>
      <c r="AM49" s="624"/>
      <c r="AN49" s="624"/>
      <c r="AO49" s="624"/>
      <c r="AP49" s="624"/>
      <c r="AQ49" s="624"/>
      <c r="AR49" s="624"/>
      <c r="AS49" s="624"/>
      <c r="AT49" s="624"/>
      <c r="AU49" s="624"/>
      <c r="AV49" s="624"/>
      <c r="AW49" s="624"/>
      <c r="AX49" s="624"/>
      <c r="AY49" s="624"/>
      <c r="AZ49" s="624"/>
      <c r="BA49" s="624"/>
      <c r="BB49" s="624"/>
      <c r="BC49" s="624"/>
      <c r="BD49" s="624"/>
      <c r="BE49" s="624"/>
      <c r="BF49" s="624"/>
      <c r="BG49" s="624"/>
      <c r="BH49" s="624"/>
      <c r="BI49" s="624"/>
      <c r="BJ49" s="624"/>
      <c r="BK49" s="624"/>
    </row>
    <row r="50" customFormat="false" ht="14.25" hidden="false" customHeight="true" outlineLevel="0" collapsed="false">
      <c r="A50" s="639"/>
      <c r="B50" s="674" t="s">
        <v>427</v>
      </c>
      <c r="C50" s="674"/>
      <c r="D50" s="674"/>
      <c r="E50" s="686"/>
      <c r="F50" s="670" t="n">
        <f aca="false">SUM(F13:F49)</f>
        <v>4276</v>
      </c>
      <c r="G50" s="693" t="n">
        <f aca="false">SUM(H50:M50)</f>
        <v>3860</v>
      </c>
      <c r="H50" s="670" t="n">
        <f aca="false">SUM(H13:H49)</f>
        <v>195</v>
      </c>
      <c r="I50" s="670" t="n">
        <f aca="false">SUM(I13:I49)</f>
        <v>622</v>
      </c>
      <c r="J50" s="670" t="n">
        <f aca="false">SUM(J13:J49)</f>
        <v>706</v>
      </c>
      <c r="K50" s="670" t="n">
        <f aca="false">SUM(K13:K49)</f>
        <v>778</v>
      </c>
      <c r="L50" s="670" t="n">
        <f aca="false">SUM(L13:L49)</f>
        <v>760</v>
      </c>
      <c r="M50" s="670" t="n">
        <f aca="false">SUM(M13:M49)</f>
        <v>799</v>
      </c>
      <c r="P50" s="660" t="s">
        <v>428</v>
      </c>
      <c r="Q50" s="661"/>
      <c r="R50" s="398" t="n">
        <v>100</v>
      </c>
      <c r="S50" s="663" t="n">
        <f aca="false">SUM(T50:Y50)</f>
        <v>110</v>
      </c>
      <c r="T50" s="398" t="n">
        <v>4</v>
      </c>
      <c r="U50" s="398" t="n">
        <v>14</v>
      </c>
      <c r="V50" s="398" t="n">
        <v>20</v>
      </c>
      <c r="W50" s="398" t="n">
        <v>20</v>
      </c>
      <c r="X50" s="398" t="n">
        <v>23</v>
      </c>
      <c r="Y50" s="398" t="n">
        <v>29</v>
      </c>
      <c r="AA50" s="624"/>
      <c r="AB50" s="624"/>
      <c r="AC50" s="624"/>
      <c r="AD50" s="624"/>
      <c r="AE50" s="624"/>
      <c r="AF50" s="624"/>
      <c r="AG50" s="624"/>
      <c r="AH50" s="624"/>
      <c r="AI50" s="624"/>
      <c r="AJ50" s="624"/>
      <c r="AK50" s="624"/>
      <c r="AL50" s="624"/>
      <c r="AM50" s="624"/>
      <c r="AN50" s="624"/>
      <c r="AO50" s="624"/>
      <c r="AP50" s="624"/>
      <c r="AQ50" s="624"/>
      <c r="AR50" s="624"/>
      <c r="AS50" s="624"/>
      <c r="AT50" s="624"/>
      <c r="AU50" s="624"/>
      <c r="AV50" s="624"/>
      <c r="AW50" s="624"/>
      <c r="AX50" s="624"/>
      <c r="AY50" s="624"/>
      <c r="AZ50" s="624"/>
      <c r="BA50" s="624"/>
      <c r="BB50" s="624"/>
      <c r="BC50" s="624"/>
      <c r="BD50" s="624"/>
      <c r="BE50" s="624"/>
      <c r="BF50" s="624"/>
      <c r="BG50" s="624"/>
      <c r="BH50" s="624"/>
      <c r="BI50" s="624"/>
      <c r="BJ50" s="624"/>
      <c r="BK50" s="624"/>
    </row>
    <row r="51" customFormat="false" ht="14.25" hidden="false" customHeight="true" outlineLevel="0" collapsed="false">
      <c r="A51" s="631"/>
      <c r="B51" s="694"/>
      <c r="C51" s="694"/>
      <c r="D51" s="694"/>
      <c r="E51" s="631"/>
      <c r="F51" s="695"/>
      <c r="G51" s="696"/>
      <c r="H51" s="631"/>
      <c r="I51" s="631"/>
      <c r="J51" s="631"/>
      <c r="K51" s="631"/>
      <c r="L51" s="631"/>
      <c r="M51" s="631"/>
      <c r="O51" s="659"/>
      <c r="P51" s="690" t="s">
        <v>429</v>
      </c>
      <c r="Q51" s="661"/>
      <c r="R51" s="398" t="n">
        <v>160</v>
      </c>
      <c r="S51" s="663" t="n">
        <f aca="false">SUM(T51:Y51)</f>
        <v>137</v>
      </c>
      <c r="T51" s="398" t="n">
        <v>8</v>
      </c>
      <c r="U51" s="398" t="n">
        <v>26</v>
      </c>
      <c r="V51" s="398" t="n">
        <v>26</v>
      </c>
      <c r="W51" s="398" t="n">
        <v>25</v>
      </c>
      <c r="X51" s="398" t="n">
        <v>27</v>
      </c>
      <c r="Y51" s="398" t="n">
        <v>25</v>
      </c>
      <c r="AA51" s="624"/>
      <c r="AB51" s="624"/>
      <c r="AC51" s="624"/>
      <c r="AD51" s="624"/>
      <c r="AE51" s="624"/>
      <c r="AF51" s="624"/>
      <c r="AG51" s="624"/>
      <c r="AH51" s="624"/>
      <c r="AI51" s="624"/>
      <c r="AJ51" s="624"/>
      <c r="AK51" s="624"/>
      <c r="AL51" s="624"/>
      <c r="AM51" s="624"/>
      <c r="AN51" s="624"/>
      <c r="AO51" s="624"/>
      <c r="AP51" s="624"/>
      <c r="AQ51" s="624"/>
      <c r="AR51" s="624"/>
      <c r="AS51" s="624"/>
      <c r="AT51" s="624"/>
      <c r="AU51" s="624"/>
      <c r="AV51" s="624"/>
      <c r="AW51" s="624"/>
      <c r="AX51" s="624"/>
      <c r="AY51" s="624"/>
      <c r="AZ51" s="624"/>
      <c r="BA51" s="624"/>
      <c r="BB51" s="624"/>
      <c r="BC51" s="624"/>
      <c r="BD51" s="624"/>
      <c r="BE51" s="624"/>
      <c r="BF51" s="624"/>
      <c r="BG51" s="624"/>
      <c r="BH51" s="624"/>
      <c r="BI51" s="624"/>
      <c r="BJ51" s="624"/>
      <c r="BK51" s="624"/>
    </row>
    <row r="52" customFormat="false" ht="14.25" hidden="false" customHeight="true" outlineLevel="0" collapsed="false">
      <c r="A52" s="697" t="s">
        <v>430</v>
      </c>
      <c r="B52" s="639"/>
      <c r="C52" s="659"/>
      <c r="D52" s="639"/>
      <c r="E52" s="639"/>
      <c r="F52" s="698"/>
      <c r="G52" s="639"/>
      <c r="O52" s="659"/>
      <c r="P52" s="690" t="s">
        <v>431</v>
      </c>
      <c r="Q52" s="661"/>
      <c r="R52" s="398" t="n">
        <v>110</v>
      </c>
      <c r="S52" s="663" t="n">
        <f aca="false">SUM(T52:Y52)</f>
        <v>91</v>
      </c>
      <c r="T52" s="398" t="n">
        <v>3</v>
      </c>
      <c r="U52" s="398" t="n">
        <v>18</v>
      </c>
      <c r="V52" s="398" t="n">
        <v>19</v>
      </c>
      <c r="W52" s="398" t="n">
        <v>17</v>
      </c>
      <c r="X52" s="398" t="n">
        <v>16</v>
      </c>
      <c r="Y52" s="398" t="n">
        <v>18</v>
      </c>
      <c r="AA52" s="624"/>
      <c r="AB52" s="624"/>
      <c r="AC52" s="624"/>
      <c r="AD52" s="624"/>
      <c r="AE52" s="624"/>
      <c r="AF52" s="624"/>
      <c r="AG52" s="624"/>
      <c r="AH52" s="624"/>
      <c r="AI52" s="624"/>
      <c r="AJ52" s="624"/>
      <c r="AK52" s="624"/>
      <c r="AL52" s="624"/>
      <c r="AM52" s="624"/>
      <c r="AN52" s="624"/>
      <c r="AO52" s="624"/>
      <c r="AP52" s="624"/>
      <c r="AQ52" s="624"/>
      <c r="AR52" s="624"/>
      <c r="AS52" s="624"/>
      <c r="AT52" s="624"/>
      <c r="AU52" s="624"/>
      <c r="AV52" s="624"/>
      <c r="AW52" s="624"/>
      <c r="AX52" s="624"/>
      <c r="AY52" s="624"/>
      <c r="AZ52" s="624"/>
      <c r="BA52" s="624"/>
      <c r="BB52" s="624"/>
      <c r="BC52" s="624"/>
      <c r="BD52" s="624"/>
      <c r="BE52" s="624"/>
      <c r="BF52" s="624"/>
      <c r="BG52" s="624"/>
      <c r="BH52" s="624"/>
      <c r="BI52" s="624"/>
      <c r="BJ52" s="624"/>
      <c r="BK52" s="624"/>
    </row>
    <row r="53" customFormat="false" ht="14.25" hidden="false" customHeight="true" outlineLevel="0" collapsed="false">
      <c r="A53" s="691"/>
      <c r="D53" s="624"/>
      <c r="F53" s="698"/>
      <c r="G53" s="639"/>
      <c r="O53" s="659"/>
      <c r="P53" s="690" t="s">
        <v>432</v>
      </c>
      <c r="Q53" s="661"/>
      <c r="R53" s="398" t="n">
        <v>160</v>
      </c>
      <c r="S53" s="663" t="n">
        <f aca="false">SUM(T53:Y53)</f>
        <v>145</v>
      </c>
      <c r="T53" s="398" t="n">
        <v>10</v>
      </c>
      <c r="U53" s="398" t="n">
        <v>26</v>
      </c>
      <c r="V53" s="398" t="n">
        <v>30</v>
      </c>
      <c r="W53" s="398" t="n">
        <v>25</v>
      </c>
      <c r="X53" s="398" t="n">
        <v>29</v>
      </c>
      <c r="Y53" s="398" t="n">
        <v>25</v>
      </c>
      <c r="Z53" s="624"/>
      <c r="AA53" s="624"/>
      <c r="AB53" s="624"/>
      <c r="AC53" s="624"/>
      <c r="AD53" s="624"/>
      <c r="AE53" s="624"/>
      <c r="AF53" s="624"/>
      <c r="AG53" s="624"/>
      <c r="AH53" s="624"/>
      <c r="AI53" s="624"/>
      <c r="AJ53" s="624"/>
      <c r="AK53" s="624"/>
      <c r="AL53" s="624"/>
      <c r="AM53" s="624"/>
      <c r="AN53" s="624"/>
      <c r="AO53" s="624"/>
      <c r="AP53" s="624"/>
      <c r="AQ53" s="624"/>
      <c r="AR53" s="624"/>
      <c r="AS53" s="624"/>
      <c r="AT53" s="624"/>
      <c r="AU53" s="624"/>
      <c r="AV53" s="624"/>
      <c r="AW53" s="624"/>
      <c r="AX53" s="624"/>
      <c r="AY53" s="624"/>
      <c r="AZ53" s="624"/>
      <c r="BA53" s="624"/>
      <c r="BB53" s="624"/>
      <c r="BC53" s="624"/>
      <c r="BD53" s="624"/>
      <c r="BE53" s="624"/>
      <c r="BF53" s="624"/>
      <c r="BG53" s="624"/>
      <c r="BH53" s="624"/>
      <c r="BI53" s="624"/>
      <c r="BJ53" s="624"/>
      <c r="BK53" s="624"/>
    </row>
    <row r="54" customFormat="false" ht="14.25" hidden="false" customHeight="true" outlineLevel="0" collapsed="false">
      <c r="A54" s="691"/>
      <c r="D54" s="624"/>
      <c r="F54" s="698"/>
      <c r="G54" s="639"/>
      <c r="O54" s="659"/>
      <c r="P54" s="690" t="s">
        <v>433</v>
      </c>
      <c r="Q54" s="661"/>
      <c r="R54" s="398" t="n">
        <v>105</v>
      </c>
      <c r="S54" s="663" t="n">
        <f aca="false">SUM(T54:Y54)</f>
        <v>101</v>
      </c>
      <c r="T54" s="398" t="n">
        <v>6</v>
      </c>
      <c r="U54" s="398" t="n">
        <v>16</v>
      </c>
      <c r="V54" s="398" t="n">
        <v>18</v>
      </c>
      <c r="W54" s="398" t="n">
        <v>18</v>
      </c>
      <c r="X54" s="398" t="n">
        <v>23</v>
      </c>
      <c r="Y54" s="398" t="n">
        <v>20</v>
      </c>
      <c r="Z54" s="624"/>
      <c r="AA54" s="624"/>
      <c r="AB54" s="624"/>
      <c r="AC54" s="624"/>
      <c r="AD54" s="624"/>
      <c r="AE54" s="624"/>
      <c r="AF54" s="624"/>
      <c r="AG54" s="624"/>
      <c r="AH54" s="624"/>
      <c r="AI54" s="624"/>
      <c r="AJ54" s="624"/>
      <c r="AK54" s="624"/>
      <c r="AL54" s="624"/>
      <c r="AM54" s="624"/>
      <c r="AN54" s="624"/>
      <c r="AO54" s="624"/>
      <c r="AP54" s="624"/>
      <c r="AQ54" s="624"/>
      <c r="AR54" s="624"/>
      <c r="AS54" s="624"/>
      <c r="AT54" s="624"/>
      <c r="AU54" s="624"/>
      <c r="AV54" s="624"/>
      <c r="AW54" s="624"/>
      <c r="AX54" s="624"/>
      <c r="AY54" s="624"/>
      <c r="AZ54" s="624"/>
      <c r="BA54" s="624"/>
      <c r="BB54" s="624"/>
      <c r="BC54" s="624"/>
      <c r="BD54" s="624"/>
      <c r="BE54" s="624"/>
      <c r="BF54" s="624"/>
      <c r="BG54" s="624"/>
      <c r="BH54" s="624"/>
      <c r="BI54" s="624"/>
      <c r="BJ54" s="624"/>
      <c r="BK54" s="624"/>
    </row>
    <row r="55" customFormat="false" ht="14.25" hidden="false" customHeight="true" outlineLevel="0" collapsed="false">
      <c r="A55" s="691"/>
      <c r="D55" s="624"/>
      <c r="F55" s="698"/>
      <c r="G55" s="639"/>
      <c r="O55" s="659"/>
      <c r="P55" s="690" t="s">
        <v>434</v>
      </c>
      <c r="Q55" s="661"/>
      <c r="R55" s="398" t="n">
        <v>75</v>
      </c>
      <c r="S55" s="663" t="n">
        <f aca="false">SUM(T55:Y55)</f>
        <v>54</v>
      </c>
      <c r="T55" s="398" t="n">
        <v>9</v>
      </c>
      <c r="U55" s="398" t="n">
        <v>17</v>
      </c>
      <c r="V55" s="398" t="n">
        <v>18</v>
      </c>
      <c r="W55" s="398" t="n">
        <v>10</v>
      </c>
      <c r="X55" s="398"/>
      <c r="Y55" s="398"/>
      <c r="Z55" s="624"/>
      <c r="AA55" s="624"/>
      <c r="AB55" s="624"/>
      <c r="AC55" s="624"/>
      <c r="AD55" s="624"/>
      <c r="AE55" s="624"/>
      <c r="AF55" s="624"/>
      <c r="AG55" s="624"/>
      <c r="AH55" s="624"/>
      <c r="AI55" s="624"/>
      <c r="AJ55" s="624"/>
      <c r="AK55" s="624"/>
      <c r="AL55" s="624"/>
      <c r="AM55" s="624"/>
      <c r="AN55" s="624"/>
      <c r="AO55" s="624"/>
      <c r="AP55" s="624"/>
      <c r="AQ55" s="624"/>
      <c r="AR55" s="624"/>
      <c r="AS55" s="624"/>
      <c r="AT55" s="624"/>
      <c r="AU55" s="624"/>
      <c r="AV55" s="624"/>
      <c r="AW55" s="624"/>
      <c r="AX55" s="624"/>
      <c r="AY55" s="624"/>
      <c r="AZ55" s="624"/>
      <c r="BA55" s="624"/>
      <c r="BB55" s="624"/>
      <c r="BC55" s="624"/>
      <c r="BD55" s="624"/>
      <c r="BE55" s="624"/>
      <c r="BF55" s="624"/>
      <c r="BG55" s="624"/>
      <c r="BH55" s="624"/>
      <c r="BI55" s="624"/>
      <c r="BJ55" s="624"/>
      <c r="BK55" s="624"/>
    </row>
    <row r="56" customFormat="false" ht="14.25" hidden="false" customHeight="true" outlineLevel="0" collapsed="false">
      <c r="A56" s="691"/>
      <c r="D56" s="624"/>
      <c r="F56" s="698"/>
      <c r="G56" s="639"/>
      <c r="O56" s="659"/>
      <c r="P56" s="699" t="s">
        <v>435</v>
      </c>
      <c r="Q56" s="661"/>
      <c r="R56" s="398" t="n">
        <v>72</v>
      </c>
      <c r="S56" s="663" t="n">
        <f aca="false">SUM(T56:Y56)</f>
        <v>97</v>
      </c>
      <c r="T56" s="676"/>
      <c r="U56" s="676" t="n">
        <v>8</v>
      </c>
      <c r="V56" s="676" t="n">
        <v>18</v>
      </c>
      <c r="W56" s="398" t="n">
        <v>18</v>
      </c>
      <c r="X56" s="398" t="n">
        <v>31</v>
      </c>
      <c r="Y56" s="398" t="n">
        <v>22</v>
      </c>
      <c r="Z56" s="624"/>
      <c r="AA56" s="624"/>
      <c r="AB56" s="624"/>
      <c r="AC56" s="624"/>
      <c r="AD56" s="624"/>
      <c r="AE56" s="624"/>
      <c r="AF56" s="624"/>
      <c r="AG56" s="624"/>
      <c r="AH56" s="624"/>
      <c r="AI56" s="624"/>
      <c r="AJ56" s="624"/>
      <c r="AK56" s="624"/>
      <c r="AL56" s="624"/>
      <c r="AM56" s="624"/>
      <c r="AN56" s="624"/>
      <c r="AO56" s="624"/>
      <c r="AP56" s="624"/>
      <c r="AQ56" s="624"/>
      <c r="AR56" s="624"/>
      <c r="AS56" s="624"/>
      <c r="AT56" s="624"/>
      <c r="AU56" s="624"/>
      <c r="AV56" s="624"/>
      <c r="AW56" s="624"/>
      <c r="AX56" s="624"/>
      <c r="AY56" s="624"/>
      <c r="AZ56" s="624"/>
      <c r="BA56" s="624"/>
      <c r="BB56" s="624"/>
      <c r="BC56" s="624"/>
      <c r="BD56" s="624"/>
      <c r="BE56" s="624"/>
      <c r="BF56" s="624"/>
      <c r="BG56" s="624"/>
      <c r="BH56" s="624"/>
      <c r="BI56" s="624"/>
      <c r="BJ56" s="624"/>
      <c r="BK56" s="624"/>
    </row>
    <row r="57" customFormat="false" ht="14.25" hidden="false" customHeight="true" outlineLevel="0" collapsed="false">
      <c r="A57" s="691"/>
      <c r="D57" s="624"/>
      <c r="F57" s="698"/>
      <c r="G57" s="639"/>
      <c r="O57" s="659"/>
      <c r="P57" s="699" t="s">
        <v>436</v>
      </c>
      <c r="Q57" s="661"/>
      <c r="R57" s="398" t="n">
        <v>15</v>
      </c>
      <c r="S57" s="663" t="n">
        <f aca="false">SUM(T57:Y57)</f>
        <v>18</v>
      </c>
      <c r="T57" s="676"/>
      <c r="U57" s="676"/>
      <c r="V57" s="676"/>
      <c r="W57" s="398" t="n">
        <v>4</v>
      </c>
      <c r="X57" s="398" t="n">
        <v>5</v>
      </c>
      <c r="Y57" s="398" t="n">
        <v>9</v>
      </c>
      <c r="Z57" s="624"/>
      <c r="AA57" s="624"/>
      <c r="AB57" s="624"/>
      <c r="AC57" s="624"/>
      <c r="AD57" s="624"/>
      <c r="AE57" s="624"/>
      <c r="AF57" s="624"/>
      <c r="AG57" s="624"/>
      <c r="AH57" s="624"/>
      <c r="AI57" s="624"/>
      <c r="AJ57" s="624"/>
      <c r="AK57" s="624"/>
      <c r="AL57" s="624"/>
      <c r="AM57" s="624"/>
      <c r="AN57" s="624"/>
      <c r="AO57" s="624"/>
      <c r="AP57" s="624"/>
      <c r="AQ57" s="624"/>
      <c r="AR57" s="624"/>
      <c r="AS57" s="624"/>
      <c r="AT57" s="624"/>
      <c r="AU57" s="624"/>
      <c r="AV57" s="624"/>
      <c r="AW57" s="624"/>
      <c r="AX57" s="624"/>
      <c r="AY57" s="624"/>
      <c r="AZ57" s="624"/>
      <c r="BA57" s="624"/>
      <c r="BB57" s="624"/>
      <c r="BC57" s="624"/>
      <c r="BD57" s="624"/>
      <c r="BE57" s="624"/>
      <c r="BF57" s="624"/>
      <c r="BG57" s="624"/>
      <c r="BH57" s="624"/>
      <c r="BI57" s="624"/>
      <c r="BJ57" s="624"/>
      <c r="BK57" s="624"/>
    </row>
    <row r="58" customFormat="false" ht="14.25" hidden="false" customHeight="true" outlineLevel="0" collapsed="false">
      <c r="A58" s="691"/>
      <c r="D58" s="624"/>
      <c r="F58" s="698"/>
      <c r="G58" s="639"/>
      <c r="O58" s="659"/>
      <c r="P58" s="699" t="s">
        <v>437</v>
      </c>
      <c r="Q58" s="661"/>
      <c r="R58" s="398" t="n">
        <v>99</v>
      </c>
      <c r="S58" s="663" t="n">
        <f aca="false">SUM(T58:Y58)</f>
        <v>91</v>
      </c>
      <c r="T58" s="676"/>
      <c r="U58" s="664" t="n">
        <v>13</v>
      </c>
      <c r="V58" s="664" t="n">
        <v>18</v>
      </c>
      <c r="W58" s="398" t="n">
        <v>19</v>
      </c>
      <c r="X58" s="398" t="n">
        <v>24</v>
      </c>
      <c r="Y58" s="398" t="n">
        <v>17</v>
      </c>
      <c r="Z58" s="624"/>
      <c r="AA58" s="624"/>
      <c r="AB58" s="624"/>
      <c r="AC58" s="624"/>
      <c r="AD58" s="624"/>
      <c r="AE58" s="624"/>
      <c r="AF58" s="624"/>
      <c r="AG58" s="624"/>
      <c r="AH58" s="624"/>
      <c r="AI58" s="624"/>
      <c r="AJ58" s="624"/>
      <c r="AK58" s="624"/>
      <c r="AL58" s="624"/>
      <c r="AM58" s="624"/>
      <c r="AN58" s="624"/>
      <c r="AO58" s="624"/>
      <c r="AP58" s="624"/>
      <c r="AQ58" s="624"/>
      <c r="AR58" s="624"/>
      <c r="AS58" s="624"/>
      <c r="AT58" s="624"/>
      <c r="AU58" s="624"/>
      <c r="AV58" s="624"/>
      <c r="AW58" s="624"/>
      <c r="AX58" s="624"/>
      <c r="AY58" s="624"/>
      <c r="AZ58" s="624"/>
      <c r="BA58" s="624"/>
      <c r="BB58" s="624"/>
      <c r="BC58" s="624"/>
      <c r="BD58" s="624"/>
      <c r="BE58" s="624"/>
      <c r="BF58" s="624"/>
      <c r="BG58" s="624"/>
      <c r="BH58" s="624"/>
      <c r="BI58" s="624"/>
      <c r="BJ58" s="624"/>
      <c r="BK58" s="624"/>
    </row>
    <row r="59" customFormat="false" ht="14.25" hidden="false" customHeight="true" outlineLevel="0" collapsed="false">
      <c r="A59" s="691"/>
      <c r="D59" s="624"/>
      <c r="F59" s="698"/>
      <c r="G59" s="639"/>
      <c r="O59" s="659"/>
      <c r="P59" s="699" t="s">
        <v>438</v>
      </c>
      <c r="Q59" s="661"/>
      <c r="R59" s="398" t="n">
        <v>72</v>
      </c>
      <c r="S59" s="663" t="n">
        <f aca="false">SUM(T59:Y59)</f>
        <v>74</v>
      </c>
      <c r="T59" s="676" t="n">
        <v>5</v>
      </c>
      <c r="U59" s="664" t="n">
        <v>18</v>
      </c>
      <c r="V59" s="664" t="n">
        <v>20</v>
      </c>
      <c r="W59" s="398" t="n">
        <v>19</v>
      </c>
      <c r="X59" s="398" t="n">
        <v>9</v>
      </c>
      <c r="Y59" s="398" t="n">
        <v>3</v>
      </c>
      <c r="Z59" s="624"/>
      <c r="AA59" s="624"/>
      <c r="AB59" s="624"/>
      <c r="AC59" s="624"/>
      <c r="AD59" s="624"/>
      <c r="AE59" s="624"/>
      <c r="AF59" s="624"/>
      <c r="AG59" s="624"/>
      <c r="AH59" s="624"/>
      <c r="AI59" s="624"/>
      <c r="AJ59" s="624"/>
      <c r="AK59" s="624"/>
      <c r="AL59" s="624"/>
      <c r="AM59" s="624"/>
      <c r="AN59" s="624"/>
      <c r="AO59" s="624"/>
      <c r="AP59" s="624"/>
      <c r="AQ59" s="624"/>
      <c r="AR59" s="624"/>
      <c r="AS59" s="624"/>
      <c r="AT59" s="624"/>
      <c r="AU59" s="624"/>
      <c r="AV59" s="624"/>
      <c r="AW59" s="624"/>
      <c r="AX59" s="624"/>
      <c r="AY59" s="624"/>
      <c r="AZ59" s="624"/>
      <c r="BA59" s="624"/>
      <c r="BB59" s="624"/>
      <c r="BC59" s="624"/>
      <c r="BD59" s="624"/>
      <c r="BE59" s="624"/>
      <c r="BF59" s="624"/>
      <c r="BG59" s="624"/>
      <c r="BH59" s="624"/>
      <c r="BI59" s="624"/>
      <c r="BJ59" s="624"/>
      <c r="BK59" s="624"/>
    </row>
    <row r="60" customFormat="false" ht="14.25" hidden="false" customHeight="true" outlineLevel="0" collapsed="false">
      <c r="C60" s="691"/>
      <c r="D60" s="624"/>
      <c r="F60" s="698"/>
      <c r="G60" s="639"/>
      <c r="O60" s="659"/>
      <c r="P60" s="700" t="s">
        <v>439</v>
      </c>
      <c r="Q60" s="661"/>
      <c r="R60" s="398" t="n">
        <v>48</v>
      </c>
      <c r="S60" s="663" t="n">
        <f aca="false">SUM(T60:Y60)</f>
        <v>40</v>
      </c>
      <c r="T60" s="676"/>
      <c r="U60" s="664"/>
      <c r="V60" s="664" t="n">
        <v>13</v>
      </c>
      <c r="W60" s="398" t="n">
        <v>11</v>
      </c>
      <c r="X60" s="398" t="n">
        <v>10</v>
      </c>
      <c r="Y60" s="398" t="n">
        <v>6</v>
      </c>
      <c r="Z60" s="624"/>
    </row>
    <row r="61" customFormat="false" ht="14.25" hidden="false" customHeight="true" outlineLevel="0" collapsed="false">
      <c r="A61" s="691"/>
      <c r="C61" s="701"/>
      <c r="D61" s="624"/>
      <c r="P61" s="699" t="s">
        <v>440</v>
      </c>
      <c r="Q61" s="661"/>
      <c r="R61" s="398" t="n">
        <v>51</v>
      </c>
      <c r="S61" s="663" t="n">
        <f aca="false">SUM(T61:Y61)</f>
        <v>57</v>
      </c>
      <c r="T61" s="676"/>
      <c r="U61" s="664" t="n">
        <v>6</v>
      </c>
      <c r="V61" s="664" t="n">
        <v>7</v>
      </c>
      <c r="W61" s="398" t="n">
        <v>6</v>
      </c>
      <c r="X61" s="398" t="n">
        <v>18</v>
      </c>
      <c r="Y61" s="398" t="n">
        <v>20</v>
      </c>
      <c r="Z61" s="624"/>
    </row>
    <row r="62" customFormat="false" ht="14.25" hidden="false" customHeight="true" outlineLevel="0" collapsed="false">
      <c r="C62" s="701"/>
      <c r="D62" s="624"/>
      <c r="H62" s="665"/>
      <c r="I62" s="665"/>
      <c r="J62" s="665"/>
      <c r="K62" s="665"/>
      <c r="L62" s="665"/>
      <c r="M62" s="665"/>
      <c r="O62" s="659"/>
      <c r="P62" s="699" t="s">
        <v>441</v>
      </c>
      <c r="Q62" s="661"/>
      <c r="R62" s="398" t="n">
        <v>9</v>
      </c>
      <c r="S62" s="663" t="n">
        <f aca="false">SUM(T62:Y62)</f>
        <v>28</v>
      </c>
      <c r="T62" s="676"/>
      <c r="U62" s="664"/>
      <c r="V62" s="664" t="n">
        <v>8</v>
      </c>
      <c r="W62" s="398" t="n">
        <v>6</v>
      </c>
      <c r="X62" s="398" t="n">
        <v>7</v>
      </c>
      <c r="Y62" s="398" t="n">
        <v>7</v>
      </c>
      <c r="Z62" s="624"/>
    </row>
    <row r="63" customFormat="false" ht="14.25" hidden="false" customHeight="true" outlineLevel="0" collapsed="false">
      <c r="A63" s="624"/>
      <c r="O63" s="702" t="s">
        <v>442</v>
      </c>
      <c r="P63" s="699" t="s">
        <v>443</v>
      </c>
      <c r="Q63" s="686"/>
      <c r="R63" s="398" t="n">
        <v>18</v>
      </c>
      <c r="S63" s="663" t="n">
        <f aca="false">SUM(T63:Y63)</f>
        <v>7</v>
      </c>
      <c r="T63" s="664" t="n">
        <v>1</v>
      </c>
      <c r="U63" s="398" t="n">
        <v>2</v>
      </c>
      <c r="V63" s="398" t="n">
        <v>4</v>
      </c>
      <c r="W63" s="676"/>
      <c r="X63" s="676"/>
      <c r="Y63" s="676"/>
      <c r="Z63" s="624"/>
    </row>
    <row r="64" customFormat="false" ht="14.25" hidden="false" customHeight="true" outlineLevel="0" collapsed="false">
      <c r="A64" s="624"/>
      <c r="P64" s="703" t="s">
        <v>444</v>
      </c>
      <c r="Q64" s="686"/>
      <c r="R64" s="398" t="n">
        <v>12</v>
      </c>
      <c r="S64" s="663" t="n">
        <f aca="false">SUM(T64:Y64)</f>
        <v>10</v>
      </c>
      <c r="T64" s="664" t="n">
        <v>2</v>
      </c>
      <c r="U64" s="398" t="n">
        <v>3</v>
      </c>
      <c r="V64" s="398" t="n">
        <v>5</v>
      </c>
      <c r="W64" s="676"/>
      <c r="X64" s="676"/>
      <c r="Y64" s="676"/>
      <c r="Z64" s="624"/>
    </row>
    <row r="65" customFormat="false" ht="14.25" hidden="false" customHeight="true" outlineLevel="0" collapsed="false">
      <c r="A65" s="624"/>
      <c r="P65" s="703" t="s">
        <v>445</v>
      </c>
      <c r="Q65" s="686"/>
      <c r="R65" s="398" t="n">
        <v>6</v>
      </c>
      <c r="S65" s="663" t="n">
        <f aca="false">SUM(T65:Y65)</f>
        <v>9</v>
      </c>
      <c r="T65" s="664" t="n">
        <v>2</v>
      </c>
      <c r="U65" s="398" t="n">
        <v>3</v>
      </c>
      <c r="V65" s="398" t="n">
        <v>4</v>
      </c>
      <c r="W65" s="676"/>
      <c r="X65" s="676"/>
      <c r="Y65" s="676"/>
      <c r="Z65" s="624"/>
    </row>
    <row r="66" customFormat="false" ht="13.5" hidden="false" customHeight="false" outlineLevel="0" collapsed="false">
      <c r="A66" s="624"/>
      <c r="P66" s="704" t="s">
        <v>446</v>
      </c>
      <c r="Q66" s="686"/>
      <c r="R66" s="398" t="n">
        <v>12</v>
      </c>
      <c r="S66" s="663" t="n">
        <f aca="false">SUM(T66:Y66)</f>
        <v>8</v>
      </c>
      <c r="T66" s="664"/>
      <c r="U66" s="398" t="n">
        <v>5</v>
      </c>
      <c r="V66" s="398" t="n">
        <v>3</v>
      </c>
      <c r="W66" s="676"/>
      <c r="X66" s="676"/>
      <c r="Y66" s="676"/>
      <c r="Z66" s="624"/>
    </row>
    <row r="67" customFormat="false" ht="13.5" hidden="false" customHeight="false" outlineLevel="0" collapsed="false">
      <c r="O67" s="702" t="s">
        <v>447</v>
      </c>
      <c r="P67" s="704" t="s">
        <v>448</v>
      </c>
      <c r="Q67" s="686"/>
      <c r="R67" s="398" t="n">
        <v>19</v>
      </c>
      <c r="S67" s="663" t="n">
        <f aca="false">SUM(T67:Y67)</f>
        <v>14</v>
      </c>
      <c r="T67" s="664"/>
      <c r="U67" s="398" t="n">
        <v>6</v>
      </c>
      <c r="V67" s="398" t="n">
        <v>8</v>
      </c>
      <c r="W67" s="676"/>
      <c r="X67" s="676"/>
      <c r="Y67" s="676"/>
    </row>
    <row r="68" customFormat="false" ht="13.5" hidden="false" customHeight="false" outlineLevel="0" collapsed="false">
      <c r="N68" s="665"/>
      <c r="O68" s="702" t="s">
        <v>449</v>
      </c>
      <c r="P68" s="704" t="s">
        <v>450</v>
      </c>
      <c r="Q68" s="686"/>
      <c r="R68" s="398" t="n">
        <v>19</v>
      </c>
      <c r="S68" s="663" t="n">
        <f aca="false">SUM(T68:Y68)</f>
        <v>13</v>
      </c>
      <c r="T68" s="664"/>
      <c r="U68" s="398" t="n">
        <v>4</v>
      </c>
      <c r="V68" s="398" t="n">
        <v>9</v>
      </c>
      <c r="W68" s="676"/>
      <c r="X68" s="676"/>
      <c r="Y68" s="676"/>
    </row>
    <row r="69" customFormat="false" ht="13.5" hidden="false" customHeight="false" outlineLevel="0" collapsed="false">
      <c r="O69" s="697" t="s">
        <v>451</v>
      </c>
      <c r="P69" s="704" t="s">
        <v>452</v>
      </c>
      <c r="Q69" s="686"/>
      <c r="R69" s="398" t="n">
        <v>19</v>
      </c>
      <c r="S69" s="663" t="n">
        <f aca="false">SUM(T69:Y69)</f>
        <v>16</v>
      </c>
      <c r="T69" s="664" t="n">
        <v>3</v>
      </c>
      <c r="U69" s="398" t="n">
        <v>6</v>
      </c>
      <c r="V69" s="398" t="n">
        <v>7</v>
      </c>
      <c r="W69" s="676"/>
      <c r="X69" s="676"/>
      <c r="Y69" s="676"/>
    </row>
    <row r="70" customFormat="false" ht="13.5" hidden="false" customHeight="false" outlineLevel="0" collapsed="false">
      <c r="O70" s="697" t="s">
        <v>453</v>
      </c>
      <c r="P70" s="704" t="s">
        <v>454</v>
      </c>
      <c r="Q70" s="686"/>
      <c r="R70" s="398" t="n">
        <v>11</v>
      </c>
      <c r="S70" s="663" t="n">
        <f aca="false">SUM(T70:Y70)</f>
        <v>3</v>
      </c>
      <c r="T70" s="664"/>
      <c r="U70" s="398" t="n">
        <v>2</v>
      </c>
      <c r="V70" s="398" t="n">
        <v>1</v>
      </c>
      <c r="W70" s="676"/>
      <c r="X70" s="676"/>
      <c r="Y70" s="676"/>
    </row>
    <row r="71" customFormat="false" ht="13.5" hidden="false" customHeight="false" outlineLevel="0" collapsed="false">
      <c r="O71" s="697" t="s">
        <v>455</v>
      </c>
      <c r="P71" s="699" t="s">
        <v>456</v>
      </c>
      <c r="Q71" s="686"/>
      <c r="R71" s="398" t="n">
        <v>9</v>
      </c>
      <c r="S71" s="663" t="n">
        <f aca="false">SUM(T71:Y71)</f>
        <v>6</v>
      </c>
      <c r="T71" s="664"/>
      <c r="U71" s="398" t="n">
        <v>3</v>
      </c>
      <c r="V71" s="398" t="n">
        <v>3</v>
      </c>
      <c r="W71" s="676"/>
      <c r="X71" s="676"/>
      <c r="Y71" s="676"/>
    </row>
    <row r="72" customFormat="false" ht="13.5" hidden="false" customHeight="false" outlineLevel="0" collapsed="false">
      <c r="O72" s="639"/>
      <c r="P72" s="700" t="s">
        <v>457</v>
      </c>
      <c r="Q72" s="686"/>
      <c r="R72" s="398" t="n">
        <v>12</v>
      </c>
      <c r="S72" s="663" t="n">
        <f aca="false">SUM(T72:Y72)</f>
        <v>3</v>
      </c>
      <c r="T72" s="664"/>
      <c r="U72" s="398" t="n">
        <v>3</v>
      </c>
      <c r="V72" s="398"/>
      <c r="W72" s="676"/>
      <c r="X72" s="676"/>
      <c r="Y72" s="676"/>
    </row>
    <row r="73" customFormat="false" ht="13.5" hidden="false" customHeight="false" outlineLevel="0" collapsed="false">
      <c r="P73" s="700" t="s">
        <v>458</v>
      </c>
      <c r="Q73" s="686"/>
      <c r="R73" s="398" t="n">
        <v>12</v>
      </c>
      <c r="S73" s="663" t="n">
        <f aca="false">SUM(T73:Y73)</f>
        <v>10</v>
      </c>
      <c r="T73" s="664" t="n">
        <v>4</v>
      </c>
      <c r="U73" s="398" t="n">
        <v>5</v>
      </c>
      <c r="V73" s="398" t="n">
        <v>1</v>
      </c>
      <c r="W73" s="676"/>
      <c r="X73" s="676"/>
      <c r="Y73" s="676"/>
    </row>
    <row r="74" customFormat="false" ht="13.5" hidden="false" customHeight="false" outlineLevel="0" collapsed="false">
      <c r="P74" s="699" t="s">
        <v>459</v>
      </c>
      <c r="Q74" s="686"/>
      <c r="R74" s="398" t="n">
        <v>19</v>
      </c>
      <c r="S74" s="663" t="n">
        <f aca="false">SUM(T74:Y74)</f>
        <v>13</v>
      </c>
      <c r="T74" s="664"/>
      <c r="U74" s="398" t="n">
        <v>10</v>
      </c>
      <c r="V74" s="398" t="n">
        <v>3</v>
      </c>
      <c r="W74" s="676"/>
      <c r="X74" s="676"/>
      <c r="Y74" s="676"/>
    </row>
    <row r="75" customFormat="false" ht="13.5" hidden="false" customHeight="false" outlineLevel="0" collapsed="false">
      <c r="P75" s="705" t="s">
        <v>460</v>
      </c>
      <c r="Q75" s="686"/>
      <c r="R75" s="398" t="n">
        <v>7</v>
      </c>
      <c r="S75" s="663" t="n">
        <f aca="false">SUM(T75:Y75)</f>
        <v>19</v>
      </c>
      <c r="T75" s="398" t="n">
        <v>1</v>
      </c>
      <c r="U75" s="398" t="n">
        <v>8</v>
      </c>
      <c r="V75" s="664" t="n">
        <v>10</v>
      </c>
      <c r="W75" s="676"/>
      <c r="X75" s="676"/>
      <c r="Y75" s="676"/>
    </row>
    <row r="76" customFormat="false" ht="13.5" hidden="false" customHeight="false" outlineLevel="0" collapsed="false">
      <c r="P76" s="660" t="s">
        <v>461</v>
      </c>
      <c r="Q76" s="686"/>
      <c r="R76" s="706" t="n">
        <v>6397</v>
      </c>
      <c r="S76" s="693" t="n">
        <f aca="false">SUM(T76:Y76)</f>
        <v>5834</v>
      </c>
      <c r="T76" s="706" t="n">
        <f aca="false">SUM(T7:T75)</f>
        <v>363</v>
      </c>
      <c r="U76" s="706" t="n">
        <f aca="false">SUM(U7:U75)</f>
        <v>1030</v>
      </c>
      <c r="V76" s="706" t="n">
        <f aca="false">SUM(V7:V75)</f>
        <v>1149</v>
      </c>
      <c r="W76" s="706" t="n">
        <f aca="false">SUM(W7:W75)</f>
        <v>1080</v>
      </c>
      <c r="X76" s="706" t="n">
        <f aca="false">SUM(X7:X75)</f>
        <v>1153</v>
      </c>
      <c r="Y76" s="706" t="n">
        <f aca="false">SUM(Y7:Y75)</f>
        <v>1059</v>
      </c>
    </row>
    <row r="77" customFormat="false" ht="13.5" hidden="false" customHeight="false" outlineLevel="0" collapsed="false">
      <c r="P77" s="660" t="s">
        <v>462</v>
      </c>
      <c r="Q77" s="686"/>
      <c r="R77" s="707"/>
      <c r="S77" s="663" t="n">
        <f aca="false">SUM(T77:Y77)</f>
        <v>41</v>
      </c>
      <c r="T77" s="676" t="n">
        <v>2</v>
      </c>
      <c r="U77" s="398" t="n">
        <v>13</v>
      </c>
      <c r="V77" s="664" t="n">
        <v>16</v>
      </c>
      <c r="W77" s="676" t="n">
        <v>4</v>
      </c>
      <c r="X77" s="676" t="n">
        <v>5</v>
      </c>
      <c r="Y77" s="676" t="n">
        <v>1</v>
      </c>
    </row>
    <row r="78" customFormat="false" ht="14.25" hidden="false" customHeight="false" outlineLevel="0" collapsed="false">
      <c r="P78" s="631"/>
      <c r="Q78" s="708"/>
      <c r="R78" s="631"/>
      <c r="S78" s="631"/>
      <c r="T78" s="631"/>
      <c r="U78" s="631"/>
      <c r="V78" s="631"/>
      <c r="W78" s="631"/>
      <c r="X78" s="631"/>
      <c r="Y78" s="631"/>
    </row>
    <row r="84" customFormat="false" ht="13.5" hidden="false" customHeight="false" outlineLevel="0" collapsed="false">
      <c r="S84" s="666"/>
      <c r="T84" s="666"/>
      <c r="U84" s="666"/>
      <c r="V84" s="666"/>
      <c r="W84" s="666"/>
      <c r="X84" s="666"/>
      <c r="Y84" s="666"/>
    </row>
  </sheetData>
  <mergeCells count="44">
    <mergeCell ref="A1:M1"/>
    <mergeCell ref="F4:F5"/>
    <mergeCell ref="G4:M4"/>
    <mergeCell ref="P4:P5"/>
    <mergeCell ref="R4:R5"/>
    <mergeCell ref="S4:Y4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</mergeCells>
  <printOptions headings="false" gridLines="false" gridLinesSet="true" horizontalCentered="false" verticalCentered="false"/>
  <pageMargins left="0.511805555555556" right="0" top="0.70833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671875" defaultRowHeight="13.5" zeroHeight="false" outlineLevelRow="0" outlineLevelCol="0"/>
  <cols>
    <col collapsed="false" customWidth="true" hidden="false" outlineLevel="0" max="1" min="1" style="485" width="7.99"/>
    <col collapsed="false" customWidth="true" hidden="false" outlineLevel="0" max="2" min="2" style="485" width="4.86"/>
    <col collapsed="false" customWidth="true" hidden="false" outlineLevel="0" max="3" min="3" style="485" width="7.99"/>
    <col collapsed="false" customWidth="true" hidden="false" outlineLevel="0" max="6" min="4" style="709" width="21.49"/>
    <col collapsed="false" customWidth="true" hidden="false" outlineLevel="0" max="10" min="7" style="709" width="7.37"/>
    <col collapsed="false" customWidth="true" hidden="false" outlineLevel="0" max="12" min="11" style="709" width="6.37"/>
    <col collapsed="false" customWidth="true" hidden="false" outlineLevel="0" max="16" min="13" style="709" width="7.37"/>
    <col collapsed="false" customWidth="true" hidden="false" outlineLevel="0" max="17" min="17" style="709" width="6.37"/>
    <col collapsed="false" customWidth="true" hidden="false" outlineLevel="0" max="19" min="18" style="709" width="7.37"/>
    <col collapsed="false" customWidth="true" hidden="false" outlineLevel="0" max="26" min="20" style="709" width="6.37"/>
    <col collapsed="false" customWidth="true" hidden="false" outlineLevel="0" max="29" min="27" style="709" width="7.37"/>
    <col collapsed="false" customWidth="true" hidden="false" outlineLevel="0" max="30" min="30" style="709" width="8.36"/>
    <col collapsed="false" customWidth="true" hidden="false" outlineLevel="0" max="31" min="31" style="709" width="6.37"/>
    <col collapsed="false" customWidth="false" hidden="false" outlineLevel="0" max="32" min="32" style="709" width="11.37"/>
    <col collapsed="false" customWidth="true" hidden="false" outlineLevel="0" max="33" min="33" style="709" width="13.36"/>
    <col collapsed="false" customWidth="true" hidden="false" outlineLevel="0" max="35" min="34" style="709" width="6.37"/>
    <col collapsed="false" customWidth="true" hidden="false" outlineLevel="0" max="36" min="36" style="709" width="7.37"/>
    <col collapsed="false" customWidth="true" hidden="false" outlineLevel="0" max="51" min="37" style="709" width="6.37"/>
    <col collapsed="false" customWidth="true" hidden="false" outlineLevel="0" max="52" min="52" style="709" width="7.37"/>
    <col collapsed="false" customWidth="true" hidden="false" outlineLevel="0" max="59" min="53" style="709" width="6.37"/>
    <col collapsed="false" customWidth="false" hidden="false" outlineLevel="0" max="60" min="60" style="709" width="11.37"/>
    <col collapsed="false" customWidth="true" hidden="false" outlineLevel="0" max="61" min="61" style="709" width="13.36"/>
    <col collapsed="false" customWidth="true" hidden="false" outlineLevel="0" max="87" min="62" style="709" width="6.37"/>
    <col collapsed="false" customWidth="false" hidden="false" outlineLevel="0" max="88" min="88" style="709" width="11.37"/>
    <col collapsed="false" customWidth="true" hidden="false" outlineLevel="0" max="89" min="89" style="709" width="13.36"/>
    <col collapsed="false" customWidth="true" hidden="false" outlineLevel="0" max="115" min="90" style="709" width="6.37"/>
    <col collapsed="false" customWidth="false" hidden="false" outlineLevel="0" max="116" min="116" style="709" width="11.37"/>
    <col collapsed="false" customWidth="true" hidden="false" outlineLevel="0" max="117" min="117" style="709" width="13.36"/>
    <col collapsed="false" customWidth="true" hidden="false" outlineLevel="0" max="143" min="118" style="709" width="6.37"/>
    <col collapsed="false" customWidth="false" hidden="false" outlineLevel="0" max="257" min="144" style="709" width="11.37"/>
  </cols>
  <sheetData>
    <row r="1" customFormat="false" ht="19.5" hidden="false" customHeight="true" outlineLevel="0" collapsed="false">
      <c r="A1" s="710" t="s">
        <v>463</v>
      </c>
      <c r="B1" s="710"/>
      <c r="C1" s="710"/>
      <c r="D1" s="710"/>
      <c r="E1" s="710"/>
      <c r="F1" s="710"/>
    </row>
    <row r="3" customFormat="false" ht="14.25" hidden="false" customHeight="true" outlineLevel="0" collapsed="false">
      <c r="C3" s="488"/>
      <c r="D3" s="711"/>
      <c r="E3" s="711"/>
      <c r="F3" s="711"/>
    </row>
    <row r="4" customFormat="false" ht="15.75" hidden="false" customHeight="true" outlineLevel="0" collapsed="false">
      <c r="A4" s="491" t="s">
        <v>269</v>
      </c>
      <c r="B4" s="491"/>
      <c r="C4" s="491"/>
      <c r="D4" s="712" t="s">
        <v>464</v>
      </c>
      <c r="E4" s="712" t="s">
        <v>465</v>
      </c>
      <c r="F4" s="713" t="s">
        <v>466</v>
      </c>
    </row>
    <row r="5" customFormat="false" ht="15.75" hidden="false" customHeight="true" outlineLevel="0" collapsed="false">
      <c r="A5" s="491"/>
      <c r="B5" s="491"/>
      <c r="C5" s="491"/>
      <c r="D5" s="714" t="s">
        <v>467</v>
      </c>
      <c r="E5" s="714" t="s">
        <v>467</v>
      </c>
      <c r="F5" s="715" t="s">
        <v>468</v>
      </c>
    </row>
    <row r="6" s="719" customFormat="true" ht="16.5" hidden="false" customHeight="true" outlineLevel="0" collapsed="false">
      <c r="A6" s="515" t="s">
        <v>124</v>
      </c>
      <c r="B6" s="716" t="n">
        <v>25</v>
      </c>
      <c r="C6" s="140" t="s">
        <v>125</v>
      </c>
      <c r="D6" s="717" t="n">
        <v>78</v>
      </c>
      <c r="E6" s="718" t="n">
        <v>8764</v>
      </c>
      <c r="F6" s="718" t="n">
        <v>9378</v>
      </c>
    </row>
    <row r="7" s="719" customFormat="true" ht="16.5" hidden="false" customHeight="true" outlineLevel="0" collapsed="false">
      <c r="A7" s="485"/>
      <c r="B7" s="139" t="n">
        <f aca="false">B6+1</f>
        <v>26</v>
      </c>
      <c r="C7" s="488"/>
      <c r="D7" s="717" t="n">
        <v>78</v>
      </c>
      <c r="E7" s="718" t="n">
        <v>8754</v>
      </c>
      <c r="F7" s="718" t="n">
        <v>9369</v>
      </c>
    </row>
    <row r="8" s="719" customFormat="true" ht="16.5" hidden="false" customHeight="true" outlineLevel="0" collapsed="false">
      <c r="A8" s="485"/>
      <c r="B8" s="139" t="n">
        <f aca="false">B7+1</f>
        <v>27</v>
      </c>
      <c r="C8" s="488"/>
      <c r="D8" s="717" t="n">
        <v>81</v>
      </c>
      <c r="E8" s="718" t="n">
        <v>9475</v>
      </c>
      <c r="F8" s="718" t="n">
        <v>9433</v>
      </c>
    </row>
    <row r="9" s="719" customFormat="true" ht="16.5" hidden="false" customHeight="true" outlineLevel="0" collapsed="false">
      <c r="A9" s="488"/>
      <c r="B9" s="139" t="n">
        <f aca="false">B8+1</f>
        <v>28</v>
      </c>
      <c r="C9" s="488"/>
      <c r="D9" s="717" t="n">
        <v>86</v>
      </c>
      <c r="E9" s="718" t="n">
        <v>9516</v>
      </c>
      <c r="F9" s="718" t="n">
        <v>9536</v>
      </c>
    </row>
    <row r="10" s="723" customFormat="true" ht="16.5" hidden="false" customHeight="true" outlineLevel="0" collapsed="false">
      <c r="A10" s="720"/>
      <c r="B10" s="153" t="n">
        <f aca="false">B9+1</f>
        <v>29</v>
      </c>
      <c r="C10" s="720"/>
      <c r="D10" s="721" t="n">
        <v>93</v>
      </c>
      <c r="E10" s="722" t="n">
        <v>10129</v>
      </c>
      <c r="F10" s="693" t="n">
        <v>9929</v>
      </c>
    </row>
    <row r="11" customFormat="false" ht="5.25" hidden="false" customHeight="true" outlineLevel="0" collapsed="false">
      <c r="A11" s="720"/>
      <c r="B11" s="153"/>
      <c r="C11" s="720"/>
      <c r="D11" s="724"/>
      <c r="E11" s="725"/>
      <c r="F11" s="725"/>
    </row>
    <row r="12" customFormat="false" ht="16.5" hidden="false" customHeight="true" outlineLevel="0" collapsed="false">
      <c r="A12" s="726" t="s">
        <v>469</v>
      </c>
      <c r="B12" s="726"/>
      <c r="C12" s="726"/>
      <c r="D12" s="727" t="n">
        <v>37</v>
      </c>
      <c r="E12" s="728" t="n">
        <v>4281</v>
      </c>
      <c r="F12" s="728" t="n">
        <v>4042</v>
      </c>
    </row>
    <row r="13" customFormat="false" ht="16.5" hidden="false" customHeight="true" outlineLevel="0" collapsed="false">
      <c r="A13" s="726" t="s">
        <v>470</v>
      </c>
      <c r="B13" s="726"/>
      <c r="C13" s="726"/>
      <c r="D13" s="727" t="n">
        <v>58</v>
      </c>
      <c r="E13" s="728" t="n">
        <v>5853</v>
      </c>
      <c r="F13" s="728" t="n">
        <v>5873</v>
      </c>
    </row>
    <row r="14" customFormat="false" ht="16.5" hidden="false" customHeight="true" outlineLevel="0" collapsed="false">
      <c r="A14" s="729" t="s">
        <v>471</v>
      </c>
      <c r="B14" s="729"/>
      <c r="C14" s="729"/>
      <c r="D14" s="730"/>
      <c r="E14" s="731"/>
      <c r="F14" s="731" t="n">
        <v>14</v>
      </c>
    </row>
    <row r="15" s="735" customFormat="true" ht="15" hidden="false" customHeight="true" outlineLevel="0" collapsed="false">
      <c r="A15" s="732" t="s">
        <v>430</v>
      </c>
      <c r="B15" s="139"/>
      <c r="C15" s="620"/>
      <c r="D15" s="733"/>
      <c r="E15" s="733"/>
      <c r="F15" s="734"/>
    </row>
    <row r="18" customFormat="false" ht="13.5" hidden="false" customHeight="false" outlineLevel="0" collapsed="false">
      <c r="D18" s="736"/>
      <c r="E18" s="736"/>
      <c r="F18" s="736"/>
    </row>
  </sheetData>
  <mergeCells count="5">
    <mergeCell ref="A1:F1"/>
    <mergeCell ref="A4:C5"/>
    <mergeCell ref="A12:C12"/>
    <mergeCell ref="A13:C13"/>
    <mergeCell ref="A14:C14"/>
  </mergeCells>
  <printOptions headings="false" gridLines="false" gridLinesSet="true" horizontalCentered="false" verticalCentered="false"/>
  <pageMargins left="0.511805555555556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62"/>
    <col collapsed="false" customWidth="true" hidden="false" outlineLevel="0" max="3" min="3" style="1" width="0.86"/>
    <col collapsed="false" customWidth="true" hidden="false" outlineLevel="0" max="6" min="4" style="1" width="6.12"/>
    <col collapsed="false" customWidth="true" hidden="false" outlineLevel="0" max="7" min="7" style="1" width="0.86"/>
    <col collapsed="false" customWidth="true" hidden="false" outlineLevel="0" max="8" min="8" style="1" width="11.62"/>
    <col collapsed="false" customWidth="true" hidden="false" outlineLevel="0" max="9" min="9" style="1" width="0.86"/>
    <col collapsed="false" customWidth="true" hidden="false" outlineLevel="0" max="12" min="10" style="1" width="6.12"/>
    <col collapsed="false" customWidth="true" hidden="false" outlineLevel="0" max="13" min="13" style="1" width="0.86"/>
    <col collapsed="false" customWidth="true" hidden="false" outlineLevel="0" max="14" min="14" style="1" width="11.62"/>
    <col collapsed="false" customWidth="true" hidden="false" outlineLevel="0" max="15" min="15" style="1" width="0.86"/>
    <col collapsed="false" customWidth="true" hidden="false" outlineLevel="0" max="18" min="16" style="1" width="6.12"/>
    <col collapsed="false" customWidth="false" hidden="false" outlineLevel="0" max="19" min="19" style="2" width="8.99"/>
    <col collapsed="false" customWidth="true" hidden="false" outlineLevel="0" max="20" min="20" style="2" width="6.49"/>
    <col collapsed="false" customWidth="false" hidden="false" outlineLevel="0" max="257" min="21" style="2" width="8.99"/>
  </cols>
  <sheetData>
    <row r="1" customFormat="false" ht="18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6"/>
      <c r="P3" s="6"/>
      <c r="Q3" s="6"/>
      <c r="R3" s="76" t="s">
        <v>63</v>
      </c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5.75" hidden="false" customHeight="true" outlineLevel="0" collapsed="false">
      <c r="A4" s="77"/>
      <c r="B4" s="78" t="s">
        <v>64</v>
      </c>
      <c r="C4" s="79"/>
      <c r="D4" s="80" t="s">
        <v>65</v>
      </c>
      <c r="E4" s="80" t="s">
        <v>66</v>
      </c>
      <c r="F4" s="80"/>
      <c r="G4" s="81"/>
      <c r="H4" s="78" t="s">
        <v>64</v>
      </c>
      <c r="I4" s="79"/>
      <c r="J4" s="80" t="s">
        <v>65</v>
      </c>
      <c r="K4" s="82" t="s">
        <v>66</v>
      </c>
      <c r="L4" s="82"/>
      <c r="M4" s="81"/>
      <c r="N4" s="78" t="s">
        <v>64</v>
      </c>
      <c r="O4" s="79"/>
      <c r="P4" s="80" t="s">
        <v>65</v>
      </c>
      <c r="Q4" s="82" t="s">
        <v>66</v>
      </c>
      <c r="R4" s="82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5.75" hidden="false" customHeight="true" outlineLevel="0" collapsed="false">
      <c r="A5" s="77"/>
      <c r="B5" s="78"/>
      <c r="C5" s="83"/>
      <c r="D5" s="80"/>
      <c r="E5" s="84" t="s">
        <v>67</v>
      </c>
      <c r="F5" s="84" t="s">
        <v>68</v>
      </c>
      <c r="G5" s="81"/>
      <c r="H5" s="78"/>
      <c r="I5" s="83"/>
      <c r="J5" s="80"/>
      <c r="K5" s="84" t="s">
        <v>67</v>
      </c>
      <c r="L5" s="85" t="s">
        <v>68</v>
      </c>
      <c r="M5" s="81"/>
      <c r="N5" s="78"/>
      <c r="O5" s="83"/>
      <c r="P5" s="80"/>
      <c r="Q5" s="84" t="s">
        <v>67</v>
      </c>
      <c r="R5" s="85" t="s">
        <v>68</v>
      </c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5.75" hidden="false" customHeight="true" outlineLevel="0" collapsed="false">
      <c r="A6" s="86"/>
      <c r="B6" s="87" t="s">
        <v>69</v>
      </c>
      <c r="C6" s="88"/>
      <c r="D6" s="89" t="n">
        <v>15</v>
      </c>
      <c r="E6" s="90" t="n">
        <v>6</v>
      </c>
      <c r="F6" s="90" t="n">
        <v>9</v>
      </c>
      <c r="G6" s="91"/>
      <c r="H6" s="17" t="s">
        <v>70</v>
      </c>
      <c r="I6" s="92"/>
      <c r="J6" s="93" t="n">
        <v>15</v>
      </c>
      <c r="K6" s="90" t="n">
        <v>10</v>
      </c>
      <c r="L6" s="90" t="n">
        <v>5</v>
      </c>
      <c r="M6" s="91"/>
      <c r="N6" s="17" t="s">
        <v>71</v>
      </c>
      <c r="O6" s="92"/>
      <c r="P6" s="89" t="n">
        <v>15</v>
      </c>
      <c r="Q6" s="90" t="n">
        <v>9</v>
      </c>
      <c r="R6" s="94" t="n">
        <v>6</v>
      </c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5.75" hidden="false" customHeight="true" outlineLevel="0" collapsed="false">
      <c r="A7" s="95"/>
      <c r="B7" s="17" t="s">
        <v>72</v>
      </c>
      <c r="C7" s="92"/>
      <c r="D7" s="96" t="n">
        <v>28</v>
      </c>
      <c r="E7" s="97" t="n">
        <v>6</v>
      </c>
      <c r="F7" s="97" t="n">
        <v>22</v>
      </c>
      <c r="G7" s="98"/>
      <c r="H7" s="17" t="s">
        <v>73</v>
      </c>
      <c r="I7" s="92"/>
      <c r="J7" s="99" t="n">
        <v>18</v>
      </c>
      <c r="K7" s="97" t="n">
        <v>7</v>
      </c>
      <c r="L7" s="97" t="n">
        <v>10</v>
      </c>
      <c r="M7" s="98"/>
      <c r="N7" s="17" t="s">
        <v>74</v>
      </c>
      <c r="O7" s="92"/>
      <c r="P7" s="96" t="n">
        <v>20</v>
      </c>
      <c r="Q7" s="97" t="n">
        <v>10</v>
      </c>
      <c r="R7" s="100" t="n">
        <v>10</v>
      </c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5.75" hidden="false" customHeight="true" outlineLevel="0" collapsed="false">
      <c r="A8" s="95"/>
      <c r="B8" s="17" t="s">
        <v>75</v>
      </c>
      <c r="C8" s="92"/>
      <c r="D8" s="96" t="n">
        <v>38</v>
      </c>
      <c r="E8" s="97" t="n">
        <v>12</v>
      </c>
      <c r="F8" s="97" t="n">
        <v>25</v>
      </c>
      <c r="G8" s="98"/>
      <c r="H8" s="17" t="s">
        <v>76</v>
      </c>
      <c r="I8" s="92"/>
      <c r="J8" s="99" t="n">
        <v>18</v>
      </c>
      <c r="K8" s="97" t="n">
        <v>7</v>
      </c>
      <c r="L8" s="97" t="n">
        <v>11</v>
      </c>
      <c r="M8" s="98"/>
      <c r="N8" s="17" t="s">
        <v>77</v>
      </c>
      <c r="O8" s="92"/>
      <c r="P8" s="96" t="n">
        <v>8</v>
      </c>
      <c r="Q8" s="97" t="n">
        <v>3</v>
      </c>
      <c r="R8" s="100" t="n">
        <v>5</v>
      </c>
      <c r="S8" s="8"/>
      <c r="T8" s="101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5.75" hidden="false" customHeight="true" outlineLevel="0" collapsed="false">
      <c r="A9" s="95"/>
      <c r="B9" s="17" t="s">
        <v>78</v>
      </c>
      <c r="C9" s="92"/>
      <c r="D9" s="96" t="n">
        <v>18</v>
      </c>
      <c r="E9" s="97" t="n">
        <v>7</v>
      </c>
      <c r="F9" s="97" t="n">
        <v>11</v>
      </c>
      <c r="G9" s="98"/>
      <c r="H9" s="17" t="s">
        <v>79</v>
      </c>
      <c r="I9" s="92"/>
      <c r="J9" s="99" t="n">
        <v>11</v>
      </c>
      <c r="K9" s="97" t="n">
        <v>6</v>
      </c>
      <c r="L9" s="97" t="n">
        <v>5</v>
      </c>
      <c r="M9" s="98"/>
      <c r="N9" s="17" t="s">
        <v>80</v>
      </c>
      <c r="O9" s="92"/>
      <c r="P9" s="96" t="n">
        <v>10</v>
      </c>
      <c r="Q9" s="97" t="n">
        <v>6</v>
      </c>
      <c r="R9" s="100" t="n">
        <v>4</v>
      </c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5.75" hidden="false" customHeight="true" outlineLevel="0" collapsed="false">
      <c r="A10" s="95"/>
      <c r="B10" s="17" t="s">
        <v>81</v>
      </c>
      <c r="C10" s="92"/>
      <c r="D10" s="102" t="n">
        <v>20</v>
      </c>
      <c r="E10" s="97" t="n">
        <v>8</v>
      </c>
      <c r="F10" s="97" t="n">
        <v>10</v>
      </c>
      <c r="G10" s="98"/>
      <c r="H10" s="17" t="s">
        <v>82</v>
      </c>
      <c r="I10" s="92"/>
      <c r="J10" s="99" t="n">
        <v>18</v>
      </c>
      <c r="K10" s="97" t="n">
        <v>5</v>
      </c>
      <c r="L10" s="97" t="n">
        <v>13</v>
      </c>
      <c r="M10" s="98"/>
      <c r="N10" s="17" t="s">
        <v>83</v>
      </c>
      <c r="O10" s="92"/>
      <c r="P10" s="96" t="n">
        <v>14</v>
      </c>
      <c r="Q10" s="103" t="n">
        <v>5</v>
      </c>
      <c r="R10" s="104" t="n">
        <v>9</v>
      </c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5.75" hidden="false" customHeight="true" outlineLevel="0" collapsed="false">
      <c r="A11" s="95"/>
      <c r="B11" s="17" t="s">
        <v>84</v>
      </c>
      <c r="C11" s="92"/>
      <c r="D11" s="96" t="n">
        <v>17</v>
      </c>
      <c r="E11" s="97" t="n">
        <v>7</v>
      </c>
      <c r="F11" s="97" t="n">
        <v>10</v>
      </c>
      <c r="G11" s="98"/>
      <c r="H11" s="17" t="s">
        <v>85</v>
      </c>
      <c r="I11" s="92"/>
      <c r="J11" s="99" t="n">
        <v>20</v>
      </c>
      <c r="K11" s="97" t="n">
        <v>12</v>
      </c>
      <c r="L11" s="97" t="n">
        <v>8</v>
      </c>
      <c r="M11" s="98"/>
      <c r="N11" s="17" t="s">
        <v>86</v>
      </c>
      <c r="O11" s="92"/>
      <c r="P11" s="96" t="n">
        <v>23</v>
      </c>
      <c r="Q11" s="103" t="n">
        <v>13</v>
      </c>
      <c r="R11" s="104" t="n">
        <v>10</v>
      </c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5.75" hidden="false" customHeight="true" outlineLevel="0" collapsed="false">
      <c r="A12" s="95"/>
      <c r="B12" s="17" t="s">
        <v>87</v>
      </c>
      <c r="C12" s="92"/>
      <c r="D12" s="96" t="n">
        <v>27</v>
      </c>
      <c r="E12" s="97" t="n">
        <v>9</v>
      </c>
      <c r="F12" s="97" t="n">
        <v>16</v>
      </c>
      <c r="G12" s="98"/>
      <c r="H12" s="17" t="s">
        <v>88</v>
      </c>
      <c r="I12" s="92"/>
      <c r="J12" s="99" t="n">
        <v>29</v>
      </c>
      <c r="K12" s="97" t="n">
        <v>12</v>
      </c>
      <c r="L12" s="97" t="n">
        <v>17</v>
      </c>
      <c r="M12" s="98"/>
      <c r="N12" s="17" t="s">
        <v>89</v>
      </c>
      <c r="O12" s="92"/>
      <c r="P12" s="96" t="n">
        <v>19</v>
      </c>
      <c r="Q12" s="103" t="n">
        <v>10</v>
      </c>
      <c r="R12" s="104" t="n">
        <v>9</v>
      </c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5.75" hidden="false" customHeight="true" outlineLevel="0" collapsed="false">
      <c r="A13" s="95"/>
      <c r="B13" s="17" t="s">
        <v>90</v>
      </c>
      <c r="C13" s="92"/>
      <c r="D13" s="96" t="n">
        <v>22</v>
      </c>
      <c r="E13" s="97" t="n">
        <v>6</v>
      </c>
      <c r="F13" s="97" t="n">
        <v>15</v>
      </c>
      <c r="G13" s="98"/>
      <c r="H13" s="17" t="s">
        <v>91</v>
      </c>
      <c r="I13" s="92"/>
      <c r="J13" s="99" t="n">
        <v>10</v>
      </c>
      <c r="K13" s="97" t="n">
        <v>5</v>
      </c>
      <c r="L13" s="97" t="n">
        <v>5</v>
      </c>
      <c r="M13" s="98"/>
      <c r="N13" s="17" t="s">
        <v>92</v>
      </c>
      <c r="O13" s="92"/>
      <c r="P13" s="96" t="n">
        <v>11</v>
      </c>
      <c r="Q13" s="97" t="n">
        <v>5</v>
      </c>
      <c r="R13" s="100" t="n">
        <v>5</v>
      </c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5.75" hidden="false" customHeight="true" outlineLevel="0" collapsed="false">
      <c r="A14" s="95"/>
      <c r="B14" s="17" t="s">
        <v>93</v>
      </c>
      <c r="C14" s="92"/>
      <c r="D14" s="96" t="n">
        <v>33</v>
      </c>
      <c r="E14" s="97" t="n">
        <v>10</v>
      </c>
      <c r="F14" s="97" t="n">
        <v>23</v>
      </c>
      <c r="G14" s="98"/>
      <c r="H14" s="17" t="s">
        <v>94</v>
      </c>
      <c r="I14" s="92"/>
      <c r="J14" s="99" t="n">
        <v>19</v>
      </c>
      <c r="K14" s="97" t="n">
        <v>9</v>
      </c>
      <c r="L14" s="97" t="n">
        <v>10</v>
      </c>
      <c r="M14" s="98"/>
      <c r="N14" s="17" t="s">
        <v>95</v>
      </c>
      <c r="O14" s="92"/>
      <c r="P14" s="96" t="n">
        <v>13</v>
      </c>
      <c r="Q14" s="97" t="n">
        <v>8</v>
      </c>
      <c r="R14" s="100" t="n">
        <v>4</v>
      </c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5.75" hidden="false" customHeight="true" outlineLevel="0" collapsed="false">
      <c r="A15" s="95"/>
      <c r="B15" s="17" t="s">
        <v>96</v>
      </c>
      <c r="C15" s="92"/>
      <c r="D15" s="96" t="n">
        <v>33</v>
      </c>
      <c r="E15" s="97" t="n">
        <v>20</v>
      </c>
      <c r="F15" s="97" t="n">
        <v>12</v>
      </c>
      <c r="G15" s="98"/>
      <c r="H15" s="17" t="s">
        <v>97</v>
      </c>
      <c r="I15" s="92"/>
      <c r="J15" s="99" t="n">
        <v>15</v>
      </c>
      <c r="K15" s="97" t="n">
        <v>6</v>
      </c>
      <c r="L15" s="97" t="n">
        <v>9</v>
      </c>
      <c r="M15" s="98"/>
      <c r="N15" s="17" t="s">
        <v>98</v>
      </c>
      <c r="O15" s="92"/>
      <c r="P15" s="96" t="n">
        <v>14</v>
      </c>
      <c r="Q15" s="97" t="n">
        <v>6</v>
      </c>
      <c r="R15" s="100" t="n">
        <v>8</v>
      </c>
      <c r="S15" s="8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5.75" hidden="false" customHeight="true" outlineLevel="0" collapsed="false">
      <c r="A16" s="95"/>
      <c r="B16" s="17" t="s">
        <v>99</v>
      </c>
      <c r="C16" s="92"/>
      <c r="D16" s="96" t="n">
        <v>34</v>
      </c>
      <c r="E16" s="97" t="n">
        <v>8</v>
      </c>
      <c r="F16" s="97" t="n">
        <v>26</v>
      </c>
      <c r="G16" s="98"/>
      <c r="H16" s="17" t="s">
        <v>100</v>
      </c>
      <c r="I16" s="92"/>
      <c r="J16" s="99" t="n">
        <v>21</v>
      </c>
      <c r="K16" s="97" t="n">
        <v>6</v>
      </c>
      <c r="L16" s="97" t="n">
        <v>14</v>
      </c>
      <c r="M16" s="98"/>
      <c r="N16" s="17" t="s">
        <v>101</v>
      </c>
      <c r="O16" s="92"/>
      <c r="P16" s="96" t="n">
        <v>18</v>
      </c>
      <c r="Q16" s="103" t="n">
        <v>6</v>
      </c>
      <c r="R16" s="104" t="n">
        <v>10</v>
      </c>
      <c r="S16" s="8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5.75" hidden="false" customHeight="true" outlineLevel="0" collapsed="false">
      <c r="A17" s="95"/>
      <c r="B17" s="17" t="s">
        <v>102</v>
      </c>
      <c r="C17" s="92"/>
      <c r="D17" s="96" t="n">
        <v>30</v>
      </c>
      <c r="E17" s="97" t="n">
        <v>12</v>
      </c>
      <c r="F17" s="97" t="n">
        <v>17</v>
      </c>
      <c r="G17" s="98"/>
      <c r="H17" s="17" t="s">
        <v>103</v>
      </c>
      <c r="I17" s="92"/>
      <c r="J17" s="99" t="n">
        <v>14</v>
      </c>
      <c r="K17" s="97" t="n">
        <v>9</v>
      </c>
      <c r="L17" s="97" t="n">
        <v>5</v>
      </c>
      <c r="M17" s="98"/>
      <c r="N17" s="17" t="s">
        <v>104</v>
      </c>
      <c r="O17" s="95"/>
      <c r="P17" s="96" t="n">
        <v>18</v>
      </c>
      <c r="Q17" s="97" t="n">
        <v>7</v>
      </c>
      <c r="R17" s="100" t="n">
        <v>11</v>
      </c>
      <c r="S17" s="8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5.75" hidden="false" customHeight="true" outlineLevel="0" collapsed="false">
      <c r="A18" s="95"/>
      <c r="B18" s="17" t="s">
        <v>105</v>
      </c>
      <c r="C18" s="92"/>
      <c r="D18" s="96" t="n">
        <v>50</v>
      </c>
      <c r="E18" s="97" t="n">
        <v>25</v>
      </c>
      <c r="F18" s="97" t="n">
        <v>24</v>
      </c>
      <c r="G18" s="98"/>
      <c r="H18" s="17" t="s">
        <v>106</v>
      </c>
      <c r="I18" s="95"/>
      <c r="J18" s="96" t="n">
        <v>24</v>
      </c>
      <c r="K18" s="97" t="n">
        <v>7</v>
      </c>
      <c r="L18" s="97" t="n">
        <v>17</v>
      </c>
      <c r="M18" s="95"/>
      <c r="N18" s="17" t="s">
        <v>107</v>
      </c>
      <c r="O18" s="92"/>
      <c r="P18" s="96" t="n">
        <v>17</v>
      </c>
      <c r="Q18" s="97" t="n">
        <v>6</v>
      </c>
      <c r="R18" s="100" t="n">
        <v>11</v>
      </c>
      <c r="S18" s="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5.75" hidden="false" customHeight="true" outlineLevel="0" collapsed="false">
      <c r="A19" s="95"/>
      <c r="B19" s="17" t="s">
        <v>108</v>
      </c>
      <c r="C19" s="92"/>
      <c r="D19" s="96" t="n">
        <v>27</v>
      </c>
      <c r="E19" s="97" t="n">
        <v>10</v>
      </c>
      <c r="F19" s="97" t="n">
        <v>17</v>
      </c>
      <c r="G19" s="98"/>
      <c r="H19" s="17" t="s">
        <v>109</v>
      </c>
      <c r="I19" s="92"/>
      <c r="J19" s="99" t="n">
        <v>15</v>
      </c>
      <c r="K19" s="97" t="n">
        <v>5</v>
      </c>
      <c r="L19" s="97" t="n">
        <v>10</v>
      </c>
      <c r="M19" s="98"/>
      <c r="N19" s="17"/>
      <c r="O19" s="92"/>
      <c r="P19" s="105"/>
      <c r="Q19" s="97"/>
      <c r="R19" s="100"/>
      <c r="S19" s="8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5.75" hidden="false" customHeight="true" outlineLevel="0" collapsed="false">
      <c r="A20" s="95"/>
      <c r="B20" s="106" t="s">
        <v>110</v>
      </c>
      <c r="C20" s="107"/>
      <c r="D20" s="108" t="n">
        <v>28</v>
      </c>
      <c r="E20" s="109" t="n">
        <v>14</v>
      </c>
      <c r="F20" s="109" t="n">
        <v>14</v>
      </c>
      <c r="G20" s="110"/>
      <c r="H20" s="106" t="s">
        <v>111</v>
      </c>
      <c r="I20" s="107"/>
      <c r="J20" s="111" t="n">
        <v>6</v>
      </c>
      <c r="K20" s="109" t="n">
        <v>2</v>
      </c>
      <c r="L20" s="109" t="n">
        <v>4</v>
      </c>
      <c r="M20" s="110"/>
      <c r="N20" s="112" t="s">
        <v>112</v>
      </c>
      <c r="O20" s="113"/>
      <c r="P20" s="114" t="n">
        <v>873</v>
      </c>
      <c r="Q20" s="115" t="n">
        <v>362</v>
      </c>
      <c r="R20" s="116" t="n">
        <v>496</v>
      </c>
      <c r="S20" s="8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5.75" hidden="false" customHeight="true" outlineLevel="0" collapsed="false">
      <c r="A21" s="117" t="s">
        <v>58</v>
      </c>
      <c r="B21" s="4"/>
      <c r="C21" s="4"/>
      <c r="D21" s="4"/>
      <c r="E21" s="4"/>
      <c r="F21" s="4"/>
      <c r="G21" s="4"/>
      <c r="H21" s="4"/>
      <c r="M21" s="4"/>
      <c r="N21" s="4"/>
      <c r="S21" s="8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3.5" hidden="false" customHeight="true" outlineLevel="0" collapsed="false">
      <c r="F22" s="1" t="s">
        <v>113</v>
      </c>
      <c r="S22" s="8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3.5" hidden="false" customHeight="true" outlineLevel="0" collapsed="false">
      <c r="D23" s="101"/>
      <c r="S23" s="8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3.5" hidden="false" customHeight="true" outlineLevel="0" collapsed="false">
      <c r="S24" s="8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3.5" hidden="false" customHeight="true" outlineLevel="0" collapsed="false">
      <c r="S25" s="8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3.5" hidden="false" customHeight="true" outlineLevel="0" collapsed="false">
      <c r="S26" s="8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3.5" hidden="false" customHeight="true" outlineLevel="0" collapsed="false">
      <c r="S27" s="8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6.5" hidden="false" customHeight="true" outlineLevel="0" collapsed="false">
      <c r="S28" s="8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</sheetData>
  <mergeCells count="13">
    <mergeCell ref="A1:R1"/>
    <mergeCell ref="A4:A5"/>
    <mergeCell ref="B4:B5"/>
    <mergeCell ref="D4:D5"/>
    <mergeCell ref="E4:F4"/>
    <mergeCell ref="G4:G5"/>
    <mergeCell ref="H4:H5"/>
    <mergeCell ref="J4:J5"/>
    <mergeCell ref="K4:L4"/>
    <mergeCell ref="M4:M5"/>
    <mergeCell ref="N4:N5"/>
    <mergeCell ref="P4:P5"/>
    <mergeCell ref="Q4:R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7.75"/>
    <col collapsed="false" customWidth="true" hidden="false" outlineLevel="0" max="2" min="2" style="118" width="3.12"/>
    <col collapsed="false" customWidth="true" hidden="false" outlineLevel="0" max="3" min="3" style="118" width="7.75"/>
    <col collapsed="false" customWidth="true" hidden="false" outlineLevel="0" max="8" min="4" style="119" width="15.12"/>
    <col collapsed="false" customWidth="false" hidden="false" outlineLevel="0" max="257" min="9" style="119" width="8.99"/>
  </cols>
  <sheetData>
    <row r="1" s="121" customFormat="true" ht="18.75" hidden="false" customHeight="false" outlineLevel="0" collapsed="false">
      <c r="A1" s="120" t="s">
        <v>114</v>
      </c>
      <c r="B1" s="120"/>
      <c r="C1" s="120"/>
      <c r="D1" s="120"/>
      <c r="E1" s="120"/>
      <c r="F1" s="120"/>
      <c r="G1" s="120"/>
      <c r="H1" s="120"/>
    </row>
    <row r="2" customFormat="false" ht="11.25" hidden="false" customHeight="true" outlineLevel="0" collapsed="false">
      <c r="C2" s="122"/>
    </row>
    <row r="3" customFormat="false" ht="14.25" hidden="false" customHeight="false" outlineLevel="0" collapsed="false">
      <c r="C3" s="123"/>
      <c r="D3" s="124"/>
      <c r="E3" s="124"/>
      <c r="F3" s="124"/>
      <c r="G3" s="124"/>
      <c r="H3" s="125" t="s">
        <v>115</v>
      </c>
      <c r="J3" s="126" t="s">
        <v>116</v>
      </c>
    </row>
    <row r="4" s="131" customFormat="true" ht="14.25" hidden="false" customHeight="true" outlineLevel="0" collapsed="false">
      <c r="A4" s="127" t="s">
        <v>117</v>
      </c>
      <c r="B4" s="127"/>
      <c r="C4" s="127"/>
      <c r="D4" s="128" t="s">
        <v>116</v>
      </c>
      <c r="E4" s="129"/>
      <c r="F4" s="130" t="s">
        <v>118</v>
      </c>
      <c r="G4" s="129"/>
      <c r="H4" s="129"/>
      <c r="L4" s="132"/>
    </row>
    <row r="5" s="131" customFormat="true" ht="14.25" hidden="false" customHeight="true" outlineLevel="0" collapsed="false">
      <c r="A5" s="127"/>
      <c r="B5" s="127"/>
      <c r="C5" s="127"/>
      <c r="D5" s="133" t="s">
        <v>119</v>
      </c>
      <c r="E5" s="134" t="s">
        <v>120</v>
      </c>
      <c r="F5" s="134" t="s">
        <v>121</v>
      </c>
      <c r="G5" s="134" t="s">
        <v>122</v>
      </c>
      <c r="H5" s="134" t="s">
        <v>123</v>
      </c>
      <c r="L5" s="132"/>
    </row>
    <row r="6" customFormat="false" ht="6" hidden="false" customHeight="true" outlineLevel="0" collapsed="false">
      <c r="A6" s="135"/>
      <c r="B6" s="135"/>
      <c r="C6" s="136"/>
      <c r="D6" s="137"/>
      <c r="E6" s="137"/>
      <c r="F6" s="137"/>
      <c r="G6" s="137"/>
      <c r="H6" s="137"/>
      <c r="L6" s="126"/>
    </row>
    <row r="7" s="145" customFormat="true" ht="15" hidden="false" customHeight="true" outlineLevel="0" collapsed="false">
      <c r="A7" s="138" t="s">
        <v>124</v>
      </c>
      <c r="B7" s="139" t="n">
        <v>25</v>
      </c>
      <c r="C7" s="140" t="s">
        <v>125</v>
      </c>
      <c r="D7" s="141" t="n">
        <v>24087</v>
      </c>
      <c r="E7" s="141" t="n">
        <v>5570</v>
      </c>
      <c r="F7" s="141" t="n">
        <v>1495</v>
      </c>
      <c r="G7" s="141" t="n">
        <v>16840</v>
      </c>
      <c r="H7" s="141" t="n">
        <v>182</v>
      </c>
      <c r="I7" s="142"/>
      <c r="J7" s="142"/>
      <c r="K7" s="143"/>
      <c r="L7" s="144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3"/>
      <c r="FR7" s="143"/>
      <c r="FS7" s="143"/>
      <c r="FT7" s="143"/>
      <c r="FU7" s="143"/>
      <c r="FV7" s="143"/>
      <c r="FW7" s="143"/>
      <c r="FX7" s="143"/>
      <c r="FY7" s="143"/>
      <c r="FZ7" s="143"/>
      <c r="GA7" s="143"/>
      <c r="GB7" s="143"/>
      <c r="GC7" s="143"/>
      <c r="GD7" s="143"/>
      <c r="GE7" s="143"/>
      <c r="GF7" s="143"/>
      <c r="GG7" s="143"/>
      <c r="GH7" s="143"/>
      <c r="GI7" s="143"/>
      <c r="GJ7" s="143"/>
      <c r="GK7" s="143"/>
      <c r="GL7" s="143"/>
      <c r="GM7" s="143"/>
      <c r="GN7" s="143"/>
      <c r="GO7" s="143"/>
      <c r="GP7" s="143"/>
      <c r="GQ7" s="143"/>
      <c r="GR7" s="143"/>
      <c r="GS7" s="143"/>
      <c r="GT7" s="143"/>
      <c r="GU7" s="143"/>
      <c r="GV7" s="143"/>
      <c r="GW7" s="143"/>
      <c r="GX7" s="143"/>
      <c r="GY7" s="143"/>
      <c r="GZ7" s="143"/>
      <c r="HA7" s="143"/>
      <c r="HB7" s="143"/>
      <c r="HC7" s="143"/>
      <c r="HD7" s="143"/>
      <c r="HE7" s="143"/>
      <c r="HF7" s="143"/>
      <c r="HG7" s="143"/>
      <c r="HH7" s="143"/>
      <c r="HI7" s="143"/>
      <c r="HJ7" s="143"/>
      <c r="HK7" s="143"/>
      <c r="HL7" s="143"/>
      <c r="HM7" s="143"/>
      <c r="HN7" s="143"/>
      <c r="HO7" s="143"/>
      <c r="HP7" s="143"/>
      <c r="HQ7" s="143"/>
      <c r="HR7" s="143"/>
      <c r="HS7" s="143"/>
      <c r="HT7" s="143"/>
      <c r="HU7" s="143"/>
      <c r="HV7" s="143"/>
      <c r="HW7" s="143"/>
      <c r="HX7" s="143"/>
      <c r="HY7" s="143"/>
      <c r="HZ7" s="143"/>
      <c r="IA7" s="143"/>
      <c r="IB7" s="143"/>
      <c r="IC7" s="143"/>
      <c r="ID7" s="143"/>
      <c r="IE7" s="143"/>
      <c r="IF7" s="143"/>
      <c r="IG7" s="143"/>
      <c r="IH7" s="143"/>
      <c r="II7" s="143"/>
      <c r="IJ7" s="143"/>
      <c r="IK7" s="143"/>
      <c r="IL7" s="143"/>
      <c r="IM7" s="143"/>
      <c r="IN7" s="143"/>
      <c r="IO7" s="143"/>
      <c r="IP7" s="143"/>
      <c r="IQ7" s="143"/>
      <c r="IR7" s="143"/>
      <c r="IS7" s="143"/>
      <c r="IT7" s="143"/>
      <c r="IU7" s="143"/>
      <c r="IV7" s="143"/>
    </row>
    <row r="8" s="148" customFormat="true" ht="15" hidden="false" customHeight="true" outlineLevel="0" collapsed="false">
      <c r="A8" s="146"/>
      <c r="B8" s="139" t="n">
        <f aca="false">B7+1</f>
        <v>26</v>
      </c>
      <c r="C8" s="147"/>
      <c r="D8" s="141" t="n">
        <v>24913</v>
      </c>
      <c r="E8" s="141" t="n">
        <v>5703</v>
      </c>
      <c r="F8" s="141" t="n">
        <v>1534</v>
      </c>
      <c r="G8" s="141" t="n">
        <v>17484</v>
      </c>
      <c r="H8" s="141" t="n">
        <v>192</v>
      </c>
      <c r="J8" s="149"/>
      <c r="L8" s="150"/>
    </row>
    <row r="9" s="148" customFormat="true" ht="15" hidden="false" customHeight="true" outlineLevel="0" collapsed="false">
      <c r="A9" s="146"/>
      <c r="B9" s="139" t="n">
        <f aca="false">B8+1</f>
        <v>27</v>
      </c>
      <c r="C9" s="147"/>
      <c r="D9" s="141" t="n">
        <v>25040</v>
      </c>
      <c r="E9" s="141" t="n">
        <v>5466</v>
      </c>
      <c r="F9" s="141" t="n">
        <v>1523</v>
      </c>
      <c r="G9" s="141" t="n">
        <v>17901</v>
      </c>
      <c r="H9" s="141" t="n">
        <v>150</v>
      </c>
      <c r="I9" s="149"/>
      <c r="J9" s="149"/>
      <c r="L9" s="150"/>
    </row>
    <row r="10" customFormat="false" ht="15" hidden="false" customHeight="true" outlineLevel="0" collapsed="false">
      <c r="A10" s="146"/>
      <c r="B10" s="139" t="n">
        <f aca="false">B9+1</f>
        <v>28</v>
      </c>
      <c r="C10" s="147"/>
      <c r="D10" s="141" t="n">
        <v>25046</v>
      </c>
      <c r="E10" s="141" t="n">
        <v>5702</v>
      </c>
      <c r="F10" s="141" t="n">
        <v>1636</v>
      </c>
      <c r="G10" s="141" t="n">
        <v>17550</v>
      </c>
      <c r="H10" s="141" t="n">
        <v>158</v>
      </c>
      <c r="I10" s="151"/>
      <c r="J10" s="151"/>
      <c r="L10" s="126"/>
    </row>
    <row r="11" customFormat="false" ht="15" hidden="false" customHeight="true" outlineLevel="0" collapsed="false">
      <c r="A11" s="152"/>
      <c r="B11" s="153" t="n">
        <f aca="false">B10+1</f>
        <v>29</v>
      </c>
      <c r="C11" s="154"/>
      <c r="D11" s="155" t="n">
        <f aca="false">SUM(D13:D24)</f>
        <v>24103</v>
      </c>
      <c r="E11" s="155" t="n">
        <f aca="false">SUM(E13:E24)</f>
        <v>6083</v>
      </c>
      <c r="F11" s="155" t="n">
        <f aca="false">SUM(F13:F24)</f>
        <v>1583</v>
      </c>
      <c r="G11" s="155" t="n">
        <f aca="false">SUM(G13:G24)</f>
        <v>16281</v>
      </c>
      <c r="H11" s="155" t="n">
        <f aca="false">SUM(H13:H24)</f>
        <v>156</v>
      </c>
      <c r="I11" s="151"/>
      <c r="J11" s="151"/>
      <c r="L11" s="126"/>
    </row>
    <row r="12" customFormat="false" ht="6" hidden="false" customHeight="true" outlineLevel="0" collapsed="false">
      <c r="A12" s="146"/>
      <c r="B12" s="156"/>
      <c r="C12" s="147"/>
      <c r="D12" s="157"/>
      <c r="E12" s="157"/>
      <c r="F12" s="157"/>
      <c r="G12" s="157"/>
      <c r="H12" s="157"/>
      <c r="J12" s="151"/>
      <c r="L12" s="126"/>
    </row>
    <row r="13" s="148" customFormat="true" ht="15" hidden="false" customHeight="true" outlineLevel="0" collapsed="false">
      <c r="A13" s="158" t="n">
        <f aca="false">B11</f>
        <v>29</v>
      </c>
      <c r="B13" s="159" t="n">
        <v>4</v>
      </c>
      <c r="C13" s="160" t="s">
        <v>126</v>
      </c>
      <c r="D13" s="161" t="n">
        <f aca="false">SUM(E13:H13)</f>
        <v>2113</v>
      </c>
      <c r="E13" s="162" t="n">
        <v>487</v>
      </c>
      <c r="F13" s="163" t="n">
        <v>133</v>
      </c>
      <c r="G13" s="164" t="n">
        <v>1485</v>
      </c>
      <c r="H13" s="163" t="n">
        <v>8</v>
      </c>
      <c r="I13" s="149"/>
      <c r="J13" s="149"/>
    </row>
    <row r="14" s="148" customFormat="true" ht="15" hidden="false" customHeight="true" outlineLevel="0" collapsed="false">
      <c r="A14" s="146"/>
      <c r="B14" s="159" t="n">
        <v>5</v>
      </c>
      <c r="C14" s="160"/>
      <c r="D14" s="161" t="n">
        <f aca="false">SUM(E14:H14)</f>
        <v>2173</v>
      </c>
      <c r="E14" s="162" t="n">
        <v>518</v>
      </c>
      <c r="F14" s="163" t="n">
        <v>109</v>
      </c>
      <c r="G14" s="164" t="n">
        <v>1533</v>
      </c>
      <c r="H14" s="163" t="n">
        <v>13</v>
      </c>
      <c r="I14" s="149"/>
      <c r="J14" s="149"/>
    </row>
    <row r="15" s="148" customFormat="true" ht="15" hidden="false" customHeight="true" outlineLevel="0" collapsed="false">
      <c r="A15" s="146"/>
      <c r="B15" s="159" t="n">
        <v>6</v>
      </c>
      <c r="C15" s="160"/>
      <c r="D15" s="161" t="n">
        <f aca="false">SUM(E15:H15)</f>
        <v>2223</v>
      </c>
      <c r="E15" s="162" t="n">
        <v>496</v>
      </c>
      <c r="F15" s="163" t="n">
        <v>131</v>
      </c>
      <c r="G15" s="164" t="n">
        <v>1578</v>
      </c>
      <c r="H15" s="163" t="n">
        <v>18</v>
      </c>
      <c r="I15" s="149"/>
      <c r="J15" s="149"/>
    </row>
    <row r="16" s="148" customFormat="true" ht="15" hidden="false" customHeight="true" outlineLevel="0" collapsed="false">
      <c r="A16" s="146"/>
      <c r="B16" s="159" t="n">
        <v>7</v>
      </c>
      <c r="C16" s="160"/>
      <c r="D16" s="161" t="n">
        <f aca="false">SUM(E16:H16)</f>
        <v>2201</v>
      </c>
      <c r="E16" s="162" t="n">
        <v>482</v>
      </c>
      <c r="F16" s="163" t="n">
        <v>131</v>
      </c>
      <c r="G16" s="164" t="n">
        <v>1579</v>
      </c>
      <c r="H16" s="163" t="n">
        <v>9</v>
      </c>
      <c r="I16" s="149"/>
      <c r="J16" s="149"/>
    </row>
    <row r="17" s="148" customFormat="true" ht="15" hidden="false" customHeight="true" outlineLevel="0" collapsed="false">
      <c r="A17" s="165"/>
      <c r="B17" s="159" t="n">
        <v>8</v>
      </c>
      <c r="C17" s="160"/>
      <c r="D17" s="161" t="n">
        <f aca="false">SUM(E17:H17)</f>
        <v>2261</v>
      </c>
      <c r="E17" s="162" t="n">
        <v>529</v>
      </c>
      <c r="F17" s="163" t="n">
        <v>136</v>
      </c>
      <c r="G17" s="164" t="n">
        <v>1583</v>
      </c>
      <c r="H17" s="163" t="n">
        <v>13</v>
      </c>
      <c r="I17" s="149"/>
      <c r="J17" s="149"/>
    </row>
    <row r="18" s="148" customFormat="true" ht="15" hidden="false" customHeight="true" outlineLevel="0" collapsed="false">
      <c r="A18" s="165"/>
      <c r="B18" s="159" t="n">
        <v>9</v>
      </c>
      <c r="C18" s="160"/>
      <c r="D18" s="161" t="n">
        <f aca="false">SUM(E18:H18)</f>
        <v>1936</v>
      </c>
      <c r="E18" s="162" t="n">
        <v>495</v>
      </c>
      <c r="F18" s="163" t="n">
        <v>110</v>
      </c>
      <c r="G18" s="164" t="n">
        <v>1319</v>
      </c>
      <c r="H18" s="163" t="n">
        <v>12</v>
      </c>
      <c r="I18" s="149"/>
      <c r="J18" s="149"/>
    </row>
    <row r="19" s="148" customFormat="true" ht="15" hidden="false" customHeight="true" outlineLevel="0" collapsed="false">
      <c r="A19" s="165"/>
      <c r="B19" s="159" t="n">
        <v>10</v>
      </c>
      <c r="C19" s="160"/>
      <c r="D19" s="161" t="n">
        <f aca="false">SUM(E19:H19)</f>
        <v>1813</v>
      </c>
      <c r="E19" s="162" t="n">
        <v>483</v>
      </c>
      <c r="F19" s="163" t="n">
        <v>113</v>
      </c>
      <c r="G19" s="164" t="n">
        <v>1198</v>
      </c>
      <c r="H19" s="163" t="n">
        <v>19</v>
      </c>
      <c r="I19" s="149"/>
      <c r="J19" s="149"/>
    </row>
    <row r="20" s="148" customFormat="true" ht="15" hidden="false" customHeight="true" outlineLevel="0" collapsed="false">
      <c r="A20" s="165"/>
      <c r="B20" s="159" t="n">
        <v>11</v>
      </c>
      <c r="C20" s="160"/>
      <c r="D20" s="161" t="n">
        <f aca="false">SUM(E20:H20)</f>
        <v>1784</v>
      </c>
      <c r="E20" s="162" t="n">
        <v>497</v>
      </c>
      <c r="F20" s="163" t="n">
        <v>122</v>
      </c>
      <c r="G20" s="164" t="n">
        <v>1151</v>
      </c>
      <c r="H20" s="163" t="n">
        <v>14</v>
      </c>
      <c r="I20" s="149"/>
      <c r="J20" s="149"/>
    </row>
    <row r="21" s="148" customFormat="true" ht="15" hidden="false" customHeight="true" outlineLevel="0" collapsed="false">
      <c r="A21" s="165"/>
      <c r="B21" s="159" t="n">
        <v>12</v>
      </c>
      <c r="C21" s="160"/>
      <c r="D21" s="161" t="n">
        <f aca="false">SUM(E21:H21)</f>
        <v>1836</v>
      </c>
      <c r="E21" s="162" t="n">
        <v>491</v>
      </c>
      <c r="F21" s="163" t="n">
        <v>126</v>
      </c>
      <c r="G21" s="164" t="n">
        <v>1202</v>
      </c>
      <c r="H21" s="163" t="n">
        <v>17</v>
      </c>
      <c r="I21" s="149"/>
      <c r="J21" s="149"/>
    </row>
    <row r="22" s="148" customFormat="true" ht="15" hidden="false" customHeight="true" outlineLevel="0" collapsed="false">
      <c r="A22" s="166" t="n">
        <f aca="false">A13+1</f>
        <v>30</v>
      </c>
      <c r="B22" s="159" t="n">
        <v>1</v>
      </c>
      <c r="C22" s="160" t="s">
        <v>126</v>
      </c>
      <c r="D22" s="161" t="n">
        <f aca="false">SUM(E22:H22)</f>
        <v>1903</v>
      </c>
      <c r="E22" s="162" t="n">
        <v>510</v>
      </c>
      <c r="F22" s="163" t="n">
        <v>148</v>
      </c>
      <c r="G22" s="164" t="n">
        <v>1228</v>
      </c>
      <c r="H22" s="163" t="n">
        <v>17</v>
      </c>
      <c r="I22" s="149"/>
      <c r="J22" s="149"/>
    </row>
    <row r="23" s="148" customFormat="true" ht="15" hidden="false" customHeight="true" outlineLevel="0" collapsed="false">
      <c r="A23" s="167"/>
      <c r="B23" s="159" t="n">
        <v>2</v>
      </c>
      <c r="C23" s="160"/>
      <c r="D23" s="161" t="n">
        <f aca="false">SUM(E23:H23)</f>
        <v>1852</v>
      </c>
      <c r="E23" s="162" t="n">
        <v>495</v>
      </c>
      <c r="F23" s="163" t="n">
        <v>163</v>
      </c>
      <c r="G23" s="164" t="n">
        <v>1185</v>
      </c>
      <c r="H23" s="163" t="n">
        <v>9</v>
      </c>
      <c r="I23" s="149"/>
      <c r="J23" s="149"/>
    </row>
    <row r="24" s="148" customFormat="true" ht="15" hidden="false" customHeight="true" outlineLevel="0" collapsed="false">
      <c r="A24" s="156"/>
      <c r="B24" s="159" t="n">
        <v>3</v>
      </c>
      <c r="C24" s="160"/>
      <c r="D24" s="161" t="n">
        <f aca="false">SUM(E24:H24)</f>
        <v>2008</v>
      </c>
      <c r="E24" s="162" t="n">
        <v>600</v>
      </c>
      <c r="F24" s="163" t="n">
        <v>161</v>
      </c>
      <c r="G24" s="162" t="n">
        <v>1240</v>
      </c>
      <c r="H24" s="163" t="n">
        <v>7</v>
      </c>
      <c r="I24" s="149"/>
      <c r="J24" s="149"/>
    </row>
    <row r="25" customFormat="false" ht="6" hidden="false" customHeight="true" outlineLevel="0" collapsed="false">
      <c r="A25" s="168"/>
      <c r="B25" s="168"/>
      <c r="C25" s="169"/>
      <c r="D25" s="170"/>
      <c r="E25" s="124"/>
      <c r="F25" s="124"/>
      <c r="G25" s="124"/>
      <c r="H25" s="124"/>
    </row>
    <row r="26" s="171" customFormat="true" ht="13.5" hidden="false" customHeight="false" outlineLevel="0" collapsed="false">
      <c r="A26" s="171" t="s">
        <v>127</v>
      </c>
      <c r="B26" s="118"/>
      <c r="C26" s="156"/>
    </row>
    <row r="27" customFormat="false" ht="13.5" hidden="false" customHeight="false" outlineLevel="0" collapsed="false">
      <c r="C27" s="123"/>
      <c r="D27" s="151"/>
      <c r="E27" s="151"/>
      <c r="F27" s="151"/>
      <c r="G27" s="151"/>
      <c r="H27" s="151"/>
      <c r="I27" s="151"/>
    </row>
    <row r="29" customFormat="false" ht="13.5" hidden="false" customHeight="false" outlineLevel="0" collapsed="false">
      <c r="E29" s="172"/>
      <c r="F29" s="172"/>
      <c r="G29" s="172"/>
      <c r="H29" s="172"/>
    </row>
    <row r="31" customFormat="false" ht="13.5" hidden="false" customHeight="true" outlineLevel="0" collapsed="false"/>
    <row r="35" customFormat="false" ht="13.5" hidden="false" customHeight="false" outlineLevel="0" collapsed="false">
      <c r="A35" s="119"/>
      <c r="B35" s="119"/>
      <c r="C35" s="119"/>
      <c r="E35" s="126"/>
      <c r="F35" s="173" t="s">
        <v>116</v>
      </c>
    </row>
  </sheetData>
  <mergeCells count="2">
    <mergeCell ref="A1:H1"/>
    <mergeCell ref="A4:C5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9.36"/>
    <col collapsed="false" customWidth="true" hidden="false" outlineLevel="0" max="3" min="2" style="174" width="9.25"/>
    <col collapsed="false" customWidth="true" hidden="false" outlineLevel="0" max="6" min="4" style="175" width="9.25"/>
    <col collapsed="false" customWidth="true" hidden="false" outlineLevel="0" max="10" min="7" style="174" width="9.25"/>
    <col collapsed="false" customWidth="true" hidden="false" outlineLevel="0" max="11" min="11" style="174" width="12.75"/>
    <col collapsed="false" customWidth="true" hidden="false" outlineLevel="0" max="12" min="12" style="174" width="9.12"/>
    <col collapsed="false" customWidth="false" hidden="false" outlineLevel="0" max="257" min="13" style="174" width="8.99"/>
  </cols>
  <sheetData>
    <row r="1" s="178" customFormat="true" ht="18.75" hidden="false" customHeight="false" outlineLevel="0" collapsed="false">
      <c r="A1" s="176" t="s">
        <v>128</v>
      </c>
      <c r="B1" s="176"/>
      <c r="C1" s="176"/>
      <c r="D1" s="176"/>
      <c r="E1" s="176"/>
      <c r="F1" s="176"/>
      <c r="G1" s="176"/>
      <c r="H1" s="176"/>
      <c r="I1" s="176"/>
      <c r="J1" s="176"/>
      <c r="K1" s="177"/>
    </row>
    <row r="2" customFormat="false" ht="13.5" hidden="false" customHeight="false" outlineLevel="0" collapsed="false">
      <c r="D2" s="174"/>
      <c r="E2" s="174"/>
      <c r="F2" s="174"/>
    </row>
    <row r="3" customFormat="false" ht="14.25" hidden="false" customHeight="false" outlineLevel="0" collapsed="false">
      <c r="A3" s="174" t="s">
        <v>129</v>
      </c>
      <c r="B3" s="179"/>
      <c r="C3" s="179"/>
      <c r="D3" s="180"/>
      <c r="E3" s="180"/>
      <c r="F3" s="180"/>
      <c r="G3" s="179"/>
      <c r="H3" s="179"/>
      <c r="I3" s="179"/>
      <c r="J3" s="181" t="s">
        <v>130</v>
      </c>
    </row>
    <row r="4" customFormat="false" ht="15" hidden="false" customHeight="true" outlineLevel="0" collapsed="false">
      <c r="A4" s="182" t="s">
        <v>131</v>
      </c>
      <c r="B4" s="183" t="s">
        <v>119</v>
      </c>
      <c r="C4" s="184" t="s">
        <v>132</v>
      </c>
      <c r="D4" s="185" t="s">
        <v>133</v>
      </c>
      <c r="E4" s="185" t="s">
        <v>134</v>
      </c>
      <c r="F4" s="186" t="s">
        <v>135</v>
      </c>
      <c r="G4" s="186" t="s">
        <v>136</v>
      </c>
      <c r="H4" s="184" t="s">
        <v>137</v>
      </c>
      <c r="I4" s="187" t="s">
        <v>138</v>
      </c>
      <c r="J4" s="186" t="s">
        <v>139</v>
      </c>
    </row>
    <row r="5" customFormat="false" ht="6" hidden="false" customHeight="true" outlineLevel="0" collapsed="false">
      <c r="A5" s="188"/>
      <c r="B5" s="189"/>
      <c r="C5" s="188"/>
      <c r="D5" s="190"/>
      <c r="E5" s="190"/>
      <c r="F5" s="188"/>
      <c r="G5" s="188"/>
      <c r="H5" s="188"/>
      <c r="I5" s="188"/>
      <c r="J5" s="188"/>
    </row>
    <row r="6" s="195" customFormat="true" ht="15" hidden="false" customHeight="true" outlineLevel="0" collapsed="false">
      <c r="A6" s="191" t="s">
        <v>140</v>
      </c>
      <c r="B6" s="192" t="n">
        <f aca="false">SUM(C6:J6)</f>
        <v>24030</v>
      </c>
      <c r="C6" s="193" t="n">
        <v>199</v>
      </c>
      <c r="D6" s="193" t="n">
        <v>2855</v>
      </c>
      <c r="E6" s="193" t="n">
        <v>3738</v>
      </c>
      <c r="F6" s="193" t="n">
        <v>5520</v>
      </c>
      <c r="G6" s="193" t="n">
        <v>4118</v>
      </c>
      <c r="H6" s="193" t="n">
        <v>2976</v>
      </c>
      <c r="I6" s="194" t="n">
        <v>2584</v>
      </c>
      <c r="J6" s="194" t="n">
        <v>2040</v>
      </c>
    </row>
    <row r="7" s="195" customFormat="true" ht="15" hidden="false" customHeight="true" outlineLevel="0" collapsed="false">
      <c r="A7" s="196" t="s">
        <v>141</v>
      </c>
      <c r="B7" s="197" t="n">
        <v>100</v>
      </c>
      <c r="C7" s="198" t="n">
        <v>0.8</v>
      </c>
      <c r="D7" s="198" t="n">
        <v>11.9</v>
      </c>
      <c r="E7" s="198" t="n">
        <v>15.6</v>
      </c>
      <c r="F7" s="199" t="n">
        <v>23</v>
      </c>
      <c r="G7" s="198" t="n">
        <v>17.1</v>
      </c>
      <c r="H7" s="198" t="n">
        <v>12.4</v>
      </c>
      <c r="I7" s="198" t="n">
        <v>10.7</v>
      </c>
      <c r="J7" s="198" t="n">
        <v>8.5</v>
      </c>
      <c r="K7" s="200"/>
    </row>
    <row r="8" customFormat="false" ht="6" hidden="false" customHeight="true" outlineLevel="0" collapsed="false">
      <c r="A8" s="201"/>
      <c r="B8" s="179"/>
      <c r="C8" s="179"/>
      <c r="D8" s="180"/>
      <c r="E8" s="180"/>
      <c r="F8" s="179"/>
      <c r="G8" s="179"/>
      <c r="H8" s="179"/>
      <c r="I8" s="179"/>
      <c r="J8" s="179"/>
    </row>
    <row r="9" customFormat="false" ht="8.25" hidden="false" customHeight="true" outlineLevel="0" collapsed="false">
      <c r="A9" s="188"/>
      <c r="B9" s="202"/>
      <c r="C9" s="188"/>
      <c r="D9" s="190"/>
      <c r="E9" s="190"/>
      <c r="F9" s="188"/>
      <c r="G9" s="188"/>
      <c r="H9" s="188"/>
      <c r="I9" s="188"/>
      <c r="J9" s="188"/>
    </row>
    <row r="10" customFormat="false" ht="14.25" hidden="false" customHeight="false" outlineLevel="0" collapsed="false">
      <c r="A10" s="174" t="s">
        <v>142</v>
      </c>
      <c r="B10" s="179"/>
      <c r="C10" s="203"/>
      <c r="D10" s="204"/>
      <c r="E10" s="204"/>
      <c r="F10" s="203"/>
      <c r="G10" s="203"/>
      <c r="H10" s="203"/>
      <c r="I10" s="203"/>
      <c r="J10" s="181" t="s">
        <v>143</v>
      </c>
    </row>
    <row r="11" customFormat="false" ht="15" hidden="false" customHeight="true" outlineLevel="0" collapsed="false">
      <c r="A11" s="187" t="s">
        <v>144</v>
      </c>
      <c r="B11" s="187"/>
      <c r="C11" s="183" t="s">
        <v>119</v>
      </c>
      <c r="D11" s="185" t="s">
        <v>133</v>
      </c>
      <c r="E11" s="185" t="s">
        <v>134</v>
      </c>
      <c r="F11" s="186" t="s">
        <v>135</v>
      </c>
      <c r="G11" s="186" t="s">
        <v>136</v>
      </c>
      <c r="H11" s="184" t="s">
        <v>137</v>
      </c>
      <c r="I11" s="187" t="s">
        <v>138</v>
      </c>
      <c r="J11" s="186" t="s">
        <v>139</v>
      </c>
    </row>
    <row r="12" customFormat="false" ht="6" hidden="false" customHeight="true" outlineLevel="0" collapsed="false">
      <c r="A12" s="205"/>
      <c r="B12" s="205"/>
      <c r="C12" s="206"/>
      <c r="D12" s="207"/>
      <c r="E12" s="207"/>
      <c r="F12" s="205"/>
      <c r="G12" s="205"/>
      <c r="H12" s="205"/>
      <c r="I12" s="205"/>
      <c r="J12" s="205"/>
    </row>
    <row r="13" s="195" customFormat="true" ht="15" hidden="false" customHeight="true" outlineLevel="0" collapsed="false">
      <c r="A13" s="208" t="s">
        <v>145</v>
      </c>
      <c r="B13" s="208"/>
      <c r="C13" s="209" t="n">
        <f aca="false">SUM(D13:J13)</f>
        <v>24223</v>
      </c>
      <c r="D13" s="210" t="n">
        <f aca="false">SUM(D14:D15)</f>
        <v>2702</v>
      </c>
      <c r="E13" s="210" t="n">
        <f aca="false">SUM(E14:E15)</f>
        <v>3838</v>
      </c>
      <c r="F13" s="210" t="n">
        <f aca="false">SUM(F14:F15)</f>
        <v>5313</v>
      </c>
      <c r="G13" s="210" t="n">
        <f aca="false">SUM(G14:G15)</f>
        <v>4614</v>
      </c>
      <c r="H13" s="210" t="n">
        <f aca="false">SUM(H14:H15)</f>
        <v>3264</v>
      </c>
      <c r="I13" s="210" t="n">
        <f aca="false">SUM(I14:I15)</f>
        <v>2488</v>
      </c>
      <c r="J13" s="210" t="n">
        <f aca="false">SUM(J14:J15)</f>
        <v>2004</v>
      </c>
      <c r="K13" s="211"/>
    </row>
    <row r="14" s="195" customFormat="true" ht="15" hidden="false" customHeight="true" outlineLevel="0" collapsed="false">
      <c r="A14" s="208" t="s">
        <v>146</v>
      </c>
      <c r="B14" s="208"/>
      <c r="C14" s="209" t="n">
        <f aca="false">SUM(D14:J14)</f>
        <v>2704</v>
      </c>
      <c r="D14" s="210" t="n">
        <v>365</v>
      </c>
      <c r="E14" s="210" t="n">
        <v>431</v>
      </c>
      <c r="F14" s="210" t="n">
        <v>560</v>
      </c>
      <c r="G14" s="210" t="n">
        <v>541</v>
      </c>
      <c r="H14" s="210" t="n">
        <v>342</v>
      </c>
      <c r="I14" s="212" t="n">
        <v>234</v>
      </c>
      <c r="J14" s="212" t="n">
        <v>231</v>
      </c>
      <c r="K14" s="211"/>
    </row>
    <row r="15" s="195" customFormat="true" ht="15" hidden="false" customHeight="true" outlineLevel="0" collapsed="false">
      <c r="A15" s="208" t="s">
        <v>147</v>
      </c>
      <c r="B15" s="208"/>
      <c r="C15" s="209" t="n">
        <f aca="false">SUM(D15:J15)</f>
        <v>21519</v>
      </c>
      <c r="D15" s="210" t="n">
        <v>2337</v>
      </c>
      <c r="E15" s="210" t="n">
        <v>3407</v>
      </c>
      <c r="F15" s="210" t="n">
        <v>4753</v>
      </c>
      <c r="G15" s="210" t="n">
        <v>4073</v>
      </c>
      <c r="H15" s="210" t="n">
        <v>2922</v>
      </c>
      <c r="I15" s="212" t="n">
        <v>2254</v>
      </c>
      <c r="J15" s="212" t="n">
        <v>1773</v>
      </c>
      <c r="K15" s="211"/>
    </row>
    <row r="16" s="195" customFormat="true" ht="15" hidden="false" customHeight="true" outlineLevel="0" collapsed="false">
      <c r="A16" s="208" t="s">
        <v>148</v>
      </c>
      <c r="B16" s="208"/>
      <c r="C16" s="209" t="n">
        <f aca="false">SUM(D16:J16)</f>
        <v>461</v>
      </c>
      <c r="D16" s="210" t="n">
        <v>50</v>
      </c>
      <c r="E16" s="210" t="n">
        <v>50</v>
      </c>
      <c r="F16" s="210" t="n">
        <v>68</v>
      </c>
      <c r="G16" s="210" t="n">
        <v>120</v>
      </c>
      <c r="H16" s="210" t="n">
        <v>72</v>
      </c>
      <c r="I16" s="212" t="n">
        <v>46</v>
      </c>
      <c r="J16" s="212" t="n">
        <v>55</v>
      </c>
      <c r="K16" s="211"/>
    </row>
    <row r="17" s="195" customFormat="true" ht="6" hidden="false" customHeight="true" outlineLevel="0" collapsed="false">
      <c r="A17" s="205"/>
      <c r="B17" s="213"/>
      <c r="C17" s="209"/>
      <c r="D17" s="194"/>
      <c r="E17" s="194"/>
      <c r="F17" s="210"/>
      <c r="G17" s="210"/>
      <c r="H17" s="210"/>
      <c r="I17" s="210"/>
      <c r="J17" s="212"/>
    </row>
    <row r="18" s="195" customFormat="true" ht="15" hidden="false" customHeight="true" outlineLevel="0" collapsed="false">
      <c r="A18" s="196" t="s">
        <v>149</v>
      </c>
      <c r="B18" s="196"/>
      <c r="C18" s="209" t="n">
        <f aca="false">SUM(C13,C16)</f>
        <v>24684</v>
      </c>
      <c r="D18" s="210" t="n">
        <f aca="false">SUM(D13,D16)</f>
        <v>2752</v>
      </c>
      <c r="E18" s="210" t="n">
        <f aca="false">SUM(E13,E16)</f>
        <v>3888</v>
      </c>
      <c r="F18" s="210" t="n">
        <f aca="false">SUM(F13,F16)</f>
        <v>5381</v>
      </c>
      <c r="G18" s="210" t="n">
        <f aca="false">SUM(G13,G16)</f>
        <v>4734</v>
      </c>
      <c r="H18" s="210" t="n">
        <f aca="false">SUM(H13,H16)</f>
        <v>3336</v>
      </c>
      <c r="I18" s="210" t="n">
        <f aca="false">SUM(I13,I16)</f>
        <v>2534</v>
      </c>
      <c r="J18" s="210" t="n">
        <f aca="false">SUM(J13,J16)</f>
        <v>2059</v>
      </c>
      <c r="K18" s="211"/>
      <c r="L18" s="211"/>
    </row>
    <row r="19" s="195" customFormat="true" ht="15" hidden="false" customHeight="true" outlineLevel="0" collapsed="false">
      <c r="A19" s="214" t="s">
        <v>150</v>
      </c>
      <c r="B19" s="214"/>
      <c r="C19" s="215" t="n">
        <v>100</v>
      </c>
      <c r="D19" s="216" t="n">
        <v>11.1</v>
      </c>
      <c r="E19" s="216" t="n">
        <v>15.8</v>
      </c>
      <c r="F19" s="216" t="n">
        <v>21.8</v>
      </c>
      <c r="G19" s="216" t="n">
        <v>19.2</v>
      </c>
      <c r="H19" s="216" t="n">
        <v>13.5</v>
      </c>
      <c r="I19" s="216" t="n">
        <v>10.3</v>
      </c>
      <c r="J19" s="216" t="n">
        <v>8.3</v>
      </c>
      <c r="K19" s="217"/>
    </row>
    <row r="20" customFormat="false" ht="6" hidden="false" customHeight="true" outlineLevel="0" collapsed="false">
      <c r="A20" s="179"/>
      <c r="B20" s="179"/>
      <c r="C20" s="218"/>
      <c r="D20" s="219"/>
      <c r="E20" s="219"/>
      <c r="F20" s="220"/>
      <c r="G20" s="220"/>
      <c r="H20" s="220"/>
      <c r="I20" s="220"/>
      <c r="J20" s="220"/>
    </row>
    <row r="21" customFormat="false" ht="16.5" hidden="false" customHeight="true" outlineLevel="0" collapsed="false">
      <c r="A21" s="171" t="s">
        <v>127</v>
      </c>
    </row>
    <row r="22" customFormat="false" ht="13.5" hidden="false" customHeight="false" outlineLevel="0" collapsed="false">
      <c r="C22" s="221"/>
      <c r="D22" s="222"/>
      <c r="E22" s="222"/>
      <c r="F22" s="223"/>
      <c r="G22" s="221"/>
      <c r="H22" s="221"/>
      <c r="I22" s="221"/>
      <c r="J22" s="221"/>
      <c r="K22" s="221"/>
    </row>
    <row r="23" customFormat="false" ht="13.5" hidden="false" customHeight="false" outlineLevel="0" collapsed="false">
      <c r="C23" s="221"/>
      <c r="D23" s="224"/>
      <c r="E23" s="224"/>
      <c r="F23" s="224"/>
      <c r="G23" s="224"/>
      <c r="H23" s="224"/>
      <c r="I23" s="224"/>
      <c r="J23" s="224"/>
      <c r="K23" s="225"/>
    </row>
    <row r="24" customFormat="false" ht="13.5" hidden="false" customHeight="false" outlineLevel="0" collapsed="false">
      <c r="C24" s="221"/>
      <c r="D24" s="223"/>
      <c r="E24" s="223"/>
      <c r="F24" s="223"/>
      <c r="G24" s="223"/>
      <c r="H24" s="223"/>
      <c r="I24" s="223"/>
      <c r="J24" s="223"/>
      <c r="K24" s="225"/>
    </row>
    <row r="25" customFormat="false" ht="13.5" hidden="false" customHeight="false" outlineLevel="0" collapsed="false">
      <c r="C25" s="221"/>
      <c r="D25" s="222"/>
      <c r="E25" s="222"/>
      <c r="F25" s="222"/>
      <c r="G25" s="221"/>
      <c r="H25" s="221"/>
      <c r="I25" s="221"/>
      <c r="J25" s="221"/>
      <c r="K25" s="221"/>
    </row>
    <row r="26" customFormat="false" ht="13.5" hidden="false" customHeight="false" outlineLevel="0" collapsed="false">
      <c r="C26" s="221"/>
      <c r="D26" s="222"/>
      <c r="E26" s="222"/>
      <c r="F26" s="222"/>
      <c r="G26" s="221"/>
      <c r="H26" s="221"/>
      <c r="I26" s="221"/>
      <c r="J26" s="221"/>
      <c r="K26" s="221"/>
    </row>
    <row r="27" customFormat="false" ht="13.5" hidden="false" customHeight="false" outlineLevel="0" collapsed="false">
      <c r="C27" s="221"/>
      <c r="D27" s="222"/>
      <c r="E27" s="222"/>
      <c r="F27" s="222"/>
      <c r="G27" s="221"/>
      <c r="H27" s="221"/>
      <c r="I27" s="221"/>
      <c r="J27" s="221"/>
      <c r="K27" s="221"/>
    </row>
    <row r="28" customFormat="false" ht="13.5" hidden="false" customHeight="false" outlineLevel="0" collapsed="false">
      <c r="C28" s="221"/>
      <c r="D28" s="222"/>
      <c r="E28" s="222"/>
      <c r="F28" s="222"/>
      <c r="G28" s="221"/>
      <c r="H28" s="221"/>
      <c r="I28" s="221"/>
      <c r="J28" s="221"/>
      <c r="K28" s="221"/>
    </row>
    <row r="29" customFormat="false" ht="13.5" hidden="false" customHeight="false" outlineLevel="0" collapsed="false">
      <c r="C29" s="221"/>
      <c r="D29" s="222"/>
      <c r="E29" s="222"/>
      <c r="F29" s="222"/>
      <c r="G29" s="221"/>
      <c r="H29" s="221"/>
      <c r="I29" s="221"/>
      <c r="J29" s="221"/>
      <c r="K29" s="221"/>
    </row>
    <row r="30" customFormat="false" ht="13.5" hidden="false" customHeight="false" outlineLevel="0" collapsed="false">
      <c r="C30" s="221"/>
      <c r="D30" s="222"/>
      <c r="E30" s="222"/>
      <c r="F30" s="222"/>
      <c r="G30" s="221"/>
      <c r="H30" s="221"/>
      <c r="I30" s="221"/>
      <c r="J30" s="221"/>
      <c r="K30" s="221"/>
    </row>
    <row r="31" customFormat="false" ht="13.5" hidden="false" customHeight="false" outlineLevel="0" collapsed="false">
      <c r="C31" s="221"/>
      <c r="D31" s="222"/>
      <c r="E31" s="222"/>
      <c r="F31" s="222"/>
      <c r="G31" s="221"/>
      <c r="H31" s="221"/>
      <c r="I31" s="221"/>
      <c r="J31" s="221"/>
      <c r="K31" s="221"/>
    </row>
    <row r="42" customFormat="false" ht="13.5" hidden="false" customHeight="false" outlineLevel="0" collapsed="false">
      <c r="A42" s="174" t="s">
        <v>113</v>
      </c>
      <c r="D42" s="174"/>
      <c r="E42" s="174"/>
      <c r="F42" s="174"/>
    </row>
  </sheetData>
  <mergeCells count="8">
    <mergeCell ref="A1:J1"/>
    <mergeCell ref="A11:B11"/>
    <mergeCell ref="A13:B13"/>
    <mergeCell ref="A14:B14"/>
    <mergeCell ref="A15:B15"/>
    <mergeCell ref="A16:B16"/>
    <mergeCell ref="A18:B18"/>
    <mergeCell ref="A19:B19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7.24"/>
    <col collapsed="false" customWidth="true" hidden="false" outlineLevel="0" max="2" min="2" style="118" width="4.12"/>
    <col collapsed="false" customWidth="true" hidden="false" outlineLevel="0" max="3" min="3" style="118" width="7.24"/>
    <col collapsed="false" customWidth="true" hidden="false" outlineLevel="0" max="4" min="4" style="226" width="22.62"/>
    <col collapsed="false" customWidth="true" hidden="false" outlineLevel="0" max="5" min="5" style="226" width="2.62"/>
    <col collapsed="false" customWidth="true" hidden="false" outlineLevel="0" max="6" min="6" style="226" width="22.12"/>
    <col collapsed="false" customWidth="true" hidden="false" outlineLevel="0" max="7" min="7" style="226" width="2.62"/>
    <col collapsed="false" customWidth="true" hidden="false" outlineLevel="0" max="8" min="8" style="226" width="22.62"/>
    <col collapsed="false" customWidth="true" hidden="false" outlineLevel="0" max="9" min="9" style="226" width="15.49"/>
    <col collapsed="false" customWidth="true" hidden="false" outlineLevel="0" max="10" min="10" style="226" width="3.37"/>
    <col collapsed="false" customWidth="false" hidden="false" outlineLevel="0" max="257" min="11" style="226" width="8.99"/>
  </cols>
  <sheetData>
    <row r="1" s="228" customFormat="true" ht="18.75" hidden="false" customHeight="false" outlineLevel="0" collapsed="false">
      <c r="A1" s="227" t="s">
        <v>151</v>
      </c>
      <c r="B1" s="227"/>
      <c r="C1" s="227"/>
      <c r="D1" s="227"/>
      <c r="E1" s="227"/>
      <c r="F1" s="227"/>
      <c r="G1" s="227"/>
      <c r="H1" s="227"/>
      <c r="I1" s="227"/>
    </row>
    <row r="2" customFormat="false" ht="9" hidden="false" customHeight="true" outlineLevel="0" collapsed="false">
      <c r="C2" s="122"/>
      <c r="D2" s="229"/>
      <c r="E2" s="229"/>
      <c r="F2" s="230"/>
      <c r="G2" s="230"/>
      <c r="H2" s="230"/>
      <c r="I2" s="230"/>
    </row>
    <row r="3" customFormat="false" ht="14.25" hidden="false" customHeight="false" outlineLevel="0" collapsed="false">
      <c r="C3" s="123"/>
      <c r="D3" s="231"/>
      <c r="E3" s="231"/>
      <c r="F3" s="231"/>
      <c r="G3" s="231"/>
      <c r="H3" s="232"/>
      <c r="I3" s="233" t="s">
        <v>152</v>
      </c>
    </row>
    <row r="4" customFormat="false" ht="14.25" hidden="false" customHeight="true" outlineLevel="0" collapsed="false">
      <c r="A4" s="127" t="s">
        <v>153</v>
      </c>
      <c r="B4" s="127"/>
      <c r="C4" s="127"/>
      <c r="D4" s="234" t="s">
        <v>154</v>
      </c>
      <c r="E4" s="234"/>
      <c r="F4" s="234" t="s">
        <v>155</v>
      </c>
      <c r="G4" s="234"/>
      <c r="H4" s="235" t="s">
        <v>156</v>
      </c>
      <c r="I4" s="235"/>
    </row>
    <row r="5" customFormat="false" ht="14.25" hidden="false" customHeight="true" outlineLevel="0" collapsed="false">
      <c r="A5" s="127"/>
      <c r="B5" s="127"/>
      <c r="C5" s="127"/>
      <c r="D5" s="234"/>
      <c r="E5" s="234"/>
      <c r="F5" s="234"/>
      <c r="G5" s="234"/>
      <c r="H5" s="235"/>
      <c r="I5" s="235"/>
    </row>
    <row r="6" customFormat="false" ht="6" hidden="false" customHeight="true" outlineLevel="0" collapsed="false">
      <c r="A6" s="135"/>
      <c r="B6" s="135"/>
      <c r="C6" s="136"/>
      <c r="D6" s="236"/>
      <c r="E6" s="237"/>
      <c r="F6" s="237"/>
      <c r="G6" s="237"/>
      <c r="H6" s="229"/>
      <c r="I6" s="229"/>
    </row>
    <row r="7" s="242" customFormat="true" ht="14.25" hidden="false" customHeight="true" outlineLevel="0" collapsed="false">
      <c r="A7" s="138" t="s">
        <v>124</v>
      </c>
      <c r="B7" s="139" t="n">
        <v>25</v>
      </c>
      <c r="C7" s="140" t="s">
        <v>125</v>
      </c>
      <c r="D7" s="238" t="n">
        <v>33130263858</v>
      </c>
      <c r="E7" s="239"/>
      <c r="F7" s="239" t="n">
        <v>30001324130</v>
      </c>
      <c r="G7" s="239"/>
      <c r="H7" s="239" t="n">
        <v>3128939728</v>
      </c>
      <c r="I7" s="240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1"/>
      <c r="FO7" s="241"/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/>
      <c r="GB7" s="241"/>
      <c r="GC7" s="241"/>
      <c r="GD7" s="241"/>
      <c r="GE7" s="241"/>
      <c r="GF7" s="241"/>
      <c r="GG7" s="241"/>
      <c r="GH7" s="241"/>
      <c r="GI7" s="241"/>
      <c r="GJ7" s="241"/>
      <c r="GK7" s="241"/>
      <c r="GL7" s="241"/>
      <c r="GM7" s="241"/>
      <c r="GN7" s="241"/>
      <c r="GO7" s="241"/>
      <c r="GP7" s="241"/>
      <c r="GQ7" s="241"/>
      <c r="GR7" s="241"/>
      <c r="GS7" s="241"/>
      <c r="GT7" s="241"/>
      <c r="GU7" s="241"/>
      <c r="GV7" s="241"/>
      <c r="GW7" s="241"/>
      <c r="GX7" s="241"/>
      <c r="GY7" s="241"/>
      <c r="GZ7" s="241"/>
      <c r="HA7" s="241"/>
      <c r="HB7" s="241"/>
      <c r="HC7" s="241"/>
      <c r="HD7" s="241"/>
      <c r="HE7" s="241"/>
      <c r="HF7" s="241"/>
      <c r="HG7" s="241"/>
      <c r="HH7" s="241"/>
      <c r="HI7" s="241"/>
      <c r="HJ7" s="241"/>
      <c r="HK7" s="241"/>
      <c r="HL7" s="241"/>
      <c r="HM7" s="241"/>
      <c r="HN7" s="241"/>
      <c r="HO7" s="241"/>
      <c r="HP7" s="241"/>
      <c r="HQ7" s="241"/>
      <c r="HR7" s="241"/>
      <c r="HS7" s="241"/>
      <c r="HT7" s="241"/>
      <c r="HU7" s="241"/>
      <c r="HV7" s="241"/>
      <c r="HW7" s="241"/>
      <c r="HX7" s="241"/>
      <c r="HY7" s="241"/>
      <c r="HZ7" s="241"/>
      <c r="IA7" s="241"/>
      <c r="IB7" s="241"/>
      <c r="IC7" s="241"/>
      <c r="ID7" s="241"/>
      <c r="IE7" s="241"/>
      <c r="IF7" s="241"/>
      <c r="IG7" s="241"/>
      <c r="IH7" s="241"/>
      <c r="II7" s="241"/>
      <c r="IJ7" s="241"/>
      <c r="IK7" s="241"/>
      <c r="IL7" s="241"/>
      <c r="IM7" s="241"/>
      <c r="IN7" s="241"/>
      <c r="IO7" s="241"/>
      <c r="IP7" s="241"/>
      <c r="IQ7" s="241"/>
      <c r="IR7" s="241"/>
      <c r="IS7" s="241"/>
      <c r="IT7" s="241"/>
      <c r="IU7" s="241"/>
      <c r="IV7" s="241"/>
    </row>
    <row r="8" s="245" customFormat="true" ht="14.25" hidden="false" customHeight="true" outlineLevel="0" collapsed="false">
      <c r="A8" s="146"/>
      <c r="B8" s="139" t="n">
        <f aca="false">B7+1</f>
        <v>26</v>
      </c>
      <c r="C8" s="147"/>
      <c r="D8" s="238" t="n">
        <v>34768025199</v>
      </c>
      <c r="E8" s="239"/>
      <c r="F8" s="239" t="n">
        <v>31479726451</v>
      </c>
      <c r="G8" s="239"/>
      <c r="H8" s="243" t="n">
        <v>3288298748</v>
      </c>
      <c r="I8" s="244"/>
    </row>
    <row r="9" s="245" customFormat="true" ht="14.25" hidden="false" customHeight="true" outlineLevel="0" collapsed="false">
      <c r="A9" s="146"/>
      <c r="B9" s="139" t="n">
        <f aca="false">B8+1</f>
        <v>27</v>
      </c>
      <c r="C9" s="147"/>
      <c r="D9" s="238" t="n">
        <v>36204386682</v>
      </c>
      <c r="E9" s="239"/>
      <c r="F9" s="239" t="n">
        <v>32600712815</v>
      </c>
      <c r="G9" s="239"/>
      <c r="H9" s="243" t="n">
        <v>3603673867</v>
      </c>
      <c r="I9" s="244"/>
    </row>
    <row r="10" customFormat="false" ht="14.25" hidden="false" customHeight="true" outlineLevel="0" collapsed="false">
      <c r="A10" s="146"/>
      <c r="B10" s="139" t="n">
        <f aca="false">B9+1</f>
        <v>28</v>
      </c>
      <c r="C10" s="147"/>
      <c r="D10" s="238" t="n">
        <v>36669601788</v>
      </c>
      <c r="E10" s="246"/>
      <c r="F10" s="246" t="n">
        <v>32881647199</v>
      </c>
      <c r="G10" s="246"/>
      <c r="H10" s="247" t="n">
        <v>3787954589</v>
      </c>
      <c r="I10" s="248"/>
    </row>
    <row r="11" customFormat="false" ht="14.25" hidden="false" customHeight="true" outlineLevel="0" collapsed="false">
      <c r="A11" s="152"/>
      <c r="B11" s="153" t="n">
        <f aca="false">B10+1</f>
        <v>29</v>
      </c>
      <c r="C11" s="154"/>
      <c r="D11" s="249" t="n">
        <f aca="false">SUM(D13:D24)</f>
        <v>37014412038</v>
      </c>
      <c r="E11" s="250"/>
      <c r="F11" s="250" t="n">
        <f aca="false">SUM(F13:F24)</f>
        <v>33189681934</v>
      </c>
      <c r="G11" s="250"/>
      <c r="H11" s="250" t="n">
        <f aca="false">SUM(H13:H24)</f>
        <v>3824730104</v>
      </c>
      <c r="I11" s="248"/>
    </row>
    <row r="12" customFormat="false" ht="6" hidden="false" customHeight="true" outlineLevel="0" collapsed="false">
      <c r="A12" s="146"/>
      <c r="B12" s="156"/>
      <c r="C12" s="147"/>
      <c r="D12" s="251"/>
      <c r="E12" s="252"/>
      <c r="F12" s="252"/>
      <c r="G12" s="252"/>
      <c r="H12" s="253"/>
      <c r="I12" s="229"/>
    </row>
    <row r="13" s="245" customFormat="true" ht="14.25" hidden="false" customHeight="true" outlineLevel="0" collapsed="false">
      <c r="A13" s="158" t="n">
        <f aca="false">B11</f>
        <v>29</v>
      </c>
      <c r="B13" s="159" t="n">
        <v>4</v>
      </c>
      <c r="C13" s="160" t="s">
        <v>126</v>
      </c>
      <c r="D13" s="254" t="n">
        <v>3076945802</v>
      </c>
      <c r="E13" s="247"/>
      <c r="F13" s="255" t="n">
        <v>2758848822</v>
      </c>
      <c r="G13" s="255"/>
      <c r="H13" s="256" t="n">
        <f aca="false">D13-F13</f>
        <v>318096980</v>
      </c>
      <c r="I13" s="244"/>
    </row>
    <row r="14" s="245" customFormat="true" ht="14.25" hidden="false" customHeight="true" outlineLevel="0" collapsed="false">
      <c r="A14" s="146"/>
      <c r="B14" s="159" t="n">
        <v>5</v>
      </c>
      <c r="C14" s="160"/>
      <c r="D14" s="254" t="n">
        <v>3039889918</v>
      </c>
      <c r="E14" s="243"/>
      <c r="F14" s="257" t="n">
        <v>2726262113</v>
      </c>
      <c r="G14" s="257"/>
      <c r="H14" s="256" t="n">
        <f aca="false">D14-F14</f>
        <v>313627805</v>
      </c>
      <c r="I14" s="244"/>
    </row>
    <row r="15" s="245" customFormat="true" ht="14.25" hidden="false" customHeight="true" outlineLevel="0" collapsed="false">
      <c r="A15" s="146"/>
      <c r="B15" s="159" t="n">
        <v>6</v>
      </c>
      <c r="C15" s="160"/>
      <c r="D15" s="254" t="n">
        <v>3153367624</v>
      </c>
      <c r="E15" s="243"/>
      <c r="F15" s="257" t="n">
        <v>2826772515</v>
      </c>
      <c r="G15" s="257"/>
      <c r="H15" s="256" t="n">
        <f aca="false">D15-F15</f>
        <v>326595109</v>
      </c>
      <c r="I15" s="244"/>
    </row>
    <row r="16" s="245" customFormat="true" ht="14.25" hidden="false" customHeight="true" outlineLevel="0" collapsed="false">
      <c r="A16" s="146"/>
      <c r="B16" s="159" t="n">
        <v>7</v>
      </c>
      <c r="C16" s="160"/>
      <c r="D16" s="254" t="n">
        <v>3103572206</v>
      </c>
      <c r="E16" s="243"/>
      <c r="F16" s="257" t="n">
        <v>2781897537</v>
      </c>
      <c r="G16" s="257"/>
      <c r="H16" s="256" t="n">
        <f aca="false">D16-F16</f>
        <v>321674669</v>
      </c>
      <c r="I16" s="244"/>
    </row>
    <row r="17" s="245" customFormat="true" ht="14.25" hidden="false" customHeight="true" outlineLevel="0" collapsed="false">
      <c r="A17" s="165"/>
      <c r="B17" s="159" t="n">
        <v>8</v>
      </c>
      <c r="C17" s="160"/>
      <c r="D17" s="254" t="n">
        <v>3136940259</v>
      </c>
      <c r="E17" s="243"/>
      <c r="F17" s="257" t="n">
        <v>2812442262</v>
      </c>
      <c r="G17" s="257"/>
      <c r="H17" s="256" t="n">
        <f aca="false">D17-F17</f>
        <v>324497997</v>
      </c>
      <c r="I17" s="244"/>
    </row>
    <row r="18" s="245" customFormat="true" ht="14.25" hidden="false" customHeight="true" outlineLevel="0" collapsed="false">
      <c r="A18" s="165"/>
      <c r="B18" s="159" t="n">
        <v>9</v>
      </c>
      <c r="C18" s="160"/>
      <c r="D18" s="254" t="n">
        <v>3100205430</v>
      </c>
      <c r="E18" s="243"/>
      <c r="F18" s="257" t="n">
        <v>2780910679</v>
      </c>
      <c r="G18" s="257"/>
      <c r="H18" s="256" t="n">
        <f aca="false">D18-F18</f>
        <v>319294751</v>
      </c>
      <c r="I18" s="244"/>
    </row>
    <row r="19" s="245" customFormat="true" ht="14.25" hidden="false" customHeight="true" outlineLevel="0" collapsed="false">
      <c r="A19" s="165"/>
      <c r="B19" s="159" t="n">
        <v>10</v>
      </c>
      <c r="C19" s="160"/>
      <c r="D19" s="254" t="n">
        <v>3099328190</v>
      </c>
      <c r="E19" s="243"/>
      <c r="F19" s="257" t="n">
        <v>2778253376</v>
      </c>
      <c r="G19" s="257"/>
      <c r="H19" s="256" t="n">
        <f aca="false">D19-F19</f>
        <v>321074814</v>
      </c>
      <c r="I19" s="244"/>
    </row>
    <row r="20" s="245" customFormat="true" ht="14.25" hidden="false" customHeight="true" outlineLevel="0" collapsed="false">
      <c r="A20" s="165"/>
      <c r="B20" s="159" t="n">
        <v>11</v>
      </c>
      <c r="C20" s="160"/>
      <c r="D20" s="254" t="n">
        <v>3162809757</v>
      </c>
      <c r="E20" s="243"/>
      <c r="F20" s="257" t="n">
        <v>2835406588</v>
      </c>
      <c r="G20" s="257"/>
      <c r="H20" s="256" t="n">
        <f aca="false">D20-F20</f>
        <v>327403169</v>
      </c>
      <c r="I20" s="244"/>
    </row>
    <row r="21" s="245" customFormat="true" ht="14.25" hidden="false" customHeight="true" outlineLevel="0" collapsed="false">
      <c r="A21" s="165"/>
      <c r="B21" s="159" t="n">
        <v>12</v>
      </c>
      <c r="C21" s="160"/>
      <c r="D21" s="254" t="n">
        <v>3087464106</v>
      </c>
      <c r="E21" s="243"/>
      <c r="F21" s="257" t="n">
        <v>2768762277</v>
      </c>
      <c r="G21" s="257"/>
      <c r="H21" s="256" t="n">
        <f aca="false">D21-F21</f>
        <v>318701829</v>
      </c>
      <c r="I21" s="244"/>
    </row>
    <row r="22" s="245" customFormat="true" ht="14.25" hidden="false" customHeight="true" outlineLevel="0" collapsed="false">
      <c r="A22" s="166" t="n">
        <f aca="false">A13+1</f>
        <v>30</v>
      </c>
      <c r="B22" s="159" t="n">
        <v>1</v>
      </c>
      <c r="C22" s="160" t="s">
        <v>126</v>
      </c>
      <c r="D22" s="254" t="n">
        <v>3131242848</v>
      </c>
      <c r="E22" s="243"/>
      <c r="F22" s="257" t="n">
        <v>2807705135</v>
      </c>
      <c r="G22" s="257"/>
      <c r="H22" s="256" t="n">
        <f aca="false">D22-F22</f>
        <v>323537713</v>
      </c>
      <c r="I22" s="244"/>
    </row>
    <row r="23" s="245" customFormat="true" ht="14.25" hidden="false" customHeight="true" outlineLevel="0" collapsed="false">
      <c r="A23" s="167"/>
      <c r="B23" s="159" t="n">
        <v>2</v>
      </c>
      <c r="C23" s="160"/>
      <c r="D23" s="254" t="n">
        <v>3054789128</v>
      </c>
      <c r="E23" s="243"/>
      <c r="F23" s="257" t="n">
        <v>2739695234</v>
      </c>
      <c r="G23" s="257"/>
      <c r="H23" s="256" t="n">
        <f aca="false">D23-F23</f>
        <v>315093894</v>
      </c>
      <c r="I23" s="244"/>
    </row>
    <row r="24" s="245" customFormat="true" ht="14.25" hidden="false" customHeight="true" outlineLevel="0" collapsed="false">
      <c r="A24" s="156"/>
      <c r="B24" s="159" t="n">
        <v>3</v>
      </c>
      <c r="C24" s="160"/>
      <c r="D24" s="254" t="n">
        <v>2867856770</v>
      </c>
      <c r="E24" s="243"/>
      <c r="F24" s="257" t="n">
        <v>2572725396</v>
      </c>
      <c r="G24" s="257"/>
      <c r="H24" s="256" t="n">
        <f aca="false">D24-F24</f>
        <v>295131374</v>
      </c>
      <c r="I24" s="244"/>
    </row>
    <row r="25" customFormat="false" ht="6" hidden="false" customHeight="true" outlineLevel="0" collapsed="false">
      <c r="A25" s="168"/>
      <c r="B25" s="168"/>
      <c r="C25" s="169"/>
      <c r="D25" s="258"/>
      <c r="E25" s="259"/>
      <c r="F25" s="259"/>
      <c r="G25" s="259"/>
      <c r="H25" s="260"/>
      <c r="I25" s="260"/>
    </row>
    <row r="26" s="261" customFormat="true" ht="15.75" hidden="false" customHeight="true" outlineLevel="0" collapsed="false">
      <c r="A26" s="171" t="s">
        <v>127</v>
      </c>
      <c r="B26" s="167"/>
      <c r="C26" s="156"/>
      <c r="H26" s="262"/>
    </row>
    <row r="27" s="261" customFormat="true" ht="15.75" hidden="false" customHeight="true" outlineLevel="0" collapsed="false">
      <c r="A27" s="263" t="s">
        <v>157</v>
      </c>
      <c r="B27" s="167"/>
      <c r="C27" s="156"/>
    </row>
    <row r="28" customFormat="false" ht="13.5" hidden="false" customHeight="false" outlineLevel="0" collapsed="false">
      <c r="A28" s="264" t="s">
        <v>158</v>
      </c>
      <c r="D28" s="265"/>
    </row>
    <row r="29" customFormat="false" ht="13.5" hidden="false" customHeight="false" outlineLevel="0" collapsed="false">
      <c r="D29" s="266"/>
      <c r="E29" s="265"/>
      <c r="F29" s="265"/>
      <c r="G29" s="265"/>
      <c r="H29" s="265"/>
      <c r="I29" s="265"/>
      <c r="J29" s="265"/>
    </row>
    <row r="32" customFormat="false" ht="13.5" hidden="false" customHeight="false" outlineLevel="0" collapsed="false">
      <c r="E32" s="267"/>
      <c r="F32" s="267"/>
      <c r="G32" s="267"/>
      <c r="H32" s="267"/>
    </row>
  </sheetData>
  <mergeCells count="5">
    <mergeCell ref="A1:I1"/>
    <mergeCell ref="A4:C5"/>
    <mergeCell ref="D4:E5"/>
    <mergeCell ref="F4:G5"/>
    <mergeCell ref="H4:I5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268" width="0.99"/>
    <col collapsed="false" customWidth="true" hidden="false" outlineLevel="0" max="2" min="2" style="268" width="20.49"/>
    <col collapsed="false" customWidth="true" hidden="false" outlineLevel="0" max="3" min="3" style="268" width="0.99"/>
    <col collapsed="false" customWidth="true" hidden="false" outlineLevel="0" max="4" min="4" style="268" width="5.75"/>
    <col collapsed="false" customWidth="true" hidden="false" outlineLevel="0" max="5" min="5" style="268" width="0.75"/>
    <col collapsed="false" customWidth="true" hidden="false" outlineLevel="0" max="6" min="6" style="268" width="10.49"/>
    <col collapsed="false" customWidth="true" hidden="false" outlineLevel="0" max="7" min="7" style="268" width="12.86"/>
    <col collapsed="false" customWidth="true" hidden="false" outlineLevel="0" max="8" min="8" style="268" width="19.24"/>
    <col collapsed="false" customWidth="true" hidden="false" outlineLevel="0" max="10" min="9" style="268" width="6.99"/>
    <col collapsed="false" customWidth="true" hidden="false" outlineLevel="0" max="11" min="11" style="269" width="6.99"/>
    <col collapsed="false" customWidth="false" hidden="false" outlineLevel="0" max="257" min="12" style="268" width="8.86"/>
  </cols>
  <sheetData>
    <row r="1" s="271" customFormat="true" ht="24.75" hidden="false" customHeight="true" outlineLevel="0" collapsed="false">
      <c r="A1" s="270" t="s">
        <v>159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3.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</row>
    <row r="3" customFormat="false" ht="16.5" hidden="false" customHeight="true" outlineLevel="0" collapsed="false">
      <c r="A3" s="273" t="s">
        <v>160</v>
      </c>
      <c r="B3" s="272"/>
      <c r="C3" s="272"/>
      <c r="D3" s="272"/>
      <c r="E3" s="272"/>
      <c r="F3" s="272"/>
      <c r="G3" s="272"/>
      <c r="H3" s="272"/>
      <c r="I3" s="274"/>
      <c r="J3" s="274"/>
      <c r="K3" s="275" t="s">
        <v>63</v>
      </c>
    </row>
    <row r="4" customFormat="false" ht="16.5" hidden="false" customHeight="true" outlineLevel="0" collapsed="false">
      <c r="A4" s="276"/>
      <c r="B4" s="277" t="s">
        <v>161</v>
      </c>
      <c r="C4" s="278"/>
      <c r="D4" s="279" t="s">
        <v>162</v>
      </c>
      <c r="E4" s="279"/>
      <c r="F4" s="280" t="s">
        <v>163</v>
      </c>
      <c r="G4" s="281" t="s">
        <v>164</v>
      </c>
      <c r="H4" s="281"/>
      <c r="I4" s="282" t="s">
        <v>165</v>
      </c>
      <c r="J4" s="282"/>
      <c r="K4" s="282"/>
    </row>
    <row r="5" customFormat="false" ht="16.5" hidden="false" customHeight="true" outlineLevel="0" collapsed="false">
      <c r="A5" s="283"/>
      <c r="B5" s="277"/>
      <c r="C5" s="284"/>
      <c r="D5" s="279"/>
      <c r="E5" s="279"/>
      <c r="F5" s="280"/>
      <c r="G5" s="281"/>
      <c r="H5" s="281"/>
      <c r="I5" s="285" t="n">
        <v>28</v>
      </c>
      <c r="J5" s="285" t="n">
        <f aca="false">I5+1</f>
        <v>29</v>
      </c>
      <c r="K5" s="286" t="n">
        <f aca="false">J5+1</f>
        <v>30</v>
      </c>
    </row>
    <row r="6" customFormat="false" ht="19.5" hidden="false" customHeight="true" outlineLevel="0" collapsed="false">
      <c r="A6" s="287"/>
      <c r="B6" s="288" t="s">
        <v>166</v>
      </c>
      <c r="C6" s="289"/>
      <c r="D6" s="290" t="n">
        <v>100</v>
      </c>
      <c r="E6" s="291"/>
      <c r="F6" s="292" t="s">
        <v>167</v>
      </c>
      <c r="G6" s="288" t="s">
        <v>168</v>
      </c>
      <c r="H6" s="293" t="s">
        <v>166</v>
      </c>
      <c r="I6" s="294" t="n">
        <v>79</v>
      </c>
      <c r="J6" s="295" t="n">
        <v>71</v>
      </c>
      <c r="K6" s="296" t="n">
        <v>75</v>
      </c>
    </row>
    <row r="7" customFormat="false" ht="19.5" hidden="false" customHeight="true" outlineLevel="0" collapsed="false">
      <c r="A7" s="291"/>
      <c r="B7" s="288" t="s">
        <v>169</v>
      </c>
      <c r="C7" s="289"/>
      <c r="D7" s="290" t="n">
        <v>60</v>
      </c>
      <c r="E7" s="291"/>
      <c r="F7" s="292" t="s">
        <v>170</v>
      </c>
      <c r="G7" s="288" t="s">
        <v>168</v>
      </c>
      <c r="H7" s="297" t="s">
        <v>171</v>
      </c>
      <c r="I7" s="298" t="n">
        <v>1</v>
      </c>
      <c r="J7" s="299" t="n">
        <v>1</v>
      </c>
      <c r="K7" s="300" t="n">
        <v>1</v>
      </c>
    </row>
    <row r="8" customFormat="false" ht="19.5" hidden="false" customHeight="true" outlineLevel="0" collapsed="false">
      <c r="A8" s="291"/>
      <c r="B8" s="288" t="s">
        <v>172</v>
      </c>
      <c r="C8" s="289"/>
      <c r="D8" s="290" t="n">
        <v>80</v>
      </c>
      <c r="E8" s="291"/>
      <c r="F8" s="292" t="s">
        <v>173</v>
      </c>
      <c r="G8" s="288" t="s">
        <v>168</v>
      </c>
      <c r="H8" s="297" t="s">
        <v>174</v>
      </c>
      <c r="I8" s="298" t="n">
        <v>1</v>
      </c>
      <c r="J8" s="299" t="n">
        <v>1</v>
      </c>
      <c r="K8" s="301" t="n">
        <v>0</v>
      </c>
    </row>
    <row r="9" customFormat="false" ht="19.5" hidden="false" customHeight="true" outlineLevel="0" collapsed="false">
      <c r="A9" s="291"/>
      <c r="B9" s="288" t="s">
        <v>175</v>
      </c>
      <c r="C9" s="289"/>
      <c r="D9" s="290"/>
      <c r="E9" s="291"/>
      <c r="F9" s="292" t="s">
        <v>173</v>
      </c>
      <c r="G9" s="302" t="s">
        <v>173</v>
      </c>
      <c r="H9" s="302"/>
      <c r="I9" s="298" t="s">
        <v>176</v>
      </c>
      <c r="J9" s="299" t="s">
        <v>176</v>
      </c>
      <c r="K9" s="300" t="n">
        <v>0</v>
      </c>
    </row>
    <row r="10" customFormat="false" ht="19.5" hidden="false" customHeight="true" outlineLevel="0" collapsed="false">
      <c r="A10" s="291"/>
      <c r="B10" s="303" t="s">
        <v>177</v>
      </c>
      <c r="C10" s="289"/>
      <c r="D10" s="290" t="n">
        <v>100</v>
      </c>
      <c r="E10" s="291"/>
      <c r="F10" s="292" t="s">
        <v>167</v>
      </c>
      <c r="G10" s="304" t="s">
        <v>168</v>
      </c>
      <c r="H10" s="293" t="s">
        <v>178</v>
      </c>
      <c r="I10" s="298" t="n">
        <v>74</v>
      </c>
      <c r="J10" s="305" t="n">
        <v>68</v>
      </c>
      <c r="K10" s="301" t="n">
        <v>67</v>
      </c>
    </row>
    <row r="11" customFormat="false" ht="19.5" hidden="false" customHeight="true" outlineLevel="0" collapsed="false">
      <c r="A11" s="291"/>
      <c r="B11" s="288" t="s">
        <v>179</v>
      </c>
      <c r="C11" s="289"/>
      <c r="D11" s="290" t="n">
        <v>75</v>
      </c>
      <c r="E11" s="291"/>
      <c r="F11" s="292" t="s">
        <v>173</v>
      </c>
      <c r="G11" s="304" t="s">
        <v>168</v>
      </c>
      <c r="H11" s="293" t="s">
        <v>180</v>
      </c>
      <c r="I11" s="298" t="n">
        <v>6</v>
      </c>
      <c r="J11" s="305" t="n">
        <v>5</v>
      </c>
      <c r="K11" s="301" t="n">
        <v>5</v>
      </c>
    </row>
    <row r="12" customFormat="false" ht="19.5" hidden="false" customHeight="true" outlineLevel="0" collapsed="false">
      <c r="A12" s="291"/>
      <c r="B12" s="288" t="s">
        <v>181</v>
      </c>
      <c r="C12" s="289"/>
      <c r="D12" s="290" t="n">
        <v>70</v>
      </c>
      <c r="E12" s="291"/>
      <c r="F12" s="292" t="s">
        <v>182</v>
      </c>
      <c r="G12" s="288" t="s">
        <v>168</v>
      </c>
      <c r="H12" s="293" t="s">
        <v>183</v>
      </c>
      <c r="I12" s="298" t="n">
        <v>3</v>
      </c>
      <c r="J12" s="305" t="n">
        <v>2</v>
      </c>
      <c r="K12" s="301" t="n">
        <v>2</v>
      </c>
    </row>
    <row r="13" customFormat="false" ht="19.5" hidden="false" customHeight="true" outlineLevel="0" collapsed="false">
      <c r="A13" s="291"/>
      <c r="B13" s="288" t="s">
        <v>184</v>
      </c>
      <c r="C13" s="289"/>
      <c r="D13" s="290" t="n">
        <v>50</v>
      </c>
      <c r="E13" s="291"/>
      <c r="F13" s="292" t="s">
        <v>185</v>
      </c>
      <c r="G13" s="288" t="s">
        <v>168</v>
      </c>
      <c r="H13" s="293" t="s">
        <v>186</v>
      </c>
      <c r="I13" s="298" t="n">
        <v>11</v>
      </c>
      <c r="J13" s="305" t="n">
        <v>11</v>
      </c>
      <c r="K13" s="301" t="n">
        <v>10</v>
      </c>
    </row>
    <row r="14" customFormat="false" ht="19.5" hidden="false" customHeight="true" outlineLevel="0" collapsed="false">
      <c r="A14" s="291"/>
      <c r="B14" s="288" t="s">
        <v>187</v>
      </c>
      <c r="C14" s="289"/>
      <c r="D14" s="290" t="n">
        <v>100</v>
      </c>
      <c r="E14" s="291"/>
      <c r="F14" s="292" t="s">
        <v>185</v>
      </c>
      <c r="G14" s="302" t="s">
        <v>188</v>
      </c>
      <c r="H14" s="302"/>
      <c r="I14" s="298" t="s">
        <v>176</v>
      </c>
      <c r="J14" s="299" t="s">
        <v>176</v>
      </c>
      <c r="K14" s="300" t="n">
        <v>0</v>
      </c>
    </row>
    <row r="15" customFormat="false" ht="21" hidden="false" customHeight="true" outlineLevel="0" collapsed="false">
      <c r="A15" s="291"/>
      <c r="B15" s="288" t="s">
        <v>189</v>
      </c>
      <c r="C15" s="289"/>
      <c r="D15" s="290" t="n">
        <v>420</v>
      </c>
      <c r="E15" s="291"/>
      <c r="F15" s="306" t="s">
        <v>190</v>
      </c>
      <c r="G15" s="288" t="s">
        <v>168</v>
      </c>
      <c r="H15" s="307" t="s">
        <v>191</v>
      </c>
      <c r="I15" s="298" t="n">
        <v>1</v>
      </c>
      <c r="J15" s="299" t="n">
        <v>1</v>
      </c>
      <c r="K15" s="301" t="n">
        <v>1</v>
      </c>
    </row>
    <row r="16" customFormat="false" ht="33" hidden="false" customHeight="true" outlineLevel="0" collapsed="false">
      <c r="A16" s="291"/>
      <c r="B16" s="288" t="s">
        <v>192</v>
      </c>
      <c r="C16" s="289"/>
      <c r="D16" s="290" t="n">
        <v>50</v>
      </c>
      <c r="E16" s="291"/>
      <c r="F16" s="306" t="s">
        <v>193</v>
      </c>
      <c r="G16" s="288" t="s">
        <v>168</v>
      </c>
      <c r="H16" s="297" t="s">
        <v>194</v>
      </c>
      <c r="I16" s="298" t="n">
        <v>1</v>
      </c>
      <c r="J16" s="299" t="n">
        <v>1</v>
      </c>
      <c r="K16" s="301" t="n">
        <v>1</v>
      </c>
    </row>
    <row r="17" customFormat="false" ht="33" hidden="false" customHeight="true" outlineLevel="0" collapsed="false">
      <c r="A17" s="291"/>
      <c r="B17" s="288" t="s">
        <v>195</v>
      </c>
      <c r="C17" s="289"/>
      <c r="D17" s="290" t="n">
        <v>50</v>
      </c>
      <c r="E17" s="291"/>
      <c r="F17" s="306" t="s">
        <v>196</v>
      </c>
      <c r="G17" s="288" t="s">
        <v>168</v>
      </c>
      <c r="H17" s="297" t="s">
        <v>197</v>
      </c>
      <c r="I17" s="298" t="s">
        <v>176</v>
      </c>
      <c r="J17" s="299" t="n">
        <v>1</v>
      </c>
      <c r="K17" s="301" t="n">
        <v>1</v>
      </c>
    </row>
    <row r="18" s="273" customFormat="true" ht="15.75" hidden="false" customHeight="true" outlineLevel="0" collapsed="false">
      <c r="A18" s="308"/>
      <c r="B18" s="309" t="s">
        <v>119</v>
      </c>
      <c r="C18" s="310"/>
      <c r="D18" s="311"/>
      <c r="E18" s="308"/>
      <c r="F18" s="312"/>
      <c r="G18" s="313"/>
      <c r="H18" s="313"/>
      <c r="I18" s="314" t="n">
        <v>177</v>
      </c>
      <c r="J18" s="315" t="n">
        <v>162</v>
      </c>
      <c r="K18" s="316" t="n">
        <f aca="false">SUM(K6:K17)</f>
        <v>163</v>
      </c>
    </row>
    <row r="19" customFormat="false" ht="19.5" hidden="false" customHeight="true" outlineLevel="0" collapsed="false">
      <c r="A19" s="273" t="s">
        <v>198</v>
      </c>
      <c r="B19" s="273"/>
      <c r="C19" s="273"/>
      <c r="D19" s="273"/>
      <c r="E19" s="273"/>
      <c r="F19" s="273"/>
      <c r="G19" s="273"/>
      <c r="H19" s="273"/>
      <c r="I19" s="317"/>
      <c r="J19" s="317"/>
      <c r="K19" s="317"/>
    </row>
    <row r="20" customFormat="false" ht="19.5" hidden="false" customHeight="true" outlineLevel="0" collapsed="false">
      <c r="B20" s="318"/>
      <c r="C20" s="318"/>
      <c r="D20" s="318"/>
      <c r="E20" s="318"/>
      <c r="F20" s="318"/>
      <c r="G20" s="318"/>
      <c r="H20" s="319"/>
      <c r="K20" s="268"/>
    </row>
    <row r="21" customFormat="false" ht="19.5" hidden="false" customHeight="true" outlineLevel="0" collapsed="false">
      <c r="B21" s="318"/>
      <c r="C21" s="318"/>
      <c r="D21" s="318"/>
      <c r="E21" s="318"/>
      <c r="F21" s="318"/>
      <c r="G21" s="318"/>
      <c r="H21" s="318"/>
      <c r="K21" s="268"/>
    </row>
    <row r="22" customFormat="false" ht="19.5" hidden="false" customHeight="true" outlineLevel="0" collapsed="false">
      <c r="B22" s="318"/>
      <c r="C22" s="318"/>
      <c r="D22" s="318"/>
      <c r="E22" s="318"/>
      <c r="F22" s="318"/>
      <c r="G22" s="318"/>
      <c r="H22" s="318"/>
      <c r="K22" s="268"/>
    </row>
    <row r="23" customFormat="false" ht="19.5" hidden="false" customHeight="true" outlineLevel="0" collapsed="false">
      <c r="B23" s="318"/>
      <c r="C23" s="318"/>
      <c r="D23" s="318"/>
      <c r="E23" s="318"/>
      <c r="F23" s="318"/>
      <c r="G23" s="318"/>
      <c r="H23" s="318"/>
      <c r="K23" s="268"/>
    </row>
    <row r="24" customFormat="false" ht="12.75" hidden="false" customHeight="true" outlineLevel="0" collapsed="false">
      <c r="B24" s="320"/>
      <c r="C24" s="318"/>
      <c r="D24" s="318"/>
      <c r="E24" s="318"/>
      <c r="F24" s="318"/>
      <c r="G24" s="318"/>
      <c r="H24" s="318"/>
      <c r="K24" s="268"/>
    </row>
  </sheetData>
  <mergeCells count="9">
    <mergeCell ref="A1:K1"/>
    <mergeCell ref="B4:B5"/>
    <mergeCell ref="D4:E5"/>
    <mergeCell ref="F4:F5"/>
    <mergeCell ref="G4:H5"/>
    <mergeCell ref="I4:K4"/>
    <mergeCell ref="G9:H9"/>
    <mergeCell ref="G14:H14"/>
    <mergeCell ref="G18:H18"/>
  </mergeCells>
  <printOptions headings="false" gridLines="false" gridLinesSet="true" horizontalCentered="false" verticalCentered="false"/>
  <pageMargins left="0.511805555555556" right="0.511805555555556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3671875" defaultRowHeight="13.5" zeroHeight="false" outlineLevelRow="0" outlineLevelCol="0"/>
  <cols>
    <col collapsed="false" customWidth="true" hidden="false" outlineLevel="0" max="1" min="1" style="321" width="2.12"/>
    <col collapsed="false" customWidth="true" hidden="false" outlineLevel="0" max="2" min="2" style="321" width="22.74"/>
    <col collapsed="false" customWidth="true" hidden="false" outlineLevel="0" max="3" min="3" style="321" width="2.12"/>
    <col collapsed="false" customWidth="true" hidden="false" outlineLevel="0" max="6" min="4" style="321" width="22.12"/>
    <col collapsed="false" customWidth="true" hidden="false" outlineLevel="0" max="7" min="7" style="321" width="13.25"/>
    <col collapsed="false" customWidth="true" hidden="false" outlineLevel="0" max="10" min="8" style="321" width="7.37"/>
    <col collapsed="false" customWidth="true" hidden="false" outlineLevel="0" max="12" min="11" style="321" width="6.37"/>
    <col collapsed="false" customWidth="true" hidden="false" outlineLevel="0" max="16" min="13" style="321" width="7.37"/>
    <col collapsed="false" customWidth="true" hidden="false" outlineLevel="0" max="17" min="17" style="321" width="6.37"/>
    <col collapsed="false" customWidth="true" hidden="false" outlineLevel="0" max="19" min="18" style="321" width="7.37"/>
    <col collapsed="false" customWidth="true" hidden="false" outlineLevel="0" max="26" min="20" style="321" width="6.37"/>
    <col collapsed="false" customWidth="true" hidden="false" outlineLevel="0" max="29" min="27" style="321" width="7.37"/>
    <col collapsed="false" customWidth="true" hidden="false" outlineLevel="0" max="30" min="30" style="321" width="8.36"/>
    <col collapsed="false" customWidth="true" hidden="false" outlineLevel="0" max="31" min="31" style="321" width="6.37"/>
    <col collapsed="false" customWidth="false" hidden="false" outlineLevel="0" max="32" min="32" style="321" width="11.37"/>
    <col collapsed="false" customWidth="true" hidden="false" outlineLevel="0" max="33" min="33" style="321" width="13.36"/>
    <col collapsed="false" customWidth="true" hidden="false" outlineLevel="0" max="35" min="34" style="321" width="6.37"/>
    <col collapsed="false" customWidth="true" hidden="false" outlineLevel="0" max="36" min="36" style="321" width="7.37"/>
    <col collapsed="false" customWidth="true" hidden="false" outlineLevel="0" max="51" min="37" style="321" width="6.37"/>
    <col collapsed="false" customWidth="true" hidden="false" outlineLevel="0" max="52" min="52" style="321" width="7.37"/>
    <col collapsed="false" customWidth="true" hidden="false" outlineLevel="0" max="59" min="53" style="321" width="6.37"/>
    <col collapsed="false" customWidth="false" hidden="false" outlineLevel="0" max="60" min="60" style="321" width="11.37"/>
    <col collapsed="false" customWidth="true" hidden="false" outlineLevel="0" max="61" min="61" style="321" width="13.36"/>
    <col collapsed="false" customWidth="true" hidden="false" outlineLevel="0" max="87" min="62" style="321" width="6.37"/>
    <col collapsed="false" customWidth="false" hidden="false" outlineLevel="0" max="88" min="88" style="321" width="11.37"/>
    <col collapsed="false" customWidth="true" hidden="false" outlineLevel="0" max="89" min="89" style="321" width="13.36"/>
    <col collapsed="false" customWidth="true" hidden="false" outlineLevel="0" max="115" min="90" style="321" width="6.37"/>
    <col collapsed="false" customWidth="false" hidden="false" outlineLevel="0" max="116" min="116" style="321" width="11.37"/>
    <col collapsed="false" customWidth="true" hidden="false" outlineLevel="0" max="117" min="117" style="321" width="13.36"/>
    <col collapsed="false" customWidth="true" hidden="false" outlineLevel="0" max="143" min="118" style="321" width="6.37"/>
    <col collapsed="false" customWidth="false" hidden="false" outlineLevel="0" max="257" min="144" style="321" width="11.37"/>
  </cols>
  <sheetData>
    <row r="1" customFormat="false" ht="24.75" hidden="false" customHeight="true" outlineLevel="0" collapsed="false">
      <c r="A1" s="322" t="s">
        <v>199</v>
      </c>
      <c r="B1" s="322"/>
      <c r="C1" s="322"/>
      <c r="D1" s="322"/>
      <c r="E1" s="322"/>
      <c r="F1" s="322"/>
    </row>
    <row r="2" customFormat="false" ht="13.5" hidden="false" customHeight="false" outlineLevel="0" collapsed="false">
      <c r="A2" s="323"/>
      <c r="B2" s="323"/>
      <c r="G2" s="323"/>
    </row>
    <row r="3" customFormat="false" ht="14.25" hidden="false" customHeight="false" outlineLevel="0" collapsed="false">
      <c r="A3" s="324" t="s">
        <v>200</v>
      </c>
      <c r="B3" s="324"/>
      <c r="C3" s="324"/>
      <c r="D3" s="324"/>
      <c r="E3" s="324"/>
      <c r="F3" s="325" t="s">
        <v>63</v>
      </c>
      <c r="G3" s="323"/>
    </row>
    <row r="4" customFormat="false" ht="16.5" hidden="false" customHeight="true" outlineLevel="0" collapsed="false">
      <c r="A4" s="326"/>
      <c r="B4" s="327" t="s">
        <v>201</v>
      </c>
      <c r="C4" s="326"/>
      <c r="D4" s="328" t="s">
        <v>202</v>
      </c>
      <c r="E4" s="328"/>
      <c r="F4" s="328"/>
      <c r="G4" s="323"/>
    </row>
    <row r="5" customFormat="false" ht="16.5" hidden="false" customHeight="true" outlineLevel="0" collapsed="false">
      <c r="A5" s="329"/>
      <c r="B5" s="327"/>
      <c r="C5" s="329"/>
      <c r="D5" s="330" t="s">
        <v>203</v>
      </c>
      <c r="E5" s="331" t="s">
        <v>204</v>
      </c>
      <c r="F5" s="332" t="s">
        <v>205</v>
      </c>
      <c r="G5" s="323"/>
    </row>
    <row r="6" customFormat="false" ht="16.5" hidden="false" customHeight="true" outlineLevel="0" collapsed="false">
      <c r="A6" s="333"/>
      <c r="B6" s="334" t="s">
        <v>206</v>
      </c>
      <c r="C6" s="335"/>
      <c r="D6" s="336" t="n">
        <f aca="false">SUM(E6:F6)</f>
        <v>18397</v>
      </c>
      <c r="E6" s="337" t="n">
        <f aca="false">SUM(E7:E11)</f>
        <v>18103</v>
      </c>
      <c r="F6" s="337" t="n">
        <f aca="false">SUM(F7:F11)</f>
        <v>294</v>
      </c>
      <c r="G6" s="323"/>
    </row>
    <row r="7" customFormat="false" ht="16.5" hidden="false" customHeight="true" outlineLevel="0" collapsed="false">
      <c r="A7" s="338"/>
      <c r="B7" s="339" t="s">
        <v>207</v>
      </c>
      <c r="C7" s="338"/>
      <c r="D7" s="340" t="n">
        <f aca="false">SUM(E7:F7)</f>
        <v>1158</v>
      </c>
      <c r="E7" s="341" t="n">
        <v>1146</v>
      </c>
      <c r="F7" s="341" t="n">
        <v>12</v>
      </c>
      <c r="G7" s="323"/>
    </row>
    <row r="8" customFormat="false" ht="16.5" hidden="false" customHeight="true" outlineLevel="0" collapsed="false">
      <c r="A8" s="338"/>
      <c r="B8" s="339" t="s">
        <v>208</v>
      </c>
      <c r="C8" s="338"/>
      <c r="D8" s="340" t="n">
        <f aca="false">SUM(E8:F8)</f>
        <v>1465</v>
      </c>
      <c r="E8" s="341" t="n">
        <v>1428</v>
      </c>
      <c r="F8" s="341" t="n">
        <v>37</v>
      </c>
      <c r="G8" s="323"/>
    </row>
    <row r="9" customFormat="false" ht="16.5" hidden="false" customHeight="true" outlineLevel="0" collapsed="false">
      <c r="A9" s="338"/>
      <c r="B9" s="342" t="s">
        <v>209</v>
      </c>
      <c r="C9" s="338"/>
      <c r="D9" s="340" t="n">
        <f aca="false">SUM(E9:F9)</f>
        <v>159</v>
      </c>
      <c r="E9" s="341" t="n">
        <v>156</v>
      </c>
      <c r="F9" s="341" t="n">
        <v>3</v>
      </c>
      <c r="G9" s="323"/>
    </row>
    <row r="10" customFormat="false" ht="16.5" hidden="false" customHeight="true" outlineLevel="0" collapsed="false">
      <c r="A10" s="338"/>
      <c r="B10" s="339" t="s">
        <v>210</v>
      </c>
      <c r="C10" s="338"/>
      <c r="D10" s="340" t="n">
        <f aca="false">SUM(E10:F10)</f>
        <v>9106</v>
      </c>
      <c r="E10" s="341" t="n">
        <v>8933</v>
      </c>
      <c r="F10" s="341" t="n">
        <v>173</v>
      </c>
      <c r="G10" s="323"/>
    </row>
    <row r="11" customFormat="false" ht="16.5" hidden="false" customHeight="true" outlineLevel="0" collapsed="false">
      <c r="A11" s="343"/>
      <c r="B11" s="344" t="s">
        <v>211</v>
      </c>
      <c r="C11" s="343"/>
      <c r="D11" s="345" t="n">
        <f aca="false">SUM(E11:F11)</f>
        <v>6509</v>
      </c>
      <c r="E11" s="346" t="n">
        <v>6440</v>
      </c>
      <c r="F11" s="346" t="n">
        <v>69</v>
      </c>
      <c r="G11" s="323"/>
    </row>
    <row r="12" s="350" customFormat="true" ht="16.5" hidden="false" customHeight="true" outlineLevel="0" collapsed="false">
      <c r="A12" s="347" t="s">
        <v>212</v>
      </c>
      <c r="B12" s="347"/>
      <c r="C12" s="347"/>
      <c r="D12" s="348"/>
      <c r="E12" s="347"/>
      <c r="F12" s="349"/>
    </row>
    <row r="13" customFormat="false" ht="13.5" hidden="false" customHeight="false" outlineLevel="0" collapsed="false">
      <c r="A13" s="323"/>
      <c r="D13" s="351"/>
    </row>
    <row r="14" customFormat="false" ht="13.5" hidden="false" customHeight="false" outlineLevel="0" collapsed="false">
      <c r="A14" s="323"/>
    </row>
  </sheetData>
  <mergeCells count="3">
    <mergeCell ref="A1:F1"/>
    <mergeCell ref="B4:B5"/>
    <mergeCell ref="D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2" width="11.37"/>
    <col collapsed="false" customWidth="true" hidden="false" outlineLevel="0" max="2" min="2" style="352" width="7.62"/>
    <col collapsed="false" customWidth="true" hidden="false" outlineLevel="0" max="3" min="3" style="352" width="10.62"/>
    <col collapsed="false" customWidth="true" hidden="false" outlineLevel="0" max="4" min="4" style="352" width="15.12"/>
    <col collapsed="false" customWidth="true" hidden="false" outlineLevel="0" max="5" min="5" style="352" width="7.62"/>
    <col collapsed="false" customWidth="true" hidden="false" outlineLevel="0" max="6" min="6" style="352" width="8.62"/>
    <col collapsed="false" customWidth="true" hidden="false" outlineLevel="0" max="7" min="7" style="352" width="15.12"/>
    <col collapsed="false" customWidth="true" hidden="false" outlineLevel="0" max="8" min="8" style="352" width="6.62"/>
    <col collapsed="false" customWidth="true" hidden="false" outlineLevel="0" max="9" min="9" style="352" width="7.62"/>
    <col collapsed="false" customWidth="true" hidden="false" outlineLevel="0" max="10" min="10" style="352" width="13.36"/>
    <col collapsed="false" customWidth="true" hidden="false" outlineLevel="0" max="11" min="11" style="352" width="5.99"/>
    <col collapsed="false" customWidth="true" hidden="false" outlineLevel="0" max="12" min="12" style="353" width="8.86"/>
    <col collapsed="false" customWidth="true" hidden="false" outlineLevel="0" max="13" min="13" style="352" width="8.62"/>
    <col collapsed="false" customWidth="true" hidden="false" outlineLevel="0" max="14" min="14" style="352" width="13.87"/>
    <col collapsed="false" customWidth="true" hidden="false" outlineLevel="0" max="15" min="15" style="352" width="8.86"/>
    <col collapsed="false" customWidth="true" hidden="false" outlineLevel="0" max="16" min="16" style="352" width="10.25"/>
    <col collapsed="false" customWidth="true" hidden="false" outlineLevel="0" max="17" min="17" style="352" width="16.99"/>
    <col collapsed="false" customWidth="true" hidden="false" outlineLevel="0" max="18" min="18" style="352" width="8.86"/>
    <col collapsed="false" customWidth="true" hidden="false" outlineLevel="0" max="19" min="19" style="352" width="10.12"/>
    <col collapsed="false" customWidth="true" hidden="false" outlineLevel="0" max="20" min="20" style="352" width="16.99"/>
    <col collapsed="false" customWidth="false" hidden="false" outlineLevel="0" max="257" min="21" style="352" width="8.99"/>
  </cols>
  <sheetData>
    <row r="1" customFormat="false" ht="24" hidden="false" customHeight="true" outlineLevel="0" collapsed="false">
      <c r="A1" s="354" t="s">
        <v>213</v>
      </c>
      <c r="B1" s="354"/>
      <c r="C1" s="354"/>
      <c r="D1" s="354"/>
      <c r="E1" s="354"/>
      <c r="F1" s="354"/>
      <c r="G1" s="354"/>
      <c r="H1" s="354"/>
      <c r="I1" s="354"/>
      <c r="J1" s="354"/>
      <c r="K1" s="355"/>
      <c r="L1" s="355"/>
      <c r="M1" s="356"/>
      <c r="N1" s="356"/>
      <c r="O1" s="356"/>
      <c r="P1" s="356"/>
      <c r="Q1" s="356"/>
      <c r="R1" s="356"/>
      <c r="S1" s="356"/>
      <c r="T1" s="356"/>
      <c r="U1" s="353"/>
    </row>
    <row r="2" customFormat="false" ht="24" hidden="false" customHeight="true" outlineLevel="0" collapsed="false">
      <c r="A2" s="357"/>
      <c r="B2" s="358" t="s">
        <v>214</v>
      </c>
      <c r="C2" s="357"/>
      <c r="D2" s="359"/>
      <c r="E2" s="357"/>
      <c r="F2" s="357"/>
      <c r="G2" s="357"/>
      <c r="H2" s="357"/>
      <c r="I2" s="357"/>
      <c r="J2" s="357"/>
      <c r="K2" s="357"/>
      <c r="L2" s="357"/>
      <c r="M2" s="356"/>
      <c r="N2" s="356"/>
      <c r="O2" s="356"/>
      <c r="P2" s="356"/>
      <c r="Q2" s="356"/>
      <c r="R2" s="356"/>
      <c r="S2" s="356"/>
      <c r="T2" s="356"/>
      <c r="U2" s="353"/>
    </row>
    <row r="3" customFormat="false" ht="18" hidden="false" customHeight="true" outlineLevel="0" collapsed="false">
      <c r="A3" s="353"/>
      <c r="B3" s="353"/>
      <c r="C3" s="353"/>
      <c r="D3" s="353"/>
      <c r="E3" s="353"/>
      <c r="F3" s="353"/>
      <c r="G3" s="353"/>
      <c r="H3" s="353"/>
      <c r="I3" s="353"/>
      <c r="J3" s="353"/>
      <c r="K3" s="353"/>
      <c r="M3" s="360"/>
      <c r="N3" s="360"/>
      <c r="O3" s="360"/>
      <c r="P3" s="360"/>
      <c r="Q3" s="360"/>
      <c r="R3" s="360"/>
      <c r="S3" s="360"/>
      <c r="T3" s="361" t="s">
        <v>215</v>
      </c>
      <c r="U3" s="353"/>
    </row>
    <row r="4" customFormat="false" ht="19.5" hidden="false" customHeight="true" outlineLevel="0" collapsed="false">
      <c r="A4" s="362" t="s">
        <v>216</v>
      </c>
      <c r="B4" s="363" t="s">
        <v>217</v>
      </c>
      <c r="C4" s="363"/>
      <c r="D4" s="363"/>
      <c r="E4" s="363"/>
      <c r="F4" s="363"/>
      <c r="G4" s="363"/>
      <c r="H4" s="363"/>
      <c r="I4" s="363"/>
      <c r="J4" s="363"/>
      <c r="K4" s="364"/>
      <c r="L4" s="365"/>
      <c r="M4" s="366"/>
      <c r="N4" s="367" t="s">
        <v>218</v>
      </c>
      <c r="O4" s="366"/>
      <c r="P4" s="366"/>
      <c r="Q4" s="366"/>
      <c r="R4" s="368"/>
      <c r="S4" s="368"/>
      <c r="T4" s="368"/>
      <c r="U4" s="353"/>
    </row>
    <row r="5" customFormat="false" ht="19.5" hidden="false" customHeight="true" outlineLevel="0" collapsed="false">
      <c r="A5" s="362"/>
      <c r="B5" s="369" t="s">
        <v>219</v>
      </c>
      <c r="C5" s="369"/>
      <c r="D5" s="369"/>
      <c r="E5" s="370" t="s">
        <v>220</v>
      </c>
      <c r="F5" s="370"/>
      <c r="G5" s="370"/>
      <c r="H5" s="371" t="s">
        <v>221</v>
      </c>
      <c r="I5" s="371"/>
      <c r="J5" s="371"/>
      <c r="K5" s="364"/>
      <c r="L5" s="369" t="s">
        <v>222</v>
      </c>
      <c r="M5" s="369"/>
      <c r="N5" s="369"/>
      <c r="O5" s="370" t="s">
        <v>223</v>
      </c>
      <c r="P5" s="370"/>
      <c r="Q5" s="370"/>
      <c r="R5" s="371" t="s">
        <v>224</v>
      </c>
      <c r="S5" s="371"/>
      <c r="T5" s="371"/>
      <c r="U5" s="353"/>
    </row>
    <row r="6" customFormat="false" ht="19.5" hidden="false" customHeight="true" outlineLevel="0" collapsed="false">
      <c r="A6" s="362"/>
      <c r="B6" s="369" t="s">
        <v>225</v>
      </c>
      <c r="C6" s="372" t="s">
        <v>226</v>
      </c>
      <c r="D6" s="370" t="s">
        <v>227</v>
      </c>
      <c r="E6" s="370" t="s">
        <v>225</v>
      </c>
      <c r="F6" s="372" t="s">
        <v>226</v>
      </c>
      <c r="G6" s="370" t="s">
        <v>227</v>
      </c>
      <c r="H6" s="370" t="s">
        <v>225</v>
      </c>
      <c r="I6" s="372" t="s">
        <v>226</v>
      </c>
      <c r="J6" s="371" t="s">
        <v>227</v>
      </c>
      <c r="K6" s="364"/>
      <c r="L6" s="369" t="s">
        <v>225</v>
      </c>
      <c r="M6" s="372" t="s">
        <v>226</v>
      </c>
      <c r="N6" s="370" t="s">
        <v>227</v>
      </c>
      <c r="O6" s="370" t="s">
        <v>225</v>
      </c>
      <c r="P6" s="372" t="s">
        <v>226</v>
      </c>
      <c r="Q6" s="370" t="s">
        <v>227</v>
      </c>
      <c r="R6" s="370" t="s">
        <v>225</v>
      </c>
      <c r="S6" s="372" t="s">
        <v>226</v>
      </c>
      <c r="T6" s="371" t="s">
        <v>227</v>
      </c>
      <c r="U6" s="353"/>
    </row>
    <row r="7" customFormat="false" ht="19.5" hidden="false" customHeight="true" outlineLevel="0" collapsed="false">
      <c r="A7" s="362"/>
      <c r="B7" s="369"/>
      <c r="C7" s="373" t="s">
        <v>228</v>
      </c>
      <c r="D7" s="370"/>
      <c r="E7" s="370"/>
      <c r="F7" s="373" t="s">
        <v>228</v>
      </c>
      <c r="G7" s="370"/>
      <c r="H7" s="370"/>
      <c r="I7" s="373" t="s">
        <v>228</v>
      </c>
      <c r="J7" s="371"/>
      <c r="K7" s="364"/>
      <c r="L7" s="369"/>
      <c r="M7" s="373" t="s">
        <v>228</v>
      </c>
      <c r="N7" s="370"/>
      <c r="O7" s="370"/>
      <c r="P7" s="373" t="s">
        <v>228</v>
      </c>
      <c r="Q7" s="370"/>
      <c r="R7" s="370"/>
      <c r="S7" s="373" t="s">
        <v>228</v>
      </c>
      <c r="T7" s="371"/>
      <c r="U7" s="353"/>
    </row>
    <row r="8" customFormat="false" ht="6" hidden="false" customHeight="true" outlineLevel="0" collapsed="false">
      <c r="A8" s="374"/>
      <c r="B8" s="353"/>
      <c r="C8" s="375"/>
      <c r="D8" s="376"/>
      <c r="E8" s="353"/>
      <c r="F8" s="375"/>
      <c r="G8" s="376"/>
      <c r="H8" s="353"/>
      <c r="I8" s="375"/>
      <c r="J8" s="353"/>
      <c r="K8" s="353"/>
      <c r="M8" s="375"/>
      <c r="N8" s="353"/>
      <c r="O8" s="353"/>
      <c r="P8" s="375"/>
      <c r="Q8" s="353"/>
      <c r="R8" s="353"/>
      <c r="S8" s="375"/>
      <c r="T8" s="353"/>
      <c r="U8" s="353"/>
    </row>
    <row r="9" s="380" customFormat="true" ht="21" hidden="false" customHeight="true" outlineLevel="0" collapsed="false">
      <c r="A9" s="377" t="n">
        <v>26</v>
      </c>
      <c r="B9" s="378" t="n">
        <v>78473</v>
      </c>
      <c r="C9" s="378" t="n">
        <v>797713</v>
      </c>
      <c r="D9" s="378" t="n">
        <v>3111262811</v>
      </c>
      <c r="E9" s="378" t="n">
        <v>2200</v>
      </c>
      <c r="F9" s="378" t="n">
        <v>11998</v>
      </c>
      <c r="G9" s="378" t="n">
        <v>137694879</v>
      </c>
      <c r="H9" s="378" t="n">
        <v>7479</v>
      </c>
      <c r="I9" s="378" t="n">
        <v>53110</v>
      </c>
      <c r="J9" s="378" t="n">
        <v>347188391</v>
      </c>
      <c r="K9" s="379"/>
      <c r="L9" s="378" t="n">
        <v>2245</v>
      </c>
      <c r="M9" s="378" t="n">
        <v>13634</v>
      </c>
      <c r="N9" s="378" t="n">
        <v>87521754</v>
      </c>
      <c r="O9" s="378" t="n">
        <v>97305</v>
      </c>
      <c r="P9" s="378" t="n">
        <v>851721</v>
      </c>
      <c r="Q9" s="378" t="n">
        <v>6353397971</v>
      </c>
      <c r="R9" s="378" t="n">
        <v>31737</v>
      </c>
      <c r="S9" s="378" t="n">
        <v>257520</v>
      </c>
      <c r="T9" s="378" t="n">
        <v>1989985991</v>
      </c>
      <c r="U9" s="379"/>
    </row>
    <row r="10" s="380" customFormat="true" ht="21" hidden="false" customHeight="true" outlineLevel="0" collapsed="false">
      <c r="A10" s="381" t="n">
        <f aca="false">A9+1</f>
        <v>27</v>
      </c>
      <c r="B10" s="378" t="n">
        <v>80360</v>
      </c>
      <c r="C10" s="378" t="n">
        <v>830667</v>
      </c>
      <c r="D10" s="378" t="n">
        <v>3284568877</v>
      </c>
      <c r="E10" s="378" t="n">
        <v>1995</v>
      </c>
      <c r="F10" s="378" t="n">
        <v>10793</v>
      </c>
      <c r="G10" s="378" t="n">
        <v>123419115</v>
      </c>
      <c r="H10" s="378" t="n">
        <v>9036</v>
      </c>
      <c r="I10" s="378" t="n">
        <v>68283</v>
      </c>
      <c r="J10" s="378" t="n">
        <v>436773400</v>
      </c>
      <c r="K10" s="379"/>
      <c r="L10" s="378" t="n">
        <v>2564</v>
      </c>
      <c r="M10" s="378" t="n">
        <v>16073</v>
      </c>
      <c r="N10" s="378" t="n">
        <v>100588532</v>
      </c>
      <c r="O10" s="378" t="n">
        <v>102197</v>
      </c>
      <c r="P10" s="378" t="n">
        <v>925707</v>
      </c>
      <c r="Q10" s="378" t="n">
        <v>6583925829</v>
      </c>
      <c r="R10" s="378" t="n">
        <v>31838</v>
      </c>
      <c r="S10" s="378" t="n">
        <v>259980</v>
      </c>
      <c r="T10" s="378" t="n">
        <v>1922883103</v>
      </c>
      <c r="U10" s="379"/>
    </row>
    <row r="11" s="380" customFormat="true" ht="21" hidden="false" customHeight="true" outlineLevel="0" collapsed="false">
      <c r="A11" s="381" t="n">
        <f aca="false">A10+1</f>
        <v>28</v>
      </c>
      <c r="B11" s="382" t="n">
        <v>78636</v>
      </c>
      <c r="C11" s="382" t="n">
        <v>826830</v>
      </c>
      <c r="D11" s="382" t="n">
        <v>3252023156</v>
      </c>
      <c r="E11" s="383" t="n">
        <v>1663</v>
      </c>
      <c r="F11" s="382" t="n">
        <v>8605</v>
      </c>
      <c r="G11" s="382" t="n">
        <v>98697486</v>
      </c>
      <c r="H11" s="384" t="n">
        <v>10288</v>
      </c>
      <c r="I11" s="382" t="n">
        <v>77472</v>
      </c>
      <c r="J11" s="382" t="n">
        <v>492633447</v>
      </c>
      <c r="K11" s="385"/>
      <c r="L11" s="382" t="n">
        <v>3000</v>
      </c>
      <c r="M11" s="382" t="n">
        <v>18140</v>
      </c>
      <c r="N11" s="382" t="n">
        <v>119151934</v>
      </c>
      <c r="O11" s="382" t="n">
        <v>82023</v>
      </c>
      <c r="P11" s="382" t="n">
        <v>768266</v>
      </c>
      <c r="Q11" s="382" t="n">
        <v>5320065750</v>
      </c>
      <c r="R11" s="382" t="n">
        <v>32552</v>
      </c>
      <c r="S11" s="382" t="n">
        <v>265507</v>
      </c>
      <c r="T11" s="382" t="n">
        <v>1921346086</v>
      </c>
      <c r="U11" s="379"/>
    </row>
    <row r="12" s="389" customFormat="true" ht="21" hidden="false" customHeight="true" outlineLevel="0" collapsed="false">
      <c r="A12" s="386" t="n">
        <f aca="false">A11+1</f>
        <v>29</v>
      </c>
      <c r="B12" s="387" t="n">
        <f aca="false">SUM(B14:B25)</f>
        <v>66079</v>
      </c>
      <c r="C12" s="387" t="n">
        <f aca="false">SUM(C14:C25)</f>
        <v>775763</v>
      </c>
      <c r="D12" s="387" t="n">
        <f aca="false">SUM(D14:D25)</f>
        <v>3176667783</v>
      </c>
      <c r="E12" s="387" t="n">
        <f aca="false">SUM(E14:E25)</f>
        <v>1473</v>
      </c>
      <c r="F12" s="387" t="n">
        <f aca="false">SUM(F14:F25)</f>
        <v>7321</v>
      </c>
      <c r="G12" s="387" t="n">
        <f aca="false">SUM(G14:G25)</f>
        <v>85729603</v>
      </c>
      <c r="H12" s="387" t="n">
        <f aca="false">SUM(H14:H25)</f>
        <v>13110</v>
      </c>
      <c r="I12" s="387" t="n">
        <f aca="false">SUM(I14:I25)</f>
        <v>105733</v>
      </c>
      <c r="J12" s="387" t="n">
        <f aca="false">SUM(J14:J25)</f>
        <v>656717715</v>
      </c>
      <c r="K12" s="387"/>
      <c r="L12" s="387" t="n">
        <f aca="false">SUM(L14:L25)</f>
        <v>3032</v>
      </c>
      <c r="M12" s="387" t="n">
        <f aca="false">SUM(M14:M25)</f>
        <v>19064</v>
      </c>
      <c r="N12" s="387" t="n">
        <f aca="false">SUM(N14:N25)</f>
        <v>117172837</v>
      </c>
      <c r="O12" s="387" t="n">
        <f aca="false">SUM(O14:O25)</f>
        <v>60384</v>
      </c>
      <c r="P12" s="387" t="n">
        <f aca="false">SUM(P14:P25)</f>
        <v>644795</v>
      </c>
      <c r="Q12" s="387" t="n">
        <f aca="false">SUM(Q14:Q25)</f>
        <v>4774743748</v>
      </c>
      <c r="R12" s="387" t="n">
        <f aca="false">SUM(R14:R25)</f>
        <v>33207</v>
      </c>
      <c r="S12" s="387" t="n">
        <f aca="false">SUM(S14:S25)</f>
        <v>270884</v>
      </c>
      <c r="T12" s="387" t="n">
        <f aca="false">SUM(T14:T25)</f>
        <v>1958995746</v>
      </c>
      <c r="U12" s="388"/>
      <c r="V12" s="388"/>
      <c r="W12" s="388"/>
      <c r="X12" s="388"/>
      <c r="Y12" s="388"/>
      <c r="Z12" s="388"/>
    </row>
    <row r="13" s="380" customFormat="true" ht="12.75" hidden="false" customHeight="true" outlineLevel="0" collapsed="false">
      <c r="A13" s="381"/>
      <c r="B13" s="390"/>
      <c r="C13" s="391"/>
      <c r="D13" s="391"/>
      <c r="E13" s="391"/>
      <c r="F13" s="391"/>
      <c r="G13" s="391"/>
      <c r="H13" s="391"/>
      <c r="I13" s="391"/>
      <c r="J13" s="391"/>
      <c r="K13" s="392"/>
      <c r="L13" s="391"/>
      <c r="M13" s="391"/>
      <c r="N13" s="391"/>
      <c r="O13" s="391"/>
      <c r="P13" s="391"/>
      <c r="Q13" s="391"/>
      <c r="R13" s="391"/>
      <c r="S13" s="391"/>
      <c r="T13" s="391"/>
      <c r="U13" s="393"/>
      <c r="V13" s="393"/>
      <c r="W13" s="393"/>
      <c r="X13" s="393"/>
      <c r="Y13" s="393"/>
      <c r="Z13" s="393"/>
    </row>
    <row r="14" s="380" customFormat="true" ht="21" hidden="false" customHeight="true" outlineLevel="0" collapsed="false">
      <c r="A14" s="394" t="n">
        <f aca="false">A12</f>
        <v>29</v>
      </c>
      <c r="B14" s="395" t="n">
        <v>5887</v>
      </c>
      <c r="C14" s="378" t="n">
        <v>67840</v>
      </c>
      <c r="D14" s="378" t="n">
        <v>264403969</v>
      </c>
      <c r="E14" s="378" t="n">
        <v>125</v>
      </c>
      <c r="F14" s="378" t="n">
        <v>665</v>
      </c>
      <c r="G14" s="378" t="n">
        <v>7599449</v>
      </c>
      <c r="H14" s="378" t="n">
        <v>983</v>
      </c>
      <c r="I14" s="378" t="n">
        <v>7909</v>
      </c>
      <c r="J14" s="378" t="n">
        <v>50246640</v>
      </c>
      <c r="K14" s="395"/>
      <c r="L14" s="378" t="n">
        <v>215</v>
      </c>
      <c r="M14" s="378" t="n">
        <v>1410</v>
      </c>
      <c r="N14" s="378" t="n">
        <v>9125456</v>
      </c>
      <c r="O14" s="378" t="n">
        <v>5603</v>
      </c>
      <c r="P14" s="378" t="n">
        <v>57290</v>
      </c>
      <c r="Q14" s="378" t="n">
        <v>405996020</v>
      </c>
      <c r="R14" s="378" t="n">
        <v>2719</v>
      </c>
      <c r="S14" s="378" t="n">
        <v>23512</v>
      </c>
      <c r="T14" s="378" t="n">
        <v>167757283</v>
      </c>
      <c r="U14" s="393"/>
      <c r="V14" s="393"/>
      <c r="W14" s="393"/>
      <c r="X14" s="393"/>
      <c r="Y14" s="393"/>
      <c r="Z14" s="393"/>
    </row>
    <row r="15" s="380" customFormat="true" ht="21" hidden="false" customHeight="true" outlineLevel="0" collapsed="false">
      <c r="A15" s="396" t="s">
        <v>229</v>
      </c>
      <c r="B15" s="395" t="n">
        <v>5899</v>
      </c>
      <c r="C15" s="378" t="n">
        <v>65914</v>
      </c>
      <c r="D15" s="378" t="n">
        <v>276331186</v>
      </c>
      <c r="E15" s="378" t="n">
        <v>132</v>
      </c>
      <c r="F15" s="378" t="n">
        <v>652</v>
      </c>
      <c r="G15" s="378" t="n">
        <v>7594396</v>
      </c>
      <c r="H15" s="378" t="n">
        <v>1027</v>
      </c>
      <c r="I15" s="378" t="n">
        <v>7637</v>
      </c>
      <c r="J15" s="378" t="n">
        <v>47981018</v>
      </c>
      <c r="K15" s="395"/>
      <c r="L15" s="378" t="n">
        <v>224</v>
      </c>
      <c r="M15" s="378" t="n">
        <v>1317</v>
      </c>
      <c r="N15" s="378" t="n">
        <v>8435808</v>
      </c>
      <c r="O15" s="378" t="n">
        <v>5698</v>
      </c>
      <c r="P15" s="378" t="n">
        <v>55953</v>
      </c>
      <c r="Q15" s="378" t="n">
        <v>411703107</v>
      </c>
      <c r="R15" s="378" t="n">
        <v>2727</v>
      </c>
      <c r="S15" s="378" t="n">
        <v>21876</v>
      </c>
      <c r="T15" s="378" t="n">
        <v>159220680</v>
      </c>
      <c r="U15" s="393"/>
      <c r="V15" s="393"/>
      <c r="W15" s="393"/>
      <c r="X15" s="393"/>
      <c r="Y15" s="393"/>
      <c r="Z15" s="393"/>
    </row>
    <row r="16" s="380" customFormat="true" ht="21" hidden="false" customHeight="true" outlineLevel="0" collapsed="false">
      <c r="A16" s="381" t="s">
        <v>230</v>
      </c>
      <c r="B16" s="395" t="n">
        <v>5798</v>
      </c>
      <c r="C16" s="378" t="n">
        <v>67132</v>
      </c>
      <c r="D16" s="378" t="n">
        <v>276670429</v>
      </c>
      <c r="E16" s="378" t="n">
        <v>122</v>
      </c>
      <c r="F16" s="378" t="n">
        <v>649</v>
      </c>
      <c r="G16" s="378" t="n">
        <v>7534933</v>
      </c>
      <c r="H16" s="378" t="n">
        <v>1023</v>
      </c>
      <c r="I16" s="378" t="n">
        <v>8327</v>
      </c>
      <c r="J16" s="378" t="n">
        <v>52379027</v>
      </c>
      <c r="K16" s="395"/>
      <c r="L16" s="378" t="n">
        <v>232</v>
      </c>
      <c r="M16" s="378" t="n">
        <v>1507</v>
      </c>
      <c r="N16" s="378" t="n">
        <v>9421687</v>
      </c>
      <c r="O16" s="378" t="n">
        <v>5457</v>
      </c>
      <c r="P16" s="378" t="n">
        <v>57202</v>
      </c>
      <c r="Q16" s="378" t="n">
        <v>422352939</v>
      </c>
      <c r="R16" s="378" t="n">
        <v>2739</v>
      </c>
      <c r="S16" s="378" t="n">
        <v>22851</v>
      </c>
      <c r="T16" s="378" t="n">
        <v>164725361</v>
      </c>
      <c r="U16" s="393"/>
      <c r="V16" s="393"/>
      <c r="W16" s="393"/>
      <c r="X16" s="393"/>
      <c r="Y16" s="393"/>
      <c r="Z16" s="393"/>
    </row>
    <row r="17" s="380" customFormat="true" ht="21" hidden="false" customHeight="true" outlineLevel="0" collapsed="false">
      <c r="A17" s="381" t="s">
        <v>231</v>
      </c>
      <c r="B17" s="395" t="n">
        <v>5690</v>
      </c>
      <c r="C17" s="378" t="n">
        <v>65123</v>
      </c>
      <c r="D17" s="378" t="n">
        <v>269782524</v>
      </c>
      <c r="E17" s="378" t="n">
        <v>130</v>
      </c>
      <c r="F17" s="378" t="n">
        <v>680</v>
      </c>
      <c r="G17" s="378" t="n">
        <v>7983127</v>
      </c>
      <c r="H17" s="378" t="n">
        <v>1061</v>
      </c>
      <c r="I17" s="378" t="n">
        <v>8727</v>
      </c>
      <c r="J17" s="378" t="n">
        <v>53344128</v>
      </c>
      <c r="K17" s="395"/>
      <c r="L17" s="378" t="n">
        <v>243</v>
      </c>
      <c r="M17" s="378" t="n">
        <v>1588</v>
      </c>
      <c r="N17" s="378" t="n">
        <v>9846573</v>
      </c>
      <c r="O17" s="378" t="n">
        <v>5276</v>
      </c>
      <c r="P17" s="378" t="n">
        <v>55413</v>
      </c>
      <c r="Q17" s="378" t="n">
        <v>413070512</v>
      </c>
      <c r="R17" s="378" t="n">
        <v>2735</v>
      </c>
      <c r="S17" s="378" t="n">
        <v>23402</v>
      </c>
      <c r="T17" s="378" t="n">
        <v>167127320</v>
      </c>
      <c r="U17" s="393"/>
      <c r="V17" s="393"/>
      <c r="W17" s="393"/>
      <c r="X17" s="393"/>
      <c r="Y17" s="393"/>
      <c r="Z17" s="393"/>
    </row>
    <row r="18" s="380" customFormat="true" ht="21" hidden="false" customHeight="true" outlineLevel="0" collapsed="false">
      <c r="A18" s="381" t="s">
        <v>232</v>
      </c>
      <c r="B18" s="395" t="n">
        <v>5485</v>
      </c>
      <c r="C18" s="378" t="n">
        <v>64317</v>
      </c>
      <c r="D18" s="378" t="n">
        <v>262325771</v>
      </c>
      <c r="E18" s="378" t="n">
        <v>119</v>
      </c>
      <c r="F18" s="378" t="n">
        <v>575</v>
      </c>
      <c r="G18" s="378" t="n">
        <v>6773781</v>
      </c>
      <c r="H18" s="378" t="n">
        <v>1091</v>
      </c>
      <c r="I18" s="378" t="n">
        <v>8741</v>
      </c>
      <c r="J18" s="378" t="n">
        <v>54049755</v>
      </c>
      <c r="K18" s="395"/>
      <c r="L18" s="378" t="n">
        <v>238</v>
      </c>
      <c r="M18" s="378" t="n">
        <v>1468</v>
      </c>
      <c r="N18" s="378" t="n">
        <v>9225934</v>
      </c>
      <c r="O18" s="378" t="n">
        <v>5069</v>
      </c>
      <c r="P18" s="378" t="n">
        <v>54093</v>
      </c>
      <c r="Q18" s="378" t="n">
        <v>406134030</v>
      </c>
      <c r="R18" s="378" t="n">
        <v>2770</v>
      </c>
      <c r="S18" s="378" t="n">
        <v>23090</v>
      </c>
      <c r="T18" s="378" t="n">
        <v>167608876</v>
      </c>
      <c r="U18" s="393"/>
      <c r="V18" s="393"/>
      <c r="W18" s="393"/>
      <c r="X18" s="393"/>
      <c r="Y18" s="393"/>
      <c r="Z18" s="393"/>
    </row>
    <row r="19" s="380" customFormat="true" ht="21" hidden="false" customHeight="true" outlineLevel="0" collapsed="false">
      <c r="A19" s="381" t="s">
        <v>233</v>
      </c>
      <c r="B19" s="395" t="n">
        <v>5447</v>
      </c>
      <c r="C19" s="378" t="n">
        <v>65102</v>
      </c>
      <c r="D19" s="378" t="n">
        <v>271626558</v>
      </c>
      <c r="E19" s="378" t="n">
        <v>130</v>
      </c>
      <c r="F19" s="378" t="n">
        <v>666</v>
      </c>
      <c r="G19" s="378" t="n">
        <v>7865834</v>
      </c>
      <c r="H19" s="378" t="n">
        <v>1067</v>
      </c>
      <c r="I19" s="378" t="n">
        <v>8851</v>
      </c>
      <c r="J19" s="378" t="n">
        <v>55067808</v>
      </c>
      <c r="K19" s="395"/>
      <c r="L19" s="378" t="n">
        <v>244</v>
      </c>
      <c r="M19" s="378" t="n">
        <v>1554</v>
      </c>
      <c r="N19" s="378" t="n">
        <v>9737498</v>
      </c>
      <c r="O19" s="378" t="n">
        <v>4864</v>
      </c>
      <c r="P19" s="378" t="n">
        <v>52277</v>
      </c>
      <c r="Q19" s="378" t="n">
        <v>395397778</v>
      </c>
      <c r="R19" s="378" t="n">
        <v>2743</v>
      </c>
      <c r="S19" s="378" t="n">
        <v>22327</v>
      </c>
      <c r="T19" s="378" t="n">
        <v>163037763</v>
      </c>
      <c r="U19" s="393"/>
      <c r="V19" s="393"/>
      <c r="W19" s="393"/>
      <c r="X19" s="393"/>
      <c r="Y19" s="393"/>
      <c r="Z19" s="393"/>
    </row>
    <row r="20" s="380" customFormat="true" ht="21" hidden="false" customHeight="true" outlineLevel="0" collapsed="false">
      <c r="A20" s="381" t="s">
        <v>234</v>
      </c>
      <c r="B20" s="395" t="n">
        <v>5311</v>
      </c>
      <c r="C20" s="378" t="n">
        <v>63215</v>
      </c>
      <c r="D20" s="378" t="n">
        <v>259602919</v>
      </c>
      <c r="E20" s="378" t="n">
        <v>118</v>
      </c>
      <c r="F20" s="378" t="n">
        <v>611</v>
      </c>
      <c r="G20" s="378" t="n">
        <v>7225507</v>
      </c>
      <c r="H20" s="378" t="n">
        <v>1101</v>
      </c>
      <c r="I20" s="378" t="n">
        <v>8728</v>
      </c>
      <c r="J20" s="378" t="n">
        <v>54738984</v>
      </c>
      <c r="K20" s="395"/>
      <c r="L20" s="378" t="n">
        <v>253</v>
      </c>
      <c r="M20" s="378" t="n">
        <v>1599</v>
      </c>
      <c r="N20" s="378" t="n">
        <v>9949191</v>
      </c>
      <c r="O20" s="378" t="n">
        <v>4801</v>
      </c>
      <c r="P20" s="378" t="n">
        <v>53276</v>
      </c>
      <c r="Q20" s="378" t="n">
        <v>401263021</v>
      </c>
      <c r="R20" s="378" t="n">
        <v>2805</v>
      </c>
      <c r="S20" s="378" t="n">
        <v>23239</v>
      </c>
      <c r="T20" s="378" t="n">
        <v>167924930</v>
      </c>
      <c r="U20" s="393"/>
      <c r="V20" s="393"/>
      <c r="W20" s="393"/>
      <c r="X20" s="393"/>
      <c r="Y20" s="393"/>
      <c r="Z20" s="393"/>
    </row>
    <row r="21" s="380" customFormat="true" ht="21" hidden="false" customHeight="true" outlineLevel="0" collapsed="false">
      <c r="A21" s="381" t="s">
        <v>235</v>
      </c>
      <c r="B21" s="395" t="n">
        <v>5371</v>
      </c>
      <c r="C21" s="378" t="n">
        <v>65903</v>
      </c>
      <c r="D21" s="378" t="n">
        <v>266937636</v>
      </c>
      <c r="E21" s="378" t="n">
        <v>115</v>
      </c>
      <c r="F21" s="378" t="n">
        <v>578</v>
      </c>
      <c r="G21" s="378" t="n">
        <v>6815995</v>
      </c>
      <c r="H21" s="378" t="n">
        <v>1126</v>
      </c>
      <c r="I21" s="378" t="n">
        <v>9434</v>
      </c>
      <c r="J21" s="378" t="n">
        <v>58610175</v>
      </c>
      <c r="K21" s="395"/>
      <c r="L21" s="378" t="n">
        <v>266</v>
      </c>
      <c r="M21" s="378" t="n">
        <v>1800</v>
      </c>
      <c r="N21" s="378" t="n">
        <v>10756692</v>
      </c>
      <c r="O21" s="378" t="n">
        <v>4753</v>
      </c>
      <c r="P21" s="378" t="n">
        <v>53075</v>
      </c>
      <c r="Q21" s="378" t="n">
        <v>403844990</v>
      </c>
      <c r="R21" s="378" t="n">
        <v>2812</v>
      </c>
      <c r="S21" s="378" t="n">
        <v>23451</v>
      </c>
      <c r="T21" s="378" t="n">
        <v>168387104</v>
      </c>
      <c r="U21" s="393"/>
      <c r="V21" s="393"/>
      <c r="W21" s="393"/>
      <c r="X21" s="393"/>
      <c r="Y21" s="393"/>
      <c r="Z21" s="393"/>
    </row>
    <row r="22" s="380" customFormat="true" ht="21" hidden="false" customHeight="true" outlineLevel="0" collapsed="false">
      <c r="A22" s="381" t="s">
        <v>236</v>
      </c>
      <c r="B22" s="395" t="n">
        <v>5369</v>
      </c>
      <c r="C22" s="378" t="n">
        <v>63562</v>
      </c>
      <c r="D22" s="378" t="n">
        <v>262135290</v>
      </c>
      <c r="E22" s="378" t="n">
        <v>124</v>
      </c>
      <c r="F22" s="378" t="n">
        <v>581</v>
      </c>
      <c r="G22" s="378" t="n">
        <v>6845146</v>
      </c>
      <c r="H22" s="378" t="n">
        <v>1124</v>
      </c>
      <c r="I22" s="378" t="n">
        <v>9089</v>
      </c>
      <c r="J22" s="378" t="n">
        <v>56110074</v>
      </c>
      <c r="K22" s="395"/>
      <c r="L22" s="378" t="n">
        <v>274</v>
      </c>
      <c r="M22" s="378" t="n">
        <v>1728</v>
      </c>
      <c r="N22" s="378" t="n">
        <v>10404744</v>
      </c>
      <c r="O22" s="378" t="n">
        <v>4758</v>
      </c>
      <c r="P22" s="378" t="n">
        <v>52508</v>
      </c>
      <c r="Q22" s="378" t="n">
        <v>397917096</v>
      </c>
      <c r="R22" s="378" t="n">
        <v>2817</v>
      </c>
      <c r="S22" s="378" t="n">
        <v>22903</v>
      </c>
      <c r="T22" s="378" t="n">
        <v>165104221</v>
      </c>
      <c r="U22" s="393"/>
      <c r="V22" s="393"/>
      <c r="W22" s="393"/>
      <c r="X22" s="393"/>
      <c r="Y22" s="393"/>
      <c r="Z22" s="393"/>
    </row>
    <row r="23" s="380" customFormat="true" ht="21" hidden="false" customHeight="true" outlineLevel="0" collapsed="false">
      <c r="A23" s="397" t="n">
        <f aca="false">A14+1</f>
        <v>30</v>
      </c>
      <c r="B23" s="395" t="n">
        <v>5352</v>
      </c>
      <c r="C23" s="378" t="n">
        <v>66776</v>
      </c>
      <c r="D23" s="378" t="n">
        <v>267540056</v>
      </c>
      <c r="E23" s="378" t="n">
        <v>124</v>
      </c>
      <c r="F23" s="378" t="n">
        <v>607</v>
      </c>
      <c r="G23" s="378" t="n">
        <v>7118525</v>
      </c>
      <c r="H23" s="378" t="n">
        <v>1166</v>
      </c>
      <c r="I23" s="378" t="n">
        <v>9384</v>
      </c>
      <c r="J23" s="378" t="n">
        <v>58199845</v>
      </c>
      <c r="K23" s="395"/>
      <c r="L23" s="378" t="n">
        <v>275</v>
      </c>
      <c r="M23" s="378" t="n">
        <v>1721</v>
      </c>
      <c r="N23" s="378" t="n">
        <v>10379916</v>
      </c>
      <c r="O23" s="378" t="n">
        <v>4766</v>
      </c>
      <c r="P23" s="378" t="n">
        <v>53441</v>
      </c>
      <c r="Q23" s="378" t="n">
        <v>394125360</v>
      </c>
      <c r="R23" s="398" t="n">
        <v>2810</v>
      </c>
      <c r="S23" s="398" t="n">
        <v>22445</v>
      </c>
      <c r="T23" s="398" t="n">
        <v>163096091</v>
      </c>
      <c r="U23" s="393"/>
      <c r="V23" s="393"/>
      <c r="W23" s="393"/>
      <c r="X23" s="393"/>
      <c r="Y23" s="393"/>
      <c r="Z23" s="393"/>
    </row>
    <row r="24" s="380" customFormat="true" ht="21" hidden="false" customHeight="true" outlineLevel="0" collapsed="false">
      <c r="A24" s="381" t="s">
        <v>237</v>
      </c>
      <c r="B24" s="395" t="n">
        <v>5267</v>
      </c>
      <c r="C24" s="378" t="n">
        <v>62705</v>
      </c>
      <c r="D24" s="378" t="n">
        <v>259424027</v>
      </c>
      <c r="E24" s="378" t="n">
        <v>118</v>
      </c>
      <c r="F24" s="378" t="n">
        <v>535</v>
      </c>
      <c r="G24" s="378" t="n">
        <v>6264972</v>
      </c>
      <c r="H24" s="378" t="n">
        <v>1160</v>
      </c>
      <c r="I24" s="378" t="n">
        <v>9256</v>
      </c>
      <c r="J24" s="378" t="n">
        <v>56668854</v>
      </c>
      <c r="K24" s="395"/>
      <c r="L24" s="378" t="n">
        <v>279</v>
      </c>
      <c r="M24" s="378" t="n">
        <v>1649</v>
      </c>
      <c r="N24" s="378" t="n">
        <v>9778206</v>
      </c>
      <c r="O24" s="378" t="n">
        <v>4664</v>
      </c>
      <c r="P24" s="378" t="n">
        <v>48243</v>
      </c>
      <c r="Q24" s="378" t="n">
        <v>368212463</v>
      </c>
      <c r="R24" s="399" t="n">
        <v>2781</v>
      </c>
      <c r="S24" s="399" t="n">
        <v>21043</v>
      </c>
      <c r="T24" s="399" t="n">
        <v>154405872</v>
      </c>
      <c r="U24" s="393"/>
      <c r="V24" s="393"/>
      <c r="W24" s="393"/>
      <c r="X24" s="393"/>
      <c r="Y24" s="393"/>
      <c r="Z24" s="393"/>
    </row>
    <row r="25" s="380" customFormat="true" ht="21" hidden="false" customHeight="true" outlineLevel="0" collapsed="false">
      <c r="A25" s="381" t="s">
        <v>238</v>
      </c>
      <c r="B25" s="395" t="n">
        <v>5203</v>
      </c>
      <c r="C25" s="378" t="n">
        <v>58174</v>
      </c>
      <c r="D25" s="378" t="n">
        <v>239887418</v>
      </c>
      <c r="E25" s="378" t="n">
        <v>116</v>
      </c>
      <c r="F25" s="378" t="n">
        <v>522</v>
      </c>
      <c r="G25" s="378" t="n">
        <v>6107938</v>
      </c>
      <c r="H25" s="378" t="n">
        <v>1181</v>
      </c>
      <c r="I25" s="378" t="n">
        <v>9650</v>
      </c>
      <c r="J25" s="378" t="n">
        <v>59321407</v>
      </c>
      <c r="K25" s="395"/>
      <c r="L25" s="400" t="n">
        <v>289</v>
      </c>
      <c r="M25" s="400" t="n">
        <v>1723</v>
      </c>
      <c r="N25" s="400" t="n">
        <v>10111132</v>
      </c>
      <c r="O25" s="378" t="n">
        <v>4675</v>
      </c>
      <c r="P25" s="378" t="n">
        <v>52024</v>
      </c>
      <c r="Q25" s="378" t="n">
        <v>354726432</v>
      </c>
      <c r="R25" s="378" t="n">
        <v>2749</v>
      </c>
      <c r="S25" s="378" t="n">
        <v>20745</v>
      </c>
      <c r="T25" s="378" t="n">
        <v>150600245</v>
      </c>
      <c r="U25" s="393"/>
      <c r="V25" s="393"/>
      <c r="W25" s="393"/>
      <c r="X25" s="393"/>
      <c r="Y25" s="393"/>
      <c r="Z25" s="393"/>
    </row>
    <row r="26" customFormat="false" ht="6" hidden="false" customHeight="true" outlineLevel="0" collapsed="false">
      <c r="A26" s="401"/>
      <c r="B26" s="402"/>
      <c r="C26" s="402"/>
      <c r="D26" s="403"/>
      <c r="E26" s="404"/>
      <c r="F26" s="404"/>
      <c r="G26" s="402"/>
      <c r="H26" s="404"/>
      <c r="I26" s="403"/>
      <c r="J26" s="403"/>
      <c r="K26" s="405"/>
      <c r="L26" s="404"/>
      <c r="M26" s="404"/>
      <c r="N26" s="403"/>
      <c r="O26" s="403"/>
      <c r="P26" s="403"/>
      <c r="Q26" s="403"/>
      <c r="R26" s="404"/>
      <c r="S26" s="403"/>
      <c r="T26" s="403"/>
      <c r="U26" s="353"/>
    </row>
    <row r="27" customFormat="false" ht="19.5" hidden="false" customHeight="true" outlineLevel="0" collapsed="false">
      <c r="A27" s="362" t="s">
        <v>239</v>
      </c>
      <c r="B27" s="363" t="s">
        <v>217</v>
      </c>
      <c r="C27" s="363"/>
      <c r="D27" s="363"/>
      <c r="E27" s="363"/>
      <c r="F27" s="363"/>
      <c r="G27" s="363"/>
      <c r="H27" s="363"/>
      <c r="I27" s="363"/>
      <c r="J27" s="363"/>
      <c r="K27" s="364"/>
      <c r="L27" s="365"/>
      <c r="M27" s="366"/>
      <c r="N27" s="367" t="s">
        <v>218</v>
      </c>
      <c r="O27" s="366"/>
      <c r="P27" s="366"/>
      <c r="Q27" s="366"/>
      <c r="R27" s="368"/>
      <c r="S27" s="368"/>
      <c r="T27" s="368"/>
      <c r="U27" s="353"/>
    </row>
    <row r="28" customFormat="false" ht="19.5" hidden="false" customHeight="true" outlineLevel="0" collapsed="false">
      <c r="A28" s="362"/>
      <c r="B28" s="406" t="s">
        <v>240</v>
      </c>
      <c r="C28" s="406"/>
      <c r="D28" s="406"/>
      <c r="E28" s="407" t="s">
        <v>241</v>
      </c>
      <c r="F28" s="407"/>
      <c r="G28" s="407"/>
      <c r="H28" s="408" t="s">
        <v>242</v>
      </c>
      <c r="I28" s="408"/>
      <c r="J28" s="408"/>
      <c r="K28" s="409"/>
      <c r="L28" s="406" t="s">
        <v>243</v>
      </c>
      <c r="M28" s="406"/>
      <c r="N28" s="406"/>
      <c r="O28" s="407" t="s">
        <v>244</v>
      </c>
      <c r="P28" s="407"/>
      <c r="Q28" s="407"/>
      <c r="R28" s="408" t="s">
        <v>245</v>
      </c>
      <c r="S28" s="408"/>
      <c r="T28" s="408"/>
      <c r="U28" s="410"/>
      <c r="V28" s="411"/>
      <c r="W28" s="411"/>
      <c r="X28" s="411"/>
      <c r="Y28" s="411"/>
      <c r="Z28" s="411"/>
      <c r="AA28" s="411"/>
      <c r="AB28" s="411"/>
      <c r="AC28" s="411"/>
      <c r="AD28" s="411"/>
      <c r="AE28" s="411"/>
      <c r="AF28" s="411"/>
      <c r="AG28" s="411"/>
      <c r="AH28" s="411"/>
      <c r="AI28" s="411"/>
      <c r="AJ28" s="411"/>
      <c r="AK28" s="411"/>
      <c r="AL28" s="411"/>
      <c r="AM28" s="411"/>
      <c r="AN28" s="411"/>
      <c r="AO28" s="411"/>
      <c r="AP28" s="411"/>
      <c r="AQ28" s="411"/>
      <c r="AR28" s="411"/>
      <c r="AS28" s="411"/>
      <c r="AT28" s="411"/>
    </row>
    <row r="29" customFormat="false" ht="19.5" hidden="false" customHeight="true" outlineLevel="0" collapsed="false">
      <c r="A29" s="362"/>
      <c r="B29" s="369" t="s">
        <v>225</v>
      </c>
      <c r="C29" s="372" t="s">
        <v>226</v>
      </c>
      <c r="D29" s="370" t="s">
        <v>227</v>
      </c>
      <c r="E29" s="370" t="s">
        <v>225</v>
      </c>
      <c r="F29" s="372" t="s">
        <v>226</v>
      </c>
      <c r="G29" s="370" t="s">
        <v>227</v>
      </c>
      <c r="H29" s="370" t="s">
        <v>225</v>
      </c>
      <c r="I29" s="372" t="s">
        <v>226</v>
      </c>
      <c r="J29" s="371" t="s">
        <v>227</v>
      </c>
      <c r="K29" s="409"/>
      <c r="L29" s="369" t="s">
        <v>225</v>
      </c>
      <c r="M29" s="372" t="s">
        <v>226</v>
      </c>
      <c r="N29" s="370" t="s">
        <v>227</v>
      </c>
      <c r="O29" s="370" t="s">
        <v>225</v>
      </c>
      <c r="P29" s="372" t="s">
        <v>226</v>
      </c>
      <c r="Q29" s="370" t="s">
        <v>227</v>
      </c>
      <c r="R29" s="370" t="s">
        <v>225</v>
      </c>
      <c r="S29" s="372" t="s">
        <v>226</v>
      </c>
      <c r="T29" s="371" t="s">
        <v>227</v>
      </c>
      <c r="U29" s="353"/>
    </row>
    <row r="30" customFormat="false" ht="19.5" hidden="false" customHeight="true" outlineLevel="0" collapsed="false">
      <c r="A30" s="362"/>
      <c r="B30" s="369"/>
      <c r="C30" s="373" t="s">
        <v>228</v>
      </c>
      <c r="D30" s="370"/>
      <c r="E30" s="370"/>
      <c r="F30" s="373" t="s">
        <v>228</v>
      </c>
      <c r="G30" s="370"/>
      <c r="H30" s="370"/>
      <c r="I30" s="373" t="s">
        <v>228</v>
      </c>
      <c r="J30" s="371"/>
      <c r="K30" s="409"/>
      <c r="L30" s="369"/>
      <c r="M30" s="373" t="s">
        <v>228</v>
      </c>
      <c r="N30" s="370"/>
      <c r="O30" s="370"/>
      <c r="P30" s="373" t="s">
        <v>228</v>
      </c>
      <c r="Q30" s="370"/>
      <c r="R30" s="370"/>
      <c r="S30" s="373" t="s">
        <v>228</v>
      </c>
      <c r="T30" s="371"/>
      <c r="U30" s="353"/>
    </row>
    <row r="31" customFormat="false" ht="6" hidden="false" customHeight="true" outlineLevel="0" collapsed="false">
      <c r="A31" s="412"/>
      <c r="B31" s="413"/>
      <c r="C31" s="414"/>
      <c r="D31" s="415"/>
      <c r="E31" s="416"/>
      <c r="F31" s="414"/>
      <c r="G31" s="417"/>
      <c r="H31" s="413"/>
      <c r="I31" s="414"/>
      <c r="J31" s="413"/>
      <c r="K31" s="416"/>
      <c r="L31" s="413"/>
      <c r="M31" s="414"/>
      <c r="N31" s="413"/>
      <c r="O31" s="413"/>
      <c r="P31" s="418"/>
      <c r="Q31" s="413"/>
      <c r="R31" s="413"/>
      <c r="S31" s="414"/>
      <c r="T31" s="413"/>
      <c r="U31" s="353"/>
    </row>
    <row r="32" s="380" customFormat="true" ht="21" hidden="false" customHeight="true" outlineLevel="0" collapsed="false">
      <c r="A32" s="377" t="n">
        <f aca="false">A9</f>
        <v>26</v>
      </c>
      <c r="B32" s="378" t="n">
        <v>85151</v>
      </c>
      <c r="C32" s="378" t="n">
        <v>2409662</v>
      </c>
      <c r="D32" s="395" t="n">
        <v>955099393</v>
      </c>
      <c r="E32" s="395" t="n">
        <v>19289</v>
      </c>
      <c r="F32" s="378" t="n">
        <v>294740</v>
      </c>
      <c r="G32" s="378" t="n">
        <v>2427505256</v>
      </c>
      <c r="H32" s="378" t="n">
        <v>934</v>
      </c>
      <c r="I32" s="378" t="n">
        <v>7838</v>
      </c>
      <c r="J32" s="378" t="n">
        <v>80323441</v>
      </c>
      <c r="K32" s="419"/>
      <c r="L32" s="378" t="n">
        <v>25602</v>
      </c>
      <c r="M32" s="378" t="n">
        <v>59360</v>
      </c>
      <c r="N32" s="378" t="n">
        <v>220714315</v>
      </c>
      <c r="O32" s="378" t="n">
        <v>8539</v>
      </c>
      <c r="P32" s="378" t="n">
        <v>253576</v>
      </c>
      <c r="Q32" s="378" t="n">
        <v>1597706823</v>
      </c>
      <c r="R32" s="378" t="n">
        <v>174565</v>
      </c>
      <c r="S32" s="420" t="s">
        <v>176</v>
      </c>
      <c r="T32" s="378" t="n">
        <v>1878635019</v>
      </c>
      <c r="U32" s="379"/>
    </row>
    <row r="33" s="380" customFormat="true" ht="21" hidden="false" customHeight="true" outlineLevel="0" collapsed="false">
      <c r="A33" s="381" t="n">
        <f aca="false">A32+1</f>
        <v>27</v>
      </c>
      <c r="B33" s="378" t="n">
        <v>92746</v>
      </c>
      <c r="C33" s="378" t="n">
        <v>2687562</v>
      </c>
      <c r="D33" s="395" t="n">
        <v>1036990966</v>
      </c>
      <c r="E33" s="395" t="n">
        <v>20145</v>
      </c>
      <c r="F33" s="378" t="n">
        <v>321544</v>
      </c>
      <c r="G33" s="378" t="n">
        <v>2604103109</v>
      </c>
      <c r="H33" s="378" t="n">
        <v>988</v>
      </c>
      <c r="I33" s="378" t="n">
        <v>8718</v>
      </c>
      <c r="J33" s="378" t="n">
        <v>87357607</v>
      </c>
      <c r="K33" s="419"/>
      <c r="L33" s="378" t="n">
        <v>30412</v>
      </c>
      <c r="M33" s="378" t="n">
        <v>69805</v>
      </c>
      <c r="N33" s="378" t="n">
        <v>253725424</v>
      </c>
      <c r="O33" s="378" t="n">
        <v>8766</v>
      </c>
      <c r="P33" s="378" t="n">
        <v>258605</v>
      </c>
      <c r="Q33" s="378" t="n">
        <v>1616091123</v>
      </c>
      <c r="R33" s="378" t="n">
        <v>181213</v>
      </c>
      <c r="S33" s="420" t="s">
        <v>176</v>
      </c>
      <c r="T33" s="378" t="n">
        <v>2075685711</v>
      </c>
      <c r="U33" s="379"/>
    </row>
    <row r="34" s="380" customFormat="true" ht="21" hidden="false" customHeight="true" outlineLevel="0" collapsed="false">
      <c r="A34" s="381" t="n">
        <f aca="false">A33+1</f>
        <v>28</v>
      </c>
      <c r="B34" s="378" t="n">
        <v>98877</v>
      </c>
      <c r="C34" s="378" t="n">
        <v>2865711</v>
      </c>
      <c r="D34" s="395" t="n">
        <v>1095933259</v>
      </c>
      <c r="E34" s="395" t="n">
        <v>21000</v>
      </c>
      <c r="F34" s="378" t="n">
        <v>338595</v>
      </c>
      <c r="G34" s="378" t="n">
        <v>2702676516</v>
      </c>
      <c r="H34" s="378" t="n">
        <v>1003</v>
      </c>
      <c r="I34" s="378" t="n">
        <v>7820</v>
      </c>
      <c r="J34" s="378" t="n">
        <v>79590789</v>
      </c>
      <c r="K34" s="419"/>
      <c r="L34" s="378" t="n">
        <v>35858</v>
      </c>
      <c r="M34" s="378" t="n">
        <v>81457</v>
      </c>
      <c r="N34" s="378" t="n">
        <v>285151967</v>
      </c>
      <c r="O34" s="378" t="n">
        <v>8779</v>
      </c>
      <c r="P34" s="378" t="n">
        <v>256014</v>
      </c>
      <c r="Q34" s="378" t="n">
        <v>1596931631</v>
      </c>
      <c r="R34" s="378" t="n">
        <v>183142</v>
      </c>
      <c r="S34" s="378" t="s">
        <v>176</v>
      </c>
      <c r="T34" s="378" t="n">
        <v>2134792621</v>
      </c>
      <c r="U34" s="379"/>
    </row>
    <row r="35" s="389" customFormat="true" ht="21" hidden="false" customHeight="true" outlineLevel="0" collapsed="false">
      <c r="A35" s="386" t="n">
        <f aca="false">A34+1</f>
        <v>29</v>
      </c>
      <c r="B35" s="387" t="n">
        <f aca="false">SUM(B37:B48)</f>
        <v>104456</v>
      </c>
      <c r="C35" s="387" t="n">
        <f aca="false">SUM(C37:C48)</f>
        <v>3035998</v>
      </c>
      <c r="D35" s="387" t="n">
        <f aca="false">SUM(D37:D48)</f>
        <v>1158049648</v>
      </c>
      <c r="E35" s="387" t="n">
        <f aca="false">SUM(E37:E48)</f>
        <v>21744</v>
      </c>
      <c r="F35" s="387" t="n">
        <f aca="false">SUM(F37:F48)</f>
        <v>363940</v>
      </c>
      <c r="G35" s="387" t="n">
        <f aca="false">SUM(G37:G48)</f>
        <v>2935021244</v>
      </c>
      <c r="H35" s="387" t="n">
        <f aca="false">SUM(H37:H48)</f>
        <v>1134</v>
      </c>
      <c r="I35" s="387" t="n">
        <f aca="false">SUM(I37:I48)</f>
        <v>8432</v>
      </c>
      <c r="J35" s="387" t="n">
        <f aca="false">SUM(J37:J48)</f>
        <v>83623795</v>
      </c>
      <c r="K35" s="387"/>
      <c r="L35" s="387" t="n">
        <f aca="false">SUM(L37:L48)</f>
        <v>40669</v>
      </c>
      <c r="M35" s="387" t="n">
        <f aca="false">SUM(M37:M48)</f>
        <v>92030</v>
      </c>
      <c r="N35" s="387" t="n">
        <f aca="false">SUM(N37:N48)</f>
        <v>320056734</v>
      </c>
      <c r="O35" s="387" t="n">
        <f aca="false">SUM(O37:O48)</f>
        <v>8565</v>
      </c>
      <c r="P35" s="387" t="n">
        <f aca="false">SUM(P37:P48)</f>
        <v>251867</v>
      </c>
      <c r="Q35" s="387" t="n">
        <f aca="false">SUM(Q37:Q48)</f>
        <v>1560505817</v>
      </c>
      <c r="R35" s="387" t="n">
        <f aca="false">SUM(R37:R48)</f>
        <v>167139</v>
      </c>
      <c r="S35" s="420" t="s">
        <v>176</v>
      </c>
      <c r="T35" s="387" t="n">
        <f aca="false">SUM(T37:T48)</f>
        <v>2092404808</v>
      </c>
      <c r="U35" s="388"/>
      <c r="V35" s="388"/>
      <c r="W35" s="388"/>
      <c r="X35" s="388"/>
      <c r="Y35" s="388"/>
      <c r="Z35" s="388"/>
    </row>
    <row r="36" s="380" customFormat="true" ht="13.5" hidden="false" customHeight="true" outlineLevel="0" collapsed="false">
      <c r="A36" s="381"/>
      <c r="B36" s="421"/>
      <c r="C36" s="421"/>
      <c r="D36" s="422"/>
      <c r="E36" s="422"/>
      <c r="F36" s="421"/>
      <c r="G36" s="421"/>
      <c r="H36" s="421"/>
      <c r="I36" s="421"/>
      <c r="J36" s="421"/>
      <c r="K36" s="423"/>
      <c r="L36" s="421"/>
      <c r="M36" s="421"/>
      <c r="N36" s="421"/>
      <c r="O36" s="421"/>
      <c r="P36" s="421"/>
      <c r="Q36" s="421"/>
      <c r="R36" s="421"/>
      <c r="S36" s="421"/>
      <c r="T36" s="421"/>
      <c r="U36" s="379"/>
    </row>
    <row r="37" s="380" customFormat="true" ht="21" hidden="false" customHeight="true" outlineLevel="0" collapsed="false">
      <c r="A37" s="394" t="n">
        <f aca="false">A35</f>
        <v>29</v>
      </c>
      <c r="B37" s="378" t="n">
        <v>8376</v>
      </c>
      <c r="C37" s="378" t="n">
        <v>247003</v>
      </c>
      <c r="D37" s="395" t="n">
        <v>91568707</v>
      </c>
      <c r="E37" s="395" t="n">
        <v>1763</v>
      </c>
      <c r="F37" s="378" t="n">
        <v>29778</v>
      </c>
      <c r="G37" s="378" t="n">
        <v>234837610</v>
      </c>
      <c r="H37" s="398" t="n">
        <v>97</v>
      </c>
      <c r="I37" s="398" t="n">
        <v>698</v>
      </c>
      <c r="J37" s="398" t="n">
        <v>6973988</v>
      </c>
      <c r="K37" s="424"/>
      <c r="L37" s="378" t="n">
        <v>3258</v>
      </c>
      <c r="M37" s="378" t="n">
        <v>7435</v>
      </c>
      <c r="N37" s="378" t="n">
        <v>26033756</v>
      </c>
      <c r="O37" s="378" t="n">
        <v>730</v>
      </c>
      <c r="P37" s="378" t="n">
        <v>21794</v>
      </c>
      <c r="Q37" s="378" t="n">
        <v>136086732</v>
      </c>
      <c r="R37" s="378" t="n">
        <v>14430</v>
      </c>
      <c r="S37" s="378" t="s">
        <v>176</v>
      </c>
      <c r="T37" s="378" t="n">
        <v>174772424</v>
      </c>
      <c r="U37" s="379"/>
    </row>
    <row r="38" s="380" customFormat="true" ht="21" hidden="false" customHeight="true" outlineLevel="0" collapsed="false">
      <c r="A38" s="381" t="s">
        <v>229</v>
      </c>
      <c r="B38" s="378" t="n">
        <v>8530</v>
      </c>
      <c r="C38" s="378" t="n">
        <v>244838</v>
      </c>
      <c r="D38" s="395" t="n">
        <v>94151421</v>
      </c>
      <c r="E38" s="395" t="n">
        <v>1757</v>
      </c>
      <c r="F38" s="378" t="n">
        <v>28835</v>
      </c>
      <c r="G38" s="378" t="n">
        <v>234976597</v>
      </c>
      <c r="H38" s="398" t="n">
        <v>93</v>
      </c>
      <c r="I38" s="398" t="n">
        <v>646</v>
      </c>
      <c r="J38" s="398" t="n">
        <v>6721014</v>
      </c>
      <c r="K38" s="424"/>
      <c r="L38" s="378" t="n">
        <v>3111</v>
      </c>
      <c r="M38" s="378" t="n">
        <v>7009</v>
      </c>
      <c r="N38" s="378" t="n">
        <v>24232489</v>
      </c>
      <c r="O38" s="378" t="n">
        <v>704</v>
      </c>
      <c r="P38" s="378" t="n">
        <v>20472</v>
      </c>
      <c r="Q38" s="378" t="n">
        <v>128888875</v>
      </c>
      <c r="R38" s="378" t="n">
        <v>14311</v>
      </c>
      <c r="S38" s="378" t="s">
        <v>176</v>
      </c>
      <c r="T38" s="378" t="n">
        <v>175796208</v>
      </c>
      <c r="U38" s="379"/>
    </row>
    <row r="39" s="380" customFormat="true" ht="21" hidden="false" customHeight="true" outlineLevel="0" collapsed="false">
      <c r="A39" s="381" t="s">
        <v>230</v>
      </c>
      <c r="B39" s="378" t="n">
        <v>8571</v>
      </c>
      <c r="C39" s="378" t="n">
        <v>253158</v>
      </c>
      <c r="D39" s="395" t="n">
        <v>94370927</v>
      </c>
      <c r="E39" s="395" t="n">
        <v>1824</v>
      </c>
      <c r="F39" s="378" t="n">
        <v>30589</v>
      </c>
      <c r="G39" s="378" t="n">
        <v>248401591</v>
      </c>
      <c r="H39" s="398" t="n">
        <v>91</v>
      </c>
      <c r="I39" s="398" t="n">
        <v>679</v>
      </c>
      <c r="J39" s="398" t="n">
        <v>6842893</v>
      </c>
      <c r="K39" s="424"/>
      <c r="L39" s="378" t="n">
        <v>3446</v>
      </c>
      <c r="M39" s="378" t="n">
        <v>7638</v>
      </c>
      <c r="N39" s="378" t="n">
        <v>26741782</v>
      </c>
      <c r="O39" s="378" t="n">
        <v>718</v>
      </c>
      <c r="P39" s="378" t="n">
        <v>20999</v>
      </c>
      <c r="Q39" s="378" t="n">
        <v>132064326</v>
      </c>
      <c r="R39" s="378" t="n">
        <v>14187</v>
      </c>
      <c r="S39" s="378" t="s">
        <v>176</v>
      </c>
      <c r="T39" s="378" t="n">
        <v>175369237</v>
      </c>
      <c r="U39" s="379"/>
    </row>
    <row r="40" s="380" customFormat="true" ht="21" hidden="false" customHeight="true" outlineLevel="0" collapsed="false">
      <c r="A40" s="381" t="s">
        <v>231</v>
      </c>
      <c r="B40" s="378" t="n">
        <v>8603</v>
      </c>
      <c r="C40" s="378" t="n">
        <v>247344</v>
      </c>
      <c r="D40" s="395" t="n">
        <v>94859453</v>
      </c>
      <c r="E40" s="395" t="n">
        <v>1779</v>
      </c>
      <c r="F40" s="378" t="n">
        <v>29293</v>
      </c>
      <c r="G40" s="378" t="n">
        <v>239731018</v>
      </c>
      <c r="H40" s="398" t="n">
        <v>103</v>
      </c>
      <c r="I40" s="398" t="n">
        <v>716</v>
      </c>
      <c r="J40" s="398" t="n">
        <v>7491771</v>
      </c>
      <c r="K40" s="424"/>
      <c r="L40" s="378" t="n">
        <v>3344</v>
      </c>
      <c r="M40" s="378" t="n">
        <v>7720</v>
      </c>
      <c r="N40" s="378" t="n">
        <v>26935187</v>
      </c>
      <c r="O40" s="378" t="n">
        <v>710</v>
      </c>
      <c r="P40" s="378" t="n">
        <v>20614</v>
      </c>
      <c r="Q40" s="378" t="n">
        <v>128701293</v>
      </c>
      <c r="R40" s="378" t="n">
        <v>14056</v>
      </c>
      <c r="S40" s="378" t="s">
        <v>176</v>
      </c>
      <c r="T40" s="378" t="n">
        <v>174899142</v>
      </c>
      <c r="U40" s="379"/>
    </row>
    <row r="41" s="380" customFormat="true" ht="21" hidden="false" customHeight="true" outlineLevel="0" collapsed="false">
      <c r="A41" s="381" t="s">
        <v>232</v>
      </c>
      <c r="B41" s="378" t="n">
        <v>8638</v>
      </c>
      <c r="C41" s="378" t="n">
        <v>255636</v>
      </c>
      <c r="D41" s="395" t="n">
        <v>96197660</v>
      </c>
      <c r="E41" s="395" t="n">
        <v>1836</v>
      </c>
      <c r="F41" s="378" t="n">
        <v>31133</v>
      </c>
      <c r="G41" s="378" t="n">
        <v>252252864</v>
      </c>
      <c r="H41" s="398" t="n">
        <v>98</v>
      </c>
      <c r="I41" s="398" t="n">
        <v>755</v>
      </c>
      <c r="J41" s="398" t="n">
        <v>7224955</v>
      </c>
      <c r="K41" s="425"/>
      <c r="L41" s="426" t="n">
        <v>3309</v>
      </c>
      <c r="M41" s="426" t="n">
        <v>7551</v>
      </c>
      <c r="N41" s="426" t="n">
        <v>26254399</v>
      </c>
      <c r="O41" s="378" t="n">
        <v>704</v>
      </c>
      <c r="P41" s="378" t="n">
        <v>21085</v>
      </c>
      <c r="Q41" s="378" t="n">
        <v>131307917</v>
      </c>
      <c r="R41" s="378" t="n">
        <v>13936</v>
      </c>
      <c r="S41" s="378" t="s">
        <v>176</v>
      </c>
      <c r="T41" s="378" t="n">
        <v>174940109</v>
      </c>
      <c r="U41" s="379"/>
    </row>
    <row r="42" s="380" customFormat="true" ht="21" hidden="false" customHeight="true" outlineLevel="0" collapsed="false">
      <c r="A42" s="381" t="s">
        <v>233</v>
      </c>
      <c r="B42" s="378" t="n">
        <v>8623</v>
      </c>
      <c r="C42" s="378" t="n">
        <v>255437</v>
      </c>
      <c r="D42" s="395" t="n">
        <v>96015176</v>
      </c>
      <c r="E42" s="395" t="n">
        <v>1813</v>
      </c>
      <c r="F42" s="378" t="n">
        <v>30694</v>
      </c>
      <c r="G42" s="378" t="n">
        <v>246200146</v>
      </c>
      <c r="H42" s="398" t="n">
        <v>93</v>
      </c>
      <c r="I42" s="398" t="n">
        <v>696</v>
      </c>
      <c r="J42" s="398" t="n">
        <v>6959307</v>
      </c>
      <c r="K42" s="424"/>
      <c r="L42" s="378" t="n">
        <v>3342</v>
      </c>
      <c r="M42" s="378" t="n">
        <v>7484</v>
      </c>
      <c r="N42" s="378" t="n">
        <v>26016880</v>
      </c>
      <c r="O42" s="378" t="n">
        <v>707</v>
      </c>
      <c r="P42" s="378" t="n">
        <v>21001</v>
      </c>
      <c r="Q42" s="378" t="n">
        <v>131337976</v>
      </c>
      <c r="R42" s="378" t="n">
        <v>13578</v>
      </c>
      <c r="S42" s="378" t="s">
        <v>176</v>
      </c>
      <c r="T42" s="378" t="n">
        <v>171647281</v>
      </c>
      <c r="U42" s="379"/>
    </row>
    <row r="43" s="380" customFormat="true" ht="21" hidden="false" customHeight="true" outlineLevel="0" collapsed="false">
      <c r="A43" s="381" t="s">
        <v>234</v>
      </c>
      <c r="B43" s="378" t="n">
        <v>8728</v>
      </c>
      <c r="C43" s="378" t="n">
        <v>250901</v>
      </c>
      <c r="D43" s="395" t="n">
        <v>96842214</v>
      </c>
      <c r="E43" s="395" t="n">
        <v>1820</v>
      </c>
      <c r="F43" s="378" t="n">
        <v>31090</v>
      </c>
      <c r="G43" s="378" t="n">
        <v>247473069</v>
      </c>
      <c r="H43" s="398" t="n">
        <v>98</v>
      </c>
      <c r="I43" s="398" t="n">
        <v>650</v>
      </c>
      <c r="J43" s="398" t="n">
        <v>6767387</v>
      </c>
      <c r="K43" s="424"/>
      <c r="L43" s="378" t="n">
        <v>3451</v>
      </c>
      <c r="M43" s="378" t="n">
        <v>7881</v>
      </c>
      <c r="N43" s="378" t="n">
        <v>27467802</v>
      </c>
      <c r="O43" s="378" t="n">
        <v>708</v>
      </c>
      <c r="P43" s="378" t="n">
        <v>20467</v>
      </c>
      <c r="Q43" s="378" t="n">
        <v>127252955</v>
      </c>
      <c r="R43" s="378" t="n">
        <v>13688</v>
      </c>
      <c r="S43" s="378" t="s">
        <v>176</v>
      </c>
      <c r="T43" s="378" t="n">
        <v>173938687</v>
      </c>
      <c r="U43" s="379"/>
    </row>
    <row r="44" s="380" customFormat="true" ht="21" hidden="false" customHeight="true" outlineLevel="0" collapsed="false">
      <c r="A44" s="381" t="s">
        <v>235</v>
      </c>
      <c r="B44" s="378" t="n">
        <v>8650</v>
      </c>
      <c r="C44" s="378" t="n">
        <v>258371</v>
      </c>
      <c r="D44" s="395" t="n">
        <v>94864323</v>
      </c>
      <c r="E44" s="395" t="n">
        <v>1848</v>
      </c>
      <c r="F44" s="378" t="n">
        <v>31265</v>
      </c>
      <c r="G44" s="378" t="n">
        <v>253063777</v>
      </c>
      <c r="H44" s="398" t="n">
        <v>103</v>
      </c>
      <c r="I44" s="398" t="n">
        <v>781</v>
      </c>
      <c r="J44" s="398" t="n">
        <v>7623155</v>
      </c>
      <c r="K44" s="424"/>
      <c r="L44" s="378" t="n">
        <v>3423</v>
      </c>
      <c r="M44" s="378" t="n">
        <v>7951</v>
      </c>
      <c r="N44" s="378" t="n">
        <v>27366912</v>
      </c>
      <c r="O44" s="378" t="n">
        <v>719</v>
      </c>
      <c r="P44" s="378" t="n">
        <v>21484</v>
      </c>
      <c r="Q44" s="378" t="n">
        <v>133300045</v>
      </c>
      <c r="R44" s="378" t="n">
        <v>13781</v>
      </c>
      <c r="S44" s="378" t="s">
        <v>176</v>
      </c>
      <c r="T44" s="378" t="n">
        <v>175316093</v>
      </c>
      <c r="U44" s="379"/>
    </row>
    <row r="45" s="380" customFormat="true" ht="21" hidden="false" customHeight="true" outlineLevel="0" collapsed="false">
      <c r="A45" s="381" t="s">
        <v>236</v>
      </c>
      <c r="B45" s="378" t="n">
        <v>8970</v>
      </c>
      <c r="C45" s="378" t="n">
        <v>257017</v>
      </c>
      <c r="D45" s="395" t="n">
        <v>100699913</v>
      </c>
      <c r="E45" s="395" t="n">
        <v>1827</v>
      </c>
      <c r="F45" s="378" t="n">
        <v>30253</v>
      </c>
      <c r="G45" s="378" t="n">
        <v>245016609</v>
      </c>
      <c r="H45" s="398" t="n">
        <v>97</v>
      </c>
      <c r="I45" s="398" t="n">
        <v>691</v>
      </c>
      <c r="J45" s="398" t="n">
        <v>7097392</v>
      </c>
      <c r="K45" s="424"/>
      <c r="L45" s="378" t="n">
        <v>3480</v>
      </c>
      <c r="M45" s="378" t="n">
        <v>7869</v>
      </c>
      <c r="N45" s="378" t="n">
        <v>27384134</v>
      </c>
      <c r="O45" s="378" t="n">
        <v>729</v>
      </c>
      <c r="P45" s="378" t="n">
        <v>20805</v>
      </c>
      <c r="Q45" s="378" t="n">
        <v>129399842</v>
      </c>
      <c r="R45" s="378" t="n">
        <v>13830</v>
      </c>
      <c r="S45" s="378" t="s">
        <v>176</v>
      </c>
      <c r="T45" s="378" t="n">
        <v>175339430</v>
      </c>
      <c r="U45" s="379"/>
    </row>
    <row r="46" s="380" customFormat="true" ht="21" hidden="false" customHeight="true" outlineLevel="0" collapsed="false">
      <c r="A46" s="397" t="n">
        <f aca="false">A37+1</f>
        <v>30</v>
      </c>
      <c r="B46" s="378" t="n">
        <v>8947</v>
      </c>
      <c r="C46" s="378" t="n">
        <v>264323</v>
      </c>
      <c r="D46" s="395" t="n">
        <v>99798306</v>
      </c>
      <c r="E46" s="395" t="n">
        <v>1847</v>
      </c>
      <c r="F46" s="378" t="n">
        <v>30756</v>
      </c>
      <c r="G46" s="378" t="n">
        <v>249010378</v>
      </c>
      <c r="H46" s="398" t="n">
        <v>89</v>
      </c>
      <c r="I46" s="398" t="n">
        <v>671</v>
      </c>
      <c r="J46" s="398" t="n">
        <v>6757207</v>
      </c>
      <c r="K46" s="424"/>
      <c r="L46" s="378" t="n">
        <v>3504</v>
      </c>
      <c r="M46" s="378" t="n">
        <v>7967</v>
      </c>
      <c r="N46" s="378" t="n">
        <v>27910218</v>
      </c>
      <c r="O46" s="378" t="n">
        <v>716</v>
      </c>
      <c r="P46" s="378" t="n">
        <v>21791</v>
      </c>
      <c r="Q46" s="378" t="n">
        <v>133127692</v>
      </c>
      <c r="R46" s="378" t="n">
        <v>13876</v>
      </c>
      <c r="S46" s="378" t="s">
        <v>176</v>
      </c>
      <c r="T46" s="378" t="n">
        <v>174983308</v>
      </c>
      <c r="U46" s="379"/>
    </row>
    <row r="47" s="380" customFormat="true" ht="21" hidden="false" customHeight="true" outlineLevel="0" collapsed="false">
      <c r="A47" s="381" t="s">
        <v>237</v>
      </c>
      <c r="B47" s="378" t="n">
        <v>8916</v>
      </c>
      <c r="C47" s="378" t="n">
        <v>263626</v>
      </c>
      <c r="D47" s="395" t="n">
        <v>99061538</v>
      </c>
      <c r="E47" s="395" t="n">
        <v>1832</v>
      </c>
      <c r="F47" s="378" t="n">
        <v>31305</v>
      </c>
      <c r="G47" s="378" t="n">
        <v>249989582</v>
      </c>
      <c r="H47" s="398" t="n">
        <v>81</v>
      </c>
      <c r="I47" s="398" t="n">
        <v>608</v>
      </c>
      <c r="J47" s="398" t="n">
        <v>6076778</v>
      </c>
      <c r="K47" s="424"/>
      <c r="L47" s="378" t="n">
        <v>3517</v>
      </c>
      <c r="M47" s="378" t="n">
        <v>7751</v>
      </c>
      <c r="N47" s="378" t="n">
        <v>26821814</v>
      </c>
      <c r="O47" s="378" t="n">
        <v>716</v>
      </c>
      <c r="P47" s="378" t="n">
        <v>21670</v>
      </c>
      <c r="Q47" s="378" t="n">
        <v>131692733</v>
      </c>
      <c r="R47" s="378" t="n">
        <v>13804</v>
      </c>
      <c r="S47" s="378" t="s">
        <v>176</v>
      </c>
      <c r="T47" s="378" t="n">
        <v>173284032</v>
      </c>
      <c r="U47" s="379"/>
    </row>
    <row r="48" s="380" customFormat="true" ht="21" hidden="false" customHeight="true" outlineLevel="0" collapsed="false">
      <c r="A48" s="381" t="s">
        <v>238</v>
      </c>
      <c r="B48" s="378" t="n">
        <v>8904</v>
      </c>
      <c r="C48" s="378" t="n">
        <v>238344</v>
      </c>
      <c r="D48" s="395" t="n">
        <v>99620010</v>
      </c>
      <c r="E48" s="395" t="n">
        <v>1798</v>
      </c>
      <c r="F48" s="378" t="n">
        <v>28949</v>
      </c>
      <c r="G48" s="378" t="n">
        <v>234068003</v>
      </c>
      <c r="H48" s="398" t="n">
        <v>91</v>
      </c>
      <c r="I48" s="398" t="n">
        <v>841</v>
      </c>
      <c r="J48" s="398" t="n">
        <v>7087948</v>
      </c>
      <c r="K48" s="424"/>
      <c r="L48" s="378" t="n">
        <v>3484</v>
      </c>
      <c r="M48" s="378" t="n">
        <v>7774</v>
      </c>
      <c r="N48" s="378" t="n">
        <v>26891361</v>
      </c>
      <c r="O48" s="378" t="n">
        <v>704</v>
      </c>
      <c r="P48" s="378" t="n">
        <v>19685</v>
      </c>
      <c r="Q48" s="378" t="n">
        <v>117345431</v>
      </c>
      <c r="R48" s="378" t="n">
        <v>13662</v>
      </c>
      <c r="S48" s="378" t="s">
        <v>176</v>
      </c>
      <c r="T48" s="378" t="n">
        <v>172118857</v>
      </c>
      <c r="U48" s="379"/>
    </row>
    <row r="49" customFormat="false" ht="6" hidden="false" customHeight="true" outlineLevel="0" collapsed="false">
      <c r="A49" s="401"/>
      <c r="B49" s="427"/>
      <c r="C49" s="427"/>
      <c r="D49" s="428"/>
      <c r="E49" s="427"/>
      <c r="F49" s="427"/>
      <c r="G49" s="428"/>
      <c r="H49" s="429"/>
      <c r="I49" s="429"/>
      <c r="J49" s="429"/>
      <c r="K49" s="403"/>
      <c r="L49" s="404"/>
      <c r="M49" s="430"/>
      <c r="N49" s="403"/>
      <c r="O49" s="403"/>
      <c r="P49" s="431"/>
      <c r="Q49" s="403"/>
      <c r="R49" s="404"/>
      <c r="S49" s="431"/>
      <c r="T49" s="432"/>
      <c r="U49" s="353"/>
    </row>
    <row r="50" s="380" customFormat="true" ht="16.5" hidden="false" customHeight="true" outlineLevel="0" collapsed="false">
      <c r="A50" s="171" t="s">
        <v>127</v>
      </c>
      <c r="K50" s="379"/>
      <c r="L50" s="433" t="s">
        <v>116</v>
      </c>
      <c r="M50" s="434"/>
      <c r="N50" s="435"/>
      <c r="O50" s="435"/>
      <c r="P50" s="435"/>
      <c r="Q50" s="435"/>
      <c r="R50" s="435"/>
      <c r="S50" s="435"/>
      <c r="T50" s="435"/>
      <c r="U50" s="379"/>
    </row>
    <row r="51" s="380" customFormat="true" ht="16.5" hidden="false" customHeight="true" outlineLevel="0" collapsed="false">
      <c r="A51" s="436" t="s">
        <v>246</v>
      </c>
      <c r="K51" s="379"/>
      <c r="L51" s="379"/>
      <c r="U51" s="379"/>
    </row>
    <row r="52" customFormat="false" ht="13.5" hidden="false" customHeight="false" outlineLevel="0" collapsed="false">
      <c r="U52" s="353"/>
    </row>
    <row r="53" customFormat="false" ht="13.5" hidden="false" customHeight="false" outlineLevel="0" collapsed="false">
      <c r="U53" s="353"/>
    </row>
    <row r="54" customFormat="false" ht="13.5" hidden="false" customHeight="false" outlineLevel="0" collapsed="false">
      <c r="U54" s="353"/>
    </row>
    <row r="55" customFormat="false" ht="13.5" hidden="false" customHeight="false" outlineLevel="0" collapsed="false">
      <c r="L55" s="352"/>
      <c r="U55" s="353"/>
    </row>
    <row r="56" customFormat="false" ht="13.5" hidden="false" customHeight="false" outlineLevel="0" collapsed="false">
      <c r="L56" s="352"/>
      <c r="U56" s="353"/>
    </row>
    <row r="57" customFormat="false" ht="13.5" hidden="false" customHeight="false" outlineLevel="0" collapsed="false">
      <c r="L57" s="352"/>
      <c r="U57" s="353"/>
    </row>
    <row r="58" customFormat="false" ht="13.5" hidden="false" customHeight="false" outlineLevel="0" collapsed="false">
      <c r="L58" s="352"/>
      <c r="U58" s="353"/>
    </row>
    <row r="59" customFormat="false" ht="13.5" hidden="false" customHeight="false" outlineLevel="0" collapsed="false">
      <c r="L59" s="352"/>
      <c r="U59" s="353"/>
    </row>
    <row r="60" customFormat="false" ht="13.5" hidden="false" customHeight="false" outlineLevel="0" collapsed="false">
      <c r="L60" s="352"/>
      <c r="U60" s="353"/>
    </row>
    <row r="61" customFormat="false" ht="13.5" hidden="false" customHeight="false" outlineLevel="0" collapsed="false">
      <c r="L61" s="352"/>
      <c r="U61" s="353"/>
    </row>
    <row r="62" customFormat="false" ht="13.5" hidden="false" customHeight="false" outlineLevel="0" collapsed="false">
      <c r="L62" s="352"/>
      <c r="U62" s="353"/>
    </row>
    <row r="63" customFormat="false" ht="13.5" hidden="false" customHeight="false" outlineLevel="0" collapsed="false">
      <c r="L63" s="352"/>
      <c r="U63" s="353"/>
    </row>
    <row r="64" customFormat="false" ht="13.5" hidden="false" customHeight="false" outlineLevel="0" collapsed="false">
      <c r="L64" s="352"/>
      <c r="U64" s="353"/>
    </row>
    <row r="65" customFormat="false" ht="13.5" hidden="false" customHeight="false" outlineLevel="0" collapsed="false">
      <c r="L65" s="352"/>
      <c r="U65" s="353"/>
    </row>
    <row r="66" customFormat="false" ht="13.5" hidden="false" customHeight="false" outlineLevel="0" collapsed="false">
      <c r="L66" s="352"/>
      <c r="U66" s="353"/>
    </row>
    <row r="67" customFormat="false" ht="13.5" hidden="false" customHeight="false" outlineLevel="0" collapsed="false">
      <c r="L67" s="352"/>
      <c r="U67" s="353"/>
    </row>
    <row r="68" customFormat="false" ht="13.5" hidden="false" customHeight="false" outlineLevel="0" collapsed="false">
      <c r="L68" s="352"/>
      <c r="U68" s="353"/>
    </row>
    <row r="69" customFormat="false" ht="13.5" hidden="false" customHeight="false" outlineLevel="0" collapsed="false">
      <c r="L69" s="352"/>
      <c r="U69" s="353"/>
    </row>
    <row r="70" customFormat="false" ht="13.5" hidden="false" customHeight="false" outlineLevel="0" collapsed="false">
      <c r="L70" s="352"/>
      <c r="U70" s="353"/>
    </row>
    <row r="71" customFormat="false" ht="13.5" hidden="false" customHeight="false" outlineLevel="0" collapsed="false">
      <c r="L71" s="352"/>
      <c r="U71" s="353"/>
    </row>
    <row r="72" customFormat="false" ht="13.5" hidden="false" customHeight="false" outlineLevel="0" collapsed="false">
      <c r="L72" s="352"/>
      <c r="U72" s="353"/>
    </row>
    <row r="73" customFormat="false" ht="13.5" hidden="false" customHeight="false" outlineLevel="0" collapsed="false">
      <c r="L73" s="352"/>
      <c r="U73" s="353"/>
    </row>
    <row r="74" customFormat="false" ht="13.5" hidden="false" customHeight="false" outlineLevel="0" collapsed="false">
      <c r="L74" s="352"/>
      <c r="U74" s="353"/>
    </row>
    <row r="75" customFormat="false" ht="13.5" hidden="false" customHeight="false" outlineLevel="0" collapsed="false">
      <c r="L75" s="352"/>
      <c r="U75" s="353"/>
    </row>
    <row r="76" customFormat="false" ht="13.5" hidden="false" customHeight="false" outlineLevel="0" collapsed="false">
      <c r="L76" s="352"/>
      <c r="U76" s="353"/>
    </row>
    <row r="77" customFormat="false" ht="13.5" hidden="false" customHeight="false" outlineLevel="0" collapsed="false">
      <c r="L77" s="352"/>
      <c r="U77" s="353"/>
    </row>
    <row r="78" customFormat="false" ht="13.5" hidden="false" customHeight="false" outlineLevel="0" collapsed="false">
      <c r="L78" s="352"/>
      <c r="U78" s="353"/>
    </row>
    <row r="79" customFormat="false" ht="13.5" hidden="false" customHeight="false" outlineLevel="0" collapsed="false">
      <c r="L79" s="352"/>
      <c r="U79" s="353"/>
    </row>
    <row r="80" customFormat="false" ht="13.5" hidden="false" customHeight="false" outlineLevel="0" collapsed="false">
      <c r="L80" s="352"/>
      <c r="U80" s="353"/>
    </row>
    <row r="81" customFormat="false" ht="13.5" hidden="false" customHeight="false" outlineLevel="0" collapsed="false">
      <c r="L81" s="352"/>
      <c r="U81" s="353"/>
    </row>
    <row r="82" customFormat="false" ht="13.5" hidden="false" customHeight="false" outlineLevel="0" collapsed="false">
      <c r="L82" s="352"/>
      <c r="U82" s="353"/>
    </row>
  </sheetData>
  <mergeCells count="41">
    <mergeCell ref="A1:J1"/>
    <mergeCell ref="A4:A7"/>
    <mergeCell ref="B4:J4"/>
    <mergeCell ref="B5:D5"/>
    <mergeCell ref="E5:G5"/>
    <mergeCell ref="H5:J5"/>
    <mergeCell ref="L5:N5"/>
    <mergeCell ref="O5:Q5"/>
    <mergeCell ref="R5:T5"/>
    <mergeCell ref="B6:B7"/>
    <mergeCell ref="D6:D7"/>
    <mergeCell ref="E6:E7"/>
    <mergeCell ref="G6:G7"/>
    <mergeCell ref="H6:H7"/>
    <mergeCell ref="J6:J7"/>
    <mergeCell ref="L6:L7"/>
    <mergeCell ref="N6:N7"/>
    <mergeCell ref="O6:O7"/>
    <mergeCell ref="Q6:Q7"/>
    <mergeCell ref="R6:R7"/>
    <mergeCell ref="T6:T7"/>
    <mergeCell ref="A27:A30"/>
    <mergeCell ref="B27:J27"/>
    <mergeCell ref="B28:D28"/>
    <mergeCell ref="E28:G28"/>
    <mergeCell ref="H28:J28"/>
    <mergeCell ref="L28:N28"/>
    <mergeCell ref="O28:Q28"/>
    <mergeCell ref="R28:T28"/>
    <mergeCell ref="B29:B30"/>
    <mergeCell ref="D29:D30"/>
    <mergeCell ref="E29:E30"/>
    <mergeCell ref="G29:G30"/>
    <mergeCell ref="H29:H30"/>
    <mergeCell ref="J29:J30"/>
    <mergeCell ref="L29:L30"/>
    <mergeCell ref="N29:N30"/>
    <mergeCell ref="O29:O30"/>
    <mergeCell ref="Q29:Q30"/>
    <mergeCell ref="R29:R30"/>
    <mergeCell ref="T29:T30"/>
  </mergeCells>
  <printOptions headings="false" gridLines="false" gridLinesSet="true" horizontalCentered="false" verticalCentered="false"/>
  <pageMargins left="0.511805555555556" right="0.511805555555556" top="0.51180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52" width="11.37"/>
    <col collapsed="false" customWidth="true" hidden="false" outlineLevel="0" max="2" min="2" style="352" width="7.62"/>
    <col collapsed="false" customWidth="true" hidden="false" outlineLevel="0" max="3" min="3" style="352" width="8.75"/>
    <col collapsed="false" customWidth="true" hidden="false" outlineLevel="0" max="4" min="4" style="352" width="15.62"/>
    <col collapsed="false" customWidth="true" hidden="false" outlineLevel="0" max="5" min="5" style="352" width="7.87"/>
    <col collapsed="false" customWidth="true" hidden="false" outlineLevel="0" max="6" min="6" style="352" width="8.25"/>
    <col collapsed="false" customWidth="true" hidden="false" outlineLevel="0" max="7" min="7" style="352" width="15.49"/>
    <col collapsed="false" customWidth="true" hidden="false" outlineLevel="0" max="8" min="8" style="352" width="7.12"/>
    <col collapsed="false" customWidth="true" hidden="false" outlineLevel="0" max="9" min="9" style="352" width="8.25"/>
    <col collapsed="false" customWidth="true" hidden="false" outlineLevel="0" max="10" min="10" style="352" width="13.99"/>
    <col collapsed="false" customWidth="true" hidden="false" outlineLevel="0" max="11" min="11" style="352" width="9.87"/>
    <col collapsed="false" customWidth="true" hidden="false" outlineLevel="0" max="12" min="12" style="352" width="8.36"/>
    <col collapsed="false" customWidth="true" hidden="false" outlineLevel="0" max="13" min="13" style="353" width="8.86"/>
    <col collapsed="false" customWidth="true" hidden="false" outlineLevel="0" max="14" min="14" style="352" width="15.24"/>
    <col collapsed="false" customWidth="true" hidden="false" outlineLevel="0" max="15" min="15" style="352" width="9.12"/>
    <col collapsed="false" customWidth="true" hidden="false" outlineLevel="0" max="16" min="16" style="352" width="8.86"/>
    <col collapsed="false" customWidth="true" hidden="false" outlineLevel="0" max="17" min="17" style="352" width="15.24"/>
    <col collapsed="false" customWidth="true" hidden="false" outlineLevel="0" max="18" min="18" style="352" width="8.36"/>
    <col collapsed="false" customWidth="true" hidden="false" outlineLevel="0" max="19" min="19" style="352" width="8.86"/>
    <col collapsed="false" customWidth="true" hidden="false" outlineLevel="0" max="20" min="20" style="352" width="15.12"/>
    <col collapsed="false" customWidth="true" hidden="false" outlineLevel="0" max="21" min="21" style="352" width="8.36"/>
    <col collapsed="false" customWidth="false" hidden="false" outlineLevel="0" max="22" min="22" style="352" width="8.99"/>
    <col collapsed="false" customWidth="true" hidden="false" outlineLevel="0" max="23" min="23" style="352" width="15.24"/>
    <col collapsed="false" customWidth="true" hidden="false" outlineLevel="0" max="24" min="24" style="352" width="12.25"/>
    <col collapsed="false" customWidth="false" hidden="false" outlineLevel="0" max="257" min="25" style="352" width="8.99"/>
  </cols>
  <sheetData>
    <row r="1" customFormat="false" ht="24" hidden="false" customHeight="true" outlineLevel="0" collapsed="false">
      <c r="A1" s="354" t="s">
        <v>247</v>
      </c>
      <c r="B1" s="354"/>
      <c r="C1" s="354"/>
      <c r="D1" s="354"/>
      <c r="E1" s="354"/>
      <c r="F1" s="354"/>
      <c r="G1" s="354"/>
      <c r="H1" s="354"/>
      <c r="I1" s="354"/>
      <c r="J1" s="354"/>
      <c r="K1" s="437"/>
      <c r="L1" s="355"/>
      <c r="M1" s="355"/>
      <c r="N1" s="356"/>
      <c r="O1" s="356"/>
      <c r="P1" s="356"/>
      <c r="Q1" s="356"/>
      <c r="R1" s="356"/>
      <c r="S1" s="356"/>
      <c r="T1" s="356"/>
      <c r="U1" s="356"/>
      <c r="V1" s="353"/>
    </row>
    <row r="2" customFormat="false" ht="24" hidden="false" customHeight="tru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6"/>
      <c r="O2" s="356"/>
      <c r="P2" s="356"/>
      <c r="Q2" s="356"/>
      <c r="R2" s="356"/>
      <c r="S2" s="356"/>
      <c r="T2" s="356"/>
      <c r="U2" s="356"/>
      <c r="V2" s="353"/>
    </row>
    <row r="3" customFormat="false" ht="18" hidden="false" customHeight="true" outlineLevel="0" collapsed="false">
      <c r="A3" s="353"/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N3" s="360"/>
      <c r="O3" s="360"/>
      <c r="P3" s="360"/>
      <c r="Q3" s="360"/>
      <c r="R3" s="360"/>
      <c r="S3" s="360"/>
      <c r="T3" s="360"/>
      <c r="U3" s="361"/>
      <c r="V3" s="353"/>
      <c r="W3" s="361" t="s">
        <v>215</v>
      </c>
    </row>
    <row r="4" s="443" customFormat="true" ht="19.5" hidden="false" customHeight="true" outlineLevel="0" collapsed="false">
      <c r="A4" s="438" t="s">
        <v>239</v>
      </c>
      <c r="B4" s="439" t="s">
        <v>217</v>
      </c>
      <c r="C4" s="439"/>
      <c r="D4" s="439"/>
      <c r="E4" s="439"/>
      <c r="F4" s="439"/>
      <c r="G4" s="439"/>
      <c r="H4" s="439"/>
      <c r="I4" s="439"/>
      <c r="J4" s="439"/>
      <c r="K4" s="440"/>
      <c r="L4" s="441"/>
      <c r="M4" s="441"/>
      <c r="N4" s="442" t="s">
        <v>218</v>
      </c>
      <c r="O4" s="442"/>
      <c r="P4" s="442"/>
      <c r="Q4" s="442"/>
      <c r="R4" s="441"/>
      <c r="S4" s="441"/>
      <c r="T4" s="441"/>
      <c r="U4" s="441"/>
      <c r="V4" s="441"/>
      <c r="W4" s="441"/>
    </row>
    <row r="5" s="443" customFormat="true" ht="19.5" hidden="false" customHeight="true" outlineLevel="0" collapsed="false">
      <c r="A5" s="438"/>
      <c r="B5" s="407" t="s">
        <v>248</v>
      </c>
      <c r="C5" s="407"/>
      <c r="D5" s="407"/>
      <c r="E5" s="407" t="s">
        <v>249</v>
      </c>
      <c r="F5" s="407"/>
      <c r="G5" s="407"/>
      <c r="H5" s="444" t="s">
        <v>250</v>
      </c>
      <c r="I5" s="444"/>
      <c r="J5" s="444"/>
      <c r="K5" s="445"/>
      <c r="L5" s="406" t="s">
        <v>251</v>
      </c>
      <c r="M5" s="406"/>
      <c r="N5" s="406"/>
      <c r="O5" s="406" t="s">
        <v>252</v>
      </c>
      <c r="P5" s="406"/>
      <c r="Q5" s="406"/>
      <c r="R5" s="406" t="s">
        <v>253</v>
      </c>
      <c r="S5" s="406"/>
      <c r="T5" s="406"/>
      <c r="U5" s="408" t="s">
        <v>254</v>
      </c>
      <c r="V5" s="408"/>
      <c r="W5" s="408"/>
    </row>
    <row r="6" s="443" customFormat="true" ht="19.5" hidden="false" customHeight="true" outlineLevel="0" collapsed="false">
      <c r="A6" s="438"/>
      <c r="B6" s="370" t="s">
        <v>225</v>
      </c>
      <c r="C6" s="372" t="s">
        <v>226</v>
      </c>
      <c r="D6" s="370" t="s">
        <v>227</v>
      </c>
      <c r="E6" s="370" t="s">
        <v>225</v>
      </c>
      <c r="F6" s="372" t="s">
        <v>226</v>
      </c>
      <c r="G6" s="370" t="s">
        <v>227</v>
      </c>
      <c r="H6" s="370" t="s">
        <v>225</v>
      </c>
      <c r="I6" s="372" t="s">
        <v>226</v>
      </c>
      <c r="J6" s="371" t="s">
        <v>227</v>
      </c>
      <c r="K6" s="364"/>
      <c r="L6" s="369" t="s">
        <v>225</v>
      </c>
      <c r="M6" s="372" t="s">
        <v>226</v>
      </c>
      <c r="N6" s="370" t="s">
        <v>227</v>
      </c>
      <c r="O6" s="369" t="s">
        <v>225</v>
      </c>
      <c r="P6" s="372" t="s">
        <v>226</v>
      </c>
      <c r="Q6" s="370" t="s">
        <v>227</v>
      </c>
      <c r="R6" s="369" t="s">
        <v>225</v>
      </c>
      <c r="S6" s="372" t="s">
        <v>226</v>
      </c>
      <c r="T6" s="370" t="s">
        <v>227</v>
      </c>
      <c r="U6" s="370" t="s">
        <v>225</v>
      </c>
      <c r="V6" s="372" t="s">
        <v>226</v>
      </c>
      <c r="W6" s="371" t="s">
        <v>227</v>
      </c>
    </row>
    <row r="7" s="443" customFormat="true" ht="19.5" hidden="false" customHeight="true" outlineLevel="0" collapsed="false">
      <c r="A7" s="438"/>
      <c r="B7" s="370"/>
      <c r="C7" s="373" t="s">
        <v>228</v>
      </c>
      <c r="D7" s="370"/>
      <c r="E7" s="370"/>
      <c r="F7" s="373" t="s">
        <v>228</v>
      </c>
      <c r="G7" s="370"/>
      <c r="H7" s="370"/>
      <c r="I7" s="373" t="s">
        <v>228</v>
      </c>
      <c r="J7" s="371"/>
      <c r="K7" s="364"/>
      <c r="L7" s="369"/>
      <c r="M7" s="373" t="s">
        <v>228</v>
      </c>
      <c r="N7" s="370"/>
      <c r="O7" s="369"/>
      <c r="P7" s="373" t="s">
        <v>228</v>
      </c>
      <c r="Q7" s="370"/>
      <c r="R7" s="369"/>
      <c r="S7" s="373" t="s">
        <v>228</v>
      </c>
      <c r="T7" s="370"/>
      <c r="U7" s="370"/>
      <c r="V7" s="373" t="s">
        <v>228</v>
      </c>
      <c r="W7" s="371"/>
    </row>
    <row r="8" s="443" customFormat="true" ht="6" hidden="false" customHeight="true" outlineLevel="0" collapsed="false">
      <c r="A8" s="446"/>
      <c r="B8" s="413"/>
      <c r="C8" s="414"/>
      <c r="D8" s="417"/>
      <c r="E8" s="413"/>
      <c r="F8" s="414"/>
      <c r="G8" s="415"/>
      <c r="H8" s="416"/>
      <c r="I8" s="414"/>
      <c r="J8" s="417"/>
      <c r="K8" s="417"/>
      <c r="L8" s="416"/>
      <c r="M8" s="414"/>
      <c r="N8" s="417"/>
      <c r="O8" s="413"/>
      <c r="P8" s="414"/>
      <c r="Q8" s="417"/>
      <c r="R8" s="413"/>
      <c r="S8" s="414"/>
      <c r="T8" s="417"/>
      <c r="U8" s="413"/>
      <c r="V8" s="414"/>
      <c r="W8" s="417"/>
    </row>
    <row r="9" s="447" customFormat="true" ht="21" hidden="false" customHeight="true" outlineLevel="0" collapsed="false">
      <c r="A9" s="377" t="n">
        <v>26</v>
      </c>
      <c r="B9" s="378" t="n">
        <v>1987</v>
      </c>
      <c r="C9" s="378" t="s">
        <v>176</v>
      </c>
      <c r="D9" s="378" t="n">
        <v>54448402</v>
      </c>
      <c r="E9" s="378" t="n">
        <v>1739</v>
      </c>
      <c r="F9" s="378" t="s">
        <v>176</v>
      </c>
      <c r="G9" s="395" t="n">
        <v>144117836</v>
      </c>
      <c r="H9" s="378" t="n">
        <v>81</v>
      </c>
      <c r="I9" s="378" t="n">
        <v>1968</v>
      </c>
      <c r="J9" s="378" t="n">
        <v>11078505</v>
      </c>
      <c r="K9" s="378"/>
      <c r="L9" s="378" t="n">
        <v>1878</v>
      </c>
      <c r="M9" s="378" t="n">
        <v>45836</v>
      </c>
      <c r="N9" s="378" t="n">
        <v>270105822</v>
      </c>
      <c r="O9" s="378" t="s">
        <v>176</v>
      </c>
      <c r="P9" s="378" t="s">
        <v>176</v>
      </c>
      <c r="Q9" s="378" t="s">
        <v>176</v>
      </c>
      <c r="R9" s="378" t="n">
        <v>3070</v>
      </c>
      <c r="S9" s="378" t="n">
        <v>34074</v>
      </c>
      <c r="T9" s="378" t="n">
        <v>343879992</v>
      </c>
      <c r="U9" s="378" t="n">
        <v>3182</v>
      </c>
      <c r="V9" s="378" t="n">
        <v>74964</v>
      </c>
      <c r="W9" s="378" t="n">
        <v>585273384</v>
      </c>
    </row>
    <row r="10" s="447" customFormat="true" ht="21" hidden="false" customHeight="true" outlineLevel="0" collapsed="false">
      <c r="A10" s="381" t="n">
        <f aca="false">A9+1</f>
        <v>27</v>
      </c>
      <c r="B10" s="378" t="n">
        <v>1898</v>
      </c>
      <c r="C10" s="378" t="s">
        <v>176</v>
      </c>
      <c r="D10" s="378" t="n">
        <v>53891481</v>
      </c>
      <c r="E10" s="378" t="n">
        <v>1810</v>
      </c>
      <c r="F10" s="378" t="s">
        <v>176</v>
      </c>
      <c r="G10" s="395" t="n">
        <v>146250732</v>
      </c>
      <c r="H10" s="378" t="n">
        <v>197</v>
      </c>
      <c r="I10" s="378" t="n">
        <v>4868</v>
      </c>
      <c r="J10" s="378" t="n">
        <v>26712511</v>
      </c>
      <c r="K10" s="378"/>
      <c r="L10" s="378" t="n">
        <v>2118</v>
      </c>
      <c r="M10" s="378" t="n">
        <v>53623</v>
      </c>
      <c r="N10" s="378" t="n">
        <v>326128915</v>
      </c>
      <c r="O10" s="378" t="s">
        <v>176</v>
      </c>
      <c r="P10" s="378" t="s">
        <v>176</v>
      </c>
      <c r="Q10" s="378" t="s">
        <v>176</v>
      </c>
      <c r="R10" s="378" t="n">
        <v>2765</v>
      </c>
      <c r="S10" s="378" t="n">
        <v>32055</v>
      </c>
      <c r="T10" s="378" t="n">
        <v>324033181</v>
      </c>
      <c r="U10" s="378" t="n">
        <v>3274</v>
      </c>
      <c r="V10" s="378" t="n">
        <v>83823</v>
      </c>
      <c r="W10" s="378" t="n">
        <v>610096673</v>
      </c>
    </row>
    <row r="11" s="447" customFormat="true" ht="21" hidden="false" customHeight="true" outlineLevel="0" collapsed="false">
      <c r="A11" s="381" t="n">
        <f aca="false">A10+1</f>
        <v>28</v>
      </c>
      <c r="B11" s="378" t="n">
        <v>1704</v>
      </c>
      <c r="C11" s="378" t="s">
        <v>176</v>
      </c>
      <c r="D11" s="378" t="n">
        <v>46982344</v>
      </c>
      <c r="E11" s="378" t="n">
        <v>1685</v>
      </c>
      <c r="F11" s="378" t="s">
        <v>176</v>
      </c>
      <c r="G11" s="395" t="n">
        <v>137169472</v>
      </c>
      <c r="H11" s="378" t="n">
        <v>257</v>
      </c>
      <c r="I11" s="378" t="n">
        <v>6052</v>
      </c>
      <c r="J11" s="378" t="n">
        <v>35605763</v>
      </c>
      <c r="K11" s="378"/>
      <c r="L11" s="378" t="n">
        <v>2029</v>
      </c>
      <c r="M11" s="378" t="n">
        <v>52370</v>
      </c>
      <c r="N11" s="378" t="n">
        <v>326605886</v>
      </c>
      <c r="O11" s="378" t="n">
        <v>20804</v>
      </c>
      <c r="P11" s="378" t="n">
        <v>190001</v>
      </c>
      <c r="Q11" s="378" t="n">
        <v>1393251617</v>
      </c>
      <c r="R11" s="378" t="n">
        <v>2508</v>
      </c>
      <c r="S11" s="378" t="n">
        <v>28742</v>
      </c>
      <c r="T11" s="378" t="n">
        <v>290988774</v>
      </c>
      <c r="U11" s="378" t="n">
        <v>3095</v>
      </c>
      <c r="V11" s="378" t="n">
        <v>78588</v>
      </c>
      <c r="W11" s="378" t="n">
        <v>540818647</v>
      </c>
    </row>
    <row r="12" s="448" customFormat="true" ht="21" hidden="false" customHeight="true" outlineLevel="0" collapsed="false">
      <c r="A12" s="386" t="n">
        <f aca="false">A11+1</f>
        <v>29</v>
      </c>
      <c r="B12" s="387" t="n">
        <f aca="false">SUM(B14:B25)</f>
        <v>1761</v>
      </c>
      <c r="C12" s="420" t="s">
        <v>176</v>
      </c>
      <c r="D12" s="387" t="n">
        <f aca="false">SUM(D14:D25)</f>
        <v>49126573</v>
      </c>
      <c r="E12" s="387" t="n">
        <f aca="false">SUM(E14:E25)</f>
        <v>1486</v>
      </c>
      <c r="F12" s="420" t="s">
        <v>176</v>
      </c>
      <c r="G12" s="387" t="n">
        <f aca="false">SUM(G14:G25)</f>
        <v>111445212</v>
      </c>
      <c r="H12" s="387" t="n">
        <f aca="false">SUM(H14:H25)</f>
        <v>259</v>
      </c>
      <c r="I12" s="387" t="n">
        <f aca="false">SUM(I14:I25)</f>
        <v>6479</v>
      </c>
      <c r="J12" s="387" t="n">
        <f aca="false">SUM(J14:J25)</f>
        <v>38416995</v>
      </c>
      <c r="K12" s="387"/>
      <c r="L12" s="387" t="n">
        <f aca="false">SUM(L14:L25)</f>
        <v>2199</v>
      </c>
      <c r="M12" s="387" t="n">
        <f aca="false">SUM(M14:M25)</f>
        <v>57030</v>
      </c>
      <c r="N12" s="387" t="n">
        <f aca="false">SUM(N14:N25)</f>
        <v>371902816</v>
      </c>
      <c r="O12" s="387" t="n">
        <f aca="false">SUM(O14:O25)</f>
        <v>23204</v>
      </c>
      <c r="P12" s="387" t="n">
        <f aca="false">SUM(P14:P25)</f>
        <v>212599</v>
      </c>
      <c r="Q12" s="387" t="n">
        <f aca="false">SUM(Q14:Q25)</f>
        <v>1562102480</v>
      </c>
      <c r="R12" s="387" t="n">
        <f aca="false">SUM(R14:R25)</f>
        <v>2262</v>
      </c>
      <c r="S12" s="387" t="n">
        <f aca="false">SUM(S14:S25)</f>
        <v>25731</v>
      </c>
      <c r="T12" s="387" t="n">
        <f aca="false">SUM(T14:T25)</f>
        <v>270577716</v>
      </c>
      <c r="U12" s="387" t="n">
        <f aca="false">SUM(U14:U25)</f>
        <v>2838</v>
      </c>
      <c r="V12" s="387" t="n">
        <f aca="false">SUM(V14:V25)</f>
        <v>78612</v>
      </c>
      <c r="W12" s="387" t="n">
        <f aca="false">SUM(W14:W25)</f>
        <v>500474394</v>
      </c>
      <c r="X12" s="388"/>
      <c r="Y12" s="388"/>
      <c r="Z12" s="388"/>
      <c r="AA12" s="388"/>
      <c r="AB12" s="388"/>
    </row>
    <row r="13" s="447" customFormat="true" ht="9.75" hidden="false" customHeight="true" outlineLevel="0" collapsed="false">
      <c r="A13" s="449"/>
      <c r="B13" s="391"/>
      <c r="C13" s="391"/>
      <c r="D13" s="391"/>
      <c r="E13" s="391"/>
      <c r="F13" s="378"/>
      <c r="G13" s="391"/>
      <c r="H13" s="391"/>
      <c r="I13" s="391"/>
      <c r="J13" s="391"/>
      <c r="K13" s="391"/>
      <c r="L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3"/>
      <c r="Y13" s="393"/>
      <c r="Z13" s="393"/>
      <c r="AA13" s="393"/>
      <c r="AB13" s="393"/>
      <c r="AC13" s="393"/>
      <c r="AD13" s="393"/>
      <c r="AE13" s="393"/>
      <c r="AF13" s="393"/>
      <c r="AG13" s="393"/>
      <c r="AH13" s="393"/>
      <c r="AI13" s="393"/>
      <c r="AJ13" s="393"/>
      <c r="AK13" s="393"/>
      <c r="AL13" s="393"/>
      <c r="AM13" s="393"/>
      <c r="AN13" s="393"/>
      <c r="AO13" s="393"/>
      <c r="AP13" s="393"/>
      <c r="AQ13" s="393"/>
      <c r="AR13" s="393"/>
      <c r="AS13" s="393"/>
      <c r="AT13" s="393"/>
      <c r="AU13" s="393"/>
      <c r="AV13" s="393"/>
      <c r="AW13" s="393"/>
      <c r="AX13" s="393"/>
      <c r="AY13" s="393"/>
      <c r="AZ13" s="393"/>
      <c r="BA13" s="393"/>
    </row>
    <row r="14" s="447" customFormat="true" ht="21" hidden="false" customHeight="true" outlineLevel="0" collapsed="false">
      <c r="A14" s="450" t="n">
        <f aca="false">A12</f>
        <v>29</v>
      </c>
      <c r="B14" s="378" t="n">
        <v>180</v>
      </c>
      <c r="C14" s="378" t="s">
        <v>176</v>
      </c>
      <c r="D14" s="378" t="n">
        <v>5508834</v>
      </c>
      <c r="E14" s="378" t="n">
        <v>147</v>
      </c>
      <c r="F14" s="378" t="s">
        <v>176</v>
      </c>
      <c r="G14" s="395" t="n">
        <v>11775562</v>
      </c>
      <c r="H14" s="378" t="n">
        <v>17</v>
      </c>
      <c r="I14" s="378" t="n">
        <v>394</v>
      </c>
      <c r="J14" s="378" t="n">
        <v>2262304</v>
      </c>
      <c r="K14" s="378"/>
      <c r="L14" s="378" t="n">
        <v>170</v>
      </c>
      <c r="M14" s="451" t="n">
        <v>4318</v>
      </c>
      <c r="N14" s="378" t="n">
        <v>26293973</v>
      </c>
      <c r="O14" s="378" t="n">
        <v>1863</v>
      </c>
      <c r="P14" s="378" t="n">
        <v>18002</v>
      </c>
      <c r="Q14" s="378" t="n">
        <v>131048776</v>
      </c>
      <c r="R14" s="378" t="n">
        <v>193</v>
      </c>
      <c r="S14" s="378" t="n">
        <v>2259</v>
      </c>
      <c r="T14" s="378" t="n">
        <v>22592665</v>
      </c>
      <c r="U14" s="378" t="n">
        <v>249</v>
      </c>
      <c r="V14" s="378" t="n">
        <v>6400</v>
      </c>
      <c r="W14" s="378" t="n">
        <v>43229425</v>
      </c>
    </row>
    <row r="15" s="447" customFormat="true" ht="21" hidden="false" customHeight="true" outlineLevel="0" collapsed="false">
      <c r="A15" s="449" t="s">
        <v>229</v>
      </c>
      <c r="B15" s="378" t="n">
        <v>126</v>
      </c>
      <c r="C15" s="378" t="s">
        <v>176</v>
      </c>
      <c r="D15" s="378" t="n">
        <v>3739064</v>
      </c>
      <c r="E15" s="378" t="n">
        <v>118</v>
      </c>
      <c r="F15" s="378" t="s">
        <v>176</v>
      </c>
      <c r="G15" s="395" t="n">
        <v>8821938</v>
      </c>
      <c r="H15" s="395" t="n">
        <v>20</v>
      </c>
      <c r="I15" s="378" t="n">
        <v>442</v>
      </c>
      <c r="J15" s="378" t="n">
        <v>3159156</v>
      </c>
      <c r="K15" s="378"/>
      <c r="L15" s="378" t="n">
        <v>167</v>
      </c>
      <c r="M15" s="378" t="n">
        <v>4255</v>
      </c>
      <c r="N15" s="378" t="n">
        <v>28009022</v>
      </c>
      <c r="O15" s="378" t="n">
        <v>1925</v>
      </c>
      <c r="P15" s="378" t="n">
        <v>16930</v>
      </c>
      <c r="Q15" s="378" t="n">
        <v>124981427</v>
      </c>
      <c r="R15" s="378" t="n">
        <v>199</v>
      </c>
      <c r="S15" s="378" t="n">
        <v>2191</v>
      </c>
      <c r="T15" s="378" t="n">
        <v>22880353</v>
      </c>
      <c r="U15" s="378" t="n">
        <v>240</v>
      </c>
      <c r="V15" s="378" t="n">
        <v>6104</v>
      </c>
      <c r="W15" s="378" t="n">
        <v>43625212</v>
      </c>
    </row>
    <row r="16" s="447" customFormat="true" ht="21" hidden="false" customHeight="true" outlineLevel="0" collapsed="false">
      <c r="A16" s="449" t="s">
        <v>230</v>
      </c>
      <c r="B16" s="378" t="n">
        <v>137</v>
      </c>
      <c r="C16" s="378" t="s">
        <v>176</v>
      </c>
      <c r="D16" s="378" t="n">
        <v>3731009</v>
      </c>
      <c r="E16" s="378" t="n">
        <v>120</v>
      </c>
      <c r="F16" s="378" t="s">
        <v>176</v>
      </c>
      <c r="G16" s="395" t="n">
        <v>8609488</v>
      </c>
      <c r="H16" s="395" t="n">
        <v>20</v>
      </c>
      <c r="I16" s="378" t="n">
        <v>513</v>
      </c>
      <c r="J16" s="378" t="n">
        <v>3066166</v>
      </c>
      <c r="K16" s="378"/>
      <c r="L16" s="378" t="n">
        <v>167</v>
      </c>
      <c r="M16" s="378" t="n">
        <v>4399</v>
      </c>
      <c r="N16" s="378" t="n">
        <v>28561974</v>
      </c>
      <c r="O16" s="378" t="n">
        <v>1904</v>
      </c>
      <c r="P16" s="378" t="n">
        <v>17688</v>
      </c>
      <c r="Q16" s="378" t="n">
        <v>130752582</v>
      </c>
      <c r="R16" s="378" t="n">
        <v>197</v>
      </c>
      <c r="S16" s="378" t="n">
        <v>2372</v>
      </c>
      <c r="T16" s="378" t="n">
        <v>24797580</v>
      </c>
      <c r="U16" s="378" t="n">
        <v>244</v>
      </c>
      <c r="V16" s="378" t="n">
        <v>6603</v>
      </c>
      <c r="W16" s="378" t="n">
        <v>43762542</v>
      </c>
    </row>
    <row r="17" s="447" customFormat="true" ht="21" hidden="false" customHeight="true" outlineLevel="0" collapsed="false">
      <c r="A17" s="449" t="s">
        <v>231</v>
      </c>
      <c r="B17" s="378" t="n">
        <v>131</v>
      </c>
      <c r="C17" s="378" t="s">
        <v>176</v>
      </c>
      <c r="D17" s="378" t="n">
        <v>3732866</v>
      </c>
      <c r="E17" s="378" t="n">
        <v>129</v>
      </c>
      <c r="F17" s="378" t="s">
        <v>176</v>
      </c>
      <c r="G17" s="395" t="n">
        <v>9147498</v>
      </c>
      <c r="H17" s="395" t="n">
        <v>20</v>
      </c>
      <c r="I17" s="378" t="n">
        <v>521</v>
      </c>
      <c r="J17" s="378" t="n">
        <v>3078340</v>
      </c>
      <c r="K17" s="378"/>
      <c r="L17" s="378" t="n">
        <v>166</v>
      </c>
      <c r="M17" s="378" t="n">
        <v>4325</v>
      </c>
      <c r="N17" s="378" t="n">
        <v>28323822</v>
      </c>
      <c r="O17" s="378" t="n">
        <v>1928</v>
      </c>
      <c r="P17" s="378" t="n">
        <v>18273</v>
      </c>
      <c r="Q17" s="378" t="n">
        <v>134993175</v>
      </c>
      <c r="R17" s="378" t="n">
        <v>198</v>
      </c>
      <c r="S17" s="378" t="n">
        <v>2325</v>
      </c>
      <c r="T17" s="378" t="n">
        <v>24456327</v>
      </c>
      <c r="U17" s="378" t="n">
        <v>238</v>
      </c>
      <c r="V17" s="378" t="n">
        <v>5899</v>
      </c>
      <c r="W17" s="378" t="n">
        <v>42907179</v>
      </c>
    </row>
    <row r="18" s="447" customFormat="true" ht="21" hidden="false" customHeight="true" outlineLevel="0" collapsed="false">
      <c r="A18" s="449" t="s">
        <v>232</v>
      </c>
      <c r="B18" s="378" t="n">
        <v>114</v>
      </c>
      <c r="C18" s="378" t="s">
        <v>176</v>
      </c>
      <c r="D18" s="378" t="n">
        <v>2914361</v>
      </c>
      <c r="E18" s="378" t="n">
        <v>98</v>
      </c>
      <c r="F18" s="378" t="s">
        <v>176</v>
      </c>
      <c r="G18" s="395" t="n">
        <v>7089514</v>
      </c>
      <c r="H18" s="395" t="n">
        <v>18</v>
      </c>
      <c r="I18" s="378" t="n">
        <v>524</v>
      </c>
      <c r="J18" s="378" t="n">
        <v>2952147</v>
      </c>
      <c r="K18" s="378"/>
      <c r="L18" s="378" t="n">
        <v>183</v>
      </c>
      <c r="M18" s="378" t="n">
        <v>4713</v>
      </c>
      <c r="N18" s="378" t="n">
        <v>30882404</v>
      </c>
      <c r="O18" s="378" t="n">
        <v>1943</v>
      </c>
      <c r="P18" s="378" t="n">
        <v>18007</v>
      </c>
      <c r="Q18" s="378" t="n">
        <v>130597860</v>
      </c>
      <c r="R18" s="378" t="n">
        <v>189</v>
      </c>
      <c r="S18" s="378" t="n">
        <v>2279</v>
      </c>
      <c r="T18" s="378" t="n">
        <v>23857177</v>
      </c>
      <c r="U18" s="378" t="n">
        <v>241</v>
      </c>
      <c r="V18" s="378" t="n">
        <v>6109</v>
      </c>
      <c r="W18" s="378" t="n">
        <v>42777286</v>
      </c>
    </row>
    <row r="19" s="447" customFormat="true" ht="21" hidden="false" customHeight="true" outlineLevel="0" collapsed="false">
      <c r="A19" s="449" t="s">
        <v>233</v>
      </c>
      <c r="B19" s="378" t="n">
        <v>132</v>
      </c>
      <c r="C19" s="378" t="s">
        <v>176</v>
      </c>
      <c r="D19" s="378" t="n">
        <v>3481374</v>
      </c>
      <c r="E19" s="378" t="n">
        <v>107</v>
      </c>
      <c r="F19" s="378" t="s">
        <v>176</v>
      </c>
      <c r="G19" s="395" t="n">
        <v>8197036</v>
      </c>
      <c r="H19" s="395" t="n">
        <v>19</v>
      </c>
      <c r="I19" s="378" t="n">
        <v>431</v>
      </c>
      <c r="J19" s="378" t="n">
        <v>2756423</v>
      </c>
      <c r="K19" s="378"/>
      <c r="L19" s="378" t="n">
        <v>177</v>
      </c>
      <c r="M19" s="378" t="n">
        <v>4675</v>
      </c>
      <c r="N19" s="378" t="n">
        <v>30613522</v>
      </c>
      <c r="O19" s="378" t="n">
        <v>1917</v>
      </c>
      <c r="P19" s="378" t="n">
        <v>17312</v>
      </c>
      <c r="Q19" s="378" t="n">
        <v>129577049</v>
      </c>
      <c r="R19" s="378" t="n">
        <v>188</v>
      </c>
      <c r="S19" s="378" t="n">
        <v>2223</v>
      </c>
      <c r="T19" s="378" t="n">
        <v>23318726</v>
      </c>
      <c r="U19" s="378" t="n">
        <v>233</v>
      </c>
      <c r="V19" s="378" t="n">
        <v>5936</v>
      </c>
      <c r="W19" s="378" t="n">
        <v>41497309</v>
      </c>
    </row>
    <row r="20" s="447" customFormat="true" ht="21" hidden="false" customHeight="true" outlineLevel="0" collapsed="false">
      <c r="A20" s="449" t="s">
        <v>234</v>
      </c>
      <c r="B20" s="378" t="n">
        <v>143</v>
      </c>
      <c r="C20" s="378" t="s">
        <v>176</v>
      </c>
      <c r="D20" s="378" t="n">
        <v>3524915</v>
      </c>
      <c r="E20" s="378" t="n">
        <v>119</v>
      </c>
      <c r="F20" s="378" t="s">
        <v>176</v>
      </c>
      <c r="G20" s="395" t="n">
        <v>8142772</v>
      </c>
      <c r="H20" s="395" t="n">
        <v>20</v>
      </c>
      <c r="I20" s="378" t="n">
        <v>529</v>
      </c>
      <c r="J20" s="378" t="n">
        <v>3247077</v>
      </c>
      <c r="K20" s="378"/>
      <c r="L20" s="378" t="n">
        <v>189</v>
      </c>
      <c r="M20" s="378" t="n">
        <v>4854</v>
      </c>
      <c r="N20" s="378" t="n">
        <v>31546018</v>
      </c>
      <c r="O20" s="378" t="n">
        <v>1976</v>
      </c>
      <c r="P20" s="378" t="n">
        <v>18070</v>
      </c>
      <c r="Q20" s="378" t="n">
        <v>134961506</v>
      </c>
      <c r="R20" s="378" t="n">
        <v>190</v>
      </c>
      <c r="S20" s="378" t="n">
        <v>2220</v>
      </c>
      <c r="T20" s="378" t="n">
        <v>23482310</v>
      </c>
      <c r="U20" s="378" t="n">
        <v>230</v>
      </c>
      <c r="V20" s="378" t="n">
        <v>5872</v>
      </c>
      <c r="W20" s="378" t="n">
        <v>41808888</v>
      </c>
    </row>
    <row r="21" s="447" customFormat="true" ht="21" hidden="false" customHeight="true" outlineLevel="0" collapsed="false">
      <c r="A21" s="449" t="s">
        <v>235</v>
      </c>
      <c r="B21" s="378" t="n">
        <v>164</v>
      </c>
      <c r="C21" s="378" t="s">
        <v>176</v>
      </c>
      <c r="D21" s="378" t="n">
        <v>4359776</v>
      </c>
      <c r="E21" s="378" t="n">
        <v>123</v>
      </c>
      <c r="F21" s="378" t="s">
        <v>176</v>
      </c>
      <c r="G21" s="395" t="n">
        <v>9128360</v>
      </c>
      <c r="H21" s="395" t="n">
        <v>22</v>
      </c>
      <c r="I21" s="378" t="n">
        <v>610</v>
      </c>
      <c r="J21" s="378" t="n">
        <v>3757488</v>
      </c>
      <c r="K21" s="378"/>
      <c r="L21" s="378" t="n">
        <v>189</v>
      </c>
      <c r="M21" s="378" t="n">
        <v>4899</v>
      </c>
      <c r="N21" s="378" t="n">
        <v>32330964</v>
      </c>
      <c r="O21" s="378" t="n">
        <v>1966</v>
      </c>
      <c r="P21" s="378" t="n">
        <v>18410</v>
      </c>
      <c r="Q21" s="378" t="n">
        <v>136821413</v>
      </c>
      <c r="R21" s="378" t="n">
        <v>191</v>
      </c>
      <c r="S21" s="378" t="n">
        <v>2230</v>
      </c>
      <c r="T21" s="378" t="n">
        <v>23800784</v>
      </c>
      <c r="U21" s="378" t="n">
        <v>237</v>
      </c>
      <c r="V21" s="378" t="n">
        <v>6366</v>
      </c>
      <c r="W21" s="378" t="n">
        <v>42763097</v>
      </c>
    </row>
    <row r="22" s="447" customFormat="true" ht="21" hidden="false" customHeight="true" outlineLevel="0" collapsed="false">
      <c r="A22" s="449" t="s">
        <v>236</v>
      </c>
      <c r="B22" s="378" t="n">
        <v>148</v>
      </c>
      <c r="C22" s="378" t="s">
        <v>176</v>
      </c>
      <c r="D22" s="378" t="n">
        <v>4208557</v>
      </c>
      <c r="E22" s="378" t="n">
        <v>139</v>
      </c>
      <c r="F22" s="378" t="s">
        <v>176</v>
      </c>
      <c r="G22" s="395" t="n">
        <v>10468741</v>
      </c>
      <c r="H22" s="395" t="n">
        <v>24</v>
      </c>
      <c r="I22" s="378" t="n">
        <v>565</v>
      </c>
      <c r="J22" s="378" t="n">
        <v>3569330</v>
      </c>
      <c r="K22" s="378"/>
      <c r="L22" s="378" t="n">
        <v>194</v>
      </c>
      <c r="M22" s="378" t="n">
        <v>5051</v>
      </c>
      <c r="N22" s="378" t="n">
        <v>33625139</v>
      </c>
      <c r="O22" s="378" t="n">
        <v>1960</v>
      </c>
      <c r="P22" s="378" t="n">
        <v>17935</v>
      </c>
      <c r="Q22" s="378" t="n">
        <v>132763373</v>
      </c>
      <c r="R22" s="378" t="n">
        <v>191</v>
      </c>
      <c r="S22" s="378" t="n">
        <v>2164</v>
      </c>
      <c r="T22" s="378" t="n">
        <v>22969255</v>
      </c>
      <c r="U22" s="378" t="n">
        <v>239</v>
      </c>
      <c r="V22" s="378" t="n">
        <v>12315</v>
      </c>
      <c r="W22" s="378" t="n">
        <v>39926015</v>
      </c>
    </row>
    <row r="23" s="447" customFormat="true" ht="21" hidden="false" customHeight="true" outlineLevel="0" collapsed="false">
      <c r="A23" s="452" t="n">
        <f aca="false">A14+1</f>
        <v>30</v>
      </c>
      <c r="B23" s="378" t="n">
        <v>190</v>
      </c>
      <c r="C23" s="378" t="s">
        <v>176</v>
      </c>
      <c r="D23" s="378" t="n">
        <v>5313648</v>
      </c>
      <c r="E23" s="378" t="n">
        <v>162</v>
      </c>
      <c r="F23" s="378" t="s">
        <v>176</v>
      </c>
      <c r="G23" s="395" t="n">
        <v>12988915</v>
      </c>
      <c r="H23" s="395" t="n">
        <v>23</v>
      </c>
      <c r="I23" s="378" t="n">
        <v>681</v>
      </c>
      <c r="J23" s="378" t="n">
        <v>3499799</v>
      </c>
      <c r="K23" s="378"/>
      <c r="L23" s="378" t="n">
        <v>199</v>
      </c>
      <c r="M23" s="378" t="n">
        <v>5245</v>
      </c>
      <c r="N23" s="378" t="n">
        <v>34301501</v>
      </c>
      <c r="O23" s="378" t="n">
        <v>1980</v>
      </c>
      <c r="P23" s="378" t="n">
        <v>17943</v>
      </c>
      <c r="Q23" s="378" t="n">
        <v>131894306</v>
      </c>
      <c r="R23" s="378" t="n">
        <v>179</v>
      </c>
      <c r="S23" s="378" t="n">
        <v>1997</v>
      </c>
      <c r="T23" s="378" t="n">
        <v>21439145</v>
      </c>
      <c r="U23" s="378" t="n">
        <v>233</v>
      </c>
      <c r="V23" s="378" t="n">
        <v>5856</v>
      </c>
      <c r="W23" s="378" t="n">
        <v>40217580</v>
      </c>
    </row>
    <row r="24" s="447" customFormat="true" ht="21" hidden="false" customHeight="true" outlineLevel="0" collapsed="false">
      <c r="A24" s="449" t="s">
        <v>237</v>
      </c>
      <c r="B24" s="378" t="n">
        <v>153</v>
      </c>
      <c r="C24" s="378" t="s">
        <v>176</v>
      </c>
      <c r="D24" s="378" t="n">
        <v>4612155</v>
      </c>
      <c r="E24" s="378" t="n">
        <v>120</v>
      </c>
      <c r="F24" s="378" t="s">
        <v>176</v>
      </c>
      <c r="G24" s="395" t="n">
        <v>9430437</v>
      </c>
      <c r="H24" s="395" t="n">
        <v>24</v>
      </c>
      <c r="I24" s="378" t="n">
        <v>583</v>
      </c>
      <c r="J24" s="378" t="n">
        <v>3337132</v>
      </c>
      <c r="K24" s="378"/>
      <c r="L24" s="378" t="n">
        <v>198</v>
      </c>
      <c r="M24" s="378" t="n">
        <v>5275</v>
      </c>
      <c r="N24" s="378" t="n">
        <v>34479300</v>
      </c>
      <c r="O24" s="378" t="n">
        <v>1933</v>
      </c>
      <c r="P24" s="378" t="n">
        <v>16548</v>
      </c>
      <c r="Q24" s="378" t="n">
        <v>123415890</v>
      </c>
      <c r="R24" s="378" t="n">
        <v>176</v>
      </c>
      <c r="S24" s="378" t="n">
        <v>1804</v>
      </c>
      <c r="T24" s="378" t="n">
        <v>19224308</v>
      </c>
      <c r="U24" s="378" t="n">
        <v>229</v>
      </c>
      <c r="V24" s="378" t="n">
        <v>5934</v>
      </c>
      <c r="W24" s="378" t="n">
        <v>39922841</v>
      </c>
    </row>
    <row r="25" s="447" customFormat="true" ht="21" hidden="false" customHeight="true" outlineLevel="0" collapsed="false">
      <c r="A25" s="449" t="s">
        <v>238</v>
      </c>
      <c r="B25" s="378" t="n">
        <v>143</v>
      </c>
      <c r="C25" s="378" t="s">
        <v>176</v>
      </c>
      <c r="D25" s="378" t="n">
        <v>4000014</v>
      </c>
      <c r="E25" s="378" t="n">
        <v>104</v>
      </c>
      <c r="F25" s="378" t="s">
        <v>176</v>
      </c>
      <c r="G25" s="395" t="n">
        <v>7644951</v>
      </c>
      <c r="H25" s="395" t="n">
        <v>32</v>
      </c>
      <c r="I25" s="378" t="n">
        <v>686</v>
      </c>
      <c r="J25" s="378" t="n">
        <v>3731633</v>
      </c>
      <c r="K25" s="378"/>
      <c r="L25" s="378" t="n">
        <v>200</v>
      </c>
      <c r="M25" s="378" t="n">
        <v>5021</v>
      </c>
      <c r="N25" s="378" t="n">
        <v>32935177</v>
      </c>
      <c r="O25" s="378" t="n">
        <v>1909</v>
      </c>
      <c r="P25" s="378" t="n">
        <v>17481</v>
      </c>
      <c r="Q25" s="378" t="n">
        <v>120295123</v>
      </c>
      <c r="R25" s="378" t="n">
        <v>171</v>
      </c>
      <c r="S25" s="378" t="n">
        <v>1667</v>
      </c>
      <c r="T25" s="378" t="n">
        <v>17759086</v>
      </c>
      <c r="U25" s="378" t="n">
        <v>225</v>
      </c>
      <c r="V25" s="378" t="n">
        <v>5218</v>
      </c>
      <c r="W25" s="378" t="n">
        <v>38037020</v>
      </c>
    </row>
    <row r="26" s="443" customFormat="true" ht="6" hidden="false" customHeight="true" outlineLevel="0" collapsed="false">
      <c r="A26" s="453"/>
      <c r="B26" s="403"/>
      <c r="C26" s="403"/>
      <c r="D26" s="403"/>
      <c r="E26" s="403"/>
      <c r="F26" s="454"/>
      <c r="G26" s="403"/>
      <c r="H26" s="403"/>
      <c r="I26" s="454"/>
      <c r="J26" s="403"/>
      <c r="K26" s="405"/>
      <c r="L26" s="403"/>
      <c r="M26" s="403"/>
      <c r="N26" s="403"/>
      <c r="O26" s="455"/>
      <c r="P26" s="403"/>
      <c r="Q26" s="403"/>
      <c r="R26" s="455"/>
      <c r="S26" s="403"/>
      <c r="T26" s="403"/>
      <c r="U26" s="403"/>
      <c r="V26" s="456"/>
      <c r="W26" s="403"/>
    </row>
    <row r="27" customFormat="false" ht="19.5" hidden="false" customHeight="true" outlineLevel="0" collapsed="false">
      <c r="A27" s="362" t="s">
        <v>239</v>
      </c>
      <c r="B27" s="457" t="s">
        <v>217</v>
      </c>
      <c r="C27" s="457"/>
      <c r="D27" s="457"/>
      <c r="E27" s="457"/>
      <c r="F27" s="457"/>
      <c r="G27" s="457"/>
      <c r="H27" s="457"/>
      <c r="I27" s="457"/>
      <c r="J27" s="457"/>
      <c r="K27" s="364"/>
      <c r="L27" s="363" t="s">
        <v>218</v>
      </c>
      <c r="M27" s="363"/>
      <c r="N27" s="363"/>
      <c r="O27" s="363"/>
      <c r="P27" s="363"/>
      <c r="Q27" s="363"/>
      <c r="R27" s="363"/>
      <c r="S27" s="363"/>
      <c r="T27" s="363"/>
      <c r="U27" s="458"/>
      <c r="V27" s="458"/>
      <c r="W27" s="458"/>
      <c r="X27" s="353"/>
    </row>
    <row r="28" customFormat="false" ht="27.75" hidden="false" customHeight="true" outlineLevel="0" collapsed="false">
      <c r="A28" s="362"/>
      <c r="B28" s="408" t="s">
        <v>255</v>
      </c>
      <c r="C28" s="408"/>
      <c r="D28" s="408"/>
      <c r="E28" s="408" t="s">
        <v>256</v>
      </c>
      <c r="F28" s="408"/>
      <c r="G28" s="408"/>
      <c r="H28" s="408" t="s">
        <v>257</v>
      </c>
      <c r="I28" s="408"/>
      <c r="J28" s="408"/>
      <c r="K28" s="409"/>
      <c r="L28" s="406" t="s">
        <v>258</v>
      </c>
      <c r="M28" s="406"/>
      <c r="N28" s="406"/>
      <c r="O28" s="406" t="s">
        <v>33</v>
      </c>
      <c r="P28" s="406"/>
      <c r="Q28" s="406"/>
      <c r="R28" s="408" t="s">
        <v>259</v>
      </c>
      <c r="S28" s="408"/>
      <c r="T28" s="408"/>
      <c r="U28" s="459"/>
      <c r="V28" s="459"/>
      <c r="W28" s="353"/>
    </row>
    <row r="29" customFormat="false" ht="19.5" hidden="false" customHeight="true" outlineLevel="0" collapsed="false">
      <c r="A29" s="362"/>
      <c r="B29" s="370" t="s">
        <v>225</v>
      </c>
      <c r="C29" s="372" t="s">
        <v>226</v>
      </c>
      <c r="D29" s="371" t="s">
        <v>227</v>
      </c>
      <c r="E29" s="370" t="s">
        <v>225</v>
      </c>
      <c r="F29" s="372" t="s">
        <v>226</v>
      </c>
      <c r="G29" s="371" t="s">
        <v>227</v>
      </c>
      <c r="H29" s="370" t="s">
        <v>225</v>
      </c>
      <c r="I29" s="372" t="s">
        <v>226</v>
      </c>
      <c r="J29" s="371" t="s">
        <v>227</v>
      </c>
      <c r="K29" s="460"/>
      <c r="L29" s="369" t="s">
        <v>225</v>
      </c>
      <c r="M29" s="372" t="s">
        <v>226</v>
      </c>
      <c r="N29" s="371" t="s">
        <v>227</v>
      </c>
      <c r="O29" s="369" t="s">
        <v>225</v>
      </c>
      <c r="P29" s="372" t="s">
        <v>226</v>
      </c>
      <c r="Q29" s="370" t="s">
        <v>227</v>
      </c>
      <c r="R29" s="370" t="s">
        <v>225</v>
      </c>
      <c r="S29" s="372" t="s">
        <v>226</v>
      </c>
      <c r="T29" s="371" t="s">
        <v>227</v>
      </c>
      <c r="U29" s="364"/>
      <c r="V29" s="364"/>
    </row>
    <row r="30" customFormat="false" ht="19.5" hidden="false" customHeight="true" outlineLevel="0" collapsed="false">
      <c r="A30" s="362"/>
      <c r="B30" s="370"/>
      <c r="C30" s="373" t="s">
        <v>228</v>
      </c>
      <c r="D30" s="371"/>
      <c r="E30" s="370"/>
      <c r="F30" s="373" t="s">
        <v>228</v>
      </c>
      <c r="G30" s="371"/>
      <c r="H30" s="370"/>
      <c r="I30" s="373" t="s">
        <v>228</v>
      </c>
      <c r="J30" s="371"/>
      <c r="K30" s="460"/>
      <c r="L30" s="369"/>
      <c r="M30" s="373" t="s">
        <v>228</v>
      </c>
      <c r="N30" s="371"/>
      <c r="O30" s="369"/>
      <c r="P30" s="373" t="s">
        <v>228</v>
      </c>
      <c r="Q30" s="370"/>
      <c r="R30" s="370"/>
      <c r="S30" s="373" t="s">
        <v>228</v>
      </c>
      <c r="T30" s="371"/>
      <c r="U30" s="364"/>
      <c r="V30" s="364"/>
    </row>
    <row r="31" customFormat="false" ht="6" hidden="false" customHeight="true" outlineLevel="0" collapsed="false">
      <c r="A31" s="412"/>
      <c r="B31" s="413"/>
      <c r="C31" s="414"/>
      <c r="D31" s="417"/>
      <c r="E31" s="413"/>
      <c r="F31" s="414"/>
      <c r="G31" s="417"/>
      <c r="H31" s="413"/>
      <c r="I31" s="414"/>
      <c r="J31" s="417"/>
      <c r="K31" s="417"/>
      <c r="L31" s="413"/>
      <c r="M31" s="414"/>
      <c r="N31" s="417"/>
      <c r="O31" s="413"/>
      <c r="P31" s="414"/>
      <c r="Q31" s="417"/>
      <c r="R31" s="413"/>
      <c r="S31" s="414"/>
      <c r="T31" s="417"/>
      <c r="U31" s="413"/>
      <c r="V31" s="417"/>
    </row>
    <row r="32" s="380" customFormat="true" ht="21" hidden="false" customHeight="true" outlineLevel="0" collapsed="false">
      <c r="A32" s="377" t="n">
        <f aca="false">A9</f>
        <v>26</v>
      </c>
      <c r="B32" s="378" t="n">
        <v>9837</v>
      </c>
      <c r="C32" s="378" t="n">
        <v>308525</v>
      </c>
      <c r="D32" s="378" t="n">
        <v>2383298343</v>
      </c>
      <c r="E32" s="378" t="s">
        <v>176</v>
      </c>
      <c r="F32" s="378" t="s">
        <v>176</v>
      </c>
      <c r="G32" s="378" t="s">
        <v>176</v>
      </c>
      <c r="H32" s="378" t="n">
        <v>300</v>
      </c>
      <c r="I32" s="378" t="n">
        <v>6825</v>
      </c>
      <c r="J32" s="378" t="n">
        <v>73990206</v>
      </c>
      <c r="K32" s="378"/>
      <c r="L32" s="378" t="n">
        <v>17986</v>
      </c>
      <c r="M32" s="378" t="n">
        <v>556202</v>
      </c>
      <c r="N32" s="378" t="n">
        <v>4402515293</v>
      </c>
      <c r="O32" s="378" t="n">
        <v>13098</v>
      </c>
      <c r="P32" s="378" t="n">
        <v>384031</v>
      </c>
      <c r="Q32" s="378" t="n">
        <v>3394412446</v>
      </c>
      <c r="R32" s="378" t="n">
        <v>1908</v>
      </c>
      <c r="S32" s="378" t="n">
        <v>58095</v>
      </c>
      <c r="T32" s="378" t="n">
        <v>629570178</v>
      </c>
      <c r="U32" s="378"/>
      <c r="V32" s="378"/>
    </row>
    <row r="33" s="380" customFormat="true" ht="21" hidden="false" customHeight="true" outlineLevel="0" collapsed="false">
      <c r="A33" s="381" t="n">
        <f aca="false">A32+1</f>
        <v>27</v>
      </c>
      <c r="B33" s="378" t="n">
        <v>9948</v>
      </c>
      <c r="C33" s="378" t="n">
        <v>296534</v>
      </c>
      <c r="D33" s="378" t="n">
        <v>2398077848</v>
      </c>
      <c r="E33" s="378" t="n">
        <v>85</v>
      </c>
      <c r="F33" s="378" t="n">
        <v>2192</v>
      </c>
      <c r="G33" s="378" t="n">
        <v>14072758</v>
      </c>
      <c r="H33" s="378" t="n">
        <v>362</v>
      </c>
      <c r="I33" s="378" t="n">
        <v>8368</v>
      </c>
      <c r="J33" s="378" t="n">
        <v>91548658</v>
      </c>
      <c r="K33" s="378"/>
      <c r="L33" s="378" t="n">
        <v>18730</v>
      </c>
      <c r="M33" s="378" t="n">
        <v>562905</v>
      </c>
      <c r="N33" s="378" t="n">
        <v>4522686313</v>
      </c>
      <c r="O33" s="378" t="n">
        <v>13022</v>
      </c>
      <c r="P33" s="378" t="n">
        <v>381495</v>
      </c>
      <c r="Q33" s="378" t="n">
        <v>3348406397</v>
      </c>
      <c r="R33" s="378" t="n">
        <v>1871</v>
      </c>
      <c r="S33" s="378" t="n">
        <v>57935</v>
      </c>
      <c r="T33" s="378" t="n">
        <v>612694552</v>
      </c>
      <c r="U33" s="378"/>
      <c r="V33" s="378"/>
    </row>
    <row r="34" s="380" customFormat="true" ht="21" hidden="false" customHeight="true" outlineLevel="0" collapsed="false">
      <c r="A34" s="381" t="n">
        <f aca="false">A33+1</f>
        <v>28</v>
      </c>
      <c r="B34" s="378" t="n">
        <v>10085</v>
      </c>
      <c r="C34" s="378" t="n">
        <v>302266</v>
      </c>
      <c r="D34" s="378" t="n">
        <v>2427325200</v>
      </c>
      <c r="E34" s="378" t="n">
        <v>144</v>
      </c>
      <c r="F34" s="378" t="n">
        <v>4157</v>
      </c>
      <c r="G34" s="378" t="n">
        <v>28095476</v>
      </c>
      <c r="H34" s="378" t="n">
        <v>353</v>
      </c>
      <c r="I34" s="378" t="n">
        <v>8362</v>
      </c>
      <c r="J34" s="378" t="n">
        <v>90026261</v>
      </c>
      <c r="K34" s="378"/>
      <c r="L34" s="378" t="n">
        <v>19073</v>
      </c>
      <c r="M34" s="378" t="n">
        <v>575889</v>
      </c>
      <c r="N34" s="378" t="n">
        <v>4530762905</v>
      </c>
      <c r="O34" s="378" t="n">
        <v>12998</v>
      </c>
      <c r="P34" s="378" t="n">
        <v>378241</v>
      </c>
      <c r="Q34" s="378" t="n">
        <v>3342737271</v>
      </c>
      <c r="R34" s="378" t="n">
        <v>1857</v>
      </c>
      <c r="S34" s="378" t="n">
        <v>53366</v>
      </c>
      <c r="T34" s="378" t="n">
        <v>592282941</v>
      </c>
      <c r="U34" s="378"/>
      <c r="V34" s="378"/>
    </row>
    <row r="35" s="389" customFormat="true" ht="21" hidden="false" customHeight="true" outlineLevel="0" collapsed="false">
      <c r="A35" s="386" t="n">
        <f aca="false">A34+1</f>
        <v>29</v>
      </c>
      <c r="B35" s="387" t="n">
        <f aca="false">SUM(B37:B48)</f>
        <v>10338</v>
      </c>
      <c r="C35" s="387" t="n">
        <f aca="false">SUM(C37:C48)</f>
        <v>328817</v>
      </c>
      <c r="D35" s="387" t="n">
        <f aca="false">SUM(D37:D48)</f>
        <v>2531546143</v>
      </c>
      <c r="E35" s="387" t="n">
        <f aca="false">SUM(E37:E48)</f>
        <v>144</v>
      </c>
      <c r="F35" s="387" t="n">
        <f aca="false">SUM(F37:F48)</f>
        <v>4258</v>
      </c>
      <c r="G35" s="387" t="n">
        <f aca="false">SUM(G37:G48)</f>
        <v>28730890</v>
      </c>
      <c r="H35" s="387" t="n">
        <f aca="false">SUM(H37:H48)</f>
        <v>335</v>
      </c>
      <c r="I35" s="387" t="n">
        <f aca="false">SUM(I37:I48)</f>
        <v>7979</v>
      </c>
      <c r="J35" s="387" t="n">
        <f aca="false">SUM(J37:J48)</f>
        <v>82427119</v>
      </c>
      <c r="K35" s="387"/>
      <c r="L35" s="387" t="n">
        <f aca="false">SUM(L37:L48)</f>
        <v>19576</v>
      </c>
      <c r="M35" s="387" t="n">
        <f aca="false">SUM(M37:M48)</f>
        <v>575725</v>
      </c>
      <c r="N35" s="387" t="n">
        <f aca="false">SUM(N37:N48)</f>
        <v>4750778615</v>
      </c>
      <c r="O35" s="387" t="n">
        <f aca="false">SUM(O37:O48)</f>
        <v>13335</v>
      </c>
      <c r="P35" s="387" t="n">
        <f aca="false">SUM(P37:P48)</f>
        <v>386006</v>
      </c>
      <c r="Q35" s="387" t="n">
        <f aca="false">SUM(Q37:Q48)</f>
        <v>3434294460</v>
      </c>
      <c r="R35" s="387" t="n">
        <f aca="false">SUM(R37:R48)</f>
        <v>1631</v>
      </c>
      <c r="S35" s="387" t="n">
        <f aca="false">SUM(S37:S48)</f>
        <v>47632</v>
      </c>
      <c r="T35" s="387" t="n">
        <f aca="false">SUM(T37:T48)</f>
        <v>538169043</v>
      </c>
      <c r="U35" s="387"/>
      <c r="V35" s="387"/>
      <c r="W35" s="388"/>
    </row>
    <row r="36" s="380" customFormat="true" ht="9.75" hidden="false" customHeight="true" outlineLevel="0" collapsed="false">
      <c r="A36" s="449"/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  <c r="R36" s="391"/>
      <c r="S36" s="391"/>
      <c r="T36" s="391"/>
      <c r="U36" s="391"/>
      <c r="V36" s="391"/>
      <c r="W36" s="393"/>
      <c r="X36" s="393"/>
      <c r="Y36" s="393"/>
      <c r="Z36" s="393"/>
      <c r="AA36" s="393"/>
      <c r="AB36" s="393"/>
      <c r="AC36" s="393"/>
      <c r="AD36" s="393"/>
      <c r="AE36" s="393"/>
      <c r="AF36" s="393"/>
      <c r="AG36" s="393"/>
      <c r="AH36" s="393"/>
      <c r="AI36" s="393"/>
      <c r="AJ36" s="393"/>
      <c r="AK36" s="393"/>
      <c r="AL36" s="393"/>
      <c r="AM36" s="393"/>
      <c r="AN36" s="393"/>
      <c r="AO36" s="393"/>
      <c r="AP36" s="393"/>
      <c r="AQ36" s="393"/>
      <c r="AR36" s="393"/>
      <c r="AS36" s="393"/>
    </row>
    <row r="37" s="380" customFormat="true" ht="21" hidden="false" customHeight="true" outlineLevel="0" collapsed="false">
      <c r="A37" s="450" t="n">
        <f aca="false">A35</f>
        <v>29</v>
      </c>
      <c r="B37" s="378" t="n">
        <v>845</v>
      </c>
      <c r="C37" s="378" t="n">
        <v>25590</v>
      </c>
      <c r="D37" s="378" t="n">
        <v>209809933</v>
      </c>
      <c r="E37" s="378" t="n">
        <v>12</v>
      </c>
      <c r="F37" s="378" t="n">
        <v>362</v>
      </c>
      <c r="G37" s="378" t="n">
        <v>2456080</v>
      </c>
      <c r="H37" s="378" t="n">
        <v>31</v>
      </c>
      <c r="I37" s="378" t="n">
        <v>737</v>
      </c>
      <c r="J37" s="378" t="n">
        <v>7485837</v>
      </c>
      <c r="K37" s="378"/>
      <c r="L37" s="378" t="n">
        <v>1595</v>
      </c>
      <c r="M37" s="378" t="n">
        <v>47766</v>
      </c>
      <c r="N37" s="378" t="n">
        <v>386827644</v>
      </c>
      <c r="O37" s="378" t="n">
        <v>1110</v>
      </c>
      <c r="P37" s="378" t="n">
        <v>33616</v>
      </c>
      <c r="Q37" s="378" t="n">
        <v>287105520</v>
      </c>
      <c r="R37" s="378" t="n">
        <v>144</v>
      </c>
      <c r="S37" s="378" t="n">
        <v>4234</v>
      </c>
      <c r="T37" s="378" t="n">
        <v>47050235</v>
      </c>
      <c r="U37" s="378"/>
      <c r="V37" s="378"/>
    </row>
    <row r="38" s="380" customFormat="true" ht="21" hidden="false" customHeight="true" outlineLevel="0" collapsed="false">
      <c r="A38" s="449" t="s">
        <v>229</v>
      </c>
      <c r="B38" s="378" t="n">
        <v>827</v>
      </c>
      <c r="C38" s="378" t="n">
        <v>25491</v>
      </c>
      <c r="D38" s="378" t="n">
        <v>195349287</v>
      </c>
      <c r="E38" s="378" t="n">
        <v>12</v>
      </c>
      <c r="F38" s="378" t="n">
        <v>360</v>
      </c>
      <c r="G38" s="378" t="n">
        <v>2449332</v>
      </c>
      <c r="H38" s="378" t="n">
        <v>28</v>
      </c>
      <c r="I38" s="378" t="n">
        <v>634</v>
      </c>
      <c r="J38" s="378" t="n">
        <v>7197891</v>
      </c>
      <c r="K38" s="378"/>
      <c r="L38" s="378" t="n">
        <v>1586</v>
      </c>
      <c r="M38" s="378" t="n">
        <v>46007</v>
      </c>
      <c r="N38" s="378" t="n">
        <v>382066440</v>
      </c>
      <c r="O38" s="378" t="n">
        <v>1115</v>
      </c>
      <c r="P38" s="378" t="n">
        <v>31573</v>
      </c>
      <c r="Q38" s="378" t="n">
        <v>282101025</v>
      </c>
      <c r="R38" s="378" t="n">
        <v>137</v>
      </c>
      <c r="S38" s="378" t="n">
        <v>4067</v>
      </c>
      <c r="T38" s="378" t="n">
        <v>45849167</v>
      </c>
      <c r="U38" s="378"/>
      <c r="V38" s="378"/>
    </row>
    <row r="39" s="380" customFormat="true" ht="21" hidden="false" customHeight="true" outlineLevel="0" collapsed="false">
      <c r="A39" s="449" t="s">
        <v>230</v>
      </c>
      <c r="B39" s="378" t="n">
        <v>882</v>
      </c>
      <c r="C39" s="378" t="n">
        <v>28172</v>
      </c>
      <c r="D39" s="378" t="n">
        <v>217298607</v>
      </c>
      <c r="E39" s="378" t="n">
        <v>13</v>
      </c>
      <c r="F39" s="378" t="n">
        <v>359</v>
      </c>
      <c r="G39" s="378" t="n">
        <v>2420650</v>
      </c>
      <c r="H39" s="378" t="n">
        <v>24</v>
      </c>
      <c r="I39" s="378" t="n">
        <v>598</v>
      </c>
      <c r="J39" s="378" t="n">
        <v>6247072</v>
      </c>
      <c r="K39" s="378"/>
      <c r="L39" s="378" t="n">
        <v>1628</v>
      </c>
      <c r="M39" s="378" t="n">
        <v>48102</v>
      </c>
      <c r="N39" s="378" t="n">
        <v>399746896</v>
      </c>
      <c r="O39" s="378" t="n">
        <v>1113</v>
      </c>
      <c r="P39" s="378" t="n">
        <v>32576</v>
      </c>
      <c r="Q39" s="378" t="n">
        <v>293152534</v>
      </c>
      <c r="R39" s="378" t="n">
        <v>150</v>
      </c>
      <c r="S39" s="378" t="n">
        <v>4294</v>
      </c>
      <c r="T39" s="378" t="n">
        <v>47750283</v>
      </c>
      <c r="U39" s="378"/>
      <c r="V39" s="378"/>
    </row>
    <row r="40" s="380" customFormat="true" ht="21" hidden="false" customHeight="true" outlineLevel="0" collapsed="false">
      <c r="A40" s="449" t="s">
        <v>231</v>
      </c>
      <c r="B40" s="378" t="n">
        <v>856</v>
      </c>
      <c r="C40" s="378" t="n">
        <v>24949</v>
      </c>
      <c r="D40" s="378" t="n">
        <v>208328841</v>
      </c>
      <c r="E40" s="378" t="n">
        <v>12</v>
      </c>
      <c r="F40" s="378" t="n">
        <v>350</v>
      </c>
      <c r="G40" s="378" t="n">
        <v>2325126</v>
      </c>
      <c r="H40" s="378" t="n">
        <v>30</v>
      </c>
      <c r="I40" s="378" t="n">
        <v>761</v>
      </c>
      <c r="J40" s="378" t="n">
        <v>8016883</v>
      </c>
      <c r="K40" s="378"/>
      <c r="L40" s="378" t="n">
        <v>1637</v>
      </c>
      <c r="M40" s="378" t="n">
        <v>47447</v>
      </c>
      <c r="N40" s="378" t="n">
        <v>393829134</v>
      </c>
      <c r="O40" s="378" t="n">
        <v>1103</v>
      </c>
      <c r="P40" s="378" t="n">
        <v>31440</v>
      </c>
      <c r="Q40" s="378" t="n">
        <v>283071616</v>
      </c>
      <c r="R40" s="378" t="n">
        <v>139</v>
      </c>
      <c r="S40" s="378" t="n">
        <v>4057</v>
      </c>
      <c r="T40" s="378" t="n">
        <v>45914682</v>
      </c>
      <c r="U40" s="378"/>
      <c r="V40" s="378"/>
    </row>
    <row r="41" s="380" customFormat="true" ht="21" hidden="false" customHeight="true" outlineLevel="0" collapsed="false">
      <c r="A41" s="449" t="s">
        <v>232</v>
      </c>
      <c r="B41" s="378" t="n">
        <v>862</v>
      </c>
      <c r="C41" s="378" t="n">
        <v>25973</v>
      </c>
      <c r="D41" s="378" t="n">
        <v>216432872</v>
      </c>
      <c r="E41" s="378" t="n">
        <v>12</v>
      </c>
      <c r="F41" s="378" t="n">
        <v>372</v>
      </c>
      <c r="G41" s="378" t="n">
        <v>2504378</v>
      </c>
      <c r="H41" s="378" t="n">
        <v>30</v>
      </c>
      <c r="I41" s="378" t="n">
        <v>739</v>
      </c>
      <c r="J41" s="378" t="n">
        <v>7757675</v>
      </c>
      <c r="K41" s="378"/>
      <c r="L41" s="378" t="n">
        <v>1658</v>
      </c>
      <c r="M41" s="378" t="n">
        <v>49310</v>
      </c>
      <c r="N41" s="378" t="n">
        <v>410334570</v>
      </c>
      <c r="O41" s="378" t="n">
        <v>1107</v>
      </c>
      <c r="P41" s="378" t="n">
        <v>32936</v>
      </c>
      <c r="Q41" s="378" t="n">
        <v>293158913</v>
      </c>
      <c r="R41" s="378" t="n">
        <v>137</v>
      </c>
      <c r="S41" s="378" t="n">
        <v>4153</v>
      </c>
      <c r="T41" s="378" t="n">
        <v>46887054</v>
      </c>
      <c r="U41" s="378"/>
      <c r="V41" s="378"/>
    </row>
    <row r="42" s="380" customFormat="true" ht="21" hidden="false" customHeight="true" outlineLevel="0" collapsed="false">
      <c r="A42" s="449" t="s">
        <v>233</v>
      </c>
      <c r="B42" s="378" t="n">
        <v>852</v>
      </c>
      <c r="C42" s="378" t="n">
        <v>45715</v>
      </c>
      <c r="D42" s="378" t="n">
        <v>212024939</v>
      </c>
      <c r="E42" s="378" t="n">
        <v>12</v>
      </c>
      <c r="F42" s="378" t="n">
        <v>356</v>
      </c>
      <c r="G42" s="378" t="n">
        <v>2398781</v>
      </c>
      <c r="H42" s="378" t="n">
        <v>27</v>
      </c>
      <c r="I42" s="378" t="n">
        <v>701</v>
      </c>
      <c r="J42" s="378" t="n">
        <v>7191305</v>
      </c>
      <c r="K42" s="378"/>
      <c r="L42" s="378" t="n">
        <v>1606</v>
      </c>
      <c r="M42" s="378" t="n">
        <v>48541</v>
      </c>
      <c r="N42" s="378" t="n">
        <v>401373328</v>
      </c>
      <c r="O42" s="378" t="n">
        <v>1104</v>
      </c>
      <c r="P42" s="378" t="n">
        <v>32964</v>
      </c>
      <c r="Q42" s="378" t="n">
        <v>291807319</v>
      </c>
      <c r="R42" s="378" t="n">
        <v>140</v>
      </c>
      <c r="S42" s="378" t="n">
        <v>4086</v>
      </c>
      <c r="T42" s="378" t="n">
        <v>45763563</v>
      </c>
      <c r="U42" s="378"/>
      <c r="V42" s="378"/>
    </row>
    <row r="43" s="380" customFormat="true" ht="21" hidden="false" customHeight="true" outlineLevel="0" collapsed="false">
      <c r="A43" s="449" t="s">
        <v>234</v>
      </c>
      <c r="B43" s="378" t="n">
        <v>859</v>
      </c>
      <c r="C43" s="378" t="n">
        <v>24981</v>
      </c>
      <c r="D43" s="378" t="n">
        <v>207084282</v>
      </c>
      <c r="E43" s="378" t="n">
        <v>11</v>
      </c>
      <c r="F43" s="378" t="n">
        <v>330</v>
      </c>
      <c r="G43" s="378" t="n">
        <v>2232608</v>
      </c>
      <c r="H43" s="378" t="n">
        <v>30</v>
      </c>
      <c r="I43" s="378" t="n">
        <v>718</v>
      </c>
      <c r="J43" s="378" t="n">
        <v>7233424</v>
      </c>
      <c r="K43" s="378"/>
      <c r="L43" s="378" t="n">
        <v>1675</v>
      </c>
      <c r="M43" s="378" t="n">
        <v>48965</v>
      </c>
      <c r="N43" s="378" t="n">
        <v>404368711</v>
      </c>
      <c r="O43" s="378" t="n">
        <v>1124</v>
      </c>
      <c r="P43" s="378" t="n">
        <v>32202</v>
      </c>
      <c r="Q43" s="378" t="n">
        <v>286782104</v>
      </c>
      <c r="R43" s="378" t="n">
        <v>131</v>
      </c>
      <c r="S43" s="378" t="n">
        <v>3773</v>
      </c>
      <c r="T43" s="378" t="n">
        <v>43392095</v>
      </c>
      <c r="U43" s="378"/>
      <c r="V43" s="378"/>
    </row>
    <row r="44" s="380" customFormat="true" ht="21" hidden="false" customHeight="true" outlineLevel="0" collapsed="false">
      <c r="A44" s="449" t="s">
        <v>235</v>
      </c>
      <c r="B44" s="378" t="n">
        <v>870</v>
      </c>
      <c r="C44" s="378" t="n">
        <v>26150</v>
      </c>
      <c r="D44" s="378" t="n">
        <v>218067798</v>
      </c>
      <c r="E44" s="378" t="n">
        <v>12</v>
      </c>
      <c r="F44" s="378" t="n">
        <v>366</v>
      </c>
      <c r="G44" s="378" t="n">
        <v>2471923</v>
      </c>
      <c r="H44" s="378" t="n">
        <v>29</v>
      </c>
      <c r="I44" s="378" t="n">
        <v>700</v>
      </c>
      <c r="J44" s="378" t="n">
        <v>6953379</v>
      </c>
      <c r="K44" s="378"/>
      <c r="L44" s="378" t="n">
        <v>1648</v>
      </c>
      <c r="M44" s="378" t="n">
        <v>49491</v>
      </c>
      <c r="N44" s="378" t="n">
        <v>410467360</v>
      </c>
      <c r="O44" s="378" t="n">
        <v>1113</v>
      </c>
      <c r="P44" s="378" t="n">
        <v>32927</v>
      </c>
      <c r="Q44" s="378" t="n">
        <v>291855915</v>
      </c>
      <c r="R44" s="378" t="n">
        <v>133</v>
      </c>
      <c r="S44" s="378" t="n">
        <v>3978</v>
      </c>
      <c r="T44" s="378" t="n">
        <v>45741434</v>
      </c>
      <c r="U44" s="378"/>
      <c r="V44" s="378"/>
    </row>
    <row r="45" s="380" customFormat="true" ht="21" hidden="false" customHeight="true" outlineLevel="0" collapsed="false">
      <c r="A45" s="449" t="s">
        <v>236</v>
      </c>
      <c r="B45" s="378" t="n">
        <v>872</v>
      </c>
      <c r="C45" s="378" t="n">
        <v>25383</v>
      </c>
      <c r="D45" s="378" t="n">
        <v>211143150</v>
      </c>
      <c r="E45" s="378" t="n">
        <v>12</v>
      </c>
      <c r="F45" s="378" t="n">
        <v>360</v>
      </c>
      <c r="G45" s="378" t="n">
        <v>2429602</v>
      </c>
      <c r="H45" s="378" t="n">
        <v>27</v>
      </c>
      <c r="I45" s="378" t="n">
        <v>633</v>
      </c>
      <c r="J45" s="378" t="n">
        <v>5947752</v>
      </c>
      <c r="K45" s="378"/>
      <c r="L45" s="378" t="n">
        <v>1627</v>
      </c>
      <c r="M45" s="378" t="n">
        <v>47292</v>
      </c>
      <c r="N45" s="378" t="n">
        <v>391471141</v>
      </c>
      <c r="O45" s="378" t="n">
        <v>1117</v>
      </c>
      <c r="P45" s="378" t="n">
        <v>31610</v>
      </c>
      <c r="Q45" s="378" t="n">
        <v>282909415</v>
      </c>
      <c r="R45" s="378" t="n">
        <v>134</v>
      </c>
      <c r="S45" s="378" t="n">
        <v>3842</v>
      </c>
      <c r="T45" s="378" t="n">
        <v>43876916</v>
      </c>
      <c r="U45" s="378"/>
      <c r="V45" s="378"/>
    </row>
    <row r="46" s="380" customFormat="true" ht="21" hidden="false" customHeight="true" outlineLevel="0" collapsed="false">
      <c r="A46" s="452" t="n">
        <f aca="false">A37+1</f>
        <v>30</v>
      </c>
      <c r="B46" s="378" t="n">
        <v>879</v>
      </c>
      <c r="C46" s="378" t="n">
        <v>26322</v>
      </c>
      <c r="D46" s="378" t="n">
        <v>219541667</v>
      </c>
      <c r="E46" s="378" t="n">
        <v>12</v>
      </c>
      <c r="F46" s="378" t="n">
        <v>360</v>
      </c>
      <c r="G46" s="378" t="n">
        <v>2433265</v>
      </c>
      <c r="H46" s="378" t="n">
        <v>27</v>
      </c>
      <c r="I46" s="378" t="n">
        <v>610</v>
      </c>
      <c r="J46" s="378" t="n">
        <v>6199806</v>
      </c>
      <c r="K46" s="378"/>
      <c r="L46" s="378" t="n">
        <v>1652</v>
      </c>
      <c r="M46" s="378" t="n">
        <v>49728</v>
      </c>
      <c r="N46" s="378" t="n">
        <v>404558984</v>
      </c>
      <c r="O46" s="378" t="n">
        <v>1116</v>
      </c>
      <c r="P46" s="378" t="n">
        <v>32499</v>
      </c>
      <c r="Q46" s="378" t="n">
        <v>289935163</v>
      </c>
      <c r="R46" s="378" t="n">
        <v>127</v>
      </c>
      <c r="S46" s="378" t="n">
        <v>3814</v>
      </c>
      <c r="T46" s="378" t="n">
        <v>43334454</v>
      </c>
      <c r="U46" s="378"/>
      <c r="V46" s="378"/>
    </row>
    <row r="47" s="380" customFormat="true" ht="21" hidden="false" customHeight="true" outlineLevel="0" collapsed="false">
      <c r="A47" s="449" t="s">
        <v>237</v>
      </c>
      <c r="B47" s="378" t="n">
        <v>867</v>
      </c>
      <c r="C47" s="378" t="n">
        <v>26267</v>
      </c>
      <c r="D47" s="378" t="n">
        <v>218194181</v>
      </c>
      <c r="E47" s="378" t="n">
        <v>12</v>
      </c>
      <c r="F47" s="378" t="n">
        <v>363</v>
      </c>
      <c r="G47" s="378" t="n">
        <v>2452594</v>
      </c>
      <c r="H47" s="378" t="n">
        <v>28</v>
      </c>
      <c r="I47" s="378" t="n">
        <v>636</v>
      </c>
      <c r="J47" s="378" t="n">
        <v>6436669</v>
      </c>
      <c r="K47" s="378"/>
      <c r="L47" s="378" t="n">
        <v>1629</v>
      </c>
      <c r="M47" s="378" t="n">
        <v>48738</v>
      </c>
      <c r="N47" s="378" t="n">
        <v>403374079</v>
      </c>
      <c r="O47" s="378" t="n">
        <v>1113</v>
      </c>
      <c r="P47" s="378" t="n">
        <v>32233</v>
      </c>
      <c r="Q47" s="378" t="n">
        <v>289772210</v>
      </c>
      <c r="R47" s="378" t="n">
        <v>130</v>
      </c>
      <c r="S47" s="378" t="n">
        <v>3832</v>
      </c>
      <c r="T47" s="378" t="n">
        <v>43362567</v>
      </c>
      <c r="U47" s="378"/>
      <c r="V47" s="378"/>
    </row>
    <row r="48" s="380" customFormat="true" ht="21" hidden="false" customHeight="true" outlineLevel="0" collapsed="false">
      <c r="A48" s="449" t="s">
        <v>238</v>
      </c>
      <c r="B48" s="378" t="n">
        <v>867</v>
      </c>
      <c r="C48" s="378" t="n">
        <v>23824</v>
      </c>
      <c r="D48" s="378" t="n">
        <v>198270586</v>
      </c>
      <c r="E48" s="378" t="n">
        <v>12</v>
      </c>
      <c r="F48" s="378" t="n">
        <v>320</v>
      </c>
      <c r="G48" s="378" t="n">
        <v>2156551</v>
      </c>
      <c r="H48" s="378" t="n">
        <v>24</v>
      </c>
      <c r="I48" s="378" t="n">
        <v>512</v>
      </c>
      <c r="J48" s="378" t="n">
        <v>5759426</v>
      </c>
      <c r="K48" s="378"/>
      <c r="L48" s="378" t="n">
        <v>1635</v>
      </c>
      <c r="M48" s="378" t="n">
        <v>44338</v>
      </c>
      <c r="N48" s="378" t="n">
        <v>362360328</v>
      </c>
      <c r="O48" s="378" t="n">
        <v>1100</v>
      </c>
      <c r="P48" s="378" t="n">
        <v>29430</v>
      </c>
      <c r="Q48" s="378" t="n">
        <v>262642726</v>
      </c>
      <c r="R48" s="378" t="n">
        <v>129</v>
      </c>
      <c r="S48" s="378" t="n">
        <v>3502</v>
      </c>
      <c r="T48" s="378" t="n">
        <v>39246593</v>
      </c>
      <c r="U48" s="378"/>
      <c r="V48" s="378"/>
    </row>
    <row r="49" customFormat="false" ht="6" hidden="false" customHeight="true" outlineLevel="0" collapsed="false">
      <c r="A49" s="461"/>
      <c r="B49" s="462"/>
      <c r="C49" s="463"/>
      <c r="D49" s="463"/>
      <c r="E49" s="463"/>
      <c r="F49" s="464"/>
      <c r="G49" s="463"/>
      <c r="H49" s="463"/>
      <c r="I49" s="464"/>
      <c r="J49" s="463"/>
      <c r="K49" s="465"/>
      <c r="L49" s="463"/>
      <c r="M49" s="464"/>
      <c r="N49" s="463"/>
      <c r="O49" s="463"/>
      <c r="P49" s="403"/>
      <c r="Q49" s="403"/>
      <c r="R49" s="403"/>
      <c r="S49" s="403"/>
      <c r="T49" s="403"/>
      <c r="U49" s="403"/>
      <c r="V49" s="431"/>
      <c r="W49" s="403"/>
    </row>
    <row r="50" customFormat="false" ht="16.5" hidden="false" customHeight="true" outlineLevel="0" collapsed="false">
      <c r="A50" s="171" t="s">
        <v>127</v>
      </c>
      <c r="K50" s="353"/>
      <c r="L50" s="353"/>
      <c r="M50" s="466"/>
      <c r="N50" s="467"/>
      <c r="O50" s="468"/>
      <c r="P50" s="468"/>
      <c r="Q50" s="468"/>
      <c r="R50" s="468"/>
      <c r="S50" s="468"/>
      <c r="T50" s="468"/>
      <c r="U50" s="468"/>
      <c r="V50" s="353"/>
    </row>
    <row r="51" customFormat="false" ht="13.5" hidden="false" customHeight="false" outlineLevel="0" collapsed="false">
      <c r="A51" s="469" t="s">
        <v>260</v>
      </c>
      <c r="L51" s="353"/>
      <c r="V51" s="353"/>
    </row>
    <row r="52" customFormat="false" ht="13.5" hidden="false" customHeight="false" outlineLevel="0" collapsed="false">
      <c r="V52" s="353"/>
    </row>
    <row r="53" customFormat="false" ht="13.5" hidden="false" customHeight="false" outlineLevel="0" collapsed="false">
      <c r="V53" s="353"/>
    </row>
    <row r="54" customFormat="false" ht="13.5" hidden="false" customHeight="false" outlineLevel="0" collapsed="false">
      <c r="V54" s="353"/>
    </row>
    <row r="55" customFormat="false" ht="13.5" hidden="false" customHeight="false" outlineLevel="0" collapsed="false">
      <c r="M55" s="352"/>
      <c r="V55" s="353"/>
    </row>
    <row r="56" customFormat="false" ht="13.5" hidden="false" customHeight="false" outlineLevel="0" collapsed="false">
      <c r="M56" s="352"/>
      <c r="V56" s="353"/>
    </row>
    <row r="57" customFormat="false" ht="13.5" hidden="false" customHeight="false" outlineLevel="0" collapsed="false">
      <c r="M57" s="352"/>
      <c r="V57" s="353"/>
    </row>
    <row r="58" customFormat="false" ht="13.5" hidden="false" customHeight="false" outlineLevel="0" collapsed="false">
      <c r="M58" s="352"/>
      <c r="V58" s="353"/>
    </row>
    <row r="59" customFormat="false" ht="13.5" hidden="false" customHeight="false" outlineLevel="0" collapsed="false">
      <c r="M59" s="352"/>
      <c r="V59" s="353"/>
    </row>
    <row r="60" customFormat="false" ht="13.5" hidden="false" customHeight="false" outlineLevel="0" collapsed="false">
      <c r="M60" s="352"/>
      <c r="V60" s="353"/>
    </row>
    <row r="61" customFormat="false" ht="13.5" hidden="false" customHeight="false" outlineLevel="0" collapsed="false">
      <c r="M61" s="352"/>
      <c r="V61" s="353"/>
    </row>
    <row r="62" customFormat="false" ht="13.5" hidden="false" customHeight="false" outlineLevel="0" collapsed="false">
      <c r="M62" s="352"/>
      <c r="V62" s="353"/>
    </row>
    <row r="63" customFormat="false" ht="13.5" hidden="false" customHeight="false" outlineLevel="0" collapsed="false">
      <c r="M63" s="352"/>
      <c r="V63" s="353"/>
    </row>
    <row r="64" customFormat="false" ht="13.5" hidden="false" customHeight="false" outlineLevel="0" collapsed="false">
      <c r="M64" s="352"/>
      <c r="V64" s="353"/>
    </row>
    <row r="65" customFormat="false" ht="13.5" hidden="false" customHeight="false" outlineLevel="0" collapsed="false">
      <c r="M65" s="352"/>
      <c r="V65" s="353"/>
    </row>
    <row r="66" customFormat="false" ht="13.5" hidden="false" customHeight="false" outlineLevel="0" collapsed="false">
      <c r="M66" s="352"/>
      <c r="V66" s="353"/>
    </row>
    <row r="67" customFormat="false" ht="13.5" hidden="false" customHeight="false" outlineLevel="0" collapsed="false">
      <c r="M67" s="352"/>
      <c r="V67" s="353"/>
    </row>
    <row r="68" customFormat="false" ht="13.5" hidden="false" customHeight="false" outlineLevel="0" collapsed="false">
      <c r="M68" s="352"/>
      <c r="V68" s="353"/>
    </row>
    <row r="69" customFormat="false" ht="13.5" hidden="false" customHeight="false" outlineLevel="0" collapsed="false">
      <c r="M69" s="352"/>
      <c r="V69" s="353"/>
    </row>
    <row r="70" customFormat="false" ht="13.5" hidden="false" customHeight="false" outlineLevel="0" collapsed="false">
      <c r="M70" s="352"/>
      <c r="V70" s="353"/>
    </row>
    <row r="71" customFormat="false" ht="13.5" hidden="false" customHeight="false" outlineLevel="0" collapsed="false">
      <c r="M71" s="352"/>
      <c r="V71" s="353"/>
    </row>
    <row r="72" customFormat="false" ht="13.5" hidden="false" customHeight="false" outlineLevel="0" collapsed="false">
      <c r="M72" s="352"/>
      <c r="V72" s="353"/>
    </row>
    <row r="73" customFormat="false" ht="13.5" hidden="false" customHeight="false" outlineLevel="0" collapsed="false">
      <c r="M73" s="352"/>
      <c r="V73" s="353"/>
    </row>
    <row r="74" customFormat="false" ht="13.5" hidden="false" customHeight="false" outlineLevel="0" collapsed="false">
      <c r="M74" s="352"/>
      <c r="V74" s="353"/>
    </row>
    <row r="75" customFormat="false" ht="13.5" hidden="false" customHeight="false" outlineLevel="0" collapsed="false">
      <c r="M75" s="352"/>
      <c r="V75" s="353"/>
    </row>
    <row r="76" customFormat="false" ht="13.5" hidden="false" customHeight="false" outlineLevel="0" collapsed="false">
      <c r="M76" s="352"/>
      <c r="V76" s="353"/>
    </row>
    <row r="77" customFormat="false" ht="13.5" hidden="false" customHeight="false" outlineLevel="0" collapsed="false">
      <c r="M77" s="352"/>
      <c r="V77" s="353"/>
    </row>
    <row r="78" customFormat="false" ht="13.5" hidden="false" customHeight="false" outlineLevel="0" collapsed="false">
      <c r="M78" s="352"/>
      <c r="V78" s="353"/>
    </row>
    <row r="79" customFormat="false" ht="13.5" hidden="false" customHeight="false" outlineLevel="0" collapsed="false">
      <c r="M79" s="352"/>
      <c r="V79" s="353"/>
    </row>
    <row r="80" customFormat="false" ht="13.5" hidden="false" customHeight="false" outlineLevel="0" collapsed="false">
      <c r="M80" s="352"/>
      <c r="V80" s="353"/>
    </row>
    <row r="81" customFormat="false" ht="13.5" hidden="false" customHeight="false" outlineLevel="0" collapsed="false">
      <c r="M81" s="352"/>
      <c r="V81" s="353"/>
    </row>
    <row r="82" customFormat="false" ht="13.5" hidden="false" customHeight="false" outlineLevel="0" collapsed="false">
      <c r="M82" s="352"/>
      <c r="V82" s="353"/>
    </row>
  </sheetData>
  <mergeCells count="48">
    <mergeCell ref="A1:J1"/>
    <mergeCell ref="A4:A7"/>
    <mergeCell ref="B4:J4"/>
    <mergeCell ref="B5:D5"/>
    <mergeCell ref="E5:G5"/>
    <mergeCell ref="H5:J5"/>
    <mergeCell ref="L5:N5"/>
    <mergeCell ref="O5:Q5"/>
    <mergeCell ref="R5:T5"/>
    <mergeCell ref="U5:W5"/>
    <mergeCell ref="B6:B7"/>
    <mergeCell ref="D6:D7"/>
    <mergeCell ref="E6:E7"/>
    <mergeCell ref="G6:G7"/>
    <mergeCell ref="H6:H7"/>
    <mergeCell ref="J6:J7"/>
    <mergeCell ref="L6:L7"/>
    <mergeCell ref="N6:N7"/>
    <mergeCell ref="O6:O7"/>
    <mergeCell ref="Q6:Q7"/>
    <mergeCell ref="R6:R7"/>
    <mergeCell ref="T6:T7"/>
    <mergeCell ref="U6:U7"/>
    <mergeCell ref="W6:W7"/>
    <mergeCell ref="A27:A30"/>
    <mergeCell ref="B27:J27"/>
    <mergeCell ref="L27:T27"/>
    <mergeCell ref="B28:D28"/>
    <mergeCell ref="E28:G28"/>
    <mergeCell ref="H28:J28"/>
    <mergeCell ref="L28:N28"/>
    <mergeCell ref="O28:Q28"/>
    <mergeCell ref="R28:T28"/>
    <mergeCell ref="U28:V28"/>
    <mergeCell ref="B29:B30"/>
    <mergeCell ref="D29:D30"/>
    <mergeCell ref="E29:E30"/>
    <mergeCell ref="G29:G30"/>
    <mergeCell ref="H29:H30"/>
    <mergeCell ref="J29:J30"/>
    <mergeCell ref="L29:L30"/>
    <mergeCell ref="N29:N30"/>
    <mergeCell ref="O29:O30"/>
    <mergeCell ref="Q29:Q30"/>
    <mergeCell ref="R29:R30"/>
    <mergeCell ref="T29:T30"/>
    <mergeCell ref="U29:U30"/>
    <mergeCell ref="V29:V30"/>
  </mergeCells>
  <printOptions headings="false" gridLines="false" gridLinesSet="true" horizontalCentered="true" verticalCentered="false"/>
  <pageMargins left="0.511805555555556" right="0.511805555555556" top="0.51180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4:23:23Z</dcterms:created>
  <dc:creator>guser</dc:creator>
  <dc:description/>
  <dc:language>en-US</dc:language>
  <cp:lastModifiedBy>太田　和也</cp:lastModifiedBy>
  <cp:lastPrinted>2018-04-25T05:47:22Z</cp:lastPrinted>
  <dcterms:modified xsi:type="dcterms:W3CDTF">2021-02-10T04:49:46Z</dcterms:modified>
  <cp:revision>0</cp:revision>
  <dc:subject/>
  <dc:title/>
</cp:coreProperties>
</file>