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1" sheetId="1" state="visible" r:id="rId2"/>
    <sheet name="13-2" sheetId="2" state="visible" r:id="rId3"/>
    <sheet name="13-3" sheetId="3" state="visible" r:id="rId4"/>
    <sheet name="13-4" sheetId="4" state="visible" r:id="rId5"/>
    <sheet name="13-5" sheetId="5" state="visible" r:id="rId6"/>
    <sheet name="13-6" sheetId="6" state="visible" r:id="rId7"/>
    <sheet name="13-7" sheetId="7" state="visible" r:id="rId8"/>
    <sheet name="13-8" sheetId="8" state="visible" r:id="rId9"/>
    <sheet name="13-9" sheetId="9" state="visible" r:id="rId10"/>
    <sheet name="13-10" sheetId="10" state="visible" r:id="rId11"/>
    <sheet name="13-11" sheetId="11" state="visible" r:id="rId12"/>
    <sheet name="13-12" sheetId="12" state="visible" r:id="rId13"/>
    <sheet name="13-13" sheetId="13" state="visible" r:id="rId14"/>
    <sheet name="13-14" sheetId="14" state="visible" r:id="rId15"/>
    <sheet name="13-15" sheetId="15" state="visible" r:id="rId16"/>
    <sheet name="13-16" sheetId="16" state="visible" r:id="rId17"/>
    <sheet name="13-17" sheetId="17" state="visible" r:id="rId18"/>
    <sheet name="13-18" sheetId="18" state="visible" r:id="rId19"/>
  </sheets>
  <externalReferences>
    <externalReference r:id="rId20"/>
    <externalReference r:id="rId21"/>
  </externalReferences>
  <definedNames>
    <definedName function="false" hidden="false" localSheetId="0" name="_xlnm.Print_Area" vbProcedure="false">'13-1'!$A$1:$L$25</definedName>
    <definedName function="false" hidden="false" localSheetId="9" name="_xlnm.Print_Area" vbProcedure="false">'13-10'!$A$1:$L$13</definedName>
    <definedName function="false" hidden="false" localSheetId="10" name="_xlnm.Print_Area" vbProcedure="false">'13-11'!$A$1:$F$7</definedName>
    <definedName function="false" hidden="false" localSheetId="11" name="_xlnm.Print_Area" vbProcedure="false">'13-12'!$A$1:$F$7</definedName>
    <definedName function="false" hidden="false" localSheetId="12" name="_xlnm.Print_Area" vbProcedure="false">'13-13'!$A$1:$L$23</definedName>
    <definedName function="false" hidden="false" localSheetId="13" name="_xlnm.Print_Area" vbProcedure="false">'13-14'!$A$1:$I$36</definedName>
    <definedName function="false" hidden="false" localSheetId="14" name="_xlnm.Print_Area" vbProcedure="false">'13-15'!$A$1:$N$59</definedName>
    <definedName function="false" hidden="false" localSheetId="15" name="_xlnm.Print_Area" vbProcedure="false">'13-16'!$A$1:$Z$77</definedName>
    <definedName function="false" hidden="false" localSheetId="16" name="_xlnm.Print_Area" vbProcedure="false">'13-17'!$A$1:$Q$27</definedName>
    <definedName function="false" hidden="false" localSheetId="17" name="_xlnm.Print_Area" vbProcedure="false">'13-18'!$A$1:$Q$26</definedName>
    <definedName function="false" hidden="false" localSheetId="1" name="_xlnm.Print_Area" vbProcedure="false">'13-2'!$A$1:$T$37</definedName>
    <definedName function="false" hidden="false" localSheetId="2" name="_xlnm.Print_Area" vbProcedure="false">'13-3'!$A$4:$T$23</definedName>
    <definedName function="false" hidden="false" localSheetId="3" name="_xlnm.Print_Area" vbProcedure="false">'13-4'!$A$3:$Z$23</definedName>
    <definedName function="false" hidden="false" localSheetId="4" name="_xlnm.Print_Area" vbProcedure="false">'13-5'!$A$1:$M$40</definedName>
    <definedName function="false" hidden="false" localSheetId="5" name="_xlnm.Print_Area" vbProcedure="false">'13-6'!$A$1:$Y$43</definedName>
    <definedName function="false" hidden="false" localSheetId="6" name="_xlnm.Print_Area" vbProcedure="false">'13-7'!$A$1:$J$38</definedName>
    <definedName function="false" hidden="false" localSheetId="7" name="_xlnm.Print_Area" vbProcedure="false">'13-8'!$A$1:$F$36</definedName>
    <definedName function="false" hidden="false" localSheetId="8" name="_xlnm.Print_Area" vbProcedure="false">'13-9'!$A$1:$H$29</definedName>
    <definedName function="false" hidden="false" name="DBコピー先" vbProcedure="false">'[1]163'!DL$29555</definedName>
    <definedName function="false" hidden="false" name="DTP表１" vbProcedure="false">'[2]'!$B$2</definedName>
    <definedName function="false" hidden="false" name="DTP表２" vbProcedure="false">'[2]'!$B$2</definedName>
    <definedName function="false" hidden="false" localSheetId="5" name="DTP表１" vbProcedure="false">'[2]'!$A$1</definedName>
    <definedName function="false" hidden="false" localSheetId="5" name="DTP表２"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10">
  <si>
    <t xml:space="preserve">１３－１　労働力状態、男女別１５歳以上人口</t>
  </si>
  <si>
    <r>
      <rPr>
        <sz val="11"/>
        <rFont val="Noto Sans"/>
        <family val="2"/>
      </rPr>
      <t xml:space="preserve">国勢調査</t>
    </r>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区   分</t>
  </si>
  <si>
    <t xml:space="preserve">総  数　（１）</t>
  </si>
  <si>
    <t xml:space="preserve">労   働   力   人   口</t>
  </si>
  <si>
    <t xml:space="preserve">非 労 働 力 人 口</t>
  </si>
  <si>
    <t xml:space="preserve">総  数</t>
  </si>
  <si>
    <t xml:space="preserve">就　　　業　　　者</t>
  </si>
  <si>
    <t xml:space="preserve">完  全    失業者</t>
  </si>
  <si>
    <t xml:space="preserve">主  に  仕  事</t>
  </si>
  <si>
    <t xml:space="preserve">家 事 のほか仕事</t>
  </si>
  <si>
    <t xml:space="preserve">通学のかたわら仕事</t>
  </si>
  <si>
    <t xml:space="preserve">休業者</t>
  </si>
  <si>
    <t xml:space="preserve">う ち</t>
  </si>
  <si>
    <t xml:space="preserve">家  事</t>
  </si>
  <si>
    <t xml:space="preserve">通  学</t>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男</t>
  </si>
  <si>
    <t xml:space="preserve">女</t>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資料：総務省統計局</t>
  </si>
  <si>
    <t xml:space="preserve">　　・総数（１）には、労働力状態「不詳」を含む。</t>
  </si>
  <si>
    <t xml:space="preserve">　　・完全失業者とは、調査期間中、収入になる仕事を少しもせず、また仕事をもっていなかった人のうち</t>
  </si>
  <si>
    <t xml:space="preserve">　　　仕事に就くことが可能であって、かつ職業安定所に申し込むなどして積極的に仕事を探していた人を</t>
  </si>
  <si>
    <t xml:space="preserve">　　　いう。</t>
  </si>
  <si>
    <t xml:space="preserve">　　・非労働力人口とは、調査期間中、収入になる仕事を少しもせず、また仕事をもっていなかった人のう</t>
  </si>
  <si>
    <t xml:space="preserve">　　　ち、仕事に就くことが不可能であるか、又は、仕事を積極的に探さなかった人をいう。</t>
  </si>
  <si>
    <t xml:space="preserve">１３－２　産業（大分類）、年齢（５歳階級）別１５歳以上就業者数</t>
  </si>
  <si>
    <r>
      <rPr>
        <sz val="11"/>
        <rFont val="Noto Sans"/>
        <family val="2"/>
      </rPr>
      <t xml:space="preserve">国勢調査</t>
    </r>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r>
      <rPr>
        <sz val="11"/>
        <rFont val="Noto Sans"/>
        <family val="2"/>
      </rPr>
      <t xml:space="preserve">結果</t>
    </r>
  </si>
  <si>
    <t xml:space="preserve">（単位：人）</t>
  </si>
  <si>
    <t xml:space="preserve">産業分類</t>
  </si>
  <si>
    <t xml:space="preserve">総   数</t>
  </si>
  <si>
    <r>
      <rPr>
        <sz val="11"/>
        <rFont val="ＭＳ ゴシック"/>
        <family val="3"/>
        <charset val="128"/>
      </rPr>
      <t xml:space="preserve">15</t>
    </r>
    <r>
      <rPr>
        <sz val="11"/>
        <rFont val="Noto Sans"/>
        <family val="2"/>
      </rPr>
      <t xml:space="preserve">～</t>
    </r>
    <r>
      <rPr>
        <sz val="11"/>
        <rFont val="ＭＳ ゴシック"/>
        <family val="3"/>
        <charset val="128"/>
      </rPr>
      <t xml:space="preserve">19</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t>
    </r>
    <r>
      <rPr>
        <sz val="11"/>
        <rFont val="ＭＳ ゴシック"/>
        <family val="3"/>
        <charset val="128"/>
      </rPr>
      <t xml:space="preserve">49</t>
    </r>
  </si>
  <si>
    <r>
      <rPr>
        <sz val="11"/>
        <rFont val="ＭＳ ゴシック"/>
        <family val="3"/>
        <charset val="128"/>
      </rPr>
      <t xml:space="preserve">50</t>
    </r>
    <r>
      <rPr>
        <sz val="11"/>
        <rFont val="Noto Sans"/>
        <family val="2"/>
      </rPr>
      <t xml:space="preserve">～</t>
    </r>
    <r>
      <rPr>
        <sz val="11"/>
        <rFont val="ＭＳ ゴシック"/>
        <family val="3"/>
        <charset val="128"/>
      </rPr>
      <t xml:space="preserve">54</t>
    </r>
  </si>
  <si>
    <r>
      <rPr>
        <sz val="11"/>
        <rFont val="ＭＳ ゴシック"/>
        <family val="3"/>
        <charset val="128"/>
      </rPr>
      <t xml:space="preserve">55</t>
    </r>
    <r>
      <rPr>
        <sz val="11"/>
        <rFont val="Noto Sans"/>
        <family val="2"/>
      </rPr>
      <t xml:space="preserve">～</t>
    </r>
    <r>
      <rPr>
        <sz val="11"/>
        <rFont val="ＭＳ ゴシック"/>
        <family val="3"/>
        <charset val="128"/>
      </rPr>
      <t xml:space="preserve">59</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t xml:space="preserve">総数</t>
  </si>
  <si>
    <t xml:space="preserve">第１次産業</t>
  </si>
  <si>
    <t xml:space="preserve">Ａ</t>
  </si>
  <si>
    <t xml:space="preserve">農業、林業</t>
  </si>
  <si>
    <t xml:space="preserve">うち農業</t>
  </si>
  <si>
    <t xml:space="preserve">Ｂ</t>
  </si>
  <si>
    <t xml:space="preserve">漁業</t>
  </si>
  <si>
    <t xml:space="preserve">-</t>
  </si>
  <si>
    <t xml:space="preserve">第２次産業</t>
  </si>
  <si>
    <t xml:space="preserve">Ｃ</t>
  </si>
  <si>
    <t xml:space="preserve">鉱業、採石業、砂利採取業</t>
  </si>
  <si>
    <t xml:space="preserve">Ｄ</t>
  </si>
  <si>
    <t xml:space="preserve">建設業</t>
  </si>
  <si>
    <t xml:space="preserve">Ｅ</t>
  </si>
  <si>
    <t xml:space="preserve">製造業</t>
  </si>
  <si>
    <t xml:space="preserve">第３次産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t xml:space="preserve">１３－３　職業（大分類）、年齢（５歳階級）別１５歳以上就業者数</t>
  </si>
  <si>
    <t xml:space="preserve">職    業 （大分類）</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K</t>
  </si>
  <si>
    <t xml:space="preserve">運搬・清掃・包装等従事者</t>
  </si>
  <si>
    <t xml:space="preserve">L</t>
  </si>
  <si>
    <t xml:space="preserve">分類不能の職業</t>
  </si>
  <si>
    <t xml:space="preserve">１３－４　産業（大分類）、職業（大分類）別１５歳以上就業者数</t>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t xml:space="preserve">電気・ｶﾞｽ・熱供給・水道業</t>
  </si>
  <si>
    <r>
      <rPr>
        <sz val="16"/>
        <rFont val="Noto Sans"/>
        <family val="2"/>
      </rPr>
      <t xml:space="preserve">１３－５　産業</t>
    </r>
    <r>
      <rPr>
        <sz val="16"/>
        <rFont val="ＭＳ ゴシック"/>
        <family val="3"/>
        <charset val="128"/>
      </rPr>
      <t xml:space="preserve">(</t>
    </r>
    <r>
      <rPr>
        <sz val="16"/>
        <rFont val="Noto Sans"/>
        <family val="2"/>
      </rPr>
      <t xml:space="preserve">大分類</t>
    </r>
    <r>
      <rPr>
        <sz val="16"/>
        <rFont val="ＭＳ ゴシック"/>
        <family val="3"/>
        <charset val="128"/>
      </rPr>
      <t xml:space="preserve">)</t>
    </r>
    <r>
      <rPr>
        <sz val="16"/>
        <rFont val="Noto Sans"/>
        <family val="2"/>
      </rPr>
      <t xml:space="preserve">、従業上の地位</t>
    </r>
    <r>
      <rPr>
        <sz val="16"/>
        <rFont val="ＭＳ ゴシック"/>
        <family val="3"/>
        <charset val="128"/>
      </rPr>
      <t xml:space="preserve">(</t>
    </r>
    <r>
      <rPr>
        <sz val="16"/>
        <rFont val="Noto Sans"/>
        <family val="2"/>
      </rPr>
      <t xml:space="preserve">８区分</t>
    </r>
    <r>
      <rPr>
        <sz val="16"/>
        <rFont val="ＭＳ ゴシック"/>
        <family val="3"/>
        <charset val="128"/>
      </rPr>
      <t xml:space="preserve">)</t>
    </r>
    <r>
      <rPr>
        <sz val="16"/>
        <rFont val="Noto Sans"/>
        <family val="2"/>
      </rPr>
      <t xml:space="preserve">別１５歳以上就業者数</t>
    </r>
  </si>
  <si>
    <t xml:space="preserve">総数
（１）</t>
  </si>
  <si>
    <t xml:space="preserve">雇 用 者</t>
  </si>
  <si>
    <t xml:space="preserve">役員</t>
  </si>
  <si>
    <t xml:space="preserve">雇人のある
業主</t>
  </si>
  <si>
    <t xml:space="preserve">雇人の
ない
業主</t>
  </si>
  <si>
    <t xml:space="preserve">家族
従業者</t>
  </si>
  <si>
    <t xml:space="preserve">家庭
内職者</t>
  </si>
  <si>
    <t xml:space="preserve">正規の
職員・
従業員</t>
  </si>
  <si>
    <t xml:space="preserve">労働者派遣
事業所の
派遣社員</t>
  </si>
  <si>
    <t xml:space="preserve">パート･
ｱﾙﾊﾞｲﾄ
･その他</t>
  </si>
  <si>
    <t xml:space="preserve">　　・総数（１）には、従業上の地位「不詳」を含む。</t>
  </si>
  <si>
    <t xml:space="preserve">　　　</t>
  </si>
  <si>
    <t xml:space="preserve">１３－６　国民健康保険</t>
  </si>
  <si>
    <t xml:space="preserve">    （単位：人、件、千円）</t>
  </si>
  <si>
    <t xml:space="preserve">年度及び
月　　末</t>
  </si>
  <si>
    <t xml:space="preserve">被保険者数</t>
  </si>
  <si>
    <t xml:space="preserve">保  　　　　　　　　　　　　　　険</t>
  </si>
  <si>
    <t xml:space="preserve">　　　　　給　　　　　　　　　　　　　　付</t>
  </si>
  <si>
    <t xml:space="preserve">療　　　　　　　養　　　　　　　諸</t>
  </si>
  <si>
    <t xml:space="preserve">費</t>
  </si>
  <si>
    <t xml:space="preserve">高 額 療 養 費</t>
  </si>
  <si>
    <t xml:space="preserve">高額・介護
合算療養費</t>
  </si>
  <si>
    <t xml:space="preserve">移  送  費</t>
  </si>
  <si>
    <t xml:space="preserve">出 産 育 児</t>
  </si>
  <si>
    <t xml:space="preserve">葬 　祭 　費</t>
  </si>
  <si>
    <t xml:space="preserve">年度平均
・
月末</t>
  </si>
  <si>
    <t xml:space="preserve">総　　 　　　　数</t>
  </si>
  <si>
    <t xml:space="preserve"> 　　療　養　の　給　付</t>
  </si>
  <si>
    <t xml:space="preserve">療　 　養　 　費</t>
  </si>
  <si>
    <t xml:space="preserve">一  時  金</t>
  </si>
  <si>
    <t xml:space="preserve">件数</t>
  </si>
  <si>
    <t xml:space="preserve">費 用 額</t>
  </si>
  <si>
    <t xml:space="preserve">支　　払</t>
  </si>
  <si>
    <t xml:space="preserve"> 支　　払</t>
  </si>
  <si>
    <t xml:space="preserve">支　払</t>
  </si>
  <si>
    <t xml:space="preserve">給付額</t>
  </si>
  <si>
    <t xml:space="preserve">義 務 額</t>
  </si>
  <si>
    <t xml:space="preserve"> 義 務 額</t>
  </si>
  <si>
    <t xml:space="preserve">義務額</t>
  </si>
  <si>
    <t xml:space="preserve">平成</t>
  </si>
  <si>
    <t xml:space="preserve">年度</t>
  </si>
  <si>
    <t xml:space="preserve">月</t>
  </si>
  <si>
    <t xml:space="preserve">資料：高松市健康福祉局国保・高齢者医療課</t>
  </si>
  <si>
    <r>
      <rPr>
        <sz val="11"/>
        <rFont val="Noto Sans"/>
        <family val="2"/>
      </rPr>
      <t xml:space="preserve">　　・療養の給付費については、</t>
    </r>
    <r>
      <rPr>
        <sz val="11"/>
        <rFont val="ＭＳ ゴシック"/>
        <family val="3"/>
        <charset val="128"/>
      </rPr>
      <t xml:space="preserve">3</t>
    </r>
    <r>
      <rPr>
        <sz val="11"/>
        <rFont val="Noto Sans"/>
        <family val="2"/>
      </rPr>
      <t xml:space="preserve">月～</t>
    </r>
    <r>
      <rPr>
        <sz val="11"/>
        <rFont val="ＭＳ ゴシック"/>
        <family val="3"/>
        <charset val="128"/>
      </rPr>
      <t xml:space="preserve">2</t>
    </r>
    <r>
      <rPr>
        <sz val="11"/>
        <rFont val="Noto Sans"/>
        <family val="2"/>
      </rPr>
      <t xml:space="preserve">月ベースになっているため、平成</t>
    </r>
    <r>
      <rPr>
        <sz val="11"/>
        <rFont val="ＭＳ ゴシック"/>
        <family val="3"/>
        <charset val="128"/>
      </rPr>
      <t xml:space="preserve">30</t>
    </r>
    <r>
      <rPr>
        <sz val="11"/>
        <rFont val="Noto Sans"/>
        <family val="2"/>
      </rPr>
      <t xml:space="preserve">年</t>
    </r>
    <r>
      <rPr>
        <sz val="11"/>
        <rFont val="ＭＳ ゴシック"/>
        <family val="3"/>
        <charset val="128"/>
      </rPr>
      <t xml:space="preserve">2</t>
    </r>
    <r>
      <rPr>
        <sz val="11"/>
        <rFont val="Noto Sans"/>
        <family val="2"/>
      </rPr>
      <t xml:space="preserve">月診療分まで計上している。</t>
    </r>
  </si>
  <si>
    <r>
      <rPr>
        <sz val="11"/>
        <rFont val="Noto Sans"/>
        <family val="2"/>
      </rPr>
      <t xml:space="preserve">　　　ただし、食事療養費については</t>
    </r>
    <r>
      <rPr>
        <sz val="11"/>
        <rFont val="ＭＳ ゴシック"/>
        <family val="3"/>
        <charset val="128"/>
      </rPr>
      <t xml:space="preserve">3</t>
    </r>
    <r>
      <rPr>
        <sz val="11"/>
        <rFont val="Noto Sans"/>
        <family val="2"/>
      </rPr>
      <t xml:space="preserve">月診療分まで計上している。</t>
    </r>
  </si>
  <si>
    <t xml:space="preserve">１３－７　健康保険（一般被保険者）</t>
  </si>
  <si>
    <t xml:space="preserve"> </t>
  </si>
  <si>
    <t xml:space="preserve">（単位：事業所、人、件、千円）</t>
  </si>
  <si>
    <t xml:space="preserve">年 　　度</t>
  </si>
  <si>
    <t xml:space="preserve">事業所数</t>
  </si>
  <si>
    <t xml:space="preserve">平均標準
報酬月酬（円）</t>
  </si>
  <si>
    <t xml:space="preserve">保　　　険　　　給　　　付</t>
  </si>
  <si>
    <t xml:space="preserve">計</t>
  </si>
  <si>
    <t xml:space="preserve">被　　保　　険　　者</t>
  </si>
  <si>
    <t xml:space="preserve">療　養　費</t>
  </si>
  <si>
    <t xml:space="preserve">傷 病 手 当 金</t>
  </si>
  <si>
    <t xml:space="preserve">件 数</t>
  </si>
  <si>
    <t xml:space="preserve">金   額</t>
  </si>
  <si>
    <t xml:space="preserve">保　　  　　　　　険　　　　　　　　給　　　　　　　　付</t>
  </si>
  <si>
    <t xml:space="preserve">被　  　　　保　  　　　険　  　　　者</t>
  </si>
  <si>
    <t xml:space="preserve">埋　葬　料（費）</t>
  </si>
  <si>
    <t xml:space="preserve">出産育児一時金</t>
  </si>
  <si>
    <t xml:space="preserve">出 産 手 当 金</t>
  </si>
  <si>
    <t xml:space="preserve">そ　の　他</t>
  </si>
  <si>
    <t xml:space="preserve">件 　数</t>
  </si>
  <si>
    <t xml:space="preserve">金  　額</t>
  </si>
  <si>
    <t xml:space="preserve">保　　　　　　　　険　　　　　　　　給　　　　　　　　付</t>
  </si>
  <si>
    <t xml:space="preserve">被　　　　　　扶　　　　　　養　　　　　　者</t>
  </si>
  <si>
    <t xml:space="preserve">家族療養費</t>
  </si>
  <si>
    <t xml:space="preserve">家族埋葬料</t>
  </si>
  <si>
    <t xml:space="preserve">家族出産育児一時金</t>
  </si>
  <si>
    <t xml:space="preserve">そ  の  他</t>
  </si>
  <si>
    <t xml:space="preserve">件　数</t>
  </si>
  <si>
    <t xml:space="preserve">金  額</t>
  </si>
  <si>
    <t xml:space="preserve">資料：全国健康保険協会香川支部</t>
  </si>
  <si>
    <r>
      <rPr>
        <sz val="11"/>
        <rFont val="Noto Sans"/>
        <family val="2"/>
      </rPr>
      <t xml:space="preserve">　　・平成</t>
    </r>
    <r>
      <rPr>
        <sz val="11"/>
        <rFont val="ＭＳ ゴシック"/>
        <family val="3"/>
        <charset val="128"/>
      </rPr>
      <t xml:space="preserve">21</t>
    </r>
    <r>
      <rPr>
        <sz val="11"/>
        <rFont val="Noto Sans"/>
        <family val="2"/>
      </rPr>
      <t xml:space="preserve">年</t>
    </r>
    <r>
      <rPr>
        <sz val="11"/>
        <rFont val="ＭＳ ゴシック"/>
        <family val="3"/>
        <charset val="128"/>
      </rPr>
      <t xml:space="preserve">10</t>
    </r>
    <r>
      <rPr>
        <sz val="11"/>
        <rFont val="Noto Sans"/>
        <family val="2"/>
      </rPr>
      <t xml:space="preserve">月の制度変更に伴い、出産育児一時金は、平成</t>
    </r>
    <r>
      <rPr>
        <sz val="11"/>
        <rFont val="ＭＳ ゴシック"/>
        <family val="3"/>
        <charset val="128"/>
      </rPr>
      <t xml:space="preserve">25</t>
    </r>
    <r>
      <rPr>
        <sz val="11"/>
        <rFont val="Noto Sans"/>
        <family val="2"/>
      </rPr>
      <t xml:space="preserve">年までは全国健康保険協会香川支部把握分</t>
    </r>
  </si>
  <si>
    <t xml:space="preserve">      のみの数値である。</t>
  </si>
  <si>
    <t xml:space="preserve">　　・端数処理及び支給決定の関係上、計数が整合しない場合がある。</t>
  </si>
  <si>
    <t xml:space="preserve">　　・本表は香川支部全体の数値である。ただし「事業所数」「被保険者数」「平均標準報酬月額」については、</t>
  </si>
  <si>
    <r>
      <rPr>
        <sz val="11"/>
        <rFont val="Noto Sans"/>
        <family val="2"/>
      </rPr>
      <t xml:space="preserve">　　　平成</t>
    </r>
    <r>
      <rPr>
        <sz val="11"/>
        <rFont val="ＭＳ ゴシック"/>
        <family val="3"/>
        <charset val="128"/>
      </rPr>
      <t xml:space="preserve">27</t>
    </r>
    <r>
      <rPr>
        <sz val="11"/>
        <rFont val="Noto Sans"/>
        <family val="2"/>
      </rPr>
      <t xml:space="preserve">年度までは高松東・高松西年金事務所管内の数値である。</t>
    </r>
  </si>
  <si>
    <t xml:space="preserve">１３－８　一般雇用保険受給状況</t>
  </si>
  <si>
    <t xml:space="preserve">（単位：件、人、千円）</t>
  </si>
  <si>
    <t xml:space="preserve">年  　　　度</t>
  </si>
  <si>
    <t xml:space="preserve">離 職 票</t>
  </si>
  <si>
    <t xml:space="preserve">受給資格</t>
  </si>
  <si>
    <t xml:space="preserve">初　　回</t>
  </si>
  <si>
    <t xml:space="preserve">受 給 者</t>
  </si>
  <si>
    <t xml:space="preserve">給付総額</t>
  </si>
  <si>
    <t xml:space="preserve">提出件数</t>
  </si>
  <si>
    <t xml:space="preserve">決定件数</t>
  </si>
  <si>
    <t xml:space="preserve">受給者数</t>
  </si>
  <si>
    <t xml:space="preserve">実 人 員</t>
  </si>
  <si>
    <t xml:space="preserve">総　　　　　数</t>
  </si>
  <si>
    <r>
      <rPr>
        <sz val="11"/>
        <rFont val="Noto Sans"/>
        <family val="2"/>
      </rPr>
      <t xml:space="preserve">月 平 均</t>
    </r>
    <r>
      <rPr>
        <sz val="11"/>
        <rFont val="ＭＳ ゴシック"/>
        <family val="3"/>
        <charset val="128"/>
      </rPr>
      <t xml:space="preserve">(</t>
    </r>
    <r>
      <rPr>
        <sz val="11"/>
        <rFont val="Noto Sans"/>
        <family val="2"/>
      </rPr>
      <t xml:space="preserve">総数</t>
    </r>
    <r>
      <rPr>
        <sz val="11"/>
        <rFont val="ＭＳ ゴシック"/>
        <family val="3"/>
        <charset val="128"/>
      </rPr>
      <t xml:space="preserve">)</t>
    </r>
  </si>
  <si>
    <t xml:space="preserve">資料：高松公共職業安定所</t>
  </si>
  <si>
    <t xml:space="preserve">　　・本表は、高松公共職業安定所管内（三木町・直島町を含む）の数値である。</t>
  </si>
  <si>
    <t xml:space="preserve">１３－９　国民年金被保険者数（拠出制年金）</t>
  </si>
  <si>
    <r>
      <rPr>
        <sz val="11"/>
        <rFont val="ＭＳ ゴシック"/>
        <family val="3"/>
        <charset val="128"/>
      </rPr>
      <t xml:space="preserve">     (</t>
    </r>
    <r>
      <rPr>
        <sz val="11"/>
        <rFont val="Noto Sans"/>
        <family val="2"/>
      </rPr>
      <t xml:space="preserve">単位：人</t>
    </r>
    <r>
      <rPr>
        <sz val="11"/>
        <rFont val="ＭＳ ゴシック"/>
        <family val="3"/>
        <charset val="128"/>
      </rPr>
      <t xml:space="preserve">)  </t>
    </r>
  </si>
  <si>
    <t xml:space="preserve">年度末・月末</t>
  </si>
  <si>
    <t xml:space="preserve">第１号被保険者</t>
  </si>
  <si>
    <t xml:space="preserve">第３号被保険者</t>
  </si>
  <si>
    <t xml:space="preserve">任意加入者</t>
  </si>
  <si>
    <t xml:space="preserve">資料：高松市市民政策局市民課</t>
  </si>
  <si>
    <r>
      <rPr>
        <sz val="11"/>
        <rFont val="Noto Sans"/>
        <family val="2"/>
      </rPr>
      <t xml:space="preserve">　　・第１号被保険者とは、日本国内に住んでいる</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自営業者、農業者とその</t>
    </r>
  </si>
  <si>
    <t xml:space="preserve">　　　家族などをいう。</t>
  </si>
  <si>
    <t xml:space="preserve">　　・第３号被保険者とは、厚生年金や共済組合に加入している人に扶養されている妻（夫）で</t>
  </si>
  <si>
    <r>
      <rPr>
        <sz val="11"/>
        <rFont val="Noto Sans"/>
        <family val="2"/>
      </rPr>
      <t xml:space="preserve">　　　</t>
    </r>
    <r>
      <rPr>
        <sz val="11"/>
        <rFont val="ＭＳ ゴシック"/>
        <family val="3"/>
        <charset val="128"/>
      </rPr>
      <t xml:space="preserve">20</t>
    </r>
    <r>
      <rPr>
        <sz val="11"/>
        <rFont val="Noto Sans"/>
        <family val="2"/>
      </rPr>
      <t xml:space="preserve">歳以上</t>
    </r>
    <r>
      <rPr>
        <sz val="11"/>
        <rFont val="ＭＳ ゴシック"/>
        <family val="3"/>
        <charset val="128"/>
      </rPr>
      <t xml:space="preserve">60</t>
    </r>
    <r>
      <rPr>
        <sz val="11"/>
        <rFont val="Noto Sans"/>
        <family val="2"/>
      </rPr>
      <t xml:space="preserve">歳未満の人をいう。</t>
    </r>
  </si>
  <si>
    <t xml:space="preserve">１３－１０　厚生年金保険</t>
  </si>
  <si>
    <t xml:space="preserve">年  　度</t>
  </si>
  <si>
    <t xml:space="preserve">被保険
者  数</t>
  </si>
  <si>
    <t xml:space="preserve">平均標準
報酬月額
（円）</t>
  </si>
  <si>
    <t xml:space="preserve">一　 　   　時   　 　　金</t>
  </si>
  <si>
    <t xml:space="preserve">脱退手当金</t>
  </si>
  <si>
    <t xml:space="preserve">障害手当金</t>
  </si>
  <si>
    <t xml:space="preserve">その他一時金</t>
  </si>
  <si>
    <t xml:space="preserve">金 額</t>
  </si>
  <si>
    <t xml:space="preserve">…</t>
  </si>
  <si>
    <t xml:space="preserve">‐</t>
  </si>
  <si>
    <t xml:space="preserve">資料：高松西年金事務所</t>
  </si>
  <si>
    <t xml:space="preserve">　　・本表は、高松西年金事務所管内の数値である。</t>
  </si>
  <si>
    <t xml:space="preserve">１３－１１　老人クラブの推移</t>
  </si>
  <si>
    <r>
      <rPr>
        <sz val="11"/>
        <rFont val="Noto Sans"/>
        <family val="2"/>
      </rPr>
      <t xml:space="preserve">（各年度</t>
    </r>
    <r>
      <rPr>
        <sz val="11"/>
        <rFont val="ＭＳ ゴシック"/>
        <family val="3"/>
        <charset val="128"/>
      </rPr>
      <t xml:space="preserve">3</t>
    </r>
    <r>
      <rPr>
        <sz val="11"/>
        <rFont val="Noto Sans"/>
        <family val="2"/>
      </rPr>
      <t xml:space="preserve">月末日現在）　※平成２９年度以降は、基準日を４月１日現在に変更</t>
    </r>
  </si>
  <si>
    <t xml:space="preserve">区　分</t>
  </si>
  <si>
    <t xml:space="preserve">クラブ数</t>
  </si>
  <si>
    <t xml:space="preserve">会員数（人）</t>
  </si>
  <si>
    <t xml:space="preserve">資料：高松市健康福祉局長寿福祉部福祉事務所長寿福祉課</t>
  </si>
  <si>
    <t xml:space="preserve">１３－１２　ひとり暮らし・寝たきり老人の推移</t>
  </si>
  <si>
    <t xml:space="preserve">ひとり暮らし老人</t>
  </si>
  <si>
    <t xml:space="preserve">寝たきり老人</t>
  </si>
  <si>
    <t xml:space="preserve">１３－１３　新規学校卒業者の職業紹介状況</t>
  </si>
  <si>
    <r>
      <rPr>
        <sz val="11"/>
        <rFont val="ＭＳ ゴシック"/>
        <family val="3"/>
        <charset val="128"/>
      </rPr>
      <t xml:space="preserve">(1) </t>
    </r>
    <r>
      <rPr>
        <sz val="11"/>
        <rFont val="Noto Sans"/>
        <family val="2"/>
      </rPr>
      <t xml:space="preserve">中  学  校</t>
    </r>
  </si>
  <si>
    <t xml:space="preserve">年  　　　 次</t>
  </si>
  <si>
    <t xml:space="preserve">求　職　者　数</t>
  </si>
  <si>
    <t xml:space="preserve">求　　人　　数</t>
  </si>
  <si>
    <t xml:space="preserve">就　　職　　数</t>
  </si>
  <si>
    <r>
      <rPr>
        <sz val="11"/>
        <rFont val="ＭＳ ゴシック"/>
        <family val="3"/>
        <charset val="128"/>
      </rPr>
      <t xml:space="preserve">(2) </t>
    </r>
    <r>
      <rPr>
        <sz val="11"/>
        <rFont val="Noto Sans"/>
        <family val="2"/>
      </rPr>
      <t xml:space="preserve">高 等 学 校</t>
    </r>
  </si>
  <si>
    <r>
      <rPr>
        <sz val="11"/>
        <rFont val="Noto Sans"/>
        <family val="2"/>
      </rPr>
      <t xml:space="preserve">　　・各年度</t>
    </r>
    <r>
      <rPr>
        <sz val="11"/>
        <rFont val="ＭＳ ゴシック"/>
        <family val="3"/>
        <charset val="128"/>
      </rPr>
      <t xml:space="preserve">6</t>
    </r>
    <r>
      <rPr>
        <sz val="11"/>
        <rFont val="Noto Sans"/>
        <family val="2"/>
      </rPr>
      <t xml:space="preserve">月末現在数値</t>
    </r>
  </si>
  <si>
    <t xml:space="preserve">１３－１４　一般職業紹介状況</t>
  </si>
  <si>
    <t xml:space="preserve">（単位：件）</t>
  </si>
  <si>
    <t xml:space="preserve">年   　　度</t>
  </si>
  <si>
    <t xml:space="preserve">求</t>
  </si>
  <si>
    <t xml:space="preserve">職</t>
  </si>
  <si>
    <t xml:space="preserve">求　　　       人</t>
  </si>
  <si>
    <t xml:space="preserve">紹　　介</t>
  </si>
  <si>
    <t xml:space="preserve">就</t>
  </si>
  <si>
    <t xml:space="preserve">新規求職</t>
  </si>
  <si>
    <t xml:space="preserve">月間有効</t>
  </si>
  <si>
    <t xml:space="preserve">新　　規</t>
  </si>
  <si>
    <t xml:space="preserve">内 常 用</t>
  </si>
  <si>
    <t xml:space="preserve">紹介件数</t>
  </si>
  <si>
    <t xml:space="preserve">就職件数</t>
  </si>
  <si>
    <t xml:space="preserve">申込件数</t>
  </si>
  <si>
    <t xml:space="preserve">求職者数</t>
  </si>
  <si>
    <t xml:space="preserve">求 人 数</t>
  </si>
  <si>
    <t xml:space="preserve">  総　　　数</t>
  </si>
  <si>
    <t xml:space="preserve">   男</t>
  </si>
  <si>
    <t xml:space="preserve">   女</t>
  </si>
  <si>
    <t xml:space="preserve">  月　平　均</t>
  </si>
  <si>
    <t xml:space="preserve">（総  数）</t>
  </si>
  <si>
    <t xml:space="preserve">　　・パートタイムを除く。</t>
  </si>
  <si>
    <t xml:space="preserve">　　・求職申込書における性別欄の記入が任意であるため、男女別と総数は必ずしも一致しない。</t>
  </si>
  <si>
    <t xml:space="preserve">１３－１５　産業別・規模別一般新規求人状況</t>
  </si>
  <si>
    <t xml:space="preserve">産業・
規模別</t>
  </si>
  <si>
    <t xml:space="preserve"> Ｇ</t>
  </si>
  <si>
    <t xml:space="preserve">I</t>
  </si>
  <si>
    <t xml:space="preserve">J</t>
  </si>
  <si>
    <t xml:space="preserve">農業、</t>
  </si>
  <si>
    <t xml:space="preserve">鉱業、</t>
  </si>
  <si>
    <t xml:space="preserve">電気・</t>
  </si>
  <si>
    <t xml:space="preserve">情報</t>
  </si>
  <si>
    <t xml:space="preserve">運輸業、</t>
  </si>
  <si>
    <t xml:space="preserve">卸売業、</t>
  </si>
  <si>
    <t xml:space="preserve">金融業、</t>
  </si>
  <si>
    <t xml:space="preserve">不動産</t>
  </si>
  <si>
    <t xml:space="preserve">学術研</t>
  </si>
  <si>
    <t xml:space="preserve">宿泊業</t>
  </si>
  <si>
    <t xml:space="preserve">林業</t>
  </si>
  <si>
    <t xml:space="preserve">採石業</t>
  </si>
  <si>
    <t xml:space="preserve">ガス・</t>
  </si>
  <si>
    <t xml:space="preserve">通信業</t>
  </si>
  <si>
    <t xml:space="preserve">郵便業</t>
  </si>
  <si>
    <t xml:space="preserve">小売業</t>
  </si>
  <si>
    <t xml:space="preserve">保険業</t>
  </si>
  <si>
    <t xml:space="preserve">業、物品</t>
  </si>
  <si>
    <t xml:space="preserve">究、専門</t>
  </si>
  <si>
    <t xml:space="preserve">、飲食</t>
  </si>
  <si>
    <t xml:space="preserve">、砂利</t>
  </si>
  <si>
    <t xml:space="preserve">熱供給</t>
  </si>
  <si>
    <t xml:space="preserve">賃貸業</t>
  </si>
  <si>
    <t xml:space="preserve">・技術ｻ</t>
  </si>
  <si>
    <t xml:space="preserve">サｰビス</t>
  </si>
  <si>
    <t xml:space="preserve">月別</t>
  </si>
  <si>
    <t xml:space="preserve">漁 業</t>
  </si>
  <si>
    <t xml:space="preserve">採取業</t>
  </si>
  <si>
    <t xml:space="preserve">水道業</t>
  </si>
  <si>
    <t xml:space="preserve">ｰﾋﾞｽ業</t>
  </si>
  <si>
    <t xml:space="preserve">業</t>
  </si>
  <si>
    <t xml:space="preserve">   5</t>
  </si>
  <si>
    <t xml:space="preserve">   6</t>
  </si>
  <si>
    <t xml:space="preserve">   7</t>
  </si>
  <si>
    <t xml:space="preserve">   8</t>
  </si>
  <si>
    <t xml:space="preserve">   9</t>
  </si>
  <si>
    <t xml:space="preserve">   10</t>
  </si>
  <si>
    <t xml:space="preserve">   11</t>
  </si>
  <si>
    <t xml:space="preserve">   12</t>
  </si>
  <si>
    <t xml:space="preserve">   2</t>
  </si>
  <si>
    <t xml:space="preserve">   3</t>
  </si>
  <si>
    <t xml:space="preserve">事業所規模別</t>
  </si>
  <si>
    <t xml:space="preserve">生活関</t>
  </si>
  <si>
    <t xml:space="preserve">教育・</t>
  </si>
  <si>
    <t xml:space="preserve">医療、</t>
  </si>
  <si>
    <t xml:space="preserve">複合</t>
  </si>
  <si>
    <t xml:space="preserve">公務</t>
  </si>
  <si>
    <t xml:space="preserve">連ｻｰﾋﾞｽ</t>
  </si>
  <si>
    <t xml:space="preserve"> 学習</t>
  </si>
  <si>
    <t xml:space="preserve">福祉</t>
  </si>
  <si>
    <r>
      <rPr>
        <sz val="10"/>
        <rFont val="Noto Sans"/>
        <family val="2"/>
      </rPr>
      <t xml:space="preserve">業</t>
    </r>
    <r>
      <rPr>
        <sz val="10"/>
        <rFont val="ＭＳ ゴシック"/>
        <family val="3"/>
        <charset val="128"/>
      </rPr>
      <t xml:space="preserve">(</t>
    </r>
    <r>
      <rPr>
        <sz val="10"/>
        <rFont val="Noto Sans"/>
        <family val="2"/>
      </rPr>
      <t xml:space="preserve">他に</t>
    </r>
  </si>
  <si>
    <r>
      <rPr>
        <sz val="11"/>
        <rFont val="ＭＳ ゴシック"/>
        <family val="3"/>
        <charset val="128"/>
      </rPr>
      <t xml:space="preserve">29</t>
    </r>
    <r>
      <rPr>
        <sz val="11"/>
        <rFont val="Noto Sans"/>
        <family val="2"/>
      </rPr>
      <t xml:space="preserve">人</t>
    </r>
  </si>
  <si>
    <r>
      <rPr>
        <sz val="11"/>
        <rFont val="ＭＳ ゴシック"/>
        <family val="3"/>
        <charset val="128"/>
      </rPr>
      <t xml:space="preserve">30 </t>
    </r>
    <r>
      <rPr>
        <sz val="11"/>
        <rFont val="Noto Sans"/>
        <family val="2"/>
      </rPr>
      <t xml:space="preserve">～</t>
    </r>
  </si>
  <si>
    <r>
      <rPr>
        <sz val="11"/>
        <rFont val="ＭＳ ゴシック"/>
        <family val="3"/>
        <charset val="128"/>
      </rPr>
      <t xml:space="preserve">100</t>
    </r>
    <r>
      <rPr>
        <sz val="11"/>
        <rFont val="Noto Sans"/>
        <family val="2"/>
      </rPr>
      <t xml:space="preserve">～</t>
    </r>
  </si>
  <si>
    <r>
      <rPr>
        <sz val="11"/>
        <rFont val="ＭＳ ゴシック"/>
        <family val="3"/>
        <charset val="128"/>
      </rPr>
      <t xml:space="preserve">300</t>
    </r>
    <r>
      <rPr>
        <sz val="11"/>
        <rFont val="Noto Sans"/>
        <family val="2"/>
      </rPr>
      <t xml:space="preserve">～</t>
    </r>
  </si>
  <si>
    <r>
      <rPr>
        <sz val="11"/>
        <rFont val="ＭＳ ゴシック"/>
        <family val="3"/>
        <charset val="128"/>
      </rPr>
      <t xml:space="preserve">500</t>
    </r>
    <r>
      <rPr>
        <sz val="11"/>
        <rFont val="Noto Sans"/>
        <family val="2"/>
      </rPr>
      <t xml:space="preserve">～</t>
    </r>
  </si>
  <si>
    <t xml:space="preserve">業、娯楽</t>
  </si>
  <si>
    <t xml:space="preserve">支援業</t>
  </si>
  <si>
    <t xml:space="preserve">事業</t>
  </si>
  <si>
    <t xml:space="preserve">分類さ</t>
  </si>
  <si>
    <t xml:space="preserve">その他</t>
  </si>
  <si>
    <t xml:space="preserve">れない</t>
  </si>
  <si>
    <t xml:space="preserve">以下</t>
  </si>
  <si>
    <r>
      <rPr>
        <sz val="11"/>
        <rFont val="ＭＳ ゴシック"/>
        <family val="3"/>
        <charset val="128"/>
      </rPr>
      <t xml:space="preserve">99</t>
    </r>
    <r>
      <rPr>
        <sz val="11"/>
        <rFont val="Noto Sans"/>
        <family val="2"/>
      </rPr>
      <t xml:space="preserve">人</t>
    </r>
  </si>
  <si>
    <r>
      <rPr>
        <sz val="11"/>
        <rFont val="ＭＳ ゴシック"/>
        <family val="3"/>
        <charset val="128"/>
      </rPr>
      <t xml:space="preserve"> 299</t>
    </r>
    <r>
      <rPr>
        <sz val="11"/>
        <rFont val="Noto Sans"/>
        <family val="2"/>
      </rPr>
      <t xml:space="preserve">人</t>
    </r>
  </si>
  <si>
    <r>
      <rPr>
        <sz val="11"/>
        <rFont val="ＭＳ ゴシック"/>
        <family val="3"/>
        <charset val="128"/>
      </rPr>
      <t xml:space="preserve">499</t>
    </r>
    <r>
      <rPr>
        <sz val="11"/>
        <rFont val="Noto Sans"/>
        <family val="2"/>
      </rPr>
      <t xml:space="preserve">人</t>
    </r>
  </si>
  <si>
    <r>
      <rPr>
        <sz val="11"/>
        <rFont val="ＭＳ ゴシック"/>
        <family val="3"/>
        <charset val="128"/>
      </rPr>
      <t xml:space="preserve">999</t>
    </r>
    <r>
      <rPr>
        <sz val="11"/>
        <rFont val="Noto Sans"/>
        <family val="2"/>
      </rPr>
      <t xml:space="preserve">人</t>
    </r>
  </si>
  <si>
    <t xml:space="preserve">人以上</t>
  </si>
  <si>
    <t xml:space="preserve">もの）</t>
  </si>
  <si>
    <t xml:space="preserve">１３－１６　常用労働者の１人平均月間実労働時間数（香川県）  </t>
  </si>
  <si>
    <t xml:space="preserve">毎月勤労統計調査地方調査結果</t>
  </si>
  <si>
    <r>
      <rPr>
        <sz val="11"/>
        <rFont val="Noto Sans"/>
        <family val="2"/>
      </rPr>
      <t xml:space="preserve">（事業所規模</t>
    </r>
    <r>
      <rPr>
        <sz val="11"/>
        <rFont val="ＭＳ ゴシック"/>
        <family val="3"/>
        <charset val="128"/>
      </rPr>
      <t xml:space="preserve">30</t>
    </r>
    <r>
      <rPr>
        <sz val="11"/>
        <rFont val="Noto Sans"/>
        <family val="2"/>
      </rPr>
      <t xml:space="preserve">人以上）（単位：時間）</t>
    </r>
  </si>
  <si>
    <t xml:space="preserve">年　　　　　月</t>
  </si>
  <si>
    <t xml:space="preserve">調査産業計</t>
  </si>
  <si>
    <t xml:space="preserve">電気・ガス業</t>
  </si>
  <si>
    <t xml:space="preserve">総実労働時間数</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所定内労働時間数</t>
  </si>
  <si>
    <t xml:space="preserve">不動産・物品賃貸業</t>
  </si>
  <si>
    <t xml:space="preserve">学術研究等</t>
  </si>
  <si>
    <t xml:space="preserve">飲食サービス業等</t>
  </si>
  <si>
    <t xml:space="preserve">生活関連サービス等</t>
  </si>
  <si>
    <t xml:space="preserve">その他のサービス業</t>
  </si>
  <si>
    <t xml:space="preserve">資料：香川県政策部統計調査課</t>
  </si>
  <si>
    <t xml:space="preserve">・「所定内労働時間数」とは、事業所の就業規則で定められた正規の始業時刻と終業時刻との間の休憩時間を除い
</t>
  </si>
  <si>
    <t xml:space="preserve">　　・「実労働時間数」とは、調査期間中に労働者が実際に労働した時間数のことである。</t>
  </si>
  <si>
    <t xml:space="preserve">　た実際に労働した時間数のことである。</t>
  </si>
  <si>
    <t xml:space="preserve">    ・休憩時間は給与が支給されると否とにかかわらず除かれるが、運輸関係労働者等の手待時間は含まれる。
</t>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調査から平成</t>
    </r>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に改定された日本標準産業分類に基づいて産業分類を変更している。</t>
    </r>
  </si>
  <si>
    <t xml:space="preserve">１３－１７　名目賃金指数（香川県）</t>
  </si>
  <si>
    <r>
      <rPr>
        <sz val="11"/>
        <rFont val="Noto Sans"/>
        <family val="2"/>
      </rPr>
      <t xml:space="preserve">（現金給与総額）（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27</t>
    </r>
    <r>
      <rPr>
        <sz val="11"/>
        <rFont val="Noto Sans"/>
        <family val="2"/>
      </rPr>
      <t xml:space="preserve">年＝</t>
    </r>
    <r>
      <rPr>
        <sz val="11"/>
        <rFont val="ＭＳ ゴシック"/>
        <family val="3"/>
        <charset val="128"/>
      </rPr>
      <t xml:space="preserve">100</t>
    </r>
    <r>
      <rPr>
        <sz val="11"/>
        <rFont val="Noto Sans"/>
        <family val="2"/>
      </rPr>
      <t xml:space="preserve">）</t>
    </r>
  </si>
  <si>
    <t xml:space="preserve">年次
・
月 </t>
  </si>
  <si>
    <t xml:space="preserve">ＴＬ</t>
  </si>
  <si>
    <t xml:space="preserve">産業計
調 査</t>
  </si>
  <si>
    <t xml:space="preserve">ガス業
電気・</t>
  </si>
  <si>
    <t xml:space="preserve">通信業
情 報</t>
  </si>
  <si>
    <t xml:space="preserve">郵便業
運輸業、</t>
  </si>
  <si>
    <t xml:space="preserve">小売業
卸売業、</t>
  </si>
  <si>
    <t xml:space="preserve">保険業
金融業、</t>
  </si>
  <si>
    <t xml:space="preserve">物品賃貸業
不動産・</t>
  </si>
  <si>
    <t xml:space="preserve">研究等
学術</t>
  </si>
  <si>
    <t xml:space="preserve">ビス業等
飲食サー</t>
  </si>
  <si>
    <t xml:space="preserve">サービス等
生活関連</t>
  </si>
  <si>
    <t xml:space="preserve">学習支援業
教育、</t>
  </si>
  <si>
    <t xml:space="preserve">福祉
医療、</t>
  </si>
  <si>
    <t xml:space="preserve">ビス事業
複合サー</t>
  </si>
  <si>
    <t xml:space="preserve">サービス業
その他の</t>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t xml:space="preserve">    10</t>
  </si>
  <si>
    <t xml:space="preserve">    11</t>
  </si>
  <si>
    <t xml:space="preserve">    12</t>
  </si>
  <si>
    <r>
      <rPr>
        <sz val="11"/>
        <rFont val="Noto Sans"/>
        <family val="2"/>
      </rPr>
      <t xml:space="preserve">資料</t>
    </r>
    <r>
      <rPr>
        <sz val="11"/>
        <rFont val="ＭＳ ゴシック"/>
        <family val="3"/>
        <charset val="128"/>
      </rPr>
      <t xml:space="preserve">:</t>
    </r>
    <r>
      <rPr>
        <sz val="11"/>
        <rFont val="Noto Sans"/>
        <family val="2"/>
      </rPr>
      <t xml:space="preserve">香川県政策部統計調査課</t>
    </r>
  </si>
  <si>
    <t xml:space="preserve">１３－１８　常用雇用指数（香川県）</t>
  </si>
  <si>
    <r>
      <rPr>
        <sz val="11"/>
        <rFont val="Noto Sans"/>
        <family val="2"/>
      </rPr>
      <t xml:space="preserve">（事業所規模</t>
    </r>
    <r>
      <rPr>
        <sz val="11"/>
        <rFont val="ＭＳ ゴシック"/>
        <family val="3"/>
        <charset val="128"/>
      </rPr>
      <t xml:space="preserve">30</t>
    </r>
    <r>
      <rPr>
        <sz val="11"/>
        <rFont val="Noto Sans"/>
        <family val="2"/>
      </rPr>
      <t xml:space="preserve">人以上）（平成</t>
    </r>
    <r>
      <rPr>
        <sz val="11"/>
        <rFont val="ＭＳ ゴシック"/>
        <family val="3"/>
        <charset val="128"/>
      </rPr>
      <t xml:space="preserve">27</t>
    </r>
    <r>
      <rPr>
        <sz val="11"/>
        <rFont val="Noto Sans"/>
        <family val="2"/>
      </rPr>
      <t xml:space="preserve">年＝</t>
    </r>
    <r>
      <rPr>
        <sz val="11"/>
        <rFont val="ＭＳ ゴシック"/>
        <family val="3"/>
        <charset val="128"/>
      </rPr>
      <t xml:space="preserve">100</t>
    </r>
    <r>
      <rPr>
        <sz val="11"/>
        <rFont val="Noto Sans"/>
        <family val="2"/>
      </rPr>
      <t xml:space="preserve">）</t>
    </r>
  </si>
</sst>
</file>

<file path=xl/styles.xml><?xml version="1.0" encoding="utf-8"?>
<styleSheet xmlns="http://schemas.openxmlformats.org/spreadsheetml/2006/main">
  <numFmts count="28">
    <numFmt numFmtId="164" formatCode="General"/>
    <numFmt numFmtId="165" formatCode="[$-409]#,##0_);[RED]\(#,##0\)"/>
    <numFmt numFmtId="166" formatCode="#,##0"/>
    <numFmt numFmtId="167" formatCode="\ ###,###,##0;\-###,###,##0"/>
    <numFmt numFmtId="168" formatCode="###,###,##0;\-##,###,##0"/>
    <numFmt numFmtId="169" formatCode="#,###,##0;&quot; -&quot;###,##0"/>
    <numFmt numFmtId="170" formatCode="#,###,###,##0;&quot; -&quot;###,###,##0"/>
    <numFmt numFmtId="171" formatCode="##,###,##0;\-#,###,##0"/>
    <numFmt numFmtId="172" formatCode="\ ###,##0;\-###,##0"/>
    <numFmt numFmtId="173" formatCode="General"/>
    <numFmt numFmtId="174" formatCode="_ * #,##0_ ;_ * \-#,##0_ ;_ * \-_ ;_ @_ "/>
    <numFmt numFmtId="175" formatCode="#\年"/>
    <numFmt numFmtId="176" formatCode="&quot;平成&quot;#&quot;年度&quot;"/>
    <numFmt numFmtId="177" formatCode="&quot;平成 &quot;#&quot; 年度&quot;"/>
    <numFmt numFmtId="178" formatCode="#&quot;年度&quot;"/>
    <numFmt numFmtId="179" formatCode="&quot;平成&quot;#&quot;年3月卒業&quot;"/>
    <numFmt numFmtId="180" formatCode="&quot; 　 &quot;#"/>
    <numFmt numFmtId="181" formatCode="#"/>
    <numFmt numFmtId="182" formatCode="#&quot;年 4月&quot;"/>
    <numFmt numFmtId="183" formatCode="#&quot;年 1月&quot;"/>
    <numFmt numFmtId="184" formatCode="&quot;平成&quot;#&quot;年平均&quot;"/>
    <numFmt numFmtId="185" formatCode="0.0_);[RED]\(0.0\)"/>
    <numFmt numFmtId="186" formatCode="#&quot;　 &quot;"/>
    <numFmt numFmtId="187" formatCode="#&quot; 年　1月&quot;"/>
    <numFmt numFmtId="188" formatCode="[$-409]#,##0_);\(#,##0\)"/>
    <numFmt numFmtId="189" formatCode="&quot;平成&quot;#\年"/>
    <numFmt numFmtId="190" formatCode="\ #"/>
    <numFmt numFmtId="191" formatCode="#&quot;年1月&quot;"/>
  </numFmts>
  <fonts count="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name val="ＭＳ Ｐゴシック"/>
      <family val="3"/>
      <charset val="128"/>
    </font>
    <font>
      <sz val="10"/>
      <name val="ＭＳ 明朝"/>
      <family val="1"/>
      <charset val="128"/>
    </font>
    <font>
      <sz val="11"/>
      <name val="ＭＳ ゴシック"/>
      <family val="3"/>
      <charset val="128"/>
    </font>
    <font>
      <sz val="16"/>
      <name val="Noto Sans"/>
      <family val="2"/>
    </font>
    <font>
      <sz val="11"/>
      <name val="Noto Sans"/>
      <family val="2"/>
    </font>
    <font>
      <sz val="10"/>
      <name val="Noto Sans"/>
      <family val="2"/>
    </font>
    <font>
      <b val="true"/>
      <sz val="10.5"/>
      <color rgb="FF000000"/>
      <name val="ＭＳ ゴシック"/>
      <family val="3"/>
      <charset val="128"/>
    </font>
    <font>
      <sz val="11"/>
      <color rgb="FF000000"/>
      <name val="ＭＳ 明朝"/>
      <family val="1"/>
      <charset val="128"/>
    </font>
    <font>
      <sz val="11"/>
      <name val="ＭＳ 明朝"/>
      <family val="1"/>
      <charset val="128"/>
    </font>
    <font>
      <sz val="10.5"/>
      <name val="Noto Sans"/>
      <family val="2"/>
    </font>
    <font>
      <sz val="16"/>
      <name val="ＭＳ ゴシック"/>
      <family val="3"/>
      <charset val="128"/>
    </font>
    <font>
      <sz val="11"/>
      <name val="MS UI Gothic"/>
      <family val="3"/>
      <charset val="128"/>
    </font>
    <font>
      <b val="true"/>
      <sz val="11"/>
      <name val="Noto Sans"/>
      <family val="2"/>
    </font>
    <font>
      <b val="true"/>
      <sz val="11"/>
      <name val="ＭＳ ゴシック"/>
      <family val="3"/>
      <charset val="128"/>
    </font>
    <font>
      <b val="true"/>
      <sz val="11"/>
      <name val="ＭＳ Ｐゴシック"/>
      <family val="3"/>
      <charset val="128"/>
    </font>
    <font>
      <sz val="9"/>
      <color rgb="FF000000"/>
      <name val="ＭＳ ゴシック"/>
      <family val="3"/>
      <charset val="128"/>
    </font>
    <font>
      <sz val="12"/>
      <name val="Noto Sans"/>
      <family val="2"/>
    </font>
    <font>
      <sz val="12"/>
      <name val="ＭＳ ゴシック"/>
      <family val="3"/>
      <charset val="128"/>
    </font>
    <font>
      <sz val="9"/>
      <name val="Noto Sans"/>
      <family val="2"/>
    </font>
    <font>
      <b val="true"/>
      <sz val="10"/>
      <name val="ＭＳ ゴシック"/>
      <family val="3"/>
      <charset val="128"/>
    </font>
    <font>
      <sz val="10"/>
      <color rgb="FF000000"/>
      <name val="Noto Sans"/>
      <family val="2"/>
    </font>
    <font>
      <b val="true"/>
      <sz val="11"/>
      <name val="明朝"/>
      <family val="1"/>
      <charset val="128"/>
    </font>
    <font>
      <sz val="11"/>
      <color rgb="FF000000"/>
      <name val="Noto Sans"/>
      <family val="2"/>
    </font>
    <font>
      <sz val="10"/>
      <name val="ＭＳ ゴシック"/>
      <family val="3"/>
      <charset val="128"/>
    </font>
    <font>
      <sz val="14"/>
      <name val="ＭＳ ゴシック"/>
      <family val="3"/>
      <charset val="128"/>
    </font>
    <font>
      <sz val="18"/>
      <name val="ＭＳ ゴシック"/>
      <family val="3"/>
      <charset val="128"/>
    </font>
    <font>
      <sz val="10"/>
      <name val="明朝"/>
      <family val="1"/>
      <charset val="128"/>
    </font>
    <font>
      <sz val="11"/>
      <name val="ＭＳ Ｐ明朝"/>
      <family val="1"/>
      <charset val="128"/>
    </font>
    <font>
      <b val="true"/>
      <sz val="11"/>
      <name val="ＭＳ 明朝"/>
      <family val="1"/>
      <charset val="128"/>
    </font>
    <font>
      <sz val="20"/>
      <name val="ＭＳ Ｐゴシック"/>
      <family val="3"/>
      <charset val="128"/>
    </font>
    <font>
      <sz val="12"/>
      <name val="明朝"/>
      <family val="1"/>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6" fontId="8" fillId="0" borderId="11"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5" fontId="12" fillId="0" borderId="13" xfId="24" applyFont="true" applyBorder="true" applyAlignment="true" applyProtection="true">
      <alignment horizontal="right" vertical="top" textRotation="0" wrapText="false" indent="0" shrinkToFit="false"/>
      <protection locked="true" hidden="false"/>
    </xf>
    <xf numFmtId="165" fontId="12" fillId="0" borderId="0" xfId="24" applyFont="true" applyBorder="true" applyAlignment="true" applyProtection="true">
      <alignment horizontal="right" vertical="top"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7" fontId="13" fillId="0" borderId="13" xfId="25" applyFont="true" applyBorder="true" applyAlignment="true" applyProtection="false">
      <alignment horizontal="right" vertical="top" textRotation="0" wrapText="false" indent="0" shrinkToFit="false"/>
      <protection locked="true" hidden="false"/>
    </xf>
    <xf numFmtId="168" fontId="13" fillId="0" borderId="0" xfId="25" applyFont="true" applyBorder="false" applyAlignment="true" applyProtection="false">
      <alignment horizontal="right" vertical="top" textRotation="0" wrapText="false" indent="0" shrinkToFit="false"/>
      <protection locked="true" hidden="false"/>
    </xf>
    <xf numFmtId="169" fontId="13" fillId="0" borderId="0" xfId="25" applyFont="true" applyBorder="false" applyAlignment="true" applyProtection="false">
      <alignment horizontal="right" vertical="top"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8" fillId="0" borderId="17"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general" vertical="center" textRotation="0" wrapText="false" indent="0" shrinkToFit="false"/>
      <protection locked="true" hidden="false"/>
    </xf>
    <xf numFmtId="168" fontId="14" fillId="0" borderId="0" xfId="25" applyFont="true" applyBorder="fals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general" vertical="center" textRotation="0" wrapText="false" indent="0" shrinkToFit="false"/>
      <protection locked="true" hidden="false"/>
    </xf>
    <xf numFmtId="164" fontId="8" fillId="0" borderId="18" xfId="25" applyFont="true" applyBorder="true" applyAlignment="true" applyProtection="false">
      <alignment horizontal="general" vertical="center" textRotation="0" wrapText="false" indent="0" shrinkToFit="false"/>
      <protection locked="true" hidden="false"/>
    </xf>
    <xf numFmtId="164" fontId="8" fillId="0" borderId="19"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10" fillId="0" borderId="2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7" fillId="0" borderId="1"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distributed" vertical="center" textRotation="0" wrapText="false" indent="2"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general" vertical="center" textRotation="0" wrapText="false" indent="0" shrinkToFit="false"/>
      <protection locked="true" hidden="false"/>
    </xf>
    <xf numFmtId="164" fontId="17" fillId="0" borderId="23"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21" xfId="25" applyFont="true" applyBorder="true" applyAlignment="true" applyProtection="false">
      <alignment horizontal="general"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general" vertical="center" textRotation="0" wrapText="false" indent="0" shrinkToFit="false"/>
      <protection locked="true" hidden="false"/>
    </xf>
    <xf numFmtId="164" fontId="17" fillId="0" borderId="24" xfId="25" applyFont="true" applyBorder="true" applyAlignment="true" applyProtection="false">
      <alignment horizontal="general" vertical="center" textRotation="0" wrapText="false" indent="0" shrinkToFit="false"/>
      <protection locked="true" hidden="false"/>
    </xf>
    <xf numFmtId="164" fontId="18" fillId="0" borderId="25" xfId="25" applyFont="true" applyBorder="true" applyAlignment="true" applyProtection="false">
      <alignment horizontal="distributed" vertical="center" textRotation="0" wrapText="false" indent="0" shrinkToFit="false"/>
      <protection locked="true" hidden="false"/>
    </xf>
    <xf numFmtId="164" fontId="19" fillId="0" borderId="17" xfId="25" applyFont="true" applyBorder="true" applyAlignment="true" applyProtection="false">
      <alignment horizontal="general" vertical="center" textRotation="0" wrapText="false" indent="0" shrinkToFit="false"/>
      <protection locked="true" hidden="false"/>
    </xf>
    <xf numFmtId="166" fontId="19" fillId="0" borderId="13" xfId="25" applyFont="true" applyBorder="true" applyAlignment="true" applyProtection="false">
      <alignment horizontal="general" vertical="center" textRotation="0" wrapText="false" indent="0" shrinkToFit="false"/>
      <protection locked="true" hidden="false"/>
    </xf>
    <xf numFmtId="166" fontId="19" fillId="0" borderId="0" xfId="25" applyFont="true" applyBorder="false" applyAlignment="true" applyProtection="false">
      <alignment horizontal="general" vertical="center" textRotation="0" wrapText="false" indent="0" shrinkToFit="false"/>
      <protection locked="true" hidden="false"/>
    </xf>
    <xf numFmtId="166"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8" fillId="0" borderId="17" xfId="25" applyFont="true" applyBorder="true" applyAlignment="true" applyProtection="false">
      <alignment horizontal="general" vertical="center" textRotation="0" wrapText="false" indent="0" shrinkToFit="false"/>
      <protection locked="true" hidden="false"/>
    </xf>
    <xf numFmtId="166" fontId="14" fillId="0" borderId="13"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right" vertical="center" textRotation="0" wrapText="false" indent="0" shrinkToFit="false"/>
      <protection locked="true" hidden="false"/>
    </xf>
    <xf numFmtId="166" fontId="14" fillId="0" borderId="0" xfId="25" applyFont="true" applyBorder="true" applyAlignment="true" applyProtection="false">
      <alignment horizontal="right" vertical="center" textRotation="0" wrapText="false" indent="0" shrinkToFit="false"/>
      <protection locked="true" hidden="false"/>
    </xf>
    <xf numFmtId="170" fontId="13"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0" fontId="13" fillId="0" borderId="0" xfId="25" applyFont="true" applyBorder="true" applyAlignment="true" applyProtection="false">
      <alignment horizontal="right" vertical="center"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64" fontId="11" fillId="0" borderId="17"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10" fillId="0" borderId="2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22" xfId="25" applyFont="true" applyBorder="true" applyAlignment="true" applyProtection="false">
      <alignment horizontal="general" vertical="center" textRotation="0" wrapText="false" indent="0" shrinkToFit="false"/>
      <protection locked="true" hidden="false"/>
    </xf>
    <xf numFmtId="164" fontId="8" fillId="0" borderId="23" xfId="25" applyFont="true" applyBorder="true" applyAlignment="true" applyProtection="false">
      <alignment horizontal="general" vertical="center" textRotation="0" wrapText="false" indent="0" shrinkToFit="false"/>
      <protection locked="true" hidden="false"/>
    </xf>
    <xf numFmtId="164" fontId="8" fillId="0" borderId="21" xfId="25" applyFont="true" applyBorder="true" applyAlignment="true" applyProtection="false">
      <alignment horizontal="general" vertical="center" textRotation="0" wrapText="false" indent="0" shrinkToFit="false"/>
      <protection locked="true" hidden="false"/>
    </xf>
    <xf numFmtId="164" fontId="8" fillId="0" borderId="14" xfId="25" applyFont="true" applyBorder="true" applyAlignment="true" applyProtection="false">
      <alignment horizontal="general" vertical="center" textRotation="0" wrapText="false" indent="0" shrinkToFit="false"/>
      <protection locked="true" hidden="false"/>
    </xf>
    <xf numFmtId="164" fontId="8" fillId="0" borderId="15" xfId="25" applyFont="true" applyBorder="true" applyAlignment="tru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13" xfId="25" applyFont="fals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20" fillId="0" borderId="17"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17" xfId="25" applyFont="false" applyBorder="true" applyAlignment="true" applyProtection="false">
      <alignment horizontal="general" vertical="center" textRotation="0" wrapText="false" indent="0" shrinkToFit="false"/>
      <protection locked="true" hidden="false"/>
    </xf>
    <xf numFmtId="164" fontId="5" fillId="0" borderId="19" xfId="25" applyFont="false" applyBorder="tru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8" fontId="21" fillId="0" borderId="0" xfId="35" applyFont="true" applyBorder="true" applyAlignment="true" applyProtection="false">
      <alignment horizontal="right" vertical="top" textRotation="0" wrapText="false" indent="0" shrinkToFit="false"/>
      <protection locked="true" hidden="false"/>
    </xf>
    <xf numFmtId="171" fontId="21" fillId="0" borderId="0" xfId="35" applyFont="true" applyBorder="true" applyAlignment="true" applyProtection="false">
      <alignment horizontal="right" vertical="top" textRotation="0" wrapText="false" indent="0" shrinkToFit="false"/>
      <protection locked="true" hidden="false"/>
    </xf>
    <xf numFmtId="169" fontId="21" fillId="0" borderId="0" xfId="35" applyFont="true" applyBorder="true" applyAlignment="true" applyProtection="false">
      <alignment horizontal="right" vertical="top"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8" fillId="0" borderId="22" xfId="25" applyFont="true" applyBorder="true" applyAlignment="true" applyProtection="false">
      <alignment horizontal="general" vertical="center" textRotation="0" wrapText="true" indent="0" shrinkToFit="false"/>
      <protection locked="true" hidden="false"/>
    </xf>
    <xf numFmtId="164" fontId="22" fillId="0" borderId="22" xfId="25" applyFont="true" applyBorder="true" applyAlignment="true" applyProtection="false">
      <alignment horizontal="general" vertical="center" textRotation="0" wrapText="true" indent="0" shrinkToFit="false"/>
      <protection locked="true" hidden="false"/>
    </xf>
    <xf numFmtId="164" fontId="23" fillId="0" borderId="21" xfId="25" applyFont="true" applyBorder="true" applyAlignment="true" applyProtection="false">
      <alignment horizontal="general" vertical="center" textRotation="0" wrapText="true" indent="0" shrinkToFit="false"/>
      <protection locked="true" hidden="false"/>
    </xf>
    <xf numFmtId="164" fontId="22" fillId="0" borderId="21" xfId="25" applyFont="true" applyBorder="true" applyAlignment="true" applyProtection="false">
      <alignment horizontal="general" vertical="center" textRotation="0" wrapText="true" indent="0" shrinkToFit="false"/>
      <protection locked="true" hidden="false"/>
    </xf>
    <xf numFmtId="164" fontId="22" fillId="0" borderId="23" xfId="25"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11" fillId="0" borderId="14" xfId="25" applyFont="true" applyBorder="true" applyAlignment="true" applyProtection="false">
      <alignment horizontal="center" vertical="center" textRotation="0" wrapText="true" indent="0" shrinkToFit="false"/>
      <protection locked="true" hidden="false"/>
    </xf>
    <xf numFmtId="164" fontId="11" fillId="0" borderId="15" xfId="25"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false">
      <alignment horizontal="left" vertical="center" textRotation="0" wrapText="true" indent="0" shrinkToFit="false"/>
      <protection locked="true" hidden="false"/>
    </xf>
    <xf numFmtId="164" fontId="11" fillId="0" borderId="15"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1" fillId="0" borderId="24" xfId="25" applyFont="true" applyBorder="true" applyAlignment="true" applyProtection="false">
      <alignment horizontal="center" vertical="center" textRotation="0" wrapText="true" indent="0" shrinkToFit="false"/>
      <protection locked="true" hidden="false"/>
    </xf>
    <xf numFmtId="164" fontId="24" fillId="0" borderId="14" xfId="25" applyFont="true" applyBorder="true" applyAlignment="true" applyProtection="false">
      <alignment horizontal="center" vertical="center" textRotation="0" wrapText="true" indent="0" shrinkToFit="false"/>
      <protection locked="true" hidden="false"/>
    </xf>
    <xf numFmtId="164" fontId="5" fillId="0" borderId="13" xfId="25" applyFont="false" applyBorder="true" applyAlignment="false" applyProtection="false">
      <alignment horizontal="general" vertical="bottom" textRotation="0" wrapText="false" indent="0" shrinkToFit="false"/>
      <protection locked="true" hidden="false"/>
    </xf>
    <xf numFmtId="166" fontId="25" fillId="0" borderId="13"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19"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6" fontId="7" fillId="0" borderId="13" xfId="25" applyFont="true" applyBorder="true" applyAlignment="true" applyProtection="false">
      <alignment horizontal="right" vertical="center" textRotation="0" wrapText="false" indent="0" shrinkToFit="false"/>
      <protection locked="true" hidden="false"/>
    </xf>
    <xf numFmtId="166" fontId="7"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5" fillId="0" borderId="19" xfId="25" applyFont="false" applyBorder="true" applyAlignment="true" applyProtection="false">
      <alignment horizontal="right" vertical="center" textRotation="0" wrapText="false" indent="0" shrinkToFit="false"/>
      <protection locked="true" hidden="false"/>
    </xf>
    <xf numFmtId="164" fontId="5" fillId="0" borderId="1" xfId="25" applyFont="false" applyBorder="tru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4" fontId="5" fillId="0" borderId="0" xfId="25" applyFont="false" applyBorder="true" applyAlignment="true" applyProtection="false">
      <alignment horizontal="right"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71" fontId="8"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distributed" vertical="center" textRotation="0" wrapText="false" indent="2"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64" fontId="19" fillId="0" borderId="17" xfId="25" applyFont="true" applyBorder="true" applyAlignment="true" applyProtection="false">
      <alignment horizontal="general" vertical="center" textRotation="0" wrapText="false" indent="0" shrinkToFit="false"/>
      <protection locked="true" hidden="false"/>
    </xf>
    <xf numFmtId="166" fontId="19" fillId="0" borderId="13" xfId="25" applyFont="true" applyBorder="true" applyAlignment="true" applyProtection="false">
      <alignment horizontal="right" vertical="center" textRotation="0" wrapText="false" indent="0" shrinkToFit="false"/>
      <protection locked="true" hidden="false"/>
    </xf>
    <xf numFmtId="166" fontId="19"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6" fontId="19" fillId="0" borderId="0" xfId="25" applyFont="true" applyBorder="false" applyAlignment="fals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71" fontId="13" fillId="0" borderId="13" xfId="25" applyFont="true" applyBorder="true" applyAlignment="true" applyProtection="false">
      <alignment horizontal="right" vertical="top" textRotation="0" wrapText="false" indent="0" shrinkToFit="false"/>
      <protection locked="true" hidden="false"/>
    </xf>
    <xf numFmtId="171" fontId="13" fillId="0" borderId="0" xfId="25" applyFont="true" applyBorder="false" applyAlignment="true" applyProtection="false">
      <alignment horizontal="right" vertical="top" textRotation="0" wrapText="false" indent="0" shrinkToFit="false"/>
      <protection locked="true" hidden="false"/>
    </xf>
    <xf numFmtId="172" fontId="13" fillId="0" borderId="0" xfId="25" applyFont="true" applyBorder="false" applyAlignment="true" applyProtection="false">
      <alignment horizontal="righ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14" fillId="0" borderId="13"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8" fillId="0" borderId="17" xfId="25" applyFont="true" applyBorder="true" applyAlignment="true" applyProtection="false">
      <alignment horizontal="general" vertical="center" textRotation="0" wrapText="false" indent="0" shrinkToFit="false"/>
      <protection locked="true" hidden="false"/>
    </xf>
    <xf numFmtId="164" fontId="11" fillId="0" borderId="17"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6" fontId="5" fillId="0" borderId="19" xfId="25" applyFont="true" applyBorder="true" applyAlignment="true" applyProtection="false">
      <alignment horizontal="right" vertical="center" textRotation="0" wrapText="false" indent="0" shrinkToFit="false"/>
      <protection locked="true" hidden="false"/>
    </xf>
    <xf numFmtId="164" fontId="5" fillId="0" borderId="1" xfId="25" applyFont="true" applyBorder="true" applyAlignment="true" applyProtection="false">
      <alignment horizontal="right" vertical="center" textRotation="0" wrapText="false" indent="0" shrinkToFit="false"/>
      <protection locked="true" hidden="false"/>
    </xf>
    <xf numFmtId="171"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2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30" fillId="2" borderId="0" xfId="25" applyFont="true" applyBorder="true" applyAlignment="true" applyProtection="false">
      <alignment horizontal="right" vertical="bottom"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false" applyAlignment="true" applyProtection="false">
      <alignment horizontal="right" vertical="bottom" textRotation="0" wrapText="false" indent="0" shrinkToFit="false"/>
      <protection locked="true" hidden="false"/>
    </xf>
    <xf numFmtId="164" fontId="31" fillId="2" borderId="0" xfId="25" applyFont="true" applyBorder="false" applyAlignment="true" applyProtection="false">
      <alignment horizontal="center" vertical="bottom" textRotation="0" wrapText="false" indent="0" shrinkToFit="false"/>
      <protection locked="true" hidden="false"/>
    </xf>
    <xf numFmtId="164" fontId="29" fillId="2" borderId="1" xfId="25" applyFont="true" applyBorder="true" applyAlignment="false" applyProtection="false">
      <alignment horizontal="general" vertical="bottom" textRotation="0" wrapText="false" indent="0" shrinkToFit="false"/>
      <protection locked="true" hidden="false"/>
    </xf>
    <xf numFmtId="164" fontId="11" fillId="2" borderId="1" xfId="25" applyFont="true" applyBorder="true" applyAlignment="true" applyProtection="false">
      <alignment horizontal="right" vertical="bottom" textRotation="0" wrapText="fals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general" vertical="center"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8" fillId="2" borderId="7" xfId="25" applyFont="true" applyBorder="true" applyAlignment="true" applyProtection="false">
      <alignment horizontal="general" vertical="center" textRotation="0" wrapText="false" indent="0" shrinkToFit="false"/>
      <protection locked="true" hidden="false"/>
    </xf>
    <xf numFmtId="164" fontId="8" fillId="2" borderId="8" xfId="25" applyFont="true" applyBorder="true" applyAlignment="true" applyProtection="false">
      <alignment horizontal="general" vertical="center" textRotation="0" wrapText="false" indent="0" shrinkToFit="false"/>
      <protection locked="true" hidden="false"/>
    </xf>
    <xf numFmtId="164" fontId="10" fillId="2" borderId="8" xfId="25" applyFont="true" applyBorder="true" applyAlignment="true" applyProtection="false">
      <alignment horizontal="general" vertical="center" textRotation="0" wrapText="false" indent="0" shrinkToFit="false"/>
      <protection locked="true" hidden="false"/>
    </xf>
    <xf numFmtId="164" fontId="8" fillId="2" borderId="9"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false" indent="0" shrinkToFit="false"/>
      <protection locked="true" hidden="false"/>
    </xf>
    <xf numFmtId="164" fontId="10" fillId="2" borderId="7"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10" fillId="2" borderId="9" xfId="25" applyFont="true" applyBorder="true" applyAlignment="true" applyProtection="false">
      <alignment horizontal="center" vertical="center" textRotation="0" wrapText="false" indent="0" shrinkToFit="false"/>
      <protection locked="true" hidden="false"/>
    </xf>
    <xf numFmtId="164" fontId="10" fillId="2" borderId="14" xfId="25" applyFont="true" applyBorder="true" applyAlignment="true" applyProtection="false">
      <alignment horizontal="center" vertical="center" textRotation="0" wrapText="false" indent="0" shrinkToFit="false"/>
      <protection locked="true" hidden="false"/>
    </xf>
    <xf numFmtId="164" fontId="10" fillId="2" borderId="11" xfId="25" applyFont="true" applyBorder="true" applyAlignment="true" applyProtection="false">
      <alignment horizontal="center" vertical="center" textRotation="0" wrapText="false" indent="0" shrinkToFit="false"/>
      <protection locked="true" hidden="false"/>
    </xf>
    <xf numFmtId="164" fontId="10" fillId="2" borderId="15" xfId="25" applyFont="true" applyBorder="tru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right" vertical="center" textRotation="0" wrapText="false" indent="0" shrinkToFit="false"/>
      <protection locked="true" hidden="false"/>
    </xf>
    <xf numFmtId="164" fontId="8" fillId="2" borderId="0" xfId="36" applyFont="true" applyBorder="false" applyAlignment="true" applyProtection="false">
      <alignment horizontal="center" vertical="center" textRotation="0" wrapText="false" indent="0" shrinkToFit="false"/>
      <protection locked="true" hidden="false"/>
    </xf>
    <xf numFmtId="164" fontId="10" fillId="2" borderId="17" xfId="36" applyFont="true" applyBorder="true" applyAlignment="true" applyProtection="false">
      <alignment horizontal="general" vertical="center" textRotation="0" wrapText="false" indent="0" shrinkToFit="false"/>
      <protection locked="true" hidden="false"/>
    </xf>
    <xf numFmtId="166" fontId="14" fillId="2" borderId="13" xfId="25" applyFont="true" applyBorder="true" applyAlignment="true" applyProtection="false">
      <alignment horizontal="general" vertical="center" textRotation="0" wrapText="false" indent="0" shrinkToFit="false"/>
      <protection locked="true" hidden="false"/>
    </xf>
    <xf numFmtId="166" fontId="14" fillId="2" borderId="0" xfId="25" applyFont="true" applyBorder="false" applyAlignment="true" applyProtection="false">
      <alignment horizontal="general" vertical="center" textRotation="0" wrapText="false" indent="0" shrinkToFit="false"/>
      <protection locked="true" hidden="false"/>
    </xf>
    <xf numFmtId="166" fontId="14"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3" fontId="8" fillId="2" borderId="0" xfId="36" applyFont="true" applyBorder="true" applyAlignment="true" applyProtection="false">
      <alignment horizontal="center" vertical="center" textRotation="0" wrapText="false" indent="0" shrinkToFit="false"/>
      <protection locked="true" hidden="false"/>
    </xf>
    <xf numFmtId="164" fontId="8" fillId="2" borderId="17"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false" hidden="false"/>
    </xf>
    <xf numFmtId="164" fontId="19" fillId="2" borderId="0" xfId="25" applyFont="true" applyBorder="false" applyAlignment="true" applyProtection="false">
      <alignment horizontal="general" vertical="center" textRotation="0" wrapText="false" indent="0" shrinkToFit="false"/>
      <protection locked="true" hidden="false"/>
    </xf>
    <xf numFmtId="173" fontId="19" fillId="2" borderId="0" xfId="36" applyFont="true" applyBorder="true" applyAlignment="true" applyProtection="false">
      <alignment horizontal="center" vertical="center" textRotation="0" wrapText="false" indent="0" shrinkToFit="false"/>
      <protection locked="true" hidden="false"/>
    </xf>
    <xf numFmtId="166" fontId="19" fillId="2" borderId="0" xfId="29" applyFont="true" applyBorder="false" applyAlignment="false" applyProtection="false">
      <alignment horizontal="general" vertical="center" textRotation="0" wrapText="false" indent="0" shrinkToFit="false"/>
      <protection locked="true" hidden="false"/>
    </xf>
    <xf numFmtId="166" fontId="19" fillId="0" borderId="0" xfId="29" applyFont="true" applyBorder="false" applyAlignment="false" applyProtection="false">
      <alignment horizontal="general" vertical="center" textRotation="0" wrapText="false" indent="0" shrinkToFit="false"/>
      <protection locked="true" hidden="false"/>
    </xf>
    <xf numFmtId="165" fontId="19" fillId="2" borderId="0" xfId="21" applyFont="true" applyBorder="true" applyAlignment="true" applyProtection="true">
      <alignment horizontal="general" vertical="center" textRotation="0" wrapText="false" indent="0" shrinkToFit="false"/>
      <protection locked="true" hidden="false"/>
    </xf>
    <xf numFmtId="166" fontId="19" fillId="2" borderId="0" xfId="29" applyFont="true" applyBorder="false" applyAlignment="true" applyProtection="false">
      <alignment horizontal="right" vertical="center" textRotation="0" wrapText="false" indent="0" shrinkToFit="false"/>
      <protection locked="true" hidden="false"/>
    </xf>
    <xf numFmtId="164" fontId="25" fillId="2" borderId="0" xfId="29" applyFont="true" applyBorder="false" applyAlignment="true" applyProtection="false">
      <alignment horizontal="general"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8" fillId="2" borderId="13" xfId="25" applyFont="true" applyBorder="true" applyAlignment="true" applyProtection="false">
      <alignment horizontal="general" vertical="center" textRotation="0" wrapText="false" indent="0" shrinkToFit="false"/>
      <protection locked="true" hidden="false"/>
    </xf>
    <xf numFmtId="166" fontId="8" fillId="2" borderId="0" xfId="25" applyFont="true" applyBorder="false" applyAlignment="true" applyProtection="false">
      <alignment horizontal="general" vertical="center" textRotation="0" wrapText="false" indent="0" shrinkToFit="false"/>
      <protection locked="true" hidden="false"/>
    </xf>
    <xf numFmtId="174" fontId="8" fillId="2" borderId="0" xfId="25" applyFont="true" applyBorder="false" applyAlignment="true" applyProtection="false">
      <alignment horizontal="general" vertical="center" textRotation="0" wrapText="false" indent="0" shrinkToFit="false"/>
      <protection locked="true" hidden="false"/>
    </xf>
    <xf numFmtId="175" fontId="8"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10" fillId="2" borderId="17" xfId="25" applyFont="true" applyBorder="true" applyAlignment="true" applyProtection="false">
      <alignment horizontal="general" vertical="center" textRotation="0" wrapText="false" indent="0" shrinkToFit="false"/>
      <protection locked="true" hidden="false"/>
    </xf>
    <xf numFmtId="166" fontId="14" fillId="2" borderId="0" xfId="25" applyFont="true" applyBorder="true" applyAlignment="true" applyProtection="true">
      <alignment horizontal="right" vertical="center" textRotation="0" wrapText="false" indent="0" shrinkToFit="false"/>
      <protection locked="false" hidden="false"/>
    </xf>
    <xf numFmtId="166" fontId="14" fillId="2" borderId="0" xfId="25" applyFont="true" applyBorder="false" applyAlignment="true" applyProtection="true">
      <alignment horizontal="right" vertical="center" textRotation="0" wrapText="false" indent="0" shrinkToFit="false"/>
      <protection locked="false" hidden="false"/>
    </xf>
    <xf numFmtId="174" fontId="14" fillId="2" borderId="0" xfId="25" applyFont="true" applyBorder="false" applyAlignment="true" applyProtection="true">
      <alignment horizontal="right" vertical="center" textRotation="0" wrapText="false" indent="0" shrinkToFit="false"/>
      <protection locked="false" hidden="false"/>
    </xf>
    <xf numFmtId="174" fontId="29" fillId="2" borderId="0" xfId="25" applyFont="true" applyBorder="true" applyAlignment="true" applyProtection="true">
      <alignment horizontal="right" vertical="center" textRotation="0" wrapText="false" indent="0" shrinkToFit="false"/>
      <protection locked="fals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6" fontId="14" fillId="2" borderId="13" xfId="25" applyFont="true" applyBorder="true" applyAlignment="true" applyProtection="true">
      <alignment horizontal="general" vertical="center" textRotation="0" wrapText="false" indent="0" shrinkToFit="false"/>
      <protection locked="false" hidden="false"/>
    </xf>
    <xf numFmtId="166" fontId="14" fillId="2" borderId="0" xfId="25" applyFont="true" applyBorder="false" applyAlignment="true" applyProtection="true">
      <alignment horizontal="general" vertical="center" textRotation="0" wrapText="false" indent="0" shrinkToFit="false"/>
      <protection locked="false" hidden="false"/>
    </xf>
    <xf numFmtId="166" fontId="14" fillId="0" borderId="0" xfId="25" applyFont="true" applyBorder="false" applyAlignment="true" applyProtection="true">
      <alignment horizontal="general" vertical="center" textRotation="0" wrapText="false" indent="0" shrinkToFit="false"/>
      <protection locked="false" hidden="false"/>
    </xf>
    <xf numFmtId="166" fontId="14" fillId="0" borderId="0" xfId="25" applyFont="true" applyBorder="true" applyAlignment="true" applyProtection="true">
      <alignment horizontal="right" vertical="center" textRotation="0" wrapText="false" indent="0" shrinkToFit="false"/>
      <protection locked="fals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74" fontId="14"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right" vertical="center" textRotation="0" wrapText="false" indent="0" shrinkToFit="false"/>
      <protection locked="true" hidden="false"/>
    </xf>
    <xf numFmtId="166" fontId="14" fillId="2" borderId="0" xfId="25" applyFont="true" applyBorder="true" applyAlignment="true" applyProtection="true">
      <alignment horizontal="general" vertical="center" textRotation="0" wrapText="false" indent="0" shrinkToFit="false"/>
      <protection locked="false" hidden="false"/>
    </xf>
    <xf numFmtId="164" fontId="8" fillId="2" borderId="1" xfId="25" applyFont="true" applyBorder="tru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8" fillId="2" borderId="18" xfId="25" applyFont="true" applyBorder="true" applyAlignment="true" applyProtection="false">
      <alignment horizontal="general" vertical="center" textRotation="0" wrapText="false" indent="0" shrinkToFit="false"/>
      <protection locked="true" hidden="false"/>
    </xf>
    <xf numFmtId="166" fontId="14" fillId="2" borderId="19" xfId="25" applyFont="true" applyBorder="true" applyAlignment="true" applyProtection="true">
      <alignment horizontal="general" vertical="center" textRotation="0" wrapText="false" indent="0" shrinkToFit="false"/>
      <protection locked="false" hidden="false"/>
    </xf>
    <xf numFmtId="166" fontId="14" fillId="2" borderId="1" xfId="25" applyFont="true" applyBorder="true" applyAlignment="true" applyProtection="true">
      <alignment horizontal="right" vertical="center" textRotation="0" wrapText="false" indent="0" shrinkToFit="false"/>
      <protection locked="false" hidden="false"/>
    </xf>
    <xf numFmtId="166" fontId="14" fillId="2" borderId="1" xfId="25" applyFont="true" applyBorder="true" applyAlignment="true" applyProtection="false">
      <alignment horizontal="general" vertical="center" textRotation="0" wrapText="false" indent="0" shrinkToFit="false"/>
      <protection locked="true" hidden="false"/>
    </xf>
    <xf numFmtId="166" fontId="14" fillId="2" borderId="1" xfId="25" applyFont="true" applyBorder="true" applyAlignment="true" applyProtection="true">
      <alignment horizontal="general" vertical="center" textRotation="0" wrapText="false" indent="0" shrinkToFit="false"/>
      <protection locked="false" hidden="false"/>
    </xf>
    <xf numFmtId="166" fontId="14" fillId="0" borderId="1" xfId="25" applyFont="true" applyBorder="true" applyAlignment="true" applyProtection="true">
      <alignment horizontal="general" vertical="center" textRotation="0" wrapText="false" indent="0" shrinkToFit="false"/>
      <protection locked="false" hidden="false"/>
    </xf>
    <xf numFmtId="164" fontId="10" fillId="2" borderId="20" xfId="25"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6" fontId="29"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8" fillId="0" borderId="1" xfId="37" applyFont="true" applyBorder="tru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right" vertical="bottom"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true" indent="0" shrinkToFit="false"/>
      <protection locked="true" hidden="false"/>
    </xf>
    <xf numFmtId="164" fontId="10" fillId="0" borderId="4"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10" fillId="0" borderId="6" xfId="37" applyFont="true" applyBorder="true" applyAlignment="true" applyProtection="false">
      <alignment horizontal="center" vertical="center" textRotation="0" wrapText="false" indent="0" shrinkToFit="false"/>
      <protection locked="true" hidden="false"/>
    </xf>
    <xf numFmtId="164" fontId="10" fillId="0" borderId="7" xfId="37" applyFont="true" applyBorder="true" applyAlignment="true" applyProtection="false">
      <alignment horizontal="center" vertical="center" textRotation="0" wrapText="false" indent="0" shrinkToFit="false"/>
      <protection locked="true" hidden="false"/>
    </xf>
    <xf numFmtId="176" fontId="8" fillId="0" borderId="17" xfId="36" applyFont="true" applyBorder="true" applyAlignment="true" applyProtection="false">
      <alignment horizontal="center" vertical="center" textRotation="0" wrapText="false" indent="0" shrinkToFit="false"/>
      <protection locked="true" hidden="false"/>
    </xf>
    <xf numFmtId="165" fontId="14" fillId="0" borderId="13" xfId="37" applyFont="true" applyBorder="true" applyAlignment="true" applyProtection="true">
      <alignment horizontal="general" vertical="center" textRotation="0" wrapText="false" indent="0" shrinkToFit="false"/>
      <protection locked="false" hidden="false"/>
    </xf>
    <xf numFmtId="165" fontId="14" fillId="0" borderId="0" xfId="37" applyFont="true" applyBorder="false" applyAlignment="true" applyProtection="true">
      <alignment horizontal="general" vertical="center" textRotation="0" wrapText="false" indent="0" shrinkToFit="false"/>
      <protection locked="false" hidden="false"/>
    </xf>
    <xf numFmtId="166" fontId="14" fillId="0" borderId="0" xfId="37" applyFont="true" applyBorder="false" applyAlignment="true" applyProtection="true">
      <alignment horizontal="general" vertical="center" textRotation="0" wrapText="false" indent="0" shrinkToFit="false"/>
      <protection locked="fals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8" fillId="0" borderId="17" xfId="36" applyFont="true" applyBorder="true" applyAlignment="true" applyProtection="false">
      <alignment horizontal="center" vertical="center" textRotation="0" wrapText="false" indent="0" shrinkToFit="false"/>
      <protection locked="true" hidden="false"/>
    </xf>
    <xf numFmtId="165" fontId="14" fillId="0" borderId="0" xfId="37" applyFont="true" applyBorder="true" applyAlignment="true" applyProtection="true">
      <alignment horizontal="general" vertical="center" textRotation="0" wrapText="false" indent="0" shrinkToFit="false"/>
      <protection locked="false" hidden="false"/>
    </xf>
    <xf numFmtId="166" fontId="14" fillId="0" borderId="0" xfId="37" applyFont="true" applyBorder="true" applyAlignment="true" applyProtection="true">
      <alignment horizontal="general" vertical="center" textRotation="0" wrapText="false" indent="0" shrinkToFit="false"/>
      <protection locked="fals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5" fontId="14" fillId="0" borderId="13" xfId="21" applyFont="true" applyBorder="true" applyAlignment="true" applyProtection="true">
      <alignment horizontal="general" vertical="center" textRotation="0" wrapText="false" indent="0" shrinkToFit="false"/>
      <protection locked="false" hidden="false"/>
    </xf>
    <xf numFmtId="165" fontId="14" fillId="0" borderId="0" xfId="21" applyFont="true" applyBorder="true" applyAlignment="true" applyProtection="true">
      <alignment horizontal="general" vertical="center" textRotation="0" wrapText="false" indent="0" shrinkToFit="false"/>
      <protection locked="fals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19" fillId="0" borderId="18" xfId="36" applyFont="true" applyBorder="true" applyAlignment="true" applyProtection="false">
      <alignment horizontal="center" vertical="center" textRotation="0" wrapText="false" indent="0" shrinkToFit="false"/>
      <protection locked="true" hidden="false"/>
    </xf>
    <xf numFmtId="165" fontId="19" fillId="0" borderId="19" xfId="21" applyFont="true" applyBorder="true" applyAlignment="true" applyProtection="true">
      <alignment horizontal="general" vertical="center" textRotation="0" wrapText="false" indent="0" shrinkToFit="false"/>
      <protection locked="false" hidden="false"/>
    </xf>
    <xf numFmtId="165" fontId="19" fillId="0" borderId="1" xfId="21" applyFont="true" applyBorder="true" applyAlignment="true" applyProtection="true">
      <alignment horizontal="general" vertical="center" textRotation="0" wrapText="false" indent="0" shrinkToFit="false"/>
      <protection locked="false" hidden="false"/>
    </xf>
    <xf numFmtId="166" fontId="19" fillId="0" borderId="1"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5" fontId="8"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true">
      <alignment horizontal="general" vertical="center" textRotation="0" wrapText="false" indent="0" shrinkToFit="true"/>
      <protection locked="false" hidden="false"/>
    </xf>
    <xf numFmtId="164" fontId="10" fillId="0" borderId="20"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5"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10" fillId="0" borderId="22" xfId="37" applyFont="true" applyBorder="true" applyAlignment="true" applyProtection="false">
      <alignment horizontal="center" vertical="center" textRotation="0" wrapText="false" indent="0" shrinkToFit="false"/>
      <protection locked="true" hidden="false"/>
    </xf>
    <xf numFmtId="164" fontId="10" fillId="0" borderId="4" xfId="37" applyFont="true" applyBorder="true" applyAlignment="true" applyProtection="false">
      <alignment horizontal="center" vertical="center" textRotation="0" wrapText="false" indent="0" shrinkToFit="false"/>
      <protection locked="true" hidden="false"/>
    </xf>
    <xf numFmtId="164" fontId="10" fillId="0" borderId="14" xfId="37" applyFont="true" applyBorder="true" applyAlignment="true" applyProtection="false">
      <alignment horizontal="center" vertical="center" textRotation="0" wrapText="false" indent="0" shrinkToFit="false"/>
      <protection locked="true" hidden="false"/>
    </xf>
    <xf numFmtId="164" fontId="8" fillId="0" borderId="16"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center" vertical="center" textRotation="0" wrapText="false" indent="0" shrinkToFit="false"/>
      <protection locked="true" hidden="false"/>
    </xf>
    <xf numFmtId="164" fontId="8" fillId="0" borderId="25" xfId="37" applyFont="true" applyBorder="true" applyAlignment="true" applyProtection="false">
      <alignment horizontal="center" vertical="center" textRotation="0" wrapText="false" indent="0" shrinkToFit="false"/>
      <protection locked="true" hidden="false"/>
    </xf>
    <xf numFmtId="164" fontId="10" fillId="0" borderId="17" xfId="37" applyFont="true" applyBorder="true" applyAlignment="true" applyProtection="false">
      <alignment horizontal="center" vertical="center" textRotation="0" wrapText="false" indent="0" shrinkToFit="false"/>
      <protection locked="true" hidden="false"/>
    </xf>
    <xf numFmtId="166" fontId="8" fillId="0" borderId="13" xfId="37" applyFont="true" applyBorder="true" applyAlignment="true" applyProtection="false">
      <alignment horizontal="general" vertical="center" textRotation="0" wrapText="false" indent="0" shrinkToFit="false"/>
      <protection locked="true" hidden="false"/>
    </xf>
    <xf numFmtId="166" fontId="8" fillId="0" borderId="0" xfId="37" applyFont="true" applyBorder="true" applyAlignment="true" applyProtection="false">
      <alignment horizontal="general" vertical="center" textRotation="0" wrapText="false" indent="0" shrinkToFit="false"/>
      <protection locked="true" hidden="false"/>
    </xf>
    <xf numFmtId="177" fontId="8" fillId="0" borderId="17" xfId="36" applyFont="true" applyBorder="true" applyAlignment="true" applyProtection="false">
      <alignment horizontal="center" vertical="center" textRotation="0" wrapText="false" indent="0" shrinkToFit="false"/>
      <protection locked="true" hidden="false"/>
    </xf>
    <xf numFmtId="165" fontId="14" fillId="0" borderId="13" xfId="37" applyFont="true" applyBorder="true" applyAlignment="true" applyProtection="false">
      <alignment horizontal="general" vertical="center" textRotation="0" wrapText="false" indent="0" shrinkToFit="false"/>
      <protection locked="true" hidden="false"/>
    </xf>
    <xf numFmtId="165" fontId="14"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73" fontId="19" fillId="0" borderId="17" xfId="36"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17" xfId="37" applyFont="true" applyBorder="true" applyAlignment="true" applyProtection="false">
      <alignment horizontal="left" vertical="center" textRotation="0" wrapText="false" indent="1" shrinkToFit="false"/>
      <protection locked="true" hidden="false"/>
    </xf>
    <xf numFmtId="164" fontId="5" fillId="0" borderId="13"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8" fillId="0" borderId="17" xfId="37" applyFont="true" applyBorder="true" applyAlignment="true" applyProtection="false">
      <alignment horizontal="center" vertical="center" textRotation="0" wrapText="false" indent="0" shrinkToFit="false"/>
      <protection locked="true" hidden="false"/>
    </xf>
    <xf numFmtId="164" fontId="5" fillId="0" borderId="13"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0" fillId="0" borderId="17" xfId="37" applyFont="true" applyBorder="true" applyAlignment="true" applyProtection="false">
      <alignment horizontal="center" vertical="center" textRotation="0" wrapText="false" indent="0" shrinkToFit="false"/>
      <protection locked="true" hidden="false"/>
    </xf>
    <xf numFmtId="165" fontId="14" fillId="0" borderId="13" xfId="37" applyFont="true" applyBorder="true" applyAlignment="true" applyProtection="false">
      <alignment horizontal="general" vertical="center" textRotation="0" wrapText="false" indent="0" shrinkToFit="false"/>
      <protection locked="true" hidden="false"/>
    </xf>
    <xf numFmtId="165" fontId="14"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5" fillId="0" borderId="18" xfId="37" applyFont="true" applyBorder="true" applyAlignment="true" applyProtection="false">
      <alignment horizontal="center" vertical="center" textRotation="0" wrapText="false" indent="0" shrinkToFit="false"/>
      <protection locked="true" hidden="false"/>
    </xf>
    <xf numFmtId="165" fontId="25" fillId="0" borderId="1" xfId="16" applyFont="true" applyBorder="true" applyAlignment="true" applyProtection="true">
      <alignment horizontal="general" vertical="center" textRotation="0" wrapText="false" indent="0" shrinkToFit="false"/>
      <protection locked="true" hidden="false"/>
    </xf>
    <xf numFmtId="166" fontId="8" fillId="0" borderId="20"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5" fontId="8" fillId="0" borderId="0"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3" xfId="38" applyFont="true" applyBorder="true" applyAlignment="true" applyProtection="false">
      <alignment horizontal="center" vertical="center" textRotation="0" wrapText="false" indent="0" shrinkToFit="false"/>
      <protection locked="tru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8" fillId="0" borderId="13"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10" fillId="0" borderId="17" xfId="36" applyFont="true" applyBorder="true" applyAlignment="true" applyProtection="false">
      <alignment horizontal="general" vertical="center" textRotation="0" wrapText="false" indent="0" shrinkToFit="false"/>
      <protection locked="true" hidden="false"/>
    </xf>
    <xf numFmtId="166" fontId="14" fillId="0" borderId="13" xfId="38" applyFont="true" applyBorder="true" applyAlignment="true" applyProtection="false">
      <alignment horizontal="general" vertical="center" textRotation="0" wrapText="false" indent="0" shrinkToFit="false"/>
      <protection locked="true" hidden="false"/>
    </xf>
    <xf numFmtId="166" fontId="14" fillId="0" borderId="0" xfId="38" applyFont="true" applyBorder="false" applyAlignment="true" applyProtection="true">
      <alignment horizontal="general" vertical="center" textRotation="0" wrapText="false" indent="0" shrinkToFit="false"/>
      <protection locked="fals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3" fontId="8" fillId="0" borderId="0" xfId="36" applyFont="true" applyBorder="true" applyAlignment="true" applyProtection="false">
      <alignment horizontal="center" vertical="center" textRotation="0" wrapText="false" indent="0" shrinkToFit="false"/>
      <protection locked="true" hidden="false"/>
    </xf>
    <xf numFmtId="166" fontId="14" fillId="0" borderId="0" xfId="38" applyFont="true" applyBorder="true" applyAlignment="true" applyProtection="true">
      <alignment horizontal="general" vertical="center" textRotation="0" wrapText="false" indent="0" shrinkToFit="false"/>
      <protection locked="false" hidden="false"/>
    </xf>
    <xf numFmtId="173" fontId="19" fillId="0" borderId="0" xfId="36" applyFont="true" applyBorder="true" applyAlignment="true" applyProtection="false">
      <alignment horizontal="center" vertical="center" textRotation="0" wrapText="false" indent="0" shrinkToFit="false"/>
      <protection locked="true" hidden="false"/>
    </xf>
    <xf numFmtId="164" fontId="19" fillId="0" borderId="17" xfId="25" applyFont="true" applyBorder="true" applyAlignment="true" applyProtection="false">
      <alignment horizontal="center" vertical="center" textRotation="0" wrapText="false" indent="0" shrinkToFit="false"/>
      <protection locked="true" hidden="false"/>
    </xf>
    <xf numFmtId="166" fontId="19" fillId="0" borderId="13" xfId="38" applyFont="true" applyBorder="true" applyAlignment="true" applyProtection="false">
      <alignment horizontal="general" vertical="center" textRotation="0" wrapText="false" indent="0" shrinkToFit="false"/>
      <protection locked="true" hidden="false"/>
    </xf>
    <xf numFmtId="166" fontId="19" fillId="0" borderId="0" xfId="38" applyFont="true" applyBorder="true" applyAlignment="true" applyProtection="true">
      <alignment horizontal="general" vertical="center" textRotation="0" wrapText="false" indent="0" shrinkToFit="false"/>
      <protection locked="fals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75" fontId="8" fillId="0" borderId="0" xfId="25" applyFont="true" applyBorder="false" applyAlignment="true" applyProtection="false">
      <alignment horizontal="right" vertical="center" textRotation="0" wrapText="false" indent="0" shrinkToFit="false"/>
      <protection locked="true" hidden="false"/>
    </xf>
    <xf numFmtId="164" fontId="10" fillId="0" borderId="17"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6" fontId="8" fillId="0" borderId="1" xfId="38" applyFont="true" applyBorder="true" applyAlignment="true" applyProtection="false">
      <alignment horizontal="general" vertical="center" textRotation="0" wrapText="false" indent="0" shrinkToFit="false"/>
      <protection locked="true" hidden="false"/>
    </xf>
    <xf numFmtId="164" fontId="10" fillId="0" borderId="2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false" applyAlignment="false" applyProtection="false">
      <alignment horizontal="general" vertical="bottom" textRotation="0" wrapText="false" indent="0" shrinkToFit="false"/>
      <protection locked="true" hidden="false"/>
    </xf>
    <xf numFmtId="164" fontId="1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8" fillId="0" borderId="5" xfId="37" applyFont="true" applyBorder="true" applyAlignment="true" applyProtection="false">
      <alignment horizontal="general" vertical="center" textRotation="0" wrapText="false" indent="0" shrinkToFit="false"/>
      <protection locked="true" hidden="false"/>
    </xf>
    <xf numFmtId="164" fontId="10" fillId="0" borderId="6" xfId="37" applyFont="true" applyBorder="true" applyAlignment="true" applyProtection="false">
      <alignment horizontal="center" vertical="center" textRotation="0" wrapText="false" indent="0" shrinkToFit="false"/>
      <protection locked="true" hidden="false"/>
    </xf>
    <xf numFmtId="164" fontId="10" fillId="0" borderId="7" xfId="37" applyFont="true" applyBorder="true" applyAlignment="true" applyProtection="false">
      <alignment horizontal="center" vertical="center" textRotation="0" wrapText="false" indent="0" shrinkToFit="false"/>
      <protection locked="true" hidden="false"/>
    </xf>
    <xf numFmtId="165" fontId="14"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5" fontId="19" fillId="0" borderId="19" xfId="21" applyFont="true" applyBorder="true" applyAlignment="true" applyProtection="true">
      <alignment horizontal="general" vertical="center" textRotation="0" wrapText="false" indent="0" shrinkToFit="false"/>
      <protection locked="true" hidden="false"/>
    </xf>
    <xf numFmtId="165" fontId="19" fillId="0" borderId="1" xfId="21" applyFont="true" applyBorder="true" applyAlignment="true" applyProtection="true">
      <alignment horizontal="general"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76" fontId="8" fillId="0" borderId="3" xfId="36" applyFont="true" applyBorder="true" applyAlignment="true" applyProtection="false">
      <alignment horizontal="center" vertical="center" textRotation="0" wrapText="false" indent="0" shrinkToFit="false"/>
      <protection locked="true" hidden="false"/>
    </xf>
    <xf numFmtId="178" fontId="8" fillId="0" borderId="3" xfId="36" applyFont="true" applyBorder="true" applyAlignment="true" applyProtection="false">
      <alignment horizontal="center" vertical="center" textRotation="0" wrapText="false" indent="0" shrinkToFit="false"/>
      <protection locked="true" hidden="false"/>
    </xf>
    <xf numFmtId="178" fontId="8" fillId="0" borderId="3" xfId="32" applyFont="true" applyBorder="true" applyAlignment="true" applyProtection="false">
      <alignment horizontal="center" vertical="center" textRotation="0" wrapText="false" indent="0" shrinkToFit="false"/>
      <protection locked="true" hidden="false"/>
    </xf>
    <xf numFmtId="178" fontId="19" fillId="0" borderId="4" xfId="32" applyFont="true" applyBorder="true" applyAlignment="true" applyProtection="false">
      <alignment horizontal="center" vertical="center" textRotation="0" wrapText="false" indent="0" shrinkToFit="false"/>
      <protection locked="true" hidden="false"/>
    </xf>
    <xf numFmtId="164" fontId="10" fillId="0" borderId="17" xfId="36"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64" fontId="10" fillId="0" borderId="18" xfId="36"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14" fillId="0" borderId="1" xfId="21" applyFont="true" applyBorder="true" applyAlignment="true" applyProtection="true">
      <alignment horizontal="right"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8" fillId="0" borderId="20"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false" indent="0" shrinkToFit="false"/>
      <protection locked="true" hidden="false"/>
    </xf>
    <xf numFmtId="164" fontId="8" fillId="0" borderId="24" xfId="37" applyFont="true" applyBorder="true" applyAlignment="true" applyProtection="false">
      <alignment horizontal="center" vertical="center" textRotation="0" wrapText="false" indent="0" shrinkToFit="false"/>
      <protection locked="true" hidden="false"/>
    </xf>
    <xf numFmtId="179" fontId="8" fillId="0" borderId="16" xfId="37" applyFont="true" applyBorder="true" applyAlignment="true" applyProtection="false">
      <alignment horizontal="center" vertical="center" textRotation="0" wrapText="false" indent="0" shrinkToFit="false"/>
      <protection locked="true" hidden="false"/>
    </xf>
    <xf numFmtId="174" fontId="8" fillId="0" borderId="13" xfId="37" applyFont="true" applyBorder="true" applyAlignment="true" applyProtection="false">
      <alignment horizontal="general" vertical="center" textRotation="0" wrapText="false" indent="0" shrinkToFit="false"/>
      <protection locked="true" hidden="false"/>
    </xf>
    <xf numFmtId="174" fontId="8" fillId="0" borderId="0" xfId="37" applyFont="true" applyBorder="false" applyAlignment="true" applyProtection="false">
      <alignment horizontal="general" vertical="center" textRotation="0" wrapText="false" indent="0" shrinkToFit="false"/>
      <protection locked="true" hidden="false"/>
    </xf>
    <xf numFmtId="174" fontId="8" fillId="0" borderId="0" xfId="37" applyFont="true" applyBorder="false" applyAlignment="true" applyProtection="false">
      <alignment horizontal="right" vertical="center" textRotation="0" wrapText="false" indent="0" shrinkToFit="false"/>
      <protection locked="true" hidden="false"/>
    </xf>
    <xf numFmtId="180" fontId="8" fillId="0" borderId="0" xfId="37" applyFont="true" applyBorder="true" applyAlignment="true" applyProtection="false">
      <alignment horizontal="center" vertical="center" textRotation="0" wrapText="false" indent="0" shrinkToFit="false"/>
      <protection locked="true" hidden="false"/>
    </xf>
    <xf numFmtId="174" fontId="8" fillId="0" borderId="13" xfId="37" applyFont="true" applyBorder="true" applyAlignment="true" applyProtection="false">
      <alignment horizontal="general" vertical="center" textRotation="0" wrapText="false" indent="0" shrinkToFit="false"/>
      <protection locked="true" hidden="false"/>
    </xf>
    <xf numFmtId="174" fontId="8" fillId="0" borderId="0" xfId="37" applyFont="true" applyBorder="true" applyAlignment="true" applyProtection="false">
      <alignment horizontal="general" vertical="center" textRotation="0" wrapText="false" indent="0" shrinkToFit="false"/>
      <protection locked="true" hidden="false"/>
    </xf>
    <xf numFmtId="174" fontId="8" fillId="0" borderId="0" xfId="37" applyFont="true" applyBorder="true" applyAlignment="true" applyProtection="false">
      <alignment horizontal="right" vertical="center" textRotation="0" wrapText="false" indent="0" shrinkToFit="false"/>
      <protection locked="true" hidden="false"/>
    </xf>
    <xf numFmtId="174" fontId="8" fillId="0" borderId="0" xfId="37" applyFont="true" applyBorder="true" applyAlignment="true" applyProtection="false">
      <alignment horizontal="right" vertical="center" textRotation="0" wrapText="false" indent="0" shrinkToFit="false"/>
      <protection locked="true" hidden="false"/>
    </xf>
    <xf numFmtId="180" fontId="19"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9" fillId="0" borderId="17"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true">
      <alignment horizontal="right" vertical="center" textRotation="0" wrapText="false" indent="0" shrinkToFit="false"/>
      <protection locked="true" hidden="false"/>
    </xf>
    <xf numFmtId="164" fontId="8" fillId="0" borderId="1" xfId="37" applyFont="true" applyBorder="true" applyAlignment="false" applyProtection="false">
      <alignment horizontal="general" vertical="bottom"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8" fillId="0" borderId="20" xfId="37" applyFont="true" applyBorder="true" applyAlignment="true" applyProtection="false">
      <alignment horizontal="center" vertical="center" textRotation="0" wrapText="false" indent="0" shrinkToFit="false"/>
      <protection locked="true" hidden="false"/>
    </xf>
    <xf numFmtId="164" fontId="8" fillId="0" borderId="24" xfId="37" applyFont="true" applyBorder="true" applyAlignment="true" applyProtection="false">
      <alignment horizontal="center" vertical="center" textRotation="0" wrapText="false" indent="0" shrinkToFit="false"/>
      <protection locked="true" hidden="false"/>
    </xf>
    <xf numFmtId="174" fontId="14" fillId="0" borderId="0" xfId="37" applyFont="true" applyBorder="false" applyAlignment="true" applyProtection="false">
      <alignment horizontal="right" vertical="center" textRotation="0" wrapText="false" indent="0" shrinkToFit="false"/>
      <protection locked="true" hidden="false"/>
    </xf>
    <xf numFmtId="174" fontId="14" fillId="0" borderId="0" xfId="37"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10" fillId="0" borderId="0" xfId="37" applyFont="true" applyBorder="true" applyAlignment="true" applyProtection="false">
      <alignment horizontal="general" vertical="top" textRotation="0" wrapText="false" indent="0" shrinkToFit="false"/>
      <protection locked="true" hidden="false"/>
    </xf>
    <xf numFmtId="165" fontId="8" fillId="0" borderId="0" xfId="37" applyFont="true" applyBorder="true" applyAlignment="true" applyProtection="false">
      <alignment horizontal="general" vertical="top" textRotation="0" wrapText="fals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right" vertical="bottom"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10" xfId="37" applyFont="true" applyBorder="true" applyAlignment="true" applyProtection="false">
      <alignment horizontal="center" vertical="center" textRotation="0" wrapText="false" indent="0" shrinkToFit="false"/>
      <protection locked="true" hidden="false"/>
    </xf>
    <xf numFmtId="166" fontId="10" fillId="0" borderId="11" xfId="37" applyFont="true" applyBorder="true" applyAlignment="true" applyProtection="false">
      <alignment horizontal="center" vertical="center" textRotation="0" wrapText="false" indent="0" shrinkToFit="false"/>
      <protection locked="true" hidden="false"/>
    </xf>
    <xf numFmtId="164" fontId="10" fillId="0" borderId="14" xfId="37" applyFont="true" applyBorder="true" applyAlignment="true" applyProtection="false">
      <alignment horizontal="center" vertical="center" textRotation="0" wrapText="false" indent="0" shrinkToFit="false"/>
      <protection locked="true" hidden="false"/>
    </xf>
    <xf numFmtId="164" fontId="10" fillId="0" borderId="15" xfId="37" applyFont="true" applyBorder="true" applyAlignment="true" applyProtection="false">
      <alignment horizontal="center" vertical="center" textRotation="0" wrapText="false" indent="0" shrinkToFit="false"/>
      <protection locked="true" hidden="false"/>
    </xf>
    <xf numFmtId="164" fontId="8" fillId="0" borderId="25"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center" vertical="center" textRotation="0" wrapText="false" indent="0" shrinkToFit="false"/>
      <protection locked="true" hidden="false"/>
    </xf>
    <xf numFmtId="164" fontId="10" fillId="0" borderId="17" xfId="37" applyFont="true" applyBorder="true" applyAlignment="true" applyProtection="false">
      <alignment horizontal="general" vertical="center" textRotation="0" wrapText="false" indent="0" shrinkToFit="false"/>
      <protection locked="true" hidden="false"/>
    </xf>
    <xf numFmtId="166" fontId="14" fillId="0" borderId="13" xfId="37" applyFont="true" applyBorder="true" applyAlignment="true" applyProtection="false">
      <alignment horizontal="general" vertical="center" textRotation="0" wrapText="false" indent="0" shrinkToFit="false"/>
      <protection locked="true" hidden="false"/>
    </xf>
    <xf numFmtId="166" fontId="14" fillId="0" borderId="0" xfId="37" applyFont="true" applyBorder="true" applyAlignment="true" applyProtection="false">
      <alignment horizontal="general" vertical="center" textRotation="0" wrapText="false" indent="0" shrinkToFit="false"/>
      <protection locked="true" hidden="false"/>
    </xf>
    <xf numFmtId="164" fontId="10" fillId="0" borderId="17" xfId="37" applyFont="true" applyBorder="true" applyAlignment="true" applyProtection="false">
      <alignment horizontal="left" vertical="center" textRotation="0" wrapText="false" indent="0" shrinkToFit="false"/>
      <protection locked="true" hidden="false"/>
    </xf>
    <xf numFmtId="165" fontId="14" fillId="0" borderId="0" xfId="37" applyFont="true" applyBorder="false" applyAlignment="true" applyProtection="true">
      <alignment horizontal="right" vertical="center" textRotation="0" wrapText="false" indent="0" shrinkToFit="false"/>
      <protection locked="fals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false" hidden="false"/>
    </xf>
    <xf numFmtId="165" fontId="19" fillId="0" borderId="17" xfId="16" applyFont="true" applyBorder="true" applyAlignment="true" applyProtection="true">
      <alignment horizontal="center"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fals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14" fillId="0" borderId="13"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6" fontId="14" fillId="0" borderId="0" xfId="37" applyFont="true" applyBorder="false" applyAlignment="true" applyProtection="false">
      <alignment horizontal="general"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false" hidden="false"/>
    </xf>
    <xf numFmtId="165" fontId="19" fillId="0" borderId="1" xfId="16" applyFont="true" applyBorder="true" applyAlignment="true" applyProtection="true">
      <alignment horizontal="general" vertical="center" textRotation="0" wrapText="false" indent="0" shrinkToFit="false"/>
      <protection locked="false" hidden="false"/>
    </xf>
    <xf numFmtId="164" fontId="8" fillId="0" borderId="1" xfId="37" applyFont="true" applyBorder="true" applyAlignment="true" applyProtection="false">
      <alignment horizontal="general" vertical="bottom" textRotation="0" wrapText="false" indent="0" shrinkToFit="false"/>
      <protection locked="true" hidden="false"/>
    </xf>
    <xf numFmtId="164" fontId="10" fillId="0" borderId="21" xfId="37" applyFont="true" applyBorder="true" applyAlignment="true" applyProtection="false">
      <alignment horizontal="right" vertical="top" textRotation="0" wrapText="true" indent="0" shrinkToFit="false"/>
      <protection locked="true" hidden="false"/>
    </xf>
    <xf numFmtId="164" fontId="11" fillId="0" borderId="22" xfId="37" applyFont="true" applyBorder="true" applyAlignment="true" applyProtection="false">
      <alignment horizontal="center" vertical="center" textRotation="0" wrapText="false" indent="0" shrinkToFit="false"/>
      <protection locked="true" hidden="false"/>
    </xf>
    <xf numFmtId="164" fontId="11" fillId="0" borderId="21" xfId="37" applyFont="true" applyBorder="true" applyAlignment="true" applyProtection="false">
      <alignment horizontal="general" vertical="center" textRotation="0" wrapText="false" indent="0" shrinkToFit="false"/>
      <protection locked="true" hidden="false"/>
    </xf>
    <xf numFmtId="164" fontId="11" fillId="0" borderId="22" xfId="37" applyFont="true" applyBorder="true" applyAlignment="true" applyProtection="false">
      <alignment horizontal="general" vertical="center" textRotation="0" wrapText="false" indent="0" shrinkToFit="false"/>
      <protection locked="true" hidden="false"/>
    </xf>
    <xf numFmtId="164" fontId="29" fillId="0" borderId="22" xfId="37" applyFont="true" applyBorder="true" applyAlignment="true" applyProtection="false">
      <alignment horizontal="general" vertical="center" textRotation="0" wrapText="false" indent="0" shrinkToFit="false"/>
      <protection locked="true" hidden="false"/>
    </xf>
    <xf numFmtId="164" fontId="11" fillId="0" borderId="23" xfId="37" applyFont="true" applyBorder="true" applyAlignment="true" applyProtection="false">
      <alignment horizontal="general" vertical="center" textRotation="0" wrapText="false" indent="0" shrinkToFit="false"/>
      <protection locked="true" hidden="false"/>
    </xf>
    <xf numFmtId="164" fontId="11" fillId="0" borderId="17" xfId="37" applyFont="true" applyBorder="true" applyAlignment="true" applyProtection="false">
      <alignment horizontal="center" vertical="center" textRotation="0" wrapText="false" indent="0" shrinkToFit="false"/>
      <protection locked="true" hidden="false"/>
    </xf>
    <xf numFmtId="164" fontId="11" fillId="0" borderId="12" xfId="37" applyFont="true" applyBorder="true" applyAlignment="true" applyProtection="false">
      <alignment horizontal="center" vertical="center" textRotation="0" wrapText="false" indent="0" shrinkToFit="false"/>
      <protection locked="true" hidden="false"/>
    </xf>
    <xf numFmtId="164" fontId="11" fillId="0" borderId="13"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left" vertical="center" textRotation="0" wrapText="false" indent="0" shrinkToFit="false"/>
      <protection locked="true" hidden="false"/>
    </xf>
    <xf numFmtId="164" fontId="29" fillId="0" borderId="12" xfId="37" applyFont="true" applyBorder="true" applyAlignment="true" applyProtection="false">
      <alignment horizontal="general" vertical="center" textRotation="0" wrapText="false" indent="0" shrinkToFit="false"/>
      <protection locked="true" hidden="false"/>
    </xf>
    <xf numFmtId="164" fontId="10" fillId="0" borderId="24" xfId="37" applyFont="true" applyBorder="true" applyAlignment="true" applyProtection="false">
      <alignment horizontal="general" vertical="top" textRotation="0" wrapText="true" indent="0" shrinkToFit="false"/>
      <protection locked="true" hidden="false"/>
    </xf>
    <xf numFmtId="164" fontId="11" fillId="0" borderId="15" xfId="37" applyFont="true" applyBorder="true" applyAlignment="true" applyProtection="false">
      <alignment horizontal="center" vertical="center" textRotation="0" wrapText="false" indent="0" shrinkToFit="false"/>
      <protection locked="true" hidden="false"/>
    </xf>
    <xf numFmtId="166" fontId="8" fillId="0" borderId="11" xfId="37" applyFont="true" applyBorder="true" applyAlignment="true" applyProtection="false">
      <alignment horizontal="general" vertical="center" textRotation="0" wrapText="false" indent="0" shrinkToFit="false"/>
      <protection locked="true" hidden="false"/>
    </xf>
    <xf numFmtId="166" fontId="8" fillId="0" borderId="25" xfId="37" applyFont="true" applyBorder="true" applyAlignment="true" applyProtection="false">
      <alignment horizontal="general" vertical="center" textRotation="0" wrapText="false" indent="0" shrinkToFit="false"/>
      <protection locked="true" hidden="false"/>
    </xf>
    <xf numFmtId="166" fontId="8" fillId="0" borderId="25" xfId="37" applyFont="true" applyBorder="true" applyAlignment="true" applyProtection="false">
      <alignment horizontal="general" vertical="center" textRotation="0" wrapText="false" indent="0" shrinkToFit="false"/>
      <protection locked="true" hidden="false"/>
    </xf>
    <xf numFmtId="165" fontId="14" fillId="0" borderId="0" xfId="37" applyFont="true" applyBorder="true" applyAlignment="true" applyProtection="true">
      <alignment horizontal="right" vertical="center" textRotation="0" wrapText="false" indent="0" shrinkToFit="false"/>
      <protection locked="false" hidden="false"/>
    </xf>
    <xf numFmtId="181" fontId="8" fillId="0" borderId="17" xfId="36" applyFont="true" applyBorder="true" applyAlignment="true" applyProtection="false">
      <alignment horizontal="center" vertical="center" textRotation="0" wrapText="false" indent="0" shrinkToFit="false"/>
      <protection locked="true" hidden="false"/>
    </xf>
    <xf numFmtId="165" fontId="33" fillId="0" borderId="0" xfId="37" applyFont="true" applyBorder="false" applyAlignment="false" applyProtection="false">
      <alignment horizontal="general" vertical="bottom" textRotation="0" wrapText="false" indent="0" shrinkToFit="false"/>
      <protection locked="true" hidden="false"/>
    </xf>
    <xf numFmtId="165" fontId="20"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81" fontId="19" fillId="0" borderId="17" xfId="36"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5" fontId="33" fillId="0" borderId="13"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82" fontId="8" fillId="0" borderId="17" xfId="37"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right" vertical="center" textRotation="0" wrapText="false" indent="0" shrinkToFit="false"/>
      <protection locked="false" hidden="false"/>
    </xf>
    <xf numFmtId="165" fontId="34" fillId="0" borderId="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false" hidden="false"/>
    </xf>
    <xf numFmtId="183" fontId="8" fillId="0" borderId="17" xfId="37" applyFont="true" applyBorder="true" applyAlignment="true" applyProtection="false">
      <alignment horizontal="center" vertical="center" textRotation="0" wrapText="false" indent="0" shrinkToFit="false"/>
      <protection locked="true" hidden="false"/>
    </xf>
    <xf numFmtId="164" fontId="8" fillId="0" borderId="18" xfId="37" applyFont="true" applyBorder="true" applyAlignment="true" applyProtection="false">
      <alignment horizontal="center" vertical="center" textRotation="0" wrapText="false" indent="0" shrinkToFit="false"/>
      <protection locked="true" hidden="false"/>
    </xf>
    <xf numFmtId="166" fontId="14" fillId="0" borderId="19" xfId="37" applyFont="true" applyBorder="tru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general" vertical="center" textRotation="0" wrapText="false" indent="0" shrinkToFit="false"/>
      <protection locked="true" hidden="false"/>
    </xf>
    <xf numFmtId="164" fontId="8" fillId="0" borderId="1" xfId="37" applyFont="true" applyBorder="true" applyAlignment="true" applyProtection="false">
      <alignment horizontal="general" vertical="center" textRotation="0" wrapText="false" indent="0" shrinkToFit="false"/>
      <protection locked="true" hidden="false"/>
    </xf>
    <xf numFmtId="165" fontId="8" fillId="0" borderId="1" xfId="37" applyFont="true" applyBorder="true" applyAlignment="true" applyProtection="false">
      <alignment horizontal="general" vertical="center" textRotation="0" wrapText="false" indent="0" shrinkToFit="false"/>
      <protection locked="true" hidden="false"/>
    </xf>
    <xf numFmtId="164" fontId="8" fillId="0" borderId="20" xfId="37" applyFont="true" applyBorder="true" applyAlignment="true" applyProtection="false">
      <alignment horizontal="general" vertical="center" textRotation="0" wrapText="false" indent="0" shrinkToFit="false"/>
      <protection locked="true" hidden="false"/>
    </xf>
    <xf numFmtId="164" fontId="10" fillId="0" borderId="21" xfId="37" applyFont="true" applyBorder="true" applyAlignment="true" applyProtection="false">
      <alignment horizontal="right" vertical="top" textRotation="0" wrapText="true" indent="0" shrinkToFit="false"/>
      <protection locked="true" hidden="false"/>
    </xf>
    <xf numFmtId="164" fontId="11" fillId="0" borderId="13" xfId="37" applyFont="true" applyBorder="true" applyAlignment="true" applyProtection="false">
      <alignment horizontal="general" vertical="center" textRotation="0" wrapText="false" indent="0" shrinkToFit="false"/>
      <protection locked="true" hidden="false"/>
    </xf>
    <xf numFmtId="164" fontId="11" fillId="0" borderId="21" xfId="37" applyFont="true" applyBorder="true" applyAlignment="true" applyProtection="false">
      <alignment horizontal="general" vertical="center" textRotation="0" wrapText="false" indent="0" shrinkToFit="false"/>
      <protection locked="true" hidden="false"/>
    </xf>
    <xf numFmtId="164" fontId="10" fillId="0" borderId="4" xfId="37" applyFont="true" applyBorder="true" applyAlignment="true" applyProtection="false">
      <alignment horizontal="distributed" vertical="center" textRotation="0" wrapText="false" indent="4" shrinkToFit="false"/>
      <protection locked="true" hidden="false"/>
    </xf>
    <xf numFmtId="164" fontId="11" fillId="0" borderId="13" xfId="37" applyFont="true" applyBorder="true" applyAlignment="true" applyProtection="false">
      <alignment horizontal="left" vertical="center" textRotation="0" wrapText="false" indent="0" shrinkToFit="false"/>
      <protection locked="true" hidden="false"/>
    </xf>
    <xf numFmtId="164" fontId="11" fillId="0" borderId="12" xfId="37" applyFont="true" applyBorder="true" applyAlignment="true" applyProtection="false">
      <alignment horizontal="left" vertical="center" textRotation="0" wrapText="false" indent="0" shrinkToFit="false"/>
      <protection locked="true" hidden="false"/>
    </xf>
    <xf numFmtId="164" fontId="8" fillId="0" borderId="12" xfId="37" applyFont="true" applyBorder="true" applyAlignment="true" applyProtection="false">
      <alignment horizontal="center" vertical="center" textRotation="0" wrapText="false" indent="0" shrinkToFit="false"/>
      <protection locked="true" hidden="false"/>
    </xf>
    <xf numFmtId="166" fontId="8" fillId="0" borderId="13" xfId="37" applyFont="true" applyBorder="true" applyAlignment="true" applyProtection="false">
      <alignment horizontal="center" vertical="center" textRotation="0" wrapText="false" indent="0" shrinkToFit="false"/>
      <protection locked="true" hidden="false"/>
    </xf>
    <xf numFmtId="164" fontId="8" fillId="0" borderId="13" xfId="37" applyFont="true" applyBorder="true" applyAlignment="true" applyProtection="false">
      <alignment horizontal="center" vertical="center" textRotation="0" wrapText="false" indent="0" shrinkToFit="false"/>
      <protection locked="true" hidden="false"/>
    </xf>
    <xf numFmtId="164" fontId="10" fillId="0" borderId="12" xfId="37" applyFont="true" applyBorder="true" applyAlignment="true" applyProtection="false">
      <alignment horizontal="center" vertical="center" textRotation="0" wrapText="false" indent="0"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4" fontId="10" fillId="0" borderId="24" xfId="37" applyFont="true" applyBorder="true" applyAlignment="true" applyProtection="false">
      <alignment horizontal="general" vertical="center" textRotation="0" wrapText="false" indent="0" shrinkToFit="false"/>
      <protection locked="true" hidden="false"/>
    </xf>
    <xf numFmtId="164" fontId="29" fillId="0" borderId="14" xfId="37" applyFont="true" applyBorder="true" applyAlignment="true" applyProtection="false">
      <alignment horizontal="center" vertical="center" textRotation="0" wrapText="false" indent="0" shrinkToFit="false"/>
      <protection locked="true" hidden="false"/>
    </xf>
    <xf numFmtId="164" fontId="11" fillId="0" borderId="14" xfId="37" applyFont="true" applyBorder="true" applyAlignment="true" applyProtection="false">
      <alignment horizontal="center" vertical="center" textRotation="0" wrapText="false" indent="0" shrinkToFit="false"/>
      <protection locked="true" hidden="false"/>
    </xf>
    <xf numFmtId="164" fontId="19" fillId="0" borderId="16" xfId="37" applyFont="true" applyBorder="true" applyAlignment="true" applyProtection="false">
      <alignment horizontal="center" vertical="center" textRotation="0" wrapText="false" indent="0" shrinkToFit="false"/>
      <protection locked="true" hidden="false"/>
    </xf>
    <xf numFmtId="166" fontId="8" fillId="0" borderId="0" xfId="37" applyFont="true" applyBorder="true" applyAlignment="true" applyProtection="false">
      <alignment horizontal="general" vertical="center" textRotation="0" wrapText="false" indent="0" shrinkToFit="false"/>
      <protection locked="true" hidden="false"/>
    </xf>
    <xf numFmtId="174" fontId="20" fillId="0" borderId="0" xfId="37" applyFont="true" applyBorder="tru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74" fontId="33" fillId="0" borderId="0" xfId="37" applyFont="true" applyBorder="true" applyAlignment="true" applyProtection="false">
      <alignment horizontal="general" vertical="center" textRotation="0" wrapText="false" indent="0" shrinkToFit="false"/>
      <protection locked="true" hidden="false"/>
    </xf>
    <xf numFmtId="174" fontId="33" fillId="0" borderId="0" xfId="21" applyFont="true" applyBorder="true" applyAlignment="true" applyProtection="true">
      <alignment horizontal="right" vertical="center" textRotation="0" wrapText="false" indent="0" shrinkToFit="false"/>
      <protection locked="false" hidden="false"/>
    </xf>
    <xf numFmtId="164" fontId="8" fillId="0" borderId="18" xfId="37" applyFont="true" applyBorder="true" applyAlignment="true" applyProtection="false">
      <alignment horizontal="general" vertical="center" textRotation="0" wrapText="false" indent="0" shrinkToFit="false"/>
      <protection locked="true" hidden="false"/>
    </xf>
    <xf numFmtId="166" fontId="8" fillId="0" borderId="1" xfId="37" applyFont="true" applyBorder="true" applyAlignment="true" applyProtection="false">
      <alignment horizontal="general" vertical="center" textRotation="0" wrapText="false" indent="0" shrinkToFit="false"/>
      <protection locked="true" hidden="false"/>
    </xf>
    <xf numFmtId="164" fontId="10" fillId="0" borderId="20" xfId="37" applyFont="true" applyBorder="true" applyAlignment="true" applyProtection="false">
      <alignment horizontal="general" vertical="top" textRotation="0" wrapText="false" indent="0" shrinkToFit="false"/>
      <protection locked="true" hidden="false"/>
    </xf>
    <xf numFmtId="165" fontId="8" fillId="0" borderId="20" xfId="37" applyFont="true" applyBorder="true" applyAlignment="true" applyProtection="false">
      <alignment horizontal="general" vertical="top"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10" fillId="0" borderId="26"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left" vertical="center" textRotation="0" wrapText="false" indent="0" shrinkToFit="false"/>
      <protection locked="true" hidden="false"/>
    </xf>
    <xf numFmtId="164" fontId="5" fillId="0" borderId="25"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84" fontId="8" fillId="0" borderId="28" xfId="25"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general" vertical="center" textRotation="0" wrapText="false" indent="0" shrinkToFit="false"/>
      <protection locked="true" hidden="false"/>
    </xf>
    <xf numFmtId="185" fontId="14" fillId="0" borderId="0" xfId="29" applyFont="true" applyBorder="false" applyAlignment="true" applyProtection="false">
      <alignment horizontal="right" vertical="bottom" textRotation="0" wrapText="false" indent="0" shrinkToFit="false"/>
      <protection locked="true" hidden="false"/>
    </xf>
    <xf numFmtId="186" fontId="19" fillId="0" borderId="28" xfId="25" applyFont="true" applyBorder="true" applyAlignment="true" applyProtection="false">
      <alignment horizontal="center" vertical="center" textRotation="0" wrapText="false" indent="0" shrinkToFit="false"/>
      <protection locked="true" hidden="false"/>
    </xf>
    <xf numFmtId="185" fontId="19" fillId="0" borderId="0" xfId="25" applyFont="true" applyBorder="false" applyAlignment="false" applyProtection="false">
      <alignment horizontal="general" vertical="bottom" textRotation="0" wrapText="false" indent="0" shrinkToFit="false"/>
      <protection locked="true" hidden="false"/>
    </xf>
    <xf numFmtId="185" fontId="19" fillId="0" borderId="0" xfId="29" applyFont="true" applyBorder="true" applyAlignment="true" applyProtection="false">
      <alignment horizontal="right" vertical="bottom" textRotation="0" wrapText="false" indent="0" shrinkToFit="false"/>
      <protection locked="true" hidden="false"/>
    </xf>
    <xf numFmtId="164" fontId="8" fillId="0" borderId="28" xfId="25" applyFont="true" applyBorder="true" applyAlignment="true" applyProtection="false">
      <alignment horizontal="center" vertical="center" textRotation="0" wrapText="false" indent="0" shrinkToFit="false"/>
      <protection locked="true" hidden="false"/>
    </xf>
    <xf numFmtId="187" fontId="8" fillId="0" borderId="28" xfId="25" applyFont="true" applyBorder="true" applyAlignment="true" applyProtection="false">
      <alignment horizontal="center" vertical="center" textRotation="0" wrapText="false" indent="0" shrinkToFit="false"/>
      <protection locked="true" hidden="false"/>
    </xf>
    <xf numFmtId="185" fontId="13" fillId="0" borderId="0" xfId="29" applyFont="true" applyBorder="false" applyAlignment="true" applyProtection="false">
      <alignment horizontal="right" vertical="bottom"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85" fontId="14" fillId="0" borderId="0" xfId="25" applyFont="true" applyBorder="true" applyAlignment="false" applyProtection="false">
      <alignment horizontal="general" vertical="bottom" textRotation="0" wrapText="false" indent="0" shrinkToFit="false"/>
      <protection locked="true" hidden="false"/>
    </xf>
    <xf numFmtId="164" fontId="10" fillId="0" borderId="28" xfId="25" applyFont="true" applyBorder="true" applyAlignment="true" applyProtection="false">
      <alignment horizontal="general" vertical="center" textRotation="0" wrapText="false" indent="0" shrinkToFit="false"/>
      <protection locked="true" hidden="false"/>
    </xf>
    <xf numFmtId="185" fontId="14" fillId="0" borderId="0" xfId="25" applyFont="true" applyBorder="true" applyAlignment="true" applyProtection="false">
      <alignment horizontal="center" vertical="center" textRotation="0" wrapText="false" indent="0" shrinkToFit="false"/>
      <protection locked="true" hidden="false"/>
    </xf>
    <xf numFmtId="185" fontId="14" fillId="0" borderId="0" xfId="29" applyFont="true" applyBorder="false" applyAlignment="true" applyProtection="true">
      <alignment horizontal="right" vertical="bottom" textRotation="0" wrapText="false" indent="0" shrinkToFit="false"/>
      <protection locked="true" hidden="false"/>
    </xf>
    <xf numFmtId="185" fontId="19" fillId="0" borderId="0" xfId="29" applyFont="true" applyBorder="true" applyAlignment="true" applyProtection="true">
      <alignment horizontal="right" vertical="bottom" textRotation="0" wrapText="false" indent="0" shrinkToFit="false"/>
      <protection locked="true" hidden="false"/>
    </xf>
    <xf numFmtId="185" fontId="14" fillId="0" borderId="0" xfId="29" applyFont="true" applyBorder="false" applyAlignment="true" applyProtection="true">
      <alignment horizontal="right" vertical="bottom" textRotation="0" wrapText="false" indent="0" shrinkToFit="false"/>
      <protection locked="false" hidden="false"/>
    </xf>
    <xf numFmtId="185" fontId="8" fillId="0" borderId="0" xfId="29" applyFont="true" applyBorder="false" applyAlignment="true" applyProtection="tru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4" fillId="0" borderId="2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true"/>
      <protection locked="true" hidden="false"/>
    </xf>
    <xf numFmtId="185" fontId="19" fillId="0" borderId="0" xfId="29" applyFont="true" applyBorder="false" applyAlignment="true" applyProtection="false">
      <alignment horizontal="right" vertical="bottom" textRotation="0" wrapText="false" indent="0" shrinkToFit="false"/>
      <protection locked="true" hidden="false"/>
    </xf>
    <xf numFmtId="185" fontId="14" fillId="0" borderId="0" xfId="29" applyFont="true" applyBorder="true" applyAlignment="true" applyProtection="false">
      <alignment horizontal="right" vertical="bottom" textRotation="0" wrapText="false" indent="0" shrinkToFit="false"/>
      <protection locked="true" hidden="false"/>
    </xf>
    <xf numFmtId="185" fontId="13" fillId="0" borderId="0" xfId="29"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85" fontId="14" fillId="0" borderId="0" xfId="25" applyFont="true" applyBorder="false" applyAlignment="false" applyProtection="false">
      <alignment horizontal="general" vertical="bottom" textRotation="0" wrapText="false" indent="0" shrinkToFit="false"/>
      <protection locked="true" hidden="false"/>
    </xf>
    <xf numFmtId="185" fontId="14" fillId="0" borderId="0" xfId="25" applyFont="true" applyBorder="true" applyAlignment="true" applyProtection="false">
      <alignment horizontal="right" vertical="center" textRotation="0" wrapText="false" indent="0" shrinkToFit="false"/>
      <protection locked="true" hidden="false"/>
    </xf>
    <xf numFmtId="185" fontId="19" fillId="0" borderId="0" xfId="29" applyFont="true" applyBorder="false" applyAlignment="true" applyProtection="true">
      <alignment horizontal="right" vertical="bottom" textRotation="0" wrapText="false" indent="0" shrinkToFit="false"/>
      <protection locked="true" hidden="false"/>
    </xf>
    <xf numFmtId="185" fontId="14" fillId="0" borderId="0" xfId="29" applyFont="true" applyBorder="true" applyAlignment="true" applyProtection="true">
      <alignment horizontal="right" vertical="bottom" textRotation="0" wrapText="false" indent="0" shrinkToFit="false"/>
      <protection locked="false" hidden="false"/>
    </xf>
    <xf numFmtId="185" fontId="14" fillId="0" borderId="0" xfId="29" applyFont="true" applyBorder="true" applyAlignment="true" applyProtection="false">
      <alignment horizontal="general" vertical="bottom" textRotation="0" wrapText="false" indent="0" shrinkToFit="fals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85" fontId="13" fillId="0" borderId="1" xfId="0" applyFont="true" applyBorder="true" applyAlignment="true" applyProtection="false">
      <alignment horizontal="right" vertical="bottom" textRotation="0" wrapText="false" indent="0" shrinkToFit="false"/>
      <protection locked="true" hidden="false"/>
    </xf>
    <xf numFmtId="185"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88" fontId="9" fillId="0" borderId="0" xfId="34" applyFont="true" applyBorder="true" applyAlignment="true" applyProtection="true">
      <alignment horizontal="center" vertical="bottom" textRotation="0" wrapText="false" indent="0" shrinkToFit="false"/>
      <protection locked="true" hidden="false"/>
    </xf>
    <xf numFmtId="164" fontId="10"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0" fillId="0" borderId="1" xfId="34" applyFont="true" applyBorder="true" applyAlignment="true" applyProtection="false">
      <alignment horizontal="right"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0" xfId="34" applyFont="true" applyBorder="true" applyAlignment="true" applyProtection="false">
      <alignment horizontal="center" vertical="bottom" textRotation="0" wrapText="false" indent="0" shrinkToFit="false"/>
      <protection locked="true" hidden="false"/>
    </xf>
    <xf numFmtId="164" fontId="10" fillId="0" borderId="13" xfId="34" applyFont="true" applyBorder="true" applyAlignment="true" applyProtection="false">
      <alignment horizontal="center" vertical="bottom" textRotation="0" wrapText="false" indent="0" shrinkToFit="false"/>
      <protection locked="true" hidden="false"/>
    </xf>
    <xf numFmtId="164" fontId="10" fillId="0" borderId="24" xfId="34" applyFont="true" applyBorder="true" applyAlignment="true" applyProtection="false">
      <alignment horizontal="center" vertical="center" textRotation="255" wrapText="true" indent="0" shrinkToFit="false"/>
      <protection locked="true" hidden="false"/>
    </xf>
    <xf numFmtId="164" fontId="10" fillId="0" borderId="14" xfId="34" applyFont="true" applyBorder="true" applyAlignment="true" applyProtection="false">
      <alignment horizontal="center" vertical="center" textRotation="255" wrapText="true" indent="0" shrinkToFit="false"/>
      <protection locked="true" hidden="false"/>
    </xf>
    <xf numFmtId="164" fontId="10" fillId="0" borderId="14" xfId="34" applyFont="true" applyBorder="true" applyAlignment="true" applyProtection="false">
      <alignment horizontal="center" vertical="center" textRotation="255" wrapText="false" indent="0" shrinkToFit="false"/>
      <protection locked="true" hidden="false"/>
    </xf>
    <xf numFmtId="164" fontId="10" fillId="0" borderId="15" xfId="34" applyFont="true" applyBorder="true" applyAlignment="true" applyProtection="false">
      <alignment horizontal="center" vertical="center" textRotation="255" wrapText="true" indent="0" shrinkToFit="false"/>
      <protection locked="true" hidden="false"/>
    </xf>
    <xf numFmtId="164" fontId="8" fillId="0" borderId="17"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right" vertical="bottom" textRotation="0" wrapText="false" indent="0" shrinkToFit="false"/>
      <protection locked="true" hidden="false"/>
    </xf>
    <xf numFmtId="189" fontId="8" fillId="0" borderId="17" xfId="34" applyFont="true" applyBorder="true" applyAlignment="true" applyProtection="false">
      <alignment horizontal="right" vertical="bottom" textRotation="0" wrapText="false" indent="0" shrinkToFit="false"/>
      <protection locked="true" hidden="false"/>
    </xf>
    <xf numFmtId="185" fontId="37" fillId="0" borderId="13" xfId="0" applyFont="true" applyBorder="true" applyAlignment="true" applyProtection="false">
      <alignment horizontal="general" vertical="center" textRotation="0" wrapText="false" indent="0" shrinkToFit="true"/>
      <protection locked="true" hidden="false"/>
    </xf>
    <xf numFmtId="185" fontId="37" fillId="0" borderId="0" xfId="0" applyFont="true" applyBorder="true" applyAlignment="true" applyProtection="false">
      <alignment horizontal="general" vertical="center" textRotation="0" wrapText="false" indent="0" shrinkToFit="true"/>
      <protection locked="true" hidden="false"/>
    </xf>
    <xf numFmtId="185" fontId="7" fillId="0" borderId="0" xfId="0" applyFont="true" applyBorder="true" applyAlignment="true" applyProtection="false">
      <alignment horizontal="right" vertical="center" textRotation="0" wrapText="false" indent="0" shrinkToFit="true"/>
      <protection locked="true" hidden="false"/>
    </xf>
    <xf numFmtId="190" fontId="19" fillId="0" borderId="17" xfId="34" applyFont="true" applyBorder="true" applyAlignment="true" applyProtection="false">
      <alignment horizontal="center" vertical="center" textRotation="0" wrapText="false" indent="0" shrinkToFit="false"/>
      <protection locked="true" hidden="false"/>
    </xf>
    <xf numFmtId="185" fontId="25" fillId="0"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85" fontId="7" fillId="0" borderId="0" xfId="29" applyFont="true" applyBorder="true" applyAlignment="true" applyProtection="true">
      <alignment horizontal="right" vertical="bottom" textRotation="0" wrapText="false" indent="0" shrinkToFit="false"/>
      <protection locked="false" hidden="false"/>
    </xf>
    <xf numFmtId="191" fontId="8" fillId="0" borderId="0" xfId="34" applyFont="true" applyBorder="true" applyAlignment="true" applyProtection="false">
      <alignment horizontal="center" vertical="bottom" textRotation="0" wrapText="false" indent="0" shrinkToFit="false"/>
      <protection locked="true" hidden="false"/>
    </xf>
    <xf numFmtId="185" fontId="7" fillId="0" borderId="13" xfId="0" applyFont="true" applyBorder="true" applyAlignment="true" applyProtection="false">
      <alignment horizontal="general" vertical="center" textRotation="0" wrapText="false" indent="0" shrinkToFit="true"/>
      <protection locked="true" hidden="false"/>
    </xf>
    <xf numFmtId="185" fontId="7" fillId="0" borderId="0" xfId="28" applyFont="true" applyBorder="true" applyAlignment="true" applyProtection="false">
      <alignment horizontal="general" vertical="center" textRotation="0" wrapText="false" indent="0" shrinkToFit="true"/>
      <protection locked="true" hidden="false"/>
    </xf>
    <xf numFmtId="185" fontId="7" fillId="0" borderId="0" xfId="28" applyFont="true" applyBorder="true" applyAlignment="true" applyProtection="false">
      <alignment horizontal="right" vertical="center" textRotation="0" wrapText="false" indent="0" shrinkToFit="true"/>
      <protection locked="true" hidden="false"/>
    </xf>
    <xf numFmtId="164" fontId="10" fillId="0" borderId="0" xfId="34" applyFont="true" applyBorder="true" applyAlignment="true" applyProtection="false">
      <alignment horizontal="left" vertical="bottom" textRotation="0" wrapText="false" indent="0" shrinkToFit="false"/>
      <protection locked="true" hidden="false"/>
    </xf>
    <xf numFmtId="185" fontId="7" fillId="0" borderId="13" xfId="28" applyFont="true" applyBorder="true" applyAlignment="true" applyProtection="false">
      <alignment horizontal="general" vertical="center" textRotation="0" wrapText="false" indent="0" shrinkToFit="true"/>
      <protection locked="true" hidden="false"/>
    </xf>
    <xf numFmtId="185" fontId="37" fillId="0" borderId="13" xfId="28" applyFont="true" applyBorder="true" applyAlignment="true" applyProtection="false">
      <alignment horizontal="general" vertical="center" textRotation="0" wrapText="false" indent="0" shrinkToFit="true"/>
      <protection locked="true" hidden="false"/>
    </xf>
    <xf numFmtId="185" fontId="37" fillId="0" borderId="0" xfId="28" applyFont="true" applyBorder="true" applyAlignment="true" applyProtection="false">
      <alignment horizontal="general" vertical="center" textRotation="0" wrapText="false" indent="0" shrinkToFit="true"/>
      <protection locked="true" hidden="false"/>
    </xf>
    <xf numFmtId="164" fontId="8" fillId="0" borderId="0" xfId="34" applyFont="true" applyBorder="true" applyAlignment="true" applyProtection="false">
      <alignment horizontal="left" vertical="bottom" textRotation="0" wrapText="false" indent="0" shrinkToFit="false"/>
      <protection locked="true" hidden="false"/>
    </xf>
    <xf numFmtId="164" fontId="8" fillId="0" borderId="18"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right" vertical="bottom" textRotation="0" wrapText="false" indent="0" shrinkToFit="false"/>
      <protection locked="true" hidden="false"/>
    </xf>
    <xf numFmtId="164" fontId="10" fillId="0" borderId="2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10" fillId="0" borderId="24" xfId="34" applyFont="true" applyBorder="true" applyAlignment="true" applyProtection="false">
      <alignment horizontal="center" vertical="center" textRotation="0" wrapText="true" indent="0" shrinkToFit="false"/>
      <protection locked="true" hidden="false"/>
    </xf>
    <xf numFmtId="164" fontId="14" fillId="0" borderId="13"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89" fontId="8" fillId="0" borderId="0" xfId="34" applyFont="true" applyBorder="true" applyAlignment="true" applyProtection="false">
      <alignment horizontal="right" vertical="center" textRotation="0" wrapText="false" indent="0" shrinkToFit="false"/>
      <protection locked="true" hidden="false"/>
    </xf>
    <xf numFmtId="185" fontId="37" fillId="0" borderId="13" xfId="0" applyFont="true" applyBorder="true" applyAlignment="true" applyProtection="false">
      <alignment horizontal="general" vertical="center" textRotation="0" wrapText="false" indent="0" shrinkToFit="false"/>
      <protection locked="true" hidden="false"/>
    </xf>
    <xf numFmtId="185" fontId="37" fillId="0" borderId="0"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85" fontId="7" fillId="0" borderId="0" xfId="29" applyFont="true" applyBorder="true" applyAlignment="true" applyProtection="false">
      <alignment horizontal="general" vertical="bottom" textRotation="0" wrapText="false" indent="0" shrinkToFit="false"/>
      <protection locked="true" hidden="false"/>
    </xf>
    <xf numFmtId="164" fontId="14" fillId="0" borderId="19"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4 2" xfId="24"/>
    <cellStyle name="標準 2" xfId="25"/>
    <cellStyle name="標準 2 2" xfId="26"/>
    <cellStyle name="標準 2 2 2" xfId="27"/>
    <cellStyle name="標準 2 3" xfId="28"/>
    <cellStyle name="標準 3" xfId="29"/>
    <cellStyle name="標準 4" xfId="30"/>
    <cellStyle name="標準 5" xfId="31"/>
    <cellStyle name="標準_173 （長寿社会対策課）" xfId="32"/>
    <cellStyle name="標準_174 （長寿社会対策課）" xfId="33"/>
    <cellStyle name="標準_Book1" xfId="34"/>
    <cellStyle name="標準_JB16" xfId="35"/>
    <cellStyle name="標準_１２　市民やすらぎ課" xfId="36"/>
    <cellStyle name="標準_１３　各機関に照会" xfId="37"/>
    <cellStyle name="標準_１３　市民課(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720</xdr:rowOff>
    </xdr:from>
    <xdr:to>
      <xdr:col>1</xdr:col>
      <xdr:colOff>720</xdr:colOff>
      <xdr:row>35</xdr:row>
      <xdr:rowOff>19080</xdr:rowOff>
    </xdr:to>
    <xdr:sp>
      <xdr:nvSpPr>
        <xdr:cNvPr id="0" name="Line 1"/>
        <xdr:cNvSpPr/>
      </xdr:nvSpPr>
      <xdr:spPr>
        <a:xfrm>
          <a:off x="0" y="4591080"/>
          <a:ext cx="95004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949320</xdr:colOff>
      <xdr:row>7</xdr:row>
      <xdr:rowOff>161640</xdr:rowOff>
    </xdr:to>
    <xdr:sp>
      <xdr:nvSpPr>
        <xdr:cNvPr id="1" name="Line 2"/>
        <xdr:cNvSpPr/>
      </xdr:nvSpPr>
      <xdr:spPr>
        <a:xfrm>
          <a:off x="0" y="466560"/>
          <a:ext cx="949320" cy="809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03/&#24773;&#22577;&#12471;&#12473;&#12486;&#12512;&#35506;&#65288;&#12496;&#12483;&#12463;&#12450;&#12483;&#12503;&#29992;&#65289;/k7126/19%20&#39640;&#26494;&#24066;&#32113;&#35336;&#24180;&#22577;(&#31532;46&#21495;)/&#20316;&#25104;/13.syakai.roudo(1)19(144-1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1/&#24773;&#22577;&#25919;&#31574;&#35506;/&#32113;&#35336;&#20418;%20(&#20445;&#23384;&#12487;&#12540;&#12479;/&#9733;&#39640;&#26494;&#24066;&#32113;&#35336;&#24180;&#22577;/H23%20&#39640;&#26494;&#24066;&#32113;&#35336;&#24180;&#22577;&#65288;&#31532;50&#21495;&#65289;/&#32113;&#35336;&#34920;&#20381;&#38972;/13-1syakai.rodo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9"/>
      <sheetName val="150"/>
      <sheetName val="151"/>
      <sheetName val="152"/>
      <sheetName val="153"/>
      <sheetName val="154"/>
      <sheetName val="155"/>
      <sheetName val="156"/>
      <sheetName val="157"/>
      <sheetName val="158"/>
      <sheetName val="159"/>
      <sheetName val="160"/>
      <sheetName val="161"/>
      <sheetName val="旧162"/>
      <sheetName val="旧163"/>
      <sheetName val="162"/>
      <sheetName val="163"/>
      <sheetName val="164"/>
      <sheetName val="155 (2)"/>
      <sheetName val="16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1"/>
      <sheetName val="13-2"/>
      <sheetName val="13-3"/>
      <sheetName val="13-4"/>
      <sheetName val="13-5"/>
      <sheetName val="13-7"/>
      <sheetName val="13-8"/>
      <sheetName val="13-9"/>
      <sheetName val="13-10"/>
      <sheetName val="13-11"/>
      <sheetName val="13-12"/>
      <sheetName val="13-13"/>
      <sheetName val="13-14"/>
      <sheetName val="13-15"/>
      <sheetName val="13-16"/>
      <sheetName val="13-17"/>
      <sheetName val="13-18"/>
      <sheetName val="13-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3671875" defaultRowHeight="13.5" zeroHeight="false" outlineLevelRow="0" outlineLevelCol="0"/>
  <cols>
    <col collapsed="false" customWidth="true" hidden="false" outlineLevel="0" max="1" min="1" style="1" width="8.49"/>
    <col collapsed="false" customWidth="true" hidden="false" outlineLevel="0" max="2" min="2" style="1" width="8.75"/>
    <col collapsed="false" customWidth="true" hidden="false" outlineLevel="0" max="5" min="3" style="1" width="8.62"/>
    <col collapsed="false" customWidth="true" hidden="false" outlineLevel="0" max="6" min="6" style="1" width="7.12"/>
    <col collapsed="false" customWidth="true" hidden="false" outlineLevel="0" max="8" min="7" style="1" width="6.49"/>
    <col collapsed="false" customWidth="true" hidden="false" outlineLevel="0" max="9" min="9" style="1" width="7.62"/>
    <col collapsed="false" customWidth="true" hidden="false" outlineLevel="0" max="10" min="10" style="1" width="8.62"/>
    <col collapsed="false" customWidth="true" hidden="false" outlineLevel="0" max="12" min="11" style="1" width="7.12"/>
    <col collapsed="false" customWidth="false" hidden="false" outlineLevel="0" max="257" min="13" style="1" width="11.37"/>
  </cols>
  <sheetData>
    <row r="1" customFormat="false" ht="18.75" hidden="false" customHeight="false" outlineLevel="0" collapsed="false">
      <c r="A1" s="2" t="s">
        <v>0</v>
      </c>
      <c r="B1" s="2"/>
      <c r="C1" s="2"/>
      <c r="D1" s="2"/>
      <c r="E1" s="2"/>
      <c r="F1" s="2"/>
      <c r="G1" s="2"/>
      <c r="H1" s="2"/>
      <c r="I1" s="2"/>
      <c r="J1" s="2"/>
      <c r="K1" s="2"/>
      <c r="L1" s="2"/>
    </row>
    <row r="2" customFormat="false" ht="13.5" hidden="false" customHeight="false" outlineLevel="0" collapsed="false">
      <c r="G2" s="3"/>
    </row>
    <row r="3" customFormat="false" ht="14.25" hidden="false" customHeight="false" outlineLevel="0" collapsed="false">
      <c r="A3" s="4" t="s">
        <v>1</v>
      </c>
      <c r="B3" s="4"/>
      <c r="C3" s="4"/>
      <c r="D3" s="4"/>
      <c r="E3" s="4"/>
      <c r="F3" s="4"/>
      <c r="G3" s="4"/>
      <c r="H3" s="4"/>
      <c r="I3" s="4"/>
      <c r="J3" s="4"/>
      <c r="K3" s="4"/>
      <c r="L3" s="4"/>
    </row>
    <row r="4" customFormat="false" ht="21" hidden="false" customHeight="true" outlineLevel="0" collapsed="false">
      <c r="A4" s="5" t="s">
        <v>2</v>
      </c>
      <c r="B4" s="6" t="s">
        <v>3</v>
      </c>
      <c r="C4" s="7"/>
      <c r="D4" s="8"/>
      <c r="E4" s="9" t="s">
        <v>4</v>
      </c>
      <c r="F4" s="9"/>
      <c r="G4" s="9"/>
      <c r="H4" s="8"/>
      <c r="I4" s="10"/>
      <c r="J4" s="11" t="s">
        <v>5</v>
      </c>
      <c r="K4" s="11"/>
      <c r="L4" s="11"/>
    </row>
    <row r="5" customFormat="false" ht="21" hidden="false" customHeight="true" outlineLevel="0" collapsed="false">
      <c r="A5" s="5"/>
      <c r="B5" s="6"/>
      <c r="C5" s="12" t="s">
        <v>6</v>
      </c>
      <c r="D5" s="13"/>
      <c r="E5" s="14"/>
      <c r="F5" s="15" t="s">
        <v>7</v>
      </c>
      <c r="G5" s="14"/>
      <c r="H5" s="16"/>
      <c r="I5" s="17" t="s">
        <v>8</v>
      </c>
      <c r="J5" s="12" t="s">
        <v>6</v>
      </c>
      <c r="K5" s="18"/>
      <c r="L5" s="19"/>
    </row>
    <row r="6" customFormat="false" ht="13.5" hidden="false" customHeight="true" outlineLevel="0" collapsed="false">
      <c r="A6" s="5"/>
      <c r="B6" s="6"/>
      <c r="C6" s="12"/>
      <c r="D6" s="12" t="s">
        <v>6</v>
      </c>
      <c r="E6" s="17" t="s">
        <v>9</v>
      </c>
      <c r="F6" s="17" t="s">
        <v>10</v>
      </c>
      <c r="G6" s="20" t="s">
        <v>11</v>
      </c>
      <c r="H6" s="12" t="s">
        <v>12</v>
      </c>
      <c r="I6" s="17"/>
      <c r="J6" s="12"/>
      <c r="K6" s="21" t="s">
        <v>13</v>
      </c>
      <c r="L6" s="22" t="s">
        <v>13</v>
      </c>
    </row>
    <row r="7" customFormat="false" ht="13.5" hidden="false" customHeight="false" outlineLevel="0" collapsed="false">
      <c r="A7" s="5"/>
      <c r="B7" s="6"/>
      <c r="C7" s="12"/>
      <c r="D7" s="12"/>
      <c r="E7" s="17"/>
      <c r="F7" s="17"/>
      <c r="G7" s="20"/>
      <c r="H7" s="12"/>
      <c r="I7" s="17"/>
      <c r="J7" s="12"/>
      <c r="K7" s="23" t="s">
        <v>14</v>
      </c>
      <c r="L7" s="24" t="s">
        <v>15</v>
      </c>
    </row>
    <row r="8" customFormat="false" ht="13.5" hidden="false" customHeight="false" outlineLevel="0" collapsed="false">
      <c r="A8" s="5"/>
      <c r="B8" s="6"/>
      <c r="C8" s="12"/>
      <c r="D8" s="12"/>
      <c r="E8" s="17"/>
      <c r="F8" s="17"/>
      <c r="G8" s="20"/>
      <c r="H8" s="12"/>
      <c r="I8" s="17"/>
      <c r="J8" s="12"/>
      <c r="K8" s="25"/>
      <c r="L8" s="26"/>
    </row>
    <row r="9" customFormat="false" ht="16.5" hidden="false" customHeight="true" outlineLevel="0" collapsed="false">
      <c r="A9" s="27" t="s">
        <v>16</v>
      </c>
      <c r="B9" s="28"/>
      <c r="C9" s="29"/>
      <c r="D9" s="29"/>
      <c r="E9" s="29"/>
      <c r="F9" s="29"/>
      <c r="G9" s="29"/>
      <c r="H9" s="29"/>
      <c r="I9" s="29"/>
      <c r="J9" s="29"/>
      <c r="K9" s="29"/>
      <c r="L9" s="29"/>
    </row>
    <row r="10" s="33" customFormat="true" ht="16.5" hidden="false" customHeight="true" outlineLevel="0" collapsed="false">
      <c r="A10" s="30" t="s">
        <v>6</v>
      </c>
      <c r="B10" s="31" t="n">
        <v>350327</v>
      </c>
      <c r="C10" s="32" t="n">
        <v>199623</v>
      </c>
      <c r="D10" s="32" t="n">
        <v>191429</v>
      </c>
      <c r="E10" s="32" t="n">
        <v>159818</v>
      </c>
      <c r="F10" s="32" t="n">
        <v>25776</v>
      </c>
      <c r="G10" s="32" t="n">
        <v>2375</v>
      </c>
      <c r="H10" s="32" t="n">
        <v>3460</v>
      </c>
      <c r="I10" s="32" t="n">
        <v>8194</v>
      </c>
      <c r="J10" s="32" t="n">
        <v>137121</v>
      </c>
      <c r="K10" s="32" t="n">
        <v>50598</v>
      </c>
      <c r="L10" s="32" t="n">
        <v>19824</v>
      </c>
    </row>
    <row r="11" s="33" customFormat="true" ht="16.5" hidden="false" customHeight="true" outlineLevel="0" collapsed="false">
      <c r="A11" s="30" t="s">
        <v>17</v>
      </c>
      <c r="B11" s="34" t="n">
        <v>167204</v>
      </c>
      <c r="C11" s="35" t="n">
        <v>111486</v>
      </c>
      <c r="D11" s="35" t="n">
        <v>106251</v>
      </c>
      <c r="E11" s="35" t="n">
        <v>101283</v>
      </c>
      <c r="F11" s="35" t="n">
        <v>2271</v>
      </c>
      <c r="G11" s="36" t="n">
        <v>1190</v>
      </c>
      <c r="H11" s="36" t="n">
        <v>1507</v>
      </c>
      <c r="I11" s="35" t="n">
        <v>5235</v>
      </c>
      <c r="J11" s="35" t="n">
        <v>48011</v>
      </c>
      <c r="K11" s="35" t="n">
        <v>4752</v>
      </c>
      <c r="L11" s="35" t="n">
        <v>10382</v>
      </c>
      <c r="M11" s="37"/>
    </row>
    <row r="12" s="33" customFormat="true" ht="16.5" hidden="false" customHeight="true" outlineLevel="0" collapsed="false">
      <c r="A12" s="30" t="s">
        <v>18</v>
      </c>
      <c r="B12" s="34" t="n">
        <v>183123</v>
      </c>
      <c r="C12" s="35" t="n">
        <v>88137</v>
      </c>
      <c r="D12" s="35" t="n">
        <v>85178</v>
      </c>
      <c r="E12" s="35" t="n">
        <v>58535</v>
      </c>
      <c r="F12" s="35" t="n">
        <v>23505</v>
      </c>
      <c r="G12" s="36" t="n">
        <v>1185</v>
      </c>
      <c r="H12" s="36" t="n">
        <v>1953</v>
      </c>
      <c r="I12" s="35" t="n">
        <v>2959</v>
      </c>
      <c r="J12" s="35" t="n">
        <v>89110</v>
      </c>
      <c r="K12" s="35" t="n">
        <v>45846</v>
      </c>
      <c r="L12" s="35" t="n">
        <v>9442</v>
      </c>
    </row>
    <row r="13" customFormat="false" ht="6" hidden="false" customHeight="true" outlineLevel="0" collapsed="false">
      <c r="A13" s="38"/>
      <c r="B13" s="39"/>
      <c r="C13" s="40"/>
      <c r="D13" s="40"/>
      <c r="E13" s="40"/>
      <c r="F13" s="40"/>
      <c r="G13" s="40"/>
      <c r="H13" s="40"/>
      <c r="I13" s="40"/>
      <c r="J13" s="40"/>
      <c r="K13" s="40"/>
      <c r="L13" s="40"/>
    </row>
    <row r="14" customFormat="false" ht="16.5" hidden="false" customHeight="true" outlineLevel="0" collapsed="false">
      <c r="A14" s="41" t="s">
        <v>19</v>
      </c>
      <c r="B14" s="42"/>
      <c r="C14" s="43"/>
      <c r="D14" s="43"/>
      <c r="E14" s="40"/>
      <c r="F14" s="40"/>
      <c r="G14" s="40"/>
      <c r="H14" s="40"/>
      <c r="I14" s="40"/>
      <c r="J14" s="43"/>
      <c r="K14" s="40"/>
      <c r="L14" s="40"/>
    </row>
    <row r="15" customFormat="false" ht="16.5" hidden="false" customHeight="true" outlineLevel="0" collapsed="false">
      <c r="A15" s="41" t="s">
        <v>6</v>
      </c>
      <c r="B15" s="44" t="n">
        <v>349266</v>
      </c>
      <c r="C15" s="44" t="n">
        <v>204330</v>
      </c>
      <c r="D15" s="44" t="n">
        <v>191257</v>
      </c>
      <c r="E15" s="44" t="n">
        <v>160766</v>
      </c>
      <c r="F15" s="44" t="n">
        <v>24469</v>
      </c>
      <c r="G15" s="44" t="n">
        <v>2519</v>
      </c>
      <c r="H15" s="44" t="n">
        <v>3503</v>
      </c>
      <c r="I15" s="44" t="n">
        <v>13073</v>
      </c>
      <c r="J15" s="44" t="n">
        <v>132395</v>
      </c>
      <c r="K15" s="44" t="n">
        <v>59245</v>
      </c>
      <c r="L15" s="44" t="n">
        <v>18528</v>
      </c>
    </row>
    <row r="16" customFormat="false" ht="16.5" hidden="false" customHeight="true" outlineLevel="0" collapsed="false">
      <c r="A16" s="41" t="s">
        <v>17</v>
      </c>
      <c r="B16" s="44" t="n">
        <v>165502</v>
      </c>
      <c r="C16" s="44" t="n">
        <v>116213</v>
      </c>
      <c r="D16" s="44" t="n">
        <v>107655</v>
      </c>
      <c r="E16" s="44" t="n">
        <v>102726</v>
      </c>
      <c r="F16" s="44" t="n">
        <v>1962</v>
      </c>
      <c r="G16" s="44" t="n">
        <v>1291</v>
      </c>
      <c r="H16" s="44" t="n">
        <v>1676</v>
      </c>
      <c r="I16" s="44" t="n">
        <v>8558</v>
      </c>
      <c r="J16" s="44" t="n">
        <v>42662</v>
      </c>
      <c r="K16" s="44" t="n">
        <v>5263</v>
      </c>
      <c r="L16" s="44" t="n">
        <v>9971</v>
      </c>
    </row>
    <row r="17" customFormat="false" ht="16.5" hidden="false" customHeight="true" outlineLevel="0" collapsed="false">
      <c r="A17" s="41" t="s">
        <v>18</v>
      </c>
      <c r="B17" s="44" t="n">
        <v>183764</v>
      </c>
      <c r="C17" s="44" t="n">
        <v>88117</v>
      </c>
      <c r="D17" s="44" t="n">
        <v>83602</v>
      </c>
      <c r="E17" s="44" t="n">
        <v>58040</v>
      </c>
      <c r="F17" s="44" t="n">
        <v>22507</v>
      </c>
      <c r="G17" s="44" t="n">
        <v>1228</v>
      </c>
      <c r="H17" s="44" t="n">
        <v>1827</v>
      </c>
      <c r="I17" s="44" t="n">
        <v>4515</v>
      </c>
      <c r="J17" s="44" t="n">
        <v>89733</v>
      </c>
      <c r="K17" s="44" t="n">
        <v>53982</v>
      </c>
      <c r="L17" s="44" t="n">
        <v>8557</v>
      </c>
    </row>
    <row r="18" customFormat="false" ht="4.5" hidden="false" customHeight="true" outlineLevel="0" collapsed="false">
      <c r="A18" s="45"/>
      <c r="B18" s="46"/>
      <c r="C18" s="47"/>
      <c r="D18" s="47"/>
      <c r="E18" s="47"/>
      <c r="F18" s="47"/>
      <c r="G18" s="47"/>
      <c r="H18" s="47"/>
      <c r="I18" s="47"/>
      <c r="J18" s="47"/>
      <c r="K18" s="47"/>
      <c r="L18" s="47"/>
    </row>
    <row r="19" customFormat="false" ht="13.5" hidden="false" customHeight="false" outlineLevel="0" collapsed="false">
      <c r="A19" s="48" t="s">
        <v>20</v>
      </c>
    </row>
    <row r="20" customFormat="false" ht="13.5" hidden="false" customHeight="false" outlineLevel="0" collapsed="false">
      <c r="A20" s="49" t="s">
        <v>21</v>
      </c>
    </row>
    <row r="21" customFormat="false" ht="13.5" hidden="false" customHeight="false" outlineLevel="0" collapsed="false">
      <c r="A21" s="49" t="s">
        <v>22</v>
      </c>
    </row>
    <row r="22" customFormat="false" ht="13.5" hidden="false" customHeight="false" outlineLevel="0" collapsed="false">
      <c r="A22" s="49" t="s">
        <v>23</v>
      </c>
    </row>
    <row r="23" customFormat="false" ht="13.5" hidden="false" customHeight="false" outlineLevel="0" collapsed="false">
      <c r="A23" s="49" t="s">
        <v>24</v>
      </c>
    </row>
    <row r="24" customFormat="false" ht="13.5" hidden="false" customHeight="false" outlineLevel="0" collapsed="false">
      <c r="A24" s="49" t="s">
        <v>25</v>
      </c>
    </row>
    <row r="25" customFormat="false" ht="13.5" hidden="false" customHeight="false" outlineLevel="0" collapsed="false">
      <c r="A25" s="49" t="s">
        <v>26</v>
      </c>
    </row>
    <row r="26" customFormat="false" ht="13.5" hidden="false" customHeight="false" outlineLevel="0" collapsed="false">
      <c r="B26" s="50"/>
      <c r="C26" s="50"/>
      <c r="D26" s="50"/>
      <c r="E26" s="50"/>
      <c r="F26" s="50"/>
      <c r="G26" s="50"/>
      <c r="H26" s="50"/>
      <c r="I26" s="50"/>
      <c r="J26" s="50"/>
      <c r="K26" s="50"/>
      <c r="L26" s="50"/>
    </row>
    <row r="27" customFormat="false" ht="13.5" hidden="false" customHeight="false" outlineLevel="0" collapsed="false">
      <c r="B27" s="50"/>
      <c r="C27" s="50"/>
    </row>
  </sheetData>
  <mergeCells count="13">
    <mergeCell ref="A1:L1"/>
    <mergeCell ref="A4:A8"/>
    <mergeCell ref="B4:B8"/>
    <mergeCell ref="E4:G4"/>
    <mergeCell ref="J4:L4"/>
    <mergeCell ref="C5:C8"/>
    <mergeCell ref="I5:I8"/>
    <mergeCell ref="J5:J8"/>
    <mergeCell ref="D6:D8"/>
    <mergeCell ref="E6:E8"/>
    <mergeCell ref="F6:F8"/>
    <mergeCell ref="G6:G8"/>
    <mergeCell ref="H6:H8"/>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3671875" defaultRowHeight="13.5" zeroHeight="false" outlineLevelRow="0" outlineLevelCol="0"/>
  <cols>
    <col collapsed="false" customWidth="true" hidden="false" outlineLevel="0" max="1" min="1" style="272" width="12.25"/>
    <col collapsed="false" customWidth="true" hidden="false" outlineLevel="0" max="2" min="2" style="272" width="9.49"/>
    <col collapsed="false" customWidth="true" hidden="false" outlineLevel="0" max="3" min="3" style="272" width="10.25"/>
    <col collapsed="false" customWidth="true" hidden="false" outlineLevel="0" max="4" min="4" style="272" width="9.99"/>
    <col collapsed="false" customWidth="true" hidden="false" outlineLevel="0" max="5" min="5" style="272" width="5.36"/>
    <col collapsed="false" customWidth="true" hidden="false" outlineLevel="0" max="6" min="6" style="272" width="8.62"/>
    <col collapsed="false" customWidth="true" hidden="false" outlineLevel="0" max="7" min="7" style="272" width="5.36"/>
    <col collapsed="false" customWidth="true" hidden="false" outlineLevel="0" max="8" min="8" style="272" width="8.62"/>
    <col collapsed="false" customWidth="true" hidden="false" outlineLevel="0" max="9" min="9" style="272" width="5.36"/>
    <col collapsed="false" customWidth="true" hidden="false" outlineLevel="0" max="10" min="10" style="272" width="7.75"/>
    <col collapsed="false" customWidth="true" hidden="false" outlineLevel="0" max="11" min="11" style="272" width="5.36"/>
    <col collapsed="false" customWidth="true" hidden="false" outlineLevel="0" max="12" min="12" style="272" width="7.75"/>
    <col collapsed="false" customWidth="false" hidden="false" outlineLevel="0" max="13" min="13" style="272" width="15.37"/>
    <col collapsed="false" customWidth="true" hidden="false" outlineLevel="0" max="14" min="14" style="272" width="7.37"/>
    <col collapsed="false" customWidth="true" hidden="false" outlineLevel="0" max="15" min="15" style="272" width="8.99"/>
    <col collapsed="false" customWidth="true" hidden="false" outlineLevel="0" max="17" min="16" style="272" width="7.37"/>
    <col collapsed="false" customWidth="true" hidden="false" outlineLevel="0" max="18" min="18" style="272" width="10.37"/>
    <col collapsed="false" customWidth="true" hidden="false" outlineLevel="0" max="19" min="19" style="272" width="7.37"/>
    <col collapsed="false" customWidth="true" hidden="false" outlineLevel="0" max="20" min="20" style="272" width="8.36"/>
    <col collapsed="false" customWidth="true" hidden="false" outlineLevel="0" max="22" min="21" style="272" width="7.37"/>
    <col collapsed="false" customWidth="true" hidden="false" outlineLevel="0" max="23" min="23" style="272" width="5.36"/>
    <col collapsed="false" customWidth="false" hidden="false" outlineLevel="0" max="24" min="24" style="272" width="15.37"/>
    <col collapsed="false" customWidth="true" hidden="false" outlineLevel="0" max="25" min="25" style="272" width="7.37"/>
    <col collapsed="false" customWidth="true" hidden="false" outlineLevel="0" max="26" min="26" style="272" width="8.99"/>
    <col collapsed="false" customWidth="true" hidden="false" outlineLevel="0" max="28" min="27" style="272" width="7.37"/>
    <col collapsed="false" customWidth="true" hidden="false" outlineLevel="0" max="29" min="29" style="272" width="10.37"/>
    <col collapsed="false" customWidth="true" hidden="false" outlineLevel="0" max="30" min="30" style="272" width="7.37"/>
    <col collapsed="false" customWidth="true" hidden="false" outlineLevel="0" max="31" min="31" style="272" width="8.36"/>
    <col collapsed="false" customWidth="true" hidden="false" outlineLevel="0" max="33" min="32" style="272" width="7.37"/>
    <col collapsed="false" customWidth="true" hidden="false" outlineLevel="0" max="34" min="34" style="272" width="11.37"/>
    <col collapsed="false" customWidth="true" hidden="false" outlineLevel="0" max="35" min="35" style="272" width="19.37"/>
    <col collapsed="false" customWidth="true" hidden="false" outlineLevel="0" max="48" min="36" style="272" width="11.37"/>
    <col collapsed="false" customWidth="true" hidden="false" outlineLevel="0" max="49" min="49" style="272" width="19.37"/>
    <col collapsed="false" customWidth="true" hidden="false" outlineLevel="0" max="63" min="50" style="272" width="11.37"/>
    <col collapsed="false" customWidth="true" hidden="false" outlineLevel="0" max="71" min="64" style="272" width="8.99"/>
    <col collapsed="false" customWidth="true" hidden="false" outlineLevel="0" max="72" min="72" style="272" width="7.37"/>
    <col collapsed="false" customWidth="true" hidden="false" outlineLevel="0" max="73" min="73" style="272" width="11.37"/>
    <col collapsed="false" customWidth="true" hidden="false" outlineLevel="0" max="75" min="74" style="272" width="10.37"/>
    <col collapsed="false" customWidth="true" hidden="false" outlineLevel="0" max="77" min="76" style="272" width="8.99"/>
    <col collapsed="false" customWidth="true" hidden="false" outlineLevel="0" max="78" min="78" style="272" width="10.37"/>
    <col collapsed="false" customWidth="true" hidden="false" outlineLevel="0" max="81" min="79" style="272" width="6.37"/>
    <col collapsed="false" customWidth="true" hidden="false" outlineLevel="0" max="83" min="82" style="272" width="7.37"/>
    <col collapsed="false" customWidth="true" hidden="false" outlineLevel="0" max="84" min="84" style="272" width="31.37"/>
    <col collapsed="false" customWidth="true" hidden="false" outlineLevel="0" max="85" min="85" style="272" width="11.37"/>
    <col collapsed="false" customWidth="true" hidden="false" outlineLevel="0" max="86" min="86" style="272" width="31.37"/>
    <col collapsed="false" customWidth="true" hidden="false" outlineLevel="0" max="87" min="87" style="272" width="11.37"/>
    <col collapsed="false" customWidth="true" hidden="false" outlineLevel="0" max="88" min="88" style="272" width="8.36"/>
    <col collapsed="false" customWidth="true" hidden="false" outlineLevel="0" max="89" min="89" style="272" width="13.36"/>
    <col collapsed="false" customWidth="true" hidden="false" outlineLevel="0" max="92" min="90" style="272" width="8.99"/>
    <col collapsed="false" customWidth="true" hidden="false" outlineLevel="0" max="93" min="93" style="272" width="13.36"/>
    <col collapsed="false" customWidth="true" hidden="false" outlineLevel="0" max="96" min="94" style="272" width="8.99"/>
    <col collapsed="false" customWidth="true" hidden="false" outlineLevel="0" max="98" min="97" style="272" width="11.37"/>
    <col collapsed="false" customWidth="true" hidden="false" outlineLevel="0" max="99" min="99" style="272" width="6.37"/>
    <col collapsed="false" customWidth="true" hidden="false" outlineLevel="0" max="100" min="100" style="272" width="8.36"/>
    <col collapsed="false" customWidth="true" hidden="false" outlineLevel="0" max="101" min="101" style="272" width="6.37"/>
    <col collapsed="false" customWidth="true" hidden="false" outlineLevel="0" max="102" min="102" style="272" width="8.36"/>
    <col collapsed="false" customWidth="true" hidden="false" outlineLevel="0" max="103" min="103" style="272" width="6.37"/>
    <col collapsed="false" customWidth="true" hidden="false" outlineLevel="0" max="104" min="104" style="272" width="8.36"/>
    <col collapsed="false" customWidth="true" hidden="false" outlineLevel="0" max="105" min="105" style="272" width="6.37"/>
    <col collapsed="false" customWidth="true" hidden="false" outlineLevel="0" max="106" min="106" style="272" width="8.36"/>
    <col collapsed="false" customWidth="true" hidden="false" outlineLevel="0" max="107" min="107" style="272" width="6.37"/>
    <col collapsed="false" customWidth="true" hidden="false" outlineLevel="0" max="108" min="108" style="272" width="8.36"/>
    <col collapsed="false" customWidth="true" hidden="false" outlineLevel="0" max="109" min="109" style="272" width="11.37"/>
    <col collapsed="false" customWidth="true" hidden="false" outlineLevel="0" max="110" min="110" style="272" width="24.36"/>
    <col collapsed="false" customWidth="true" hidden="false" outlineLevel="0" max="113" min="111" style="272" width="19.37"/>
    <col collapsed="false" customWidth="true" hidden="false" outlineLevel="0" max="114" min="114" style="272" width="11.37"/>
    <col collapsed="false" customWidth="false" hidden="false" outlineLevel="0" max="115" min="115" style="272" width="15.37"/>
    <col collapsed="false" customWidth="true" hidden="false" outlineLevel="0" max="116" min="116" style="272" width="6.37"/>
    <col collapsed="false" customWidth="true" hidden="false" outlineLevel="0" max="118" min="117" style="272" width="7.37"/>
    <col collapsed="false" customWidth="true" hidden="false" outlineLevel="0" max="121" min="119" style="272" width="4.36"/>
    <col collapsed="false" customWidth="true" hidden="false" outlineLevel="0" max="125" min="122" style="272" width="5.36"/>
    <col collapsed="false" customWidth="true" hidden="false" outlineLevel="0" max="127" min="126" style="272" width="7.37"/>
    <col collapsed="false" customWidth="true" hidden="false" outlineLevel="0" max="128" min="128" style="272" width="8.36"/>
    <col collapsed="false" customWidth="false" hidden="false" outlineLevel="0" max="129" min="129" style="272" width="15.37"/>
    <col collapsed="false" customWidth="true" hidden="false" outlineLevel="0" max="132" min="130" style="272" width="22.37"/>
    <col collapsed="false" customWidth="true" hidden="false" outlineLevel="0" max="133" min="133" style="272" width="11.37"/>
    <col collapsed="false" customWidth="false" hidden="false" outlineLevel="0" max="134" min="134" style="272" width="15.37"/>
    <col collapsed="false" customWidth="true" hidden="false" outlineLevel="0" max="143" min="135" style="272" width="7.37"/>
    <col collapsed="false" customWidth="false" hidden="false" outlineLevel="0" max="257" min="144" style="272" width="15.37"/>
  </cols>
  <sheetData>
    <row r="1" s="274" customFormat="true" ht="18.75" hidden="false" customHeight="false" outlineLevel="0" collapsed="false">
      <c r="A1" s="273" t="s">
        <v>220</v>
      </c>
      <c r="B1" s="273"/>
      <c r="C1" s="273"/>
      <c r="D1" s="273"/>
      <c r="E1" s="273"/>
      <c r="F1" s="273"/>
      <c r="G1" s="273"/>
      <c r="H1" s="273"/>
      <c r="I1" s="273"/>
      <c r="J1" s="273"/>
      <c r="K1" s="273"/>
      <c r="L1" s="273"/>
    </row>
    <row r="3" customFormat="false" ht="14.25" hidden="false" customHeight="false" outlineLevel="0" collapsed="false">
      <c r="A3" s="276"/>
      <c r="B3" s="276"/>
      <c r="C3" s="276"/>
      <c r="D3" s="276"/>
      <c r="E3" s="276"/>
      <c r="F3" s="276"/>
      <c r="G3" s="276"/>
      <c r="H3" s="276"/>
      <c r="I3" s="276"/>
      <c r="J3" s="276"/>
      <c r="K3" s="276"/>
      <c r="L3" s="277" t="s">
        <v>160</v>
      </c>
    </row>
    <row r="4" customFormat="false" ht="15.75" hidden="false" customHeight="true" outlineLevel="0" collapsed="false">
      <c r="A4" s="278" t="s">
        <v>221</v>
      </c>
      <c r="B4" s="393" t="s">
        <v>162</v>
      </c>
      <c r="C4" s="393" t="s">
        <v>222</v>
      </c>
      <c r="D4" s="393" t="s">
        <v>223</v>
      </c>
      <c r="E4" s="394"/>
      <c r="F4" s="395" t="s">
        <v>224</v>
      </c>
      <c r="G4" s="395"/>
      <c r="H4" s="395"/>
      <c r="I4" s="395"/>
      <c r="J4" s="395"/>
      <c r="K4" s="395"/>
      <c r="L4" s="396"/>
    </row>
    <row r="5" customFormat="false" ht="15.75" hidden="false" customHeight="true" outlineLevel="0" collapsed="false">
      <c r="A5" s="278"/>
      <c r="B5" s="393"/>
      <c r="C5" s="393"/>
      <c r="D5" s="393"/>
      <c r="E5" s="397" t="s">
        <v>165</v>
      </c>
      <c r="F5" s="397"/>
      <c r="G5" s="397" t="s">
        <v>225</v>
      </c>
      <c r="H5" s="397"/>
      <c r="I5" s="397" t="s">
        <v>226</v>
      </c>
      <c r="J5" s="397"/>
      <c r="K5" s="398" t="s">
        <v>227</v>
      </c>
      <c r="L5" s="398"/>
    </row>
    <row r="6" customFormat="false" ht="15.75" hidden="false" customHeight="true" outlineLevel="0" collapsed="false">
      <c r="A6" s="278"/>
      <c r="B6" s="393"/>
      <c r="C6" s="393"/>
      <c r="D6" s="393"/>
      <c r="E6" s="397" t="s">
        <v>143</v>
      </c>
      <c r="F6" s="397" t="s">
        <v>228</v>
      </c>
      <c r="G6" s="397" t="s">
        <v>143</v>
      </c>
      <c r="H6" s="397" t="s">
        <v>228</v>
      </c>
      <c r="I6" s="397" t="s">
        <v>143</v>
      </c>
      <c r="J6" s="397" t="s">
        <v>228</v>
      </c>
      <c r="K6" s="397" t="s">
        <v>143</v>
      </c>
      <c r="L6" s="398" t="s">
        <v>228</v>
      </c>
    </row>
    <row r="7" s="290" customFormat="true" ht="18" hidden="false" customHeight="true" outlineLevel="0" collapsed="false">
      <c r="A7" s="285" t="n">
        <v>25</v>
      </c>
      <c r="B7" s="333" t="n">
        <v>11809</v>
      </c>
      <c r="C7" s="399" t="n">
        <v>193330</v>
      </c>
      <c r="D7" s="399" t="n">
        <v>278564</v>
      </c>
      <c r="E7" s="399" t="n">
        <v>4</v>
      </c>
      <c r="F7" s="399" t="n">
        <v>528</v>
      </c>
      <c r="G7" s="399" t="n">
        <v>4</v>
      </c>
      <c r="H7" s="399" t="n">
        <v>528</v>
      </c>
      <c r="I7" s="400" t="s">
        <v>229</v>
      </c>
      <c r="J7" s="400" t="s">
        <v>229</v>
      </c>
      <c r="K7" s="400" t="s">
        <v>229</v>
      </c>
      <c r="L7" s="400" t="s">
        <v>229</v>
      </c>
    </row>
    <row r="8" s="290" customFormat="true" ht="18" hidden="false" customHeight="true" outlineLevel="0" collapsed="false">
      <c r="A8" s="291" t="n">
        <f aca="false">A7+1</f>
        <v>26</v>
      </c>
      <c r="B8" s="333" t="n">
        <v>12126</v>
      </c>
      <c r="C8" s="399" t="n">
        <v>193494</v>
      </c>
      <c r="D8" s="399" t="n">
        <v>281255</v>
      </c>
      <c r="E8" s="399" t="n">
        <v>4</v>
      </c>
      <c r="F8" s="399" t="n">
        <v>171</v>
      </c>
      <c r="G8" s="399" t="n">
        <v>4</v>
      </c>
      <c r="H8" s="399" t="n">
        <v>171</v>
      </c>
      <c r="I8" s="401" t="s">
        <v>229</v>
      </c>
      <c r="J8" s="401" t="s">
        <v>229</v>
      </c>
      <c r="K8" s="401" t="s">
        <v>229</v>
      </c>
      <c r="L8" s="401" t="s">
        <v>229</v>
      </c>
    </row>
    <row r="9" s="298" customFormat="true" ht="18" hidden="false" customHeight="true" outlineLevel="0" collapsed="false">
      <c r="A9" s="291" t="n">
        <f aca="false">A8+1</f>
        <v>27</v>
      </c>
      <c r="B9" s="336" t="n">
        <v>12738</v>
      </c>
      <c r="C9" s="337" t="n">
        <v>198351</v>
      </c>
      <c r="D9" s="337" t="n">
        <v>282161</v>
      </c>
      <c r="E9" s="337" t="n">
        <v>3</v>
      </c>
      <c r="F9" s="337" t="n">
        <v>123</v>
      </c>
      <c r="G9" s="337" t="n">
        <v>3</v>
      </c>
      <c r="H9" s="337" t="n">
        <v>123</v>
      </c>
      <c r="I9" s="401" t="s">
        <v>229</v>
      </c>
      <c r="J9" s="401" t="s">
        <v>229</v>
      </c>
      <c r="K9" s="401" t="s">
        <v>229</v>
      </c>
      <c r="L9" s="401" t="s">
        <v>229</v>
      </c>
    </row>
    <row r="10" s="298" customFormat="true" ht="18" hidden="false" customHeight="true" outlineLevel="0" collapsed="false">
      <c r="A10" s="294" t="n">
        <f aca="false">A9+1</f>
        <v>28</v>
      </c>
      <c r="B10" s="336" t="n">
        <v>13221</v>
      </c>
      <c r="C10" s="337" t="n">
        <v>202120</v>
      </c>
      <c r="D10" s="337" t="n">
        <v>282721</v>
      </c>
      <c r="E10" s="402" t="s">
        <v>230</v>
      </c>
      <c r="F10" s="402" t="s">
        <v>230</v>
      </c>
      <c r="G10" s="402" t="s">
        <v>230</v>
      </c>
      <c r="H10" s="402" t="s">
        <v>230</v>
      </c>
      <c r="I10" s="401" t="s">
        <v>229</v>
      </c>
      <c r="J10" s="401" t="s">
        <v>229</v>
      </c>
      <c r="K10" s="401" t="s">
        <v>229</v>
      </c>
      <c r="L10" s="401" t="s">
        <v>229</v>
      </c>
    </row>
    <row r="11" s="407" customFormat="true" ht="18" hidden="false" customHeight="true" outlineLevel="0" collapsed="false">
      <c r="A11" s="299" t="n">
        <f aca="false">A10+1</f>
        <v>29</v>
      </c>
      <c r="B11" s="403" t="n">
        <v>13755</v>
      </c>
      <c r="C11" s="404" t="n">
        <v>205087</v>
      </c>
      <c r="D11" s="404" t="n">
        <v>283578</v>
      </c>
      <c r="E11" s="405" t="s">
        <v>230</v>
      </c>
      <c r="F11" s="405" t="s">
        <v>230</v>
      </c>
      <c r="G11" s="405" t="s">
        <v>230</v>
      </c>
      <c r="H11" s="405" t="s">
        <v>230</v>
      </c>
      <c r="I11" s="406" t="s">
        <v>229</v>
      </c>
      <c r="J11" s="406" t="s">
        <v>229</v>
      </c>
      <c r="K11" s="406" t="s">
        <v>229</v>
      </c>
      <c r="L11" s="406" t="s">
        <v>229</v>
      </c>
    </row>
    <row r="12" s="282" customFormat="true" ht="16.5" hidden="false" customHeight="true" outlineLevel="0" collapsed="false">
      <c r="A12" s="316" t="s">
        <v>231</v>
      </c>
      <c r="B12" s="316"/>
      <c r="C12" s="316"/>
      <c r="D12" s="316"/>
      <c r="E12" s="316"/>
      <c r="F12" s="316"/>
      <c r="G12" s="316"/>
      <c r="H12" s="316"/>
      <c r="I12" s="316"/>
      <c r="J12" s="316"/>
      <c r="K12" s="316"/>
      <c r="L12" s="316"/>
    </row>
    <row r="13" s="282" customFormat="true" ht="16.5" hidden="false" customHeight="true" outlineLevel="0" collapsed="false">
      <c r="A13" s="318" t="s">
        <v>232</v>
      </c>
    </row>
  </sheetData>
  <mergeCells count="10">
    <mergeCell ref="A1:L1"/>
    <mergeCell ref="A4:A6"/>
    <mergeCell ref="B4:B6"/>
    <mergeCell ref="C4:C6"/>
    <mergeCell ref="D4:D6"/>
    <mergeCell ref="F4:K4"/>
    <mergeCell ref="E5:F5"/>
    <mergeCell ref="G5:H5"/>
    <mergeCell ref="I5:J5"/>
    <mergeCell ref="K5:L5"/>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08" width="17.25"/>
    <col collapsed="false" customWidth="true" hidden="false" outlineLevel="0" max="3" min="2" style="408" width="12.99"/>
    <col collapsed="false" customWidth="true" hidden="false" outlineLevel="0" max="6" min="4" style="409" width="12.99"/>
    <col collapsed="false" customWidth="false" hidden="false" outlineLevel="0" max="257" min="7" style="409" width="8.99"/>
  </cols>
  <sheetData>
    <row r="1" s="411" customFormat="true" ht="23.25" hidden="false" customHeight="true" outlineLevel="0" collapsed="false">
      <c r="A1" s="410" t="s">
        <v>233</v>
      </c>
      <c r="B1" s="410"/>
      <c r="C1" s="410"/>
      <c r="D1" s="410"/>
      <c r="E1" s="410"/>
      <c r="F1" s="410"/>
    </row>
    <row r="2" customFormat="false" ht="13.5" hidden="false" customHeight="false" outlineLevel="0" collapsed="false">
      <c r="D2" s="412"/>
      <c r="E2" s="412"/>
    </row>
    <row r="3" s="412" customFormat="true" ht="14.25" hidden="false" customHeight="false" outlineLevel="0" collapsed="false">
      <c r="A3" s="413" t="s">
        <v>234</v>
      </c>
      <c r="B3" s="413"/>
      <c r="C3" s="413"/>
    </row>
    <row r="4" s="412" customFormat="true" ht="19.5" hidden="false" customHeight="true" outlineLevel="0" collapsed="false">
      <c r="A4" s="414" t="s">
        <v>235</v>
      </c>
      <c r="B4" s="415" t="n">
        <v>25</v>
      </c>
      <c r="C4" s="416" t="n">
        <f aca="false">B4+1</f>
        <v>26</v>
      </c>
      <c r="D4" s="416" t="n">
        <f aca="false">C4+1</f>
        <v>27</v>
      </c>
      <c r="E4" s="417" t="n">
        <f aca="false">D4+1</f>
        <v>28</v>
      </c>
      <c r="F4" s="418" t="n">
        <f aca="false">E4+1</f>
        <v>29</v>
      </c>
    </row>
    <row r="5" s="412" customFormat="true" ht="19.5" hidden="false" customHeight="true" outlineLevel="0" collapsed="false">
      <c r="A5" s="419" t="s">
        <v>236</v>
      </c>
      <c r="B5" s="337" t="n">
        <v>379</v>
      </c>
      <c r="C5" s="337" t="n">
        <v>380</v>
      </c>
      <c r="D5" s="337" t="n">
        <v>375</v>
      </c>
      <c r="E5" s="337" t="n">
        <v>366</v>
      </c>
      <c r="F5" s="420" t="n">
        <v>366</v>
      </c>
    </row>
    <row r="6" s="412" customFormat="true" ht="19.5" hidden="false" customHeight="true" outlineLevel="0" collapsed="false">
      <c r="A6" s="421" t="s">
        <v>237</v>
      </c>
      <c r="B6" s="422" t="n">
        <v>20081</v>
      </c>
      <c r="C6" s="422" t="n">
        <v>19821</v>
      </c>
      <c r="D6" s="422" t="n">
        <v>19295</v>
      </c>
      <c r="E6" s="422" t="n">
        <v>18501</v>
      </c>
      <c r="F6" s="404" t="n">
        <v>18501</v>
      </c>
    </row>
    <row r="7" customFormat="false" ht="15.75" hidden="false" customHeight="true" outlineLevel="0" collapsed="false">
      <c r="A7" s="423" t="s">
        <v>238</v>
      </c>
    </row>
  </sheetData>
  <mergeCells count="1">
    <mergeCell ref="A1:F1"/>
  </mergeCells>
  <printOptions headings="false" gridLines="false" gridLinesSet="true" horizontalCentered="false" verticalCentered="false"/>
  <pageMargins left="0.511805555555556"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08" width="19.87"/>
    <col collapsed="false" customWidth="true" hidden="false" outlineLevel="0" max="3" min="2" style="408" width="12.75"/>
    <col collapsed="false" customWidth="true" hidden="false" outlineLevel="0" max="6" min="4" style="424" width="12.75"/>
    <col collapsed="false" customWidth="false" hidden="false" outlineLevel="0" max="257" min="7" style="424" width="8.99"/>
  </cols>
  <sheetData>
    <row r="1" s="426" customFormat="true" ht="24.75" hidden="false" customHeight="true" outlineLevel="0" collapsed="false">
      <c r="A1" s="425" t="s">
        <v>239</v>
      </c>
      <c r="B1" s="425"/>
      <c r="C1" s="425"/>
      <c r="D1" s="425"/>
      <c r="E1" s="425"/>
      <c r="F1" s="425"/>
    </row>
    <row r="2" customFormat="false" ht="12.75" hidden="false" customHeight="true" outlineLevel="0" collapsed="false">
      <c r="D2" s="427"/>
      <c r="E2" s="427"/>
    </row>
    <row r="3" customFormat="false" ht="14.25" hidden="false" customHeight="false" outlineLevel="0" collapsed="false">
      <c r="A3" s="413"/>
      <c r="B3" s="413"/>
      <c r="C3" s="413"/>
      <c r="D3" s="427"/>
      <c r="E3" s="427"/>
      <c r="F3" s="428" t="s">
        <v>29</v>
      </c>
    </row>
    <row r="4" customFormat="false" ht="19.5" hidden="false" customHeight="true" outlineLevel="0" collapsed="false">
      <c r="A4" s="414" t="s">
        <v>235</v>
      </c>
      <c r="B4" s="415" t="n">
        <v>25</v>
      </c>
      <c r="C4" s="416" t="n">
        <f aca="false">B4+1</f>
        <v>26</v>
      </c>
      <c r="D4" s="416" t="n">
        <f aca="false">C4+1</f>
        <v>27</v>
      </c>
      <c r="E4" s="417" t="n">
        <f aca="false">D4+1</f>
        <v>28</v>
      </c>
      <c r="F4" s="418" t="n">
        <f aca="false">E4+1</f>
        <v>29</v>
      </c>
    </row>
    <row r="5" customFormat="false" ht="19.5" hidden="false" customHeight="true" outlineLevel="0" collapsed="false">
      <c r="A5" s="419" t="s">
        <v>240</v>
      </c>
      <c r="B5" s="402" t="n">
        <v>9542</v>
      </c>
      <c r="C5" s="402" t="n">
        <v>9630</v>
      </c>
      <c r="D5" s="402" t="n">
        <v>9596</v>
      </c>
      <c r="E5" s="402" t="n">
        <v>9610</v>
      </c>
      <c r="F5" s="420" t="n">
        <v>9578</v>
      </c>
    </row>
    <row r="6" customFormat="false" ht="19.5" hidden="false" customHeight="true" outlineLevel="0" collapsed="false">
      <c r="A6" s="421" t="s">
        <v>241</v>
      </c>
      <c r="B6" s="429" t="n">
        <v>621</v>
      </c>
      <c r="C6" s="429" t="n">
        <v>524</v>
      </c>
      <c r="D6" s="429" t="n">
        <v>461</v>
      </c>
      <c r="E6" s="429" t="n">
        <v>417</v>
      </c>
      <c r="F6" s="404" t="n">
        <v>326</v>
      </c>
    </row>
    <row r="7" customFormat="false" ht="15.75" hidden="false" customHeight="true" outlineLevel="0" collapsed="false">
      <c r="A7" s="430" t="s">
        <v>238</v>
      </c>
      <c r="B7" s="413"/>
      <c r="C7" s="413"/>
      <c r="D7" s="427"/>
      <c r="E7" s="427"/>
      <c r="F7" s="427"/>
    </row>
    <row r="8" customFormat="false" ht="15.75" hidden="false" customHeight="true" outlineLevel="0" collapsed="false">
      <c r="A8" s="427"/>
      <c r="B8" s="413"/>
      <c r="C8" s="413"/>
      <c r="D8" s="427"/>
      <c r="E8" s="427"/>
      <c r="F8" s="427"/>
    </row>
    <row r="9" customFormat="false" ht="13.5" hidden="false" customHeight="false" outlineLevel="0" collapsed="false">
      <c r="A9" s="413"/>
      <c r="B9" s="413"/>
      <c r="C9" s="413"/>
      <c r="D9" s="427"/>
      <c r="E9" s="427"/>
      <c r="F9" s="427"/>
    </row>
  </sheetData>
  <mergeCells count="1">
    <mergeCell ref="A1:F1"/>
  </mergeCells>
  <printOptions headings="false" gridLines="false" gridLinesSet="true" horizontalCentered="false" verticalCentered="false"/>
  <pageMargins left="0.511805555555556"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3671875" defaultRowHeight="13.5" zeroHeight="false" outlineLevelRow="0" outlineLevelCol="0"/>
  <cols>
    <col collapsed="false" customWidth="true" hidden="false" outlineLevel="0" max="1" min="1" style="272" width="9.62"/>
    <col collapsed="false" customWidth="true" hidden="false" outlineLevel="0" max="2" min="2" style="272" width="7.62"/>
    <col collapsed="false" customWidth="true" hidden="false" outlineLevel="0" max="3" min="3" style="272" width="1.25"/>
    <col collapsed="false" customWidth="true" hidden="false" outlineLevel="0" max="12" min="4" style="272" width="8.49"/>
    <col collapsed="false" customWidth="false" hidden="false" outlineLevel="0" max="13" min="13" style="272" width="15.37"/>
    <col collapsed="false" customWidth="true" hidden="false" outlineLevel="0" max="14" min="14" style="272" width="7.37"/>
    <col collapsed="false" customWidth="true" hidden="false" outlineLevel="0" max="15" min="15" style="272" width="8.99"/>
    <col collapsed="false" customWidth="true" hidden="false" outlineLevel="0" max="17" min="16" style="272" width="7.37"/>
    <col collapsed="false" customWidth="true" hidden="false" outlineLevel="0" max="18" min="18" style="272" width="10.37"/>
    <col collapsed="false" customWidth="true" hidden="false" outlineLevel="0" max="19" min="19" style="272" width="7.37"/>
    <col collapsed="false" customWidth="true" hidden="false" outlineLevel="0" max="20" min="20" style="272" width="8.36"/>
    <col collapsed="false" customWidth="true" hidden="false" outlineLevel="0" max="22" min="21" style="272" width="7.37"/>
    <col collapsed="false" customWidth="true" hidden="false" outlineLevel="0" max="23" min="23" style="272" width="5.36"/>
    <col collapsed="false" customWidth="false" hidden="false" outlineLevel="0" max="24" min="24" style="272" width="15.37"/>
    <col collapsed="false" customWidth="true" hidden="false" outlineLevel="0" max="25" min="25" style="272" width="7.37"/>
    <col collapsed="false" customWidth="true" hidden="false" outlineLevel="0" max="26" min="26" style="272" width="8.99"/>
    <col collapsed="false" customWidth="true" hidden="false" outlineLevel="0" max="28" min="27" style="272" width="7.37"/>
    <col collapsed="false" customWidth="true" hidden="false" outlineLevel="0" max="29" min="29" style="272" width="10.37"/>
    <col collapsed="false" customWidth="true" hidden="false" outlineLevel="0" max="30" min="30" style="272" width="7.37"/>
    <col collapsed="false" customWidth="true" hidden="false" outlineLevel="0" max="31" min="31" style="272" width="8.36"/>
    <col collapsed="false" customWidth="true" hidden="false" outlineLevel="0" max="33" min="32" style="272" width="7.37"/>
    <col collapsed="false" customWidth="true" hidden="false" outlineLevel="0" max="34" min="34" style="272" width="11.37"/>
    <col collapsed="false" customWidth="true" hidden="false" outlineLevel="0" max="35" min="35" style="272" width="19.37"/>
    <col collapsed="false" customWidth="true" hidden="false" outlineLevel="0" max="48" min="36" style="272" width="11.37"/>
    <col collapsed="false" customWidth="true" hidden="false" outlineLevel="0" max="49" min="49" style="272" width="19.37"/>
    <col collapsed="false" customWidth="true" hidden="false" outlineLevel="0" max="63" min="50" style="272" width="11.37"/>
    <col collapsed="false" customWidth="true" hidden="false" outlineLevel="0" max="71" min="64" style="272" width="8.99"/>
    <col collapsed="false" customWidth="true" hidden="false" outlineLevel="0" max="72" min="72" style="272" width="7.37"/>
    <col collapsed="false" customWidth="true" hidden="false" outlineLevel="0" max="73" min="73" style="272" width="11.37"/>
    <col collapsed="false" customWidth="true" hidden="false" outlineLevel="0" max="75" min="74" style="272" width="10.37"/>
    <col collapsed="false" customWidth="true" hidden="false" outlineLevel="0" max="77" min="76" style="272" width="8.99"/>
    <col collapsed="false" customWidth="true" hidden="false" outlineLevel="0" max="78" min="78" style="272" width="10.37"/>
    <col collapsed="false" customWidth="true" hidden="false" outlineLevel="0" max="81" min="79" style="272" width="6.37"/>
    <col collapsed="false" customWidth="true" hidden="false" outlineLevel="0" max="83" min="82" style="272" width="7.37"/>
    <col collapsed="false" customWidth="true" hidden="false" outlineLevel="0" max="84" min="84" style="272" width="31.37"/>
    <col collapsed="false" customWidth="true" hidden="false" outlineLevel="0" max="85" min="85" style="272" width="11.37"/>
    <col collapsed="false" customWidth="true" hidden="false" outlineLevel="0" max="86" min="86" style="272" width="31.37"/>
    <col collapsed="false" customWidth="true" hidden="false" outlineLevel="0" max="87" min="87" style="272" width="11.37"/>
    <col collapsed="false" customWidth="true" hidden="false" outlineLevel="0" max="88" min="88" style="272" width="8.36"/>
    <col collapsed="false" customWidth="true" hidden="false" outlineLevel="0" max="89" min="89" style="272" width="13.36"/>
    <col collapsed="false" customWidth="true" hidden="false" outlineLevel="0" max="92" min="90" style="272" width="8.99"/>
    <col collapsed="false" customWidth="true" hidden="false" outlineLevel="0" max="93" min="93" style="272" width="13.36"/>
    <col collapsed="false" customWidth="true" hidden="false" outlineLevel="0" max="96" min="94" style="272" width="8.99"/>
    <col collapsed="false" customWidth="true" hidden="false" outlineLevel="0" max="98" min="97" style="272" width="11.37"/>
    <col collapsed="false" customWidth="true" hidden="false" outlineLevel="0" max="99" min="99" style="272" width="6.37"/>
    <col collapsed="false" customWidth="true" hidden="false" outlineLevel="0" max="100" min="100" style="272" width="8.36"/>
    <col collapsed="false" customWidth="true" hidden="false" outlineLevel="0" max="101" min="101" style="272" width="6.37"/>
    <col collapsed="false" customWidth="true" hidden="false" outlineLevel="0" max="102" min="102" style="272" width="8.36"/>
    <col collapsed="false" customWidth="true" hidden="false" outlineLevel="0" max="103" min="103" style="272" width="6.37"/>
    <col collapsed="false" customWidth="true" hidden="false" outlineLevel="0" max="104" min="104" style="272" width="8.36"/>
    <col collapsed="false" customWidth="true" hidden="false" outlineLevel="0" max="105" min="105" style="272" width="6.37"/>
    <col collapsed="false" customWidth="true" hidden="false" outlineLevel="0" max="106" min="106" style="272" width="8.36"/>
    <col collapsed="false" customWidth="true" hidden="false" outlineLevel="0" max="107" min="107" style="272" width="6.37"/>
    <col collapsed="false" customWidth="true" hidden="false" outlineLevel="0" max="108" min="108" style="272" width="8.36"/>
    <col collapsed="false" customWidth="true" hidden="false" outlineLevel="0" max="109" min="109" style="272" width="11.37"/>
    <col collapsed="false" customWidth="true" hidden="false" outlineLevel="0" max="110" min="110" style="272" width="24.36"/>
    <col collapsed="false" customWidth="true" hidden="false" outlineLevel="0" max="113" min="111" style="272" width="19.37"/>
    <col collapsed="false" customWidth="true" hidden="false" outlineLevel="0" max="114" min="114" style="272" width="11.37"/>
    <col collapsed="false" customWidth="false" hidden="false" outlineLevel="0" max="115" min="115" style="272" width="15.37"/>
    <col collapsed="false" customWidth="true" hidden="false" outlineLevel="0" max="116" min="116" style="272" width="6.37"/>
    <col collapsed="false" customWidth="true" hidden="false" outlineLevel="0" max="118" min="117" style="272" width="7.37"/>
    <col collapsed="false" customWidth="true" hidden="false" outlineLevel="0" max="121" min="119" style="272" width="4.36"/>
    <col collapsed="false" customWidth="true" hidden="false" outlineLevel="0" max="125" min="122" style="272" width="5.36"/>
    <col collapsed="false" customWidth="true" hidden="false" outlineLevel="0" max="127" min="126" style="272" width="7.37"/>
    <col collapsed="false" customWidth="true" hidden="false" outlineLevel="0" max="128" min="128" style="272" width="8.36"/>
    <col collapsed="false" customWidth="false" hidden="false" outlineLevel="0" max="129" min="129" style="272" width="15.37"/>
    <col collapsed="false" customWidth="true" hidden="false" outlineLevel="0" max="132" min="130" style="272" width="22.37"/>
    <col collapsed="false" customWidth="true" hidden="false" outlineLevel="0" max="133" min="133" style="272" width="11.37"/>
    <col collapsed="false" customWidth="false" hidden="false" outlineLevel="0" max="134" min="134" style="272" width="15.37"/>
    <col collapsed="false" customWidth="true" hidden="false" outlineLevel="0" max="143" min="135" style="272" width="7.37"/>
    <col collapsed="false" customWidth="false" hidden="false" outlineLevel="0" max="257" min="144" style="272" width="15.37"/>
  </cols>
  <sheetData>
    <row r="1" customFormat="false" ht="18.75" hidden="false" customHeight="false" outlineLevel="0" collapsed="false">
      <c r="A1" s="273" t="s">
        <v>242</v>
      </c>
      <c r="B1" s="273"/>
      <c r="C1" s="273"/>
      <c r="D1" s="273"/>
      <c r="E1" s="273"/>
      <c r="F1" s="273"/>
      <c r="G1" s="273"/>
      <c r="H1" s="273"/>
      <c r="I1" s="273"/>
      <c r="J1" s="273"/>
      <c r="K1" s="273"/>
      <c r="L1" s="273"/>
    </row>
    <row r="3" customFormat="false" ht="18" hidden="false" customHeight="true" outlineLevel="0" collapsed="false">
      <c r="A3" s="276" t="s">
        <v>243</v>
      </c>
      <c r="B3" s="276"/>
      <c r="C3" s="276"/>
      <c r="D3" s="276"/>
      <c r="E3" s="276"/>
      <c r="F3" s="276"/>
      <c r="G3" s="276"/>
      <c r="H3" s="276"/>
      <c r="I3" s="276"/>
      <c r="J3" s="276"/>
      <c r="K3" s="276"/>
      <c r="L3" s="277" t="s">
        <v>29</v>
      </c>
    </row>
    <row r="4" customFormat="false" ht="15.75" hidden="false" customHeight="true" outlineLevel="0" collapsed="false">
      <c r="A4" s="395" t="s">
        <v>244</v>
      </c>
      <c r="B4" s="395"/>
      <c r="C4" s="431"/>
      <c r="D4" s="432" t="s">
        <v>245</v>
      </c>
      <c r="E4" s="432"/>
      <c r="F4" s="432"/>
      <c r="G4" s="432" t="s">
        <v>246</v>
      </c>
      <c r="H4" s="432"/>
      <c r="I4" s="432"/>
      <c r="J4" s="324" t="s">
        <v>247</v>
      </c>
      <c r="K4" s="324"/>
      <c r="L4" s="324"/>
    </row>
    <row r="5" customFormat="false" ht="15" hidden="false" customHeight="true" outlineLevel="0" collapsed="false">
      <c r="A5" s="395"/>
      <c r="B5" s="395"/>
      <c r="C5" s="433"/>
      <c r="D5" s="397" t="s">
        <v>165</v>
      </c>
      <c r="E5" s="397" t="s">
        <v>17</v>
      </c>
      <c r="F5" s="397" t="s">
        <v>18</v>
      </c>
      <c r="G5" s="397" t="s">
        <v>165</v>
      </c>
      <c r="H5" s="397" t="s">
        <v>17</v>
      </c>
      <c r="I5" s="397" t="s">
        <v>18</v>
      </c>
      <c r="J5" s="397" t="s">
        <v>165</v>
      </c>
      <c r="K5" s="397" t="s">
        <v>17</v>
      </c>
      <c r="L5" s="398" t="s">
        <v>18</v>
      </c>
    </row>
    <row r="6" s="290" customFormat="true" ht="15.75" hidden="false" customHeight="true" outlineLevel="0" collapsed="false">
      <c r="A6" s="434" t="n">
        <v>26</v>
      </c>
      <c r="B6" s="434"/>
      <c r="C6" s="434"/>
      <c r="D6" s="435" t="n">
        <v>20</v>
      </c>
      <c r="E6" s="436" t="n">
        <v>14</v>
      </c>
      <c r="F6" s="437" t="n">
        <v>6</v>
      </c>
      <c r="G6" s="436" t="n">
        <v>9</v>
      </c>
      <c r="H6" s="437" t="s">
        <v>229</v>
      </c>
      <c r="I6" s="437" t="s">
        <v>229</v>
      </c>
      <c r="J6" s="436" t="n">
        <v>2</v>
      </c>
      <c r="K6" s="436" t="n">
        <v>2</v>
      </c>
      <c r="L6" s="437" t="n">
        <v>0</v>
      </c>
    </row>
    <row r="7" s="290" customFormat="true" ht="15.75" hidden="false" customHeight="true" outlineLevel="0" collapsed="false">
      <c r="A7" s="438" t="n">
        <f aca="false">A6+1</f>
        <v>27</v>
      </c>
      <c r="B7" s="317"/>
      <c r="C7" s="297"/>
      <c r="D7" s="435" t="n">
        <v>29</v>
      </c>
      <c r="E7" s="436" t="n">
        <v>19</v>
      </c>
      <c r="F7" s="437" t="n">
        <v>10</v>
      </c>
      <c r="G7" s="436" t="n">
        <v>7</v>
      </c>
      <c r="H7" s="437" t="s">
        <v>229</v>
      </c>
      <c r="I7" s="437" t="s">
        <v>229</v>
      </c>
      <c r="J7" s="436" t="n">
        <v>3</v>
      </c>
      <c r="K7" s="436" t="n">
        <v>2</v>
      </c>
      <c r="L7" s="437" t="n">
        <v>1</v>
      </c>
    </row>
    <row r="8" s="290" customFormat="true" ht="15.75" hidden="false" customHeight="true" outlineLevel="0" collapsed="false">
      <c r="A8" s="438" t="n">
        <f aca="false">A7+1</f>
        <v>28</v>
      </c>
      <c r="B8" s="317"/>
      <c r="C8" s="297"/>
      <c r="D8" s="439" t="n">
        <v>18</v>
      </c>
      <c r="E8" s="440" t="n">
        <v>13</v>
      </c>
      <c r="F8" s="441" t="n">
        <v>5</v>
      </c>
      <c r="G8" s="440" t="n">
        <v>16</v>
      </c>
      <c r="H8" s="442" t="s">
        <v>229</v>
      </c>
      <c r="I8" s="442" t="s">
        <v>229</v>
      </c>
      <c r="J8" s="440" t="n">
        <v>4</v>
      </c>
      <c r="K8" s="440" t="n">
        <v>2</v>
      </c>
      <c r="L8" s="441" t="n">
        <v>2</v>
      </c>
    </row>
    <row r="9" s="298" customFormat="true" ht="15.75" hidden="false" customHeight="true" outlineLevel="0" collapsed="false">
      <c r="A9" s="438" t="n">
        <f aca="false">A8+1</f>
        <v>29</v>
      </c>
      <c r="B9" s="317"/>
      <c r="C9" s="297"/>
      <c r="D9" s="439" t="n">
        <v>10</v>
      </c>
      <c r="E9" s="440" t="n">
        <v>8</v>
      </c>
      <c r="F9" s="441" t="n">
        <v>2</v>
      </c>
      <c r="G9" s="440" t="n">
        <v>17</v>
      </c>
      <c r="H9" s="442" t="s">
        <v>229</v>
      </c>
      <c r="I9" s="442" t="s">
        <v>229</v>
      </c>
      <c r="J9" s="440" t="n">
        <v>2</v>
      </c>
      <c r="K9" s="440" t="n">
        <v>2</v>
      </c>
      <c r="L9" s="441" t="s">
        <v>54</v>
      </c>
    </row>
    <row r="10" s="407" customFormat="true" ht="15.75" hidden="false" customHeight="true" outlineLevel="0" collapsed="false">
      <c r="A10" s="443" t="n">
        <f aca="false">A9+1</f>
        <v>30</v>
      </c>
      <c r="B10" s="444"/>
      <c r="C10" s="445"/>
      <c r="D10" s="407" t="n">
        <v>9</v>
      </c>
      <c r="E10" s="407" t="n">
        <v>5</v>
      </c>
      <c r="F10" s="407" t="n">
        <v>4</v>
      </c>
      <c r="G10" s="407" t="n">
        <v>8</v>
      </c>
      <c r="H10" s="442" t="s">
        <v>229</v>
      </c>
      <c r="I10" s="442" t="s">
        <v>229</v>
      </c>
      <c r="J10" s="446" t="n">
        <v>2</v>
      </c>
      <c r="K10" s="407" t="n">
        <v>1</v>
      </c>
      <c r="L10" s="407" t="n">
        <v>1</v>
      </c>
    </row>
    <row r="11" s="407" customFormat="true" ht="1.5" hidden="false" customHeight="true" outlineLevel="0" collapsed="false">
      <c r="A11" s="447"/>
      <c r="B11" s="448"/>
      <c r="C11" s="448"/>
      <c r="D11" s="403"/>
      <c r="E11" s="404"/>
      <c r="F11" s="404"/>
      <c r="G11" s="404"/>
      <c r="H11" s="449"/>
      <c r="I11" s="449"/>
      <c r="J11" s="404"/>
      <c r="K11" s="404"/>
      <c r="L11" s="404"/>
    </row>
    <row r="12" s="305" customFormat="true" ht="18" hidden="false" customHeight="true" outlineLevel="0" collapsed="false">
      <c r="A12" s="450" t="s">
        <v>248</v>
      </c>
      <c r="B12" s="450"/>
      <c r="C12" s="450"/>
      <c r="D12" s="450"/>
      <c r="E12" s="450"/>
      <c r="F12" s="450"/>
      <c r="G12" s="450"/>
      <c r="H12" s="450"/>
      <c r="I12" s="450"/>
      <c r="J12" s="450"/>
      <c r="K12" s="450"/>
      <c r="L12" s="450"/>
    </row>
    <row r="13" s="305" customFormat="true" ht="15.75" hidden="false" customHeight="true" outlineLevel="0" collapsed="false">
      <c r="A13" s="451" t="s">
        <v>244</v>
      </c>
      <c r="B13" s="451"/>
      <c r="C13" s="452"/>
      <c r="D13" s="279" t="s">
        <v>245</v>
      </c>
      <c r="E13" s="279"/>
      <c r="F13" s="279"/>
      <c r="G13" s="279" t="s">
        <v>246</v>
      </c>
      <c r="H13" s="279"/>
      <c r="I13" s="279"/>
      <c r="J13" s="281" t="s">
        <v>247</v>
      </c>
      <c r="K13" s="281"/>
      <c r="L13" s="281"/>
    </row>
    <row r="14" s="305" customFormat="true" ht="15" hidden="false" customHeight="true" outlineLevel="0" collapsed="false">
      <c r="A14" s="451"/>
      <c r="B14" s="451"/>
      <c r="C14" s="453"/>
      <c r="D14" s="283" t="s">
        <v>165</v>
      </c>
      <c r="E14" s="283" t="s">
        <v>17</v>
      </c>
      <c r="F14" s="283" t="s">
        <v>18</v>
      </c>
      <c r="G14" s="283" t="s">
        <v>165</v>
      </c>
      <c r="H14" s="283" t="s">
        <v>17</v>
      </c>
      <c r="I14" s="283" t="s">
        <v>18</v>
      </c>
      <c r="J14" s="283" t="s">
        <v>165</v>
      </c>
      <c r="K14" s="283" t="s">
        <v>17</v>
      </c>
      <c r="L14" s="284" t="s">
        <v>18</v>
      </c>
    </row>
    <row r="15" s="307" customFormat="true" ht="15.75" hidden="false" customHeight="true" outlineLevel="0" collapsed="false">
      <c r="A15" s="434" t="n">
        <f aca="false">A6</f>
        <v>26</v>
      </c>
      <c r="B15" s="434"/>
      <c r="C15" s="434"/>
      <c r="D15" s="352" t="n">
        <v>387</v>
      </c>
      <c r="E15" s="353" t="n">
        <v>215</v>
      </c>
      <c r="F15" s="353" t="n">
        <v>172</v>
      </c>
      <c r="G15" s="353" t="n">
        <v>1437</v>
      </c>
      <c r="H15" s="454" t="s">
        <v>229</v>
      </c>
      <c r="I15" s="454" t="s">
        <v>229</v>
      </c>
      <c r="J15" s="353" t="n">
        <v>387</v>
      </c>
      <c r="K15" s="353" t="n">
        <v>215</v>
      </c>
      <c r="L15" s="353" t="n">
        <v>172</v>
      </c>
    </row>
    <row r="16" s="307" customFormat="true" ht="15.75" hidden="false" customHeight="true" outlineLevel="0" collapsed="false">
      <c r="A16" s="438" t="n">
        <f aca="false">A15+1</f>
        <v>27</v>
      </c>
      <c r="B16" s="317"/>
      <c r="C16" s="297"/>
      <c r="D16" s="336" t="n">
        <v>388</v>
      </c>
      <c r="E16" s="337" t="n">
        <v>194</v>
      </c>
      <c r="F16" s="337" t="n">
        <v>194</v>
      </c>
      <c r="G16" s="337" t="n">
        <v>1782</v>
      </c>
      <c r="H16" s="454" t="s">
        <v>229</v>
      </c>
      <c r="I16" s="454" t="s">
        <v>229</v>
      </c>
      <c r="J16" s="337" t="n">
        <v>388</v>
      </c>
      <c r="K16" s="337" t="n">
        <v>194</v>
      </c>
      <c r="L16" s="337" t="n">
        <v>194</v>
      </c>
    </row>
    <row r="17" s="307" customFormat="true" ht="15.75" hidden="false" customHeight="true" outlineLevel="0" collapsed="false">
      <c r="A17" s="438" t="n">
        <f aca="false">A16+1</f>
        <v>28</v>
      </c>
      <c r="B17" s="317"/>
      <c r="C17" s="297"/>
      <c r="D17" s="336" t="n">
        <v>423</v>
      </c>
      <c r="E17" s="337" t="n">
        <v>217</v>
      </c>
      <c r="F17" s="337" t="n">
        <v>206</v>
      </c>
      <c r="G17" s="337" t="n">
        <v>1759</v>
      </c>
      <c r="H17" s="455" t="s">
        <v>229</v>
      </c>
      <c r="I17" s="455" t="s">
        <v>229</v>
      </c>
      <c r="J17" s="337" t="n">
        <v>422</v>
      </c>
      <c r="K17" s="337" t="n">
        <v>217</v>
      </c>
      <c r="L17" s="337" t="n">
        <v>205</v>
      </c>
    </row>
    <row r="18" s="307" customFormat="true" ht="15.75" hidden="false" customHeight="true" outlineLevel="0" collapsed="false">
      <c r="A18" s="438" t="n">
        <f aca="false">A17+1</f>
        <v>29</v>
      </c>
      <c r="B18" s="317"/>
      <c r="C18" s="297"/>
      <c r="D18" s="336" t="n">
        <v>523</v>
      </c>
      <c r="E18" s="337" t="n">
        <v>286</v>
      </c>
      <c r="F18" s="337" t="n">
        <v>237</v>
      </c>
      <c r="G18" s="337" t="n">
        <v>2271</v>
      </c>
      <c r="H18" s="455" t="s">
        <v>229</v>
      </c>
      <c r="I18" s="455" t="s">
        <v>229</v>
      </c>
      <c r="J18" s="337" t="n">
        <v>397</v>
      </c>
      <c r="K18" s="337" t="n">
        <v>210</v>
      </c>
      <c r="L18" s="337" t="n">
        <v>187</v>
      </c>
    </row>
    <row r="19" s="308" customFormat="true" ht="15.75" hidden="false" customHeight="true" outlineLevel="0" collapsed="false">
      <c r="A19" s="443" t="n">
        <f aca="false">A18+1</f>
        <v>30</v>
      </c>
      <c r="B19" s="444"/>
      <c r="C19" s="445"/>
      <c r="D19" s="339" t="n">
        <v>424</v>
      </c>
      <c r="E19" s="339" t="n">
        <v>222</v>
      </c>
      <c r="F19" s="339" t="n">
        <v>202</v>
      </c>
      <c r="G19" s="339" t="n">
        <v>2315</v>
      </c>
      <c r="H19" s="456" t="s">
        <v>229</v>
      </c>
      <c r="I19" s="456" t="s">
        <v>229</v>
      </c>
      <c r="J19" s="339" t="n">
        <v>424</v>
      </c>
      <c r="K19" s="339" t="n">
        <v>222</v>
      </c>
      <c r="L19" s="339" t="n">
        <v>202</v>
      </c>
    </row>
    <row r="20" s="304" customFormat="true" ht="1.5" hidden="false" customHeight="true" outlineLevel="0" collapsed="false">
      <c r="A20" s="457"/>
      <c r="B20" s="448"/>
      <c r="C20" s="448"/>
      <c r="D20" s="403"/>
      <c r="E20" s="404"/>
      <c r="F20" s="404"/>
      <c r="G20" s="404"/>
      <c r="H20" s="458"/>
      <c r="I20" s="458"/>
      <c r="J20" s="404"/>
      <c r="K20" s="404"/>
      <c r="L20" s="404"/>
    </row>
    <row r="21" s="282" customFormat="true" ht="16.5" hidden="false" customHeight="true" outlineLevel="0" collapsed="false">
      <c r="A21" s="316" t="s">
        <v>207</v>
      </c>
      <c r="B21" s="316"/>
      <c r="C21" s="316"/>
      <c r="D21" s="316"/>
      <c r="E21" s="316"/>
      <c r="F21" s="316"/>
      <c r="G21" s="316"/>
      <c r="H21" s="316"/>
      <c r="I21" s="316"/>
      <c r="J21" s="316"/>
      <c r="K21" s="316"/>
      <c r="L21" s="316"/>
    </row>
    <row r="22" s="461" customFormat="true" ht="15.75" hidden="false" customHeight="true" outlineLevel="0" collapsed="false">
      <c r="A22" s="459" t="s">
        <v>208</v>
      </c>
      <c r="B22" s="460"/>
      <c r="C22" s="460"/>
      <c r="D22" s="460"/>
      <c r="E22" s="460"/>
      <c r="F22" s="460"/>
      <c r="G22" s="460"/>
      <c r="H22" s="460"/>
      <c r="I22" s="460"/>
      <c r="J22" s="460"/>
      <c r="K22" s="460"/>
      <c r="L22" s="460"/>
      <c r="M22" s="459"/>
      <c r="N22" s="459"/>
    </row>
    <row r="23" s="282" customFormat="true" ht="16.5" hidden="false" customHeight="true" outlineLevel="0" collapsed="false">
      <c r="A23" s="318" t="s">
        <v>249</v>
      </c>
    </row>
    <row r="25" customFormat="false" ht="13.5" hidden="false" customHeight="false" outlineLevel="0" collapsed="false">
      <c r="D25" s="321"/>
    </row>
  </sheetData>
  <mergeCells count="11">
    <mergeCell ref="A1:L1"/>
    <mergeCell ref="A4:B5"/>
    <mergeCell ref="D4:F4"/>
    <mergeCell ref="G4:I4"/>
    <mergeCell ref="J4:L4"/>
    <mergeCell ref="A6:C6"/>
    <mergeCell ref="A13:B14"/>
    <mergeCell ref="D13:F13"/>
    <mergeCell ref="G13:I13"/>
    <mergeCell ref="J13:L13"/>
    <mergeCell ref="A15:C1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3671875" defaultRowHeight="13.5" zeroHeight="false" outlineLevelRow="0" outlineLevelCol="0"/>
  <cols>
    <col collapsed="false" customWidth="true" hidden="false" outlineLevel="0" max="1" min="1" style="305" width="13.75"/>
    <col collapsed="false" customWidth="true" hidden="false" outlineLevel="0" max="9" min="2" style="305" width="9.99"/>
    <col collapsed="false" customWidth="true" hidden="false" outlineLevel="0" max="10" min="10" style="272" width="5.36"/>
    <col collapsed="false" customWidth="false" hidden="false" outlineLevel="0" max="11" min="11" style="272" width="15.37"/>
    <col collapsed="false" customWidth="true" hidden="false" outlineLevel="0" max="12" min="12" style="272" width="7.37"/>
    <col collapsed="false" customWidth="true" hidden="false" outlineLevel="0" max="13" min="13" style="272" width="8.99"/>
    <col collapsed="false" customWidth="true" hidden="false" outlineLevel="0" max="15" min="14" style="272" width="7.37"/>
    <col collapsed="false" customWidth="true" hidden="false" outlineLevel="0" max="16" min="16" style="272" width="10.37"/>
    <col collapsed="false" customWidth="true" hidden="false" outlineLevel="0" max="17" min="17" style="272" width="7.37"/>
    <col collapsed="false" customWidth="true" hidden="false" outlineLevel="0" max="18" min="18" style="272" width="8.36"/>
    <col collapsed="false" customWidth="true" hidden="false" outlineLevel="0" max="20" min="19" style="272" width="7.37"/>
    <col collapsed="false" customWidth="true" hidden="false" outlineLevel="0" max="21" min="21" style="272" width="11.37"/>
    <col collapsed="false" customWidth="true" hidden="false" outlineLevel="0" max="22" min="22" style="272" width="19.37"/>
    <col collapsed="false" customWidth="true" hidden="false" outlineLevel="0" max="35" min="23" style="272" width="11.37"/>
    <col collapsed="false" customWidth="true" hidden="false" outlineLevel="0" max="36" min="36" style="272" width="19.37"/>
    <col collapsed="false" customWidth="true" hidden="false" outlineLevel="0" max="50" min="37" style="272" width="11.37"/>
    <col collapsed="false" customWidth="true" hidden="false" outlineLevel="0" max="58" min="51" style="272" width="8.99"/>
    <col collapsed="false" customWidth="true" hidden="false" outlineLevel="0" max="59" min="59" style="272" width="7.37"/>
    <col collapsed="false" customWidth="true" hidden="false" outlineLevel="0" max="60" min="60" style="272" width="11.37"/>
    <col collapsed="false" customWidth="true" hidden="false" outlineLevel="0" max="62" min="61" style="272" width="10.37"/>
    <col collapsed="false" customWidth="true" hidden="false" outlineLevel="0" max="64" min="63" style="272" width="8.99"/>
    <col collapsed="false" customWidth="true" hidden="false" outlineLevel="0" max="65" min="65" style="272" width="10.37"/>
    <col collapsed="false" customWidth="true" hidden="false" outlineLevel="0" max="68" min="66" style="272" width="6.37"/>
    <col collapsed="false" customWidth="true" hidden="false" outlineLevel="0" max="70" min="69" style="272" width="7.37"/>
    <col collapsed="false" customWidth="true" hidden="false" outlineLevel="0" max="71" min="71" style="272" width="31.37"/>
    <col collapsed="false" customWidth="true" hidden="false" outlineLevel="0" max="72" min="72" style="272" width="11.37"/>
    <col collapsed="false" customWidth="true" hidden="false" outlineLevel="0" max="73" min="73" style="272" width="31.37"/>
    <col collapsed="false" customWidth="true" hidden="false" outlineLevel="0" max="74" min="74" style="272" width="11.37"/>
    <col collapsed="false" customWidth="true" hidden="false" outlineLevel="0" max="75" min="75" style="272" width="8.36"/>
    <col collapsed="false" customWidth="true" hidden="false" outlineLevel="0" max="76" min="76" style="272" width="13.36"/>
    <col collapsed="false" customWidth="true" hidden="false" outlineLevel="0" max="79" min="77" style="272" width="8.99"/>
    <col collapsed="false" customWidth="true" hidden="false" outlineLevel="0" max="80" min="80" style="272" width="13.36"/>
    <col collapsed="false" customWidth="true" hidden="false" outlineLevel="0" max="83" min="81" style="272" width="8.99"/>
    <col collapsed="false" customWidth="true" hidden="false" outlineLevel="0" max="85" min="84" style="272" width="11.37"/>
    <col collapsed="false" customWidth="true" hidden="false" outlineLevel="0" max="86" min="86" style="272" width="6.37"/>
    <col collapsed="false" customWidth="true" hidden="false" outlineLevel="0" max="87" min="87" style="272" width="8.36"/>
    <col collapsed="false" customWidth="true" hidden="false" outlineLevel="0" max="88" min="88" style="272" width="6.37"/>
    <col collapsed="false" customWidth="true" hidden="false" outlineLevel="0" max="89" min="89" style="272" width="8.36"/>
    <col collapsed="false" customWidth="true" hidden="false" outlineLevel="0" max="90" min="90" style="272" width="6.37"/>
    <col collapsed="false" customWidth="true" hidden="false" outlineLevel="0" max="91" min="91" style="272" width="8.36"/>
    <col collapsed="false" customWidth="true" hidden="false" outlineLevel="0" max="92" min="92" style="272" width="6.37"/>
    <col collapsed="false" customWidth="true" hidden="false" outlineLevel="0" max="93" min="93" style="272" width="8.36"/>
    <col collapsed="false" customWidth="true" hidden="false" outlineLevel="0" max="94" min="94" style="272" width="6.37"/>
    <col collapsed="false" customWidth="true" hidden="false" outlineLevel="0" max="95" min="95" style="272" width="8.36"/>
    <col collapsed="false" customWidth="true" hidden="false" outlineLevel="0" max="96" min="96" style="272" width="11.37"/>
    <col collapsed="false" customWidth="true" hidden="false" outlineLevel="0" max="97" min="97" style="272" width="24.36"/>
    <col collapsed="false" customWidth="true" hidden="false" outlineLevel="0" max="100" min="98" style="272" width="19.37"/>
    <col collapsed="false" customWidth="true" hidden="false" outlineLevel="0" max="101" min="101" style="272" width="11.37"/>
    <col collapsed="false" customWidth="false" hidden="false" outlineLevel="0" max="102" min="102" style="272" width="15.37"/>
    <col collapsed="false" customWidth="true" hidden="false" outlineLevel="0" max="103" min="103" style="272" width="6.37"/>
    <col collapsed="false" customWidth="true" hidden="false" outlineLevel="0" max="105" min="104" style="272" width="7.37"/>
    <col collapsed="false" customWidth="true" hidden="false" outlineLevel="0" max="108" min="106" style="272" width="4.36"/>
    <col collapsed="false" customWidth="true" hidden="false" outlineLevel="0" max="112" min="109" style="272" width="5.36"/>
    <col collapsed="false" customWidth="true" hidden="false" outlineLevel="0" max="114" min="113" style="272" width="7.37"/>
    <col collapsed="false" customWidth="true" hidden="false" outlineLevel="0" max="115" min="115" style="272" width="8.36"/>
    <col collapsed="false" customWidth="false" hidden="false" outlineLevel="0" max="116" min="116" style="272" width="15.37"/>
    <col collapsed="false" customWidth="true" hidden="false" outlineLevel="0" max="119" min="117" style="272" width="22.37"/>
    <col collapsed="false" customWidth="true" hidden="false" outlineLevel="0" max="120" min="120" style="272" width="11.37"/>
    <col collapsed="false" customWidth="false" hidden="false" outlineLevel="0" max="121" min="121" style="272" width="15.37"/>
    <col collapsed="false" customWidth="true" hidden="false" outlineLevel="0" max="130" min="122" style="272" width="7.37"/>
    <col collapsed="false" customWidth="false" hidden="false" outlineLevel="0" max="257" min="131" style="272" width="15.37"/>
  </cols>
  <sheetData>
    <row r="1" customFormat="false" ht="18.75" hidden="false" customHeight="false" outlineLevel="0" collapsed="false">
      <c r="A1" s="462" t="s">
        <v>250</v>
      </c>
      <c r="B1" s="462"/>
      <c r="C1" s="462"/>
      <c r="D1" s="462"/>
      <c r="E1" s="462"/>
      <c r="F1" s="462"/>
      <c r="G1" s="462"/>
      <c r="H1" s="462"/>
      <c r="I1" s="462"/>
    </row>
    <row r="2" customFormat="false" ht="15.75" hidden="false" customHeight="true" outlineLevel="0" collapsed="false"/>
    <row r="3" customFormat="false" ht="16.5" hidden="false" customHeight="true" outlineLevel="0" collapsed="false">
      <c r="A3" s="450"/>
      <c r="B3" s="450"/>
      <c r="C3" s="450"/>
      <c r="D3" s="450"/>
      <c r="E3" s="450"/>
      <c r="F3" s="450"/>
      <c r="G3" s="450"/>
      <c r="H3" s="450"/>
      <c r="I3" s="463" t="s">
        <v>251</v>
      </c>
    </row>
    <row r="4" customFormat="false" ht="16.5" hidden="false" customHeight="true" outlineLevel="0" collapsed="false">
      <c r="A4" s="464" t="s">
        <v>252</v>
      </c>
      <c r="B4" s="281" t="s">
        <v>253</v>
      </c>
      <c r="C4" s="464" t="s">
        <v>254</v>
      </c>
      <c r="D4" s="279" t="s">
        <v>255</v>
      </c>
      <c r="E4" s="279"/>
      <c r="F4" s="279"/>
      <c r="G4" s="279" t="s">
        <v>256</v>
      </c>
      <c r="H4" s="281" t="s">
        <v>257</v>
      </c>
      <c r="I4" s="451" t="s">
        <v>254</v>
      </c>
    </row>
    <row r="5" customFormat="false" ht="16.5" hidden="false" customHeight="true" outlineLevel="0" collapsed="false">
      <c r="A5" s="464"/>
      <c r="B5" s="465" t="s">
        <v>258</v>
      </c>
      <c r="C5" s="465" t="s">
        <v>259</v>
      </c>
      <c r="D5" s="465" t="s">
        <v>260</v>
      </c>
      <c r="E5" s="465" t="s">
        <v>261</v>
      </c>
      <c r="F5" s="465" t="s">
        <v>259</v>
      </c>
      <c r="G5" s="283" t="s">
        <v>262</v>
      </c>
      <c r="H5" s="283" t="s">
        <v>263</v>
      </c>
      <c r="I5" s="466" t="s">
        <v>261</v>
      </c>
    </row>
    <row r="6" customFormat="false" ht="16.5" hidden="false" customHeight="true" outlineLevel="0" collapsed="false">
      <c r="A6" s="464"/>
      <c r="B6" s="467" t="s">
        <v>264</v>
      </c>
      <c r="C6" s="467" t="s">
        <v>265</v>
      </c>
      <c r="D6" s="467" t="s">
        <v>266</v>
      </c>
      <c r="E6" s="467" t="s">
        <v>266</v>
      </c>
      <c r="F6" s="467" t="s">
        <v>266</v>
      </c>
      <c r="G6" s="283"/>
      <c r="H6" s="283"/>
      <c r="I6" s="468" t="s">
        <v>263</v>
      </c>
    </row>
    <row r="7" customFormat="false" ht="4.5" hidden="false" customHeight="true" outlineLevel="0" collapsed="false">
      <c r="A7" s="469"/>
      <c r="B7" s="470"/>
      <c r="C7" s="469"/>
      <c r="D7" s="469"/>
      <c r="E7" s="469"/>
      <c r="F7" s="469"/>
      <c r="G7" s="469"/>
      <c r="H7" s="469"/>
      <c r="I7" s="469"/>
    </row>
    <row r="8" customFormat="false" ht="16.5" hidden="false" customHeight="true" outlineLevel="0" collapsed="false">
      <c r="A8" s="471" t="s">
        <v>267</v>
      </c>
      <c r="B8" s="472"/>
      <c r="C8" s="473"/>
      <c r="D8" s="473"/>
      <c r="E8" s="473"/>
      <c r="F8" s="473"/>
      <c r="G8" s="473"/>
      <c r="H8" s="473"/>
      <c r="I8" s="473"/>
    </row>
    <row r="9" s="335" customFormat="true" ht="16.5" hidden="false" customHeight="true" outlineLevel="0" collapsed="false">
      <c r="A9" s="332" t="n">
        <v>25</v>
      </c>
      <c r="B9" s="286" t="n">
        <v>20804</v>
      </c>
      <c r="C9" s="287" t="n">
        <v>81207</v>
      </c>
      <c r="D9" s="287" t="n">
        <v>38781</v>
      </c>
      <c r="E9" s="287" t="n">
        <v>35628</v>
      </c>
      <c r="F9" s="287" t="n">
        <v>101739</v>
      </c>
      <c r="G9" s="287" t="n">
        <v>34179</v>
      </c>
      <c r="H9" s="287" t="n">
        <v>6394</v>
      </c>
      <c r="I9" s="287" t="n">
        <v>6205</v>
      </c>
    </row>
    <row r="10" s="335" customFormat="true" ht="16.5" hidden="false" customHeight="true" outlineLevel="0" collapsed="false">
      <c r="A10" s="291" t="n">
        <f aca="false">A9+1</f>
        <v>26</v>
      </c>
      <c r="B10" s="286" t="n">
        <v>18920</v>
      </c>
      <c r="C10" s="287" t="n">
        <v>72785</v>
      </c>
      <c r="D10" s="287" t="n">
        <v>33068</v>
      </c>
      <c r="E10" s="287" t="n">
        <v>31036</v>
      </c>
      <c r="F10" s="287" t="n">
        <v>91054</v>
      </c>
      <c r="G10" s="287" t="n">
        <v>28271</v>
      </c>
      <c r="H10" s="287" t="n">
        <v>5809</v>
      </c>
      <c r="I10" s="287" t="n">
        <v>5614</v>
      </c>
    </row>
    <row r="11" s="335" customFormat="true" ht="16.5" hidden="false" customHeight="true" outlineLevel="0" collapsed="false">
      <c r="A11" s="291" t="n">
        <f aca="false">A10+1</f>
        <v>27</v>
      </c>
      <c r="B11" s="295" t="n">
        <v>17654</v>
      </c>
      <c r="C11" s="296" t="n">
        <v>67612</v>
      </c>
      <c r="D11" s="296" t="n">
        <v>30653</v>
      </c>
      <c r="E11" s="296" t="n">
        <v>27853</v>
      </c>
      <c r="F11" s="296" t="n">
        <v>84695</v>
      </c>
      <c r="G11" s="296" t="n">
        <v>25003</v>
      </c>
      <c r="H11" s="296" t="n">
        <v>5358</v>
      </c>
      <c r="I11" s="296" t="n">
        <v>5172</v>
      </c>
    </row>
    <row r="12" s="335" customFormat="true" ht="16.5" hidden="false" customHeight="true" outlineLevel="0" collapsed="false">
      <c r="A12" s="291" t="n">
        <f aca="false">A11+1</f>
        <v>28</v>
      </c>
      <c r="B12" s="295" t="n">
        <v>16575</v>
      </c>
      <c r="C12" s="296" t="n">
        <v>63789</v>
      </c>
      <c r="D12" s="296" t="n">
        <v>32007</v>
      </c>
      <c r="E12" s="296" t="n">
        <v>29086</v>
      </c>
      <c r="F12" s="296" t="n">
        <v>88720</v>
      </c>
      <c r="G12" s="296" t="n">
        <v>22290</v>
      </c>
      <c r="H12" s="296" t="n">
        <v>5146</v>
      </c>
      <c r="I12" s="296" t="n">
        <v>4947</v>
      </c>
    </row>
    <row r="13" s="340" customFormat="true" ht="16.5" hidden="false" customHeight="true" outlineLevel="0" collapsed="false">
      <c r="A13" s="338" t="n">
        <f aca="false">A12+1</f>
        <v>29</v>
      </c>
      <c r="B13" s="339" t="n">
        <v>15543</v>
      </c>
      <c r="C13" s="339" t="n">
        <v>59564</v>
      </c>
      <c r="D13" s="339" t="n">
        <v>32255</v>
      </c>
      <c r="E13" s="339" t="n">
        <v>29078</v>
      </c>
      <c r="F13" s="339" t="n">
        <v>90555</v>
      </c>
      <c r="G13" s="339" t="n">
        <v>19172</v>
      </c>
      <c r="H13" s="339" t="n">
        <v>4698</v>
      </c>
      <c r="I13" s="339" t="n">
        <v>4508</v>
      </c>
    </row>
    <row r="14" customFormat="false" ht="16.5" hidden="false" customHeight="true" outlineLevel="0" collapsed="false">
      <c r="A14" s="474" t="s">
        <v>268</v>
      </c>
      <c r="B14" s="336"/>
      <c r="C14" s="337"/>
      <c r="D14" s="337"/>
      <c r="E14" s="337"/>
      <c r="F14" s="337"/>
      <c r="G14" s="337"/>
      <c r="H14" s="337"/>
      <c r="I14" s="337"/>
    </row>
    <row r="15" s="335" customFormat="true" ht="16.5" hidden="false" customHeight="true" outlineLevel="0" collapsed="false">
      <c r="A15" s="332" t="n">
        <f aca="false">A9</f>
        <v>25</v>
      </c>
      <c r="B15" s="286" t="n">
        <v>11263</v>
      </c>
      <c r="C15" s="287" t="n">
        <v>45859</v>
      </c>
      <c r="D15" s="475" t="s">
        <v>229</v>
      </c>
      <c r="E15" s="475" t="s">
        <v>229</v>
      </c>
      <c r="F15" s="475" t="s">
        <v>229</v>
      </c>
      <c r="G15" s="287" t="n">
        <v>19725</v>
      </c>
      <c r="H15" s="287" t="n">
        <v>3576</v>
      </c>
      <c r="I15" s="287" t="n">
        <v>3497</v>
      </c>
      <c r="J15" s="476"/>
    </row>
    <row r="16" s="335" customFormat="true" ht="16.5" hidden="false" customHeight="true" outlineLevel="0" collapsed="false">
      <c r="A16" s="291" t="n">
        <f aca="false">A15+1</f>
        <v>26</v>
      </c>
      <c r="B16" s="286" t="n">
        <v>10134</v>
      </c>
      <c r="C16" s="287" t="n">
        <v>40260</v>
      </c>
      <c r="D16" s="475" t="s">
        <v>229</v>
      </c>
      <c r="E16" s="475" t="s">
        <v>229</v>
      </c>
      <c r="F16" s="475" t="s">
        <v>229</v>
      </c>
      <c r="G16" s="287" t="n">
        <v>15689</v>
      </c>
      <c r="H16" s="287" t="n">
        <v>3150</v>
      </c>
      <c r="I16" s="287" t="n">
        <v>3076</v>
      </c>
      <c r="J16" s="476"/>
    </row>
    <row r="17" s="335" customFormat="true" ht="16.5" hidden="false" customHeight="true" outlineLevel="0" collapsed="false">
      <c r="A17" s="291" t="n">
        <f aca="false">A16+1</f>
        <v>27</v>
      </c>
      <c r="B17" s="296" t="n">
        <v>9448</v>
      </c>
      <c r="C17" s="296" t="n">
        <v>37490</v>
      </c>
      <c r="D17" s="477" t="s">
        <v>229</v>
      </c>
      <c r="E17" s="477" t="s">
        <v>229</v>
      </c>
      <c r="F17" s="477" t="s">
        <v>229</v>
      </c>
      <c r="G17" s="296" t="n">
        <v>13843</v>
      </c>
      <c r="H17" s="296" t="n">
        <v>3030</v>
      </c>
      <c r="I17" s="296" t="n">
        <v>2948</v>
      </c>
      <c r="J17" s="476"/>
    </row>
    <row r="18" s="335" customFormat="true" ht="16.5" hidden="false" customHeight="true" outlineLevel="0" collapsed="false">
      <c r="A18" s="291" t="n">
        <f aca="false">A17+1</f>
        <v>28</v>
      </c>
      <c r="B18" s="296" t="n">
        <v>8603</v>
      </c>
      <c r="C18" s="296" t="n">
        <v>34424</v>
      </c>
      <c r="D18" s="477" t="s">
        <v>229</v>
      </c>
      <c r="E18" s="477" t="s">
        <v>229</v>
      </c>
      <c r="F18" s="477" t="s">
        <v>229</v>
      </c>
      <c r="G18" s="296" t="n">
        <v>12428</v>
      </c>
      <c r="H18" s="296" t="n">
        <v>2771</v>
      </c>
      <c r="I18" s="296" t="n">
        <v>2689</v>
      </c>
      <c r="J18" s="476"/>
    </row>
    <row r="19" s="480" customFormat="true" ht="16.5" hidden="false" customHeight="true" outlineLevel="0" collapsed="false">
      <c r="A19" s="478" t="n">
        <f aca="false">A18+1</f>
        <v>29</v>
      </c>
      <c r="B19" s="339" t="n">
        <v>7791</v>
      </c>
      <c r="C19" s="339" t="n">
        <v>31112</v>
      </c>
      <c r="D19" s="479" t="s">
        <v>229</v>
      </c>
      <c r="E19" s="479" t="s">
        <v>229</v>
      </c>
      <c r="F19" s="479" t="s">
        <v>229</v>
      </c>
      <c r="G19" s="339" t="n">
        <v>9792</v>
      </c>
      <c r="H19" s="339" t="n">
        <v>2479</v>
      </c>
      <c r="I19" s="339" t="n">
        <v>2408</v>
      </c>
    </row>
    <row r="20" customFormat="false" ht="16.5" hidden="false" customHeight="true" outlineLevel="0" collapsed="false">
      <c r="A20" s="474" t="s">
        <v>269</v>
      </c>
      <c r="B20" s="336"/>
      <c r="C20" s="337"/>
      <c r="D20" s="337"/>
      <c r="E20" s="337"/>
      <c r="F20" s="337"/>
      <c r="G20" s="337"/>
      <c r="H20" s="337"/>
      <c r="I20" s="337"/>
    </row>
    <row r="21" s="335" customFormat="true" ht="16.5" hidden="false" customHeight="true" outlineLevel="0" collapsed="false">
      <c r="A21" s="332" t="n">
        <f aca="false">A15</f>
        <v>25</v>
      </c>
      <c r="B21" s="286" t="n">
        <v>9521</v>
      </c>
      <c r="C21" s="287" t="n">
        <v>35262</v>
      </c>
      <c r="D21" s="475" t="s">
        <v>229</v>
      </c>
      <c r="E21" s="475" t="s">
        <v>229</v>
      </c>
      <c r="F21" s="475" t="s">
        <v>229</v>
      </c>
      <c r="G21" s="287" t="n">
        <v>14419</v>
      </c>
      <c r="H21" s="287" t="n">
        <v>2807</v>
      </c>
      <c r="I21" s="287" t="n">
        <v>2697</v>
      </c>
    </row>
    <row r="22" s="335" customFormat="true" ht="16.5" hidden="false" customHeight="true" outlineLevel="0" collapsed="false">
      <c r="A22" s="291" t="n">
        <f aca="false">A21+1</f>
        <v>26</v>
      </c>
      <c r="B22" s="286" t="n">
        <v>8773</v>
      </c>
      <c r="C22" s="287" t="n">
        <v>32473</v>
      </c>
      <c r="D22" s="475" t="s">
        <v>229</v>
      </c>
      <c r="E22" s="475" t="s">
        <v>229</v>
      </c>
      <c r="F22" s="475" t="s">
        <v>229</v>
      </c>
      <c r="G22" s="287" t="n">
        <v>12573</v>
      </c>
      <c r="H22" s="287" t="n">
        <v>2656</v>
      </c>
      <c r="I22" s="287" t="n">
        <v>2535</v>
      </c>
    </row>
    <row r="23" s="335" customFormat="true" ht="16.5" hidden="false" customHeight="true" outlineLevel="0" collapsed="false">
      <c r="A23" s="291" t="n">
        <f aca="false">A22+1</f>
        <v>27</v>
      </c>
      <c r="B23" s="296" t="n">
        <v>8183</v>
      </c>
      <c r="C23" s="296" t="n">
        <v>30071</v>
      </c>
      <c r="D23" s="477" t="s">
        <v>229</v>
      </c>
      <c r="E23" s="477" t="s">
        <v>229</v>
      </c>
      <c r="F23" s="477" t="s">
        <v>229</v>
      </c>
      <c r="G23" s="296" t="n">
        <v>11143</v>
      </c>
      <c r="H23" s="296" t="n">
        <v>2325</v>
      </c>
      <c r="I23" s="296" t="n">
        <v>2221</v>
      </c>
    </row>
    <row r="24" s="335" customFormat="true" ht="16.5" hidden="false" customHeight="true" outlineLevel="0" collapsed="false">
      <c r="A24" s="291" t="n">
        <f aca="false">A23+1</f>
        <v>28</v>
      </c>
      <c r="B24" s="296" t="n">
        <v>7950</v>
      </c>
      <c r="C24" s="296" t="n">
        <v>29280</v>
      </c>
      <c r="D24" s="477" t="s">
        <v>229</v>
      </c>
      <c r="E24" s="477" t="s">
        <v>229</v>
      </c>
      <c r="F24" s="477" t="s">
        <v>229</v>
      </c>
      <c r="G24" s="296" t="n">
        <v>9845</v>
      </c>
      <c r="H24" s="296" t="n">
        <v>2371</v>
      </c>
      <c r="I24" s="296" t="n">
        <v>2254</v>
      </c>
    </row>
    <row r="25" s="480" customFormat="true" ht="16.5" hidden="false" customHeight="true" outlineLevel="0" collapsed="false">
      <c r="A25" s="478" t="n">
        <f aca="false">A24+1</f>
        <v>29</v>
      </c>
      <c r="B25" s="339" t="n">
        <v>7731</v>
      </c>
      <c r="C25" s="339" t="n">
        <v>28371</v>
      </c>
      <c r="D25" s="479" t="s">
        <v>229</v>
      </c>
      <c r="E25" s="479" t="s">
        <v>229</v>
      </c>
      <c r="F25" s="479" t="s">
        <v>229</v>
      </c>
      <c r="G25" s="339" t="n">
        <v>9373</v>
      </c>
      <c r="H25" s="339" t="n">
        <v>2219</v>
      </c>
      <c r="I25" s="339" t="n">
        <v>2100</v>
      </c>
    </row>
    <row r="26" customFormat="false" ht="14.25" hidden="false" customHeight="true" outlineLevel="0" collapsed="false">
      <c r="A26" s="474" t="s">
        <v>270</v>
      </c>
      <c r="B26" s="481"/>
      <c r="C26" s="482"/>
      <c r="D26" s="482"/>
      <c r="E26" s="482"/>
      <c r="F26" s="482"/>
      <c r="G26" s="482"/>
      <c r="H26" s="482"/>
      <c r="I26" s="482"/>
    </row>
    <row r="27" customFormat="false" ht="14.25" hidden="false" customHeight="true" outlineLevel="0" collapsed="false">
      <c r="A27" s="351" t="s">
        <v>271</v>
      </c>
      <c r="B27" s="481"/>
      <c r="C27" s="482"/>
      <c r="D27" s="482"/>
      <c r="E27" s="482"/>
      <c r="F27" s="482"/>
      <c r="G27" s="482"/>
      <c r="H27" s="482"/>
      <c r="I27" s="482"/>
    </row>
    <row r="28" s="335" customFormat="true" ht="16.5" hidden="false" customHeight="true" outlineLevel="0" collapsed="false">
      <c r="A28" s="332" t="n">
        <f aca="false">A21</f>
        <v>25</v>
      </c>
      <c r="B28" s="472" t="n">
        <v>1734</v>
      </c>
      <c r="C28" s="483" t="n">
        <v>6767</v>
      </c>
      <c r="D28" s="483" t="n">
        <v>3232</v>
      </c>
      <c r="E28" s="483" t="n">
        <v>2969</v>
      </c>
      <c r="F28" s="483" t="n">
        <v>8478</v>
      </c>
      <c r="G28" s="483" t="n">
        <v>2848</v>
      </c>
      <c r="H28" s="483" t="n">
        <v>533</v>
      </c>
      <c r="I28" s="483" t="n">
        <v>517</v>
      </c>
    </row>
    <row r="29" s="335" customFormat="true" ht="16.5" hidden="false" customHeight="true" outlineLevel="0" collapsed="false">
      <c r="A29" s="291" t="n">
        <f aca="false">A28+1</f>
        <v>26</v>
      </c>
      <c r="B29" s="472" t="n">
        <v>1577</v>
      </c>
      <c r="C29" s="473" t="n">
        <v>6065</v>
      </c>
      <c r="D29" s="473" t="n">
        <v>2756</v>
      </c>
      <c r="E29" s="473" t="n">
        <v>2586</v>
      </c>
      <c r="F29" s="473" t="n">
        <v>7588</v>
      </c>
      <c r="G29" s="473" t="n">
        <v>2356</v>
      </c>
      <c r="H29" s="473" t="n">
        <v>484</v>
      </c>
      <c r="I29" s="473" t="n">
        <v>468</v>
      </c>
    </row>
    <row r="30" s="335" customFormat="true" ht="16.5" hidden="false" customHeight="true" outlineLevel="0" collapsed="false">
      <c r="A30" s="291" t="n">
        <f aca="false">A29+1</f>
        <v>27</v>
      </c>
      <c r="B30" s="286" t="n">
        <v>1471</v>
      </c>
      <c r="C30" s="287" t="n">
        <v>5634</v>
      </c>
      <c r="D30" s="287" t="n">
        <v>2554</v>
      </c>
      <c r="E30" s="287" t="n">
        <v>2321</v>
      </c>
      <c r="F30" s="287" t="n">
        <v>7058</v>
      </c>
      <c r="G30" s="287" t="n">
        <v>2084</v>
      </c>
      <c r="H30" s="287" t="n">
        <v>447</v>
      </c>
      <c r="I30" s="287" t="n">
        <v>431</v>
      </c>
    </row>
    <row r="31" s="335" customFormat="true" ht="16.5" hidden="false" customHeight="true" outlineLevel="0" collapsed="false">
      <c r="A31" s="294" t="n">
        <f aca="false">A30+1</f>
        <v>28</v>
      </c>
      <c r="B31" s="295" t="n">
        <v>1381</v>
      </c>
      <c r="C31" s="296" t="n">
        <v>5316</v>
      </c>
      <c r="D31" s="296" t="n">
        <v>2667</v>
      </c>
      <c r="E31" s="296" t="n">
        <v>2424</v>
      </c>
      <c r="F31" s="296" t="n">
        <v>7393</v>
      </c>
      <c r="G31" s="296" t="n">
        <v>1858</v>
      </c>
      <c r="H31" s="296" t="n">
        <v>429</v>
      </c>
      <c r="I31" s="296" t="n">
        <v>412</v>
      </c>
    </row>
    <row r="32" s="480" customFormat="true" ht="16.5" hidden="false" customHeight="true" outlineLevel="0" collapsed="false">
      <c r="A32" s="484" t="n">
        <f aca="false">A31+1</f>
        <v>29</v>
      </c>
      <c r="B32" s="485" t="n">
        <v>1295</v>
      </c>
      <c r="C32" s="486" t="n">
        <v>4964</v>
      </c>
      <c r="D32" s="486" t="n">
        <v>2688</v>
      </c>
      <c r="E32" s="486" t="n">
        <v>2423</v>
      </c>
      <c r="F32" s="486" t="n">
        <v>7546</v>
      </c>
      <c r="G32" s="486" t="n">
        <v>1598</v>
      </c>
      <c r="H32" s="486" t="n">
        <v>392</v>
      </c>
      <c r="I32" s="486" t="n">
        <v>376</v>
      </c>
    </row>
    <row r="33" s="282" customFormat="true" ht="15.75" hidden="false" customHeight="true" outlineLevel="0" collapsed="false">
      <c r="A33" s="358" t="s">
        <v>207</v>
      </c>
      <c r="B33" s="310"/>
      <c r="C33" s="310"/>
      <c r="D33" s="310"/>
      <c r="E33" s="310"/>
      <c r="F33" s="310"/>
      <c r="G33" s="310"/>
      <c r="H33" s="310"/>
      <c r="I33" s="310"/>
    </row>
    <row r="34" s="461" customFormat="true" ht="15.75" hidden="false" customHeight="true" outlineLevel="0" collapsed="false">
      <c r="A34" s="459" t="s">
        <v>208</v>
      </c>
      <c r="B34" s="460"/>
      <c r="C34" s="460"/>
      <c r="D34" s="460"/>
      <c r="E34" s="460"/>
      <c r="F34" s="460"/>
      <c r="G34" s="460"/>
      <c r="H34" s="460"/>
      <c r="I34" s="460"/>
      <c r="J34" s="460"/>
      <c r="K34" s="460"/>
      <c r="L34" s="460"/>
      <c r="M34" s="459"/>
      <c r="N34" s="459"/>
    </row>
    <row r="35" s="282" customFormat="true" ht="15.75" hidden="false" customHeight="true" outlineLevel="0" collapsed="false">
      <c r="A35" s="358" t="s">
        <v>272</v>
      </c>
      <c r="B35" s="358"/>
      <c r="C35" s="358"/>
      <c r="D35" s="358"/>
      <c r="E35" s="358"/>
      <c r="F35" s="358"/>
      <c r="G35" s="358"/>
      <c r="H35" s="358"/>
      <c r="I35" s="358"/>
    </row>
    <row r="36" s="282" customFormat="true" ht="15.75" hidden="false" customHeight="true" outlineLevel="0" collapsed="false">
      <c r="A36" s="358" t="s">
        <v>273</v>
      </c>
      <c r="B36" s="358"/>
      <c r="C36" s="358"/>
      <c r="D36" s="358"/>
      <c r="E36" s="358"/>
      <c r="F36" s="358"/>
      <c r="G36" s="358"/>
      <c r="H36" s="358"/>
      <c r="I36" s="358"/>
    </row>
  </sheetData>
  <mergeCells count="6">
    <mergeCell ref="A1:I1"/>
    <mergeCell ref="A4:A6"/>
    <mergeCell ref="D4:F4"/>
    <mergeCell ref="G5:G6"/>
    <mergeCell ref="H5:H6"/>
    <mergeCell ref="A36:I36"/>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3671875" defaultRowHeight="13.5" zeroHeight="false" outlineLevelRow="0" outlineLevelCol="0"/>
  <cols>
    <col collapsed="false" customWidth="true" hidden="false" outlineLevel="0" max="1" min="1" style="272" width="11.87"/>
    <col collapsed="false" customWidth="true" hidden="false" outlineLevel="0" max="2" min="2" style="272" width="7.62"/>
    <col collapsed="false" customWidth="true" hidden="false" outlineLevel="0" max="7" min="3" style="272" width="6.74"/>
    <col collapsed="false" customWidth="true" hidden="false" outlineLevel="0" max="8" min="8" style="272" width="7.62"/>
    <col collapsed="false" customWidth="true" hidden="false" outlineLevel="0" max="14" min="9" style="272" width="6.74"/>
    <col collapsed="false" customWidth="true" hidden="false" outlineLevel="0" max="15" min="15" style="272" width="7.37"/>
    <col collapsed="false" customWidth="true" hidden="false" outlineLevel="0" max="16" min="16" style="272" width="11.37"/>
    <col collapsed="false" customWidth="true" hidden="false" outlineLevel="0" max="27" min="17" style="272" width="7.37"/>
    <col collapsed="false" customWidth="true" hidden="false" outlineLevel="0" max="29" min="28" style="272" width="6.37"/>
    <col collapsed="false" customWidth="true" hidden="false" outlineLevel="0" max="30" min="30" style="272" width="7.37"/>
    <col collapsed="false" customWidth="true" hidden="false" outlineLevel="0" max="31" min="31" style="272" width="8.99"/>
    <col collapsed="false" customWidth="false" hidden="false" outlineLevel="0" max="32" min="32" style="272" width="15.37"/>
    <col collapsed="false" customWidth="true" hidden="false" outlineLevel="0" max="33" min="33" style="272" width="7.37"/>
    <col collapsed="false" customWidth="true" hidden="false" outlineLevel="0" max="34" min="34" style="272" width="8.99"/>
    <col collapsed="false" customWidth="true" hidden="false" outlineLevel="0" max="36" min="35" style="272" width="7.37"/>
    <col collapsed="false" customWidth="true" hidden="false" outlineLevel="0" max="37" min="37" style="272" width="10.37"/>
    <col collapsed="false" customWidth="true" hidden="false" outlineLevel="0" max="38" min="38" style="272" width="7.37"/>
    <col collapsed="false" customWidth="true" hidden="false" outlineLevel="0" max="39" min="39" style="272" width="8.36"/>
    <col collapsed="false" customWidth="true" hidden="false" outlineLevel="0" max="41" min="40" style="272" width="7.37"/>
    <col collapsed="false" customWidth="true" hidden="false" outlineLevel="0" max="42" min="42" style="272" width="5.36"/>
    <col collapsed="false" customWidth="false" hidden="false" outlineLevel="0" max="43" min="43" style="272" width="15.37"/>
    <col collapsed="false" customWidth="true" hidden="false" outlineLevel="0" max="44" min="44" style="272" width="7.37"/>
    <col collapsed="false" customWidth="true" hidden="false" outlineLevel="0" max="45" min="45" style="272" width="8.99"/>
    <col collapsed="false" customWidth="true" hidden="false" outlineLevel="0" max="47" min="46" style="272" width="7.37"/>
    <col collapsed="false" customWidth="true" hidden="false" outlineLevel="0" max="48" min="48" style="272" width="10.37"/>
    <col collapsed="false" customWidth="true" hidden="false" outlineLevel="0" max="49" min="49" style="272" width="7.37"/>
    <col collapsed="false" customWidth="true" hidden="false" outlineLevel="0" max="50" min="50" style="272" width="8.36"/>
    <col collapsed="false" customWidth="true" hidden="false" outlineLevel="0" max="52" min="51" style="272" width="7.37"/>
    <col collapsed="false" customWidth="true" hidden="false" outlineLevel="0" max="53" min="53" style="272" width="11.37"/>
    <col collapsed="false" customWidth="true" hidden="false" outlineLevel="0" max="54" min="54" style="272" width="19.37"/>
    <col collapsed="false" customWidth="true" hidden="false" outlineLevel="0" max="67" min="55" style="272" width="11.37"/>
    <col collapsed="false" customWidth="true" hidden="false" outlineLevel="0" max="68" min="68" style="272" width="19.37"/>
    <col collapsed="false" customWidth="true" hidden="false" outlineLevel="0" max="82" min="69" style="272" width="11.37"/>
    <col collapsed="false" customWidth="true" hidden="false" outlineLevel="0" max="90" min="83" style="272" width="8.99"/>
    <col collapsed="false" customWidth="true" hidden="false" outlineLevel="0" max="91" min="91" style="272" width="7.37"/>
    <col collapsed="false" customWidth="true" hidden="false" outlineLevel="0" max="92" min="92" style="272" width="11.37"/>
    <col collapsed="false" customWidth="true" hidden="false" outlineLevel="0" max="94" min="93" style="272" width="10.37"/>
    <col collapsed="false" customWidth="true" hidden="false" outlineLevel="0" max="96" min="95" style="272" width="8.99"/>
    <col collapsed="false" customWidth="true" hidden="false" outlineLevel="0" max="97" min="97" style="272" width="10.37"/>
    <col collapsed="false" customWidth="true" hidden="false" outlineLevel="0" max="100" min="98" style="272" width="6.37"/>
    <col collapsed="false" customWidth="true" hidden="false" outlineLevel="0" max="102" min="101" style="272" width="7.37"/>
    <col collapsed="false" customWidth="true" hidden="false" outlineLevel="0" max="103" min="103" style="272" width="31.37"/>
    <col collapsed="false" customWidth="true" hidden="false" outlineLevel="0" max="104" min="104" style="272" width="11.37"/>
    <col collapsed="false" customWidth="true" hidden="false" outlineLevel="0" max="105" min="105" style="272" width="31.37"/>
    <col collapsed="false" customWidth="true" hidden="false" outlineLevel="0" max="106" min="106" style="272" width="11.37"/>
    <col collapsed="false" customWidth="true" hidden="false" outlineLevel="0" max="107" min="107" style="272" width="8.36"/>
    <col collapsed="false" customWidth="true" hidden="false" outlineLevel="0" max="108" min="108" style="272" width="13.36"/>
    <col collapsed="false" customWidth="true" hidden="false" outlineLevel="0" max="111" min="109" style="272" width="8.99"/>
    <col collapsed="false" customWidth="true" hidden="false" outlineLevel="0" max="112" min="112" style="272" width="13.36"/>
    <col collapsed="false" customWidth="true" hidden="false" outlineLevel="0" max="115" min="113" style="272" width="8.99"/>
    <col collapsed="false" customWidth="true" hidden="false" outlineLevel="0" max="117" min="116" style="272" width="11.37"/>
    <col collapsed="false" customWidth="true" hidden="false" outlineLevel="0" max="118" min="118" style="272" width="6.37"/>
    <col collapsed="false" customWidth="true" hidden="false" outlineLevel="0" max="119" min="119" style="272" width="8.36"/>
    <col collapsed="false" customWidth="true" hidden="false" outlineLevel="0" max="120" min="120" style="272" width="6.37"/>
    <col collapsed="false" customWidth="true" hidden="false" outlineLevel="0" max="121" min="121" style="272" width="8.36"/>
    <col collapsed="false" customWidth="true" hidden="false" outlineLevel="0" max="122" min="122" style="272" width="6.37"/>
    <col collapsed="false" customWidth="true" hidden="false" outlineLevel="0" max="123" min="123" style="272" width="8.36"/>
    <col collapsed="false" customWidth="true" hidden="false" outlineLevel="0" max="124" min="124" style="272" width="6.37"/>
    <col collapsed="false" customWidth="true" hidden="false" outlineLevel="0" max="125" min="125" style="272" width="8.36"/>
    <col collapsed="false" customWidth="true" hidden="false" outlineLevel="0" max="126" min="126" style="272" width="6.37"/>
    <col collapsed="false" customWidth="true" hidden="false" outlineLevel="0" max="127" min="127" style="272" width="8.36"/>
    <col collapsed="false" customWidth="true" hidden="false" outlineLevel="0" max="128" min="128" style="272" width="11.37"/>
    <col collapsed="false" customWidth="true" hidden="false" outlineLevel="0" max="129" min="129" style="272" width="24.36"/>
    <col collapsed="false" customWidth="true" hidden="false" outlineLevel="0" max="132" min="130" style="272" width="19.37"/>
    <col collapsed="false" customWidth="true" hidden="false" outlineLevel="0" max="133" min="133" style="272" width="11.37"/>
    <col collapsed="false" customWidth="false" hidden="false" outlineLevel="0" max="134" min="134" style="272" width="15.37"/>
    <col collapsed="false" customWidth="true" hidden="false" outlineLevel="0" max="135" min="135" style="272" width="6.37"/>
    <col collapsed="false" customWidth="true" hidden="false" outlineLevel="0" max="137" min="136" style="272" width="7.37"/>
    <col collapsed="false" customWidth="true" hidden="false" outlineLevel="0" max="140" min="138" style="272" width="4.36"/>
    <col collapsed="false" customWidth="true" hidden="false" outlineLevel="0" max="144" min="141" style="272" width="5.36"/>
    <col collapsed="false" customWidth="true" hidden="false" outlineLevel="0" max="146" min="145" style="272" width="7.37"/>
    <col collapsed="false" customWidth="true" hidden="false" outlineLevel="0" max="147" min="147" style="272" width="8.36"/>
    <col collapsed="false" customWidth="false" hidden="false" outlineLevel="0" max="148" min="148" style="272" width="15.37"/>
    <col collapsed="false" customWidth="true" hidden="false" outlineLevel="0" max="151" min="149" style="272" width="22.37"/>
    <col collapsed="false" customWidth="true" hidden="false" outlineLevel="0" max="152" min="152" style="272" width="11.37"/>
    <col collapsed="false" customWidth="false" hidden="false" outlineLevel="0" max="153" min="153" style="272" width="15.37"/>
    <col collapsed="false" customWidth="true" hidden="false" outlineLevel="0" max="162" min="154" style="272" width="7.37"/>
    <col collapsed="false" customWidth="false" hidden="false" outlineLevel="0" max="257" min="163" style="272" width="15.37"/>
  </cols>
  <sheetData>
    <row r="1" customFormat="false" ht="18" hidden="false" customHeight="true" outlineLevel="0" collapsed="false">
      <c r="A1" s="273" t="s">
        <v>274</v>
      </c>
      <c r="B1" s="273"/>
      <c r="C1" s="273"/>
      <c r="D1" s="273"/>
      <c r="E1" s="273"/>
      <c r="F1" s="273"/>
      <c r="G1" s="273"/>
      <c r="H1" s="273"/>
      <c r="I1" s="273"/>
      <c r="J1" s="273"/>
      <c r="K1" s="273"/>
      <c r="L1" s="273"/>
      <c r="M1" s="273"/>
      <c r="N1" s="273"/>
    </row>
    <row r="2" customFormat="false" ht="4.5" hidden="false" customHeight="true" outlineLevel="0" collapsed="false">
      <c r="A2" s="319"/>
      <c r="B2" s="319"/>
      <c r="C2" s="319"/>
      <c r="D2" s="319"/>
      <c r="E2" s="319"/>
      <c r="F2" s="319"/>
      <c r="G2" s="319"/>
      <c r="H2" s="319"/>
      <c r="I2" s="319"/>
      <c r="J2" s="319"/>
      <c r="K2" s="319"/>
      <c r="L2" s="319"/>
      <c r="M2" s="319"/>
      <c r="N2" s="319"/>
    </row>
    <row r="3" customFormat="false" ht="14.25" hidden="false" customHeight="false" outlineLevel="0" collapsed="false">
      <c r="A3" s="487"/>
      <c r="B3" s="487"/>
      <c r="C3" s="487"/>
      <c r="D3" s="487"/>
      <c r="E3" s="487"/>
      <c r="F3" s="487"/>
      <c r="G3" s="487"/>
      <c r="H3" s="487"/>
      <c r="I3" s="487"/>
      <c r="J3" s="487"/>
      <c r="K3" s="487"/>
      <c r="L3" s="487"/>
      <c r="N3" s="277" t="s">
        <v>29</v>
      </c>
    </row>
    <row r="4" customFormat="false" ht="12.75" hidden="false" customHeight="true" outlineLevel="0" collapsed="false">
      <c r="A4" s="488" t="s">
        <v>275</v>
      </c>
      <c r="B4" s="489" t="s">
        <v>6</v>
      </c>
      <c r="C4" s="490" t="s">
        <v>49</v>
      </c>
      <c r="D4" s="490" t="s">
        <v>56</v>
      </c>
      <c r="E4" s="490" t="s">
        <v>58</v>
      </c>
      <c r="F4" s="490" t="s">
        <v>60</v>
      </c>
      <c r="G4" s="491" t="s">
        <v>63</v>
      </c>
      <c r="H4" s="491" t="s">
        <v>276</v>
      </c>
      <c r="I4" s="491" t="s">
        <v>67</v>
      </c>
      <c r="J4" s="492" t="s">
        <v>277</v>
      </c>
      <c r="K4" s="492" t="s">
        <v>278</v>
      </c>
      <c r="L4" s="491" t="s">
        <v>73</v>
      </c>
      <c r="M4" s="493" t="s">
        <v>75</v>
      </c>
      <c r="N4" s="493" t="s">
        <v>77</v>
      </c>
    </row>
    <row r="5" customFormat="false" ht="12.75" hidden="false" customHeight="true" outlineLevel="0" collapsed="false">
      <c r="A5" s="488"/>
      <c r="B5" s="489"/>
      <c r="C5" s="494" t="s">
        <v>279</v>
      </c>
      <c r="D5" s="494" t="s">
        <v>280</v>
      </c>
      <c r="E5" s="494"/>
      <c r="F5" s="494"/>
      <c r="G5" s="495" t="s">
        <v>281</v>
      </c>
      <c r="H5" s="495" t="s">
        <v>282</v>
      </c>
      <c r="I5" s="495" t="s">
        <v>283</v>
      </c>
      <c r="J5" s="495" t="s">
        <v>284</v>
      </c>
      <c r="K5" s="495" t="s">
        <v>285</v>
      </c>
      <c r="L5" s="495" t="s">
        <v>286</v>
      </c>
      <c r="M5" s="496" t="s">
        <v>287</v>
      </c>
      <c r="N5" s="496" t="s">
        <v>288</v>
      </c>
    </row>
    <row r="6" customFormat="false" ht="12.75" hidden="false" customHeight="true" outlineLevel="0" collapsed="false">
      <c r="A6" s="488"/>
      <c r="B6" s="489"/>
      <c r="C6" s="494" t="s">
        <v>289</v>
      </c>
      <c r="D6" s="494" t="s">
        <v>290</v>
      </c>
      <c r="E6" s="494" t="s">
        <v>59</v>
      </c>
      <c r="F6" s="494" t="s">
        <v>61</v>
      </c>
      <c r="G6" s="495" t="s">
        <v>291</v>
      </c>
      <c r="H6" s="495" t="s">
        <v>292</v>
      </c>
      <c r="I6" s="495" t="s">
        <v>293</v>
      </c>
      <c r="J6" s="495" t="s">
        <v>294</v>
      </c>
      <c r="K6" s="495" t="s">
        <v>295</v>
      </c>
      <c r="L6" s="495" t="s">
        <v>296</v>
      </c>
      <c r="M6" s="496" t="s">
        <v>297</v>
      </c>
      <c r="N6" s="496" t="s">
        <v>298</v>
      </c>
    </row>
    <row r="7" customFormat="false" ht="12.75" hidden="false" customHeight="true" outlineLevel="0" collapsed="false">
      <c r="A7" s="488"/>
      <c r="B7" s="489"/>
      <c r="C7" s="497" t="s">
        <v>52</v>
      </c>
      <c r="D7" s="494" t="s">
        <v>299</v>
      </c>
      <c r="E7" s="494"/>
      <c r="F7" s="494"/>
      <c r="G7" s="495" t="s">
        <v>300</v>
      </c>
      <c r="H7" s="495"/>
      <c r="I7" s="495"/>
      <c r="J7" s="495"/>
      <c r="K7" s="498"/>
      <c r="L7" s="495" t="s">
        <v>301</v>
      </c>
      <c r="M7" s="496" t="s">
        <v>302</v>
      </c>
      <c r="N7" s="496" t="s">
        <v>303</v>
      </c>
    </row>
    <row r="8" customFormat="false" ht="12.75" hidden="false" customHeight="true" outlineLevel="0" collapsed="false">
      <c r="A8" s="499" t="s">
        <v>304</v>
      </c>
      <c r="B8" s="489"/>
      <c r="C8" s="494" t="s">
        <v>305</v>
      </c>
      <c r="D8" s="494" t="s">
        <v>306</v>
      </c>
      <c r="E8" s="494"/>
      <c r="F8" s="494"/>
      <c r="G8" s="495" t="s">
        <v>307</v>
      </c>
      <c r="H8" s="495"/>
      <c r="I8" s="495"/>
      <c r="J8" s="495"/>
      <c r="K8" s="495"/>
      <c r="L8" s="495"/>
      <c r="M8" s="496" t="s">
        <v>308</v>
      </c>
      <c r="N8" s="500" t="s">
        <v>309</v>
      </c>
    </row>
    <row r="9" customFormat="false" ht="3" hidden="false" customHeight="true" outlineLevel="0" collapsed="false">
      <c r="A9" s="326"/>
      <c r="B9" s="501"/>
      <c r="C9" s="502"/>
      <c r="D9" s="502"/>
      <c r="E9" s="502"/>
      <c r="F9" s="502"/>
      <c r="G9" s="503"/>
      <c r="H9" s="503"/>
      <c r="I9" s="503"/>
      <c r="J9" s="503"/>
      <c r="K9" s="503"/>
      <c r="L9" s="503"/>
      <c r="M9" s="503"/>
      <c r="N9" s="310"/>
    </row>
    <row r="10" customFormat="false" ht="14.25" hidden="false" customHeight="true" outlineLevel="0" collapsed="false">
      <c r="A10" s="285" t="n">
        <v>25</v>
      </c>
      <c r="B10" s="292" t="n">
        <v>38781</v>
      </c>
      <c r="C10" s="504" t="n">
        <v>73</v>
      </c>
      <c r="D10" s="504" t="s">
        <v>54</v>
      </c>
      <c r="E10" s="504" t="n">
        <v>3724</v>
      </c>
      <c r="F10" s="504" t="n">
        <v>2278</v>
      </c>
      <c r="G10" s="504" t="n">
        <v>27</v>
      </c>
      <c r="H10" s="292" t="n">
        <v>860</v>
      </c>
      <c r="I10" s="292" t="n">
        <v>2632</v>
      </c>
      <c r="J10" s="504" t="n">
        <v>3603</v>
      </c>
      <c r="K10" s="504" t="n">
        <v>318</v>
      </c>
      <c r="L10" s="504" t="n">
        <v>1048</v>
      </c>
      <c r="M10" s="292" t="n">
        <v>974</v>
      </c>
      <c r="N10" s="292" t="n">
        <v>1118</v>
      </c>
    </row>
    <row r="11" s="508" customFormat="true" ht="14.25" hidden="false" customHeight="true" outlineLevel="0" collapsed="false">
      <c r="A11" s="505" t="n">
        <f aca="false">A10+1</f>
        <v>26</v>
      </c>
      <c r="B11" s="296" t="n">
        <v>33068</v>
      </c>
      <c r="C11" s="296" t="n">
        <v>72</v>
      </c>
      <c r="D11" s="477" t="s">
        <v>54</v>
      </c>
      <c r="E11" s="296" t="n">
        <v>3730</v>
      </c>
      <c r="F11" s="296" t="n">
        <v>2322</v>
      </c>
      <c r="G11" s="296" t="n">
        <v>47</v>
      </c>
      <c r="H11" s="296" t="n">
        <v>758</v>
      </c>
      <c r="I11" s="296" t="n">
        <v>2278</v>
      </c>
      <c r="J11" s="296" t="n">
        <v>3263</v>
      </c>
      <c r="K11" s="296" t="n">
        <v>295</v>
      </c>
      <c r="L11" s="296" t="n">
        <v>1178</v>
      </c>
      <c r="M11" s="296" t="n">
        <v>896</v>
      </c>
      <c r="N11" s="296" t="n">
        <v>1094</v>
      </c>
      <c r="O11" s="506"/>
      <c r="P11" s="507"/>
    </row>
    <row r="12" s="508" customFormat="true" ht="14.25" hidden="false" customHeight="true" outlineLevel="0" collapsed="false">
      <c r="A12" s="505" t="n">
        <f aca="false">A11+1</f>
        <v>27</v>
      </c>
      <c r="B12" s="296" t="n">
        <v>30653</v>
      </c>
      <c r="C12" s="296" t="n">
        <v>66</v>
      </c>
      <c r="D12" s="477" t="s">
        <v>54</v>
      </c>
      <c r="E12" s="296" t="n">
        <v>3595</v>
      </c>
      <c r="F12" s="296" t="n">
        <v>2472</v>
      </c>
      <c r="G12" s="296" t="n">
        <v>37</v>
      </c>
      <c r="H12" s="296" t="n">
        <v>633</v>
      </c>
      <c r="I12" s="296" t="n">
        <v>2121</v>
      </c>
      <c r="J12" s="296" t="n">
        <v>3299</v>
      </c>
      <c r="K12" s="296" t="n">
        <v>267</v>
      </c>
      <c r="L12" s="296" t="n">
        <v>1315</v>
      </c>
      <c r="M12" s="296" t="n">
        <v>931</v>
      </c>
      <c r="N12" s="296" t="n">
        <v>1288</v>
      </c>
      <c r="O12" s="506"/>
      <c r="P12" s="507"/>
    </row>
    <row r="13" s="508" customFormat="true" ht="14.25" hidden="false" customHeight="true" outlineLevel="0" collapsed="false">
      <c r="A13" s="505" t="n">
        <f aca="false">A12+1</f>
        <v>28</v>
      </c>
      <c r="B13" s="296" t="n">
        <v>32007</v>
      </c>
      <c r="C13" s="296" t="n">
        <v>87</v>
      </c>
      <c r="D13" s="477" t="s">
        <v>54</v>
      </c>
      <c r="E13" s="296" t="n">
        <v>3798</v>
      </c>
      <c r="F13" s="296" t="n">
        <v>2465</v>
      </c>
      <c r="G13" s="296" t="n">
        <v>28</v>
      </c>
      <c r="H13" s="296" t="n">
        <v>554</v>
      </c>
      <c r="I13" s="296" t="n">
        <v>2195</v>
      </c>
      <c r="J13" s="296" t="n">
        <v>3658</v>
      </c>
      <c r="K13" s="296" t="n">
        <v>262</v>
      </c>
      <c r="L13" s="296" t="n">
        <v>1484</v>
      </c>
      <c r="M13" s="296" t="n">
        <v>923</v>
      </c>
      <c r="N13" s="296" t="n">
        <v>3151</v>
      </c>
      <c r="O13" s="506"/>
      <c r="P13" s="507"/>
    </row>
    <row r="14" s="508" customFormat="true" ht="14.25" hidden="false" customHeight="true" outlineLevel="0" collapsed="false">
      <c r="A14" s="509" t="n">
        <f aca="false">A13+1</f>
        <v>29</v>
      </c>
      <c r="B14" s="339" t="n">
        <v>32255</v>
      </c>
      <c r="C14" s="339" t="n">
        <v>91</v>
      </c>
      <c r="D14" s="510" t="s">
        <v>54</v>
      </c>
      <c r="E14" s="339" t="n">
        <v>3731</v>
      </c>
      <c r="F14" s="339" t="n">
        <v>2495</v>
      </c>
      <c r="G14" s="339" t="n">
        <v>39</v>
      </c>
      <c r="H14" s="339" t="n">
        <v>553</v>
      </c>
      <c r="I14" s="339" t="n">
        <v>2219</v>
      </c>
      <c r="J14" s="339" t="n">
        <v>3963</v>
      </c>
      <c r="K14" s="339" t="n">
        <v>336</v>
      </c>
      <c r="L14" s="339" t="n">
        <v>1845</v>
      </c>
      <c r="M14" s="339" t="n">
        <v>877</v>
      </c>
      <c r="N14" s="339" t="n">
        <v>2976</v>
      </c>
      <c r="O14" s="506"/>
      <c r="P14" s="507"/>
    </row>
    <row r="15" s="515" customFormat="true" ht="3" hidden="false" customHeight="true" outlineLevel="0" collapsed="false">
      <c r="A15" s="348"/>
      <c r="B15" s="511"/>
      <c r="C15" s="512"/>
      <c r="D15" s="513"/>
      <c r="E15" s="512"/>
      <c r="F15" s="512"/>
      <c r="G15" s="514"/>
      <c r="H15" s="514"/>
      <c r="I15" s="514"/>
      <c r="J15" s="514"/>
      <c r="K15" s="514"/>
      <c r="L15" s="514"/>
      <c r="M15" s="514"/>
      <c r="N15" s="514"/>
      <c r="O15" s="506"/>
    </row>
    <row r="16" s="515" customFormat="true" ht="14.25" hidden="false" customHeight="true" outlineLevel="0" collapsed="false">
      <c r="A16" s="516" t="n">
        <f aca="false">A14</f>
        <v>29</v>
      </c>
      <c r="B16" s="517" t="n">
        <v>2917</v>
      </c>
      <c r="C16" s="518" t="n">
        <v>10</v>
      </c>
      <c r="D16" s="519" t="s">
        <v>54</v>
      </c>
      <c r="E16" s="518" t="n">
        <v>266</v>
      </c>
      <c r="F16" s="518" t="n">
        <v>227</v>
      </c>
      <c r="G16" s="518" t="n">
        <v>1</v>
      </c>
      <c r="H16" s="520" t="n">
        <v>60</v>
      </c>
      <c r="I16" s="520" t="n">
        <v>225</v>
      </c>
      <c r="J16" s="520" t="n">
        <v>437</v>
      </c>
      <c r="K16" s="520" t="n">
        <v>29</v>
      </c>
      <c r="L16" s="520" t="n">
        <v>148</v>
      </c>
      <c r="M16" s="520" t="n">
        <v>81</v>
      </c>
      <c r="N16" s="520" t="n">
        <v>265</v>
      </c>
      <c r="O16" s="506"/>
    </row>
    <row r="17" s="515" customFormat="true" ht="14.25" hidden="false" customHeight="true" outlineLevel="0" collapsed="false">
      <c r="A17" s="348" t="s">
        <v>310</v>
      </c>
      <c r="B17" s="517" t="n">
        <v>2423</v>
      </c>
      <c r="C17" s="518" t="n">
        <v>6</v>
      </c>
      <c r="D17" s="518" t="n">
        <v>0</v>
      </c>
      <c r="E17" s="518" t="n">
        <v>318</v>
      </c>
      <c r="F17" s="518" t="n">
        <v>187</v>
      </c>
      <c r="G17" s="518" t="n">
        <v>2</v>
      </c>
      <c r="H17" s="520" t="n">
        <v>62</v>
      </c>
      <c r="I17" s="520" t="n">
        <v>191</v>
      </c>
      <c r="J17" s="520" t="n">
        <v>295</v>
      </c>
      <c r="K17" s="520" t="n">
        <v>9</v>
      </c>
      <c r="L17" s="520" t="n">
        <v>79</v>
      </c>
      <c r="M17" s="520" t="n">
        <v>61</v>
      </c>
      <c r="N17" s="520" t="n">
        <v>278</v>
      </c>
      <c r="O17" s="506"/>
    </row>
    <row r="18" s="515" customFormat="true" ht="14.25" hidden="false" customHeight="true" outlineLevel="0" collapsed="false">
      <c r="A18" s="348" t="s">
        <v>311</v>
      </c>
      <c r="B18" s="517" t="n">
        <v>2621</v>
      </c>
      <c r="C18" s="518" t="n">
        <v>7</v>
      </c>
      <c r="D18" s="518" t="n">
        <v>0</v>
      </c>
      <c r="E18" s="518" t="n">
        <v>325</v>
      </c>
      <c r="F18" s="518" t="n">
        <v>195</v>
      </c>
      <c r="G18" s="518" t="n">
        <v>4</v>
      </c>
      <c r="H18" s="520" t="n">
        <v>4</v>
      </c>
      <c r="I18" s="520" t="n">
        <v>180</v>
      </c>
      <c r="J18" s="520" t="n">
        <v>276</v>
      </c>
      <c r="K18" s="520" t="n">
        <v>20</v>
      </c>
      <c r="L18" s="520" t="n">
        <v>195</v>
      </c>
      <c r="M18" s="520" t="n">
        <v>81</v>
      </c>
      <c r="N18" s="520" t="n">
        <v>233</v>
      </c>
      <c r="O18" s="506"/>
    </row>
    <row r="19" s="515" customFormat="true" ht="14.25" hidden="false" customHeight="true" outlineLevel="0" collapsed="false">
      <c r="A19" s="348" t="s">
        <v>312</v>
      </c>
      <c r="B19" s="517" t="n">
        <v>2679</v>
      </c>
      <c r="C19" s="518" t="n">
        <v>7</v>
      </c>
      <c r="D19" s="518" t="n">
        <v>0</v>
      </c>
      <c r="E19" s="518" t="n">
        <v>269</v>
      </c>
      <c r="F19" s="518" t="n">
        <v>241</v>
      </c>
      <c r="G19" s="518" t="n">
        <v>3</v>
      </c>
      <c r="H19" s="520" t="n">
        <v>3</v>
      </c>
      <c r="I19" s="520" t="n">
        <v>118</v>
      </c>
      <c r="J19" s="520" t="n">
        <v>355</v>
      </c>
      <c r="K19" s="520" t="n">
        <v>33</v>
      </c>
      <c r="L19" s="520" t="n">
        <v>137</v>
      </c>
      <c r="M19" s="520" t="n">
        <v>72</v>
      </c>
      <c r="N19" s="520" t="n">
        <v>262</v>
      </c>
      <c r="O19" s="506"/>
    </row>
    <row r="20" s="515" customFormat="true" ht="14.25" hidden="false" customHeight="true" outlineLevel="0" collapsed="false">
      <c r="A20" s="348" t="s">
        <v>313</v>
      </c>
      <c r="B20" s="517" t="n">
        <v>2695</v>
      </c>
      <c r="C20" s="518" t="n">
        <v>8</v>
      </c>
      <c r="D20" s="518" t="n">
        <v>0</v>
      </c>
      <c r="E20" s="518" t="n">
        <v>340</v>
      </c>
      <c r="F20" s="518" t="n">
        <v>177</v>
      </c>
      <c r="G20" s="518" t="n">
        <v>4</v>
      </c>
      <c r="H20" s="520" t="n">
        <v>4</v>
      </c>
      <c r="I20" s="520" t="n">
        <v>226</v>
      </c>
      <c r="J20" s="520" t="n">
        <v>289</v>
      </c>
      <c r="K20" s="520" t="n">
        <v>16</v>
      </c>
      <c r="L20" s="520" t="n">
        <v>127</v>
      </c>
      <c r="M20" s="520" t="n">
        <v>61</v>
      </c>
      <c r="N20" s="520" t="n">
        <v>279</v>
      </c>
      <c r="O20" s="506"/>
      <c r="P20" s="506"/>
    </row>
    <row r="21" s="515" customFormat="true" ht="14.25" hidden="false" customHeight="true" outlineLevel="0" collapsed="false">
      <c r="A21" s="348" t="s">
        <v>314</v>
      </c>
      <c r="B21" s="517" t="n">
        <v>2698</v>
      </c>
      <c r="C21" s="518" t="n">
        <v>7</v>
      </c>
      <c r="D21" s="518" t="n">
        <v>0</v>
      </c>
      <c r="E21" s="518" t="n">
        <v>377</v>
      </c>
      <c r="F21" s="518" t="n">
        <v>196</v>
      </c>
      <c r="G21" s="518" t="n">
        <v>0</v>
      </c>
      <c r="H21" s="520" t="n">
        <v>0</v>
      </c>
      <c r="I21" s="520" t="n">
        <v>172</v>
      </c>
      <c r="J21" s="520" t="n">
        <v>322</v>
      </c>
      <c r="K21" s="520" t="n">
        <v>36</v>
      </c>
      <c r="L21" s="520" t="n">
        <v>161</v>
      </c>
      <c r="M21" s="520" t="n">
        <v>66</v>
      </c>
      <c r="N21" s="520" t="n">
        <v>198</v>
      </c>
      <c r="O21" s="506"/>
    </row>
    <row r="22" s="515" customFormat="true" ht="14.25" hidden="false" customHeight="true" outlineLevel="0" collapsed="false">
      <c r="A22" s="348" t="s">
        <v>315</v>
      </c>
      <c r="B22" s="517" t="n">
        <v>2689</v>
      </c>
      <c r="C22" s="518" t="n">
        <v>7</v>
      </c>
      <c r="D22" s="518" t="n">
        <v>0</v>
      </c>
      <c r="E22" s="518" t="n">
        <v>263</v>
      </c>
      <c r="F22" s="518" t="n">
        <v>216</v>
      </c>
      <c r="G22" s="518" t="n">
        <v>0</v>
      </c>
      <c r="H22" s="520" t="n">
        <v>0</v>
      </c>
      <c r="I22" s="520" t="n">
        <v>168</v>
      </c>
      <c r="J22" s="520" t="n">
        <v>399</v>
      </c>
      <c r="K22" s="520" t="n">
        <v>36</v>
      </c>
      <c r="L22" s="520" t="n">
        <v>186</v>
      </c>
      <c r="M22" s="520" t="n">
        <v>88</v>
      </c>
      <c r="N22" s="520" t="n">
        <v>231</v>
      </c>
      <c r="O22" s="506"/>
    </row>
    <row r="23" s="515" customFormat="true" ht="14.25" hidden="false" customHeight="true" outlineLevel="0" collapsed="false">
      <c r="A23" s="348" t="s">
        <v>316</v>
      </c>
      <c r="B23" s="517" t="n">
        <v>2518</v>
      </c>
      <c r="C23" s="518" t="n">
        <v>3</v>
      </c>
      <c r="D23" s="518" t="n">
        <v>0</v>
      </c>
      <c r="E23" s="518" t="n">
        <v>309</v>
      </c>
      <c r="F23" s="518" t="n">
        <v>197</v>
      </c>
      <c r="G23" s="518" t="n">
        <v>0</v>
      </c>
      <c r="H23" s="520" t="n">
        <v>0</v>
      </c>
      <c r="I23" s="520" t="n">
        <v>192</v>
      </c>
      <c r="J23" s="520" t="n">
        <v>277</v>
      </c>
      <c r="K23" s="520" t="n">
        <v>17</v>
      </c>
      <c r="L23" s="520" t="n">
        <v>151</v>
      </c>
      <c r="M23" s="520" t="n">
        <v>62</v>
      </c>
      <c r="N23" s="520" t="n">
        <v>281</v>
      </c>
      <c r="O23" s="506"/>
    </row>
    <row r="24" s="515" customFormat="true" ht="14.25" hidden="false" customHeight="true" outlineLevel="0" collapsed="false">
      <c r="A24" s="348" t="s">
        <v>317</v>
      </c>
      <c r="B24" s="517" t="n">
        <v>2517</v>
      </c>
      <c r="C24" s="518" t="n">
        <v>10</v>
      </c>
      <c r="D24" s="518" t="n">
        <v>0</v>
      </c>
      <c r="E24" s="518" t="n">
        <v>312</v>
      </c>
      <c r="F24" s="518" t="n">
        <v>153</v>
      </c>
      <c r="G24" s="518" t="n">
        <v>4</v>
      </c>
      <c r="H24" s="520" t="n">
        <v>4</v>
      </c>
      <c r="I24" s="520" t="n">
        <v>167</v>
      </c>
      <c r="J24" s="520" t="n">
        <v>270</v>
      </c>
      <c r="K24" s="520" t="n">
        <v>38</v>
      </c>
      <c r="L24" s="520" t="n">
        <v>182</v>
      </c>
      <c r="M24" s="520" t="n">
        <v>76</v>
      </c>
      <c r="N24" s="520" t="n">
        <v>222</v>
      </c>
      <c r="O24" s="506"/>
    </row>
    <row r="25" s="515" customFormat="true" ht="14.25" hidden="false" customHeight="true" outlineLevel="0" collapsed="false">
      <c r="A25" s="521" t="n">
        <f aca="false">A16+1</f>
        <v>30</v>
      </c>
      <c r="B25" s="517" t="n">
        <v>3202</v>
      </c>
      <c r="C25" s="518" t="n">
        <v>11</v>
      </c>
      <c r="D25" s="518" t="n">
        <v>0</v>
      </c>
      <c r="E25" s="518" t="n">
        <v>338</v>
      </c>
      <c r="F25" s="518" t="n">
        <v>267</v>
      </c>
      <c r="G25" s="518" t="n">
        <v>4</v>
      </c>
      <c r="H25" s="520" t="n">
        <v>4</v>
      </c>
      <c r="I25" s="520" t="n">
        <v>182</v>
      </c>
      <c r="J25" s="520" t="n">
        <v>428</v>
      </c>
      <c r="K25" s="520" t="n">
        <v>38</v>
      </c>
      <c r="L25" s="520" t="n">
        <v>187</v>
      </c>
      <c r="M25" s="520" t="n">
        <v>89</v>
      </c>
      <c r="N25" s="520" t="n">
        <v>232</v>
      </c>
      <c r="O25" s="506"/>
    </row>
    <row r="26" s="515" customFormat="true" ht="14.25" hidden="false" customHeight="true" outlineLevel="0" collapsed="false">
      <c r="A26" s="348" t="s">
        <v>318</v>
      </c>
      <c r="B26" s="517" t="n">
        <v>2561</v>
      </c>
      <c r="C26" s="518" t="n">
        <v>7</v>
      </c>
      <c r="D26" s="518" t="n">
        <v>0</v>
      </c>
      <c r="E26" s="518" t="n">
        <v>273</v>
      </c>
      <c r="F26" s="518" t="n">
        <v>227</v>
      </c>
      <c r="G26" s="518" t="n">
        <v>11</v>
      </c>
      <c r="H26" s="520" t="n">
        <v>11</v>
      </c>
      <c r="I26" s="520" t="n">
        <v>197</v>
      </c>
      <c r="J26" s="520" t="n">
        <v>322</v>
      </c>
      <c r="K26" s="520" t="n">
        <v>19</v>
      </c>
      <c r="L26" s="520" t="n">
        <v>126</v>
      </c>
      <c r="M26" s="520" t="n">
        <v>63</v>
      </c>
      <c r="N26" s="520" t="n">
        <v>256</v>
      </c>
      <c r="O26" s="506"/>
    </row>
    <row r="27" s="515" customFormat="true" ht="14.25" hidden="false" customHeight="true" outlineLevel="0" collapsed="false">
      <c r="A27" s="348" t="s">
        <v>319</v>
      </c>
      <c r="B27" s="517" t="n">
        <v>2735</v>
      </c>
      <c r="C27" s="518" t="n">
        <v>8</v>
      </c>
      <c r="D27" s="518" t="n">
        <v>0</v>
      </c>
      <c r="E27" s="307" t="n">
        <v>341</v>
      </c>
      <c r="F27" s="518" t="n">
        <v>212</v>
      </c>
      <c r="G27" s="518" t="n">
        <v>6</v>
      </c>
      <c r="H27" s="520" t="n">
        <v>6</v>
      </c>
      <c r="I27" s="520" t="n">
        <v>201</v>
      </c>
      <c r="J27" s="520" t="n">
        <v>293</v>
      </c>
      <c r="K27" s="520" t="n">
        <v>45</v>
      </c>
      <c r="L27" s="520" t="n">
        <v>166</v>
      </c>
      <c r="M27" s="520" t="n">
        <v>77</v>
      </c>
      <c r="N27" s="520" t="n">
        <v>239</v>
      </c>
      <c r="O27" s="506"/>
    </row>
    <row r="28" s="307" customFormat="true" ht="3" hidden="false" customHeight="true" outlineLevel="0" collapsed="false">
      <c r="A28" s="522"/>
      <c r="B28" s="523"/>
      <c r="C28" s="524"/>
      <c r="D28" s="524"/>
      <c r="E28" s="524"/>
      <c r="F28" s="524"/>
      <c r="G28" s="524"/>
      <c r="H28" s="524"/>
      <c r="I28" s="524"/>
      <c r="J28" s="524"/>
      <c r="K28" s="524"/>
      <c r="L28" s="524"/>
      <c r="M28" s="524"/>
      <c r="N28" s="525"/>
    </row>
    <row r="29" s="305" customFormat="true" ht="9" hidden="false" customHeight="true" outlineLevel="0" collapsed="false">
      <c r="A29" s="525"/>
      <c r="B29" s="526"/>
      <c r="C29" s="525"/>
      <c r="D29" s="525"/>
      <c r="E29" s="525"/>
      <c r="F29" s="525"/>
      <c r="G29" s="525"/>
      <c r="H29" s="525"/>
      <c r="I29" s="525"/>
      <c r="J29" s="525"/>
      <c r="K29" s="525"/>
      <c r="L29" s="525"/>
      <c r="M29" s="527"/>
      <c r="N29" s="358"/>
      <c r="O29" s="306"/>
    </row>
    <row r="30" s="305" customFormat="true" ht="12.75" hidden="false" customHeight="true" outlineLevel="0" collapsed="false">
      <c r="A30" s="528" t="s">
        <v>275</v>
      </c>
      <c r="B30" s="493" t="s">
        <v>79</v>
      </c>
      <c r="C30" s="529" t="s">
        <v>81</v>
      </c>
      <c r="D30" s="493" t="s">
        <v>83</v>
      </c>
      <c r="E30" s="491" t="s">
        <v>85</v>
      </c>
      <c r="F30" s="530" t="s">
        <v>87</v>
      </c>
      <c r="G30" s="491" t="s">
        <v>89</v>
      </c>
      <c r="H30" s="531" t="s">
        <v>320</v>
      </c>
      <c r="I30" s="531"/>
      <c r="J30" s="531"/>
      <c r="K30" s="531"/>
      <c r="L30" s="531"/>
      <c r="M30" s="531"/>
      <c r="N30" s="310"/>
      <c r="O30" s="358"/>
    </row>
    <row r="31" s="305" customFormat="true" ht="12.75" hidden="false" customHeight="true" outlineLevel="0" collapsed="false">
      <c r="A31" s="528"/>
      <c r="B31" s="496" t="s">
        <v>321</v>
      </c>
      <c r="C31" s="496" t="s">
        <v>322</v>
      </c>
      <c r="D31" s="496" t="s">
        <v>323</v>
      </c>
      <c r="E31" s="495" t="s">
        <v>324</v>
      </c>
      <c r="F31" s="495" t="s">
        <v>303</v>
      </c>
      <c r="G31" s="495" t="s">
        <v>325</v>
      </c>
      <c r="H31" s="465"/>
      <c r="I31" s="465"/>
      <c r="J31" s="465"/>
      <c r="K31" s="465"/>
      <c r="L31" s="465"/>
      <c r="M31" s="470"/>
      <c r="N31" s="310"/>
      <c r="O31" s="312"/>
    </row>
    <row r="32" s="305" customFormat="true" ht="12.75" hidden="false" customHeight="true" outlineLevel="0" collapsed="false">
      <c r="A32" s="528"/>
      <c r="B32" s="496" t="s">
        <v>326</v>
      </c>
      <c r="C32" s="532" t="s">
        <v>327</v>
      </c>
      <c r="D32" s="496" t="s">
        <v>328</v>
      </c>
      <c r="E32" s="495" t="s">
        <v>303</v>
      </c>
      <c r="F32" s="495" t="s">
        <v>329</v>
      </c>
      <c r="G32" s="533" t="s">
        <v>91</v>
      </c>
      <c r="H32" s="534" t="s">
        <v>330</v>
      </c>
      <c r="I32" s="534" t="s">
        <v>331</v>
      </c>
      <c r="J32" s="534" t="s">
        <v>332</v>
      </c>
      <c r="K32" s="534" t="s">
        <v>333</v>
      </c>
      <c r="L32" s="534" t="s">
        <v>334</v>
      </c>
      <c r="M32" s="535" t="n">
        <v>1000</v>
      </c>
      <c r="N32" s="310"/>
      <c r="O32" s="312"/>
    </row>
    <row r="33" s="305" customFormat="true" ht="12.75" hidden="false" customHeight="true" outlineLevel="0" collapsed="false">
      <c r="A33" s="528"/>
      <c r="B33" s="496" t="s">
        <v>335</v>
      </c>
      <c r="C33" s="496" t="s">
        <v>336</v>
      </c>
      <c r="D33" s="496"/>
      <c r="E33" s="495" t="s">
        <v>337</v>
      </c>
      <c r="F33" s="495" t="s">
        <v>338</v>
      </c>
      <c r="G33" s="495" t="s">
        <v>339</v>
      </c>
      <c r="H33" s="534"/>
      <c r="I33" s="534"/>
      <c r="J33" s="534"/>
      <c r="K33" s="534"/>
      <c r="L33" s="534"/>
      <c r="M33" s="536"/>
      <c r="N33" s="310"/>
      <c r="O33" s="312"/>
    </row>
    <row r="34" s="305" customFormat="true" ht="12.75" hidden="false" customHeight="true" outlineLevel="0" collapsed="false">
      <c r="A34" s="528"/>
      <c r="B34" s="496" t="s">
        <v>309</v>
      </c>
      <c r="C34" s="496"/>
      <c r="D34" s="496"/>
      <c r="E34" s="495"/>
      <c r="F34" s="495" t="s">
        <v>340</v>
      </c>
      <c r="G34" s="495"/>
      <c r="H34" s="537" t="s">
        <v>341</v>
      </c>
      <c r="I34" s="534" t="s">
        <v>342</v>
      </c>
      <c r="J34" s="534" t="s">
        <v>343</v>
      </c>
      <c r="K34" s="534" t="s">
        <v>344</v>
      </c>
      <c r="L34" s="534" t="s">
        <v>345</v>
      </c>
      <c r="M34" s="538" t="s">
        <v>346</v>
      </c>
      <c r="N34" s="310"/>
      <c r="O34" s="310"/>
    </row>
    <row r="35" s="305" customFormat="true" ht="12.75" hidden="false" customHeight="true" outlineLevel="0" collapsed="false">
      <c r="A35" s="539" t="s">
        <v>304</v>
      </c>
      <c r="B35" s="500"/>
      <c r="C35" s="500"/>
      <c r="D35" s="500"/>
      <c r="E35" s="540"/>
      <c r="F35" s="541" t="s">
        <v>347</v>
      </c>
      <c r="G35" s="541"/>
      <c r="H35" s="467"/>
      <c r="I35" s="467"/>
      <c r="J35" s="467"/>
      <c r="K35" s="467"/>
      <c r="L35" s="467"/>
      <c r="M35" s="468"/>
      <c r="N35" s="310"/>
      <c r="O35" s="310"/>
    </row>
    <row r="36" s="305" customFormat="true" ht="3" hidden="false" customHeight="true" outlineLevel="0" collapsed="false">
      <c r="A36" s="542"/>
      <c r="B36" s="310"/>
      <c r="C36" s="543"/>
      <c r="D36" s="503"/>
      <c r="E36" s="503"/>
      <c r="F36" s="503"/>
      <c r="G36" s="503"/>
      <c r="H36" s="503"/>
      <c r="I36" s="503"/>
      <c r="J36" s="503"/>
      <c r="K36" s="503"/>
      <c r="L36" s="503"/>
      <c r="M36" s="503"/>
      <c r="N36" s="543"/>
      <c r="O36" s="543"/>
    </row>
    <row r="37" s="305" customFormat="true" ht="14.25" hidden="false" customHeight="true" outlineLevel="0" collapsed="false">
      <c r="A37" s="285" t="n">
        <f aca="false">A10</f>
        <v>25</v>
      </c>
      <c r="B37" s="292" t="n">
        <v>1235</v>
      </c>
      <c r="C37" s="504" t="n">
        <v>317</v>
      </c>
      <c r="D37" s="504" t="n">
        <v>5583</v>
      </c>
      <c r="E37" s="504" t="n">
        <v>123</v>
      </c>
      <c r="F37" s="504" t="n">
        <v>13887</v>
      </c>
      <c r="G37" s="504" t="n">
        <v>981</v>
      </c>
      <c r="H37" s="292" t="n">
        <v>27623</v>
      </c>
      <c r="I37" s="292" t="n">
        <v>6559</v>
      </c>
      <c r="J37" s="504" t="n">
        <v>2129</v>
      </c>
      <c r="K37" s="504" t="n">
        <v>328</v>
      </c>
      <c r="L37" s="504" t="n">
        <v>851</v>
      </c>
      <c r="M37" s="292" t="n">
        <v>1291</v>
      </c>
      <c r="N37" s="473"/>
      <c r="O37" s="543"/>
    </row>
    <row r="38" s="508" customFormat="true" ht="14.25" hidden="false" customHeight="true" outlineLevel="0" collapsed="false">
      <c r="A38" s="505" t="n">
        <f aca="false">A37+1</f>
        <v>26</v>
      </c>
      <c r="B38" s="296" t="n">
        <v>985</v>
      </c>
      <c r="C38" s="296" t="n">
        <v>251</v>
      </c>
      <c r="D38" s="296" t="n">
        <v>5996</v>
      </c>
      <c r="E38" s="296" t="n">
        <v>134</v>
      </c>
      <c r="F38" s="296" t="n">
        <v>8625</v>
      </c>
      <c r="G38" s="296" t="n">
        <v>1144</v>
      </c>
      <c r="H38" s="296" t="n">
        <v>22359</v>
      </c>
      <c r="I38" s="296" t="n">
        <v>6421</v>
      </c>
      <c r="J38" s="296" t="n">
        <v>1576</v>
      </c>
      <c r="K38" s="296" t="n">
        <v>529</v>
      </c>
      <c r="L38" s="296" t="n">
        <v>753</v>
      </c>
      <c r="M38" s="296" t="n">
        <v>1430</v>
      </c>
      <c r="N38" s="292"/>
      <c r="O38" s="544"/>
      <c r="P38" s="506"/>
    </row>
    <row r="39" s="508" customFormat="true" ht="14.25" hidden="false" customHeight="true" outlineLevel="0" collapsed="false">
      <c r="A39" s="505" t="n">
        <f aca="false">A38+1</f>
        <v>27</v>
      </c>
      <c r="B39" s="296" t="n">
        <v>864</v>
      </c>
      <c r="C39" s="296" t="n">
        <v>295</v>
      </c>
      <c r="D39" s="296" t="n">
        <v>5573</v>
      </c>
      <c r="E39" s="296" t="n">
        <v>145</v>
      </c>
      <c r="F39" s="296" t="n">
        <v>6811</v>
      </c>
      <c r="G39" s="296" t="n">
        <v>941</v>
      </c>
      <c r="H39" s="296" t="n">
        <v>20410</v>
      </c>
      <c r="I39" s="296" t="n">
        <v>5844</v>
      </c>
      <c r="J39" s="296" t="n">
        <v>1578</v>
      </c>
      <c r="K39" s="296" t="n">
        <v>390</v>
      </c>
      <c r="L39" s="296" t="n">
        <v>329</v>
      </c>
      <c r="M39" s="296" t="n">
        <v>2102</v>
      </c>
      <c r="N39" s="292"/>
      <c r="O39" s="544"/>
      <c r="P39" s="506"/>
    </row>
    <row r="40" s="508" customFormat="true" ht="14.25" hidden="false" customHeight="true" outlineLevel="0" collapsed="false">
      <c r="A40" s="505" t="n">
        <f aca="false">A39+1</f>
        <v>28</v>
      </c>
      <c r="B40" s="296" t="n">
        <v>937</v>
      </c>
      <c r="C40" s="296" t="n">
        <v>324</v>
      </c>
      <c r="D40" s="296" t="n">
        <v>5911</v>
      </c>
      <c r="E40" s="296" t="n">
        <v>132</v>
      </c>
      <c r="F40" s="296" t="n">
        <v>5196</v>
      </c>
      <c r="G40" s="296" t="n">
        <v>902</v>
      </c>
      <c r="H40" s="296" t="n">
        <v>20929</v>
      </c>
      <c r="I40" s="296" t="n">
        <v>5976</v>
      </c>
      <c r="J40" s="296" t="n">
        <v>1831</v>
      </c>
      <c r="K40" s="296" t="n">
        <v>415</v>
      </c>
      <c r="L40" s="296" t="n">
        <v>259</v>
      </c>
      <c r="M40" s="296" t="n">
        <v>2597</v>
      </c>
      <c r="N40" s="292"/>
      <c r="O40" s="544"/>
      <c r="P40" s="506"/>
    </row>
    <row r="41" s="508" customFormat="true" ht="14.25" hidden="false" customHeight="true" outlineLevel="0" collapsed="false">
      <c r="A41" s="509" t="n">
        <f aca="false">A40+1</f>
        <v>29</v>
      </c>
      <c r="B41" s="339" t="n">
        <v>816</v>
      </c>
      <c r="C41" s="339" t="n">
        <v>364</v>
      </c>
      <c r="D41" s="339" t="n">
        <v>5959</v>
      </c>
      <c r="E41" s="339" t="n">
        <v>174</v>
      </c>
      <c r="F41" s="339" t="n">
        <v>4998</v>
      </c>
      <c r="G41" s="339" t="n">
        <v>819</v>
      </c>
      <c r="H41" s="339" t="n">
        <v>20928</v>
      </c>
      <c r="I41" s="339" t="n">
        <v>6233</v>
      </c>
      <c r="J41" s="339" t="n">
        <v>1922</v>
      </c>
      <c r="K41" s="339" t="n">
        <v>426</v>
      </c>
      <c r="L41" s="339" t="n">
        <v>334</v>
      </c>
      <c r="M41" s="339" t="n">
        <v>2412</v>
      </c>
      <c r="N41" s="292"/>
      <c r="O41" s="544"/>
      <c r="P41" s="506"/>
    </row>
    <row r="42" s="515" customFormat="true" ht="3" hidden="false" customHeight="true" outlineLevel="0" collapsed="false">
      <c r="A42" s="348"/>
      <c r="B42" s="545"/>
      <c r="C42" s="545"/>
      <c r="D42" s="545"/>
      <c r="E42" s="545"/>
      <c r="F42" s="545"/>
      <c r="G42" s="545"/>
      <c r="H42" s="545"/>
      <c r="I42" s="545"/>
      <c r="J42" s="545"/>
      <c r="K42" s="545"/>
      <c r="L42" s="545"/>
      <c r="M42" s="545"/>
      <c r="N42" s="546"/>
      <c r="O42" s="546"/>
      <c r="P42" s="506"/>
    </row>
    <row r="43" s="515" customFormat="true" ht="14.25" hidden="false" customHeight="true" outlineLevel="0" collapsed="false">
      <c r="A43" s="516" t="n">
        <f aca="false">A41</f>
        <v>29</v>
      </c>
      <c r="B43" s="520" t="n">
        <v>77</v>
      </c>
      <c r="C43" s="520" t="n">
        <v>42</v>
      </c>
      <c r="D43" s="520" t="n">
        <v>542</v>
      </c>
      <c r="E43" s="520" t="n">
        <v>13</v>
      </c>
      <c r="F43" s="520" t="n">
        <v>458</v>
      </c>
      <c r="G43" s="520" t="n">
        <v>36</v>
      </c>
      <c r="H43" s="520" t="n">
        <v>1079</v>
      </c>
      <c r="I43" s="520" t="n">
        <v>477</v>
      </c>
      <c r="J43" s="520" t="n">
        <v>226</v>
      </c>
      <c r="K43" s="520" t="n">
        <v>20</v>
      </c>
      <c r="L43" s="520" t="n">
        <v>59</v>
      </c>
      <c r="M43" s="520" t="n">
        <v>33</v>
      </c>
      <c r="N43" s="292"/>
      <c r="O43" s="547"/>
      <c r="P43" s="506"/>
    </row>
    <row r="44" s="515" customFormat="true" ht="14.25" hidden="false" customHeight="true" outlineLevel="0" collapsed="false">
      <c r="A44" s="348" t="s">
        <v>310</v>
      </c>
      <c r="B44" s="520" t="n">
        <v>77</v>
      </c>
      <c r="C44" s="520" t="n">
        <v>40</v>
      </c>
      <c r="D44" s="520" t="n">
        <v>384</v>
      </c>
      <c r="E44" s="520" t="n">
        <v>7</v>
      </c>
      <c r="F44" s="520" t="n">
        <v>353</v>
      </c>
      <c r="G44" s="520" t="n">
        <v>74</v>
      </c>
      <c r="H44" s="520" t="n">
        <v>1533</v>
      </c>
      <c r="I44" s="520" t="n">
        <v>463</v>
      </c>
      <c r="J44" s="520" t="n">
        <v>187</v>
      </c>
      <c r="K44" s="520" t="n">
        <v>15</v>
      </c>
      <c r="L44" s="520" t="n">
        <v>6</v>
      </c>
      <c r="M44" s="520" t="n">
        <v>248</v>
      </c>
      <c r="N44" s="292"/>
      <c r="O44" s="547"/>
      <c r="P44" s="506"/>
    </row>
    <row r="45" s="515" customFormat="true" ht="14.25" hidden="false" customHeight="true" outlineLevel="0" collapsed="false">
      <c r="A45" s="348" t="s">
        <v>311</v>
      </c>
      <c r="B45" s="520" t="n">
        <v>87</v>
      </c>
      <c r="C45" s="520" t="n">
        <v>29</v>
      </c>
      <c r="D45" s="520" t="n">
        <v>409</v>
      </c>
      <c r="E45" s="520" t="n">
        <v>12</v>
      </c>
      <c r="F45" s="520" t="n">
        <v>471</v>
      </c>
      <c r="G45" s="520" t="n">
        <v>52</v>
      </c>
      <c r="H45" s="520" t="n">
        <v>1768</v>
      </c>
      <c r="I45" s="520" t="n">
        <v>482</v>
      </c>
      <c r="J45" s="520" t="n">
        <v>143</v>
      </c>
      <c r="K45" s="520" t="n">
        <v>7</v>
      </c>
      <c r="L45" s="520" t="n">
        <v>31</v>
      </c>
      <c r="M45" s="520" t="n">
        <v>190</v>
      </c>
      <c r="N45" s="292"/>
      <c r="O45" s="547"/>
      <c r="P45" s="506"/>
    </row>
    <row r="46" s="515" customFormat="true" ht="14.25" hidden="false" customHeight="true" outlineLevel="0" collapsed="false">
      <c r="A46" s="348" t="s">
        <v>312</v>
      </c>
      <c r="B46" s="520" t="n">
        <v>65</v>
      </c>
      <c r="C46" s="520" t="n">
        <v>21</v>
      </c>
      <c r="D46" s="520" t="n">
        <v>562</v>
      </c>
      <c r="E46" s="520" t="n">
        <v>17</v>
      </c>
      <c r="F46" s="520" t="n">
        <v>448</v>
      </c>
      <c r="G46" s="520" t="n">
        <v>21</v>
      </c>
      <c r="H46" s="520" t="n">
        <v>1771</v>
      </c>
      <c r="I46" s="520" t="n">
        <v>462</v>
      </c>
      <c r="J46" s="520" t="n">
        <v>148</v>
      </c>
      <c r="K46" s="520" t="n">
        <v>83</v>
      </c>
      <c r="L46" s="520" t="n">
        <v>43</v>
      </c>
      <c r="M46" s="520" t="n">
        <v>172</v>
      </c>
      <c r="N46" s="292"/>
      <c r="O46" s="547"/>
      <c r="P46" s="506"/>
    </row>
    <row r="47" s="515" customFormat="true" ht="14.25" hidden="false" customHeight="true" outlineLevel="0" collapsed="false">
      <c r="A47" s="348" t="s">
        <v>313</v>
      </c>
      <c r="B47" s="520" t="n">
        <v>56</v>
      </c>
      <c r="C47" s="520" t="n">
        <v>34</v>
      </c>
      <c r="D47" s="520" t="n">
        <v>552</v>
      </c>
      <c r="E47" s="307" t="n">
        <v>12</v>
      </c>
      <c r="F47" s="520" t="n">
        <v>443</v>
      </c>
      <c r="G47" s="520" t="n">
        <v>48</v>
      </c>
      <c r="H47" s="520" t="n">
        <v>1658</v>
      </c>
      <c r="I47" s="520" t="n">
        <v>576</v>
      </c>
      <c r="J47" s="520" t="n">
        <v>158</v>
      </c>
      <c r="K47" s="520" t="n">
        <v>32</v>
      </c>
      <c r="L47" s="520" t="n">
        <v>20</v>
      </c>
      <c r="M47" s="520" t="n">
        <v>251</v>
      </c>
      <c r="N47" s="292"/>
      <c r="O47" s="547"/>
      <c r="P47" s="506"/>
    </row>
    <row r="48" s="515" customFormat="true" ht="14.25" hidden="false" customHeight="true" outlineLevel="0" collapsed="false">
      <c r="A48" s="348" t="s">
        <v>314</v>
      </c>
      <c r="B48" s="520" t="n">
        <v>84</v>
      </c>
      <c r="C48" s="520" t="n">
        <v>10</v>
      </c>
      <c r="D48" s="520" t="n">
        <v>541</v>
      </c>
      <c r="E48" s="520" t="n">
        <v>10</v>
      </c>
      <c r="F48" s="520" t="n">
        <v>429</v>
      </c>
      <c r="G48" s="520" t="n">
        <v>56</v>
      </c>
      <c r="H48" s="520" t="n">
        <v>1799</v>
      </c>
      <c r="I48" s="520" t="n">
        <v>508</v>
      </c>
      <c r="J48" s="520" t="n">
        <v>178</v>
      </c>
      <c r="K48" s="520" t="n">
        <v>26</v>
      </c>
      <c r="L48" s="520" t="n">
        <v>28</v>
      </c>
      <c r="M48" s="520" t="n">
        <v>159</v>
      </c>
      <c r="N48" s="292"/>
      <c r="O48" s="547"/>
      <c r="P48" s="506"/>
    </row>
    <row r="49" s="515" customFormat="true" ht="14.25" hidden="false" customHeight="true" outlineLevel="0" collapsed="false">
      <c r="A49" s="348" t="s">
        <v>315</v>
      </c>
      <c r="B49" s="520" t="n">
        <v>48</v>
      </c>
      <c r="C49" s="520" t="n">
        <v>21</v>
      </c>
      <c r="D49" s="520" t="n">
        <v>429</v>
      </c>
      <c r="E49" s="520" t="n">
        <v>29</v>
      </c>
      <c r="F49" s="520" t="n">
        <v>466</v>
      </c>
      <c r="G49" s="520" t="n">
        <v>30</v>
      </c>
      <c r="H49" s="520" t="n">
        <v>1769</v>
      </c>
      <c r="I49" s="520" t="n">
        <v>515</v>
      </c>
      <c r="J49" s="520" t="n">
        <v>169</v>
      </c>
      <c r="K49" s="520" t="n">
        <v>35</v>
      </c>
      <c r="L49" s="520" t="n">
        <v>43</v>
      </c>
      <c r="M49" s="520" t="n">
        <v>158</v>
      </c>
      <c r="N49" s="292"/>
      <c r="O49" s="547"/>
      <c r="P49" s="506"/>
    </row>
    <row r="50" s="515" customFormat="true" ht="14.25" hidden="false" customHeight="true" outlineLevel="0" collapsed="false">
      <c r="A50" s="348" t="s">
        <v>316</v>
      </c>
      <c r="B50" s="520" t="n">
        <v>69</v>
      </c>
      <c r="C50" s="520" t="n">
        <v>45</v>
      </c>
      <c r="D50" s="520" t="n">
        <v>461</v>
      </c>
      <c r="E50" s="520" t="n">
        <v>10</v>
      </c>
      <c r="F50" s="520" t="n">
        <v>383</v>
      </c>
      <c r="G50" s="520" t="n">
        <v>25</v>
      </c>
      <c r="H50" s="520" t="n">
        <v>1711</v>
      </c>
      <c r="I50" s="520" t="n">
        <v>415</v>
      </c>
      <c r="J50" s="520" t="n">
        <v>115</v>
      </c>
      <c r="K50" s="520" t="n">
        <v>15</v>
      </c>
      <c r="L50" s="520" t="n">
        <v>14</v>
      </c>
      <c r="M50" s="520" t="n">
        <v>248</v>
      </c>
      <c r="N50" s="292"/>
      <c r="O50" s="547"/>
      <c r="P50" s="506"/>
    </row>
    <row r="51" s="515" customFormat="true" ht="14.25" hidden="false" customHeight="true" outlineLevel="0" collapsed="false">
      <c r="A51" s="348" t="s">
        <v>317</v>
      </c>
      <c r="B51" s="520" t="n">
        <v>61</v>
      </c>
      <c r="C51" s="520" t="n">
        <v>15</v>
      </c>
      <c r="D51" s="520" t="n">
        <v>487</v>
      </c>
      <c r="E51" s="520" t="n">
        <v>8</v>
      </c>
      <c r="F51" s="520" t="n">
        <v>384</v>
      </c>
      <c r="G51" s="520" t="n">
        <v>97</v>
      </c>
      <c r="H51" s="520" t="n">
        <v>1609</v>
      </c>
      <c r="I51" s="520" t="n">
        <v>488</v>
      </c>
      <c r="J51" s="520" t="n">
        <v>172</v>
      </c>
      <c r="K51" s="520" t="n">
        <v>39</v>
      </c>
      <c r="L51" s="520" t="n">
        <v>18</v>
      </c>
      <c r="M51" s="520" t="n">
        <v>191</v>
      </c>
      <c r="N51" s="292"/>
      <c r="O51" s="547"/>
      <c r="P51" s="506"/>
    </row>
    <row r="52" s="515" customFormat="true" ht="14.25" hidden="false" customHeight="true" outlineLevel="0" collapsed="false">
      <c r="A52" s="521" t="n">
        <f aca="false">A43+1</f>
        <v>30</v>
      </c>
      <c r="B52" s="520" t="n">
        <v>75</v>
      </c>
      <c r="C52" s="520" t="n">
        <v>44</v>
      </c>
      <c r="D52" s="520" t="n">
        <v>588</v>
      </c>
      <c r="E52" s="520" t="n">
        <v>36</v>
      </c>
      <c r="F52" s="520" t="n">
        <v>403</v>
      </c>
      <c r="G52" s="520" t="n">
        <v>222</v>
      </c>
      <c r="H52" s="520" t="n">
        <v>1927</v>
      </c>
      <c r="I52" s="520" t="n">
        <v>722</v>
      </c>
      <c r="J52" s="520" t="n">
        <v>212</v>
      </c>
      <c r="K52" s="520" t="n">
        <v>83</v>
      </c>
      <c r="L52" s="520" t="n">
        <v>51</v>
      </c>
      <c r="M52" s="520" t="n">
        <v>207</v>
      </c>
      <c r="N52" s="292"/>
      <c r="O52" s="547"/>
      <c r="P52" s="506"/>
    </row>
    <row r="53" s="515" customFormat="true" ht="14.25" hidden="false" customHeight="true" outlineLevel="0" collapsed="false">
      <c r="A53" s="348" t="s">
        <v>318</v>
      </c>
      <c r="B53" s="520" t="n">
        <v>65</v>
      </c>
      <c r="C53" s="520" t="n">
        <v>46</v>
      </c>
      <c r="D53" s="520" t="n">
        <v>467</v>
      </c>
      <c r="E53" s="520" t="n">
        <v>11</v>
      </c>
      <c r="F53" s="520" t="n">
        <v>339</v>
      </c>
      <c r="G53" s="520" t="n">
        <v>118</v>
      </c>
      <c r="H53" s="520" t="n">
        <v>1647</v>
      </c>
      <c r="I53" s="520" t="n">
        <v>514</v>
      </c>
      <c r="J53" s="520" t="n">
        <v>145</v>
      </c>
      <c r="K53" s="520" t="n">
        <v>21</v>
      </c>
      <c r="L53" s="520" t="n">
        <v>15</v>
      </c>
      <c r="M53" s="520" t="n">
        <v>319</v>
      </c>
      <c r="N53" s="292"/>
      <c r="O53" s="547"/>
      <c r="P53" s="506"/>
    </row>
    <row r="54" s="515" customFormat="true" ht="14.25" hidden="false" customHeight="true" outlineLevel="0" collapsed="false">
      <c r="A54" s="348" t="s">
        <v>319</v>
      </c>
      <c r="B54" s="520" t="n">
        <v>52</v>
      </c>
      <c r="C54" s="520" t="n">
        <v>17</v>
      </c>
      <c r="D54" s="520" t="n">
        <v>567</v>
      </c>
      <c r="E54" s="520" t="n">
        <v>9</v>
      </c>
      <c r="F54" s="520" t="n">
        <v>421</v>
      </c>
      <c r="G54" s="520" t="n">
        <v>40</v>
      </c>
      <c r="H54" s="520" t="n">
        <v>1808</v>
      </c>
      <c r="I54" s="520" t="n">
        <v>533</v>
      </c>
      <c r="J54" s="520" t="n">
        <v>162</v>
      </c>
      <c r="K54" s="520" t="n">
        <v>23</v>
      </c>
      <c r="L54" s="520" t="n">
        <v>25</v>
      </c>
      <c r="M54" s="520" t="n">
        <v>184</v>
      </c>
      <c r="N54" s="292"/>
      <c r="O54" s="547"/>
      <c r="P54" s="506"/>
    </row>
    <row r="55" s="305" customFormat="true" ht="1.5" hidden="false" customHeight="true" outlineLevel="0" collapsed="false">
      <c r="A55" s="548"/>
      <c r="B55" s="525"/>
      <c r="C55" s="525"/>
      <c r="D55" s="549"/>
      <c r="E55" s="549"/>
      <c r="F55" s="549"/>
      <c r="G55" s="525"/>
      <c r="H55" s="525"/>
      <c r="I55" s="525"/>
      <c r="J55" s="525"/>
      <c r="K55" s="525"/>
      <c r="L55" s="525"/>
      <c r="M55" s="525"/>
      <c r="N55" s="358"/>
      <c r="O55" s="358"/>
    </row>
    <row r="56" s="461" customFormat="true" ht="14.25" hidden="false" customHeight="true" outlineLevel="0" collapsed="false">
      <c r="A56" s="550" t="s">
        <v>207</v>
      </c>
      <c r="B56" s="551"/>
      <c r="C56" s="551"/>
      <c r="D56" s="551"/>
      <c r="E56" s="551"/>
      <c r="F56" s="551"/>
      <c r="G56" s="551"/>
      <c r="H56" s="551"/>
      <c r="I56" s="551"/>
      <c r="J56" s="551"/>
      <c r="K56" s="551"/>
      <c r="L56" s="551"/>
      <c r="M56" s="459"/>
      <c r="N56" s="459"/>
    </row>
    <row r="57" s="461" customFormat="true" ht="14.25" hidden="false" customHeight="true" outlineLevel="0" collapsed="false">
      <c r="A57" s="459" t="s">
        <v>208</v>
      </c>
      <c r="B57" s="460"/>
      <c r="C57" s="460"/>
      <c r="D57" s="460"/>
      <c r="E57" s="460"/>
      <c r="F57" s="460"/>
      <c r="G57" s="460"/>
      <c r="H57" s="460"/>
      <c r="I57" s="460"/>
      <c r="J57" s="460"/>
      <c r="K57" s="460"/>
      <c r="L57" s="460"/>
      <c r="M57" s="459"/>
      <c r="N57" s="459"/>
    </row>
    <row r="58" customFormat="false" ht="14.25" hidden="false" customHeight="true" outlineLevel="0" collapsed="false">
      <c r="A58" s="552" t="s">
        <v>272</v>
      </c>
    </row>
    <row r="59" s="305" customFormat="true" ht="14.25" hidden="false" customHeight="true" outlineLevel="0" collapsed="false">
      <c r="N59" s="312"/>
    </row>
  </sheetData>
  <mergeCells count="5">
    <mergeCell ref="A1:N1"/>
    <mergeCell ref="A4:A7"/>
    <mergeCell ref="B4:B8"/>
    <mergeCell ref="A30:A34"/>
    <mergeCell ref="H30:M30"/>
  </mergeCells>
  <printOptions headings="false" gridLines="false" gridLinesSet="true" horizontalCentered="false" verticalCentered="false"/>
  <pageMargins left="0.315277777777778" right="0.315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3.3671875" defaultRowHeight="13.5" zeroHeight="false" outlineLevelRow="0" outlineLevelCol="0"/>
  <cols>
    <col collapsed="false" customWidth="true" hidden="false" outlineLevel="0" max="1" min="1" style="1" width="17.36"/>
    <col collapsed="false" customWidth="true" hidden="false" outlineLevel="0" max="13" min="2" style="94" width="8.49"/>
    <col collapsed="false" customWidth="true" hidden="false" outlineLevel="0" max="14" min="14" style="94" width="5.75"/>
    <col collapsed="false" customWidth="true" hidden="false" outlineLevel="0" max="15" min="15" style="94" width="9.49"/>
    <col collapsed="false" customWidth="true" hidden="false" outlineLevel="0" max="17" min="16" style="94" width="9.36"/>
    <col collapsed="false" customWidth="true" hidden="false" outlineLevel="0" max="26" min="18" style="94" width="8.49"/>
    <col collapsed="false" customWidth="true" hidden="false" outlineLevel="0" max="27" min="27" style="94" width="11.37"/>
    <col collapsed="false" customWidth="true" hidden="false" outlineLevel="0" max="28" min="28" style="94" width="19.37"/>
    <col collapsed="false" customWidth="true" hidden="false" outlineLevel="0" max="35" min="29" style="94" width="11.37"/>
    <col collapsed="false" customWidth="false" hidden="false" outlineLevel="0" max="41" min="36" style="94" width="13.36"/>
    <col collapsed="false" customWidth="true" hidden="false" outlineLevel="0" max="43" min="42" style="94" width="11.37"/>
    <col collapsed="false" customWidth="true" hidden="false" outlineLevel="0" max="51" min="44" style="94" width="8.99"/>
    <col collapsed="false" customWidth="true" hidden="false" outlineLevel="0" max="52" min="52" style="94" width="7.37"/>
    <col collapsed="false" customWidth="true" hidden="false" outlineLevel="0" max="53" min="53" style="94" width="11.37"/>
    <col collapsed="false" customWidth="true" hidden="false" outlineLevel="0" max="55" min="54" style="94" width="10.37"/>
    <col collapsed="false" customWidth="true" hidden="false" outlineLevel="0" max="57" min="56" style="94" width="8.99"/>
    <col collapsed="false" customWidth="true" hidden="false" outlineLevel="0" max="58" min="58" style="94" width="10.37"/>
    <col collapsed="false" customWidth="true" hidden="false" outlineLevel="0" max="61" min="59" style="94" width="6.37"/>
    <col collapsed="false" customWidth="true" hidden="false" outlineLevel="0" max="63" min="62" style="94" width="7.37"/>
    <col collapsed="false" customWidth="true" hidden="false" outlineLevel="0" max="64" min="64" style="94" width="31.37"/>
    <col collapsed="false" customWidth="true" hidden="false" outlineLevel="0" max="65" min="65" style="94" width="11.37"/>
    <col collapsed="false" customWidth="true" hidden="false" outlineLevel="0" max="66" min="66" style="94" width="31.37"/>
    <col collapsed="false" customWidth="true" hidden="false" outlineLevel="0" max="67" min="67" style="94" width="11.37"/>
    <col collapsed="false" customWidth="true" hidden="false" outlineLevel="0" max="68" min="68" style="94" width="8.36"/>
    <col collapsed="false" customWidth="false" hidden="false" outlineLevel="0" max="69" min="69" style="94" width="13.36"/>
    <col collapsed="false" customWidth="true" hidden="false" outlineLevel="0" max="72" min="70" style="94" width="8.99"/>
    <col collapsed="false" customWidth="false" hidden="false" outlineLevel="0" max="73" min="73" style="94" width="13.36"/>
    <col collapsed="false" customWidth="true" hidden="false" outlineLevel="0" max="76" min="74" style="94" width="8.99"/>
    <col collapsed="false" customWidth="true" hidden="false" outlineLevel="0" max="78" min="77" style="94" width="11.37"/>
    <col collapsed="false" customWidth="true" hidden="false" outlineLevel="0" max="79" min="79" style="94" width="6.37"/>
    <col collapsed="false" customWidth="true" hidden="false" outlineLevel="0" max="80" min="80" style="94" width="8.36"/>
    <col collapsed="false" customWidth="true" hidden="false" outlineLevel="0" max="81" min="81" style="94" width="6.37"/>
    <col collapsed="false" customWidth="true" hidden="false" outlineLevel="0" max="82" min="82" style="94" width="8.36"/>
    <col collapsed="false" customWidth="true" hidden="false" outlineLevel="0" max="83" min="83" style="94" width="6.37"/>
    <col collapsed="false" customWidth="true" hidden="false" outlineLevel="0" max="84" min="84" style="94" width="8.36"/>
    <col collapsed="false" customWidth="true" hidden="false" outlineLevel="0" max="85" min="85" style="94" width="6.37"/>
    <col collapsed="false" customWidth="true" hidden="false" outlineLevel="0" max="86" min="86" style="94" width="8.36"/>
    <col collapsed="false" customWidth="true" hidden="false" outlineLevel="0" max="87" min="87" style="94" width="6.37"/>
    <col collapsed="false" customWidth="true" hidden="false" outlineLevel="0" max="88" min="88" style="94" width="8.36"/>
    <col collapsed="false" customWidth="true" hidden="false" outlineLevel="0" max="89" min="89" style="94" width="11.37"/>
    <col collapsed="false" customWidth="true" hidden="false" outlineLevel="0" max="90" min="90" style="94" width="24.36"/>
    <col collapsed="false" customWidth="true" hidden="false" outlineLevel="0" max="93" min="91" style="94" width="19.37"/>
    <col collapsed="false" customWidth="true" hidden="false" outlineLevel="0" max="94" min="94" style="94" width="11.37"/>
    <col collapsed="false" customWidth="true" hidden="false" outlineLevel="0" max="95" min="95" style="94" width="15.37"/>
    <col collapsed="false" customWidth="true" hidden="false" outlineLevel="0" max="96" min="96" style="94" width="6.37"/>
    <col collapsed="false" customWidth="true" hidden="false" outlineLevel="0" max="98" min="97" style="94" width="7.37"/>
    <col collapsed="false" customWidth="true" hidden="false" outlineLevel="0" max="101" min="99" style="94" width="4.36"/>
    <col collapsed="false" customWidth="true" hidden="false" outlineLevel="0" max="105" min="102" style="94" width="5.36"/>
    <col collapsed="false" customWidth="true" hidden="false" outlineLevel="0" max="107" min="106" style="94" width="7.37"/>
    <col collapsed="false" customWidth="true" hidden="false" outlineLevel="0" max="108" min="108" style="94" width="8.36"/>
    <col collapsed="false" customWidth="true" hidden="false" outlineLevel="0" max="109" min="109" style="94" width="15.37"/>
    <col collapsed="false" customWidth="true" hidden="false" outlineLevel="0" max="112" min="110" style="94" width="22.37"/>
    <col collapsed="false" customWidth="true" hidden="false" outlineLevel="0" max="113" min="113" style="94" width="11.37"/>
    <col collapsed="false" customWidth="true" hidden="false" outlineLevel="0" max="114" min="114" style="94" width="15.37"/>
    <col collapsed="false" customWidth="true" hidden="false" outlineLevel="0" max="123" min="115" style="94" width="7.37"/>
    <col collapsed="false" customWidth="true" hidden="false" outlineLevel="0" max="124" min="124" style="94" width="15.37"/>
    <col collapsed="false" customWidth="true" hidden="false" outlineLevel="0" max="132" min="125" style="94" width="7.37"/>
    <col collapsed="false" customWidth="true" hidden="false" outlineLevel="0" max="133" min="133" style="94" width="11.37"/>
    <col collapsed="false" customWidth="false" hidden="false" outlineLevel="0" max="134" min="134" style="94" width="13.36"/>
    <col collapsed="false" customWidth="true" hidden="false" outlineLevel="0" max="138" min="135" style="94" width="7.37"/>
    <col collapsed="false" customWidth="true" hidden="false" outlineLevel="0" max="140" min="139" style="94" width="6.37"/>
    <col collapsed="false" customWidth="true" hidden="false" outlineLevel="0" max="144" min="141" style="94" width="7.37"/>
    <col collapsed="false" customWidth="true" hidden="false" outlineLevel="0" max="145" min="145" style="94" width="6.37"/>
    <col collapsed="false" customWidth="true" hidden="false" outlineLevel="0" max="147" min="146" style="94" width="7.37"/>
    <col collapsed="false" customWidth="true" hidden="false" outlineLevel="0" max="154" min="148" style="94" width="6.37"/>
    <col collapsed="false" customWidth="true" hidden="false" outlineLevel="0" max="157" min="155" style="94" width="7.37"/>
    <col collapsed="false" customWidth="true" hidden="false" outlineLevel="0" max="158" min="158" style="94" width="8.36"/>
    <col collapsed="false" customWidth="true" hidden="false" outlineLevel="0" max="159" min="159" style="94" width="6.37"/>
    <col collapsed="false" customWidth="true" hidden="false" outlineLevel="0" max="160" min="160" style="94" width="11.37"/>
    <col collapsed="false" customWidth="false" hidden="false" outlineLevel="0" max="161" min="161" style="94" width="13.36"/>
    <col collapsed="false" customWidth="true" hidden="false" outlineLevel="0" max="163" min="162" style="94" width="6.37"/>
    <col collapsed="false" customWidth="true" hidden="false" outlineLevel="0" max="164" min="164" style="94" width="7.37"/>
    <col collapsed="false" customWidth="true" hidden="false" outlineLevel="0" max="179" min="165" style="94" width="6.37"/>
    <col collapsed="false" customWidth="true" hidden="false" outlineLevel="0" max="180" min="180" style="94" width="7.37"/>
    <col collapsed="false" customWidth="true" hidden="false" outlineLevel="0" max="187" min="181" style="94" width="6.37"/>
    <col collapsed="false" customWidth="true" hidden="false" outlineLevel="0" max="188" min="188" style="94" width="11.37"/>
    <col collapsed="false" customWidth="false" hidden="false" outlineLevel="0" max="189" min="189" style="94" width="13.36"/>
    <col collapsed="false" customWidth="true" hidden="false" outlineLevel="0" max="215" min="190" style="94" width="6.37"/>
    <col collapsed="false" customWidth="true" hidden="false" outlineLevel="0" max="216" min="216" style="94" width="11.37"/>
    <col collapsed="false" customWidth="false" hidden="false" outlineLevel="0" max="217" min="217" style="94" width="13.36"/>
    <col collapsed="false" customWidth="true" hidden="false" outlineLevel="0" max="243" min="218" style="94" width="6.37"/>
    <col collapsed="false" customWidth="true" hidden="false" outlineLevel="0" max="244" min="244" style="94" width="11.37"/>
    <col collapsed="false" customWidth="false" hidden="false" outlineLevel="0" max="257" min="245" style="94" width="13.36"/>
  </cols>
  <sheetData>
    <row r="1" customFormat="false" ht="24" hidden="false" customHeight="false" outlineLevel="0" collapsed="false">
      <c r="A1" s="2" t="s">
        <v>348</v>
      </c>
      <c r="B1" s="2"/>
      <c r="C1" s="2"/>
      <c r="D1" s="2"/>
      <c r="E1" s="2"/>
      <c r="F1" s="2"/>
      <c r="G1" s="2"/>
      <c r="H1" s="2"/>
      <c r="I1" s="2"/>
      <c r="J1" s="2"/>
      <c r="K1" s="2"/>
      <c r="L1" s="2"/>
      <c r="M1" s="2"/>
      <c r="U1" s="553"/>
      <c r="AO1" s="95"/>
    </row>
    <row r="2" customFormat="false" ht="13.5" hidden="false" customHeight="false" outlineLevel="0" collapsed="false">
      <c r="Q2" s="95"/>
      <c r="Z2" s="95"/>
    </row>
    <row r="3" s="1" customFormat="true" ht="15" hidden="false" customHeight="true" outlineLevel="0" collapsed="false">
      <c r="A3" s="4" t="s">
        <v>349</v>
      </c>
      <c r="B3" s="4"/>
      <c r="C3" s="4"/>
      <c r="D3" s="4"/>
      <c r="E3" s="4"/>
      <c r="F3" s="4"/>
      <c r="G3" s="4"/>
      <c r="H3" s="4"/>
      <c r="I3" s="119"/>
      <c r="J3" s="4"/>
      <c r="K3" s="4"/>
      <c r="L3" s="119"/>
      <c r="M3" s="4"/>
      <c r="N3" s="98"/>
      <c r="O3" s="4"/>
      <c r="P3" s="4"/>
      <c r="Q3" s="119"/>
      <c r="R3" s="4"/>
      <c r="S3" s="4"/>
      <c r="T3" s="4"/>
      <c r="U3" s="4"/>
      <c r="V3" s="119"/>
      <c r="W3" s="4"/>
      <c r="X3" s="4"/>
      <c r="Y3" s="4"/>
      <c r="Z3" s="54" t="s">
        <v>350</v>
      </c>
    </row>
    <row r="4" s="1" customFormat="true" ht="18" hidden="false" customHeight="true" outlineLevel="0" collapsed="false">
      <c r="A4" s="554" t="s">
        <v>351</v>
      </c>
      <c r="B4" s="5" t="s">
        <v>352</v>
      </c>
      <c r="C4" s="5"/>
      <c r="D4" s="5"/>
      <c r="E4" s="555" t="s">
        <v>59</v>
      </c>
      <c r="F4" s="555"/>
      <c r="G4" s="555"/>
      <c r="H4" s="9" t="s">
        <v>61</v>
      </c>
      <c r="I4" s="9"/>
      <c r="J4" s="9"/>
      <c r="K4" s="11" t="s">
        <v>353</v>
      </c>
      <c r="L4" s="11"/>
      <c r="M4" s="11"/>
      <c r="N4" s="64"/>
      <c r="O4" s="9" t="s">
        <v>66</v>
      </c>
      <c r="P4" s="9"/>
      <c r="Q4" s="9"/>
      <c r="R4" s="555" t="s">
        <v>68</v>
      </c>
      <c r="S4" s="555"/>
      <c r="T4" s="555"/>
      <c r="U4" s="555" t="s">
        <v>70</v>
      </c>
      <c r="V4" s="555"/>
      <c r="W4" s="555"/>
      <c r="X4" s="11" t="s">
        <v>72</v>
      </c>
      <c r="Y4" s="11"/>
      <c r="Z4" s="11"/>
    </row>
    <row r="5" s="1" customFormat="true" ht="18" hidden="false" customHeight="true" outlineLevel="0" collapsed="false">
      <c r="A5" s="554"/>
      <c r="B5" s="556" t="s">
        <v>47</v>
      </c>
      <c r="C5" s="12" t="s">
        <v>17</v>
      </c>
      <c r="D5" s="12" t="s">
        <v>18</v>
      </c>
      <c r="E5" s="12" t="s">
        <v>47</v>
      </c>
      <c r="F5" s="12" t="s">
        <v>17</v>
      </c>
      <c r="G5" s="12" t="s">
        <v>18</v>
      </c>
      <c r="H5" s="556" t="s">
        <v>47</v>
      </c>
      <c r="I5" s="12" t="s">
        <v>17</v>
      </c>
      <c r="J5" s="557" t="s">
        <v>18</v>
      </c>
      <c r="K5" s="12" t="s">
        <v>47</v>
      </c>
      <c r="L5" s="12" t="s">
        <v>17</v>
      </c>
      <c r="M5" s="557" t="s">
        <v>18</v>
      </c>
      <c r="N5" s="64"/>
      <c r="O5" s="556" t="s">
        <v>47</v>
      </c>
      <c r="P5" s="12" t="s">
        <v>17</v>
      </c>
      <c r="Q5" s="557" t="s">
        <v>18</v>
      </c>
      <c r="R5" s="12" t="s">
        <v>47</v>
      </c>
      <c r="S5" s="12" t="s">
        <v>17</v>
      </c>
      <c r="T5" s="12" t="s">
        <v>18</v>
      </c>
      <c r="U5" s="556" t="s">
        <v>47</v>
      </c>
      <c r="V5" s="12" t="s">
        <v>17</v>
      </c>
      <c r="W5" s="12" t="s">
        <v>18</v>
      </c>
      <c r="X5" s="12" t="s">
        <v>47</v>
      </c>
      <c r="Y5" s="12" t="s">
        <v>17</v>
      </c>
      <c r="Z5" s="557" t="s">
        <v>18</v>
      </c>
    </row>
    <row r="6" s="187" customFormat="true" ht="12.75" hidden="false" customHeight="true" outlineLevel="0" collapsed="false">
      <c r="A6" s="558" t="s">
        <v>354</v>
      </c>
      <c r="B6" s="559"/>
      <c r="C6" s="559"/>
      <c r="D6" s="559"/>
      <c r="E6" s="559"/>
      <c r="F6" s="559"/>
      <c r="G6" s="559"/>
      <c r="H6" s="559"/>
      <c r="I6" s="559"/>
      <c r="J6" s="559"/>
      <c r="K6" s="559"/>
      <c r="L6" s="559"/>
      <c r="M6" s="559"/>
      <c r="N6" s="560"/>
      <c r="O6" s="559"/>
      <c r="P6" s="559"/>
      <c r="Q6" s="559"/>
      <c r="R6" s="559"/>
      <c r="S6" s="559"/>
      <c r="T6" s="559"/>
      <c r="U6" s="559"/>
      <c r="V6" s="559"/>
      <c r="W6" s="559"/>
      <c r="X6" s="559"/>
      <c r="Y6" s="559"/>
      <c r="Z6" s="559"/>
    </row>
    <row r="7" s="187" customFormat="true" ht="12.75" hidden="false" customHeight="true" outlineLevel="0" collapsed="false">
      <c r="A7" s="561" t="n">
        <v>28</v>
      </c>
      <c r="B7" s="562" t="n">
        <v>150.6</v>
      </c>
      <c r="C7" s="562" t="n">
        <v>165.1</v>
      </c>
      <c r="D7" s="562" t="n">
        <v>133.3</v>
      </c>
      <c r="E7" s="562" t="n">
        <v>164</v>
      </c>
      <c r="F7" s="562" t="n">
        <v>166.7</v>
      </c>
      <c r="G7" s="562" t="n">
        <v>149.6</v>
      </c>
      <c r="H7" s="562" t="n">
        <v>167.6</v>
      </c>
      <c r="I7" s="562" t="n">
        <v>174.9</v>
      </c>
      <c r="J7" s="562" t="n">
        <v>149.1</v>
      </c>
      <c r="K7" s="562" t="n">
        <v>160</v>
      </c>
      <c r="L7" s="562" t="n">
        <v>161.9</v>
      </c>
      <c r="M7" s="562" t="n">
        <v>147.8</v>
      </c>
      <c r="N7" s="563"/>
      <c r="O7" s="562" t="n">
        <v>154.1</v>
      </c>
      <c r="P7" s="562" t="n">
        <v>155.6</v>
      </c>
      <c r="Q7" s="562" t="n">
        <v>146.8</v>
      </c>
      <c r="R7" s="562" t="n">
        <v>166</v>
      </c>
      <c r="S7" s="562" t="n">
        <v>173.7</v>
      </c>
      <c r="T7" s="562" t="n">
        <v>134</v>
      </c>
      <c r="U7" s="562" t="n">
        <v>143.5</v>
      </c>
      <c r="V7" s="562" t="n">
        <v>169</v>
      </c>
      <c r="W7" s="562" t="n">
        <v>125.5</v>
      </c>
      <c r="X7" s="562" t="n">
        <v>147.2</v>
      </c>
      <c r="Y7" s="562" t="n">
        <v>159.3</v>
      </c>
      <c r="Z7" s="562" t="n">
        <v>140.5</v>
      </c>
    </row>
    <row r="8" s="74" customFormat="true" ht="12.75" hidden="false" customHeight="true" outlineLevel="0" collapsed="false">
      <c r="A8" s="564" t="n">
        <f aca="false">A7+1</f>
        <v>29</v>
      </c>
      <c r="B8" s="565" t="n">
        <v>149.8</v>
      </c>
      <c r="C8" s="565" t="n">
        <v>164.2</v>
      </c>
      <c r="D8" s="565" t="n">
        <v>132.4</v>
      </c>
      <c r="E8" s="565" t="n">
        <v>169</v>
      </c>
      <c r="F8" s="565" t="n">
        <v>171.7</v>
      </c>
      <c r="G8" s="565" t="n">
        <v>155.6</v>
      </c>
      <c r="H8" s="565" t="n">
        <v>167.9</v>
      </c>
      <c r="I8" s="565" t="n">
        <v>174.6</v>
      </c>
      <c r="J8" s="565" t="n">
        <v>149.8</v>
      </c>
      <c r="K8" s="565" t="n">
        <v>157.9</v>
      </c>
      <c r="L8" s="565" t="n">
        <v>160.4</v>
      </c>
      <c r="M8" s="565" t="n">
        <v>142.3</v>
      </c>
      <c r="N8" s="566"/>
      <c r="O8" s="565" t="n">
        <v>155.4</v>
      </c>
      <c r="P8" s="565" t="n">
        <v>157.7</v>
      </c>
      <c r="Q8" s="565" t="n">
        <v>144.4</v>
      </c>
      <c r="R8" s="565" t="n">
        <v>162.3</v>
      </c>
      <c r="S8" s="565" t="n">
        <v>170.9</v>
      </c>
      <c r="T8" s="565" t="n">
        <v>127.1</v>
      </c>
      <c r="U8" s="565" t="n">
        <v>143.9</v>
      </c>
      <c r="V8" s="565" t="n">
        <v>167.8</v>
      </c>
      <c r="W8" s="565" t="n">
        <v>126.4</v>
      </c>
      <c r="X8" s="565" t="n">
        <v>148.3</v>
      </c>
      <c r="Y8" s="565" t="n">
        <v>161.1</v>
      </c>
      <c r="Z8" s="565" t="n">
        <v>141</v>
      </c>
    </row>
    <row r="9" s="187" customFormat="true" ht="5.25" hidden="false" customHeight="true" outlineLevel="0" collapsed="false">
      <c r="A9" s="567"/>
      <c r="B9" s="563"/>
      <c r="C9" s="563"/>
      <c r="D9" s="563"/>
      <c r="E9" s="563"/>
      <c r="F9" s="563"/>
      <c r="G9" s="563"/>
      <c r="H9" s="563"/>
      <c r="I9" s="563"/>
      <c r="J9" s="563"/>
      <c r="K9" s="563"/>
      <c r="L9" s="563"/>
      <c r="M9" s="563"/>
      <c r="N9" s="563"/>
      <c r="O9" s="563"/>
      <c r="P9" s="563"/>
      <c r="Q9" s="563"/>
      <c r="R9" s="563"/>
      <c r="S9" s="563"/>
      <c r="T9" s="563"/>
      <c r="U9" s="563"/>
      <c r="V9" s="563"/>
      <c r="W9" s="563"/>
      <c r="X9" s="563"/>
      <c r="Y9" s="563"/>
      <c r="Z9" s="563"/>
    </row>
    <row r="10" s="187" customFormat="true" ht="12.75" hidden="false" customHeight="true" outlineLevel="0" collapsed="false">
      <c r="A10" s="568" t="n">
        <f aca="false">A8</f>
        <v>29</v>
      </c>
      <c r="B10" s="562" t="n">
        <v>140.7</v>
      </c>
      <c r="C10" s="562" t="n">
        <v>153.5</v>
      </c>
      <c r="D10" s="562" t="n">
        <v>125.9</v>
      </c>
      <c r="E10" s="562" t="n">
        <v>160.1</v>
      </c>
      <c r="F10" s="562" t="n">
        <v>162.6</v>
      </c>
      <c r="G10" s="562" t="n">
        <v>146</v>
      </c>
      <c r="H10" s="562" t="n">
        <v>147.9</v>
      </c>
      <c r="I10" s="562" t="n">
        <v>155.6</v>
      </c>
      <c r="J10" s="562" t="n">
        <v>129</v>
      </c>
      <c r="K10" s="562" t="n">
        <v>151.9</v>
      </c>
      <c r="L10" s="562" t="n">
        <v>154.5</v>
      </c>
      <c r="M10" s="562" t="n">
        <v>135.4</v>
      </c>
      <c r="N10" s="569"/>
      <c r="O10" s="562" t="n">
        <v>143.4</v>
      </c>
      <c r="P10" s="562" t="n">
        <v>146.1</v>
      </c>
      <c r="Q10" s="562" t="n">
        <v>130.6</v>
      </c>
      <c r="R10" s="562" t="n">
        <v>152.3</v>
      </c>
      <c r="S10" s="562" t="n">
        <v>160.1</v>
      </c>
      <c r="T10" s="562" t="n">
        <v>115.6</v>
      </c>
      <c r="U10" s="562" t="n">
        <v>144.2</v>
      </c>
      <c r="V10" s="562" t="n">
        <v>168.5</v>
      </c>
      <c r="W10" s="562" t="n">
        <v>127.2</v>
      </c>
      <c r="X10" s="562" t="n">
        <v>143.3</v>
      </c>
      <c r="Y10" s="562" t="n">
        <v>158.7</v>
      </c>
      <c r="Z10" s="562" t="n">
        <v>134.8</v>
      </c>
    </row>
    <row r="11" s="187" customFormat="true" ht="12.75" hidden="false" customHeight="true" outlineLevel="0" collapsed="false">
      <c r="A11" s="567" t="s">
        <v>355</v>
      </c>
      <c r="B11" s="562" t="n">
        <v>146.7</v>
      </c>
      <c r="C11" s="562" t="n">
        <v>160.9</v>
      </c>
      <c r="D11" s="562" t="n">
        <v>129.8</v>
      </c>
      <c r="E11" s="562" t="n">
        <v>172</v>
      </c>
      <c r="F11" s="562" t="n">
        <v>175.3</v>
      </c>
      <c r="G11" s="562" t="n">
        <v>152.9</v>
      </c>
      <c r="H11" s="562" t="n">
        <v>166.2</v>
      </c>
      <c r="I11" s="562" t="n">
        <v>174.3</v>
      </c>
      <c r="J11" s="562" t="n">
        <v>145.2</v>
      </c>
      <c r="K11" s="562" t="n">
        <v>154.5</v>
      </c>
      <c r="L11" s="562" t="n">
        <v>156.9</v>
      </c>
      <c r="M11" s="562" t="n">
        <v>140</v>
      </c>
      <c r="N11" s="569"/>
      <c r="O11" s="562" t="n">
        <v>155.6</v>
      </c>
      <c r="P11" s="562" t="n">
        <v>158.5</v>
      </c>
      <c r="Q11" s="562" t="n">
        <v>141.7</v>
      </c>
      <c r="R11" s="562" t="n">
        <v>154.2</v>
      </c>
      <c r="S11" s="562" t="n">
        <v>160.4</v>
      </c>
      <c r="T11" s="562" t="n">
        <v>124.7</v>
      </c>
      <c r="U11" s="562" t="n">
        <v>139.1</v>
      </c>
      <c r="V11" s="562" t="n">
        <v>163</v>
      </c>
      <c r="W11" s="562" t="n">
        <v>122.6</v>
      </c>
      <c r="X11" s="562" t="n">
        <v>140.1</v>
      </c>
      <c r="Y11" s="562" t="n">
        <v>153.4</v>
      </c>
      <c r="Z11" s="562" t="n">
        <v>132.6</v>
      </c>
    </row>
    <row r="12" s="187" customFormat="true" ht="12.75" hidden="false" customHeight="true" outlineLevel="0" collapsed="false">
      <c r="A12" s="567" t="s">
        <v>356</v>
      </c>
      <c r="B12" s="562" t="n">
        <v>151.4</v>
      </c>
      <c r="C12" s="562" t="n">
        <v>166.1</v>
      </c>
      <c r="D12" s="562" t="n">
        <v>133.7</v>
      </c>
      <c r="E12" s="562" t="n">
        <v>174.4</v>
      </c>
      <c r="F12" s="562" t="n">
        <v>176.3</v>
      </c>
      <c r="G12" s="562" t="n">
        <v>164</v>
      </c>
      <c r="H12" s="562" t="n">
        <v>167.2</v>
      </c>
      <c r="I12" s="562" t="n">
        <v>176</v>
      </c>
      <c r="J12" s="562" t="n">
        <v>143.9</v>
      </c>
      <c r="K12" s="562" t="n">
        <v>173.6</v>
      </c>
      <c r="L12" s="562" t="n">
        <v>176</v>
      </c>
      <c r="M12" s="562" t="n">
        <v>158</v>
      </c>
      <c r="N12" s="569"/>
      <c r="O12" s="562" t="n">
        <v>165.3</v>
      </c>
      <c r="P12" s="562" t="n">
        <v>169.6</v>
      </c>
      <c r="Q12" s="562" t="n">
        <v>145.4</v>
      </c>
      <c r="R12" s="562" t="n">
        <v>161.7</v>
      </c>
      <c r="S12" s="562" t="n">
        <v>169.8</v>
      </c>
      <c r="T12" s="562" t="n">
        <v>124.2</v>
      </c>
      <c r="U12" s="562" t="n">
        <v>135.9</v>
      </c>
      <c r="V12" s="562" t="n">
        <v>162.1</v>
      </c>
      <c r="W12" s="562" t="n">
        <v>117.7</v>
      </c>
      <c r="X12" s="562" t="n">
        <v>155</v>
      </c>
      <c r="Y12" s="562" t="n">
        <v>166</v>
      </c>
      <c r="Z12" s="562" t="n">
        <v>148.8</v>
      </c>
    </row>
    <row r="13" s="187" customFormat="true" ht="12.75" hidden="false" customHeight="true" outlineLevel="0" collapsed="false">
      <c r="A13" s="567" t="s">
        <v>357</v>
      </c>
      <c r="B13" s="562" t="n">
        <v>154.1</v>
      </c>
      <c r="C13" s="562" t="n">
        <v>169.1</v>
      </c>
      <c r="D13" s="562" t="n">
        <v>136.3</v>
      </c>
      <c r="E13" s="562" t="n">
        <v>187.9</v>
      </c>
      <c r="F13" s="562" t="n">
        <v>188</v>
      </c>
      <c r="G13" s="562" t="n">
        <v>187.1</v>
      </c>
      <c r="H13" s="562" t="n">
        <v>175.2</v>
      </c>
      <c r="I13" s="562" t="n">
        <v>181.9</v>
      </c>
      <c r="J13" s="562" t="n">
        <v>156.8</v>
      </c>
      <c r="K13" s="562" t="n">
        <v>161.6</v>
      </c>
      <c r="L13" s="562" t="n">
        <v>163.9</v>
      </c>
      <c r="M13" s="562" t="n">
        <v>147.2</v>
      </c>
      <c r="N13" s="569"/>
      <c r="O13" s="562" t="n">
        <v>157.1</v>
      </c>
      <c r="P13" s="562" t="n">
        <v>159.5</v>
      </c>
      <c r="Q13" s="562" t="n">
        <v>145.7</v>
      </c>
      <c r="R13" s="562" t="n">
        <v>156.9</v>
      </c>
      <c r="S13" s="562" t="n">
        <v>164.7</v>
      </c>
      <c r="T13" s="562" t="n">
        <v>127.3</v>
      </c>
      <c r="U13" s="562" t="n">
        <v>149.9</v>
      </c>
      <c r="V13" s="562" t="n">
        <v>176.1</v>
      </c>
      <c r="W13" s="562" t="n">
        <v>130.6</v>
      </c>
      <c r="X13" s="562" t="n">
        <v>152.6</v>
      </c>
      <c r="Y13" s="562" t="n">
        <v>171.2</v>
      </c>
      <c r="Z13" s="562" t="n">
        <v>142</v>
      </c>
    </row>
    <row r="14" s="187" customFormat="true" ht="12.75" hidden="false" customHeight="true" outlineLevel="0" collapsed="false">
      <c r="A14" s="567" t="s">
        <v>358</v>
      </c>
      <c r="B14" s="562" t="n">
        <v>145.6</v>
      </c>
      <c r="C14" s="562" t="n">
        <v>158.6</v>
      </c>
      <c r="D14" s="562" t="n">
        <v>129.9</v>
      </c>
      <c r="E14" s="562" t="n">
        <v>152.9</v>
      </c>
      <c r="F14" s="562" t="n">
        <v>154</v>
      </c>
      <c r="G14" s="562" t="n">
        <v>148.1</v>
      </c>
      <c r="H14" s="562" t="n">
        <v>157.8</v>
      </c>
      <c r="I14" s="562" t="n">
        <v>163</v>
      </c>
      <c r="J14" s="562" t="n">
        <v>143.8</v>
      </c>
      <c r="K14" s="562" t="n">
        <v>153.9</v>
      </c>
      <c r="L14" s="562" t="n">
        <v>155.2</v>
      </c>
      <c r="M14" s="562" t="n">
        <v>146.1</v>
      </c>
      <c r="N14" s="569"/>
      <c r="O14" s="562" t="n">
        <v>148.6</v>
      </c>
      <c r="P14" s="562" t="n">
        <v>151.7</v>
      </c>
      <c r="Q14" s="562" t="n">
        <v>133.6</v>
      </c>
      <c r="R14" s="562" t="n">
        <v>155.4</v>
      </c>
      <c r="S14" s="562" t="n">
        <v>162.9</v>
      </c>
      <c r="T14" s="562" t="n">
        <v>129.8</v>
      </c>
      <c r="U14" s="562" t="n">
        <v>142.6</v>
      </c>
      <c r="V14" s="562" t="n">
        <v>164.7</v>
      </c>
      <c r="W14" s="562" t="n">
        <v>126.5</v>
      </c>
      <c r="X14" s="562" t="n">
        <v>150.9</v>
      </c>
      <c r="Y14" s="562" t="n">
        <v>161.8</v>
      </c>
      <c r="Z14" s="562" t="n">
        <v>144.6</v>
      </c>
    </row>
    <row r="15" s="187" customFormat="true" ht="12.75" hidden="false" customHeight="true" outlineLevel="0" collapsed="false">
      <c r="A15" s="567" t="s">
        <v>359</v>
      </c>
      <c r="B15" s="562" t="n">
        <v>157.3</v>
      </c>
      <c r="C15" s="562" t="n">
        <v>172.5</v>
      </c>
      <c r="D15" s="562" t="n">
        <v>138.3</v>
      </c>
      <c r="E15" s="562" t="n">
        <v>178.4</v>
      </c>
      <c r="F15" s="562" t="n">
        <v>180.9</v>
      </c>
      <c r="G15" s="562" t="n">
        <v>167.1</v>
      </c>
      <c r="H15" s="562" t="n">
        <v>175.7</v>
      </c>
      <c r="I15" s="562" t="n">
        <v>182.8</v>
      </c>
      <c r="J15" s="562" t="n">
        <v>156.7</v>
      </c>
      <c r="K15" s="562" t="n">
        <v>171.1</v>
      </c>
      <c r="L15" s="562" t="n">
        <v>173.2</v>
      </c>
      <c r="M15" s="562" t="n">
        <v>157.6</v>
      </c>
      <c r="N15" s="569"/>
      <c r="O15" s="562" t="n">
        <v>167.7</v>
      </c>
      <c r="P15" s="562" t="n">
        <v>169.7</v>
      </c>
      <c r="Q15" s="562" t="n">
        <v>157.7</v>
      </c>
      <c r="R15" s="562" t="n">
        <v>173.8</v>
      </c>
      <c r="S15" s="562" t="n">
        <v>184.4</v>
      </c>
      <c r="T15" s="562" t="n">
        <v>133</v>
      </c>
      <c r="U15" s="562" t="n">
        <v>146.4</v>
      </c>
      <c r="V15" s="562" t="n">
        <v>169.3</v>
      </c>
      <c r="W15" s="562" t="n">
        <v>128.9</v>
      </c>
      <c r="X15" s="562" t="n">
        <v>158.4</v>
      </c>
      <c r="Y15" s="562" t="n">
        <v>166.2</v>
      </c>
      <c r="Z15" s="562" t="n">
        <v>154</v>
      </c>
    </row>
    <row r="16" s="187" customFormat="true" ht="12.75" hidden="false" customHeight="true" outlineLevel="0" collapsed="false">
      <c r="A16" s="567" t="s">
        <v>360</v>
      </c>
      <c r="B16" s="562" t="n">
        <v>151.7</v>
      </c>
      <c r="C16" s="562" t="n">
        <v>166</v>
      </c>
      <c r="D16" s="562" t="n">
        <v>133.8</v>
      </c>
      <c r="E16" s="562" t="n">
        <v>164.3</v>
      </c>
      <c r="F16" s="562" t="n">
        <v>168.1</v>
      </c>
      <c r="G16" s="562" t="n">
        <v>146.7</v>
      </c>
      <c r="H16" s="562" t="n">
        <v>172</v>
      </c>
      <c r="I16" s="562" t="n">
        <v>178.5</v>
      </c>
      <c r="J16" s="562" t="n">
        <v>153.7</v>
      </c>
      <c r="K16" s="562" t="n">
        <v>152.4</v>
      </c>
      <c r="L16" s="562" t="n">
        <v>155</v>
      </c>
      <c r="M16" s="562" t="n">
        <v>135.8</v>
      </c>
      <c r="N16" s="569"/>
      <c r="O16" s="562" t="n">
        <v>150</v>
      </c>
      <c r="P16" s="562" t="n">
        <v>152</v>
      </c>
      <c r="Q16" s="562" t="n">
        <v>140.8</v>
      </c>
      <c r="R16" s="562" t="n">
        <v>168.2</v>
      </c>
      <c r="S16" s="562" t="n">
        <v>179.2</v>
      </c>
      <c r="T16" s="562" t="n">
        <v>128.2</v>
      </c>
      <c r="U16" s="562" t="n">
        <v>145.3</v>
      </c>
      <c r="V16" s="562" t="n">
        <v>168.5</v>
      </c>
      <c r="W16" s="562" t="n">
        <v>127.5</v>
      </c>
      <c r="X16" s="562" t="n">
        <v>150.4</v>
      </c>
      <c r="Y16" s="562" t="n">
        <v>164</v>
      </c>
      <c r="Z16" s="562" t="n">
        <v>142.7</v>
      </c>
    </row>
    <row r="17" s="187" customFormat="true" ht="12.75" hidden="false" customHeight="true" outlineLevel="0" collapsed="false">
      <c r="A17" s="567" t="s">
        <v>361</v>
      </c>
      <c r="B17" s="562" t="n">
        <v>145.3</v>
      </c>
      <c r="C17" s="562" t="n">
        <v>157.7</v>
      </c>
      <c r="D17" s="562" t="n">
        <v>129.9</v>
      </c>
      <c r="E17" s="562" t="n">
        <v>151.2</v>
      </c>
      <c r="F17" s="562" t="n">
        <v>151.7</v>
      </c>
      <c r="G17" s="562" t="n">
        <v>149</v>
      </c>
      <c r="H17" s="562" t="n">
        <v>157.9</v>
      </c>
      <c r="I17" s="562" t="n">
        <v>163.2</v>
      </c>
      <c r="J17" s="562" t="n">
        <v>143.4</v>
      </c>
      <c r="K17" s="562" t="n">
        <v>160.4</v>
      </c>
      <c r="L17" s="562" t="n">
        <v>162.6</v>
      </c>
      <c r="M17" s="562" t="n">
        <v>146.8</v>
      </c>
      <c r="N17" s="569"/>
      <c r="O17" s="562" t="n">
        <v>157.1</v>
      </c>
      <c r="P17" s="562" t="n">
        <v>158.8</v>
      </c>
      <c r="Q17" s="562" t="n">
        <v>148.3</v>
      </c>
      <c r="R17" s="562" t="n">
        <v>159.9</v>
      </c>
      <c r="S17" s="562" t="n">
        <v>168.3</v>
      </c>
      <c r="T17" s="562" t="n">
        <v>123.6</v>
      </c>
      <c r="U17" s="562" t="n">
        <v>145.1</v>
      </c>
      <c r="V17" s="562" t="n">
        <v>167.2</v>
      </c>
      <c r="W17" s="562" t="n">
        <v>128.6</v>
      </c>
      <c r="X17" s="562" t="n">
        <v>144.6</v>
      </c>
      <c r="Y17" s="562" t="n">
        <v>154.5</v>
      </c>
      <c r="Z17" s="562" t="n">
        <v>138.9</v>
      </c>
    </row>
    <row r="18" s="187" customFormat="true" ht="12.75" hidden="false" customHeight="true" outlineLevel="0" collapsed="false">
      <c r="A18" s="567" t="s">
        <v>362</v>
      </c>
      <c r="B18" s="562" t="n">
        <v>151.8</v>
      </c>
      <c r="C18" s="562" t="n">
        <v>166.6</v>
      </c>
      <c r="D18" s="562" t="n">
        <v>133.3</v>
      </c>
      <c r="E18" s="562" t="n">
        <v>170.3</v>
      </c>
      <c r="F18" s="562" t="n">
        <v>174.6</v>
      </c>
      <c r="G18" s="562" t="n">
        <v>149.3</v>
      </c>
      <c r="H18" s="562" t="n">
        <v>173.9</v>
      </c>
      <c r="I18" s="562" t="n">
        <v>180.9</v>
      </c>
      <c r="J18" s="562" t="n">
        <v>155.3</v>
      </c>
      <c r="K18" s="562" t="n">
        <v>158.3</v>
      </c>
      <c r="L18" s="562" t="n">
        <v>161.4</v>
      </c>
      <c r="M18" s="562" t="n">
        <v>138.7</v>
      </c>
      <c r="N18" s="569"/>
      <c r="O18" s="562" t="n">
        <v>154.6</v>
      </c>
      <c r="P18" s="562" t="n">
        <v>156.9</v>
      </c>
      <c r="Q18" s="562" t="n">
        <v>143.4</v>
      </c>
      <c r="R18" s="562" t="n">
        <v>166.6</v>
      </c>
      <c r="S18" s="562" t="n">
        <v>175.7</v>
      </c>
      <c r="T18" s="562" t="n">
        <v>125.4</v>
      </c>
      <c r="U18" s="562" t="n">
        <v>146</v>
      </c>
      <c r="V18" s="562" t="n">
        <v>170</v>
      </c>
      <c r="W18" s="562" t="n">
        <v>127.6</v>
      </c>
      <c r="X18" s="562" t="n">
        <v>146.9</v>
      </c>
      <c r="Y18" s="562" t="n">
        <v>157.1</v>
      </c>
      <c r="Z18" s="562" t="n">
        <v>141</v>
      </c>
    </row>
    <row r="19" s="187" customFormat="true" ht="12.75" hidden="false" customHeight="true" outlineLevel="0" collapsed="false">
      <c r="A19" s="567" t="s">
        <v>363</v>
      </c>
      <c r="B19" s="562" t="n">
        <v>152.1</v>
      </c>
      <c r="C19" s="562" t="n">
        <v>166.9</v>
      </c>
      <c r="D19" s="562" t="n">
        <v>133.8</v>
      </c>
      <c r="E19" s="562" t="n">
        <v>174.4</v>
      </c>
      <c r="F19" s="562" t="n">
        <v>178.6</v>
      </c>
      <c r="G19" s="562" t="n">
        <v>153.5</v>
      </c>
      <c r="H19" s="562" t="n">
        <v>173.1</v>
      </c>
      <c r="I19" s="562" t="n">
        <v>179.3</v>
      </c>
      <c r="J19" s="562" t="n">
        <v>155.3</v>
      </c>
      <c r="K19" s="562" t="n">
        <v>158.5</v>
      </c>
      <c r="L19" s="562" t="n">
        <v>161.4</v>
      </c>
      <c r="M19" s="562" t="n">
        <v>139.8</v>
      </c>
      <c r="N19" s="569"/>
      <c r="O19" s="562" t="n">
        <v>156.7</v>
      </c>
      <c r="P19" s="562" t="n">
        <v>158.1</v>
      </c>
      <c r="Q19" s="562" t="n">
        <v>149.9</v>
      </c>
      <c r="R19" s="562" t="n">
        <v>166.3</v>
      </c>
      <c r="S19" s="562" t="n">
        <v>177.3</v>
      </c>
      <c r="T19" s="562" t="n">
        <v>125.1</v>
      </c>
      <c r="U19" s="562" t="n">
        <v>143.3</v>
      </c>
      <c r="V19" s="562" t="n">
        <v>166.9</v>
      </c>
      <c r="W19" s="562" t="n">
        <v>125.9</v>
      </c>
      <c r="X19" s="562" t="n">
        <v>147.9</v>
      </c>
      <c r="Y19" s="562" t="n">
        <v>157.2</v>
      </c>
      <c r="Z19" s="562" t="n">
        <v>142.8</v>
      </c>
    </row>
    <row r="20" s="187" customFormat="true" ht="12.75" hidden="false" customHeight="true" outlineLevel="0" collapsed="false">
      <c r="A20" s="567" t="s">
        <v>364</v>
      </c>
      <c r="B20" s="562" t="n">
        <v>152.7</v>
      </c>
      <c r="C20" s="562" t="n">
        <v>167.7</v>
      </c>
      <c r="D20" s="562" t="n">
        <v>134.1</v>
      </c>
      <c r="E20" s="562" t="n">
        <v>174.6</v>
      </c>
      <c r="F20" s="562" t="n">
        <v>179</v>
      </c>
      <c r="G20" s="562" t="n">
        <v>151.8</v>
      </c>
      <c r="H20" s="562" t="n">
        <v>175.6</v>
      </c>
      <c r="I20" s="562" t="n">
        <v>181.3</v>
      </c>
      <c r="J20" s="562" t="n">
        <v>159.6</v>
      </c>
      <c r="K20" s="562" t="n">
        <v>151.5</v>
      </c>
      <c r="L20" s="562" t="n">
        <v>154.2</v>
      </c>
      <c r="M20" s="562" t="n">
        <v>133.8</v>
      </c>
      <c r="N20" s="569"/>
      <c r="O20" s="562" t="n">
        <v>154.4</v>
      </c>
      <c r="P20" s="562" t="n">
        <v>155.8</v>
      </c>
      <c r="Q20" s="562" t="n">
        <v>147.2</v>
      </c>
      <c r="R20" s="562" t="n">
        <v>163.2</v>
      </c>
      <c r="S20" s="562" t="n">
        <v>170.8</v>
      </c>
      <c r="T20" s="562" t="n">
        <v>131.6</v>
      </c>
      <c r="U20" s="562" t="n">
        <v>145.6</v>
      </c>
      <c r="V20" s="562" t="n">
        <v>168.8</v>
      </c>
      <c r="W20" s="562" t="n">
        <v>128.1</v>
      </c>
      <c r="X20" s="562" t="n">
        <v>145</v>
      </c>
      <c r="Y20" s="562" t="n">
        <v>161.4</v>
      </c>
      <c r="Z20" s="562" t="n">
        <v>136.1</v>
      </c>
    </row>
    <row r="21" s="187" customFormat="true" ht="12.75" hidden="false" customHeight="true" outlineLevel="0" collapsed="false">
      <c r="A21" s="567" t="s">
        <v>365</v>
      </c>
      <c r="B21" s="562" t="n">
        <v>148.9</v>
      </c>
      <c r="C21" s="562" t="n">
        <v>164.3</v>
      </c>
      <c r="D21" s="562" t="n">
        <v>130.3</v>
      </c>
      <c r="E21" s="562" t="n">
        <v>168.9</v>
      </c>
      <c r="F21" s="562" t="n">
        <v>172.2</v>
      </c>
      <c r="G21" s="562" t="n">
        <v>151.5</v>
      </c>
      <c r="H21" s="562" t="n">
        <v>171.7</v>
      </c>
      <c r="I21" s="562" t="n">
        <v>177</v>
      </c>
      <c r="J21" s="562" t="n">
        <v>157</v>
      </c>
      <c r="K21" s="562" t="n">
        <v>147.3</v>
      </c>
      <c r="L21" s="562" t="n">
        <v>150.2</v>
      </c>
      <c r="M21" s="562" t="n">
        <v>128.8</v>
      </c>
      <c r="N21" s="569"/>
      <c r="O21" s="562" t="n">
        <v>154.5</v>
      </c>
      <c r="P21" s="562" t="n">
        <v>155.2</v>
      </c>
      <c r="Q21" s="562" t="n">
        <v>150.8</v>
      </c>
      <c r="R21" s="562" t="n">
        <v>169.7</v>
      </c>
      <c r="S21" s="562" t="n">
        <v>178.3</v>
      </c>
      <c r="T21" s="562" t="n">
        <v>134.2</v>
      </c>
      <c r="U21" s="562" t="n">
        <v>143.9</v>
      </c>
      <c r="V21" s="562" t="n">
        <v>168</v>
      </c>
      <c r="W21" s="562" t="n">
        <v>126.4</v>
      </c>
      <c r="X21" s="562" t="n">
        <v>144.1</v>
      </c>
      <c r="Y21" s="562" t="n">
        <v>162.2</v>
      </c>
      <c r="Z21" s="562" t="n">
        <v>134.4</v>
      </c>
    </row>
    <row r="22" s="187" customFormat="true" ht="3.75" hidden="false" customHeight="true" outlineLevel="0" collapsed="false">
      <c r="A22" s="570"/>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row>
    <row r="23" s="187" customFormat="true" ht="12.75" hidden="false" customHeight="true" outlineLevel="0" collapsed="false">
      <c r="A23" s="572" t="s">
        <v>366</v>
      </c>
      <c r="B23" s="573"/>
      <c r="C23" s="573"/>
      <c r="D23" s="573"/>
      <c r="E23" s="573"/>
      <c r="F23" s="573"/>
      <c r="G23" s="573"/>
      <c r="H23" s="573"/>
      <c r="I23" s="573"/>
      <c r="J23" s="573"/>
      <c r="K23" s="573"/>
      <c r="L23" s="573"/>
      <c r="M23" s="573"/>
      <c r="N23" s="573"/>
      <c r="O23" s="573"/>
      <c r="P23" s="573"/>
      <c r="Q23" s="573"/>
      <c r="R23" s="573"/>
      <c r="S23" s="573"/>
      <c r="T23" s="573"/>
      <c r="U23" s="573"/>
      <c r="V23" s="573"/>
      <c r="W23" s="573"/>
      <c r="X23" s="573"/>
      <c r="Y23" s="573"/>
      <c r="Z23" s="573"/>
    </row>
    <row r="24" s="187" customFormat="true" ht="12.75" hidden="false" customHeight="true" outlineLevel="0" collapsed="false">
      <c r="A24" s="561" t="n">
        <f aca="false">A7</f>
        <v>28</v>
      </c>
      <c r="B24" s="562" t="n">
        <v>138.5</v>
      </c>
      <c r="C24" s="562" t="n">
        <v>148.2</v>
      </c>
      <c r="D24" s="562" t="n">
        <v>126.9</v>
      </c>
      <c r="E24" s="562" t="n">
        <v>142.4</v>
      </c>
      <c r="F24" s="562" t="n">
        <v>143.2</v>
      </c>
      <c r="G24" s="562" t="n">
        <v>138.1</v>
      </c>
      <c r="H24" s="562" t="n">
        <v>150.3</v>
      </c>
      <c r="I24" s="562" t="n">
        <v>154.3</v>
      </c>
      <c r="J24" s="562" t="n">
        <v>140.1</v>
      </c>
      <c r="K24" s="562" t="n">
        <v>140.2</v>
      </c>
      <c r="L24" s="562" t="n">
        <v>140.6</v>
      </c>
      <c r="M24" s="562" t="n">
        <v>137.6</v>
      </c>
      <c r="N24" s="574"/>
      <c r="O24" s="562" t="n">
        <v>140.4</v>
      </c>
      <c r="P24" s="562" t="n">
        <v>141</v>
      </c>
      <c r="Q24" s="562" t="n">
        <v>137.3</v>
      </c>
      <c r="R24" s="562" t="n">
        <v>149.4</v>
      </c>
      <c r="S24" s="562" t="n">
        <v>154.3</v>
      </c>
      <c r="T24" s="562" t="n">
        <v>129</v>
      </c>
      <c r="U24" s="562" t="n">
        <v>135.5</v>
      </c>
      <c r="V24" s="562" t="n">
        <v>155.1</v>
      </c>
      <c r="W24" s="562" t="n">
        <v>121.6</v>
      </c>
      <c r="X24" s="562" t="n">
        <v>133.2</v>
      </c>
      <c r="Y24" s="562" t="n">
        <v>142.2</v>
      </c>
      <c r="Z24" s="562" t="n">
        <v>128.2</v>
      </c>
    </row>
    <row r="25" s="74" customFormat="true" ht="12.75" hidden="false" customHeight="true" outlineLevel="0" collapsed="false">
      <c r="A25" s="564" t="n">
        <f aca="false">A24+1</f>
        <v>29</v>
      </c>
      <c r="B25" s="565" t="n">
        <v>138.3</v>
      </c>
      <c r="C25" s="565" t="n">
        <v>148.1</v>
      </c>
      <c r="D25" s="565" t="n">
        <v>126.4</v>
      </c>
      <c r="E25" s="565" t="n">
        <v>145.2</v>
      </c>
      <c r="F25" s="565" t="n">
        <v>145.4</v>
      </c>
      <c r="G25" s="565" t="n">
        <v>144.1</v>
      </c>
      <c r="H25" s="565" t="n">
        <v>150.1</v>
      </c>
      <c r="I25" s="565" t="n">
        <v>153.8</v>
      </c>
      <c r="J25" s="565" t="n">
        <v>140.2</v>
      </c>
      <c r="K25" s="565" t="n">
        <v>140.4</v>
      </c>
      <c r="L25" s="565" t="n">
        <v>141.4</v>
      </c>
      <c r="M25" s="565" t="n">
        <v>134</v>
      </c>
      <c r="N25" s="575"/>
      <c r="O25" s="565" t="n">
        <v>143.1</v>
      </c>
      <c r="P25" s="565" t="n">
        <v>144.4</v>
      </c>
      <c r="Q25" s="565" t="n">
        <v>136.8</v>
      </c>
      <c r="R25" s="565" t="n">
        <v>146.9</v>
      </c>
      <c r="S25" s="565" t="n">
        <v>153</v>
      </c>
      <c r="T25" s="565" t="n">
        <v>121.7</v>
      </c>
      <c r="U25" s="565" t="n">
        <v>136</v>
      </c>
      <c r="V25" s="565" t="n">
        <v>154.6</v>
      </c>
      <c r="W25" s="565" t="n">
        <v>122.4</v>
      </c>
      <c r="X25" s="565" t="n">
        <v>134.1</v>
      </c>
      <c r="Y25" s="565" t="n">
        <v>144</v>
      </c>
      <c r="Z25" s="565" t="n">
        <v>128.5</v>
      </c>
    </row>
    <row r="26" s="187" customFormat="true" ht="6" hidden="false" customHeight="true" outlineLevel="0" collapsed="false">
      <c r="A26" s="567"/>
      <c r="B26" s="576"/>
      <c r="C26" s="576"/>
      <c r="D26" s="576"/>
      <c r="E26" s="576"/>
      <c r="F26" s="576"/>
      <c r="G26" s="576"/>
      <c r="H26" s="576"/>
      <c r="I26" s="576"/>
      <c r="J26" s="576"/>
      <c r="K26" s="576"/>
      <c r="L26" s="576"/>
      <c r="M26" s="576"/>
      <c r="N26" s="577"/>
      <c r="O26" s="576"/>
      <c r="P26" s="576"/>
      <c r="Q26" s="576"/>
      <c r="R26" s="576"/>
      <c r="S26" s="576"/>
      <c r="T26" s="576"/>
      <c r="U26" s="576"/>
      <c r="V26" s="576"/>
      <c r="W26" s="576"/>
      <c r="X26" s="576"/>
      <c r="Y26" s="576"/>
      <c r="Z26" s="576"/>
    </row>
    <row r="27" s="187" customFormat="true" ht="12.75" hidden="false" customHeight="true" outlineLevel="0" collapsed="false">
      <c r="A27" s="568" t="n">
        <f aca="false">A25</f>
        <v>29</v>
      </c>
      <c r="B27" s="562" t="n">
        <v>129.5</v>
      </c>
      <c r="C27" s="562" t="n">
        <v>138</v>
      </c>
      <c r="D27" s="562" t="n">
        <v>119.7</v>
      </c>
      <c r="E27" s="562" t="n">
        <v>137</v>
      </c>
      <c r="F27" s="562" t="n">
        <v>137.1</v>
      </c>
      <c r="G27" s="562" t="n">
        <v>136.7</v>
      </c>
      <c r="H27" s="562" t="n">
        <v>132.6</v>
      </c>
      <c r="I27" s="562" t="n">
        <v>137.4</v>
      </c>
      <c r="J27" s="562" t="n">
        <v>120.7</v>
      </c>
      <c r="K27" s="562" t="n">
        <v>133.3</v>
      </c>
      <c r="L27" s="562" t="n">
        <v>134.1</v>
      </c>
      <c r="M27" s="562" t="n">
        <v>128.1</v>
      </c>
      <c r="N27" s="574"/>
      <c r="O27" s="562" t="n">
        <v>129.9</v>
      </c>
      <c r="P27" s="562" t="n">
        <v>131.7</v>
      </c>
      <c r="Q27" s="562" t="n">
        <v>121.1</v>
      </c>
      <c r="R27" s="562" t="n">
        <v>136.6</v>
      </c>
      <c r="S27" s="562" t="n">
        <v>142.1</v>
      </c>
      <c r="T27" s="562" t="n">
        <v>110.7</v>
      </c>
      <c r="U27" s="562" t="n">
        <v>134.1</v>
      </c>
      <c r="V27" s="562" t="n">
        <v>151.9</v>
      </c>
      <c r="W27" s="562" t="n">
        <v>121.6</v>
      </c>
      <c r="X27" s="562" t="n">
        <v>129.9</v>
      </c>
      <c r="Y27" s="562" t="n">
        <v>141.4</v>
      </c>
      <c r="Z27" s="562" t="n">
        <v>123.5</v>
      </c>
    </row>
    <row r="28" s="187" customFormat="true" ht="12.75" hidden="false" customHeight="true" outlineLevel="0" collapsed="false">
      <c r="A28" s="567" t="s">
        <v>355</v>
      </c>
      <c r="B28" s="562" t="n">
        <v>135.7</v>
      </c>
      <c r="C28" s="562" t="n">
        <v>145.1</v>
      </c>
      <c r="D28" s="562" t="n">
        <v>124.6</v>
      </c>
      <c r="E28" s="562" t="n">
        <v>138.3</v>
      </c>
      <c r="F28" s="562" t="n">
        <v>137.5</v>
      </c>
      <c r="G28" s="562" t="n">
        <v>142.5</v>
      </c>
      <c r="H28" s="562" t="n">
        <v>148.9</v>
      </c>
      <c r="I28" s="562" t="n">
        <v>153.6</v>
      </c>
      <c r="J28" s="562" t="n">
        <v>136.7</v>
      </c>
      <c r="K28" s="562" t="n">
        <v>137.1</v>
      </c>
      <c r="L28" s="562" t="n">
        <v>137.9</v>
      </c>
      <c r="M28" s="562" t="n">
        <v>132.2</v>
      </c>
      <c r="N28" s="574"/>
      <c r="O28" s="562" t="n">
        <v>143</v>
      </c>
      <c r="P28" s="562" t="n">
        <v>145.3</v>
      </c>
      <c r="Q28" s="562" t="n">
        <v>132.1</v>
      </c>
      <c r="R28" s="562" t="n">
        <v>140.1</v>
      </c>
      <c r="S28" s="562" t="n">
        <v>144.1</v>
      </c>
      <c r="T28" s="562" t="n">
        <v>121.2</v>
      </c>
      <c r="U28" s="562" t="n">
        <v>131.8</v>
      </c>
      <c r="V28" s="562" t="n">
        <v>150.2</v>
      </c>
      <c r="W28" s="562" t="n">
        <v>119</v>
      </c>
      <c r="X28" s="562" t="n">
        <v>127.2</v>
      </c>
      <c r="Y28" s="562" t="n">
        <v>136.8</v>
      </c>
      <c r="Z28" s="562" t="n">
        <v>121.8</v>
      </c>
    </row>
    <row r="29" s="187" customFormat="true" ht="12.75" hidden="false" customHeight="true" outlineLevel="0" collapsed="false">
      <c r="A29" s="567" t="s">
        <v>356</v>
      </c>
      <c r="B29" s="562" t="n">
        <v>139.3</v>
      </c>
      <c r="C29" s="562" t="n">
        <v>149.1</v>
      </c>
      <c r="D29" s="562" t="n">
        <v>127.5</v>
      </c>
      <c r="E29" s="562" t="n">
        <v>144.9</v>
      </c>
      <c r="F29" s="562" t="n">
        <v>144.2</v>
      </c>
      <c r="G29" s="562" t="n">
        <v>149.2</v>
      </c>
      <c r="H29" s="562" t="n">
        <v>149.7</v>
      </c>
      <c r="I29" s="562" t="n">
        <v>155.3</v>
      </c>
      <c r="J29" s="562" t="n">
        <v>135</v>
      </c>
      <c r="K29" s="562" t="n">
        <v>151.3</v>
      </c>
      <c r="L29" s="562" t="n">
        <v>152</v>
      </c>
      <c r="M29" s="562" t="n">
        <v>146.8</v>
      </c>
      <c r="N29" s="574"/>
      <c r="O29" s="562" t="n">
        <v>152.3</v>
      </c>
      <c r="P29" s="562" t="n">
        <v>155.5</v>
      </c>
      <c r="Q29" s="562" t="n">
        <v>137.5</v>
      </c>
      <c r="R29" s="562" t="n">
        <v>147.2</v>
      </c>
      <c r="S29" s="562" t="n">
        <v>152.9</v>
      </c>
      <c r="T29" s="562" t="n">
        <v>121.1</v>
      </c>
      <c r="U29" s="562" t="n">
        <v>128.8</v>
      </c>
      <c r="V29" s="562" t="n">
        <v>149.7</v>
      </c>
      <c r="W29" s="562" t="n">
        <v>114.3</v>
      </c>
      <c r="X29" s="562" t="n">
        <v>140.1</v>
      </c>
      <c r="Y29" s="562" t="n">
        <v>148</v>
      </c>
      <c r="Z29" s="562" t="n">
        <v>135.6</v>
      </c>
    </row>
    <row r="30" s="187" customFormat="true" ht="12.75" hidden="false" customHeight="true" outlineLevel="0" collapsed="false">
      <c r="A30" s="567" t="s">
        <v>357</v>
      </c>
      <c r="B30" s="562" t="n">
        <v>142.4</v>
      </c>
      <c r="C30" s="562" t="n">
        <v>152.7</v>
      </c>
      <c r="D30" s="562" t="n">
        <v>130.2</v>
      </c>
      <c r="E30" s="562" t="n">
        <v>163.7</v>
      </c>
      <c r="F30" s="562" t="n">
        <v>162.5</v>
      </c>
      <c r="G30" s="562" t="n">
        <v>169.6</v>
      </c>
      <c r="H30" s="562" t="n">
        <v>157.3</v>
      </c>
      <c r="I30" s="562" t="n">
        <v>160.8</v>
      </c>
      <c r="J30" s="562" t="n">
        <v>147.7</v>
      </c>
      <c r="K30" s="562" t="n">
        <v>141.9</v>
      </c>
      <c r="L30" s="562" t="n">
        <v>143</v>
      </c>
      <c r="M30" s="562" t="n">
        <v>134.9</v>
      </c>
      <c r="N30" s="574"/>
      <c r="O30" s="562" t="n">
        <v>146.3</v>
      </c>
      <c r="P30" s="562" t="n">
        <v>148.1</v>
      </c>
      <c r="Q30" s="562" t="n">
        <v>137.5</v>
      </c>
      <c r="R30" s="562" t="n">
        <v>144.2</v>
      </c>
      <c r="S30" s="562" t="n">
        <v>150</v>
      </c>
      <c r="T30" s="562" t="n">
        <v>122.3</v>
      </c>
      <c r="U30" s="562" t="n">
        <v>142.1</v>
      </c>
      <c r="V30" s="562" t="n">
        <v>162.7</v>
      </c>
      <c r="W30" s="562" t="n">
        <v>126.9</v>
      </c>
      <c r="X30" s="562" t="n">
        <v>137.6</v>
      </c>
      <c r="Y30" s="562" t="n">
        <v>153.4</v>
      </c>
      <c r="Z30" s="562" t="n">
        <v>128.6</v>
      </c>
    </row>
    <row r="31" s="187" customFormat="true" ht="12.75" hidden="false" customHeight="true" outlineLevel="0" collapsed="false">
      <c r="A31" s="567" t="s">
        <v>358</v>
      </c>
      <c r="B31" s="562" t="n">
        <v>134.7</v>
      </c>
      <c r="C31" s="562" t="n">
        <v>143.7</v>
      </c>
      <c r="D31" s="562" t="n">
        <v>123.9</v>
      </c>
      <c r="E31" s="562" t="n">
        <v>134.9</v>
      </c>
      <c r="F31" s="562" t="n">
        <v>134.4</v>
      </c>
      <c r="G31" s="562" t="n">
        <v>137.4</v>
      </c>
      <c r="H31" s="562" t="n">
        <v>142.2</v>
      </c>
      <c r="I31" s="562" t="n">
        <v>144.9</v>
      </c>
      <c r="J31" s="562" t="n">
        <v>134.9</v>
      </c>
      <c r="K31" s="562" t="n">
        <v>137.7</v>
      </c>
      <c r="L31" s="562" t="n">
        <v>138</v>
      </c>
      <c r="M31" s="562" t="n">
        <v>135.9</v>
      </c>
      <c r="N31" s="574"/>
      <c r="O31" s="562" t="n">
        <v>137.5</v>
      </c>
      <c r="P31" s="562" t="n">
        <v>139.4</v>
      </c>
      <c r="Q31" s="562" t="n">
        <v>128.2</v>
      </c>
      <c r="R31" s="562" t="n">
        <v>142.7</v>
      </c>
      <c r="S31" s="562" t="n">
        <v>148.1</v>
      </c>
      <c r="T31" s="562" t="n">
        <v>124.3</v>
      </c>
      <c r="U31" s="562" t="n">
        <v>135</v>
      </c>
      <c r="V31" s="562" t="n">
        <v>152.5</v>
      </c>
      <c r="W31" s="562" t="n">
        <v>122.2</v>
      </c>
      <c r="X31" s="562" t="n">
        <v>136</v>
      </c>
      <c r="Y31" s="562" t="n">
        <v>144.2</v>
      </c>
      <c r="Z31" s="562" t="n">
        <v>131.2</v>
      </c>
    </row>
    <row r="32" s="187" customFormat="true" ht="12.75" hidden="false" customHeight="true" outlineLevel="0" collapsed="false">
      <c r="A32" s="567" t="s">
        <v>359</v>
      </c>
      <c r="B32" s="562" t="n">
        <v>146.2</v>
      </c>
      <c r="C32" s="562" t="n">
        <v>157</v>
      </c>
      <c r="D32" s="562" t="n">
        <v>132.7</v>
      </c>
      <c r="E32" s="562" t="n">
        <v>157.6</v>
      </c>
      <c r="F32" s="562" t="n">
        <v>157.8</v>
      </c>
      <c r="G32" s="562" t="n">
        <v>156.7</v>
      </c>
      <c r="H32" s="562" t="n">
        <v>159.1</v>
      </c>
      <c r="I32" s="562" t="n">
        <v>163.1</v>
      </c>
      <c r="J32" s="562" t="n">
        <v>148.4</v>
      </c>
      <c r="K32" s="562" t="n">
        <v>153.7</v>
      </c>
      <c r="L32" s="562" t="n">
        <v>154.5</v>
      </c>
      <c r="M32" s="562" t="n">
        <v>148.3</v>
      </c>
      <c r="N32" s="574"/>
      <c r="O32" s="562" t="n">
        <v>154.2</v>
      </c>
      <c r="P32" s="562" t="n">
        <v>155</v>
      </c>
      <c r="Q32" s="562" t="n">
        <v>150.1</v>
      </c>
      <c r="R32" s="562" t="n">
        <v>155.2</v>
      </c>
      <c r="S32" s="562" t="n">
        <v>162.5</v>
      </c>
      <c r="T32" s="562" t="n">
        <v>126.8</v>
      </c>
      <c r="U32" s="562" t="n">
        <v>139.1</v>
      </c>
      <c r="V32" s="562" t="n">
        <v>156.9</v>
      </c>
      <c r="W32" s="562" t="n">
        <v>125.5</v>
      </c>
      <c r="X32" s="562" t="n">
        <v>142.8</v>
      </c>
      <c r="Y32" s="562" t="n">
        <v>148.2</v>
      </c>
      <c r="Z32" s="562" t="n">
        <v>139.7</v>
      </c>
    </row>
    <row r="33" s="187" customFormat="true" ht="12.75" hidden="false" customHeight="true" outlineLevel="0" collapsed="false">
      <c r="A33" s="567" t="s">
        <v>360</v>
      </c>
      <c r="B33" s="562" t="n">
        <v>140.1</v>
      </c>
      <c r="C33" s="562" t="n">
        <v>149.9</v>
      </c>
      <c r="D33" s="562" t="n">
        <v>127.9</v>
      </c>
      <c r="E33" s="562" t="n">
        <v>144.5</v>
      </c>
      <c r="F33" s="562" t="n">
        <v>145.9</v>
      </c>
      <c r="G33" s="562" t="n">
        <v>137.9</v>
      </c>
      <c r="H33" s="562" t="n">
        <v>153.8</v>
      </c>
      <c r="I33" s="562" t="n">
        <v>157.2</v>
      </c>
      <c r="J33" s="562" t="n">
        <v>144.4</v>
      </c>
      <c r="K33" s="562" t="n">
        <v>136.7</v>
      </c>
      <c r="L33" s="562" t="n">
        <v>137.9</v>
      </c>
      <c r="M33" s="562" t="n">
        <v>128.9</v>
      </c>
      <c r="N33" s="574"/>
      <c r="O33" s="562" t="n">
        <v>139.4</v>
      </c>
      <c r="P33" s="562" t="n">
        <v>140.2</v>
      </c>
      <c r="Q33" s="562" t="n">
        <v>135.9</v>
      </c>
      <c r="R33" s="562" t="n">
        <v>149</v>
      </c>
      <c r="S33" s="562" t="n">
        <v>156.7</v>
      </c>
      <c r="T33" s="562" t="n">
        <v>121.1</v>
      </c>
      <c r="U33" s="562" t="n">
        <v>137.9</v>
      </c>
      <c r="V33" s="562" t="n">
        <v>156.2</v>
      </c>
      <c r="W33" s="562" t="n">
        <v>123.9</v>
      </c>
      <c r="X33" s="562" t="n">
        <v>135.7</v>
      </c>
      <c r="Y33" s="562" t="n">
        <v>146.8</v>
      </c>
      <c r="Z33" s="562" t="n">
        <v>129.4</v>
      </c>
    </row>
    <row r="34" s="187" customFormat="true" ht="12.75" hidden="false" customHeight="true" outlineLevel="0" collapsed="false">
      <c r="A34" s="567" t="s">
        <v>361</v>
      </c>
      <c r="B34" s="562" t="n">
        <v>134.7</v>
      </c>
      <c r="C34" s="562" t="n">
        <v>143.3</v>
      </c>
      <c r="D34" s="562" t="n">
        <v>124</v>
      </c>
      <c r="E34" s="562" t="n">
        <v>133.8</v>
      </c>
      <c r="F34" s="562" t="n">
        <v>132.6</v>
      </c>
      <c r="G34" s="562" t="n">
        <v>139.6</v>
      </c>
      <c r="H34" s="562" t="n">
        <v>141.4</v>
      </c>
      <c r="I34" s="562" t="n">
        <v>144</v>
      </c>
      <c r="J34" s="562" t="n">
        <v>134.2</v>
      </c>
      <c r="K34" s="562" t="n">
        <v>147.8</v>
      </c>
      <c r="L34" s="562" t="n">
        <v>148.9</v>
      </c>
      <c r="M34" s="562" t="n">
        <v>141.2</v>
      </c>
      <c r="N34" s="574"/>
      <c r="O34" s="562" t="n">
        <v>145</v>
      </c>
      <c r="P34" s="562" t="n">
        <v>145.5</v>
      </c>
      <c r="Q34" s="562" t="n">
        <v>142.6</v>
      </c>
      <c r="R34" s="562" t="n">
        <v>147.9</v>
      </c>
      <c r="S34" s="562" t="n">
        <v>154.8</v>
      </c>
      <c r="T34" s="562" t="n">
        <v>118</v>
      </c>
      <c r="U34" s="562" t="n">
        <v>136.3</v>
      </c>
      <c r="V34" s="562" t="n">
        <v>153</v>
      </c>
      <c r="W34" s="562" t="n">
        <v>123.8</v>
      </c>
      <c r="X34" s="562" t="n">
        <v>131.1</v>
      </c>
      <c r="Y34" s="562" t="n">
        <v>138.6</v>
      </c>
      <c r="Z34" s="562" t="n">
        <v>126.8</v>
      </c>
    </row>
    <row r="35" s="187" customFormat="true" ht="12.75" hidden="false" customHeight="true" outlineLevel="0" collapsed="false">
      <c r="A35" s="567" t="s">
        <v>362</v>
      </c>
      <c r="B35" s="562" t="n">
        <v>140</v>
      </c>
      <c r="C35" s="562" t="n">
        <v>150.2</v>
      </c>
      <c r="D35" s="562" t="n">
        <v>127.3</v>
      </c>
      <c r="E35" s="562" t="n">
        <v>148.8</v>
      </c>
      <c r="F35" s="562" t="n">
        <v>150.9</v>
      </c>
      <c r="G35" s="562" t="n">
        <v>138.5</v>
      </c>
      <c r="H35" s="562" t="n">
        <v>154.6</v>
      </c>
      <c r="I35" s="562" t="n">
        <v>158.3</v>
      </c>
      <c r="J35" s="562" t="n">
        <v>144.7</v>
      </c>
      <c r="K35" s="562" t="n">
        <v>139.8</v>
      </c>
      <c r="L35" s="562" t="n">
        <v>141</v>
      </c>
      <c r="M35" s="562" t="n">
        <v>132</v>
      </c>
      <c r="N35" s="574"/>
      <c r="O35" s="562" t="n">
        <v>141.2</v>
      </c>
      <c r="P35" s="562" t="n">
        <v>142.1</v>
      </c>
      <c r="Q35" s="562" t="n">
        <v>136.7</v>
      </c>
      <c r="R35" s="562" t="n">
        <v>150.6</v>
      </c>
      <c r="S35" s="562" t="n">
        <v>157.3</v>
      </c>
      <c r="T35" s="562" t="n">
        <v>120.4</v>
      </c>
      <c r="U35" s="562" t="n">
        <v>138</v>
      </c>
      <c r="V35" s="562" t="n">
        <v>156.7</v>
      </c>
      <c r="W35" s="562" t="n">
        <v>123.7</v>
      </c>
      <c r="X35" s="562" t="n">
        <v>133.5</v>
      </c>
      <c r="Y35" s="562" t="n">
        <v>141.3</v>
      </c>
      <c r="Z35" s="562" t="n">
        <v>129</v>
      </c>
    </row>
    <row r="36" s="187" customFormat="true" ht="12.75" hidden="false" customHeight="true" outlineLevel="0" collapsed="false">
      <c r="A36" s="567" t="s">
        <v>363</v>
      </c>
      <c r="B36" s="562" t="n">
        <v>140</v>
      </c>
      <c r="C36" s="562" t="n">
        <v>150.3</v>
      </c>
      <c r="D36" s="562" t="n">
        <v>127.3</v>
      </c>
      <c r="E36" s="562" t="n">
        <v>148.6</v>
      </c>
      <c r="F36" s="562" t="n">
        <v>149.9</v>
      </c>
      <c r="G36" s="562" t="n">
        <v>142.3</v>
      </c>
      <c r="H36" s="562" t="n">
        <v>153.2</v>
      </c>
      <c r="I36" s="562" t="n">
        <v>156.3</v>
      </c>
      <c r="J36" s="562" t="n">
        <v>144.2</v>
      </c>
      <c r="K36" s="562" t="n">
        <v>140.1</v>
      </c>
      <c r="L36" s="562" t="n">
        <v>141.4</v>
      </c>
      <c r="M36" s="562" t="n">
        <v>131.9</v>
      </c>
      <c r="N36" s="574"/>
      <c r="O36" s="562" t="n">
        <v>146.1</v>
      </c>
      <c r="P36" s="562" t="n">
        <v>146.7</v>
      </c>
      <c r="Q36" s="562" t="n">
        <v>143.2</v>
      </c>
      <c r="R36" s="562" t="n">
        <v>150</v>
      </c>
      <c r="S36" s="562" t="n">
        <v>158.2</v>
      </c>
      <c r="T36" s="562" t="n">
        <v>119.4</v>
      </c>
      <c r="U36" s="562" t="n">
        <v>135.7</v>
      </c>
      <c r="V36" s="562" t="n">
        <v>154.1</v>
      </c>
      <c r="W36" s="562" t="n">
        <v>122.1</v>
      </c>
      <c r="X36" s="562" t="n">
        <v>134.2</v>
      </c>
      <c r="Y36" s="562" t="n">
        <v>141.3</v>
      </c>
      <c r="Z36" s="562" t="n">
        <v>130.3</v>
      </c>
    </row>
    <row r="37" s="187" customFormat="true" ht="12.75" hidden="false" customHeight="true" outlineLevel="0" collapsed="false">
      <c r="A37" s="567" t="s">
        <v>364</v>
      </c>
      <c r="B37" s="562" t="n">
        <v>140.3</v>
      </c>
      <c r="C37" s="562" t="n">
        <v>150.5</v>
      </c>
      <c r="D37" s="562" t="n">
        <v>127.7</v>
      </c>
      <c r="E37" s="562" t="n">
        <v>144.2</v>
      </c>
      <c r="F37" s="562" t="n">
        <v>145.3</v>
      </c>
      <c r="G37" s="562" t="n">
        <v>138.7</v>
      </c>
      <c r="H37" s="562" t="n">
        <v>155.7</v>
      </c>
      <c r="I37" s="562" t="n">
        <v>158.3</v>
      </c>
      <c r="J37" s="562" t="n">
        <v>148.4</v>
      </c>
      <c r="K37" s="562" t="n">
        <v>134.9</v>
      </c>
      <c r="L37" s="562" t="n">
        <v>136.2</v>
      </c>
      <c r="M37" s="562" t="n">
        <v>126.3</v>
      </c>
      <c r="N37" s="574"/>
      <c r="O37" s="562" t="n">
        <v>141.1</v>
      </c>
      <c r="P37" s="562" t="n">
        <v>141.8</v>
      </c>
      <c r="Q37" s="562" t="n">
        <v>137.6</v>
      </c>
      <c r="R37" s="562" t="n">
        <v>147.2</v>
      </c>
      <c r="S37" s="562" t="n">
        <v>152.3</v>
      </c>
      <c r="T37" s="562" t="n">
        <v>126</v>
      </c>
      <c r="U37" s="562" t="n">
        <v>137.9</v>
      </c>
      <c r="V37" s="562" t="n">
        <v>156.1</v>
      </c>
      <c r="W37" s="562" t="n">
        <v>124.2</v>
      </c>
      <c r="X37" s="562" t="n">
        <v>131.2</v>
      </c>
      <c r="Y37" s="562" t="n">
        <v>144.5</v>
      </c>
      <c r="Z37" s="562" t="n">
        <v>124</v>
      </c>
    </row>
    <row r="38" s="187" customFormat="true" ht="12.75" hidden="false" customHeight="true" outlineLevel="0" collapsed="false">
      <c r="A38" s="567" t="s">
        <v>365</v>
      </c>
      <c r="B38" s="562" t="n">
        <v>136.9</v>
      </c>
      <c r="C38" s="562" t="n">
        <v>147.5</v>
      </c>
      <c r="D38" s="562" t="n">
        <v>124.2</v>
      </c>
      <c r="E38" s="562" t="n">
        <v>145.1</v>
      </c>
      <c r="F38" s="562" t="n">
        <v>146.2</v>
      </c>
      <c r="G38" s="562" t="n">
        <v>139.4</v>
      </c>
      <c r="H38" s="562" t="n">
        <v>152.1</v>
      </c>
      <c r="I38" s="562" t="n">
        <v>154.8</v>
      </c>
      <c r="J38" s="562" t="n">
        <v>144.6</v>
      </c>
      <c r="K38" s="562" t="n">
        <v>130.6</v>
      </c>
      <c r="L38" s="562" t="n">
        <v>132</v>
      </c>
      <c r="M38" s="562" t="n">
        <v>121.8</v>
      </c>
      <c r="N38" s="574"/>
      <c r="O38" s="562" t="n">
        <v>141.3</v>
      </c>
      <c r="P38" s="562" t="n">
        <v>141.3</v>
      </c>
      <c r="Q38" s="562" t="n">
        <v>141</v>
      </c>
      <c r="R38" s="562" t="n">
        <v>152.2</v>
      </c>
      <c r="S38" s="562" t="n">
        <v>158.1</v>
      </c>
      <c r="T38" s="562" t="n">
        <v>127.9</v>
      </c>
      <c r="U38" s="562" t="n">
        <v>135.9</v>
      </c>
      <c r="V38" s="562" t="n">
        <v>154.4</v>
      </c>
      <c r="W38" s="562" t="n">
        <v>122.4</v>
      </c>
      <c r="X38" s="562" t="n">
        <v>130</v>
      </c>
      <c r="Y38" s="562" t="n">
        <v>143.7</v>
      </c>
      <c r="Z38" s="562" t="n">
        <v>122.6</v>
      </c>
    </row>
    <row r="39" customFormat="false" ht="5.25" hidden="false" customHeight="true" outlineLevel="0" collapsed="false">
      <c r="A39" s="570"/>
      <c r="B39" s="578"/>
      <c r="C39" s="578"/>
      <c r="D39" s="578"/>
      <c r="E39" s="578"/>
      <c r="F39" s="578"/>
      <c r="G39" s="578"/>
      <c r="H39" s="578"/>
      <c r="I39" s="578"/>
      <c r="J39" s="578"/>
      <c r="K39" s="578"/>
      <c r="L39" s="578"/>
      <c r="M39" s="578"/>
      <c r="N39" s="579"/>
      <c r="O39" s="578"/>
      <c r="P39" s="578"/>
      <c r="Q39" s="578"/>
      <c r="R39" s="578"/>
      <c r="S39" s="578"/>
      <c r="T39" s="578"/>
      <c r="U39" s="578"/>
      <c r="V39" s="578"/>
      <c r="W39" s="578"/>
      <c r="X39" s="578"/>
      <c r="Y39" s="578"/>
      <c r="Z39" s="578"/>
    </row>
    <row r="40" s="1" customFormat="true" ht="18" hidden="false" customHeight="true" outlineLevel="0" collapsed="false">
      <c r="A40" s="554" t="s">
        <v>351</v>
      </c>
      <c r="B40" s="580" t="s">
        <v>367</v>
      </c>
      <c r="C40" s="580"/>
      <c r="D40" s="580"/>
      <c r="E40" s="581" t="s">
        <v>368</v>
      </c>
      <c r="F40" s="581"/>
      <c r="G40" s="581"/>
      <c r="H40" s="582" t="s">
        <v>369</v>
      </c>
      <c r="I40" s="582"/>
      <c r="J40" s="582"/>
      <c r="K40" s="583" t="s">
        <v>370</v>
      </c>
      <c r="L40" s="583"/>
      <c r="M40" s="583"/>
      <c r="N40" s="584"/>
      <c r="O40" s="582" t="s">
        <v>82</v>
      </c>
      <c r="P40" s="582"/>
      <c r="Q40" s="582"/>
      <c r="R40" s="581" t="s">
        <v>84</v>
      </c>
      <c r="S40" s="581"/>
      <c r="T40" s="581"/>
      <c r="U40" s="581" t="s">
        <v>86</v>
      </c>
      <c r="V40" s="581"/>
      <c r="W40" s="581"/>
      <c r="X40" s="583" t="s">
        <v>371</v>
      </c>
      <c r="Y40" s="583"/>
      <c r="Z40" s="583"/>
    </row>
    <row r="41" s="1" customFormat="true" ht="18" hidden="false" customHeight="true" outlineLevel="0" collapsed="false">
      <c r="A41" s="554"/>
      <c r="B41" s="585" t="s">
        <v>47</v>
      </c>
      <c r="C41" s="586" t="s">
        <v>17</v>
      </c>
      <c r="D41" s="586" t="s">
        <v>18</v>
      </c>
      <c r="E41" s="586" t="s">
        <v>47</v>
      </c>
      <c r="F41" s="586" t="s">
        <v>17</v>
      </c>
      <c r="G41" s="586" t="s">
        <v>18</v>
      </c>
      <c r="H41" s="585" t="s">
        <v>47</v>
      </c>
      <c r="I41" s="586" t="s">
        <v>17</v>
      </c>
      <c r="J41" s="155" t="s">
        <v>18</v>
      </c>
      <c r="K41" s="586" t="s">
        <v>47</v>
      </c>
      <c r="L41" s="586" t="s">
        <v>17</v>
      </c>
      <c r="M41" s="155" t="s">
        <v>18</v>
      </c>
      <c r="N41" s="584"/>
      <c r="O41" s="585" t="s">
        <v>47</v>
      </c>
      <c r="P41" s="586" t="s">
        <v>17</v>
      </c>
      <c r="Q41" s="155" t="s">
        <v>18</v>
      </c>
      <c r="R41" s="586" t="s">
        <v>47</v>
      </c>
      <c r="S41" s="586" t="s">
        <v>17</v>
      </c>
      <c r="T41" s="586" t="s">
        <v>18</v>
      </c>
      <c r="U41" s="585" t="s">
        <v>47</v>
      </c>
      <c r="V41" s="586" t="s">
        <v>17</v>
      </c>
      <c r="W41" s="586" t="s">
        <v>18</v>
      </c>
      <c r="X41" s="586" t="s">
        <v>47</v>
      </c>
      <c r="Y41" s="586" t="s">
        <v>17</v>
      </c>
      <c r="Z41" s="155" t="s">
        <v>18</v>
      </c>
    </row>
    <row r="42" s="589" customFormat="true" ht="12.75" hidden="false" customHeight="true" outlineLevel="0" collapsed="false">
      <c r="A42" s="558" t="s">
        <v>354</v>
      </c>
      <c r="B42" s="587"/>
      <c r="C42" s="587"/>
      <c r="D42" s="587"/>
      <c r="E42" s="587"/>
      <c r="F42" s="587"/>
      <c r="G42" s="587"/>
      <c r="H42" s="587"/>
      <c r="I42" s="587"/>
      <c r="J42" s="587"/>
      <c r="K42" s="587"/>
      <c r="L42" s="587"/>
      <c r="M42" s="587"/>
      <c r="N42" s="588"/>
      <c r="O42" s="587"/>
      <c r="P42" s="587"/>
      <c r="Q42" s="587"/>
      <c r="R42" s="587"/>
      <c r="S42" s="587"/>
      <c r="T42" s="587"/>
      <c r="U42" s="587"/>
      <c r="V42" s="587"/>
      <c r="W42" s="587"/>
      <c r="X42" s="587"/>
      <c r="Y42" s="587"/>
      <c r="Z42" s="587"/>
    </row>
    <row r="43" s="589" customFormat="true" ht="12.75" hidden="false" customHeight="true" outlineLevel="0" collapsed="false">
      <c r="A43" s="561" t="n">
        <f aca="false">A24</f>
        <v>28</v>
      </c>
      <c r="B43" s="590" t="n">
        <v>145.4</v>
      </c>
      <c r="C43" s="590" t="n">
        <v>156.9</v>
      </c>
      <c r="D43" s="590" t="n">
        <v>128.4</v>
      </c>
      <c r="E43" s="562" t="n">
        <v>149.9</v>
      </c>
      <c r="F43" s="562" t="n">
        <v>159</v>
      </c>
      <c r="G43" s="562" t="n">
        <v>130.6</v>
      </c>
      <c r="H43" s="562" t="n">
        <v>121.7</v>
      </c>
      <c r="I43" s="562" t="n">
        <v>146</v>
      </c>
      <c r="J43" s="562" t="n">
        <v>106</v>
      </c>
      <c r="K43" s="562" t="n">
        <v>156.4</v>
      </c>
      <c r="L43" s="562" t="n">
        <v>180.8</v>
      </c>
      <c r="M43" s="562" t="n">
        <v>138.7</v>
      </c>
      <c r="N43" s="563"/>
      <c r="O43" s="562" t="n">
        <v>146.4</v>
      </c>
      <c r="P43" s="562" t="n">
        <v>159</v>
      </c>
      <c r="Q43" s="562" t="n">
        <v>129.5</v>
      </c>
      <c r="R43" s="562" t="n">
        <v>139</v>
      </c>
      <c r="S43" s="562" t="n">
        <v>142.2</v>
      </c>
      <c r="T43" s="562" t="n">
        <v>137.4</v>
      </c>
      <c r="U43" s="562" t="n">
        <v>140.9</v>
      </c>
      <c r="V43" s="562" t="n">
        <v>155.7</v>
      </c>
      <c r="W43" s="562" t="n">
        <v>125.1</v>
      </c>
      <c r="X43" s="562" t="n">
        <v>136.9</v>
      </c>
      <c r="Y43" s="562" t="n">
        <v>154.8</v>
      </c>
      <c r="Z43" s="562" t="n">
        <v>119.7</v>
      </c>
    </row>
    <row r="44" s="74" customFormat="true" ht="12.75" hidden="false" customHeight="true" outlineLevel="0" collapsed="false">
      <c r="A44" s="564" t="n">
        <f aca="false">A43+1</f>
        <v>29</v>
      </c>
      <c r="B44" s="565" t="n">
        <v>144.1</v>
      </c>
      <c r="C44" s="565" t="n">
        <v>155.8</v>
      </c>
      <c r="D44" s="565" t="n">
        <v>128.3</v>
      </c>
      <c r="E44" s="565" t="n">
        <v>150.4</v>
      </c>
      <c r="F44" s="565" t="n">
        <v>160.1</v>
      </c>
      <c r="G44" s="565" t="n">
        <v>130.6</v>
      </c>
      <c r="H44" s="565" t="n">
        <v>122.3</v>
      </c>
      <c r="I44" s="565" t="n">
        <v>139.1</v>
      </c>
      <c r="J44" s="565" t="n">
        <v>111</v>
      </c>
      <c r="K44" s="565" t="n">
        <v>148.7</v>
      </c>
      <c r="L44" s="565" t="n">
        <v>172.5</v>
      </c>
      <c r="M44" s="565" t="n">
        <v>131.7</v>
      </c>
      <c r="N44" s="591"/>
      <c r="O44" s="565" t="n">
        <v>145.5</v>
      </c>
      <c r="P44" s="565" t="n">
        <v>158.7</v>
      </c>
      <c r="Q44" s="565" t="n">
        <v>127.5</v>
      </c>
      <c r="R44" s="565" t="n">
        <v>139.3</v>
      </c>
      <c r="S44" s="565" t="n">
        <v>144.5</v>
      </c>
      <c r="T44" s="565" t="n">
        <v>136.3</v>
      </c>
      <c r="U44" s="565" t="n">
        <v>144.9</v>
      </c>
      <c r="V44" s="565" t="n">
        <v>158.6</v>
      </c>
      <c r="W44" s="565" t="n">
        <v>128.8</v>
      </c>
      <c r="X44" s="565" t="n">
        <v>131.6</v>
      </c>
      <c r="Y44" s="565" t="n">
        <v>149.9</v>
      </c>
      <c r="Z44" s="565" t="n">
        <v>117.4</v>
      </c>
    </row>
    <row r="45" s="589" customFormat="true" ht="6" hidden="false" customHeight="true" outlineLevel="0" collapsed="false">
      <c r="A45" s="567"/>
      <c r="B45" s="592"/>
      <c r="C45" s="592"/>
      <c r="D45" s="592"/>
      <c r="E45" s="593"/>
      <c r="F45" s="593"/>
      <c r="G45" s="593"/>
      <c r="H45" s="592"/>
      <c r="I45" s="592"/>
      <c r="J45" s="592"/>
      <c r="K45" s="592"/>
      <c r="L45" s="592"/>
      <c r="M45" s="592"/>
      <c r="N45" s="563"/>
      <c r="O45" s="592"/>
      <c r="P45" s="592"/>
      <c r="Q45" s="592"/>
      <c r="R45" s="592"/>
      <c r="S45" s="592"/>
      <c r="T45" s="592"/>
      <c r="U45" s="592"/>
      <c r="V45" s="592"/>
      <c r="W45" s="592"/>
      <c r="X45" s="592"/>
      <c r="Y45" s="592"/>
      <c r="Z45" s="592"/>
    </row>
    <row r="46" s="589" customFormat="true" ht="12.75" hidden="false" customHeight="true" outlineLevel="0" collapsed="false">
      <c r="A46" s="568" t="n">
        <f aca="false">A44</f>
        <v>29</v>
      </c>
      <c r="B46" s="594" t="n">
        <v>122.5</v>
      </c>
      <c r="C46" s="594" t="n">
        <v>138.1</v>
      </c>
      <c r="D46" s="594" t="n">
        <v>102.1</v>
      </c>
      <c r="E46" s="562" t="n">
        <v>141.7</v>
      </c>
      <c r="F46" s="562" t="n">
        <v>151.8</v>
      </c>
      <c r="G46" s="562" t="n">
        <v>117.9</v>
      </c>
      <c r="H46" s="562" t="n">
        <v>115</v>
      </c>
      <c r="I46" s="562" t="n">
        <v>137.5</v>
      </c>
      <c r="J46" s="562" t="n">
        <v>99.5</v>
      </c>
      <c r="K46" s="562" t="n">
        <v>146.4</v>
      </c>
      <c r="L46" s="562" t="n">
        <v>169.8</v>
      </c>
      <c r="M46" s="562" t="n">
        <v>129.5</v>
      </c>
      <c r="N46" s="569"/>
      <c r="O46" s="562" t="n">
        <v>134.7</v>
      </c>
      <c r="P46" s="562" t="n">
        <v>145.8</v>
      </c>
      <c r="Q46" s="562" t="n">
        <v>119.7</v>
      </c>
      <c r="R46" s="562" t="n">
        <v>134.9</v>
      </c>
      <c r="S46" s="562" t="n">
        <v>137</v>
      </c>
      <c r="T46" s="562" t="n">
        <v>133.8</v>
      </c>
      <c r="U46" s="562" t="n">
        <v>126.5</v>
      </c>
      <c r="V46" s="562" t="n">
        <v>141.7</v>
      </c>
      <c r="W46" s="562" t="n">
        <v>110.1</v>
      </c>
      <c r="X46" s="562" t="n">
        <v>125.9</v>
      </c>
      <c r="Y46" s="562" t="n">
        <v>144.6</v>
      </c>
      <c r="Z46" s="562" t="n">
        <v>111.2</v>
      </c>
    </row>
    <row r="47" s="589" customFormat="true" ht="12.75" hidden="false" customHeight="true" outlineLevel="0" collapsed="false">
      <c r="A47" s="567" t="s">
        <v>355</v>
      </c>
      <c r="B47" s="594" t="n">
        <v>143.9</v>
      </c>
      <c r="C47" s="594" t="n">
        <v>154.8</v>
      </c>
      <c r="D47" s="594" t="n">
        <v>129.5</v>
      </c>
      <c r="E47" s="562" t="n">
        <v>154.6</v>
      </c>
      <c r="F47" s="562" t="n">
        <v>164.3</v>
      </c>
      <c r="G47" s="562" t="n">
        <v>134.3</v>
      </c>
      <c r="H47" s="562" t="n">
        <v>114.5</v>
      </c>
      <c r="I47" s="562" t="n">
        <v>127</v>
      </c>
      <c r="J47" s="562" t="n">
        <v>106.4</v>
      </c>
      <c r="K47" s="562" t="n">
        <v>149.4</v>
      </c>
      <c r="L47" s="562" t="n">
        <v>170.3</v>
      </c>
      <c r="M47" s="562" t="n">
        <v>133.6</v>
      </c>
      <c r="N47" s="569"/>
      <c r="O47" s="562" t="n">
        <v>138.1</v>
      </c>
      <c r="P47" s="562" t="n">
        <v>148.7</v>
      </c>
      <c r="Q47" s="562" t="n">
        <v>123.7</v>
      </c>
      <c r="R47" s="562" t="n">
        <v>138.8</v>
      </c>
      <c r="S47" s="562" t="n">
        <v>142.9</v>
      </c>
      <c r="T47" s="562" t="n">
        <v>136.6</v>
      </c>
      <c r="U47" s="562" t="n">
        <v>137.6</v>
      </c>
      <c r="V47" s="562" t="n">
        <v>153.7</v>
      </c>
      <c r="W47" s="562" t="n">
        <v>119.8</v>
      </c>
      <c r="X47" s="562" t="n">
        <v>127.4</v>
      </c>
      <c r="Y47" s="562" t="n">
        <v>146.5</v>
      </c>
      <c r="Z47" s="562" t="n">
        <v>112.4</v>
      </c>
    </row>
    <row r="48" s="589" customFormat="true" ht="12.75" hidden="false" customHeight="true" outlineLevel="0" collapsed="false">
      <c r="A48" s="567" t="s">
        <v>356</v>
      </c>
      <c r="B48" s="594" t="n">
        <v>147.6</v>
      </c>
      <c r="C48" s="594" t="n">
        <v>160.1</v>
      </c>
      <c r="D48" s="594" t="n">
        <v>130.7</v>
      </c>
      <c r="E48" s="562" t="n">
        <v>164.3</v>
      </c>
      <c r="F48" s="562" t="n">
        <v>176.4</v>
      </c>
      <c r="G48" s="562" t="n">
        <v>138.5</v>
      </c>
      <c r="H48" s="562" t="n">
        <v>125.5</v>
      </c>
      <c r="I48" s="562" t="n">
        <v>144.2</v>
      </c>
      <c r="J48" s="562" t="n">
        <v>113.7</v>
      </c>
      <c r="K48" s="562" t="n">
        <v>157.4</v>
      </c>
      <c r="L48" s="562" t="n">
        <v>177.4</v>
      </c>
      <c r="M48" s="562" t="n">
        <v>142</v>
      </c>
      <c r="N48" s="569"/>
      <c r="O48" s="562" t="n">
        <v>156.3</v>
      </c>
      <c r="P48" s="562" t="n">
        <v>171</v>
      </c>
      <c r="Q48" s="562" t="n">
        <v>136.3</v>
      </c>
      <c r="R48" s="562" t="n">
        <v>142</v>
      </c>
      <c r="S48" s="562" t="n">
        <v>142.5</v>
      </c>
      <c r="T48" s="562" t="n">
        <v>141.7</v>
      </c>
      <c r="U48" s="562" t="n">
        <v>150.7</v>
      </c>
      <c r="V48" s="562" t="n">
        <v>167.3</v>
      </c>
      <c r="W48" s="562" t="n">
        <v>132.7</v>
      </c>
      <c r="X48" s="562" t="n">
        <v>134.5</v>
      </c>
      <c r="Y48" s="562" t="n">
        <v>150.4</v>
      </c>
      <c r="Z48" s="562" t="n">
        <v>121.9</v>
      </c>
    </row>
    <row r="49" s="589" customFormat="true" ht="12.75" hidden="false" customHeight="true" outlineLevel="0" collapsed="false">
      <c r="A49" s="567" t="s">
        <v>357</v>
      </c>
      <c r="B49" s="594" t="n">
        <v>148.3</v>
      </c>
      <c r="C49" s="594" t="n">
        <v>159.7</v>
      </c>
      <c r="D49" s="594" t="n">
        <v>132.6</v>
      </c>
      <c r="E49" s="562" t="n">
        <v>150.8</v>
      </c>
      <c r="F49" s="562" t="n">
        <v>158.4</v>
      </c>
      <c r="G49" s="562" t="n">
        <v>135.1</v>
      </c>
      <c r="H49" s="562" t="n">
        <v>127</v>
      </c>
      <c r="I49" s="562" t="n">
        <v>150.7</v>
      </c>
      <c r="J49" s="562" t="n">
        <v>112.8</v>
      </c>
      <c r="K49" s="562" t="n">
        <v>150.3</v>
      </c>
      <c r="L49" s="562" t="n">
        <v>169.1</v>
      </c>
      <c r="M49" s="562" t="n">
        <v>136.4</v>
      </c>
      <c r="N49" s="569"/>
      <c r="O49" s="562" t="n">
        <v>153.3</v>
      </c>
      <c r="P49" s="562" t="n">
        <v>169.3</v>
      </c>
      <c r="Q49" s="562" t="n">
        <v>131.6</v>
      </c>
      <c r="R49" s="562" t="n">
        <v>140.2</v>
      </c>
      <c r="S49" s="562" t="n">
        <v>143.9</v>
      </c>
      <c r="T49" s="562" t="n">
        <v>138.3</v>
      </c>
      <c r="U49" s="562" t="n">
        <v>143.8</v>
      </c>
      <c r="V49" s="562" t="n">
        <v>160.7</v>
      </c>
      <c r="W49" s="562" t="n">
        <v>124.5</v>
      </c>
      <c r="X49" s="562" t="n">
        <v>133.2</v>
      </c>
      <c r="Y49" s="562" t="n">
        <v>148</v>
      </c>
      <c r="Z49" s="562" t="n">
        <v>122.6</v>
      </c>
    </row>
    <row r="50" s="589" customFormat="true" ht="12.75" hidden="false" customHeight="true" outlineLevel="0" collapsed="false">
      <c r="A50" s="567" t="s">
        <v>358</v>
      </c>
      <c r="B50" s="594" t="n">
        <v>138</v>
      </c>
      <c r="C50" s="594" t="n">
        <v>153.3</v>
      </c>
      <c r="D50" s="594" t="n">
        <v>117.2</v>
      </c>
      <c r="E50" s="562" t="n">
        <v>140.7</v>
      </c>
      <c r="F50" s="562" t="n">
        <v>149.2</v>
      </c>
      <c r="G50" s="562" t="n">
        <v>123.2</v>
      </c>
      <c r="H50" s="562" t="n">
        <v>128</v>
      </c>
      <c r="I50" s="562" t="n">
        <v>144.5</v>
      </c>
      <c r="J50" s="562" t="n">
        <v>117.7</v>
      </c>
      <c r="K50" s="562" t="n">
        <v>153.9</v>
      </c>
      <c r="L50" s="562" t="n">
        <v>177.9</v>
      </c>
      <c r="M50" s="562" t="n">
        <v>136.8</v>
      </c>
      <c r="N50" s="569"/>
      <c r="O50" s="562" t="n">
        <v>155.1</v>
      </c>
      <c r="P50" s="562" t="n">
        <v>171.1</v>
      </c>
      <c r="Q50" s="562" t="n">
        <v>133.9</v>
      </c>
      <c r="R50" s="562" t="n">
        <v>134.3</v>
      </c>
      <c r="S50" s="562" t="n">
        <v>143</v>
      </c>
      <c r="T50" s="562" t="n">
        <v>129.2</v>
      </c>
      <c r="U50" s="562" t="n">
        <v>143.8</v>
      </c>
      <c r="V50" s="562" t="n">
        <v>155.4</v>
      </c>
      <c r="W50" s="562" t="n">
        <v>129.4</v>
      </c>
      <c r="X50" s="562" t="n">
        <v>127.5</v>
      </c>
      <c r="Y50" s="562" t="n">
        <v>146.3</v>
      </c>
      <c r="Z50" s="562" t="n">
        <v>114</v>
      </c>
    </row>
    <row r="51" s="589" customFormat="true" ht="12.75" hidden="false" customHeight="true" outlineLevel="0" collapsed="false">
      <c r="A51" s="567" t="s">
        <v>359</v>
      </c>
      <c r="B51" s="594" t="n">
        <v>158.8</v>
      </c>
      <c r="C51" s="594" t="n">
        <v>175.6</v>
      </c>
      <c r="D51" s="594" t="n">
        <v>135.7</v>
      </c>
      <c r="E51" s="562" t="n">
        <v>161.1</v>
      </c>
      <c r="F51" s="562" t="n">
        <v>169.8</v>
      </c>
      <c r="G51" s="562" t="n">
        <v>143.5</v>
      </c>
      <c r="H51" s="562" t="n">
        <v>127.2</v>
      </c>
      <c r="I51" s="562" t="n">
        <v>139.6</v>
      </c>
      <c r="J51" s="562" t="n">
        <v>119</v>
      </c>
      <c r="K51" s="562" t="n">
        <v>156.9</v>
      </c>
      <c r="L51" s="562" t="n">
        <v>180.6</v>
      </c>
      <c r="M51" s="562" t="n">
        <v>139.5</v>
      </c>
      <c r="N51" s="569"/>
      <c r="O51" s="562" t="n">
        <v>160.3</v>
      </c>
      <c r="P51" s="562" t="n">
        <v>172.3</v>
      </c>
      <c r="Q51" s="562" t="n">
        <v>143.9</v>
      </c>
      <c r="R51" s="562" t="n">
        <v>143</v>
      </c>
      <c r="S51" s="562" t="n">
        <v>151</v>
      </c>
      <c r="T51" s="562" t="n">
        <v>138.3</v>
      </c>
      <c r="U51" s="562" t="n">
        <v>161.2</v>
      </c>
      <c r="V51" s="562" t="n">
        <v>170.8</v>
      </c>
      <c r="W51" s="562" t="n">
        <v>149.2</v>
      </c>
      <c r="X51" s="562" t="n">
        <v>140.6</v>
      </c>
      <c r="Y51" s="562" t="n">
        <v>161.1</v>
      </c>
      <c r="Z51" s="562" t="n">
        <v>124.3</v>
      </c>
    </row>
    <row r="52" s="589" customFormat="true" ht="12.75" hidden="false" customHeight="true" outlineLevel="0" collapsed="false">
      <c r="A52" s="567" t="s">
        <v>360</v>
      </c>
      <c r="B52" s="594" t="n">
        <v>146</v>
      </c>
      <c r="C52" s="594" t="n">
        <v>154.3</v>
      </c>
      <c r="D52" s="594" t="n">
        <v>134.5</v>
      </c>
      <c r="E52" s="562" t="n">
        <v>147</v>
      </c>
      <c r="F52" s="562" t="n">
        <v>153</v>
      </c>
      <c r="G52" s="562" t="n">
        <v>135</v>
      </c>
      <c r="H52" s="562" t="n">
        <v>124</v>
      </c>
      <c r="I52" s="562" t="n">
        <v>142.4</v>
      </c>
      <c r="J52" s="562" t="n">
        <v>111.1</v>
      </c>
      <c r="K52" s="562" t="n">
        <v>150.9</v>
      </c>
      <c r="L52" s="562" t="n">
        <v>171.5</v>
      </c>
      <c r="M52" s="562" t="n">
        <v>135.6</v>
      </c>
      <c r="N52" s="569"/>
      <c r="O52" s="562" t="n">
        <v>144.5</v>
      </c>
      <c r="P52" s="562" t="n">
        <v>156.2</v>
      </c>
      <c r="Q52" s="562" t="n">
        <v>128.5</v>
      </c>
      <c r="R52" s="562" t="n">
        <v>140.3</v>
      </c>
      <c r="S52" s="562" t="n">
        <v>145.6</v>
      </c>
      <c r="T52" s="562" t="n">
        <v>137.3</v>
      </c>
      <c r="U52" s="562" t="n">
        <v>144.1</v>
      </c>
      <c r="V52" s="562" t="n">
        <v>156.1</v>
      </c>
      <c r="W52" s="562" t="n">
        <v>129.3</v>
      </c>
      <c r="X52" s="562" t="n">
        <v>131.9</v>
      </c>
      <c r="Y52" s="562" t="n">
        <v>149.2</v>
      </c>
      <c r="Z52" s="562" t="n">
        <v>118.1</v>
      </c>
    </row>
    <row r="53" s="589" customFormat="true" ht="12.75" hidden="false" customHeight="true" outlineLevel="0" collapsed="false">
      <c r="A53" s="567" t="s">
        <v>361</v>
      </c>
      <c r="B53" s="594" t="n">
        <v>135.4</v>
      </c>
      <c r="C53" s="594" t="n">
        <v>147.5</v>
      </c>
      <c r="D53" s="594" t="n">
        <v>118.9</v>
      </c>
      <c r="E53" s="562" t="n">
        <v>146</v>
      </c>
      <c r="F53" s="562" t="n">
        <v>153.6</v>
      </c>
      <c r="G53" s="562" t="n">
        <v>129.7</v>
      </c>
      <c r="H53" s="562" t="n">
        <v>119.1</v>
      </c>
      <c r="I53" s="562" t="n">
        <v>147.6</v>
      </c>
      <c r="J53" s="562" t="n">
        <v>98.5</v>
      </c>
      <c r="K53" s="562" t="n">
        <v>154.2</v>
      </c>
      <c r="L53" s="562" t="n">
        <v>172.9</v>
      </c>
      <c r="M53" s="562" t="n">
        <v>140.1</v>
      </c>
      <c r="N53" s="569"/>
      <c r="O53" s="562" t="n">
        <v>121</v>
      </c>
      <c r="P53" s="562" t="n">
        <v>135.5</v>
      </c>
      <c r="Q53" s="562" t="n">
        <v>101.3</v>
      </c>
      <c r="R53" s="562" t="n">
        <v>139.8</v>
      </c>
      <c r="S53" s="562" t="n">
        <v>145.1</v>
      </c>
      <c r="T53" s="562" t="n">
        <v>136.6</v>
      </c>
      <c r="U53" s="562" t="n">
        <v>152.6</v>
      </c>
      <c r="V53" s="562" t="n">
        <v>163.1</v>
      </c>
      <c r="W53" s="562" t="n">
        <v>139.8</v>
      </c>
      <c r="X53" s="562" t="n">
        <v>132.2</v>
      </c>
      <c r="Y53" s="562" t="n">
        <v>149.8</v>
      </c>
      <c r="Z53" s="562" t="n">
        <v>118.2</v>
      </c>
    </row>
    <row r="54" s="589" customFormat="true" ht="12.75" hidden="false" customHeight="true" outlineLevel="0" collapsed="false">
      <c r="A54" s="567" t="s">
        <v>362</v>
      </c>
      <c r="B54" s="594" t="n">
        <v>149.5</v>
      </c>
      <c r="C54" s="594" t="n">
        <v>157.4</v>
      </c>
      <c r="D54" s="594" t="n">
        <v>139.2</v>
      </c>
      <c r="E54" s="562" t="n">
        <v>147.1</v>
      </c>
      <c r="F54" s="562" t="n">
        <v>153.6</v>
      </c>
      <c r="G54" s="562" t="n">
        <v>134.8</v>
      </c>
      <c r="H54" s="562" t="n">
        <v>115</v>
      </c>
      <c r="I54" s="562" t="n">
        <v>124</v>
      </c>
      <c r="J54" s="562" t="n">
        <v>108.5</v>
      </c>
      <c r="K54" s="562" t="n">
        <v>150.4</v>
      </c>
      <c r="L54" s="562" t="n">
        <v>171</v>
      </c>
      <c r="M54" s="562" t="n">
        <v>135.2</v>
      </c>
      <c r="N54" s="569"/>
      <c r="O54" s="562" t="n">
        <v>148</v>
      </c>
      <c r="P54" s="562" t="n">
        <v>161.3</v>
      </c>
      <c r="Q54" s="562" t="n">
        <v>129.9</v>
      </c>
      <c r="R54" s="562" t="n">
        <v>140.7</v>
      </c>
      <c r="S54" s="562" t="n">
        <v>146.7</v>
      </c>
      <c r="T54" s="562" t="n">
        <v>137.2</v>
      </c>
      <c r="U54" s="562" t="n">
        <v>147.2</v>
      </c>
      <c r="V54" s="562" t="n">
        <v>159.2</v>
      </c>
      <c r="W54" s="562" t="n">
        <v>132.7</v>
      </c>
      <c r="X54" s="562" t="n">
        <v>128.7</v>
      </c>
      <c r="Y54" s="562" t="n">
        <v>148.5</v>
      </c>
      <c r="Z54" s="562" t="n">
        <v>113.1</v>
      </c>
    </row>
    <row r="55" s="589" customFormat="true" ht="12.75" hidden="false" customHeight="true" outlineLevel="0" collapsed="false">
      <c r="A55" s="567" t="s">
        <v>363</v>
      </c>
      <c r="B55" s="594" t="n">
        <v>143.8</v>
      </c>
      <c r="C55" s="594" t="n">
        <v>154.4</v>
      </c>
      <c r="D55" s="594" t="n">
        <v>129.9</v>
      </c>
      <c r="E55" s="562" t="n">
        <v>155.2</v>
      </c>
      <c r="F55" s="562" t="n">
        <v>169.2</v>
      </c>
      <c r="G55" s="562" t="n">
        <v>128.4</v>
      </c>
      <c r="H55" s="562" t="n">
        <v>122.8</v>
      </c>
      <c r="I55" s="562" t="n">
        <v>134</v>
      </c>
      <c r="J55" s="562" t="n">
        <v>115.1</v>
      </c>
      <c r="K55" s="562" t="n">
        <v>151.1</v>
      </c>
      <c r="L55" s="562" t="n">
        <v>170.1</v>
      </c>
      <c r="M55" s="562" t="n">
        <v>137.4</v>
      </c>
      <c r="N55" s="569"/>
      <c r="O55" s="562" t="n">
        <v>149.9</v>
      </c>
      <c r="P55" s="562" t="n">
        <v>160.8</v>
      </c>
      <c r="Q55" s="562" t="n">
        <v>134.9</v>
      </c>
      <c r="R55" s="562" t="n">
        <v>139.2</v>
      </c>
      <c r="S55" s="562" t="n">
        <v>145.4</v>
      </c>
      <c r="T55" s="562" t="n">
        <v>135.6</v>
      </c>
      <c r="U55" s="562" t="n">
        <v>142.7</v>
      </c>
      <c r="V55" s="562" t="n">
        <v>158.1</v>
      </c>
      <c r="W55" s="562" t="n">
        <v>124.3</v>
      </c>
      <c r="X55" s="562" t="n">
        <v>134.4</v>
      </c>
      <c r="Y55" s="562" t="n">
        <v>152.7</v>
      </c>
      <c r="Z55" s="562" t="n">
        <v>119.6</v>
      </c>
    </row>
    <row r="56" s="589" customFormat="true" ht="12.75" hidden="false" customHeight="true" outlineLevel="0" collapsed="false">
      <c r="A56" s="567" t="s">
        <v>364</v>
      </c>
      <c r="B56" s="594" t="n">
        <v>148</v>
      </c>
      <c r="C56" s="594" t="n">
        <v>158.7</v>
      </c>
      <c r="D56" s="594" t="n">
        <v>134.4</v>
      </c>
      <c r="E56" s="562" t="n">
        <v>149.9</v>
      </c>
      <c r="F56" s="562" t="n">
        <v>162.5</v>
      </c>
      <c r="G56" s="562" t="n">
        <v>125.8</v>
      </c>
      <c r="H56" s="562" t="n">
        <v>124.6</v>
      </c>
      <c r="I56" s="562" t="n">
        <v>137.4</v>
      </c>
      <c r="J56" s="562" t="n">
        <v>115.8</v>
      </c>
      <c r="K56" s="562" t="n">
        <v>144.4</v>
      </c>
      <c r="L56" s="562" t="n">
        <v>176.6</v>
      </c>
      <c r="M56" s="562" t="n">
        <v>124.6</v>
      </c>
      <c r="N56" s="569"/>
      <c r="O56" s="562" t="n">
        <v>147.9</v>
      </c>
      <c r="P56" s="562" t="n">
        <v>160.5</v>
      </c>
      <c r="Q56" s="562" t="n">
        <v>130.6</v>
      </c>
      <c r="R56" s="562" t="n">
        <v>141.9</v>
      </c>
      <c r="S56" s="562" t="n">
        <v>148.9</v>
      </c>
      <c r="T56" s="562" t="n">
        <v>137.9</v>
      </c>
      <c r="U56" s="562" t="n">
        <v>138.8</v>
      </c>
      <c r="V56" s="562" t="n">
        <v>152.8</v>
      </c>
      <c r="W56" s="562" t="n">
        <v>122.3</v>
      </c>
      <c r="X56" s="562" t="n">
        <v>131.9</v>
      </c>
      <c r="Y56" s="562" t="n">
        <v>152.3</v>
      </c>
      <c r="Z56" s="562" t="n">
        <v>115.8</v>
      </c>
    </row>
    <row r="57" s="589" customFormat="true" ht="12.75" hidden="false" customHeight="true" outlineLevel="0" collapsed="false">
      <c r="A57" s="567" t="s">
        <v>365</v>
      </c>
      <c r="B57" s="594" t="n">
        <v>146.6</v>
      </c>
      <c r="C57" s="594" t="n">
        <v>155.9</v>
      </c>
      <c r="D57" s="594" t="n">
        <v>134.5</v>
      </c>
      <c r="E57" s="562" t="n">
        <v>146.5</v>
      </c>
      <c r="F57" s="562" t="n">
        <v>160.1</v>
      </c>
      <c r="G57" s="562" t="n">
        <v>120.8</v>
      </c>
      <c r="H57" s="562" t="n">
        <v>125.1</v>
      </c>
      <c r="I57" s="562" t="n">
        <v>142.4</v>
      </c>
      <c r="J57" s="562" t="n">
        <v>113.2</v>
      </c>
      <c r="K57" s="562" t="n">
        <v>127</v>
      </c>
      <c r="L57" s="562" t="n">
        <v>164</v>
      </c>
      <c r="M57" s="562" t="n">
        <v>103.6</v>
      </c>
      <c r="N57" s="569"/>
      <c r="O57" s="562" t="n">
        <v>136.9</v>
      </c>
      <c r="P57" s="562" t="n">
        <v>151.8</v>
      </c>
      <c r="Q57" s="562" t="n">
        <v>116.3</v>
      </c>
      <c r="R57" s="562" t="n">
        <v>136.4</v>
      </c>
      <c r="S57" s="562" t="n">
        <v>141.5</v>
      </c>
      <c r="T57" s="562" t="n">
        <v>133.2</v>
      </c>
      <c r="U57" s="562" t="n">
        <v>150.3</v>
      </c>
      <c r="V57" s="562" t="n">
        <v>163.2</v>
      </c>
      <c r="W57" s="562" t="n">
        <v>135.1</v>
      </c>
      <c r="X57" s="562" t="n">
        <v>131</v>
      </c>
      <c r="Y57" s="562" t="n">
        <v>148.2</v>
      </c>
      <c r="Z57" s="562" t="n">
        <v>117.8</v>
      </c>
    </row>
    <row r="58" s="589" customFormat="true" ht="3.75" hidden="false" customHeight="true" outlineLevel="0" collapsed="false">
      <c r="A58" s="570"/>
      <c r="B58" s="571"/>
      <c r="C58" s="595"/>
      <c r="D58" s="595"/>
      <c r="E58" s="596"/>
      <c r="F58" s="596"/>
      <c r="G58" s="596"/>
      <c r="H58" s="595"/>
      <c r="I58" s="595"/>
      <c r="J58" s="595"/>
      <c r="K58" s="595"/>
      <c r="L58" s="595"/>
      <c r="M58" s="595"/>
      <c r="N58" s="571"/>
      <c r="O58" s="571"/>
      <c r="P58" s="571"/>
      <c r="Q58" s="571"/>
      <c r="R58" s="571"/>
      <c r="S58" s="571"/>
      <c r="T58" s="571"/>
      <c r="U58" s="571"/>
      <c r="V58" s="571"/>
      <c r="W58" s="571"/>
      <c r="X58" s="571"/>
      <c r="Y58" s="571"/>
      <c r="Z58" s="571"/>
    </row>
    <row r="59" s="589" customFormat="true" ht="12.75" hidden="false" customHeight="true" outlineLevel="0" collapsed="false">
      <c r="A59" s="572" t="s">
        <v>366</v>
      </c>
      <c r="B59" s="573"/>
      <c r="C59" s="573"/>
      <c r="D59" s="573"/>
      <c r="E59" s="596"/>
      <c r="F59" s="596"/>
      <c r="G59" s="596"/>
      <c r="H59" s="573"/>
      <c r="I59" s="573"/>
      <c r="J59" s="573"/>
      <c r="K59" s="573"/>
      <c r="L59" s="573"/>
      <c r="M59" s="573"/>
      <c r="N59" s="573"/>
      <c r="O59" s="573"/>
      <c r="P59" s="573"/>
      <c r="Q59" s="573"/>
      <c r="R59" s="573"/>
      <c r="S59" s="573"/>
      <c r="T59" s="573"/>
      <c r="U59" s="573"/>
      <c r="V59" s="573"/>
      <c r="W59" s="573"/>
      <c r="X59" s="573"/>
      <c r="Y59" s="573"/>
      <c r="Z59" s="573"/>
    </row>
    <row r="60" s="589" customFormat="true" ht="12.75" hidden="false" customHeight="true" outlineLevel="0" collapsed="false">
      <c r="A60" s="561" t="n">
        <f aca="false">A43</f>
        <v>28</v>
      </c>
      <c r="B60" s="590" t="n">
        <v>135.7</v>
      </c>
      <c r="C60" s="590" t="n">
        <v>144.8</v>
      </c>
      <c r="D60" s="590" t="n">
        <v>122.2</v>
      </c>
      <c r="E60" s="562" t="n">
        <v>140.1</v>
      </c>
      <c r="F60" s="562" t="n">
        <v>146.2</v>
      </c>
      <c r="G60" s="562" t="n">
        <v>127.2</v>
      </c>
      <c r="H60" s="562" t="n">
        <v>114.7</v>
      </c>
      <c r="I60" s="562" t="n">
        <v>135.1</v>
      </c>
      <c r="J60" s="562" t="n">
        <v>101.5</v>
      </c>
      <c r="K60" s="562" t="n">
        <v>142.8</v>
      </c>
      <c r="L60" s="562" t="n">
        <v>162.4</v>
      </c>
      <c r="M60" s="562" t="n">
        <v>128.6</v>
      </c>
      <c r="N60" s="574"/>
      <c r="O60" s="562" t="n">
        <v>129.8</v>
      </c>
      <c r="P60" s="562" t="n">
        <v>137.4</v>
      </c>
      <c r="Q60" s="562" t="n">
        <v>119.7</v>
      </c>
      <c r="R60" s="562" t="n">
        <v>133.8</v>
      </c>
      <c r="S60" s="562" t="n">
        <v>136.4</v>
      </c>
      <c r="T60" s="562" t="n">
        <v>132.5</v>
      </c>
      <c r="U60" s="562" t="n">
        <v>133.7</v>
      </c>
      <c r="V60" s="562" t="n">
        <v>147.8</v>
      </c>
      <c r="W60" s="562" t="n">
        <v>118.6</v>
      </c>
      <c r="X60" s="562" t="n">
        <v>126.3</v>
      </c>
      <c r="Y60" s="562" t="n">
        <v>140.4</v>
      </c>
      <c r="Z60" s="562" t="n">
        <v>112.8</v>
      </c>
    </row>
    <row r="61" s="74" customFormat="true" ht="12.75" hidden="false" customHeight="true" outlineLevel="0" collapsed="false">
      <c r="A61" s="564" t="n">
        <f aca="false">A60+1</f>
        <v>29</v>
      </c>
      <c r="B61" s="565" t="n">
        <v>136.5</v>
      </c>
      <c r="C61" s="565" t="n">
        <v>146.3</v>
      </c>
      <c r="D61" s="565" t="n">
        <v>123.3</v>
      </c>
      <c r="E61" s="565" t="n">
        <v>140.9</v>
      </c>
      <c r="F61" s="565" t="n">
        <v>147.8</v>
      </c>
      <c r="G61" s="565" t="n">
        <v>126.8</v>
      </c>
      <c r="H61" s="565" t="n">
        <v>117.7</v>
      </c>
      <c r="I61" s="565" t="n">
        <v>132.7</v>
      </c>
      <c r="J61" s="565" t="n">
        <v>107.6</v>
      </c>
      <c r="K61" s="565" t="n">
        <v>137.6</v>
      </c>
      <c r="L61" s="565" t="n">
        <v>156.8</v>
      </c>
      <c r="M61" s="565" t="n">
        <v>123.9</v>
      </c>
      <c r="N61" s="597"/>
      <c r="O61" s="565" t="n">
        <v>130.9</v>
      </c>
      <c r="P61" s="565" t="n">
        <v>139.1</v>
      </c>
      <c r="Q61" s="565" t="n">
        <v>119.7</v>
      </c>
      <c r="R61" s="565" t="n">
        <v>134.3</v>
      </c>
      <c r="S61" s="565" t="n">
        <v>139.3</v>
      </c>
      <c r="T61" s="565" t="n">
        <v>131.5</v>
      </c>
      <c r="U61" s="565" t="n">
        <v>137.5</v>
      </c>
      <c r="V61" s="565" t="n">
        <v>150.3</v>
      </c>
      <c r="W61" s="565" t="n">
        <v>122.5</v>
      </c>
      <c r="X61" s="565" t="n">
        <v>124.1</v>
      </c>
      <c r="Y61" s="565" t="n">
        <v>138.9</v>
      </c>
      <c r="Z61" s="565" t="n">
        <v>112.6</v>
      </c>
    </row>
    <row r="62" s="589" customFormat="true" ht="6" hidden="false" customHeight="true" outlineLevel="0" collapsed="false">
      <c r="A62" s="567"/>
      <c r="B62" s="598"/>
      <c r="C62" s="598"/>
      <c r="D62" s="598"/>
      <c r="E62" s="598"/>
      <c r="F62" s="598"/>
      <c r="G62" s="598"/>
      <c r="H62" s="598"/>
      <c r="I62" s="598"/>
      <c r="J62" s="598"/>
      <c r="K62" s="598"/>
      <c r="L62" s="598"/>
      <c r="M62" s="598"/>
      <c r="N62" s="574"/>
      <c r="O62" s="598"/>
      <c r="P62" s="598"/>
      <c r="Q62" s="598"/>
      <c r="R62" s="598"/>
      <c r="S62" s="598"/>
      <c r="T62" s="598"/>
      <c r="U62" s="598"/>
      <c r="V62" s="598"/>
      <c r="W62" s="598"/>
      <c r="X62" s="599"/>
      <c r="Y62" s="599"/>
      <c r="Z62" s="598"/>
    </row>
    <row r="63" s="589" customFormat="true" ht="12.75" hidden="false" customHeight="true" outlineLevel="0" collapsed="false">
      <c r="A63" s="568" t="n">
        <f aca="false">A61</f>
        <v>29</v>
      </c>
      <c r="B63" s="594" t="n">
        <v>116.4</v>
      </c>
      <c r="C63" s="594" t="n">
        <v>130</v>
      </c>
      <c r="D63" s="594" t="n">
        <v>98.5</v>
      </c>
      <c r="E63" s="562" t="n">
        <v>131.3</v>
      </c>
      <c r="F63" s="562" t="n">
        <v>138.6</v>
      </c>
      <c r="G63" s="562" t="n">
        <v>114</v>
      </c>
      <c r="H63" s="562" t="n">
        <v>108.1</v>
      </c>
      <c r="I63" s="562" t="n">
        <v>127.6</v>
      </c>
      <c r="J63" s="562" t="n">
        <v>94.6</v>
      </c>
      <c r="K63" s="562" t="n">
        <v>136.1</v>
      </c>
      <c r="L63" s="562" t="n">
        <v>155.3</v>
      </c>
      <c r="M63" s="562" t="n">
        <v>122.2</v>
      </c>
      <c r="N63" s="574"/>
      <c r="O63" s="562" t="n">
        <v>122.3</v>
      </c>
      <c r="P63" s="562" t="n">
        <v>130</v>
      </c>
      <c r="Q63" s="562" t="n">
        <v>111.9</v>
      </c>
      <c r="R63" s="562" t="n">
        <v>129.6</v>
      </c>
      <c r="S63" s="562" t="n">
        <v>131.5</v>
      </c>
      <c r="T63" s="562" t="n">
        <v>128.6</v>
      </c>
      <c r="U63" s="562" t="n">
        <v>121.3</v>
      </c>
      <c r="V63" s="562" t="n">
        <v>135.1</v>
      </c>
      <c r="W63" s="562" t="n">
        <v>106.4</v>
      </c>
      <c r="X63" s="562" t="n">
        <v>118.2</v>
      </c>
      <c r="Y63" s="562" t="n">
        <v>133.4</v>
      </c>
      <c r="Z63" s="562" t="n">
        <v>106.3</v>
      </c>
    </row>
    <row r="64" s="589" customFormat="true" ht="12.75" hidden="false" customHeight="true" outlineLevel="0" collapsed="false">
      <c r="A64" s="567" t="s">
        <v>355</v>
      </c>
      <c r="B64" s="594" t="n">
        <v>136.2</v>
      </c>
      <c r="C64" s="594" t="n">
        <v>144.7</v>
      </c>
      <c r="D64" s="594" t="n">
        <v>124.9</v>
      </c>
      <c r="E64" s="562" t="n">
        <v>143.6</v>
      </c>
      <c r="F64" s="562" t="n">
        <v>150</v>
      </c>
      <c r="G64" s="562" t="n">
        <v>130.2</v>
      </c>
      <c r="H64" s="562" t="n">
        <v>111.4</v>
      </c>
      <c r="I64" s="562" t="n">
        <v>122.6</v>
      </c>
      <c r="J64" s="562" t="n">
        <v>104.1</v>
      </c>
      <c r="K64" s="562" t="n">
        <v>140.2</v>
      </c>
      <c r="L64" s="562" t="n">
        <v>156.7</v>
      </c>
      <c r="M64" s="562" t="n">
        <v>127.7</v>
      </c>
      <c r="N64" s="574"/>
      <c r="O64" s="562" t="n">
        <v>129.3</v>
      </c>
      <c r="P64" s="562" t="n">
        <v>137.2</v>
      </c>
      <c r="Q64" s="562" t="n">
        <v>118.5</v>
      </c>
      <c r="R64" s="562" t="n">
        <v>133.9</v>
      </c>
      <c r="S64" s="562" t="n">
        <v>137</v>
      </c>
      <c r="T64" s="562" t="n">
        <v>132.3</v>
      </c>
      <c r="U64" s="562" t="n">
        <v>131.1</v>
      </c>
      <c r="V64" s="562" t="n">
        <v>146</v>
      </c>
      <c r="W64" s="562" t="n">
        <v>114.7</v>
      </c>
      <c r="X64" s="562" t="n">
        <v>120</v>
      </c>
      <c r="Y64" s="562" t="n">
        <v>136.1</v>
      </c>
      <c r="Z64" s="562" t="n">
        <v>107.3</v>
      </c>
    </row>
    <row r="65" s="589" customFormat="true" ht="12.75" hidden="false" customHeight="true" outlineLevel="0" collapsed="false">
      <c r="A65" s="567" t="s">
        <v>356</v>
      </c>
      <c r="B65" s="594" t="n">
        <v>138.1</v>
      </c>
      <c r="C65" s="594" t="n">
        <v>148.5</v>
      </c>
      <c r="D65" s="594" t="n">
        <v>124</v>
      </c>
      <c r="E65" s="562" t="n">
        <v>151.4</v>
      </c>
      <c r="F65" s="562" t="n">
        <v>160.2</v>
      </c>
      <c r="G65" s="562" t="n">
        <v>132.6</v>
      </c>
      <c r="H65" s="562" t="n">
        <v>120.3</v>
      </c>
      <c r="I65" s="562" t="n">
        <v>136.4</v>
      </c>
      <c r="J65" s="562" t="n">
        <v>110.1</v>
      </c>
      <c r="K65" s="562" t="n">
        <v>145.1</v>
      </c>
      <c r="L65" s="562" t="n">
        <v>161.6</v>
      </c>
      <c r="M65" s="562" t="n">
        <v>132.5</v>
      </c>
      <c r="N65" s="574"/>
      <c r="O65" s="562" t="n">
        <v>139.6</v>
      </c>
      <c r="P65" s="562" t="n">
        <v>149.1</v>
      </c>
      <c r="Q65" s="562" t="n">
        <v>126.8</v>
      </c>
      <c r="R65" s="562" t="n">
        <v>135.7</v>
      </c>
      <c r="S65" s="562" t="n">
        <v>134.4</v>
      </c>
      <c r="T65" s="562" t="n">
        <v>136.4</v>
      </c>
      <c r="U65" s="562" t="n">
        <v>144.6</v>
      </c>
      <c r="V65" s="562" t="n">
        <v>160.3</v>
      </c>
      <c r="W65" s="562" t="n">
        <v>127.5</v>
      </c>
      <c r="X65" s="562" t="n">
        <v>126.7</v>
      </c>
      <c r="Y65" s="562" t="n">
        <v>139.3</v>
      </c>
      <c r="Z65" s="562" t="n">
        <v>116.7</v>
      </c>
    </row>
    <row r="66" s="589" customFormat="true" ht="12.75" hidden="false" customHeight="true" outlineLevel="0" collapsed="false">
      <c r="A66" s="567" t="s">
        <v>357</v>
      </c>
      <c r="B66" s="594" t="n">
        <v>138.6</v>
      </c>
      <c r="C66" s="594" t="n">
        <v>148</v>
      </c>
      <c r="D66" s="594" t="n">
        <v>125.7</v>
      </c>
      <c r="E66" s="562" t="n">
        <v>144.2</v>
      </c>
      <c r="F66" s="562" t="n">
        <v>149.8</v>
      </c>
      <c r="G66" s="562" t="n">
        <v>132.5</v>
      </c>
      <c r="H66" s="562" t="n">
        <v>121.8</v>
      </c>
      <c r="I66" s="562" t="n">
        <v>143.4</v>
      </c>
      <c r="J66" s="562" t="n">
        <v>108.8</v>
      </c>
      <c r="K66" s="562" t="n">
        <v>138.8</v>
      </c>
      <c r="L66" s="562" t="n">
        <v>153.4</v>
      </c>
      <c r="M66" s="562" t="n">
        <v>128</v>
      </c>
      <c r="N66" s="574"/>
      <c r="O66" s="562" t="n">
        <v>134.6</v>
      </c>
      <c r="P66" s="562" t="n">
        <v>144.1</v>
      </c>
      <c r="Q66" s="562" t="n">
        <v>121.7</v>
      </c>
      <c r="R66" s="562" t="n">
        <v>135.3</v>
      </c>
      <c r="S66" s="562" t="n">
        <v>138.5</v>
      </c>
      <c r="T66" s="562" t="n">
        <v>133.7</v>
      </c>
      <c r="U66" s="562" t="n">
        <v>135.6</v>
      </c>
      <c r="V66" s="562" t="n">
        <v>152</v>
      </c>
      <c r="W66" s="562" t="n">
        <v>116.9</v>
      </c>
      <c r="X66" s="562" t="n">
        <v>125.4</v>
      </c>
      <c r="Y66" s="562" t="n">
        <v>136.1</v>
      </c>
      <c r="Z66" s="562" t="n">
        <v>117.7</v>
      </c>
    </row>
    <row r="67" s="589" customFormat="true" ht="12.75" hidden="false" customHeight="true" outlineLevel="0" collapsed="false">
      <c r="A67" s="567" t="s">
        <v>358</v>
      </c>
      <c r="B67" s="594" t="n">
        <v>130.2</v>
      </c>
      <c r="C67" s="594" t="n">
        <v>143.1</v>
      </c>
      <c r="D67" s="594" t="n">
        <v>112.6</v>
      </c>
      <c r="E67" s="562" t="n">
        <v>134.1</v>
      </c>
      <c r="F67" s="562" t="n">
        <v>140.7</v>
      </c>
      <c r="G67" s="562" t="n">
        <v>120.5</v>
      </c>
      <c r="H67" s="562" t="n">
        <v>123.3</v>
      </c>
      <c r="I67" s="562" t="n">
        <v>138.2</v>
      </c>
      <c r="J67" s="562" t="n">
        <v>114.1</v>
      </c>
      <c r="K67" s="562" t="n">
        <v>142.6</v>
      </c>
      <c r="L67" s="562" t="n">
        <v>161.3</v>
      </c>
      <c r="M67" s="562" t="n">
        <v>129.3</v>
      </c>
      <c r="N67" s="574"/>
      <c r="O67" s="562" t="n">
        <v>135</v>
      </c>
      <c r="P67" s="562" t="n">
        <v>143.5</v>
      </c>
      <c r="Q67" s="562" t="n">
        <v>123.8</v>
      </c>
      <c r="R67" s="562" t="n">
        <v>129.4</v>
      </c>
      <c r="S67" s="562" t="n">
        <v>137.8</v>
      </c>
      <c r="T67" s="562" t="n">
        <v>124.5</v>
      </c>
      <c r="U67" s="562" t="n">
        <v>136</v>
      </c>
      <c r="V67" s="562" t="n">
        <v>146.4</v>
      </c>
      <c r="W67" s="562" t="n">
        <v>123.1</v>
      </c>
      <c r="X67" s="562" t="n">
        <v>120.2</v>
      </c>
      <c r="Y67" s="562" t="n">
        <v>134.9</v>
      </c>
      <c r="Z67" s="562" t="n">
        <v>109.7</v>
      </c>
    </row>
    <row r="68" s="589" customFormat="true" ht="12.75" hidden="false" customHeight="true" outlineLevel="0" collapsed="false">
      <c r="A68" s="567" t="s">
        <v>359</v>
      </c>
      <c r="B68" s="594" t="n">
        <v>151.6</v>
      </c>
      <c r="C68" s="594" t="n">
        <v>166.3</v>
      </c>
      <c r="D68" s="594" t="n">
        <v>131.4</v>
      </c>
      <c r="E68" s="562" t="n">
        <v>152.6</v>
      </c>
      <c r="F68" s="562" t="n">
        <v>158.9</v>
      </c>
      <c r="G68" s="562" t="n">
        <v>139.8</v>
      </c>
      <c r="H68" s="562" t="n">
        <v>122.8</v>
      </c>
      <c r="I68" s="562" t="n">
        <v>133.3</v>
      </c>
      <c r="J68" s="562" t="n">
        <v>115.8</v>
      </c>
      <c r="K68" s="562" t="n">
        <v>147.9</v>
      </c>
      <c r="L68" s="562" t="n">
        <v>167.3</v>
      </c>
      <c r="M68" s="562" t="n">
        <v>133.7</v>
      </c>
      <c r="N68" s="574"/>
      <c r="O68" s="562" t="n">
        <v>149.1</v>
      </c>
      <c r="P68" s="562" t="n">
        <v>158.3</v>
      </c>
      <c r="Q68" s="562" t="n">
        <v>136.6</v>
      </c>
      <c r="R68" s="562" t="n">
        <v>138.4</v>
      </c>
      <c r="S68" s="562" t="n">
        <v>146</v>
      </c>
      <c r="T68" s="562" t="n">
        <v>133.9</v>
      </c>
      <c r="U68" s="562" t="n">
        <v>152</v>
      </c>
      <c r="V68" s="562" t="n">
        <v>160.6</v>
      </c>
      <c r="W68" s="562" t="n">
        <v>141.2</v>
      </c>
      <c r="X68" s="562" t="n">
        <v>132.5</v>
      </c>
      <c r="Y68" s="562" t="n">
        <v>148.6</v>
      </c>
      <c r="Z68" s="562" t="n">
        <v>119.7</v>
      </c>
    </row>
    <row r="69" s="589" customFormat="true" ht="12.75" hidden="false" customHeight="true" outlineLevel="0" collapsed="false">
      <c r="A69" s="567" t="s">
        <v>360</v>
      </c>
      <c r="B69" s="594" t="n">
        <v>138.5</v>
      </c>
      <c r="C69" s="594" t="n">
        <v>145.4</v>
      </c>
      <c r="D69" s="594" t="n">
        <v>128.9</v>
      </c>
      <c r="E69" s="562" t="n">
        <v>138.1</v>
      </c>
      <c r="F69" s="562" t="n">
        <v>141.6</v>
      </c>
      <c r="G69" s="562" t="n">
        <v>131.2</v>
      </c>
      <c r="H69" s="562" t="n">
        <v>119.2</v>
      </c>
      <c r="I69" s="562" t="n">
        <v>135.9</v>
      </c>
      <c r="J69" s="562" t="n">
        <v>107.6</v>
      </c>
      <c r="K69" s="562" t="n">
        <v>142.5</v>
      </c>
      <c r="L69" s="562" t="n">
        <v>160</v>
      </c>
      <c r="M69" s="562" t="n">
        <v>129.5</v>
      </c>
      <c r="N69" s="574"/>
      <c r="O69" s="562" t="n">
        <v>128.6</v>
      </c>
      <c r="P69" s="562" t="n">
        <v>135.6</v>
      </c>
      <c r="Q69" s="562" t="n">
        <v>119</v>
      </c>
      <c r="R69" s="562" t="n">
        <v>136</v>
      </c>
      <c r="S69" s="562" t="n">
        <v>141.4</v>
      </c>
      <c r="T69" s="562" t="n">
        <v>132.9</v>
      </c>
      <c r="U69" s="562" t="n">
        <v>136.9</v>
      </c>
      <c r="V69" s="562" t="n">
        <v>148.1</v>
      </c>
      <c r="W69" s="562" t="n">
        <v>123.1</v>
      </c>
      <c r="X69" s="562" t="n">
        <v>124.5</v>
      </c>
      <c r="Y69" s="562" t="n">
        <v>138.9</v>
      </c>
      <c r="Z69" s="562" t="n">
        <v>113</v>
      </c>
    </row>
    <row r="70" s="589" customFormat="true" ht="12.75" hidden="false" customHeight="true" outlineLevel="0" collapsed="false">
      <c r="A70" s="567" t="s">
        <v>361</v>
      </c>
      <c r="B70" s="594" t="n">
        <v>128.4</v>
      </c>
      <c r="C70" s="594" t="n">
        <v>138.5</v>
      </c>
      <c r="D70" s="594" t="n">
        <v>114.6</v>
      </c>
      <c r="E70" s="562" t="n">
        <v>137.2</v>
      </c>
      <c r="F70" s="562" t="n">
        <v>142.3</v>
      </c>
      <c r="G70" s="562" t="n">
        <v>126.3</v>
      </c>
      <c r="H70" s="562" t="n">
        <v>114.4</v>
      </c>
      <c r="I70" s="562" t="n">
        <v>141.3</v>
      </c>
      <c r="J70" s="562" t="n">
        <v>95</v>
      </c>
      <c r="K70" s="562" t="n">
        <v>142.5</v>
      </c>
      <c r="L70" s="562" t="n">
        <v>157.5</v>
      </c>
      <c r="M70" s="562" t="n">
        <v>131.3</v>
      </c>
      <c r="N70" s="574"/>
      <c r="O70" s="562" t="n">
        <v>106.9</v>
      </c>
      <c r="P70" s="562" t="n">
        <v>115.7</v>
      </c>
      <c r="Q70" s="562" t="n">
        <v>94.9</v>
      </c>
      <c r="R70" s="562" t="n">
        <v>135.3</v>
      </c>
      <c r="S70" s="562" t="n">
        <v>140.8</v>
      </c>
      <c r="T70" s="562" t="n">
        <v>132.1</v>
      </c>
      <c r="U70" s="562" t="n">
        <v>147.1</v>
      </c>
      <c r="V70" s="562" t="n">
        <v>156.5</v>
      </c>
      <c r="W70" s="562" t="n">
        <v>135.6</v>
      </c>
      <c r="X70" s="562" t="n">
        <v>124.9</v>
      </c>
      <c r="Y70" s="562" t="n">
        <v>139.7</v>
      </c>
      <c r="Z70" s="562" t="n">
        <v>113.2</v>
      </c>
    </row>
    <row r="71" s="589" customFormat="true" ht="12.75" hidden="false" customHeight="true" outlineLevel="0" collapsed="false">
      <c r="A71" s="567" t="s">
        <v>362</v>
      </c>
      <c r="B71" s="594" t="n">
        <v>141.8</v>
      </c>
      <c r="C71" s="594" t="n">
        <v>147.7</v>
      </c>
      <c r="D71" s="594" t="n">
        <v>134</v>
      </c>
      <c r="E71" s="562" t="n">
        <v>137.5</v>
      </c>
      <c r="F71" s="562" t="n">
        <v>140.8</v>
      </c>
      <c r="G71" s="562" t="n">
        <v>131.3</v>
      </c>
      <c r="H71" s="562" t="n">
        <v>111.9</v>
      </c>
      <c r="I71" s="562" t="n">
        <v>119.5</v>
      </c>
      <c r="J71" s="562" t="n">
        <v>106.4</v>
      </c>
      <c r="K71" s="562" t="n">
        <v>140.3</v>
      </c>
      <c r="L71" s="562" t="n">
        <v>157.6</v>
      </c>
      <c r="M71" s="562" t="n">
        <v>127.5</v>
      </c>
      <c r="N71" s="574"/>
      <c r="O71" s="562" t="n">
        <v>132.9</v>
      </c>
      <c r="P71" s="562" t="n">
        <v>140.5</v>
      </c>
      <c r="Q71" s="562" t="n">
        <v>122.5</v>
      </c>
      <c r="R71" s="562" t="n">
        <v>135.8</v>
      </c>
      <c r="S71" s="562" t="n">
        <v>141.7</v>
      </c>
      <c r="T71" s="562" t="n">
        <v>132.3</v>
      </c>
      <c r="U71" s="562" t="n">
        <v>137.5</v>
      </c>
      <c r="V71" s="562" t="n">
        <v>148.6</v>
      </c>
      <c r="W71" s="562" t="n">
        <v>124.2</v>
      </c>
      <c r="X71" s="562" t="n">
        <v>121.5</v>
      </c>
      <c r="Y71" s="562" t="n">
        <v>138</v>
      </c>
      <c r="Z71" s="562" t="n">
        <v>108.5</v>
      </c>
    </row>
    <row r="72" s="589" customFormat="true" ht="12.75" hidden="false" customHeight="true" outlineLevel="0" collapsed="false">
      <c r="A72" s="567" t="s">
        <v>363</v>
      </c>
      <c r="B72" s="594" t="n">
        <v>136.8</v>
      </c>
      <c r="C72" s="594" t="n">
        <v>145.4</v>
      </c>
      <c r="D72" s="594" t="n">
        <v>125.5</v>
      </c>
      <c r="E72" s="562" t="n">
        <v>144.2</v>
      </c>
      <c r="F72" s="562" t="n">
        <v>154.6</v>
      </c>
      <c r="G72" s="562" t="n">
        <v>124.4</v>
      </c>
      <c r="H72" s="562" t="n">
        <v>119.1</v>
      </c>
      <c r="I72" s="562" t="n">
        <v>129.4</v>
      </c>
      <c r="J72" s="562" t="n">
        <v>112</v>
      </c>
      <c r="K72" s="562" t="n">
        <v>139.7</v>
      </c>
      <c r="L72" s="562" t="n">
        <v>154.9</v>
      </c>
      <c r="M72" s="562" t="n">
        <v>128.7</v>
      </c>
      <c r="N72" s="574"/>
      <c r="O72" s="562" t="n">
        <v>137.3</v>
      </c>
      <c r="P72" s="562" t="n">
        <v>144.9</v>
      </c>
      <c r="Q72" s="562" t="n">
        <v>126.9</v>
      </c>
      <c r="R72" s="562" t="n">
        <v>133.6</v>
      </c>
      <c r="S72" s="562" t="n">
        <v>140.1</v>
      </c>
      <c r="T72" s="562" t="n">
        <v>129.9</v>
      </c>
      <c r="U72" s="562" t="n">
        <v>136.6</v>
      </c>
      <c r="V72" s="562" t="n">
        <v>150.5</v>
      </c>
      <c r="W72" s="562" t="n">
        <v>120</v>
      </c>
      <c r="X72" s="562" t="n">
        <v>126.9</v>
      </c>
      <c r="Y72" s="562" t="n">
        <v>142.3</v>
      </c>
      <c r="Z72" s="562" t="n">
        <v>114.5</v>
      </c>
    </row>
    <row r="73" s="589" customFormat="true" ht="12.75" hidden="false" customHeight="true" outlineLevel="0" collapsed="false">
      <c r="A73" s="567" t="s">
        <v>364</v>
      </c>
      <c r="B73" s="594" t="n">
        <v>141.2</v>
      </c>
      <c r="C73" s="594" t="n">
        <v>150.2</v>
      </c>
      <c r="D73" s="594" t="n">
        <v>129.7</v>
      </c>
      <c r="E73" s="562" t="n">
        <v>139.1</v>
      </c>
      <c r="F73" s="562" t="n">
        <v>148.4</v>
      </c>
      <c r="G73" s="562" t="n">
        <v>121.4</v>
      </c>
      <c r="H73" s="562" t="n">
        <v>119.9</v>
      </c>
      <c r="I73" s="562" t="n">
        <v>131.2</v>
      </c>
      <c r="J73" s="562" t="n">
        <v>112.2</v>
      </c>
      <c r="K73" s="562" t="n">
        <v>130.7</v>
      </c>
      <c r="L73" s="562" t="n">
        <v>156.1</v>
      </c>
      <c r="M73" s="562" t="n">
        <v>115.1</v>
      </c>
      <c r="N73" s="574"/>
      <c r="O73" s="562" t="n">
        <v>133.6</v>
      </c>
      <c r="P73" s="562" t="n">
        <v>140.6</v>
      </c>
      <c r="Q73" s="562" t="n">
        <v>124</v>
      </c>
      <c r="R73" s="562" t="n">
        <v>136.7</v>
      </c>
      <c r="S73" s="562" t="n">
        <v>144</v>
      </c>
      <c r="T73" s="562" t="n">
        <v>132.5</v>
      </c>
      <c r="U73" s="562" t="n">
        <v>131.1</v>
      </c>
      <c r="V73" s="562" t="n">
        <v>145.5</v>
      </c>
      <c r="W73" s="562" t="n">
        <v>114.1</v>
      </c>
      <c r="X73" s="562" t="n">
        <v>124.5</v>
      </c>
      <c r="Y73" s="562" t="n">
        <v>141.4</v>
      </c>
      <c r="Z73" s="562" t="n">
        <v>111.2</v>
      </c>
    </row>
    <row r="74" s="589" customFormat="true" ht="12.75" hidden="false" customHeight="true" outlineLevel="0" collapsed="false">
      <c r="A74" s="600" t="s">
        <v>365</v>
      </c>
      <c r="B74" s="601" t="n">
        <v>139.7</v>
      </c>
      <c r="C74" s="601" t="n">
        <v>147.2</v>
      </c>
      <c r="D74" s="601" t="n">
        <v>129.9</v>
      </c>
      <c r="E74" s="602" t="n">
        <v>137.4</v>
      </c>
      <c r="F74" s="602" t="n">
        <v>148</v>
      </c>
      <c r="G74" s="602" t="n">
        <v>117.3</v>
      </c>
      <c r="H74" s="602" t="n">
        <v>120.2</v>
      </c>
      <c r="I74" s="602" t="n">
        <v>135.4</v>
      </c>
      <c r="J74" s="602" t="n">
        <v>109.8</v>
      </c>
      <c r="K74" s="602" t="n">
        <v>114.4</v>
      </c>
      <c r="L74" s="602" t="n">
        <v>143.2</v>
      </c>
      <c r="M74" s="602" t="n">
        <v>96.2</v>
      </c>
      <c r="N74" s="574"/>
      <c r="O74" s="602" t="n">
        <v>121.7</v>
      </c>
      <c r="P74" s="602" t="n">
        <v>130</v>
      </c>
      <c r="Q74" s="602" t="n">
        <v>110.2</v>
      </c>
      <c r="R74" s="602" t="n">
        <v>132.1</v>
      </c>
      <c r="S74" s="602" t="n">
        <v>137.2</v>
      </c>
      <c r="T74" s="602" t="n">
        <v>129</v>
      </c>
      <c r="U74" s="602" t="n">
        <v>140.9</v>
      </c>
      <c r="V74" s="602" t="n">
        <v>153.5</v>
      </c>
      <c r="W74" s="602" t="n">
        <v>126.1</v>
      </c>
      <c r="X74" s="602" t="n">
        <v>123.7</v>
      </c>
      <c r="Y74" s="602" t="n">
        <v>137.2</v>
      </c>
      <c r="Z74" s="602" t="n">
        <v>113.3</v>
      </c>
    </row>
    <row r="75" s="29" customFormat="true" ht="15.75" hidden="false" customHeight="true" outlineLevel="0" collapsed="false">
      <c r="A75" s="111" t="s">
        <v>372</v>
      </c>
      <c r="B75" s="603"/>
      <c r="N75" s="86"/>
      <c r="O75" s="604" t="s">
        <v>373</v>
      </c>
    </row>
    <row r="76" s="29" customFormat="true" ht="15.75" hidden="false" customHeight="true" outlineLevel="0" collapsed="false">
      <c r="A76" s="185" t="s">
        <v>374</v>
      </c>
      <c r="N76" s="86"/>
      <c r="O76" s="185" t="s">
        <v>375</v>
      </c>
    </row>
    <row r="77" s="29" customFormat="true" ht="15.75" hidden="false" customHeight="true" outlineLevel="0" collapsed="false">
      <c r="A77" s="605" t="s">
        <v>376</v>
      </c>
      <c r="N77" s="86"/>
      <c r="O77" s="185" t="s">
        <v>377</v>
      </c>
    </row>
    <row r="78" customFormat="false" ht="11.25" hidden="false" customHeight="true" outlineLevel="0" collapsed="false">
      <c r="A78" s="606"/>
      <c r="B78" s="607"/>
      <c r="C78" s="607"/>
      <c r="D78" s="607"/>
      <c r="E78" s="607"/>
      <c r="F78" s="607"/>
      <c r="G78" s="607"/>
      <c r="N78" s="97"/>
      <c r="R78" s="607"/>
      <c r="S78" s="607"/>
      <c r="T78" s="607"/>
    </row>
    <row r="79" customFormat="false" ht="13.5" hidden="false" customHeight="false" outlineLevel="0" collapsed="false">
      <c r="N79" s="97"/>
    </row>
    <row r="80" customFormat="false" ht="13.5" hidden="false" customHeight="false" outlineLevel="0" collapsed="false">
      <c r="N80" s="97"/>
    </row>
    <row r="81" s="94" customFormat="true" ht="13.5" hidden="false" customHeight="false" outlineLevel="0" collapsed="false">
      <c r="N81" s="97"/>
    </row>
    <row r="82" s="94" customFormat="true" ht="13.5" hidden="false" customHeight="false" outlineLevel="0" collapsed="false">
      <c r="N82" s="97"/>
    </row>
    <row r="83" s="94" customFormat="true" ht="13.5" hidden="false" customHeight="false" outlineLevel="0" collapsed="false">
      <c r="N83" s="97"/>
    </row>
    <row r="84" s="94" customFormat="true" ht="13.5" hidden="false" customHeight="false" outlineLevel="0" collapsed="false">
      <c r="N84" s="97"/>
    </row>
    <row r="85" s="94" customFormat="true" ht="13.5" hidden="false" customHeight="false" outlineLevel="0" collapsed="false">
      <c r="N85" s="97"/>
    </row>
    <row r="86" s="94" customFormat="true" ht="13.5" hidden="false" customHeight="false" outlineLevel="0" collapsed="false">
      <c r="N86" s="97"/>
    </row>
    <row r="87" s="94" customFormat="true" ht="13.5" hidden="false" customHeight="false" outlineLevel="0" collapsed="false">
      <c r="N87" s="97"/>
    </row>
    <row r="88" s="94" customFormat="true" ht="13.5" hidden="false" customHeight="false" outlineLevel="0" collapsed="false">
      <c r="N88" s="97"/>
    </row>
    <row r="89" s="94" customFormat="true" ht="13.5" hidden="false" customHeight="false" outlineLevel="0" collapsed="false">
      <c r="N89" s="97"/>
    </row>
    <row r="90" s="94" customFormat="true" ht="13.5" hidden="false" customHeight="false" outlineLevel="0" collapsed="false">
      <c r="N90" s="97"/>
    </row>
    <row r="91" s="94" customFormat="true" ht="13.5" hidden="false" customHeight="false" outlineLevel="0" collapsed="false">
      <c r="N91" s="97"/>
    </row>
    <row r="92" s="94" customFormat="true" ht="13.5" hidden="false" customHeight="false" outlineLevel="0" collapsed="false">
      <c r="N92" s="97"/>
    </row>
    <row r="93" s="94" customFormat="true" ht="13.5" hidden="false" customHeight="false" outlineLevel="0" collapsed="false">
      <c r="N93" s="97"/>
    </row>
    <row r="94" s="94" customFormat="true" ht="13.5" hidden="false" customHeight="false" outlineLevel="0" collapsed="false">
      <c r="N94" s="97"/>
    </row>
    <row r="95" s="94" customFormat="true" ht="13.5" hidden="false" customHeight="false" outlineLevel="0" collapsed="false">
      <c r="N95" s="97"/>
    </row>
    <row r="96" s="94" customFormat="true" ht="13.5" hidden="false" customHeight="false" outlineLevel="0" collapsed="false">
      <c r="N96" s="97"/>
    </row>
  </sheetData>
  <mergeCells count="19">
    <mergeCell ref="A1:M1"/>
    <mergeCell ref="A4:A5"/>
    <mergeCell ref="B4:D4"/>
    <mergeCell ref="E4:G4"/>
    <mergeCell ref="H4:J4"/>
    <mergeCell ref="K4:M4"/>
    <mergeCell ref="O4:Q4"/>
    <mergeCell ref="R4:T4"/>
    <mergeCell ref="U4:W4"/>
    <mergeCell ref="X4:Z4"/>
    <mergeCell ref="A40:A41"/>
    <mergeCell ref="B40:D40"/>
    <mergeCell ref="E40:G40"/>
    <mergeCell ref="H40:J40"/>
    <mergeCell ref="K40:M40"/>
    <mergeCell ref="O40:Q40"/>
    <mergeCell ref="R40:T40"/>
    <mergeCell ref="U40:W40"/>
    <mergeCell ref="X40:Z40"/>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3671875" defaultRowHeight="13.5" zeroHeight="false" outlineLevelRow="0" outlineLevelCol="0"/>
  <cols>
    <col collapsed="false" customWidth="true" hidden="false" outlineLevel="0" max="1" min="1" style="608" width="8.99"/>
    <col collapsed="false" customWidth="true" hidden="false" outlineLevel="0" max="2" min="2" style="609" width="6.62"/>
    <col collapsed="false" customWidth="true" hidden="false" outlineLevel="0" max="3" min="3" style="610" width="6.62"/>
    <col collapsed="false" customWidth="true" hidden="false" outlineLevel="0" max="16" min="4" style="609" width="6.62"/>
    <col collapsed="false" customWidth="true" hidden="false" outlineLevel="0" max="17" min="17" style="611" width="6.62"/>
    <col collapsed="false" customWidth="false" hidden="false" outlineLevel="0" max="257" min="18" style="609" width="9.36"/>
  </cols>
  <sheetData>
    <row r="1" customFormat="false" ht="24" hidden="false" customHeight="true" outlineLevel="0" collapsed="false">
      <c r="A1" s="612" t="s">
        <v>378</v>
      </c>
      <c r="B1" s="612"/>
      <c r="C1" s="612"/>
      <c r="D1" s="612"/>
      <c r="E1" s="612"/>
      <c r="F1" s="612"/>
      <c r="G1" s="612"/>
      <c r="H1" s="612"/>
      <c r="I1" s="612"/>
      <c r="J1" s="612"/>
      <c r="K1" s="612"/>
      <c r="L1" s="612"/>
      <c r="M1" s="612"/>
      <c r="N1" s="612"/>
      <c r="O1" s="612"/>
      <c r="P1" s="612"/>
      <c r="Q1" s="612"/>
    </row>
    <row r="2" customFormat="false" ht="11.25" hidden="false" customHeight="true" outlineLevel="0" collapsed="false"/>
    <row r="3" s="616" customFormat="true" ht="16.5" hidden="false" customHeight="true" outlineLevel="0" collapsed="false">
      <c r="A3" s="613" t="s">
        <v>349</v>
      </c>
      <c r="B3" s="613"/>
      <c r="C3" s="614"/>
      <c r="D3" s="613"/>
      <c r="E3" s="613"/>
      <c r="F3" s="613"/>
      <c r="G3" s="613"/>
      <c r="H3" s="613"/>
      <c r="I3" s="613"/>
      <c r="J3" s="613"/>
      <c r="K3" s="613"/>
      <c r="L3" s="613"/>
      <c r="M3" s="613"/>
      <c r="N3" s="613"/>
      <c r="O3" s="613"/>
      <c r="P3" s="613"/>
      <c r="Q3" s="615" t="s">
        <v>379</v>
      </c>
    </row>
    <row r="4" s="616" customFormat="true" ht="12.75" hidden="false" customHeight="true" outlineLevel="0" collapsed="false">
      <c r="A4" s="617" t="s">
        <v>380</v>
      </c>
      <c r="B4" s="618" t="s">
        <v>381</v>
      </c>
      <c r="C4" s="619" t="s">
        <v>58</v>
      </c>
      <c r="D4" s="619" t="s">
        <v>60</v>
      </c>
      <c r="E4" s="619" t="s">
        <v>63</v>
      </c>
      <c r="F4" s="619" t="s">
        <v>65</v>
      </c>
      <c r="G4" s="619" t="s">
        <v>67</v>
      </c>
      <c r="H4" s="619" t="s">
        <v>69</v>
      </c>
      <c r="I4" s="619" t="s">
        <v>71</v>
      </c>
      <c r="J4" s="619" t="s">
        <v>73</v>
      </c>
      <c r="K4" s="619" t="s">
        <v>75</v>
      </c>
      <c r="L4" s="619" t="s">
        <v>77</v>
      </c>
      <c r="M4" s="619" t="s">
        <v>79</v>
      </c>
      <c r="N4" s="619" t="s">
        <v>81</v>
      </c>
      <c r="O4" s="619" t="s">
        <v>83</v>
      </c>
      <c r="P4" s="619" t="s">
        <v>85</v>
      </c>
      <c r="Q4" s="619" t="s">
        <v>87</v>
      </c>
    </row>
    <row r="5" s="616" customFormat="true" ht="17.25" hidden="false" customHeight="true" outlineLevel="0" collapsed="false">
      <c r="A5" s="617"/>
      <c r="B5" s="620" t="s">
        <v>382</v>
      </c>
      <c r="C5" s="621" t="s">
        <v>59</v>
      </c>
      <c r="D5" s="622" t="s">
        <v>61</v>
      </c>
      <c r="E5" s="621" t="s">
        <v>383</v>
      </c>
      <c r="F5" s="621" t="s">
        <v>384</v>
      </c>
      <c r="G5" s="621" t="s">
        <v>385</v>
      </c>
      <c r="H5" s="621" t="s">
        <v>386</v>
      </c>
      <c r="I5" s="621" t="s">
        <v>387</v>
      </c>
      <c r="J5" s="621" t="s">
        <v>388</v>
      </c>
      <c r="K5" s="621" t="s">
        <v>389</v>
      </c>
      <c r="L5" s="621" t="s">
        <v>390</v>
      </c>
      <c r="M5" s="621" t="s">
        <v>391</v>
      </c>
      <c r="N5" s="621" t="s">
        <v>392</v>
      </c>
      <c r="O5" s="623" t="s">
        <v>393</v>
      </c>
      <c r="P5" s="621" t="s">
        <v>394</v>
      </c>
      <c r="Q5" s="623" t="s">
        <v>395</v>
      </c>
    </row>
    <row r="6" s="616" customFormat="true" ht="17.25" hidden="false" customHeight="true" outlineLevel="0" collapsed="false">
      <c r="A6" s="617"/>
      <c r="B6" s="620"/>
      <c r="C6" s="621"/>
      <c r="D6" s="622"/>
      <c r="E6" s="621"/>
      <c r="F6" s="621"/>
      <c r="G6" s="621"/>
      <c r="H6" s="621"/>
      <c r="I6" s="621"/>
      <c r="J6" s="621"/>
      <c r="K6" s="621"/>
      <c r="L6" s="621"/>
      <c r="M6" s="621"/>
      <c r="N6" s="621"/>
      <c r="O6" s="623"/>
      <c r="P6" s="621"/>
      <c r="Q6" s="623"/>
    </row>
    <row r="7" s="616" customFormat="true" ht="17.25" hidden="false" customHeight="true" outlineLevel="0" collapsed="false">
      <c r="A7" s="617"/>
      <c r="B7" s="620"/>
      <c r="C7" s="621"/>
      <c r="D7" s="622"/>
      <c r="E7" s="621"/>
      <c r="F7" s="621"/>
      <c r="G7" s="621"/>
      <c r="H7" s="621"/>
      <c r="I7" s="621"/>
      <c r="J7" s="621"/>
      <c r="K7" s="621"/>
      <c r="L7" s="621"/>
      <c r="M7" s="621"/>
      <c r="N7" s="621"/>
      <c r="O7" s="623"/>
      <c r="P7" s="621"/>
      <c r="Q7" s="623"/>
    </row>
    <row r="8" s="616" customFormat="true" ht="21.75" hidden="false" customHeight="true" outlineLevel="0" collapsed="false">
      <c r="A8" s="617"/>
      <c r="B8" s="620"/>
      <c r="C8" s="621"/>
      <c r="D8" s="622"/>
      <c r="E8" s="621"/>
      <c r="F8" s="621"/>
      <c r="G8" s="621"/>
      <c r="H8" s="621"/>
      <c r="I8" s="621"/>
      <c r="J8" s="621"/>
      <c r="K8" s="621"/>
      <c r="L8" s="621"/>
      <c r="M8" s="621"/>
      <c r="N8" s="621"/>
      <c r="O8" s="623"/>
      <c r="P8" s="621"/>
      <c r="Q8" s="623"/>
    </row>
    <row r="9" s="616" customFormat="true" ht="7.5" hidden="false" customHeight="true" outlineLevel="0" collapsed="false">
      <c r="A9" s="624"/>
      <c r="B9" s="625"/>
      <c r="C9" s="626"/>
      <c r="Q9" s="627"/>
    </row>
    <row r="10" s="616" customFormat="true" ht="16.5" hidden="false" customHeight="true" outlineLevel="0" collapsed="false">
      <c r="A10" s="628" t="n">
        <v>28</v>
      </c>
      <c r="B10" s="629" t="n">
        <v>101</v>
      </c>
      <c r="C10" s="630" t="n">
        <v>99.8</v>
      </c>
      <c r="D10" s="630" t="n">
        <v>101.2</v>
      </c>
      <c r="E10" s="630" t="n">
        <v>104.5</v>
      </c>
      <c r="F10" s="630" t="n">
        <v>100.2</v>
      </c>
      <c r="G10" s="630" t="n">
        <v>98</v>
      </c>
      <c r="H10" s="630" t="n">
        <v>100.4</v>
      </c>
      <c r="I10" s="630" t="n">
        <v>99.5</v>
      </c>
      <c r="J10" s="631" t="n">
        <v>111.7</v>
      </c>
      <c r="K10" s="631" t="n">
        <v>99</v>
      </c>
      <c r="L10" s="631" t="n">
        <v>107.2</v>
      </c>
      <c r="M10" s="631" t="n">
        <v>99.5</v>
      </c>
      <c r="N10" s="630" t="n">
        <v>96.9</v>
      </c>
      <c r="O10" s="630" t="n">
        <v>100.4</v>
      </c>
      <c r="P10" s="630" t="n">
        <v>101.2</v>
      </c>
      <c r="Q10" s="631" t="n">
        <v>132.8</v>
      </c>
    </row>
    <row r="11" s="634" customFormat="true" ht="16.5" hidden="false" customHeight="true" outlineLevel="0" collapsed="false">
      <c r="A11" s="632" t="n">
        <f aca="false">A10+1</f>
        <v>29</v>
      </c>
      <c r="B11" s="633" t="n">
        <v>100.241666666667</v>
      </c>
      <c r="C11" s="633" t="n">
        <v>96.7333333333333</v>
      </c>
      <c r="D11" s="633" t="n">
        <v>104.175</v>
      </c>
      <c r="E11" s="633" t="n">
        <v>105.266666666667</v>
      </c>
      <c r="F11" s="633" t="n">
        <v>101.675</v>
      </c>
      <c r="G11" s="633" t="n">
        <v>97.175</v>
      </c>
      <c r="H11" s="633" t="n">
        <v>102.583333333333</v>
      </c>
      <c r="I11" s="633" t="n">
        <v>99.825</v>
      </c>
      <c r="J11" s="633" t="n">
        <v>120.691666666667</v>
      </c>
      <c r="K11" s="633" t="n">
        <v>100.4</v>
      </c>
      <c r="L11" s="633" t="n">
        <v>116.191666666667</v>
      </c>
      <c r="M11" s="633" t="n">
        <v>96.05</v>
      </c>
      <c r="N11" s="633" t="n">
        <v>92.1333333333333</v>
      </c>
      <c r="O11" s="633" t="n">
        <v>98.75</v>
      </c>
      <c r="P11" s="633" t="n">
        <v>104.433333333333</v>
      </c>
      <c r="Q11" s="633" t="n">
        <v>114.725</v>
      </c>
    </row>
    <row r="12" s="616" customFormat="true" ht="16.5" hidden="false" customHeight="true" outlineLevel="0" collapsed="false">
      <c r="A12" s="624"/>
      <c r="B12" s="635"/>
      <c r="C12" s="635"/>
      <c r="D12" s="635"/>
      <c r="E12" s="635"/>
      <c r="F12" s="635"/>
      <c r="G12" s="635"/>
      <c r="H12" s="635"/>
      <c r="I12" s="635"/>
      <c r="J12" s="635"/>
      <c r="K12" s="635"/>
      <c r="L12" s="635"/>
      <c r="M12" s="635"/>
      <c r="N12" s="635"/>
      <c r="O12" s="635"/>
      <c r="P12" s="635"/>
      <c r="Q12" s="635"/>
    </row>
    <row r="13" s="616" customFormat="true" ht="16.5" hidden="false" customHeight="true" outlineLevel="0" collapsed="false">
      <c r="A13" s="636" t="n">
        <f aca="false">A11</f>
        <v>29</v>
      </c>
      <c r="B13" s="637" t="n">
        <v>82.1</v>
      </c>
      <c r="C13" s="638" t="n">
        <v>78.3</v>
      </c>
      <c r="D13" s="638" t="n">
        <v>83.6</v>
      </c>
      <c r="E13" s="638" t="n">
        <v>81.1</v>
      </c>
      <c r="F13" s="638" t="n">
        <v>83</v>
      </c>
      <c r="G13" s="638" t="n">
        <v>87</v>
      </c>
      <c r="H13" s="638" t="n">
        <v>86.9</v>
      </c>
      <c r="I13" s="638" t="n">
        <v>73.6</v>
      </c>
      <c r="J13" s="639" t="n">
        <v>93</v>
      </c>
      <c r="K13" s="639" t="n">
        <v>80.8</v>
      </c>
      <c r="L13" s="639" t="n">
        <v>95.8</v>
      </c>
      <c r="M13" s="639" t="n">
        <v>86.3</v>
      </c>
      <c r="N13" s="638" t="n">
        <v>66.3</v>
      </c>
      <c r="O13" s="638" t="n">
        <v>82.9</v>
      </c>
      <c r="P13" s="638" t="n">
        <v>77.7</v>
      </c>
      <c r="Q13" s="639" t="n">
        <v>100.2</v>
      </c>
    </row>
    <row r="14" s="616" customFormat="true" ht="16.5" hidden="false" customHeight="true" outlineLevel="0" collapsed="false">
      <c r="A14" s="640" t="s">
        <v>396</v>
      </c>
      <c r="B14" s="641" t="n">
        <v>81.2</v>
      </c>
      <c r="C14" s="638" t="n">
        <v>85.1</v>
      </c>
      <c r="D14" s="638" t="n">
        <v>82.6</v>
      </c>
      <c r="E14" s="638" t="n">
        <v>83.2</v>
      </c>
      <c r="F14" s="638" t="n">
        <v>84.7</v>
      </c>
      <c r="G14" s="638" t="n">
        <v>79.5</v>
      </c>
      <c r="H14" s="638" t="n">
        <v>85.4</v>
      </c>
      <c r="I14" s="638" t="n">
        <v>74.1</v>
      </c>
      <c r="J14" s="639" t="n">
        <v>94</v>
      </c>
      <c r="K14" s="639" t="n">
        <v>77.6</v>
      </c>
      <c r="L14" s="639" t="n">
        <v>101.3</v>
      </c>
      <c r="M14" s="639" t="n">
        <v>83.2</v>
      </c>
      <c r="N14" s="638" t="n">
        <v>66.5</v>
      </c>
      <c r="O14" s="638" t="n">
        <v>82.2</v>
      </c>
      <c r="P14" s="638" t="n">
        <v>77.1</v>
      </c>
      <c r="Q14" s="639" t="n">
        <v>96.9</v>
      </c>
    </row>
    <row r="15" s="616" customFormat="true" ht="16.5" hidden="false" customHeight="true" outlineLevel="0" collapsed="false">
      <c r="A15" s="640" t="s">
        <v>397</v>
      </c>
      <c r="B15" s="642" t="n">
        <v>86</v>
      </c>
      <c r="C15" s="643" t="n">
        <v>99.4</v>
      </c>
      <c r="D15" s="643" t="n">
        <v>87.4</v>
      </c>
      <c r="E15" s="643" t="n">
        <v>80.1</v>
      </c>
      <c r="F15" s="643" t="n">
        <v>116.9</v>
      </c>
      <c r="G15" s="643" t="n">
        <v>81.9</v>
      </c>
      <c r="H15" s="643" t="n">
        <v>91.7</v>
      </c>
      <c r="I15" s="643" t="n">
        <v>76.5</v>
      </c>
      <c r="J15" s="639" t="n">
        <v>97.6</v>
      </c>
      <c r="K15" s="639" t="n">
        <v>78</v>
      </c>
      <c r="L15" s="639" t="n">
        <v>101.9</v>
      </c>
      <c r="M15" s="639" t="n">
        <v>90.7</v>
      </c>
      <c r="N15" s="643" t="n">
        <v>66.5</v>
      </c>
      <c r="O15" s="643" t="n">
        <v>84</v>
      </c>
      <c r="P15" s="643" t="n">
        <v>94.7</v>
      </c>
      <c r="Q15" s="639" t="n">
        <v>117</v>
      </c>
    </row>
    <row r="16" s="616" customFormat="true" ht="16.5" hidden="false" customHeight="true" outlineLevel="0" collapsed="false">
      <c r="A16" s="640" t="s">
        <v>398</v>
      </c>
      <c r="B16" s="642" t="n">
        <v>84.2</v>
      </c>
      <c r="C16" s="643" t="n">
        <v>79.7</v>
      </c>
      <c r="D16" s="643" t="n">
        <v>89</v>
      </c>
      <c r="E16" s="643" t="n">
        <v>84.3</v>
      </c>
      <c r="F16" s="643" t="n">
        <v>85.8</v>
      </c>
      <c r="G16" s="643" t="n">
        <v>80.9</v>
      </c>
      <c r="H16" s="643" t="n">
        <v>91.2</v>
      </c>
      <c r="I16" s="643" t="n">
        <v>75.6</v>
      </c>
      <c r="J16" s="639" t="n">
        <v>98.4</v>
      </c>
      <c r="K16" s="639" t="n">
        <v>78.4</v>
      </c>
      <c r="L16" s="639" t="n">
        <v>108.3</v>
      </c>
      <c r="M16" s="639" t="n">
        <v>84.8</v>
      </c>
      <c r="N16" s="643" t="n">
        <v>67.1</v>
      </c>
      <c r="O16" s="643" t="n">
        <v>84</v>
      </c>
      <c r="P16" s="643" t="n">
        <v>83.2</v>
      </c>
      <c r="Q16" s="639" t="n">
        <v>98.1</v>
      </c>
    </row>
    <row r="17" s="616" customFormat="true" ht="16.5" hidden="false" customHeight="true" outlineLevel="0" collapsed="false">
      <c r="A17" s="640" t="s">
        <v>399</v>
      </c>
      <c r="B17" s="641" t="n">
        <v>81.2</v>
      </c>
      <c r="C17" s="638" t="n">
        <v>73.2</v>
      </c>
      <c r="D17" s="638" t="n">
        <v>83</v>
      </c>
      <c r="E17" s="638" t="n">
        <v>83.9</v>
      </c>
      <c r="F17" s="638" t="n">
        <v>85.5</v>
      </c>
      <c r="G17" s="638" t="n">
        <v>77.4</v>
      </c>
      <c r="H17" s="638" t="n">
        <v>88.2</v>
      </c>
      <c r="I17" s="638" t="n">
        <v>75.5</v>
      </c>
      <c r="J17" s="639" t="n">
        <v>98.3</v>
      </c>
      <c r="K17" s="639" t="n">
        <v>74.5</v>
      </c>
      <c r="L17" s="639" t="n">
        <v>110.1</v>
      </c>
      <c r="M17" s="639" t="n">
        <v>87.3</v>
      </c>
      <c r="N17" s="638" t="n">
        <v>66.1</v>
      </c>
      <c r="O17" s="638" t="n">
        <v>82.3</v>
      </c>
      <c r="P17" s="638" t="n">
        <v>81.8</v>
      </c>
      <c r="Q17" s="639" t="n">
        <v>94.9</v>
      </c>
    </row>
    <row r="18" s="616" customFormat="true" ht="16.5" hidden="false" customHeight="true" outlineLevel="0" collapsed="false">
      <c r="A18" s="640" t="s">
        <v>400</v>
      </c>
      <c r="B18" s="641" t="n">
        <v>150.5</v>
      </c>
      <c r="C18" s="638" t="n">
        <v>150.5</v>
      </c>
      <c r="D18" s="638" t="n">
        <v>138.1</v>
      </c>
      <c r="E18" s="638" t="n">
        <v>213</v>
      </c>
      <c r="F18" s="638" t="n">
        <v>155.2</v>
      </c>
      <c r="G18" s="638" t="n">
        <v>87.7</v>
      </c>
      <c r="H18" s="638" t="n">
        <v>123.8</v>
      </c>
      <c r="I18" s="638" t="n">
        <v>221.7</v>
      </c>
      <c r="J18" s="639" t="n">
        <v>202.8</v>
      </c>
      <c r="K18" s="639" t="n">
        <v>167.1</v>
      </c>
      <c r="L18" s="639" t="n">
        <v>178.2</v>
      </c>
      <c r="M18" s="639" t="n">
        <v>132.7</v>
      </c>
      <c r="N18" s="638" t="n">
        <v>212.2</v>
      </c>
      <c r="O18" s="638" t="n">
        <v>144.1</v>
      </c>
      <c r="P18" s="638" t="n">
        <v>203.5</v>
      </c>
      <c r="Q18" s="639" t="n">
        <v>190.8</v>
      </c>
    </row>
    <row r="19" s="616" customFormat="true" ht="16.5" hidden="false" customHeight="true" outlineLevel="0" collapsed="false">
      <c r="A19" s="640" t="s">
        <v>401</v>
      </c>
      <c r="B19" s="641" t="n">
        <v>111.3</v>
      </c>
      <c r="C19" s="638" t="n">
        <v>95.8</v>
      </c>
      <c r="D19" s="638" t="n">
        <v>133.4</v>
      </c>
      <c r="E19" s="638" t="n">
        <v>81.8</v>
      </c>
      <c r="F19" s="638" t="n">
        <v>84.7</v>
      </c>
      <c r="G19" s="638" t="n">
        <v>133.1</v>
      </c>
      <c r="H19" s="638" t="n">
        <v>125.1</v>
      </c>
      <c r="I19" s="638" t="n">
        <v>75.9</v>
      </c>
      <c r="J19" s="639" t="n">
        <v>130.6</v>
      </c>
      <c r="K19" s="639" t="n">
        <v>99.4</v>
      </c>
      <c r="L19" s="639" t="n">
        <v>113.5</v>
      </c>
      <c r="M19" s="639" t="n">
        <v>116.4</v>
      </c>
      <c r="N19" s="638" t="n">
        <v>66.3</v>
      </c>
      <c r="O19" s="638" t="n">
        <v>111.6</v>
      </c>
      <c r="P19" s="638" t="n">
        <v>82</v>
      </c>
      <c r="Q19" s="639" t="n">
        <v>99.8</v>
      </c>
    </row>
    <row r="20" s="616" customFormat="true" ht="16.5" hidden="false" customHeight="true" outlineLevel="0" collapsed="false">
      <c r="A20" s="640" t="s">
        <v>402</v>
      </c>
      <c r="B20" s="641" t="n">
        <v>84.5</v>
      </c>
      <c r="C20" s="638" t="n">
        <v>73.8</v>
      </c>
      <c r="D20" s="638" t="n">
        <v>89</v>
      </c>
      <c r="E20" s="638" t="n">
        <v>82.9</v>
      </c>
      <c r="F20" s="638" t="n">
        <v>88.2</v>
      </c>
      <c r="G20" s="638" t="n">
        <v>96.2</v>
      </c>
      <c r="H20" s="638" t="n">
        <v>98.5</v>
      </c>
      <c r="I20" s="638" t="n">
        <v>75.6</v>
      </c>
      <c r="J20" s="639" t="n">
        <v>98.9</v>
      </c>
      <c r="K20" s="639" t="n">
        <v>80.1</v>
      </c>
      <c r="L20" s="639" t="n">
        <v>97.5</v>
      </c>
      <c r="M20" s="639" t="n">
        <v>87.1</v>
      </c>
      <c r="N20" s="638" t="n">
        <v>65.8</v>
      </c>
      <c r="O20" s="638" t="n">
        <v>80.4</v>
      </c>
      <c r="P20" s="638" t="n">
        <v>82.1</v>
      </c>
      <c r="Q20" s="639" t="n">
        <v>97.3</v>
      </c>
    </row>
    <row r="21" s="616" customFormat="true" ht="16.5" hidden="false" customHeight="true" outlineLevel="0" collapsed="false">
      <c r="A21" s="640" t="s">
        <v>403</v>
      </c>
      <c r="B21" s="641" t="n">
        <v>84.3</v>
      </c>
      <c r="C21" s="638" t="n">
        <v>91.9</v>
      </c>
      <c r="D21" s="638" t="n">
        <v>88.4</v>
      </c>
      <c r="E21" s="638" t="n">
        <v>83.8</v>
      </c>
      <c r="F21" s="638" t="n">
        <v>100.9</v>
      </c>
      <c r="G21" s="638" t="n">
        <v>88</v>
      </c>
      <c r="H21" s="638" t="n">
        <v>93.8</v>
      </c>
      <c r="I21" s="638" t="n">
        <v>74.5</v>
      </c>
      <c r="J21" s="639" t="n">
        <v>98.3</v>
      </c>
      <c r="K21" s="639" t="n">
        <v>74.6</v>
      </c>
      <c r="L21" s="639" t="n">
        <v>95.3</v>
      </c>
      <c r="M21" s="639" t="n">
        <v>83</v>
      </c>
      <c r="N21" s="638" t="n">
        <v>66.4</v>
      </c>
      <c r="O21" s="638" t="n">
        <v>81.1</v>
      </c>
      <c r="P21" s="638" t="n">
        <v>79.3</v>
      </c>
      <c r="Q21" s="639" t="n">
        <v>97.6</v>
      </c>
    </row>
    <row r="22" s="616" customFormat="true" ht="16.5" hidden="false" customHeight="true" outlineLevel="0" collapsed="false">
      <c r="A22" s="644" t="s">
        <v>404</v>
      </c>
      <c r="B22" s="641" t="n">
        <v>83.9</v>
      </c>
      <c r="C22" s="638" t="n">
        <v>75.7</v>
      </c>
      <c r="D22" s="638" t="n">
        <v>88.7</v>
      </c>
      <c r="E22" s="638" t="n">
        <v>82.9</v>
      </c>
      <c r="F22" s="638" t="n">
        <v>85</v>
      </c>
      <c r="G22" s="638" t="n">
        <v>90.5</v>
      </c>
      <c r="H22" s="638" t="n">
        <v>88.2</v>
      </c>
      <c r="I22" s="638" t="n">
        <v>75.3</v>
      </c>
      <c r="J22" s="639" t="n">
        <v>98.8</v>
      </c>
      <c r="K22" s="639" t="n">
        <v>75.2</v>
      </c>
      <c r="L22" s="639" t="n">
        <v>100.9</v>
      </c>
      <c r="M22" s="639" t="n">
        <v>85.7</v>
      </c>
      <c r="N22" s="638" t="n">
        <v>66.4</v>
      </c>
      <c r="O22" s="638" t="n">
        <v>83.9</v>
      </c>
      <c r="P22" s="638" t="n">
        <v>83.9</v>
      </c>
      <c r="Q22" s="639" t="n">
        <v>97.4</v>
      </c>
    </row>
    <row r="23" s="616" customFormat="true" ht="16.5" hidden="false" customHeight="true" outlineLevel="0" collapsed="false">
      <c r="A23" s="644" t="s">
        <v>405</v>
      </c>
      <c r="B23" s="641" t="n">
        <v>87.4</v>
      </c>
      <c r="C23" s="638" t="n">
        <v>83.3</v>
      </c>
      <c r="D23" s="638" t="n">
        <v>100.2</v>
      </c>
      <c r="E23" s="638" t="n">
        <v>88.3</v>
      </c>
      <c r="F23" s="638" t="n">
        <v>85.3</v>
      </c>
      <c r="G23" s="638" t="n">
        <v>94.3</v>
      </c>
      <c r="H23" s="638" t="n">
        <v>88.9</v>
      </c>
      <c r="I23" s="638" t="n">
        <v>74.4</v>
      </c>
      <c r="J23" s="639" t="n">
        <v>145</v>
      </c>
      <c r="K23" s="639" t="n">
        <v>75</v>
      </c>
      <c r="L23" s="639" t="n">
        <v>125</v>
      </c>
      <c r="M23" s="639" t="n">
        <v>79.3</v>
      </c>
      <c r="N23" s="638" t="n">
        <v>66.2</v>
      </c>
      <c r="O23" s="638" t="n">
        <v>81.4</v>
      </c>
      <c r="P23" s="638" t="n">
        <v>77.9</v>
      </c>
      <c r="Q23" s="639" t="n">
        <v>98.1</v>
      </c>
    </row>
    <row r="24" s="616" customFormat="true" ht="16.5" hidden="false" customHeight="true" outlineLevel="0" collapsed="false">
      <c r="A24" s="644" t="s">
        <v>406</v>
      </c>
      <c r="B24" s="641" t="n">
        <v>186.3</v>
      </c>
      <c r="C24" s="638" t="n">
        <v>174.1</v>
      </c>
      <c r="D24" s="638" t="n">
        <v>186.7</v>
      </c>
      <c r="E24" s="638" t="n">
        <v>217.9</v>
      </c>
      <c r="F24" s="638" t="n">
        <v>164.9</v>
      </c>
      <c r="G24" s="638" t="n">
        <v>169.6</v>
      </c>
      <c r="H24" s="638" t="n">
        <v>169.3</v>
      </c>
      <c r="I24" s="638" t="n">
        <v>225.2</v>
      </c>
      <c r="J24" s="639" t="n">
        <v>192.6</v>
      </c>
      <c r="K24" s="639" t="n">
        <v>244.1</v>
      </c>
      <c r="L24" s="639" t="n">
        <v>166.5</v>
      </c>
      <c r="M24" s="639" t="n">
        <v>136.1</v>
      </c>
      <c r="N24" s="638" t="n">
        <v>229.8</v>
      </c>
      <c r="O24" s="638" t="n">
        <v>187.1</v>
      </c>
      <c r="P24" s="638" t="n">
        <v>230</v>
      </c>
      <c r="Q24" s="639" t="n">
        <v>188.6</v>
      </c>
    </row>
    <row r="25" s="616" customFormat="true" ht="7.5" hidden="false" customHeight="true" outlineLevel="0" collapsed="false">
      <c r="A25" s="645"/>
      <c r="B25" s="646"/>
      <c r="C25" s="647"/>
      <c r="D25" s="646"/>
      <c r="E25" s="646"/>
      <c r="F25" s="646"/>
      <c r="G25" s="646"/>
      <c r="H25" s="646"/>
      <c r="I25" s="646"/>
      <c r="J25" s="646"/>
      <c r="K25" s="646"/>
      <c r="L25" s="646"/>
      <c r="M25" s="646"/>
      <c r="N25" s="646"/>
      <c r="O25" s="646"/>
      <c r="P25" s="646"/>
      <c r="Q25" s="648"/>
    </row>
    <row r="26" s="650" customFormat="true" ht="16.5" hidden="false" customHeight="true" outlineLevel="0" collapsed="false">
      <c r="A26" s="649" t="s">
        <v>407</v>
      </c>
      <c r="C26" s="651"/>
      <c r="Q26" s="652"/>
    </row>
    <row r="27" customFormat="false" ht="13.5" hidden="false" customHeight="false" outlineLevel="0" collapsed="false">
      <c r="A27" s="653"/>
    </row>
  </sheetData>
  <mergeCells count="18">
    <mergeCell ref="A1:Q1"/>
    <mergeCell ref="A4: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s>
  <printOptions headings="false" gridLines="false" gridLinesSet="true" horizontalCentered="false" verticalCentered="false"/>
  <pageMargins left="0.315277777777778" right="0.315277777777778"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8.25" defaultRowHeight="13.5" zeroHeight="false" outlineLevelRow="0" outlineLevelCol="0"/>
  <cols>
    <col collapsed="false" customWidth="true" hidden="false" outlineLevel="0" max="1" min="1" style="608" width="8.99"/>
    <col collapsed="false" customWidth="true" hidden="false" outlineLevel="0" max="2" min="2" style="609" width="6.62"/>
    <col collapsed="false" customWidth="true" hidden="false" outlineLevel="0" max="3" min="3" style="610" width="6.62"/>
    <col collapsed="false" customWidth="true" hidden="false" outlineLevel="0" max="17" min="4" style="609" width="6.62"/>
    <col collapsed="false" customWidth="false" hidden="false" outlineLevel="0" max="257" min="18" style="609" width="8.25"/>
  </cols>
  <sheetData>
    <row r="1" customFormat="false" ht="24" hidden="false" customHeight="true" outlineLevel="0" collapsed="false">
      <c r="A1" s="612" t="s">
        <v>408</v>
      </c>
      <c r="B1" s="612"/>
      <c r="C1" s="612"/>
      <c r="D1" s="612"/>
      <c r="E1" s="612"/>
      <c r="F1" s="612"/>
      <c r="G1" s="612"/>
      <c r="H1" s="612"/>
      <c r="I1" s="612"/>
      <c r="J1" s="612"/>
      <c r="K1" s="612"/>
      <c r="L1" s="612"/>
      <c r="M1" s="612"/>
      <c r="N1" s="612"/>
      <c r="O1" s="612"/>
      <c r="P1" s="612"/>
      <c r="Q1" s="612"/>
    </row>
    <row r="2" customFormat="false" ht="11.25" hidden="false" customHeight="true" outlineLevel="0" collapsed="false"/>
    <row r="3" s="608" customFormat="true" ht="16.5" hidden="false" customHeight="true" outlineLevel="0" collapsed="false">
      <c r="A3" s="613" t="s">
        <v>349</v>
      </c>
      <c r="B3" s="613"/>
      <c r="C3" s="614"/>
      <c r="D3" s="613"/>
      <c r="E3" s="613"/>
      <c r="F3" s="613"/>
      <c r="G3" s="613"/>
      <c r="H3" s="613"/>
      <c r="I3" s="613"/>
      <c r="J3" s="613"/>
      <c r="K3" s="613"/>
      <c r="L3" s="613"/>
      <c r="M3" s="613"/>
      <c r="N3" s="613"/>
      <c r="O3" s="613"/>
      <c r="P3" s="613"/>
      <c r="Q3" s="615" t="s">
        <v>409</v>
      </c>
    </row>
    <row r="4" s="608" customFormat="true" ht="13.5" hidden="false" customHeight="true" outlineLevel="0" collapsed="false">
      <c r="A4" s="654" t="s">
        <v>380</v>
      </c>
      <c r="B4" s="618" t="s">
        <v>381</v>
      </c>
      <c r="C4" s="619" t="s">
        <v>58</v>
      </c>
      <c r="D4" s="619" t="s">
        <v>60</v>
      </c>
      <c r="E4" s="619" t="s">
        <v>63</v>
      </c>
      <c r="F4" s="619" t="s">
        <v>65</v>
      </c>
      <c r="G4" s="619" t="s">
        <v>67</v>
      </c>
      <c r="H4" s="619" t="s">
        <v>69</v>
      </c>
      <c r="I4" s="619" t="s">
        <v>71</v>
      </c>
      <c r="J4" s="619" t="s">
        <v>73</v>
      </c>
      <c r="K4" s="619" t="s">
        <v>75</v>
      </c>
      <c r="L4" s="619" t="s">
        <v>77</v>
      </c>
      <c r="M4" s="619" t="s">
        <v>79</v>
      </c>
      <c r="N4" s="619" t="s">
        <v>81</v>
      </c>
      <c r="O4" s="619" t="s">
        <v>83</v>
      </c>
      <c r="P4" s="619" t="s">
        <v>85</v>
      </c>
      <c r="Q4" s="619" t="s">
        <v>87</v>
      </c>
    </row>
    <row r="5" s="608" customFormat="true" ht="17.25" hidden="false" customHeight="true" outlineLevel="0" collapsed="false">
      <c r="A5" s="654"/>
      <c r="B5" s="620" t="s">
        <v>382</v>
      </c>
      <c r="C5" s="621" t="s">
        <v>59</v>
      </c>
      <c r="D5" s="622" t="s">
        <v>61</v>
      </c>
      <c r="E5" s="621" t="s">
        <v>383</v>
      </c>
      <c r="F5" s="621" t="s">
        <v>384</v>
      </c>
      <c r="G5" s="621" t="s">
        <v>385</v>
      </c>
      <c r="H5" s="621" t="s">
        <v>386</v>
      </c>
      <c r="I5" s="621" t="s">
        <v>387</v>
      </c>
      <c r="J5" s="621" t="s">
        <v>388</v>
      </c>
      <c r="K5" s="621" t="s">
        <v>389</v>
      </c>
      <c r="L5" s="621" t="s">
        <v>390</v>
      </c>
      <c r="M5" s="621" t="s">
        <v>391</v>
      </c>
      <c r="N5" s="621" t="s">
        <v>392</v>
      </c>
      <c r="O5" s="623" t="s">
        <v>393</v>
      </c>
      <c r="P5" s="621" t="s">
        <v>394</v>
      </c>
      <c r="Q5" s="623" t="s">
        <v>395</v>
      </c>
    </row>
    <row r="6" s="608" customFormat="true" ht="17.25" hidden="false" customHeight="true" outlineLevel="0" collapsed="false">
      <c r="A6" s="654"/>
      <c r="B6" s="620"/>
      <c r="C6" s="621"/>
      <c r="D6" s="622"/>
      <c r="E6" s="621"/>
      <c r="F6" s="621"/>
      <c r="G6" s="621"/>
      <c r="H6" s="621"/>
      <c r="I6" s="621"/>
      <c r="J6" s="621"/>
      <c r="K6" s="621"/>
      <c r="L6" s="621"/>
      <c r="M6" s="621"/>
      <c r="N6" s="621"/>
      <c r="O6" s="623"/>
      <c r="P6" s="621"/>
      <c r="Q6" s="623"/>
    </row>
    <row r="7" s="608" customFormat="true" ht="17.25" hidden="false" customHeight="true" outlineLevel="0" collapsed="false">
      <c r="A7" s="654"/>
      <c r="B7" s="620"/>
      <c r="C7" s="621"/>
      <c r="D7" s="622"/>
      <c r="E7" s="621"/>
      <c r="F7" s="621"/>
      <c r="G7" s="621"/>
      <c r="H7" s="621"/>
      <c r="I7" s="621"/>
      <c r="J7" s="621"/>
      <c r="K7" s="621"/>
      <c r="L7" s="621"/>
      <c r="M7" s="621"/>
      <c r="N7" s="621"/>
      <c r="O7" s="623"/>
      <c r="P7" s="621"/>
      <c r="Q7" s="623"/>
    </row>
    <row r="8" s="608" customFormat="true" ht="21" hidden="false" customHeight="true" outlineLevel="0" collapsed="false">
      <c r="A8" s="654"/>
      <c r="B8" s="620"/>
      <c r="C8" s="621"/>
      <c r="D8" s="622"/>
      <c r="E8" s="621"/>
      <c r="F8" s="621"/>
      <c r="G8" s="621"/>
      <c r="H8" s="621"/>
      <c r="I8" s="621"/>
      <c r="J8" s="621"/>
      <c r="K8" s="621"/>
      <c r="L8" s="621"/>
      <c r="M8" s="621"/>
      <c r="N8" s="621"/>
      <c r="O8" s="623"/>
      <c r="P8" s="621"/>
      <c r="Q8" s="623"/>
    </row>
    <row r="9" s="616" customFormat="true" ht="7.5" hidden="false" customHeight="true" outlineLevel="0" collapsed="false">
      <c r="A9" s="624"/>
      <c r="B9" s="655"/>
      <c r="C9" s="656"/>
      <c r="D9" s="625"/>
      <c r="E9" s="625"/>
      <c r="F9" s="625"/>
      <c r="G9" s="625"/>
      <c r="H9" s="625"/>
      <c r="I9" s="625"/>
      <c r="J9" s="625"/>
      <c r="K9" s="625"/>
      <c r="L9" s="625"/>
      <c r="M9" s="625"/>
      <c r="N9" s="625"/>
      <c r="O9" s="625"/>
    </row>
    <row r="10" s="661" customFormat="true" ht="16.5" hidden="false" customHeight="true" outlineLevel="0" collapsed="false">
      <c r="A10" s="657" t="n">
        <v>28</v>
      </c>
      <c r="B10" s="658" t="n">
        <v>101.3</v>
      </c>
      <c r="C10" s="659" t="n">
        <v>100.9</v>
      </c>
      <c r="D10" s="659" t="n">
        <v>97.7</v>
      </c>
      <c r="E10" s="659" t="n">
        <v>103.1</v>
      </c>
      <c r="F10" s="659" t="n">
        <v>98.9</v>
      </c>
      <c r="G10" s="659" t="n">
        <v>100.4</v>
      </c>
      <c r="H10" s="659" t="n">
        <v>98</v>
      </c>
      <c r="I10" s="659" t="n">
        <v>98.5</v>
      </c>
      <c r="J10" s="660" t="n">
        <v>97.4</v>
      </c>
      <c r="K10" s="660" t="n">
        <v>99.5</v>
      </c>
      <c r="L10" s="631" t="n">
        <v>99.4</v>
      </c>
      <c r="M10" s="660" t="n">
        <v>97.8</v>
      </c>
      <c r="N10" s="659" t="n">
        <v>100.2</v>
      </c>
      <c r="O10" s="659" t="n">
        <v>101.3</v>
      </c>
      <c r="P10" s="659" t="n">
        <v>102</v>
      </c>
      <c r="Q10" s="660" t="n">
        <v>132.7</v>
      </c>
    </row>
    <row r="11" s="662" customFormat="true" ht="16.5" hidden="false" customHeight="true" outlineLevel="0" collapsed="false">
      <c r="A11" s="632" t="n">
        <f aca="false">A10+1</f>
        <v>29</v>
      </c>
      <c r="B11" s="633" t="n">
        <v>103.2</v>
      </c>
      <c r="C11" s="633" t="n">
        <v>117.158333333333</v>
      </c>
      <c r="D11" s="633" t="n">
        <v>98.925</v>
      </c>
      <c r="E11" s="633" t="n">
        <v>102.758333333333</v>
      </c>
      <c r="F11" s="633" t="n">
        <v>95.8333333333333</v>
      </c>
      <c r="G11" s="633" t="n">
        <v>98.25</v>
      </c>
      <c r="H11" s="633" t="n">
        <v>96.8416666666667</v>
      </c>
      <c r="I11" s="633" t="n">
        <v>96.8333333333334</v>
      </c>
      <c r="J11" s="633" t="n">
        <v>95.425</v>
      </c>
      <c r="K11" s="633" t="n">
        <v>104.75</v>
      </c>
      <c r="L11" s="633" t="n">
        <v>101.9</v>
      </c>
      <c r="M11" s="633" t="n">
        <v>102</v>
      </c>
      <c r="N11" s="633" t="n">
        <v>99.45</v>
      </c>
      <c r="O11" s="633" t="n">
        <v>102.375</v>
      </c>
      <c r="P11" s="633" t="n">
        <v>97.8083333333333</v>
      </c>
      <c r="Q11" s="633" t="n">
        <v>148.875</v>
      </c>
    </row>
    <row r="12" s="616" customFormat="true" ht="16.5" hidden="false" customHeight="true" outlineLevel="0" collapsed="false">
      <c r="A12" s="624"/>
      <c r="B12" s="663"/>
      <c r="C12" s="663"/>
      <c r="D12" s="663"/>
      <c r="E12" s="663"/>
      <c r="F12" s="663"/>
      <c r="G12" s="663"/>
      <c r="H12" s="663"/>
      <c r="I12" s="663"/>
      <c r="J12" s="663"/>
      <c r="K12" s="663"/>
      <c r="L12" s="663"/>
      <c r="M12" s="663"/>
      <c r="N12" s="663"/>
      <c r="O12" s="663"/>
      <c r="P12" s="663"/>
      <c r="Q12" s="663"/>
    </row>
    <row r="13" s="616" customFormat="true" ht="16.5" hidden="false" customHeight="true" outlineLevel="0" collapsed="false">
      <c r="A13" s="636" t="n">
        <f aca="false">A11</f>
        <v>29</v>
      </c>
      <c r="B13" s="641" t="n">
        <v>100.9</v>
      </c>
      <c r="C13" s="638" t="n">
        <v>107.3</v>
      </c>
      <c r="D13" s="638" t="n">
        <v>94.2</v>
      </c>
      <c r="E13" s="638" t="n">
        <v>103.9</v>
      </c>
      <c r="F13" s="638" t="n">
        <v>96.2</v>
      </c>
      <c r="G13" s="638" t="n">
        <v>100.2</v>
      </c>
      <c r="H13" s="638" t="n">
        <v>96.3</v>
      </c>
      <c r="I13" s="638" t="n">
        <v>97.4</v>
      </c>
      <c r="J13" s="639" t="n">
        <v>95.1</v>
      </c>
      <c r="K13" s="639" t="n">
        <v>99.6</v>
      </c>
      <c r="L13" s="639" t="n">
        <v>100</v>
      </c>
      <c r="M13" s="639" t="n">
        <v>98.1</v>
      </c>
      <c r="N13" s="638" t="n">
        <v>100.7</v>
      </c>
      <c r="O13" s="638" t="n">
        <v>101.3</v>
      </c>
      <c r="P13" s="638" t="n">
        <v>100.2</v>
      </c>
      <c r="Q13" s="639" t="n">
        <v>141.4</v>
      </c>
    </row>
    <row r="14" s="616" customFormat="true" ht="16.5" hidden="false" customHeight="true" outlineLevel="0" collapsed="false">
      <c r="A14" s="640" t="s">
        <v>396</v>
      </c>
      <c r="B14" s="641" t="n">
        <v>101.3</v>
      </c>
      <c r="C14" s="638" t="n">
        <v>107.3</v>
      </c>
      <c r="D14" s="638" t="n">
        <v>95.8</v>
      </c>
      <c r="E14" s="638" t="n">
        <v>103.7</v>
      </c>
      <c r="F14" s="638" t="n">
        <v>95.6</v>
      </c>
      <c r="G14" s="638" t="n">
        <v>99.5</v>
      </c>
      <c r="H14" s="638" t="n">
        <v>96.9</v>
      </c>
      <c r="I14" s="638" t="n">
        <v>96</v>
      </c>
      <c r="J14" s="639" t="n">
        <v>94.3</v>
      </c>
      <c r="K14" s="639" t="n">
        <v>99.4</v>
      </c>
      <c r="L14" s="639" t="n">
        <v>100.3</v>
      </c>
      <c r="M14" s="639" t="n">
        <v>99</v>
      </c>
      <c r="N14" s="638" t="n">
        <v>100.8</v>
      </c>
      <c r="O14" s="638" t="n">
        <v>101.9</v>
      </c>
      <c r="P14" s="638" t="n">
        <v>99.9</v>
      </c>
      <c r="Q14" s="639" t="n">
        <v>138.7</v>
      </c>
    </row>
    <row r="15" s="616" customFormat="true" ht="16.5" hidden="false" customHeight="true" outlineLevel="0" collapsed="false">
      <c r="A15" s="640" t="s">
        <v>397</v>
      </c>
      <c r="B15" s="642" t="n">
        <v>101.4</v>
      </c>
      <c r="C15" s="643" t="n">
        <v>107.5</v>
      </c>
      <c r="D15" s="643" t="n">
        <v>98.3</v>
      </c>
      <c r="E15" s="643" t="n">
        <v>102.9</v>
      </c>
      <c r="F15" s="643" t="n">
        <v>96.2</v>
      </c>
      <c r="G15" s="643" t="n">
        <v>98.2</v>
      </c>
      <c r="H15" s="643" t="n">
        <v>96.3</v>
      </c>
      <c r="I15" s="643" t="n">
        <v>95.7</v>
      </c>
      <c r="J15" s="639" t="n">
        <v>93.5</v>
      </c>
      <c r="K15" s="639" t="n">
        <v>99.1</v>
      </c>
      <c r="L15" s="639" t="n">
        <v>99.2</v>
      </c>
      <c r="M15" s="639" t="n">
        <v>100.5</v>
      </c>
      <c r="N15" s="643" t="n">
        <v>98.3</v>
      </c>
      <c r="O15" s="643" t="n">
        <v>100.5</v>
      </c>
      <c r="P15" s="643" t="n">
        <v>100.1</v>
      </c>
      <c r="Q15" s="639" t="n">
        <v>140</v>
      </c>
    </row>
    <row r="16" s="616" customFormat="true" ht="16.5" hidden="false" customHeight="true" outlineLevel="0" collapsed="false">
      <c r="A16" s="640" t="s">
        <v>398</v>
      </c>
      <c r="B16" s="642" t="n">
        <v>102.9</v>
      </c>
      <c r="C16" s="643" t="n">
        <v>124.1</v>
      </c>
      <c r="D16" s="643" t="n">
        <v>99.7</v>
      </c>
      <c r="E16" s="643" t="n">
        <v>102.4</v>
      </c>
      <c r="F16" s="643" t="n">
        <v>96.8</v>
      </c>
      <c r="G16" s="643" t="n">
        <v>98.1</v>
      </c>
      <c r="H16" s="643" t="n">
        <v>96.4</v>
      </c>
      <c r="I16" s="643" t="n">
        <v>97.7</v>
      </c>
      <c r="J16" s="639" t="n">
        <v>92.5</v>
      </c>
      <c r="K16" s="639" t="n">
        <v>104.8</v>
      </c>
      <c r="L16" s="639" t="n">
        <v>99.9</v>
      </c>
      <c r="M16" s="639" t="n">
        <v>96.1</v>
      </c>
      <c r="N16" s="643" t="n">
        <v>98.9</v>
      </c>
      <c r="O16" s="643" t="n">
        <v>100.8</v>
      </c>
      <c r="P16" s="643" t="n">
        <v>99.2</v>
      </c>
      <c r="Q16" s="639" t="n">
        <v>148.4</v>
      </c>
    </row>
    <row r="17" s="616" customFormat="true" ht="16.5" hidden="false" customHeight="true" outlineLevel="0" collapsed="false">
      <c r="A17" s="640" t="s">
        <v>399</v>
      </c>
      <c r="B17" s="641" t="n">
        <v>103</v>
      </c>
      <c r="C17" s="638" t="n">
        <v>121.7</v>
      </c>
      <c r="D17" s="638" t="n">
        <v>100.5</v>
      </c>
      <c r="E17" s="638" t="n">
        <v>102.9</v>
      </c>
      <c r="F17" s="638" t="n">
        <v>97.4</v>
      </c>
      <c r="G17" s="638" t="n">
        <v>97.6</v>
      </c>
      <c r="H17" s="638" t="n">
        <v>96.9</v>
      </c>
      <c r="I17" s="638" t="n">
        <v>98.3</v>
      </c>
      <c r="J17" s="639" t="n">
        <v>94.8</v>
      </c>
      <c r="K17" s="639" t="n">
        <v>105.7</v>
      </c>
      <c r="L17" s="639" t="n">
        <v>99.4</v>
      </c>
      <c r="M17" s="639" t="n">
        <v>95.5</v>
      </c>
      <c r="N17" s="638" t="n">
        <v>99</v>
      </c>
      <c r="O17" s="638" t="n">
        <v>101.4</v>
      </c>
      <c r="P17" s="638" t="n">
        <v>96</v>
      </c>
      <c r="Q17" s="639" t="n">
        <v>146</v>
      </c>
    </row>
    <row r="18" s="616" customFormat="true" ht="16.5" hidden="false" customHeight="true" outlineLevel="0" collapsed="false">
      <c r="A18" s="640" t="s">
        <v>400</v>
      </c>
      <c r="B18" s="641" t="n">
        <v>103.2</v>
      </c>
      <c r="C18" s="638" t="n">
        <v>122.4</v>
      </c>
      <c r="D18" s="638" t="n">
        <v>99.5</v>
      </c>
      <c r="E18" s="638" t="n">
        <v>102.5</v>
      </c>
      <c r="F18" s="638" t="n">
        <v>96.3</v>
      </c>
      <c r="G18" s="638" t="n">
        <v>97.8</v>
      </c>
      <c r="H18" s="638" t="n">
        <v>97.1</v>
      </c>
      <c r="I18" s="638" t="n">
        <v>97</v>
      </c>
      <c r="J18" s="639" t="n">
        <v>96</v>
      </c>
      <c r="K18" s="639" t="n">
        <v>106.7</v>
      </c>
      <c r="L18" s="639" t="n">
        <v>99.2</v>
      </c>
      <c r="M18" s="639" t="n">
        <v>96</v>
      </c>
      <c r="N18" s="638" t="n">
        <v>99</v>
      </c>
      <c r="O18" s="638" t="n">
        <v>102.3</v>
      </c>
      <c r="P18" s="638" t="n">
        <v>96.8</v>
      </c>
      <c r="Q18" s="639" t="n">
        <v>149.1</v>
      </c>
    </row>
    <row r="19" s="616" customFormat="true" ht="16.5" hidden="false" customHeight="true" outlineLevel="0" collapsed="false">
      <c r="A19" s="640" t="s">
        <v>401</v>
      </c>
      <c r="B19" s="641" t="n">
        <v>103.9</v>
      </c>
      <c r="C19" s="638" t="n">
        <v>119.7</v>
      </c>
      <c r="D19" s="638" t="n">
        <v>100.9</v>
      </c>
      <c r="E19" s="638" t="n">
        <v>102.4</v>
      </c>
      <c r="F19" s="638" t="n">
        <v>96.3</v>
      </c>
      <c r="G19" s="638" t="n">
        <v>97.7</v>
      </c>
      <c r="H19" s="638" t="n">
        <v>96.7</v>
      </c>
      <c r="I19" s="638" t="n">
        <v>96.7</v>
      </c>
      <c r="J19" s="639" t="n">
        <v>96.4</v>
      </c>
      <c r="K19" s="639" t="n">
        <v>106.3</v>
      </c>
      <c r="L19" s="639" t="n">
        <v>103</v>
      </c>
      <c r="M19" s="639" t="n">
        <v>96</v>
      </c>
      <c r="N19" s="638" t="n">
        <v>99.3</v>
      </c>
      <c r="O19" s="638" t="n">
        <v>103.3</v>
      </c>
      <c r="P19" s="638" t="n">
        <v>96</v>
      </c>
      <c r="Q19" s="639" t="n">
        <v>151.1</v>
      </c>
    </row>
    <row r="20" s="616" customFormat="true" ht="16.5" hidden="false" customHeight="true" outlineLevel="0" collapsed="false">
      <c r="A20" s="640" t="s">
        <v>402</v>
      </c>
      <c r="B20" s="641" t="n">
        <v>104.9</v>
      </c>
      <c r="C20" s="638" t="n">
        <v>120</v>
      </c>
      <c r="D20" s="638" t="n">
        <v>102.4</v>
      </c>
      <c r="E20" s="638" t="n">
        <v>102.6</v>
      </c>
      <c r="F20" s="638" t="n">
        <v>95.7</v>
      </c>
      <c r="G20" s="638" t="n">
        <v>97.8</v>
      </c>
      <c r="H20" s="638" t="n">
        <v>97.5</v>
      </c>
      <c r="I20" s="638" t="n">
        <v>96.1</v>
      </c>
      <c r="J20" s="639" t="n">
        <v>96.7</v>
      </c>
      <c r="K20" s="639" t="n">
        <v>106.7</v>
      </c>
      <c r="L20" s="639" t="n">
        <v>108.8</v>
      </c>
      <c r="M20" s="639" t="n">
        <v>95.5</v>
      </c>
      <c r="N20" s="638" t="n">
        <v>99.3</v>
      </c>
      <c r="O20" s="638" t="n">
        <v>103.3</v>
      </c>
      <c r="P20" s="638" t="n">
        <v>96.8</v>
      </c>
      <c r="Q20" s="639" t="n">
        <v>153</v>
      </c>
    </row>
    <row r="21" s="616" customFormat="true" ht="16.5" hidden="false" customHeight="true" outlineLevel="0" collapsed="false">
      <c r="A21" s="640" t="s">
        <v>403</v>
      </c>
      <c r="B21" s="641" t="n">
        <v>104</v>
      </c>
      <c r="C21" s="638" t="n">
        <v>122.1</v>
      </c>
      <c r="D21" s="638" t="n">
        <v>100</v>
      </c>
      <c r="E21" s="638" t="n">
        <v>102.6</v>
      </c>
      <c r="F21" s="638" t="n">
        <v>95.7</v>
      </c>
      <c r="G21" s="638" t="n">
        <v>97.7</v>
      </c>
      <c r="H21" s="638" t="n">
        <v>97</v>
      </c>
      <c r="I21" s="638" t="n">
        <v>96.7</v>
      </c>
      <c r="J21" s="639" t="n">
        <v>94.8</v>
      </c>
      <c r="K21" s="639" t="n">
        <v>106.9</v>
      </c>
      <c r="L21" s="639" t="n">
        <v>107.6</v>
      </c>
      <c r="M21" s="639" t="n">
        <v>95.8</v>
      </c>
      <c r="N21" s="638" t="n">
        <v>99.4</v>
      </c>
      <c r="O21" s="638" t="n">
        <v>103.2</v>
      </c>
      <c r="P21" s="638" t="n">
        <v>97.6</v>
      </c>
      <c r="Q21" s="639" t="n">
        <v>151.1</v>
      </c>
    </row>
    <row r="22" s="616" customFormat="true" ht="16.5" hidden="false" customHeight="true" outlineLevel="0" collapsed="false">
      <c r="A22" s="644" t="s">
        <v>404</v>
      </c>
      <c r="B22" s="641" t="n">
        <v>103.6</v>
      </c>
      <c r="C22" s="638" t="n">
        <v>116.1</v>
      </c>
      <c r="D22" s="638" t="n">
        <v>99.4</v>
      </c>
      <c r="E22" s="638" t="n">
        <v>102.4</v>
      </c>
      <c r="F22" s="638" t="n">
        <v>94.6</v>
      </c>
      <c r="G22" s="638" t="n">
        <v>98.3</v>
      </c>
      <c r="H22" s="638" t="n">
        <v>96.8</v>
      </c>
      <c r="I22" s="638" t="n">
        <v>96.6</v>
      </c>
      <c r="J22" s="639" t="n">
        <v>95.7</v>
      </c>
      <c r="K22" s="639" t="n">
        <v>107.4</v>
      </c>
      <c r="L22" s="639" t="n">
        <v>100.3</v>
      </c>
      <c r="M22" s="639" t="n">
        <v>96.8</v>
      </c>
      <c r="N22" s="638" t="n">
        <v>99.5</v>
      </c>
      <c r="O22" s="638" t="n">
        <v>103.6</v>
      </c>
      <c r="P22" s="638" t="n">
        <v>98.1</v>
      </c>
      <c r="Q22" s="639" t="n">
        <v>152.7</v>
      </c>
    </row>
    <row r="23" s="616" customFormat="true" ht="16.5" hidden="false" customHeight="true" outlineLevel="0" collapsed="false">
      <c r="A23" s="644" t="s">
        <v>405</v>
      </c>
      <c r="B23" s="641" t="n">
        <v>105.9</v>
      </c>
      <c r="C23" s="638" t="n">
        <v>118.2</v>
      </c>
      <c r="D23" s="638" t="n">
        <v>100</v>
      </c>
      <c r="E23" s="638" t="n">
        <v>102.5</v>
      </c>
      <c r="F23" s="638" t="n">
        <v>94.6</v>
      </c>
      <c r="G23" s="638" t="n">
        <v>98.2</v>
      </c>
      <c r="H23" s="638" t="n">
        <v>97</v>
      </c>
      <c r="I23" s="638" t="n">
        <v>97.6</v>
      </c>
      <c r="J23" s="639" t="n">
        <v>97.5</v>
      </c>
      <c r="K23" s="639" t="n">
        <v>107.5</v>
      </c>
      <c r="L23" s="639" t="n">
        <v>101.7</v>
      </c>
      <c r="M23" s="639" t="n">
        <v>152.5</v>
      </c>
      <c r="N23" s="638" t="n">
        <v>99.6</v>
      </c>
      <c r="O23" s="638" t="n">
        <v>103.6</v>
      </c>
      <c r="P23" s="638" t="n">
        <v>96.5</v>
      </c>
      <c r="Q23" s="639" t="n">
        <v>157</v>
      </c>
    </row>
    <row r="24" s="616" customFormat="true" ht="16.5" hidden="false" customHeight="true" outlineLevel="0" collapsed="false">
      <c r="A24" s="644" t="s">
        <v>406</v>
      </c>
      <c r="B24" s="641" t="n">
        <v>103.4</v>
      </c>
      <c r="C24" s="638" t="n">
        <v>119.5</v>
      </c>
      <c r="D24" s="638" t="n">
        <v>96.4</v>
      </c>
      <c r="E24" s="638" t="n">
        <v>102.3</v>
      </c>
      <c r="F24" s="638" t="n">
        <v>94.6</v>
      </c>
      <c r="G24" s="638" t="n">
        <v>97.9</v>
      </c>
      <c r="H24" s="638" t="n">
        <v>97.2</v>
      </c>
      <c r="I24" s="638" t="n">
        <v>96.2</v>
      </c>
      <c r="J24" s="639" t="n">
        <v>97.8</v>
      </c>
      <c r="K24" s="639" t="n">
        <v>106.9</v>
      </c>
      <c r="L24" s="639" t="n">
        <v>103.4</v>
      </c>
      <c r="M24" s="639" t="n">
        <v>102.2</v>
      </c>
      <c r="N24" s="638" t="n">
        <v>99.6</v>
      </c>
      <c r="O24" s="638" t="n">
        <v>103.3</v>
      </c>
      <c r="P24" s="638" t="n">
        <v>96.5</v>
      </c>
      <c r="Q24" s="639" t="n">
        <v>158</v>
      </c>
    </row>
    <row r="25" s="616" customFormat="true" ht="7.5" hidden="false" customHeight="true" outlineLevel="0" collapsed="false">
      <c r="A25" s="645"/>
      <c r="B25" s="664"/>
      <c r="C25" s="647"/>
      <c r="D25" s="646"/>
      <c r="E25" s="646"/>
      <c r="F25" s="646"/>
      <c r="G25" s="646"/>
      <c r="H25" s="646"/>
      <c r="I25" s="646"/>
      <c r="J25" s="646"/>
      <c r="K25" s="646"/>
      <c r="L25" s="646"/>
      <c r="M25" s="646"/>
      <c r="N25" s="646"/>
      <c r="O25" s="646"/>
      <c r="P25" s="646"/>
      <c r="Q25" s="646"/>
    </row>
    <row r="26" s="616" customFormat="true" ht="16.5" hidden="false" customHeight="true" outlineLevel="0" collapsed="false">
      <c r="A26" s="665" t="s">
        <v>407</v>
      </c>
      <c r="C26" s="626"/>
    </row>
    <row r="27" customFormat="false" ht="13.5" hidden="false" customHeight="false" outlineLevel="0" collapsed="false">
      <c r="A27" s="653"/>
    </row>
  </sheetData>
  <mergeCells count="18">
    <mergeCell ref="A1:Q1"/>
    <mergeCell ref="A4: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IV16384"/>
    </sheetView>
  </sheetViews>
  <sheetFormatPr defaultColWidth="11.3671875" defaultRowHeight="13.5" zeroHeight="false" outlineLevelRow="0" outlineLevelCol="0"/>
  <cols>
    <col collapsed="false" customWidth="true" hidden="false" outlineLevel="0" max="1" min="1" style="1" width="4.25"/>
    <col collapsed="false" customWidth="true" hidden="false" outlineLevel="0" max="2" min="2" style="1" width="30.74"/>
    <col collapsed="false" customWidth="true" hidden="false" outlineLevel="0" max="3" min="3" style="1" width="0.86"/>
    <col collapsed="false" customWidth="true" hidden="false" outlineLevel="0" max="9" min="4" style="1" width="9.36"/>
    <col collapsed="false" customWidth="true" hidden="false" outlineLevel="0" max="10" min="10" style="1" width="4.12"/>
    <col collapsed="false" customWidth="true" hidden="false" outlineLevel="0" max="11" min="11" style="1" width="9.12"/>
    <col collapsed="false" customWidth="true" hidden="false" outlineLevel="0" max="20" min="12" style="1" width="9.25"/>
    <col collapsed="false" customWidth="false" hidden="false" outlineLevel="0" max="257" min="21" style="1" width="11.37"/>
  </cols>
  <sheetData>
    <row r="1" customFormat="false" ht="21" hidden="false" customHeight="true" outlineLevel="0" collapsed="false">
      <c r="A1" s="2" t="s">
        <v>27</v>
      </c>
      <c r="B1" s="2"/>
      <c r="C1" s="2"/>
      <c r="D1" s="2"/>
      <c r="E1" s="2"/>
      <c r="F1" s="2"/>
      <c r="G1" s="2"/>
      <c r="H1" s="2"/>
      <c r="I1" s="2"/>
      <c r="J1" s="51"/>
      <c r="K1" s="51"/>
    </row>
    <row r="3" s="55" customFormat="true" ht="14.25" hidden="false" customHeight="false" outlineLevel="0" collapsed="false">
      <c r="A3" s="4" t="s">
        <v>28</v>
      </c>
      <c r="B3" s="4"/>
      <c r="C3" s="4"/>
      <c r="D3" s="52"/>
      <c r="E3" s="52"/>
      <c r="F3" s="52"/>
      <c r="G3" s="52"/>
      <c r="H3" s="52"/>
      <c r="I3" s="52"/>
      <c r="J3" s="53"/>
      <c r="K3" s="52"/>
      <c r="L3" s="52"/>
      <c r="M3" s="52"/>
      <c r="N3" s="52"/>
      <c r="O3" s="52"/>
      <c r="P3" s="52"/>
      <c r="Q3" s="52"/>
      <c r="R3" s="52"/>
      <c r="S3" s="52"/>
      <c r="T3" s="54" t="s">
        <v>29</v>
      </c>
    </row>
    <row r="4" s="55" customFormat="true" ht="13.5" hidden="false" customHeight="false" outlineLevel="0" collapsed="false">
      <c r="A4" s="56" t="s">
        <v>30</v>
      </c>
      <c r="B4" s="56"/>
      <c r="C4" s="57"/>
      <c r="D4" s="58"/>
      <c r="E4" s="58"/>
      <c r="F4" s="58"/>
      <c r="G4" s="58"/>
      <c r="H4" s="58"/>
      <c r="I4" s="59"/>
      <c r="J4" s="60"/>
      <c r="K4" s="61"/>
      <c r="L4" s="61"/>
      <c r="M4" s="58"/>
      <c r="N4" s="58"/>
      <c r="O4" s="58"/>
      <c r="P4" s="58"/>
      <c r="Q4" s="58"/>
      <c r="R4" s="58"/>
      <c r="S4" s="58"/>
      <c r="T4" s="59"/>
    </row>
    <row r="5" customFormat="false" ht="13.5" hidden="false" customHeight="false" outlineLevel="0" collapsed="false">
      <c r="A5" s="56"/>
      <c r="B5" s="56"/>
      <c r="C5" s="38"/>
      <c r="D5" s="23" t="s">
        <v>31</v>
      </c>
      <c r="E5" s="62" t="s">
        <v>32</v>
      </c>
      <c r="F5" s="62" t="s">
        <v>33</v>
      </c>
      <c r="G5" s="62" t="s">
        <v>34</v>
      </c>
      <c r="H5" s="62" t="s">
        <v>35</v>
      </c>
      <c r="I5" s="63" t="s">
        <v>36</v>
      </c>
      <c r="J5" s="64"/>
      <c r="K5" s="38" t="s">
        <v>37</v>
      </c>
      <c r="L5" s="38" t="s">
        <v>38</v>
      </c>
      <c r="M5" s="62" t="s">
        <v>39</v>
      </c>
      <c r="N5" s="62" t="s">
        <v>40</v>
      </c>
      <c r="O5" s="62" t="s">
        <v>41</v>
      </c>
      <c r="P5" s="62" t="s">
        <v>42</v>
      </c>
      <c r="Q5" s="62" t="s">
        <v>43</v>
      </c>
      <c r="R5" s="62" t="s">
        <v>44</v>
      </c>
      <c r="S5" s="62" t="s">
        <v>45</v>
      </c>
      <c r="T5" s="63" t="s">
        <v>46</v>
      </c>
    </row>
    <row r="6" s="55" customFormat="true" ht="13.5" hidden="false" customHeight="false" outlineLevel="0" collapsed="false">
      <c r="A6" s="56"/>
      <c r="B6" s="56"/>
      <c r="C6" s="65"/>
      <c r="D6" s="66"/>
      <c r="E6" s="66"/>
      <c r="F6" s="66"/>
      <c r="G6" s="66"/>
      <c r="H6" s="66"/>
      <c r="I6" s="67"/>
      <c r="J6" s="60"/>
      <c r="K6" s="68"/>
      <c r="L6" s="68"/>
      <c r="M6" s="66"/>
      <c r="N6" s="66"/>
      <c r="O6" s="66"/>
      <c r="P6" s="66"/>
      <c r="Q6" s="66"/>
      <c r="R6" s="66"/>
      <c r="S6" s="66"/>
      <c r="T6" s="67"/>
    </row>
    <row r="7" s="74" customFormat="true" ht="15" hidden="false" customHeight="true" outlineLevel="0" collapsed="false">
      <c r="A7" s="69" t="s">
        <v>47</v>
      </c>
      <c r="B7" s="69"/>
      <c r="C7" s="70"/>
      <c r="D7" s="71" t="n">
        <v>191429</v>
      </c>
      <c r="E7" s="72" t="n">
        <v>2113</v>
      </c>
      <c r="F7" s="72" t="n">
        <v>10014</v>
      </c>
      <c r="G7" s="72" t="n">
        <v>14742</v>
      </c>
      <c r="H7" s="72" t="n">
        <v>17429</v>
      </c>
      <c r="I7" s="72" t="n">
        <v>21177</v>
      </c>
      <c r="J7" s="73"/>
      <c r="K7" s="73" t="n">
        <v>26288</v>
      </c>
      <c r="L7" s="72" t="n">
        <v>21740</v>
      </c>
      <c r="M7" s="72" t="n">
        <v>19532</v>
      </c>
      <c r="N7" s="72" t="n">
        <v>18519</v>
      </c>
      <c r="O7" s="72" t="n">
        <v>16168</v>
      </c>
      <c r="P7" s="72" t="n">
        <v>13227</v>
      </c>
      <c r="Q7" s="72" t="n">
        <v>5684</v>
      </c>
      <c r="R7" s="72" t="n">
        <v>2788</v>
      </c>
      <c r="S7" s="72" t="n">
        <v>1390</v>
      </c>
      <c r="T7" s="72" t="n">
        <v>618</v>
      </c>
    </row>
    <row r="8" s="74" customFormat="true" ht="6" hidden="false" customHeight="true" outlineLevel="0" collapsed="false">
      <c r="A8" s="75"/>
      <c r="B8" s="75"/>
      <c r="C8" s="70"/>
      <c r="D8" s="71"/>
      <c r="E8" s="76"/>
      <c r="F8" s="76"/>
      <c r="G8" s="76"/>
      <c r="H8" s="76"/>
      <c r="I8" s="76"/>
      <c r="J8" s="76"/>
      <c r="K8" s="75"/>
      <c r="L8" s="76"/>
      <c r="M8" s="76"/>
      <c r="N8" s="76"/>
      <c r="O8" s="76"/>
      <c r="P8" s="76"/>
      <c r="Q8" s="76"/>
      <c r="R8" s="76"/>
      <c r="S8" s="76"/>
      <c r="T8" s="76"/>
    </row>
    <row r="9" s="74" customFormat="true" ht="15" hidden="false" customHeight="true" outlineLevel="0" collapsed="false">
      <c r="A9" s="77" t="s">
        <v>48</v>
      </c>
      <c r="B9" s="77"/>
      <c r="C9" s="70"/>
      <c r="D9" s="71" t="n">
        <v>5085</v>
      </c>
      <c r="E9" s="73" t="n">
        <v>9</v>
      </c>
      <c r="F9" s="73" t="n">
        <v>60</v>
      </c>
      <c r="G9" s="73" t="n">
        <v>92</v>
      </c>
      <c r="H9" s="73" t="n">
        <v>137</v>
      </c>
      <c r="I9" s="73" t="n">
        <v>199</v>
      </c>
      <c r="J9" s="73"/>
      <c r="K9" s="73" t="n">
        <v>259</v>
      </c>
      <c r="L9" s="73" t="n">
        <v>199</v>
      </c>
      <c r="M9" s="73" t="n">
        <v>234</v>
      </c>
      <c r="N9" s="73" t="n">
        <v>330</v>
      </c>
      <c r="O9" s="73" t="n">
        <v>572</v>
      </c>
      <c r="P9" s="73" t="n">
        <v>1014</v>
      </c>
      <c r="Q9" s="73" t="n">
        <v>744</v>
      </c>
      <c r="R9" s="73" t="n">
        <v>609</v>
      </c>
      <c r="S9" s="73" t="n">
        <v>447</v>
      </c>
      <c r="T9" s="73" t="n">
        <v>180</v>
      </c>
    </row>
    <row r="10" customFormat="false" ht="15" hidden="false" customHeight="true" outlineLevel="0" collapsed="false">
      <c r="A10" s="78" t="s">
        <v>49</v>
      </c>
      <c r="B10" s="79" t="s">
        <v>50</v>
      </c>
      <c r="C10" s="80"/>
      <c r="D10" s="81" t="n">
        <v>4638</v>
      </c>
      <c r="E10" s="82" t="n">
        <v>9</v>
      </c>
      <c r="F10" s="82" t="n">
        <v>57</v>
      </c>
      <c r="G10" s="82" t="n">
        <v>76</v>
      </c>
      <c r="H10" s="82" t="n">
        <v>122</v>
      </c>
      <c r="I10" s="82" t="n">
        <v>170</v>
      </c>
      <c r="J10" s="82"/>
      <c r="K10" s="83" t="n">
        <v>232</v>
      </c>
      <c r="L10" s="82" t="n">
        <v>161</v>
      </c>
      <c r="M10" s="82" t="n">
        <v>189</v>
      </c>
      <c r="N10" s="82" t="n">
        <v>283</v>
      </c>
      <c r="O10" s="82" t="n">
        <v>532</v>
      </c>
      <c r="P10" s="82" t="n">
        <v>945</v>
      </c>
      <c r="Q10" s="82" t="n">
        <v>692</v>
      </c>
      <c r="R10" s="82" t="n">
        <v>564</v>
      </c>
      <c r="S10" s="82" t="n">
        <v>432</v>
      </c>
      <c r="T10" s="82" t="n">
        <v>174</v>
      </c>
    </row>
    <row r="11" customFormat="false" ht="15" hidden="false" customHeight="true" outlineLevel="0" collapsed="false">
      <c r="A11" s="64"/>
      <c r="B11" s="79" t="s">
        <v>51</v>
      </c>
      <c r="C11" s="80"/>
      <c r="D11" s="84" t="n">
        <v>4549</v>
      </c>
      <c r="E11" s="82" t="n">
        <v>9</v>
      </c>
      <c r="F11" s="82" t="n">
        <v>55</v>
      </c>
      <c r="G11" s="84" t="n">
        <v>72</v>
      </c>
      <c r="H11" s="82" t="n">
        <v>116</v>
      </c>
      <c r="I11" s="85" t="n">
        <v>161</v>
      </c>
      <c r="J11" s="85"/>
      <c r="K11" s="83" t="n">
        <v>219</v>
      </c>
      <c r="L11" s="82" t="n">
        <v>148</v>
      </c>
      <c r="M11" s="82" t="n">
        <v>178</v>
      </c>
      <c r="N11" s="82" t="n">
        <v>275</v>
      </c>
      <c r="O11" s="82" t="n">
        <v>526</v>
      </c>
      <c r="P11" s="82" t="n">
        <v>934</v>
      </c>
      <c r="Q11" s="82" t="n">
        <v>690</v>
      </c>
      <c r="R11" s="85" t="n">
        <v>563</v>
      </c>
      <c r="S11" s="85" t="n">
        <v>430</v>
      </c>
      <c r="T11" s="85" t="n">
        <v>173</v>
      </c>
    </row>
    <row r="12" customFormat="false" ht="15" hidden="false" customHeight="true" outlineLevel="0" collapsed="false">
      <c r="A12" s="78" t="s">
        <v>52</v>
      </c>
      <c r="B12" s="79" t="s">
        <v>53</v>
      </c>
      <c r="C12" s="80"/>
      <c r="D12" s="81" t="n">
        <v>447</v>
      </c>
      <c r="E12" s="82" t="s">
        <v>54</v>
      </c>
      <c r="F12" s="82" t="n">
        <v>3</v>
      </c>
      <c r="G12" s="82" t="n">
        <v>16</v>
      </c>
      <c r="H12" s="82" t="n">
        <v>15</v>
      </c>
      <c r="I12" s="82" t="n">
        <v>29</v>
      </c>
      <c r="J12" s="82"/>
      <c r="K12" s="83" t="n">
        <v>27</v>
      </c>
      <c r="L12" s="82" t="n">
        <v>38</v>
      </c>
      <c r="M12" s="82" t="n">
        <v>45</v>
      </c>
      <c r="N12" s="82" t="n">
        <v>47</v>
      </c>
      <c r="O12" s="82" t="n">
        <v>40</v>
      </c>
      <c r="P12" s="82" t="n">
        <v>69</v>
      </c>
      <c r="Q12" s="82" t="n">
        <v>52</v>
      </c>
      <c r="R12" s="82" t="n">
        <v>45</v>
      </c>
      <c r="S12" s="82" t="n">
        <v>15</v>
      </c>
      <c r="T12" s="85" t="n">
        <v>6</v>
      </c>
    </row>
    <row r="13" customFormat="false" ht="6" hidden="false" customHeight="true" outlineLevel="0" collapsed="false">
      <c r="A13" s="64"/>
      <c r="B13" s="86"/>
      <c r="C13" s="80"/>
      <c r="D13" s="81"/>
      <c r="E13" s="85"/>
      <c r="F13" s="85"/>
      <c r="G13" s="85"/>
      <c r="H13" s="85"/>
      <c r="I13" s="85"/>
      <c r="J13" s="85"/>
      <c r="K13" s="87"/>
      <c r="L13" s="85"/>
      <c r="M13" s="85"/>
      <c r="N13" s="85"/>
      <c r="O13" s="85"/>
      <c r="P13" s="85"/>
      <c r="Q13" s="85"/>
      <c r="R13" s="85"/>
      <c r="S13" s="85"/>
      <c r="T13" s="85"/>
    </row>
    <row r="14" s="74" customFormat="true" ht="15" hidden="false" customHeight="true" outlineLevel="0" collapsed="false">
      <c r="A14" s="77" t="s">
        <v>55</v>
      </c>
      <c r="B14" s="77"/>
      <c r="C14" s="70"/>
      <c r="D14" s="71" t="n">
        <v>37586</v>
      </c>
      <c r="E14" s="73" t="n">
        <v>430</v>
      </c>
      <c r="F14" s="73" t="n">
        <v>1838</v>
      </c>
      <c r="G14" s="73" t="n">
        <v>2810</v>
      </c>
      <c r="H14" s="73" t="n">
        <v>3464</v>
      </c>
      <c r="I14" s="73" t="n">
        <v>4507</v>
      </c>
      <c r="J14" s="73"/>
      <c r="K14" s="73" t="n">
        <v>5636</v>
      </c>
      <c r="L14" s="73" t="n">
        <v>4302</v>
      </c>
      <c r="M14" s="73" t="n">
        <v>3610</v>
      </c>
      <c r="N14" s="73" t="n">
        <v>3430</v>
      </c>
      <c r="O14" s="73" t="n">
        <v>3406</v>
      </c>
      <c r="P14" s="73" t="n">
        <v>2595</v>
      </c>
      <c r="Q14" s="73" t="n">
        <v>982</v>
      </c>
      <c r="R14" s="73" t="n">
        <v>395</v>
      </c>
      <c r="S14" s="73" t="n">
        <v>131</v>
      </c>
      <c r="T14" s="73" t="n">
        <v>50</v>
      </c>
    </row>
    <row r="15" customFormat="false" ht="15" hidden="false" customHeight="true" outlineLevel="0" collapsed="false">
      <c r="A15" s="78" t="s">
        <v>56</v>
      </c>
      <c r="B15" s="79" t="s">
        <v>57</v>
      </c>
      <c r="C15" s="80"/>
      <c r="D15" s="81" t="n">
        <v>106</v>
      </c>
      <c r="E15" s="87" t="s">
        <v>54</v>
      </c>
      <c r="F15" s="87" t="n">
        <v>2</v>
      </c>
      <c r="G15" s="88" t="n">
        <v>3</v>
      </c>
      <c r="H15" s="88" t="n">
        <v>3</v>
      </c>
      <c r="I15" s="88" t="n">
        <v>6</v>
      </c>
      <c r="J15" s="88"/>
      <c r="K15" s="83" t="n">
        <v>14</v>
      </c>
      <c r="L15" s="82" t="n">
        <v>13</v>
      </c>
      <c r="M15" s="82" t="n">
        <v>15</v>
      </c>
      <c r="N15" s="82" t="n">
        <v>11</v>
      </c>
      <c r="O15" s="82" t="n">
        <v>11</v>
      </c>
      <c r="P15" s="82" t="n">
        <v>12</v>
      </c>
      <c r="Q15" s="82" t="n">
        <v>9</v>
      </c>
      <c r="R15" s="82" t="n">
        <v>3</v>
      </c>
      <c r="S15" s="82" t="n">
        <v>1</v>
      </c>
      <c r="T15" s="82" t="n">
        <v>3</v>
      </c>
    </row>
    <row r="16" customFormat="false" ht="15" hidden="false" customHeight="true" outlineLevel="0" collapsed="false">
      <c r="A16" s="78" t="s">
        <v>58</v>
      </c>
      <c r="B16" s="79" t="s">
        <v>59</v>
      </c>
      <c r="C16" s="80"/>
      <c r="D16" s="81" t="n">
        <v>15264</v>
      </c>
      <c r="E16" s="82" t="n">
        <v>191</v>
      </c>
      <c r="F16" s="82" t="n">
        <v>617</v>
      </c>
      <c r="G16" s="82" t="n">
        <v>897</v>
      </c>
      <c r="H16" s="82" t="n">
        <v>1196</v>
      </c>
      <c r="I16" s="82" t="n">
        <v>1781</v>
      </c>
      <c r="J16" s="82"/>
      <c r="K16" s="83" t="n">
        <v>2388</v>
      </c>
      <c r="L16" s="82" t="n">
        <v>1716</v>
      </c>
      <c r="M16" s="82" t="n">
        <v>1403</v>
      </c>
      <c r="N16" s="82" t="n">
        <v>1471</v>
      </c>
      <c r="O16" s="82" t="n">
        <v>1645</v>
      </c>
      <c r="P16" s="82" t="n">
        <v>1297</v>
      </c>
      <c r="Q16" s="82" t="n">
        <v>441</v>
      </c>
      <c r="R16" s="82" t="n">
        <v>154</v>
      </c>
      <c r="S16" s="82" t="n">
        <v>54</v>
      </c>
      <c r="T16" s="82" t="n">
        <v>13</v>
      </c>
    </row>
    <row r="17" customFormat="false" ht="15" hidden="false" customHeight="true" outlineLevel="0" collapsed="false">
      <c r="A17" s="78" t="s">
        <v>60</v>
      </c>
      <c r="B17" s="79" t="s">
        <v>61</v>
      </c>
      <c r="C17" s="80"/>
      <c r="D17" s="81" t="n">
        <v>22216</v>
      </c>
      <c r="E17" s="82" t="n">
        <v>239</v>
      </c>
      <c r="F17" s="82" t="n">
        <v>1219</v>
      </c>
      <c r="G17" s="82" t="n">
        <v>1910</v>
      </c>
      <c r="H17" s="82" t="n">
        <v>2265</v>
      </c>
      <c r="I17" s="82" t="n">
        <v>2720</v>
      </c>
      <c r="J17" s="82"/>
      <c r="K17" s="83" t="n">
        <v>3234</v>
      </c>
      <c r="L17" s="82" t="n">
        <v>2573</v>
      </c>
      <c r="M17" s="82" t="n">
        <v>2192</v>
      </c>
      <c r="N17" s="82" t="n">
        <v>1948</v>
      </c>
      <c r="O17" s="82" t="n">
        <v>1750</v>
      </c>
      <c r="P17" s="82" t="n">
        <v>1286</v>
      </c>
      <c r="Q17" s="82" t="n">
        <v>532</v>
      </c>
      <c r="R17" s="82" t="n">
        <v>238</v>
      </c>
      <c r="S17" s="82" t="n">
        <v>76</v>
      </c>
      <c r="T17" s="82" t="n">
        <v>34</v>
      </c>
    </row>
    <row r="18" customFormat="false" ht="6" hidden="false" customHeight="true" outlineLevel="0" collapsed="false">
      <c r="A18" s="64"/>
      <c r="B18" s="86"/>
      <c r="C18" s="80"/>
      <c r="D18" s="81"/>
      <c r="E18" s="85"/>
      <c r="F18" s="85"/>
      <c r="G18" s="85"/>
      <c r="H18" s="85"/>
      <c r="I18" s="85"/>
      <c r="J18" s="85"/>
      <c r="K18" s="87"/>
      <c r="L18" s="85"/>
      <c r="M18" s="85"/>
      <c r="N18" s="85"/>
      <c r="O18" s="85"/>
      <c r="P18" s="85"/>
      <c r="Q18" s="85"/>
      <c r="R18" s="85"/>
      <c r="S18" s="85"/>
      <c r="T18" s="85"/>
    </row>
    <row r="19" s="74" customFormat="true" ht="15" hidden="false" customHeight="true" outlineLevel="0" collapsed="false">
      <c r="A19" s="77" t="s">
        <v>62</v>
      </c>
      <c r="B19" s="77"/>
      <c r="C19" s="70"/>
      <c r="D19" s="71" t="n">
        <v>141640</v>
      </c>
      <c r="E19" s="73" t="n">
        <v>1520</v>
      </c>
      <c r="F19" s="73" t="n">
        <v>7595</v>
      </c>
      <c r="G19" s="73" t="n">
        <v>11289</v>
      </c>
      <c r="H19" s="73" t="n">
        <v>13207</v>
      </c>
      <c r="I19" s="73" t="n">
        <v>15749</v>
      </c>
      <c r="J19" s="73"/>
      <c r="K19" s="73" t="n">
        <v>19545</v>
      </c>
      <c r="L19" s="73" t="n">
        <v>16565</v>
      </c>
      <c r="M19" s="73" t="n">
        <v>15159</v>
      </c>
      <c r="N19" s="73" t="n">
        <v>14307</v>
      </c>
      <c r="O19" s="73" t="n">
        <v>11678</v>
      </c>
      <c r="P19" s="73" t="n">
        <v>9001</v>
      </c>
      <c r="Q19" s="73" t="n">
        <v>3582</v>
      </c>
      <c r="R19" s="73" t="n">
        <v>1499</v>
      </c>
      <c r="S19" s="73" t="n">
        <v>645</v>
      </c>
      <c r="T19" s="73" t="n">
        <v>299</v>
      </c>
      <c r="U19" s="89"/>
    </row>
    <row r="20" customFormat="false" ht="15" hidden="false" customHeight="true" outlineLevel="0" collapsed="false">
      <c r="A20" s="78" t="s">
        <v>63</v>
      </c>
      <c r="B20" s="79" t="s">
        <v>64</v>
      </c>
      <c r="C20" s="80"/>
      <c r="D20" s="81" t="n">
        <v>1882</v>
      </c>
      <c r="E20" s="82" t="n">
        <v>5</v>
      </c>
      <c r="F20" s="82" t="n">
        <v>65</v>
      </c>
      <c r="G20" s="82" t="n">
        <v>186</v>
      </c>
      <c r="H20" s="82" t="n">
        <v>196</v>
      </c>
      <c r="I20" s="82" t="n">
        <v>215</v>
      </c>
      <c r="J20" s="82"/>
      <c r="K20" s="83" t="n">
        <v>311</v>
      </c>
      <c r="L20" s="82" t="n">
        <v>271</v>
      </c>
      <c r="M20" s="82" t="n">
        <v>293</v>
      </c>
      <c r="N20" s="82" t="n">
        <v>205</v>
      </c>
      <c r="O20" s="82" t="n">
        <v>106</v>
      </c>
      <c r="P20" s="82" t="n">
        <v>18</v>
      </c>
      <c r="Q20" s="82" t="n">
        <v>7</v>
      </c>
      <c r="R20" s="82" t="n">
        <v>1</v>
      </c>
      <c r="S20" s="82" t="n">
        <v>1</v>
      </c>
      <c r="T20" s="82" t="n">
        <v>2</v>
      </c>
    </row>
    <row r="21" customFormat="false" ht="15" hidden="false" customHeight="true" outlineLevel="0" collapsed="false">
      <c r="A21" s="78" t="s">
        <v>65</v>
      </c>
      <c r="B21" s="79" t="s">
        <v>66</v>
      </c>
      <c r="C21" s="80"/>
      <c r="D21" s="81" t="n">
        <v>4423</v>
      </c>
      <c r="E21" s="82" t="n">
        <v>7</v>
      </c>
      <c r="F21" s="82" t="n">
        <v>185</v>
      </c>
      <c r="G21" s="82" t="n">
        <v>388</v>
      </c>
      <c r="H21" s="82" t="n">
        <v>524</v>
      </c>
      <c r="I21" s="82" t="n">
        <v>692</v>
      </c>
      <c r="J21" s="82"/>
      <c r="K21" s="83" t="n">
        <v>820</v>
      </c>
      <c r="L21" s="82" t="n">
        <v>685</v>
      </c>
      <c r="M21" s="82" t="n">
        <v>515</v>
      </c>
      <c r="N21" s="82" t="n">
        <v>314</v>
      </c>
      <c r="O21" s="82" t="n">
        <v>203</v>
      </c>
      <c r="P21" s="82" t="n">
        <v>58</v>
      </c>
      <c r="Q21" s="82" t="n">
        <v>23</v>
      </c>
      <c r="R21" s="82" t="n">
        <v>1</v>
      </c>
      <c r="S21" s="82" t="n">
        <v>7</v>
      </c>
      <c r="T21" s="82" t="n">
        <v>1</v>
      </c>
    </row>
    <row r="22" customFormat="false" ht="15" hidden="false" customHeight="true" outlineLevel="0" collapsed="false">
      <c r="A22" s="78" t="s">
        <v>67</v>
      </c>
      <c r="B22" s="79" t="s">
        <v>68</v>
      </c>
      <c r="C22" s="80"/>
      <c r="D22" s="81" t="n">
        <v>9326</v>
      </c>
      <c r="E22" s="82" t="n">
        <v>51</v>
      </c>
      <c r="F22" s="82" t="n">
        <v>296</v>
      </c>
      <c r="G22" s="82" t="n">
        <v>480</v>
      </c>
      <c r="H22" s="82" t="n">
        <v>718</v>
      </c>
      <c r="I22" s="82" t="n">
        <v>1028</v>
      </c>
      <c r="J22" s="82"/>
      <c r="K22" s="83" t="n">
        <v>1350</v>
      </c>
      <c r="L22" s="82" t="n">
        <v>1199</v>
      </c>
      <c r="M22" s="82" t="n">
        <v>1057</v>
      </c>
      <c r="N22" s="82" t="n">
        <v>1127</v>
      </c>
      <c r="O22" s="82" t="n">
        <v>975</v>
      </c>
      <c r="P22" s="82" t="n">
        <v>713</v>
      </c>
      <c r="Q22" s="82" t="n">
        <v>226</v>
      </c>
      <c r="R22" s="82" t="n">
        <v>77</v>
      </c>
      <c r="S22" s="82" t="n">
        <v>15</v>
      </c>
      <c r="T22" s="82" t="n">
        <v>14</v>
      </c>
    </row>
    <row r="23" customFormat="false" ht="15" hidden="false" customHeight="true" outlineLevel="0" collapsed="false">
      <c r="A23" s="78" t="s">
        <v>69</v>
      </c>
      <c r="B23" s="79" t="s">
        <v>70</v>
      </c>
      <c r="C23" s="80"/>
      <c r="D23" s="81" t="n">
        <v>35090</v>
      </c>
      <c r="E23" s="82" t="n">
        <v>403</v>
      </c>
      <c r="F23" s="82" t="n">
        <v>1893</v>
      </c>
      <c r="G23" s="82" t="n">
        <v>2782</v>
      </c>
      <c r="H23" s="82" t="n">
        <v>3283</v>
      </c>
      <c r="I23" s="82" t="n">
        <v>3916</v>
      </c>
      <c r="J23" s="82"/>
      <c r="K23" s="83" t="n">
        <v>4895</v>
      </c>
      <c r="L23" s="82" t="n">
        <v>4161</v>
      </c>
      <c r="M23" s="82" t="n">
        <v>3532</v>
      </c>
      <c r="N23" s="82" t="n">
        <v>3465</v>
      </c>
      <c r="O23" s="82" t="n">
        <v>2897</v>
      </c>
      <c r="P23" s="82" t="n">
        <v>2199</v>
      </c>
      <c r="Q23" s="82" t="n">
        <v>901</v>
      </c>
      <c r="R23" s="82" t="n">
        <v>449</v>
      </c>
      <c r="S23" s="82" t="n">
        <v>215</v>
      </c>
      <c r="T23" s="82" t="n">
        <v>99</v>
      </c>
    </row>
    <row r="24" customFormat="false" ht="15" hidden="false" customHeight="true" outlineLevel="0" collapsed="false">
      <c r="A24" s="78" t="s">
        <v>71</v>
      </c>
      <c r="B24" s="79" t="s">
        <v>72</v>
      </c>
      <c r="C24" s="80"/>
      <c r="D24" s="81" t="n">
        <v>6358</v>
      </c>
      <c r="E24" s="82" t="n">
        <v>8</v>
      </c>
      <c r="F24" s="82" t="n">
        <v>368</v>
      </c>
      <c r="G24" s="82" t="n">
        <v>632</v>
      </c>
      <c r="H24" s="82" t="n">
        <v>565</v>
      </c>
      <c r="I24" s="82" t="n">
        <v>601</v>
      </c>
      <c r="J24" s="82"/>
      <c r="K24" s="83" t="n">
        <v>977</v>
      </c>
      <c r="L24" s="82" t="n">
        <v>909</v>
      </c>
      <c r="M24" s="82" t="n">
        <v>850</v>
      </c>
      <c r="N24" s="82" t="n">
        <v>701</v>
      </c>
      <c r="O24" s="82" t="n">
        <v>445</v>
      </c>
      <c r="P24" s="82" t="n">
        <v>198</v>
      </c>
      <c r="Q24" s="82" t="n">
        <v>70</v>
      </c>
      <c r="R24" s="82" t="n">
        <v>25</v>
      </c>
      <c r="S24" s="82" t="n">
        <v>6</v>
      </c>
      <c r="T24" s="82" t="n">
        <v>3</v>
      </c>
    </row>
    <row r="25" customFormat="false" ht="15" hidden="false" customHeight="true" outlineLevel="0" collapsed="false">
      <c r="A25" s="78" t="s">
        <v>73</v>
      </c>
      <c r="B25" s="79" t="s">
        <v>74</v>
      </c>
      <c r="C25" s="80"/>
      <c r="D25" s="81" t="n">
        <v>4312</v>
      </c>
      <c r="E25" s="82" t="n">
        <v>18</v>
      </c>
      <c r="F25" s="82" t="n">
        <v>136</v>
      </c>
      <c r="G25" s="82" t="n">
        <v>222</v>
      </c>
      <c r="H25" s="82" t="n">
        <v>315</v>
      </c>
      <c r="I25" s="82" t="n">
        <v>375</v>
      </c>
      <c r="J25" s="82"/>
      <c r="K25" s="83" t="n">
        <v>440</v>
      </c>
      <c r="L25" s="82" t="n">
        <v>389</v>
      </c>
      <c r="M25" s="82" t="n">
        <v>402</v>
      </c>
      <c r="N25" s="82" t="n">
        <v>364</v>
      </c>
      <c r="O25" s="82" t="n">
        <v>571</v>
      </c>
      <c r="P25" s="82" t="n">
        <v>546</v>
      </c>
      <c r="Q25" s="82" t="n">
        <v>250</v>
      </c>
      <c r="R25" s="82" t="n">
        <v>134</v>
      </c>
      <c r="S25" s="82" t="n">
        <v>92</v>
      </c>
      <c r="T25" s="82" t="n">
        <v>58</v>
      </c>
    </row>
    <row r="26" customFormat="false" ht="15" hidden="false" customHeight="true" outlineLevel="0" collapsed="false">
      <c r="A26" s="78" t="s">
        <v>75</v>
      </c>
      <c r="B26" s="79" t="s">
        <v>76</v>
      </c>
      <c r="C26" s="80"/>
      <c r="D26" s="81" t="n">
        <v>6070</v>
      </c>
      <c r="E26" s="82" t="n">
        <v>14</v>
      </c>
      <c r="F26" s="82" t="n">
        <v>155</v>
      </c>
      <c r="G26" s="82" t="n">
        <v>350</v>
      </c>
      <c r="H26" s="82" t="n">
        <v>476</v>
      </c>
      <c r="I26" s="82" t="n">
        <v>669</v>
      </c>
      <c r="J26" s="82"/>
      <c r="K26" s="83" t="n">
        <v>884</v>
      </c>
      <c r="L26" s="82" t="n">
        <v>721</v>
      </c>
      <c r="M26" s="82" t="n">
        <v>671</v>
      </c>
      <c r="N26" s="82" t="n">
        <v>638</v>
      </c>
      <c r="O26" s="82" t="n">
        <v>620</v>
      </c>
      <c r="P26" s="82" t="n">
        <v>539</v>
      </c>
      <c r="Q26" s="82" t="n">
        <v>180</v>
      </c>
      <c r="R26" s="82" t="n">
        <v>72</v>
      </c>
      <c r="S26" s="82" t="n">
        <v>49</v>
      </c>
      <c r="T26" s="82" t="n">
        <v>32</v>
      </c>
    </row>
    <row r="27" customFormat="false" ht="15" hidden="false" customHeight="true" outlineLevel="0" collapsed="false">
      <c r="A27" s="78" t="s">
        <v>77</v>
      </c>
      <c r="B27" s="79" t="s">
        <v>78</v>
      </c>
      <c r="C27" s="80"/>
      <c r="D27" s="81" t="n">
        <v>10686</v>
      </c>
      <c r="E27" s="82" t="n">
        <v>650</v>
      </c>
      <c r="F27" s="82" t="n">
        <v>1137</v>
      </c>
      <c r="G27" s="82" t="n">
        <v>680</v>
      </c>
      <c r="H27" s="82" t="n">
        <v>848</v>
      </c>
      <c r="I27" s="82" t="n">
        <v>1060</v>
      </c>
      <c r="J27" s="82"/>
      <c r="K27" s="83" t="n">
        <v>1302</v>
      </c>
      <c r="L27" s="82" t="n">
        <v>996</v>
      </c>
      <c r="M27" s="82" t="n">
        <v>802</v>
      </c>
      <c r="N27" s="82" t="n">
        <v>793</v>
      </c>
      <c r="O27" s="82" t="n">
        <v>906</v>
      </c>
      <c r="P27" s="82" t="n">
        <v>910</v>
      </c>
      <c r="Q27" s="82" t="n">
        <v>397</v>
      </c>
      <c r="R27" s="82" t="n">
        <v>140</v>
      </c>
      <c r="S27" s="82" t="n">
        <v>50</v>
      </c>
      <c r="T27" s="82" t="n">
        <v>15</v>
      </c>
    </row>
    <row r="28" customFormat="false" ht="15" hidden="false" customHeight="true" outlineLevel="0" collapsed="false">
      <c r="A28" s="78" t="s">
        <v>79</v>
      </c>
      <c r="B28" s="79" t="s">
        <v>80</v>
      </c>
      <c r="C28" s="80"/>
      <c r="D28" s="81" t="n">
        <v>6750</v>
      </c>
      <c r="E28" s="82" t="n">
        <v>64</v>
      </c>
      <c r="F28" s="82" t="n">
        <v>470</v>
      </c>
      <c r="G28" s="82" t="n">
        <v>619</v>
      </c>
      <c r="H28" s="82" t="n">
        <v>717</v>
      </c>
      <c r="I28" s="82" t="n">
        <v>737</v>
      </c>
      <c r="J28" s="82"/>
      <c r="K28" s="83" t="n">
        <v>777</v>
      </c>
      <c r="L28" s="82" t="n">
        <v>658</v>
      </c>
      <c r="M28" s="82" t="n">
        <v>555</v>
      </c>
      <c r="N28" s="82" t="n">
        <v>543</v>
      </c>
      <c r="O28" s="82" t="n">
        <v>528</v>
      </c>
      <c r="P28" s="82" t="n">
        <v>546</v>
      </c>
      <c r="Q28" s="82" t="n">
        <v>304</v>
      </c>
      <c r="R28" s="82" t="n">
        <v>161</v>
      </c>
      <c r="S28" s="82" t="n">
        <v>62</v>
      </c>
      <c r="T28" s="82" t="n">
        <v>9</v>
      </c>
    </row>
    <row r="29" customFormat="false" ht="15" hidden="false" customHeight="true" outlineLevel="0" collapsed="false">
      <c r="A29" s="78" t="s">
        <v>81</v>
      </c>
      <c r="B29" s="79" t="s">
        <v>82</v>
      </c>
      <c r="C29" s="80"/>
      <c r="D29" s="81" t="n">
        <v>9590</v>
      </c>
      <c r="E29" s="82" t="n">
        <v>110</v>
      </c>
      <c r="F29" s="82" t="n">
        <v>603</v>
      </c>
      <c r="G29" s="82" t="n">
        <v>792</v>
      </c>
      <c r="H29" s="82" t="n">
        <v>778</v>
      </c>
      <c r="I29" s="82" t="n">
        <v>1001</v>
      </c>
      <c r="J29" s="82"/>
      <c r="K29" s="83" t="n">
        <v>1344</v>
      </c>
      <c r="L29" s="82" t="n">
        <v>1213</v>
      </c>
      <c r="M29" s="82" t="n">
        <v>1316</v>
      </c>
      <c r="N29" s="82" t="n">
        <v>1162</v>
      </c>
      <c r="O29" s="82" t="n">
        <v>654</v>
      </c>
      <c r="P29" s="82" t="n">
        <v>348</v>
      </c>
      <c r="Q29" s="82" t="n">
        <v>171</v>
      </c>
      <c r="R29" s="82" t="n">
        <v>66</v>
      </c>
      <c r="S29" s="82" t="n">
        <v>23</v>
      </c>
      <c r="T29" s="82" t="n">
        <v>9</v>
      </c>
    </row>
    <row r="30" customFormat="false" ht="15" hidden="false" customHeight="true" outlineLevel="0" collapsed="false">
      <c r="A30" s="78" t="s">
        <v>83</v>
      </c>
      <c r="B30" s="79" t="s">
        <v>84</v>
      </c>
      <c r="C30" s="80"/>
      <c r="D30" s="81" t="n">
        <v>25854</v>
      </c>
      <c r="E30" s="82" t="n">
        <v>99</v>
      </c>
      <c r="F30" s="82" t="n">
        <v>1523</v>
      </c>
      <c r="G30" s="82" t="n">
        <v>2582</v>
      </c>
      <c r="H30" s="82" t="n">
        <v>2912</v>
      </c>
      <c r="I30" s="82" t="n">
        <v>3256</v>
      </c>
      <c r="J30" s="82"/>
      <c r="K30" s="83" t="n">
        <v>3452</v>
      </c>
      <c r="L30" s="82" t="n">
        <v>2865</v>
      </c>
      <c r="M30" s="82" t="n">
        <v>2723</v>
      </c>
      <c r="N30" s="82" t="n">
        <v>2661</v>
      </c>
      <c r="O30" s="82" t="n">
        <v>1795</v>
      </c>
      <c r="P30" s="82" t="n">
        <v>1297</v>
      </c>
      <c r="Q30" s="82" t="n">
        <v>444</v>
      </c>
      <c r="R30" s="82" t="n">
        <v>155</v>
      </c>
      <c r="S30" s="82" t="n">
        <v>58</v>
      </c>
      <c r="T30" s="82" t="n">
        <v>32</v>
      </c>
    </row>
    <row r="31" customFormat="false" ht="15" hidden="false" customHeight="true" outlineLevel="0" collapsed="false">
      <c r="A31" s="78" t="s">
        <v>85</v>
      </c>
      <c r="B31" s="79" t="s">
        <v>86</v>
      </c>
      <c r="C31" s="80"/>
      <c r="D31" s="81" t="n">
        <v>1936</v>
      </c>
      <c r="E31" s="82" t="n">
        <v>5</v>
      </c>
      <c r="F31" s="82" t="n">
        <v>108</v>
      </c>
      <c r="G31" s="82" t="n">
        <v>190</v>
      </c>
      <c r="H31" s="82" t="n">
        <v>182</v>
      </c>
      <c r="I31" s="82" t="n">
        <v>214</v>
      </c>
      <c r="J31" s="82"/>
      <c r="K31" s="83" t="n">
        <v>328</v>
      </c>
      <c r="L31" s="82" t="n">
        <v>238</v>
      </c>
      <c r="M31" s="82" t="n">
        <v>225</v>
      </c>
      <c r="N31" s="82" t="n">
        <v>242</v>
      </c>
      <c r="O31" s="82" t="n">
        <v>157</v>
      </c>
      <c r="P31" s="82" t="n">
        <v>41</v>
      </c>
      <c r="Q31" s="82" t="n">
        <v>3</v>
      </c>
      <c r="R31" s="82" t="n">
        <v>1</v>
      </c>
      <c r="S31" s="82" t="s">
        <v>54</v>
      </c>
      <c r="T31" s="82" t="n">
        <v>2</v>
      </c>
    </row>
    <row r="32" customFormat="false" ht="15" hidden="false" customHeight="true" outlineLevel="0" collapsed="false">
      <c r="A32" s="78" t="s">
        <v>87</v>
      </c>
      <c r="B32" s="90" t="s">
        <v>88</v>
      </c>
      <c r="C32" s="90"/>
      <c r="D32" s="81" t="n">
        <v>11309</v>
      </c>
      <c r="E32" s="82" t="n">
        <v>71</v>
      </c>
      <c r="F32" s="82" t="n">
        <v>376</v>
      </c>
      <c r="G32" s="82" t="n">
        <v>612</v>
      </c>
      <c r="H32" s="82" t="n">
        <v>883</v>
      </c>
      <c r="I32" s="82" t="n">
        <v>1061</v>
      </c>
      <c r="J32" s="82"/>
      <c r="K32" s="83" t="n">
        <v>1382</v>
      </c>
      <c r="L32" s="82" t="n">
        <v>1106</v>
      </c>
      <c r="M32" s="82" t="n">
        <v>1058</v>
      </c>
      <c r="N32" s="82" t="n">
        <v>1077</v>
      </c>
      <c r="O32" s="82" t="n">
        <v>1392</v>
      </c>
      <c r="P32" s="82" t="n">
        <v>1427</v>
      </c>
      <c r="Q32" s="82" t="n">
        <v>571</v>
      </c>
      <c r="R32" s="82" t="n">
        <v>205</v>
      </c>
      <c r="S32" s="82" t="n">
        <v>66</v>
      </c>
      <c r="T32" s="82" t="n">
        <v>22</v>
      </c>
    </row>
    <row r="33" customFormat="false" ht="15" hidden="false" customHeight="true" outlineLevel="0" collapsed="false">
      <c r="A33" s="78" t="s">
        <v>89</v>
      </c>
      <c r="B33" s="91" t="s">
        <v>90</v>
      </c>
      <c r="C33" s="80"/>
      <c r="D33" s="81" t="n">
        <v>8054</v>
      </c>
      <c r="E33" s="82" t="n">
        <v>15</v>
      </c>
      <c r="F33" s="82" t="n">
        <v>280</v>
      </c>
      <c r="G33" s="82" t="n">
        <v>774</v>
      </c>
      <c r="H33" s="82" t="n">
        <v>810</v>
      </c>
      <c r="I33" s="82" t="n">
        <v>924</v>
      </c>
      <c r="J33" s="82"/>
      <c r="K33" s="83" t="n">
        <v>1283</v>
      </c>
      <c r="L33" s="82" t="n">
        <v>1154</v>
      </c>
      <c r="M33" s="82" t="n">
        <v>1160</v>
      </c>
      <c r="N33" s="82" t="n">
        <v>1015</v>
      </c>
      <c r="O33" s="82" t="n">
        <v>429</v>
      </c>
      <c r="P33" s="82" t="n">
        <v>161</v>
      </c>
      <c r="Q33" s="82" t="n">
        <v>35</v>
      </c>
      <c r="R33" s="82" t="n">
        <v>12</v>
      </c>
      <c r="S33" s="82" t="n">
        <v>1</v>
      </c>
      <c r="T33" s="85" t="n">
        <v>1</v>
      </c>
    </row>
    <row r="34" customFormat="false" ht="4.5" hidden="false" customHeight="true" outlineLevel="0" collapsed="false">
      <c r="A34" s="64"/>
      <c r="B34" s="91"/>
      <c r="C34" s="80"/>
      <c r="D34" s="81"/>
      <c r="E34" s="82"/>
      <c r="F34" s="82"/>
      <c r="G34" s="82"/>
      <c r="H34" s="82"/>
      <c r="I34" s="82"/>
      <c r="J34" s="82"/>
      <c r="K34" s="83"/>
      <c r="L34" s="82"/>
      <c r="M34" s="82"/>
      <c r="N34" s="82"/>
      <c r="O34" s="82"/>
      <c r="P34" s="82"/>
      <c r="Q34" s="82"/>
      <c r="R34" s="82"/>
      <c r="S34" s="82"/>
      <c r="T34" s="85"/>
    </row>
    <row r="35" customFormat="false" ht="15" hidden="false" customHeight="true" outlineLevel="0" collapsed="false">
      <c r="A35" s="78" t="s">
        <v>91</v>
      </c>
      <c r="B35" s="79" t="s">
        <v>92</v>
      </c>
      <c r="C35" s="80"/>
      <c r="D35" s="81" t="n">
        <v>7118</v>
      </c>
      <c r="E35" s="82" t="n">
        <v>154</v>
      </c>
      <c r="F35" s="82" t="n">
        <v>521</v>
      </c>
      <c r="G35" s="82" t="n">
        <v>551</v>
      </c>
      <c r="H35" s="82" t="n">
        <v>621</v>
      </c>
      <c r="I35" s="82" t="n">
        <v>722</v>
      </c>
      <c r="J35" s="82"/>
      <c r="K35" s="83" t="n">
        <v>848</v>
      </c>
      <c r="L35" s="82" t="n">
        <v>674</v>
      </c>
      <c r="M35" s="82" t="n">
        <v>529</v>
      </c>
      <c r="N35" s="82" t="n">
        <v>452</v>
      </c>
      <c r="O35" s="82" t="n">
        <v>512</v>
      </c>
      <c r="P35" s="82" t="n">
        <v>617</v>
      </c>
      <c r="Q35" s="82" t="n">
        <v>376</v>
      </c>
      <c r="R35" s="82" t="n">
        <v>285</v>
      </c>
      <c r="S35" s="82" t="n">
        <v>167</v>
      </c>
      <c r="T35" s="82" t="n">
        <v>89</v>
      </c>
    </row>
    <row r="36" customFormat="false" ht="6" hidden="false" customHeight="true" outlineLevel="0" collapsed="false">
      <c r="A36" s="47"/>
      <c r="B36" s="47"/>
      <c r="C36" s="45"/>
      <c r="D36" s="46"/>
      <c r="E36" s="92"/>
      <c r="F36" s="92"/>
      <c r="G36" s="92"/>
      <c r="H36" s="92"/>
      <c r="I36" s="92"/>
      <c r="J36" s="92"/>
      <c r="K36" s="92"/>
      <c r="L36" s="92"/>
      <c r="M36" s="92"/>
      <c r="N36" s="92"/>
      <c r="O36" s="92"/>
      <c r="P36" s="92"/>
      <c r="Q36" s="92"/>
      <c r="R36" s="92"/>
      <c r="S36" s="92"/>
      <c r="T36" s="92"/>
    </row>
    <row r="37" s="29" customFormat="true" ht="15" hidden="false" customHeight="true" outlineLevel="0" collapsed="false">
      <c r="A37" s="93" t="s">
        <v>20</v>
      </c>
      <c r="B37" s="93"/>
      <c r="C37" s="93"/>
      <c r="K37" s="93"/>
    </row>
  </sheetData>
  <mergeCells count="4">
    <mergeCell ref="A1:I1"/>
    <mergeCell ref="A4:B6"/>
    <mergeCell ref="A7:B7"/>
    <mergeCell ref="B32:C32"/>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IV16384"/>
    </sheetView>
  </sheetViews>
  <sheetFormatPr defaultColWidth="11.3671875" defaultRowHeight="13.5" zeroHeight="false" outlineLevelRow="0" outlineLevelCol="0"/>
  <cols>
    <col collapsed="false" customWidth="true" hidden="false" outlineLevel="0" max="1" min="1" style="1" width="3.99"/>
    <col collapsed="false" customWidth="true" hidden="false" outlineLevel="0" max="2" min="2" style="1" width="24.36"/>
    <col collapsed="false" customWidth="true" hidden="false" outlineLevel="0" max="3" min="3" style="94" width="1.99"/>
    <col collapsed="false" customWidth="true" hidden="false" outlineLevel="0" max="4" min="4" style="94" width="10.74"/>
    <col collapsed="false" customWidth="true" hidden="false" outlineLevel="0" max="9" min="5" style="94" width="10.62"/>
    <col collapsed="false" customWidth="true" hidden="false" outlineLevel="0" max="10" min="10" style="94" width="6.12"/>
    <col collapsed="false" customWidth="true" hidden="false" outlineLevel="0" max="11" min="11" style="94" width="9.36"/>
    <col collapsed="false" customWidth="true" hidden="false" outlineLevel="0" max="13" min="12" style="94" width="9.62"/>
    <col collapsed="false" customWidth="true" hidden="false" outlineLevel="0" max="20" min="14" style="94" width="9.36"/>
    <col collapsed="false" customWidth="false" hidden="false" outlineLevel="0" max="257" min="21" style="94" width="11.37"/>
  </cols>
  <sheetData>
    <row r="1" customFormat="false" ht="18.75" hidden="false" customHeight="false" outlineLevel="0" collapsed="false">
      <c r="A1" s="2" t="s">
        <v>93</v>
      </c>
      <c r="B1" s="2"/>
      <c r="C1" s="2"/>
      <c r="D1" s="2"/>
      <c r="E1" s="2"/>
      <c r="F1" s="2"/>
      <c r="G1" s="2"/>
      <c r="H1" s="2"/>
      <c r="I1" s="2"/>
    </row>
    <row r="2" customFormat="false" ht="13.5" hidden="false" customHeight="false" outlineLevel="0" collapsed="false">
      <c r="I2" s="95"/>
      <c r="J2" s="96"/>
      <c r="U2" s="97"/>
    </row>
    <row r="3" customFormat="false" ht="13.5" hidden="false" customHeight="false" outlineLevel="0" collapsed="false">
      <c r="J3" s="97"/>
      <c r="U3" s="97"/>
    </row>
    <row r="4" s="1" customFormat="true" ht="14.25" hidden="false" customHeight="false" outlineLevel="0" collapsed="false">
      <c r="A4" s="4" t="s">
        <v>28</v>
      </c>
      <c r="B4" s="4"/>
      <c r="C4" s="4"/>
      <c r="D4" s="4"/>
      <c r="E4" s="4"/>
      <c r="F4" s="4"/>
      <c r="G4" s="4"/>
      <c r="H4" s="4"/>
      <c r="I4" s="4"/>
      <c r="J4" s="98"/>
      <c r="K4" s="4"/>
      <c r="L4" s="4"/>
      <c r="M4" s="4"/>
      <c r="N4" s="4"/>
      <c r="O4" s="4"/>
      <c r="P4" s="4"/>
      <c r="Q4" s="4"/>
      <c r="R4" s="4"/>
      <c r="S4" s="4"/>
      <c r="T4" s="54" t="s">
        <v>29</v>
      </c>
      <c r="U4" s="98"/>
    </row>
    <row r="5" s="1" customFormat="true" ht="13.5" hidden="false" customHeight="false" outlineLevel="0" collapsed="false">
      <c r="A5" s="5" t="s">
        <v>94</v>
      </c>
      <c r="B5" s="5"/>
      <c r="C5" s="5"/>
      <c r="D5" s="99"/>
      <c r="E5" s="99"/>
      <c r="F5" s="99"/>
      <c r="G5" s="99"/>
      <c r="H5" s="99"/>
      <c r="I5" s="100"/>
      <c r="J5" s="86"/>
      <c r="K5" s="101"/>
      <c r="L5" s="99"/>
      <c r="M5" s="99"/>
      <c r="N5" s="99"/>
      <c r="O5" s="99"/>
      <c r="P5" s="99"/>
      <c r="Q5" s="99"/>
      <c r="R5" s="99"/>
      <c r="S5" s="99"/>
      <c r="T5" s="100"/>
      <c r="U5" s="98"/>
    </row>
    <row r="6" s="1" customFormat="true" ht="13.5" hidden="false" customHeight="false" outlineLevel="0" collapsed="false">
      <c r="A6" s="5"/>
      <c r="B6" s="5"/>
      <c r="C6" s="5"/>
      <c r="D6" s="23" t="s">
        <v>6</v>
      </c>
      <c r="E6" s="62" t="s">
        <v>32</v>
      </c>
      <c r="F6" s="62" t="s">
        <v>33</v>
      </c>
      <c r="G6" s="62" t="s">
        <v>34</v>
      </c>
      <c r="H6" s="62" t="s">
        <v>35</v>
      </c>
      <c r="I6" s="63" t="s">
        <v>36</v>
      </c>
      <c r="J6" s="64"/>
      <c r="K6" s="38" t="s">
        <v>37</v>
      </c>
      <c r="L6" s="62" t="s">
        <v>38</v>
      </c>
      <c r="M6" s="62" t="s">
        <v>39</v>
      </c>
      <c r="N6" s="62" t="s">
        <v>40</v>
      </c>
      <c r="O6" s="62" t="s">
        <v>41</v>
      </c>
      <c r="P6" s="62" t="s">
        <v>42</v>
      </c>
      <c r="Q6" s="62" t="s">
        <v>43</v>
      </c>
      <c r="R6" s="62" t="s">
        <v>44</v>
      </c>
      <c r="S6" s="62" t="s">
        <v>45</v>
      </c>
      <c r="T6" s="63" t="s">
        <v>46</v>
      </c>
      <c r="U6" s="98"/>
    </row>
    <row r="7" s="1" customFormat="true" ht="13.5" hidden="false" customHeight="false" outlineLevel="0" collapsed="false">
      <c r="A7" s="5"/>
      <c r="B7" s="5"/>
      <c r="C7" s="5"/>
      <c r="D7" s="102"/>
      <c r="E7" s="102"/>
      <c r="F7" s="102"/>
      <c r="G7" s="102"/>
      <c r="H7" s="102"/>
      <c r="I7" s="103"/>
      <c r="J7" s="86"/>
      <c r="K7" s="104"/>
      <c r="L7" s="102"/>
      <c r="M7" s="102"/>
      <c r="N7" s="102"/>
      <c r="O7" s="102"/>
      <c r="P7" s="102"/>
      <c r="Q7" s="102"/>
      <c r="R7" s="102"/>
      <c r="S7" s="102"/>
      <c r="T7" s="103"/>
      <c r="U7" s="98"/>
    </row>
    <row r="8" customFormat="false" ht="6.6" hidden="false" customHeight="true" outlineLevel="0" collapsed="false">
      <c r="A8" s="29"/>
      <c r="B8" s="86"/>
      <c r="C8" s="105"/>
      <c r="D8" s="106"/>
      <c r="E8" s="105"/>
      <c r="F8" s="105"/>
      <c r="G8" s="105"/>
      <c r="H8" s="105"/>
      <c r="I8" s="105"/>
      <c r="J8" s="107"/>
      <c r="K8" s="105"/>
      <c r="L8" s="105"/>
      <c r="M8" s="105"/>
      <c r="N8" s="105"/>
      <c r="O8" s="105"/>
      <c r="P8" s="105"/>
      <c r="Q8" s="105"/>
      <c r="R8" s="105"/>
      <c r="S8" s="105"/>
      <c r="T8" s="105"/>
      <c r="U8" s="97"/>
    </row>
    <row r="9" s="110" customFormat="true" ht="22.5" hidden="false" customHeight="true" outlineLevel="0" collapsed="false">
      <c r="A9" s="79" t="s">
        <v>47</v>
      </c>
      <c r="B9" s="79"/>
      <c r="C9" s="108"/>
      <c r="D9" s="71" t="n">
        <v>191429</v>
      </c>
      <c r="E9" s="72" t="n">
        <v>2113</v>
      </c>
      <c r="F9" s="72" t="n">
        <v>10014</v>
      </c>
      <c r="G9" s="72" t="n">
        <v>14742</v>
      </c>
      <c r="H9" s="72" t="n">
        <v>17429</v>
      </c>
      <c r="I9" s="72" t="n">
        <v>21177</v>
      </c>
      <c r="J9" s="73"/>
      <c r="K9" s="72" t="n">
        <v>26288</v>
      </c>
      <c r="L9" s="72" t="n">
        <v>21740</v>
      </c>
      <c r="M9" s="72" t="n">
        <v>19532</v>
      </c>
      <c r="N9" s="72" t="n">
        <v>18519</v>
      </c>
      <c r="O9" s="72" t="n">
        <v>16168</v>
      </c>
      <c r="P9" s="72" t="n">
        <v>13227</v>
      </c>
      <c r="Q9" s="72" t="n">
        <v>5684</v>
      </c>
      <c r="R9" s="72" t="n">
        <v>2788</v>
      </c>
      <c r="S9" s="72" t="n">
        <v>1390</v>
      </c>
      <c r="T9" s="72" t="n">
        <v>618</v>
      </c>
      <c r="U9" s="109"/>
    </row>
    <row r="10" customFormat="false" ht="18" hidden="false" customHeight="true" outlineLevel="0" collapsed="false">
      <c r="A10" s="78" t="s">
        <v>49</v>
      </c>
      <c r="B10" s="111" t="s">
        <v>95</v>
      </c>
      <c r="C10" s="112"/>
      <c r="D10" s="81" t="n">
        <v>4925</v>
      </c>
      <c r="E10" s="82" t="s">
        <v>54</v>
      </c>
      <c r="F10" s="44" t="n">
        <v>6</v>
      </c>
      <c r="G10" s="44" t="n">
        <v>31</v>
      </c>
      <c r="H10" s="44" t="n">
        <v>92</v>
      </c>
      <c r="I10" s="44" t="n">
        <v>196</v>
      </c>
      <c r="J10" s="42"/>
      <c r="K10" s="44" t="n">
        <v>354</v>
      </c>
      <c r="L10" s="44" t="n">
        <v>464</v>
      </c>
      <c r="M10" s="44" t="n">
        <v>569</v>
      </c>
      <c r="N10" s="44" t="n">
        <v>749</v>
      </c>
      <c r="O10" s="44" t="n">
        <v>866</v>
      </c>
      <c r="P10" s="44" t="n">
        <v>728</v>
      </c>
      <c r="Q10" s="44" t="n">
        <v>421</v>
      </c>
      <c r="R10" s="44" t="n">
        <v>245</v>
      </c>
      <c r="S10" s="44" t="n">
        <v>137</v>
      </c>
      <c r="T10" s="44" t="n">
        <v>67</v>
      </c>
      <c r="U10" s="97"/>
    </row>
    <row r="11" customFormat="false" ht="18" hidden="false" customHeight="true" outlineLevel="0" collapsed="false">
      <c r="A11" s="78" t="s">
        <v>52</v>
      </c>
      <c r="B11" s="111" t="s">
        <v>96</v>
      </c>
      <c r="C11" s="112"/>
      <c r="D11" s="81" t="n">
        <v>31418</v>
      </c>
      <c r="E11" s="82" t="n">
        <v>93</v>
      </c>
      <c r="F11" s="44" t="n">
        <v>1787</v>
      </c>
      <c r="G11" s="44" t="n">
        <v>3174</v>
      </c>
      <c r="H11" s="44" t="n">
        <v>3434</v>
      </c>
      <c r="I11" s="44" t="n">
        <v>3933</v>
      </c>
      <c r="J11" s="42"/>
      <c r="K11" s="44" t="n">
        <v>4383</v>
      </c>
      <c r="L11" s="44" t="n">
        <v>3743</v>
      </c>
      <c r="M11" s="44" t="n">
        <v>3535</v>
      </c>
      <c r="N11" s="44" t="n">
        <v>3134</v>
      </c>
      <c r="O11" s="44" t="n">
        <v>2009</v>
      </c>
      <c r="P11" s="44" t="n">
        <v>1302</v>
      </c>
      <c r="Q11" s="44" t="n">
        <v>493</v>
      </c>
      <c r="R11" s="44" t="n">
        <v>206</v>
      </c>
      <c r="S11" s="44" t="n">
        <v>124</v>
      </c>
      <c r="T11" s="44" t="n">
        <v>68</v>
      </c>
      <c r="U11" s="97"/>
    </row>
    <row r="12" customFormat="false" ht="18" hidden="false" customHeight="true" outlineLevel="0" collapsed="false">
      <c r="A12" s="78" t="s">
        <v>56</v>
      </c>
      <c r="B12" s="111" t="s">
        <v>97</v>
      </c>
      <c r="C12" s="112"/>
      <c r="D12" s="81" t="n">
        <v>40891</v>
      </c>
      <c r="E12" s="44" t="n">
        <v>146</v>
      </c>
      <c r="F12" s="44" t="n">
        <v>1523</v>
      </c>
      <c r="G12" s="44" t="n">
        <v>3079</v>
      </c>
      <c r="H12" s="44" t="n">
        <v>3670</v>
      </c>
      <c r="I12" s="44" t="n">
        <v>4866</v>
      </c>
      <c r="J12" s="42"/>
      <c r="K12" s="44" t="n">
        <v>6825</v>
      </c>
      <c r="L12" s="44" t="n">
        <v>5748</v>
      </c>
      <c r="M12" s="44" t="n">
        <v>5155</v>
      </c>
      <c r="N12" s="44" t="n">
        <v>4463</v>
      </c>
      <c r="O12" s="44" t="n">
        <v>2964</v>
      </c>
      <c r="P12" s="44" t="n">
        <v>1554</v>
      </c>
      <c r="Q12" s="44" t="n">
        <v>562</v>
      </c>
      <c r="R12" s="44" t="n">
        <v>219</v>
      </c>
      <c r="S12" s="44" t="n">
        <v>79</v>
      </c>
      <c r="T12" s="44" t="n">
        <v>38</v>
      </c>
      <c r="U12" s="97"/>
    </row>
    <row r="13" customFormat="false" ht="18" hidden="false" customHeight="true" outlineLevel="0" collapsed="false">
      <c r="A13" s="78" t="s">
        <v>58</v>
      </c>
      <c r="B13" s="111" t="s">
        <v>98</v>
      </c>
      <c r="C13" s="112"/>
      <c r="D13" s="81" t="n">
        <v>29055</v>
      </c>
      <c r="E13" s="44" t="n">
        <v>335</v>
      </c>
      <c r="F13" s="44" t="n">
        <v>1723</v>
      </c>
      <c r="G13" s="44" t="n">
        <v>2584</v>
      </c>
      <c r="H13" s="44" t="n">
        <v>3042</v>
      </c>
      <c r="I13" s="44" t="n">
        <v>3377</v>
      </c>
      <c r="J13" s="42"/>
      <c r="K13" s="44" t="n">
        <v>4226</v>
      </c>
      <c r="L13" s="44" t="n">
        <v>3522</v>
      </c>
      <c r="M13" s="44" t="n">
        <v>2967</v>
      </c>
      <c r="N13" s="44" t="n">
        <v>2608</v>
      </c>
      <c r="O13" s="44" t="n">
        <v>2008</v>
      </c>
      <c r="P13" s="44" t="n">
        <v>1482</v>
      </c>
      <c r="Q13" s="44" t="n">
        <v>611</v>
      </c>
      <c r="R13" s="44" t="n">
        <v>316</v>
      </c>
      <c r="S13" s="44" t="n">
        <v>156</v>
      </c>
      <c r="T13" s="44" t="n">
        <v>98</v>
      </c>
      <c r="U13" s="97"/>
    </row>
    <row r="14" customFormat="false" ht="18" hidden="false" customHeight="true" outlineLevel="0" collapsed="false">
      <c r="A14" s="78" t="s">
        <v>60</v>
      </c>
      <c r="B14" s="111" t="s">
        <v>99</v>
      </c>
      <c r="C14" s="112"/>
      <c r="D14" s="81" t="n">
        <v>23016</v>
      </c>
      <c r="E14" s="44" t="n">
        <v>738</v>
      </c>
      <c r="F14" s="44" t="n">
        <v>1906</v>
      </c>
      <c r="G14" s="44" t="n">
        <v>1718</v>
      </c>
      <c r="H14" s="44" t="n">
        <v>2078</v>
      </c>
      <c r="I14" s="44" t="n">
        <v>2319</v>
      </c>
      <c r="J14" s="42"/>
      <c r="K14" s="44" t="n">
        <v>2700</v>
      </c>
      <c r="L14" s="44" t="n">
        <v>2185</v>
      </c>
      <c r="M14" s="44" t="n">
        <v>2001</v>
      </c>
      <c r="N14" s="44" t="n">
        <v>2052</v>
      </c>
      <c r="O14" s="44" t="n">
        <v>2066</v>
      </c>
      <c r="P14" s="44" t="n">
        <v>1969</v>
      </c>
      <c r="Q14" s="44" t="n">
        <v>798</v>
      </c>
      <c r="R14" s="44" t="n">
        <v>334</v>
      </c>
      <c r="S14" s="44" t="n">
        <v>118</v>
      </c>
      <c r="T14" s="44" t="n">
        <v>34</v>
      </c>
      <c r="U14" s="97"/>
    </row>
    <row r="15" customFormat="false" ht="18" hidden="false" customHeight="true" outlineLevel="0" collapsed="false">
      <c r="A15" s="78" t="s">
        <v>63</v>
      </c>
      <c r="B15" s="111" t="s">
        <v>100</v>
      </c>
      <c r="C15" s="112"/>
      <c r="D15" s="81" t="n">
        <v>2898</v>
      </c>
      <c r="E15" s="44" t="n">
        <v>34</v>
      </c>
      <c r="F15" s="44" t="n">
        <v>142</v>
      </c>
      <c r="G15" s="44" t="n">
        <v>300</v>
      </c>
      <c r="H15" s="44" t="n">
        <v>335</v>
      </c>
      <c r="I15" s="44" t="n">
        <v>343</v>
      </c>
      <c r="J15" s="42"/>
      <c r="K15" s="44" t="n">
        <v>337</v>
      </c>
      <c r="L15" s="44" t="n">
        <v>224</v>
      </c>
      <c r="M15" s="44" t="n">
        <v>258</v>
      </c>
      <c r="N15" s="44" t="n">
        <v>305</v>
      </c>
      <c r="O15" s="44" t="n">
        <v>285</v>
      </c>
      <c r="P15" s="44" t="n">
        <v>244</v>
      </c>
      <c r="Q15" s="44" t="n">
        <v>69</v>
      </c>
      <c r="R15" s="44" t="n">
        <v>17</v>
      </c>
      <c r="S15" s="82" t="n">
        <v>5</v>
      </c>
      <c r="T15" s="82" t="s">
        <v>54</v>
      </c>
      <c r="U15" s="97"/>
    </row>
    <row r="16" customFormat="false" ht="18" hidden="false" customHeight="true" outlineLevel="0" collapsed="false">
      <c r="A16" s="78" t="s">
        <v>65</v>
      </c>
      <c r="B16" s="111" t="s">
        <v>101</v>
      </c>
      <c r="C16" s="112"/>
      <c r="D16" s="81" t="n">
        <v>4946</v>
      </c>
      <c r="E16" s="44" t="n">
        <v>8</v>
      </c>
      <c r="F16" s="44" t="n">
        <v>56</v>
      </c>
      <c r="G16" s="44" t="n">
        <v>82</v>
      </c>
      <c r="H16" s="44" t="n">
        <v>133</v>
      </c>
      <c r="I16" s="44" t="n">
        <v>184</v>
      </c>
      <c r="J16" s="42"/>
      <c r="K16" s="44" t="n">
        <v>246</v>
      </c>
      <c r="L16" s="44" t="n">
        <v>183</v>
      </c>
      <c r="M16" s="44" t="n">
        <v>201</v>
      </c>
      <c r="N16" s="44" t="n">
        <v>317</v>
      </c>
      <c r="O16" s="44" t="n">
        <v>571</v>
      </c>
      <c r="P16" s="44" t="n">
        <v>1014</v>
      </c>
      <c r="Q16" s="44" t="n">
        <v>724</v>
      </c>
      <c r="R16" s="44" t="n">
        <v>603</v>
      </c>
      <c r="S16" s="44" t="n">
        <v>448</v>
      </c>
      <c r="T16" s="44" t="n">
        <v>176</v>
      </c>
      <c r="U16" s="97"/>
    </row>
    <row r="17" customFormat="false" ht="18" hidden="false" customHeight="true" outlineLevel="0" collapsed="false">
      <c r="A17" s="78" t="s">
        <v>67</v>
      </c>
      <c r="B17" s="111" t="s">
        <v>102</v>
      </c>
      <c r="C17" s="112"/>
      <c r="D17" s="81" t="n">
        <v>21124</v>
      </c>
      <c r="E17" s="44" t="n">
        <v>295</v>
      </c>
      <c r="F17" s="44" t="n">
        <v>1347</v>
      </c>
      <c r="G17" s="44" t="n">
        <v>1882</v>
      </c>
      <c r="H17" s="44" t="n">
        <v>2142</v>
      </c>
      <c r="I17" s="44" t="n">
        <v>2550</v>
      </c>
      <c r="J17" s="42"/>
      <c r="K17" s="44" t="n">
        <v>2930</v>
      </c>
      <c r="L17" s="44" t="n">
        <v>2254</v>
      </c>
      <c r="M17" s="44" t="n">
        <v>1841</v>
      </c>
      <c r="N17" s="44" t="n">
        <v>1760</v>
      </c>
      <c r="O17" s="44" t="n">
        <v>1763</v>
      </c>
      <c r="P17" s="44" t="n">
        <v>1440</v>
      </c>
      <c r="Q17" s="44" t="n">
        <v>573</v>
      </c>
      <c r="R17" s="44" t="n">
        <v>241</v>
      </c>
      <c r="S17" s="44" t="n">
        <v>79</v>
      </c>
      <c r="T17" s="82" t="n">
        <v>27</v>
      </c>
      <c r="U17" s="97"/>
    </row>
    <row r="18" customFormat="false" ht="18" hidden="false" customHeight="true" outlineLevel="0" collapsed="false">
      <c r="A18" s="78" t="s">
        <v>69</v>
      </c>
      <c r="B18" s="111" t="s">
        <v>103</v>
      </c>
      <c r="C18" s="112"/>
      <c r="D18" s="81" t="n">
        <v>6014</v>
      </c>
      <c r="E18" s="44" t="n">
        <v>10</v>
      </c>
      <c r="F18" s="44" t="n">
        <v>132</v>
      </c>
      <c r="G18" s="44" t="n">
        <v>256</v>
      </c>
      <c r="H18" s="44" t="n">
        <v>375</v>
      </c>
      <c r="I18" s="44" t="n">
        <v>587</v>
      </c>
      <c r="J18" s="42"/>
      <c r="K18" s="44" t="n">
        <v>857</v>
      </c>
      <c r="L18" s="44" t="n">
        <v>752</v>
      </c>
      <c r="M18" s="44" t="n">
        <v>666</v>
      </c>
      <c r="N18" s="44" t="n">
        <v>690</v>
      </c>
      <c r="O18" s="44" t="n">
        <v>725</v>
      </c>
      <c r="P18" s="44" t="n">
        <v>696</v>
      </c>
      <c r="Q18" s="44" t="n">
        <v>210</v>
      </c>
      <c r="R18" s="44" t="n">
        <v>46</v>
      </c>
      <c r="S18" s="44" t="n">
        <v>9</v>
      </c>
      <c r="T18" s="44" t="n">
        <v>3</v>
      </c>
      <c r="U18" s="97"/>
    </row>
    <row r="19" customFormat="false" ht="18" hidden="false" customHeight="true" outlineLevel="0" collapsed="false">
      <c r="A19" s="78" t="s">
        <v>71</v>
      </c>
      <c r="B19" s="111" t="s">
        <v>104</v>
      </c>
      <c r="C19" s="112"/>
      <c r="D19" s="81" t="n">
        <v>8479</v>
      </c>
      <c r="E19" s="44" t="n">
        <v>156</v>
      </c>
      <c r="F19" s="44" t="n">
        <v>419</v>
      </c>
      <c r="G19" s="44" t="n">
        <v>537</v>
      </c>
      <c r="H19" s="44" t="n">
        <v>742</v>
      </c>
      <c r="I19" s="44" t="n">
        <v>1126</v>
      </c>
      <c r="J19" s="42"/>
      <c r="K19" s="44" t="n">
        <v>1295</v>
      </c>
      <c r="L19" s="44" t="n">
        <v>867</v>
      </c>
      <c r="M19" s="44" t="n">
        <v>675</v>
      </c>
      <c r="N19" s="44" t="n">
        <v>776</v>
      </c>
      <c r="O19" s="44" t="n">
        <v>852</v>
      </c>
      <c r="P19" s="44" t="n">
        <v>713</v>
      </c>
      <c r="Q19" s="44" t="n">
        <v>221</v>
      </c>
      <c r="R19" s="44" t="n">
        <v>74</v>
      </c>
      <c r="S19" s="44" t="n">
        <v>21</v>
      </c>
      <c r="T19" s="44" t="n">
        <v>5</v>
      </c>
      <c r="U19" s="97"/>
    </row>
    <row r="20" customFormat="false" ht="18" hidden="false" customHeight="true" outlineLevel="0" collapsed="false">
      <c r="A20" s="64" t="s">
        <v>105</v>
      </c>
      <c r="B20" s="111" t="s">
        <v>106</v>
      </c>
      <c r="C20" s="112"/>
      <c r="D20" s="81" t="n">
        <v>11952</v>
      </c>
      <c r="E20" s="44" t="n">
        <v>143</v>
      </c>
      <c r="F20" s="44" t="n">
        <v>473</v>
      </c>
      <c r="G20" s="44" t="n">
        <v>599</v>
      </c>
      <c r="H20" s="44" t="n">
        <v>811</v>
      </c>
      <c r="I20" s="44" t="n">
        <v>1043</v>
      </c>
      <c r="J20" s="42"/>
      <c r="K20" s="44" t="n">
        <v>1360</v>
      </c>
      <c r="L20" s="44" t="n">
        <v>1169</v>
      </c>
      <c r="M20" s="44" t="n">
        <v>1167</v>
      </c>
      <c r="N20" s="44" t="n">
        <v>1245</v>
      </c>
      <c r="O20" s="44" t="n">
        <v>1568</v>
      </c>
      <c r="P20" s="44" t="n">
        <v>1487</v>
      </c>
      <c r="Q20" s="44" t="n">
        <v>626</v>
      </c>
      <c r="R20" s="44" t="n">
        <v>200</v>
      </c>
      <c r="S20" s="44" t="n">
        <v>47</v>
      </c>
      <c r="T20" s="44" t="n">
        <v>14</v>
      </c>
      <c r="U20" s="97"/>
    </row>
    <row r="21" customFormat="false" ht="18" hidden="false" customHeight="true" outlineLevel="0" collapsed="false">
      <c r="A21" s="64" t="s">
        <v>107</v>
      </c>
      <c r="B21" s="111" t="s">
        <v>108</v>
      </c>
      <c r="C21" s="112"/>
      <c r="D21" s="81" t="n">
        <v>6711</v>
      </c>
      <c r="E21" s="44" t="n">
        <v>155</v>
      </c>
      <c r="F21" s="44" t="n">
        <v>500</v>
      </c>
      <c r="G21" s="44" t="n">
        <v>500</v>
      </c>
      <c r="H21" s="44" t="n">
        <v>575</v>
      </c>
      <c r="I21" s="44" t="n">
        <v>653</v>
      </c>
      <c r="J21" s="42"/>
      <c r="K21" s="44" t="n">
        <v>775</v>
      </c>
      <c r="L21" s="44" t="n">
        <v>629</v>
      </c>
      <c r="M21" s="44" t="n">
        <v>497</v>
      </c>
      <c r="N21" s="44" t="n">
        <v>420</v>
      </c>
      <c r="O21" s="44" t="n">
        <v>491</v>
      </c>
      <c r="P21" s="44" t="n">
        <v>598</v>
      </c>
      <c r="Q21" s="44" t="n">
        <v>376</v>
      </c>
      <c r="R21" s="44" t="n">
        <v>287</v>
      </c>
      <c r="S21" s="44" t="n">
        <v>167</v>
      </c>
      <c r="T21" s="44" t="n">
        <v>88</v>
      </c>
      <c r="U21" s="97"/>
    </row>
    <row r="22" customFormat="false" ht="6.6" hidden="false" customHeight="true" outlineLevel="0" collapsed="false">
      <c r="A22" s="29"/>
      <c r="B22" s="86"/>
      <c r="C22" s="105"/>
      <c r="D22" s="113"/>
      <c r="E22" s="114"/>
      <c r="F22" s="114"/>
      <c r="G22" s="114"/>
      <c r="H22" s="114"/>
      <c r="I22" s="114"/>
      <c r="J22" s="107"/>
      <c r="K22" s="114"/>
      <c r="L22" s="114"/>
      <c r="M22" s="114"/>
      <c r="N22" s="114"/>
      <c r="O22" s="114"/>
      <c r="P22" s="114"/>
      <c r="Q22" s="114"/>
      <c r="R22" s="114"/>
      <c r="S22" s="114"/>
      <c r="T22" s="114"/>
      <c r="U22" s="97"/>
    </row>
    <row r="23" s="1" customFormat="true" ht="13.5" hidden="false" customHeight="false" outlineLevel="0" collapsed="false">
      <c r="A23" s="48" t="s">
        <v>20</v>
      </c>
      <c r="B23" s="48"/>
      <c r="C23" s="48"/>
      <c r="J23" s="98"/>
      <c r="K23" s="98"/>
      <c r="U23" s="98"/>
    </row>
    <row r="24" customFormat="false" ht="13.5" hidden="false" customHeight="false" outlineLevel="0" collapsed="false">
      <c r="A24" s="115"/>
      <c r="C24" s="1"/>
      <c r="D24" s="1"/>
      <c r="E24" s="1"/>
      <c r="F24" s="1"/>
      <c r="G24" s="1"/>
      <c r="H24" s="1"/>
      <c r="I24" s="1"/>
      <c r="J24" s="1"/>
    </row>
  </sheetData>
  <mergeCells count="3">
    <mergeCell ref="A1:I1"/>
    <mergeCell ref="A5:C7"/>
    <mergeCell ref="A9:B9"/>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11.3671875" defaultRowHeight="13.5" zeroHeight="false" outlineLevelRow="0" outlineLevelCol="0"/>
  <cols>
    <col collapsed="false" customWidth="true" hidden="false" outlineLevel="0" max="1" min="1" style="1" width="3.49"/>
    <col collapsed="false" customWidth="true" hidden="false" outlineLevel="0" max="2" min="2" style="1" width="22.62"/>
    <col collapsed="false" customWidth="true" hidden="false" outlineLevel="0" max="3" min="3" style="1" width="0.86"/>
    <col collapsed="false" customWidth="true" hidden="false" outlineLevel="0" max="4" min="4" style="94" width="7.99"/>
    <col collapsed="false" customWidth="true" hidden="false" outlineLevel="0" max="8" min="5" style="94" width="6.49"/>
    <col collapsed="false" customWidth="true" hidden="false" outlineLevel="0" max="10" min="9" style="94" width="6.87"/>
    <col collapsed="false" customWidth="true" hidden="false" outlineLevel="0" max="13" min="11" style="94" width="6.49"/>
    <col collapsed="false" customWidth="true" hidden="false" outlineLevel="0" max="14" min="14" style="94" width="6.12"/>
    <col collapsed="false" customWidth="true" hidden="false" outlineLevel="0" max="26" min="15" style="94" width="7.75"/>
    <col collapsed="false" customWidth="false" hidden="false" outlineLevel="0" max="27" min="27" style="97" width="11.37"/>
    <col collapsed="false" customWidth="false" hidden="false" outlineLevel="0" max="257" min="28" style="94" width="11.37"/>
  </cols>
  <sheetData>
    <row r="1" customFormat="false" ht="18.75" hidden="false" customHeight="false" outlineLevel="0" collapsed="false">
      <c r="A1" s="2" t="s">
        <v>109</v>
      </c>
      <c r="B1" s="2"/>
      <c r="C1" s="2"/>
      <c r="D1" s="2"/>
      <c r="E1" s="2"/>
      <c r="F1" s="2"/>
      <c r="G1" s="2"/>
      <c r="H1" s="2"/>
      <c r="I1" s="2"/>
      <c r="J1" s="2"/>
      <c r="K1" s="2"/>
      <c r="L1" s="2"/>
      <c r="M1" s="2"/>
    </row>
    <row r="2" customFormat="false" ht="13.5" hidden="false" customHeight="false" outlineLevel="0" collapsed="false">
      <c r="C2" s="98"/>
      <c r="D2" s="116"/>
      <c r="E2" s="117"/>
      <c r="F2" s="117"/>
      <c r="G2" s="117"/>
      <c r="H2" s="117"/>
      <c r="I2" s="117"/>
      <c r="J2" s="117"/>
      <c r="K2" s="117"/>
      <c r="L2" s="117"/>
      <c r="M2" s="117"/>
      <c r="N2" s="117"/>
      <c r="O2" s="117"/>
      <c r="P2" s="118"/>
    </row>
    <row r="3" s="1" customFormat="true" ht="14.25" hidden="false" customHeight="false" outlineLevel="0" collapsed="false">
      <c r="A3" s="4" t="s">
        <v>28</v>
      </c>
      <c r="B3" s="4"/>
      <c r="C3" s="4"/>
      <c r="D3" s="4"/>
      <c r="E3" s="4"/>
      <c r="F3" s="4"/>
      <c r="G3" s="4"/>
      <c r="H3" s="4"/>
      <c r="I3" s="4"/>
      <c r="J3" s="4"/>
      <c r="K3" s="4"/>
      <c r="L3" s="4"/>
      <c r="M3" s="4"/>
      <c r="N3" s="98"/>
      <c r="O3" s="4"/>
      <c r="P3" s="4"/>
      <c r="Q3" s="4"/>
      <c r="R3" s="4"/>
      <c r="S3" s="4"/>
      <c r="T3" s="4"/>
      <c r="U3" s="4"/>
      <c r="V3" s="4"/>
      <c r="W3" s="4"/>
      <c r="X3" s="4"/>
      <c r="Y3" s="4"/>
      <c r="Z3" s="119" t="s">
        <v>110</v>
      </c>
      <c r="AA3" s="98"/>
    </row>
    <row r="4" s="1" customFormat="true" ht="18" hidden="false" customHeight="true" outlineLevel="0" collapsed="false">
      <c r="A4" s="5" t="s">
        <v>94</v>
      </c>
      <c r="B4" s="5"/>
      <c r="C4" s="5"/>
      <c r="D4" s="120"/>
      <c r="E4" s="121" t="s">
        <v>49</v>
      </c>
      <c r="F4" s="122"/>
      <c r="G4" s="121" t="s">
        <v>52</v>
      </c>
      <c r="H4" s="121" t="s">
        <v>56</v>
      </c>
      <c r="I4" s="121" t="s">
        <v>58</v>
      </c>
      <c r="J4" s="121" t="s">
        <v>60</v>
      </c>
      <c r="K4" s="123" t="s">
        <v>63</v>
      </c>
      <c r="L4" s="121" t="s">
        <v>65</v>
      </c>
      <c r="M4" s="124" t="s">
        <v>67</v>
      </c>
      <c r="N4" s="125"/>
      <c r="O4" s="123" t="s">
        <v>69</v>
      </c>
      <c r="P4" s="121" t="s">
        <v>71</v>
      </c>
      <c r="Q4" s="121" t="s">
        <v>73</v>
      </c>
      <c r="R4" s="121" t="s">
        <v>75</v>
      </c>
      <c r="S4" s="121" t="s">
        <v>77</v>
      </c>
      <c r="T4" s="121" t="s">
        <v>79</v>
      </c>
      <c r="U4" s="121" t="s">
        <v>81</v>
      </c>
      <c r="V4" s="121" t="s">
        <v>83</v>
      </c>
      <c r="W4" s="121" t="s">
        <v>85</v>
      </c>
      <c r="X4" s="121" t="s">
        <v>87</v>
      </c>
      <c r="Y4" s="124" t="s">
        <v>89</v>
      </c>
      <c r="Z4" s="124" t="s">
        <v>91</v>
      </c>
      <c r="AA4" s="98"/>
    </row>
    <row r="5" s="1" customFormat="true" ht="21" hidden="false" customHeight="true" outlineLevel="0" collapsed="false">
      <c r="A5" s="5"/>
      <c r="B5" s="5"/>
      <c r="C5" s="5"/>
      <c r="D5" s="126" t="s">
        <v>47</v>
      </c>
      <c r="E5" s="127" t="s">
        <v>50</v>
      </c>
      <c r="F5" s="126" t="s">
        <v>51</v>
      </c>
      <c r="G5" s="126" t="s">
        <v>53</v>
      </c>
      <c r="H5" s="128" t="s">
        <v>57</v>
      </c>
      <c r="I5" s="126" t="s">
        <v>59</v>
      </c>
      <c r="J5" s="126" t="s">
        <v>61</v>
      </c>
      <c r="K5" s="126" t="s">
        <v>111</v>
      </c>
      <c r="L5" s="126" t="s">
        <v>66</v>
      </c>
      <c r="M5" s="129" t="s">
        <v>68</v>
      </c>
      <c r="N5" s="130"/>
      <c r="O5" s="131" t="s">
        <v>70</v>
      </c>
      <c r="P5" s="126" t="s">
        <v>72</v>
      </c>
      <c r="Q5" s="126" t="s">
        <v>74</v>
      </c>
      <c r="R5" s="132" t="s">
        <v>76</v>
      </c>
      <c r="S5" s="126" t="s">
        <v>78</v>
      </c>
      <c r="T5" s="126" t="s">
        <v>80</v>
      </c>
      <c r="U5" s="126" t="s">
        <v>82</v>
      </c>
      <c r="V5" s="126" t="s">
        <v>84</v>
      </c>
      <c r="W5" s="126" t="s">
        <v>86</v>
      </c>
      <c r="X5" s="126" t="s">
        <v>88</v>
      </c>
      <c r="Y5" s="126" t="s">
        <v>90</v>
      </c>
      <c r="Z5" s="127" t="s">
        <v>92</v>
      </c>
      <c r="AA5" s="98"/>
    </row>
    <row r="6" s="1" customFormat="true" ht="21" hidden="false" customHeight="true" outlineLevel="0" collapsed="false">
      <c r="A6" s="5"/>
      <c r="B6" s="5"/>
      <c r="C6" s="5"/>
      <c r="D6" s="126"/>
      <c r="E6" s="127"/>
      <c r="F6" s="126" t="s">
        <v>51</v>
      </c>
      <c r="G6" s="126"/>
      <c r="H6" s="128"/>
      <c r="I6" s="126"/>
      <c r="J6" s="126"/>
      <c r="K6" s="126"/>
      <c r="L6" s="126"/>
      <c r="M6" s="129"/>
      <c r="N6" s="130"/>
      <c r="O6" s="131"/>
      <c r="P6" s="126"/>
      <c r="Q6" s="126"/>
      <c r="R6" s="132"/>
      <c r="S6" s="126"/>
      <c r="T6" s="126"/>
      <c r="U6" s="126"/>
      <c r="V6" s="126"/>
      <c r="W6" s="126"/>
      <c r="X6" s="126"/>
      <c r="Y6" s="126"/>
      <c r="Z6" s="127"/>
      <c r="AA6" s="98"/>
    </row>
    <row r="7" s="1" customFormat="true" ht="21" hidden="false" customHeight="true" outlineLevel="0" collapsed="false">
      <c r="A7" s="5"/>
      <c r="B7" s="5"/>
      <c r="C7" s="5"/>
      <c r="D7" s="126"/>
      <c r="E7" s="127"/>
      <c r="F7" s="126"/>
      <c r="G7" s="126"/>
      <c r="H7" s="128"/>
      <c r="I7" s="126"/>
      <c r="J7" s="126"/>
      <c r="K7" s="126"/>
      <c r="L7" s="126"/>
      <c r="M7" s="129"/>
      <c r="N7" s="130"/>
      <c r="O7" s="131"/>
      <c r="P7" s="126"/>
      <c r="Q7" s="126"/>
      <c r="R7" s="132"/>
      <c r="S7" s="126"/>
      <c r="T7" s="126"/>
      <c r="U7" s="126"/>
      <c r="V7" s="126"/>
      <c r="W7" s="126"/>
      <c r="X7" s="126"/>
      <c r="Y7" s="126"/>
      <c r="Z7" s="127"/>
      <c r="AA7" s="98"/>
    </row>
    <row r="8" customFormat="false" ht="6" hidden="false" customHeight="true" outlineLevel="0" collapsed="false">
      <c r="A8" s="29"/>
      <c r="B8" s="86"/>
      <c r="C8" s="29"/>
      <c r="D8" s="133"/>
      <c r="N8" s="97"/>
    </row>
    <row r="9" s="110" customFormat="true" ht="30" hidden="false" customHeight="true" outlineLevel="0" collapsed="false">
      <c r="A9" s="91" t="s">
        <v>47</v>
      </c>
      <c r="B9" s="91"/>
      <c r="C9" s="70"/>
      <c r="D9" s="134" t="n">
        <v>191429</v>
      </c>
      <c r="E9" s="135" t="n">
        <v>4638</v>
      </c>
      <c r="F9" s="135" t="n">
        <v>4549</v>
      </c>
      <c r="G9" s="135" t="n">
        <v>447</v>
      </c>
      <c r="H9" s="135" t="n">
        <v>106</v>
      </c>
      <c r="I9" s="135" t="n">
        <v>15264</v>
      </c>
      <c r="J9" s="135" t="n">
        <v>22216</v>
      </c>
      <c r="K9" s="135" t="n">
        <v>1882</v>
      </c>
      <c r="L9" s="135" t="n">
        <v>4423</v>
      </c>
      <c r="M9" s="135" t="n">
        <v>9326</v>
      </c>
      <c r="N9" s="136"/>
      <c r="O9" s="135" t="n">
        <v>35090</v>
      </c>
      <c r="P9" s="135" t="n">
        <v>6358</v>
      </c>
      <c r="Q9" s="135" t="n">
        <v>4312</v>
      </c>
      <c r="R9" s="135" t="n">
        <v>6070</v>
      </c>
      <c r="S9" s="135" t="n">
        <v>10686</v>
      </c>
      <c r="T9" s="135" t="n">
        <v>6750</v>
      </c>
      <c r="U9" s="135" t="n">
        <v>9590</v>
      </c>
      <c r="V9" s="135" t="n">
        <v>25854</v>
      </c>
      <c r="W9" s="135" t="n">
        <v>1936</v>
      </c>
      <c r="X9" s="135" t="n">
        <v>11309</v>
      </c>
      <c r="Y9" s="135" t="n">
        <v>8054</v>
      </c>
      <c r="Z9" s="135" t="n">
        <v>7118</v>
      </c>
      <c r="AA9" s="109"/>
    </row>
    <row r="10" customFormat="false" ht="18" hidden="false" customHeight="true" outlineLevel="0" collapsed="false">
      <c r="A10" s="137" t="s">
        <v>49</v>
      </c>
      <c r="B10" s="138" t="s">
        <v>95</v>
      </c>
      <c r="C10" s="80"/>
      <c r="D10" s="139" t="n">
        <v>4925</v>
      </c>
      <c r="E10" s="140" t="n">
        <v>28</v>
      </c>
      <c r="F10" s="140" t="n">
        <v>28</v>
      </c>
      <c r="G10" s="140" t="n">
        <v>7</v>
      </c>
      <c r="H10" s="140" t="n">
        <v>8</v>
      </c>
      <c r="I10" s="140" t="n">
        <v>750</v>
      </c>
      <c r="J10" s="140" t="n">
        <v>738</v>
      </c>
      <c r="K10" s="140" t="n">
        <v>30</v>
      </c>
      <c r="L10" s="140" t="n">
        <v>129</v>
      </c>
      <c r="M10" s="140" t="n">
        <v>288</v>
      </c>
      <c r="N10" s="83"/>
      <c r="O10" s="140" t="n">
        <v>1173</v>
      </c>
      <c r="P10" s="140" t="n">
        <v>178</v>
      </c>
      <c r="Q10" s="140" t="n">
        <v>347</v>
      </c>
      <c r="R10" s="140" t="n">
        <v>190</v>
      </c>
      <c r="S10" s="140" t="n">
        <v>166</v>
      </c>
      <c r="T10" s="140" t="n">
        <v>130</v>
      </c>
      <c r="U10" s="140" t="n">
        <v>77</v>
      </c>
      <c r="V10" s="140" t="n">
        <v>208</v>
      </c>
      <c r="W10" s="140" t="n">
        <v>40</v>
      </c>
      <c r="X10" s="140" t="n">
        <v>308</v>
      </c>
      <c r="Y10" s="140" t="n">
        <v>120</v>
      </c>
      <c r="Z10" s="140" t="n">
        <v>10</v>
      </c>
    </row>
    <row r="11" customFormat="false" ht="18" hidden="false" customHeight="true" outlineLevel="0" collapsed="false">
      <c r="A11" s="137" t="s">
        <v>52</v>
      </c>
      <c r="B11" s="138" t="s">
        <v>96</v>
      </c>
      <c r="C11" s="80"/>
      <c r="D11" s="139" t="n">
        <v>31418</v>
      </c>
      <c r="E11" s="140" t="n">
        <v>18</v>
      </c>
      <c r="F11" s="140" t="n">
        <v>12</v>
      </c>
      <c r="G11" s="140" t="s">
        <v>54</v>
      </c>
      <c r="H11" s="140" t="n">
        <v>1</v>
      </c>
      <c r="I11" s="140" t="n">
        <v>961</v>
      </c>
      <c r="J11" s="140" t="n">
        <v>1036</v>
      </c>
      <c r="K11" s="140" t="n">
        <v>353</v>
      </c>
      <c r="L11" s="140" t="n">
        <v>2130</v>
      </c>
      <c r="M11" s="140" t="n">
        <v>90</v>
      </c>
      <c r="N11" s="83"/>
      <c r="O11" s="140" t="n">
        <v>982</v>
      </c>
      <c r="P11" s="140" t="n">
        <v>149</v>
      </c>
      <c r="Q11" s="140" t="n">
        <v>65</v>
      </c>
      <c r="R11" s="140" t="n">
        <v>2632</v>
      </c>
      <c r="S11" s="140" t="n">
        <v>89</v>
      </c>
      <c r="T11" s="140" t="n">
        <v>305</v>
      </c>
      <c r="U11" s="140" t="n">
        <v>7280</v>
      </c>
      <c r="V11" s="140" t="n">
        <v>13788</v>
      </c>
      <c r="W11" s="140" t="n">
        <v>72</v>
      </c>
      <c r="X11" s="140" t="n">
        <v>784</v>
      </c>
      <c r="Y11" s="140" t="n">
        <v>664</v>
      </c>
      <c r="Z11" s="140" t="n">
        <v>19</v>
      </c>
    </row>
    <row r="12" customFormat="false" ht="18" hidden="false" customHeight="true" outlineLevel="0" collapsed="false">
      <c r="A12" s="137" t="s">
        <v>56</v>
      </c>
      <c r="B12" s="141" t="s">
        <v>97</v>
      </c>
      <c r="C12" s="80"/>
      <c r="D12" s="139" t="n">
        <v>40891</v>
      </c>
      <c r="E12" s="140" t="n">
        <v>124</v>
      </c>
      <c r="F12" s="140" t="n">
        <v>104</v>
      </c>
      <c r="G12" s="140" t="n">
        <v>20</v>
      </c>
      <c r="H12" s="140" t="n">
        <v>25</v>
      </c>
      <c r="I12" s="140" t="n">
        <v>3032</v>
      </c>
      <c r="J12" s="140" t="n">
        <v>3605</v>
      </c>
      <c r="K12" s="140" t="n">
        <v>879</v>
      </c>
      <c r="L12" s="140" t="n">
        <v>1222</v>
      </c>
      <c r="M12" s="140" t="n">
        <v>2128</v>
      </c>
      <c r="N12" s="83"/>
      <c r="O12" s="140" t="n">
        <v>6573</v>
      </c>
      <c r="P12" s="140" t="n">
        <v>3780</v>
      </c>
      <c r="Q12" s="140" t="n">
        <v>1042</v>
      </c>
      <c r="R12" s="140" t="n">
        <v>1962</v>
      </c>
      <c r="S12" s="140" t="n">
        <v>333</v>
      </c>
      <c r="T12" s="140" t="n">
        <v>765</v>
      </c>
      <c r="U12" s="140" t="n">
        <v>1429</v>
      </c>
      <c r="V12" s="140" t="n">
        <v>3637</v>
      </c>
      <c r="W12" s="140" t="n">
        <v>1289</v>
      </c>
      <c r="X12" s="140" t="n">
        <v>3270</v>
      </c>
      <c r="Y12" s="140" t="n">
        <v>5437</v>
      </c>
      <c r="Z12" s="140" t="n">
        <v>339</v>
      </c>
    </row>
    <row r="13" customFormat="false" ht="18" hidden="false" customHeight="true" outlineLevel="0" collapsed="false">
      <c r="A13" s="137" t="s">
        <v>58</v>
      </c>
      <c r="B13" s="141" t="s">
        <v>98</v>
      </c>
      <c r="C13" s="80"/>
      <c r="D13" s="139" t="n">
        <v>29055</v>
      </c>
      <c r="E13" s="140" t="n">
        <v>37</v>
      </c>
      <c r="F13" s="140" t="n">
        <v>35</v>
      </c>
      <c r="G13" s="140" t="n">
        <v>3</v>
      </c>
      <c r="H13" s="140" t="n">
        <v>6</v>
      </c>
      <c r="I13" s="140" t="n">
        <v>1190</v>
      </c>
      <c r="J13" s="140" t="n">
        <v>2441</v>
      </c>
      <c r="K13" s="140" t="n">
        <v>173</v>
      </c>
      <c r="L13" s="140" t="n">
        <v>675</v>
      </c>
      <c r="M13" s="140" t="n">
        <v>256</v>
      </c>
      <c r="N13" s="83"/>
      <c r="O13" s="140" t="n">
        <v>18585</v>
      </c>
      <c r="P13" s="140" t="n">
        <v>2175</v>
      </c>
      <c r="Q13" s="140" t="n">
        <v>1301</v>
      </c>
      <c r="R13" s="140" t="n">
        <v>342</v>
      </c>
      <c r="S13" s="140" t="n">
        <v>405</v>
      </c>
      <c r="T13" s="140" t="n">
        <v>556</v>
      </c>
      <c r="U13" s="140" t="n">
        <v>30</v>
      </c>
      <c r="V13" s="140" t="n">
        <v>87</v>
      </c>
      <c r="W13" s="140" t="n">
        <v>213</v>
      </c>
      <c r="X13" s="140" t="n">
        <v>519</v>
      </c>
      <c r="Y13" s="140" t="s">
        <v>54</v>
      </c>
      <c r="Z13" s="140" t="n">
        <v>61</v>
      </c>
    </row>
    <row r="14" customFormat="false" ht="18" hidden="false" customHeight="true" outlineLevel="0" collapsed="false">
      <c r="A14" s="137" t="s">
        <v>60</v>
      </c>
      <c r="B14" s="138" t="s">
        <v>99</v>
      </c>
      <c r="C14" s="80"/>
      <c r="D14" s="139" t="n">
        <v>23016</v>
      </c>
      <c r="E14" s="140" t="n">
        <v>5</v>
      </c>
      <c r="F14" s="140" t="n">
        <v>5</v>
      </c>
      <c r="G14" s="140" t="n">
        <v>3</v>
      </c>
      <c r="H14" s="140" t="n">
        <v>1</v>
      </c>
      <c r="I14" s="140" t="n">
        <v>20</v>
      </c>
      <c r="J14" s="140" t="n">
        <v>30</v>
      </c>
      <c r="K14" s="140" t="n">
        <v>3</v>
      </c>
      <c r="L14" s="140" t="n">
        <v>10</v>
      </c>
      <c r="M14" s="140" t="n">
        <v>44</v>
      </c>
      <c r="N14" s="83"/>
      <c r="O14" s="140" t="n">
        <v>252</v>
      </c>
      <c r="P14" s="140" t="n">
        <v>30</v>
      </c>
      <c r="Q14" s="140" t="n">
        <v>1125</v>
      </c>
      <c r="R14" s="140" t="n">
        <v>107</v>
      </c>
      <c r="S14" s="140" t="n">
        <v>8910</v>
      </c>
      <c r="T14" s="140" t="n">
        <v>4169</v>
      </c>
      <c r="U14" s="140" t="n">
        <v>467</v>
      </c>
      <c r="V14" s="140" t="n">
        <v>7454</v>
      </c>
      <c r="W14" s="140" t="n">
        <v>1</v>
      </c>
      <c r="X14" s="140" t="n">
        <v>352</v>
      </c>
      <c r="Y14" s="140" t="n">
        <v>23</v>
      </c>
      <c r="Z14" s="140" t="n">
        <v>10</v>
      </c>
    </row>
    <row r="15" customFormat="false" ht="18" hidden="false" customHeight="true" outlineLevel="0" collapsed="false">
      <c r="A15" s="137" t="s">
        <v>63</v>
      </c>
      <c r="B15" s="141" t="s">
        <v>100</v>
      </c>
      <c r="C15" s="80"/>
      <c r="D15" s="139" t="n">
        <v>2898</v>
      </c>
      <c r="E15" s="140" t="n">
        <v>1</v>
      </c>
      <c r="F15" s="140" t="n">
        <v>1</v>
      </c>
      <c r="G15" s="140" t="s">
        <v>54</v>
      </c>
      <c r="H15" s="140" t="s">
        <v>54</v>
      </c>
      <c r="I15" s="140" t="n">
        <v>9</v>
      </c>
      <c r="J15" s="140" t="n">
        <v>11</v>
      </c>
      <c r="K15" s="140" t="n">
        <v>2</v>
      </c>
      <c r="L15" s="140" t="n">
        <v>3</v>
      </c>
      <c r="M15" s="140" t="n">
        <v>43</v>
      </c>
      <c r="N15" s="83"/>
      <c r="O15" s="140" t="n">
        <v>13</v>
      </c>
      <c r="P15" s="140" t="n">
        <v>1</v>
      </c>
      <c r="Q15" s="140" t="n">
        <v>15</v>
      </c>
      <c r="R15" s="140" t="n">
        <v>11</v>
      </c>
      <c r="S15" s="140" t="n">
        <v>6</v>
      </c>
      <c r="T15" s="140" t="n">
        <v>30</v>
      </c>
      <c r="U15" s="140" t="n">
        <v>46</v>
      </c>
      <c r="V15" s="140" t="n">
        <v>44</v>
      </c>
      <c r="W15" s="140" t="s">
        <v>54</v>
      </c>
      <c r="X15" s="140" t="n">
        <v>1007</v>
      </c>
      <c r="Y15" s="140" t="n">
        <v>1653</v>
      </c>
      <c r="Z15" s="140" t="n">
        <v>3</v>
      </c>
    </row>
    <row r="16" customFormat="false" ht="18" hidden="false" customHeight="true" outlineLevel="0" collapsed="false">
      <c r="A16" s="137" t="s">
        <v>65</v>
      </c>
      <c r="B16" s="141" t="s">
        <v>101</v>
      </c>
      <c r="C16" s="80"/>
      <c r="D16" s="139" t="n">
        <v>4946</v>
      </c>
      <c r="E16" s="140" t="n">
        <v>4301</v>
      </c>
      <c r="F16" s="140" t="n">
        <v>4248</v>
      </c>
      <c r="G16" s="140" t="n">
        <v>395</v>
      </c>
      <c r="H16" s="140" t="s">
        <v>54</v>
      </c>
      <c r="I16" s="140" t="n">
        <v>59</v>
      </c>
      <c r="J16" s="140" t="n">
        <v>6</v>
      </c>
      <c r="K16" s="140" t="s">
        <v>54</v>
      </c>
      <c r="L16" s="140" t="n">
        <v>1</v>
      </c>
      <c r="M16" s="140" t="n">
        <v>4</v>
      </c>
      <c r="N16" s="83"/>
      <c r="O16" s="140" t="n">
        <v>15</v>
      </c>
      <c r="P16" s="140" t="s">
        <v>54</v>
      </c>
      <c r="Q16" s="140" t="n">
        <v>1</v>
      </c>
      <c r="R16" s="140" t="n">
        <v>58</v>
      </c>
      <c r="S16" s="140" t="n">
        <v>3</v>
      </c>
      <c r="T16" s="140" t="n">
        <v>53</v>
      </c>
      <c r="U16" s="140" t="n">
        <v>22</v>
      </c>
      <c r="V16" s="140" t="n">
        <v>8</v>
      </c>
      <c r="W16" s="140" t="n">
        <v>8</v>
      </c>
      <c r="X16" s="140" t="n">
        <v>10</v>
      </c>
      <c r="Y16" s="140" t="n">
        <v>2</v>
      </c>
      <c r="Z16" s="140" t="s">
        <v>54</v>
      </c>
    </row>
    <row r="17" customFormat="false" ht="18" hidden="false" customHeight="true" outlineLevel="0" collapsed="false">
      <c r="A17" s="137" t="s">
        <v>67</v>
      </c>
      <c r="B17" s="141" t="s">
        <v>102</v>
      </c>
      <c r="C17" s="80"/>
      <c r="D17" s="139" t="n">
        <v>21124</v>
      </c>
      <c r="E17" s="140" t="n">
        <v>25</v>
      </c>
      <c r="F17" s="140" t="n">
        <v>25</v>
      </c>
      <c r="G17" s="140" t="n">
        <v>9</v>
      </c>
      <c r="H17" s="140" t="n">
        <v>10</v>
      </c>
      <c r="I17" s="140" t="n">
        <v>1413</v>
      </c>
      <c r="J17" s="140" t="n">
        <v>13041</v>
      </c>
      <c r="K17" s="140" t="n">
        <v>65</v>
      </c>
      <c r="L17" s="140" t="n">
        <v>112</v>
      </c>
      <c r="M17" s="140" t="n">
        <v>141</v>
      </c>
      <c r="N17" s="83"/>
      <c r="O17" s="140" t="n">
        <v>3668</v>
      </c>
      <c r="P17" s="140" t="n">
        <v>5</v>
      </c>
      <c r="Q17" s="140" t="n">
        <v>103</v>
      </c>
      <c r="R17" s="140" t="n">
        <v>431</v>
      </c>
      <c r="S17" s="140" t="n">
        <v>183</v>
      </c>
      <c r="T17" s="140" t="n">
        <v>185</v>
      </c>
      <c r="U17" s="140" t="n">
        <v>22</v>
      </c>
      <c r="V17" s="140" t="n">
        <v>110</v>
      </c>
      <c r="W17" s="140" t="n">
        <v>24</v>
      </c>
      <c r="X17" s="140" t="n">
        <v>1524</v>
      </c>
      <c r="Y17" s="140" t="n">
        <v>35</v>
      </c>
      <c r="Z17" s="140" t="n">
        <v>18</v>
      </c>
    </row>
    <row r="18" customFormat="false" ht="18" hidden="false" customHeight="true" outlineLevel="0" collapsed="false">
      <c r="A18" s="137" t="s">
        <v>69</v>
      </c>
      <c r="B18" s="141" t="s">
        <v>103</v>
      </c>
      <c r="C18" s="80"/>
      <c r="D18" s="139" t="n">
        <v>6014</v>
      </c>
      <c r="E18" s="140" t="n">
        <v>7</v>
      </c>
      <c r="F18" s="140" t="n">
        <v>7</v>
      </c>
      <c r="G18" s="140" t="n">
        <v>3</v>
      </c>
      <c r="H18" s="140" t="n">
        <v>15</v>
      </c>
      <c r="I18" s="140" t="n">
        <v>331</v>
      </c>
      <c r="J18" s="140" t="n">
        <v>164</v>
      </c>
      <c r="K18" s="140" t="n">
        <v>229</v>
      </c>
      <c r="L18" s="140" t="n">
        <v>8</v>
      </c>
      <c r="M18" s="140" t="n">
        <v>4177</v>
      </c>
      <c r="N18" s="83"/>
      <c r="O18" s="140" t="n">
        <v>137</v>
      </c>
      <c r="P18" s="140" t="n">
        <v>17</v>
      </c>
      <c r="Q18" s="140" t="n">
        <v>81</v>
      </c>
      <c r="R18" s="140" t="n">
        <v>32</v>
      </c>
      <c r="S18" s="140" t="n">
        <v>24</v>
      </c>
      <c r="T18" s="140" t="n">
        <v>86</v>
      </c>
      <c r="U18" s="140" t="n">
        <v>70</v>
      </c>
      <c r="V18" s="140" t="n">
        <v>194</v>
      </c>
      <c r="W18" s="140" t="n">
        <v>2</v>
      </c>
      <c r="X18" s="140" t="n">
        <v>383</v>
      </c>
      <c r="Y18" s="140" t="n">
        <v>39</v>
      </c>
      <c r="Z18" s="140" t="n">
        <v>15</v>
      </c>
    </row>
    <row r="19" customFormat="false" ht="18" hidden="false" customHeight="true" outlineLevel="0" collapsed="false">
      <c r="A19" s="137" t="s">
        <v>71</v>
      </c>
      <c r="B19" s="138" t="s">
        <v>104</v>
      </c>
      <c r="C19" s="80"/>
      <c r="D19" s="139" t="n">
        <v>8479</v>
      </c>
      <c r="E19" s="140" t="n">
        <v>3</v>
      </c>
      <c r="F19" s="140" t="n">
        <v>3</v>
      </c>
      <c r="G19" s="140" t="s">
        <v>54</v>
      </c>
      <c r="H19" s="140" t="n">
        <v>38</v>
      </c>
      <c r="I19" s="140" t="n">
        <v>7345</v>
      </c>
      <c r="J19" s="140" t="n">
        <v>120</v>
      </c>
      <c r="K19" s="140" t="n">
        <v>128</v>
      </c>
      <c r="L19" s="140" t="n">
        <v>102</v>
      </c>
      <c r="M19" s="140" t="n">
        <v>106</v>
      </c>
      <c r="N19" s="83"/>
      <c r="O19" s="140" t="n">
        <v>181</v>
      </c>
      <c r="P19" s="140" t="n">
        <v>3</v>
      </c>
      <c r="Q19" s="140" t="n">
        <v>29</v>
      </c>
      <c r="R19" s="140" t="n">
        <v>234</v>
      </c>
      <c r="S19" s="140" t="n">
        <v>5</v>
      </c>
      <c r="T19" s="140" t="n">
        <v>3</v>
      </c>
      <c r="U19" s="140" t="n">
        <v>3</v>
      </c>
      <c r="V19" s="140" t="n">
        <v>10</v>
      </c>
      <c r="W19" s="140" t="s">
        <v>54</v>
      </c>
      <c r="X19" s="140" t="n">
        <v>129</v>
      </c>
      <c r="Y19" s="140" t="n">
        <v>37</v>
      </c>
      <c r="Z19" s="140" t="n">
        <v>3</v>
      </c>
    </row>
    <row r="20" customFormat="false" ht="18" hidden="false" customHeight="true" outlineLevel="0" collapsed="false">
      <c r="A20" s="137" t="s">
        <v>73</v>
      </c>
      <c r="B20" s="142" t="s">
        <v>106</v>
      </c>
      <c r="C20" s="80"/>
      <c r="D20" s="139" t="n">
        <v>11952</v>
      </c>
      <c r="E20" s="140" t="n">
        <v>89</v>
      </c>
      <c r="F20" s="140" t="n">
        <v>81</v>
      </c>
      <c r="G20" s="140" t="n">
        <v>7</v>
      </c>
      <c r="H20" s="140" t="n">
        <v>2</v>
      </c>
      <c r="I20" s="140" t="n">
        <v>154</v>
      </c>
      <c r="J20" s="140" t="n">
        <v>1024</v>
      </c>
      <c r="K20" s="140" t="n">
        <v>15</v>
      </c>
      <c r="L20" s="140" t="n">
        <v>20</v>
      </c>
      <c r="M20" s="140" t="n">
        <v>2044</v>
      </c>
      <c r="N20" s="83"/>
      <c r="O20" s="140" t="n">
        <v>3511</v>
      </c>
      <c r="P20" s="140" t="n">
        <v>20</v>
      </c>
      <c r="Q20" s="140" t="n">
        <v>203</v>
      </c>
      <c r="R20" s="140" t="n">
        <v>68</v>
      </c>
      <c r="S20" s="140" t="n">
        <v>560</v>
      </c>
      <c r="T20" s="140" t="n">
        <v>466</v>
      </c>
      <c r="U20" s="140" t="n">
        <v>142</v>
      </c>
      <c r="V20" s="140" t="n">
        <v>310</v>
      </c>
      <c r="W20" s="140" t="n">
        <v>284</v>
      </c>
      <c r="X20" s="140" t="n">
        <v>2957</v>
      </c>
      <c r="Y20" s="140" t="n">
        <v>44</v>
      </c>
      <c r="Z20" s="140" t="n">
        <v>32</v>
      </c>
    </row>
    <row r="21" customFormat="false" ht="18" hidden="false" customHeight="true" outlineLevel="0" collapsed="false">
      <c r="A21" s="137" t="s">
        <v>75</v>
      </c>
      <c r="B21" s="141" t="s">
        <v>108</v>
      </c>
      <c r="C21" s="80"/>
      <c r="D21" s="139" t="n">
        <v>6711</v>
      </c>
      <c r="E21" s="140" t="s">
        <v>54</v>
      </c>
      <c r="F21" s="140" t="s">
        <v>54</v>
      </c>
      <c r="G21" s="140" t="s">
        <v>54</v>
      </c>
      <c r="H21" s="140" t="s">
        <v>54</v>
      </c>
      <c r="I21" s="140" t="s">
        <v>54</v>
      </c>
      <c r="J21" s="140" t="s">
        <v>54</v>
      </c>
      <c r="K21" s="140" t="n">
        <v>5</v>
      </c>
      <c r="L21" s="140" t="n">
        <v>11</v>
      </c>
      <c r="M21" s="140" t="n">
        <v>5</v>
      </c>
      <c r="N21" s="83"/>
      <c r="O21" s="140" t="s">
        <v>54</v>
      </c>
      <c r="P21" s="140" t="s">
        <v>54</v>
      </c>
      <c r="Q21" s="140" t="s">
        <v>54</v>
      </c>
      <c r="R21" s="140" t="n">
        <v>3</v>
      </c>
      <c r="S21" s="140" t="n">
        <v>2</v>
      </c>
      <c r="T21" s="140" t="n">
        <v>2</v>
      </c>
      <c r="U21" s="140" t="n">
        <v>2</v>
      </c>
      <c r="V21" s="140" t="n">
        <v>4</v>
      </c>
      <c r="W21" s="140" t="n">
        <v>3</v>
      </c>
      <c r="X21" s="140" t="n">
        <v>66</v>
      </c>
      <c r="Y21" s="140" t="s">
        <v>54</v>
      </c>
      <c r="Z21" s="140" t="n">
        <v>6608</v>
      </c>
    </row>
    <row r="22" customFormat="false" ht="6" hidden="false" customHeight="true" outlineLevel="0" collapsed="false">
      <c r="A22" s="29"/>
      <c r="B22" s="86"/>
      <c r="C22" s="29"/>
      <c r="D22" s="143"/>
      <c r="E22" s="144"/>
      <c r="F22" s="144"/>
      <c r="G22" s="144"/>
      <c r="H22" s="144"/>
      <c r="I22" s="144"/>
      <c r="J22" s="144"/>
      <c r="K22" s="145"/>
      <c r="L22" s="144"/>
      <c r="M22" s="144"/>
      <c r="N22" s="146"/>
      <c r="O22" s="144"/>
      <c r="P22" s="144"/>
      <c r="Q22" s="144"/>
      <c r="R22" s="144"/>
      <c r="S22" s="144"/>
      <c r="T22" s="144"/>
      <c r="U22" s="144"/>
      <c r="V22" s="144"/>
      <c r="W22" s="144"/>
      <c r="X22" s="144"/>
      <c r="Y22" s="144"/>
      <c r="Z22" s="144"/>
    </row>
    <row r="23" s="1" customFormat="true" ht="13.5" hidden="false" customHeight="false" outlineLevel="0" collapsed="false">
      <c r="A23" s="48" t="s">
        <v>20</v>
      </c>
      <c r="B23" s="48"/>
      <c r="C23" s="48"/>
      <c r="K23" s="48"/>
      <c r="N23" s="98"/>
      <c r="AA23" s="98"/>
    </row>
    <row r="24" customFormat="false" ht="13.5" hidden="false" customHeight="false" outlineLevel="0" collapsed="false">
      <c r="A24" s="115"/>
    </row>
    <row r="33" customFormat="false" ht="13.5" hidden="false" customHeight="false" outlineLevel="0" collapsed="false">
      <c r="H33" s="147"/>
    </row>
  </sheetData>
  <mergeCells count="25">
    <mergeCell ref="A1:M1"/>
    <mergeCell ref="A4:C7"/>
    <mergeCell ref="D5:D7"/>
    <mergeCell ref="E5:E7"/>
    <mergeCell ref="F5:F7"/>
    <mergeCell ref="G5:G7"/>
    <mergeCell ref="H5:H7"/>
    <mergeCell ref="I5:I7"/>
    <mergeCell ref="J5:J7"/>
    <mergeCell ref="K5:K7"/>
    <mergeCell ref="L5:L7"/>
    <mergeCell ref="M5:M7"/>
    <mergeCell ref="O5:O7"/>
    <mergeCell ref="P5:P7"/>
    <mergeCell ref="Q5:Q7"/>
    <mergeCell ref="R5:R7"/>
    <mergeCell ref="S5:S7"/>
    <mergeCell ref="T5:T7"/>
    <mergeCell ref="U5:U7"/>
    <mergeCell ref="V5:V7"/>
    <mergeCell ref="W5:W7"/>
    <mergeCell ref="X5:X7"/>
    <mergeCell ref="Y5:Y7"/>
    <mergeCell ref="Z5:Z7"/>
    <mergeCell ref="A9:B9"/>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0" topLeftCell="D1" activePane="topRight" state="frozen"/>
      <selection pane="topLeft" activeCell="A1" activeCellId="0" sqref="A1"/>
      <selection pane="topRight" activeCell="A1" activeCellId="0" sqref="A1:IV16384"/>
    </sheetView>
  </sheetViews>
  <sheetFormatPr defaultColWidth="11.3671875" defaultRowHeight="13.5" zeroHeight="false" outlineLevelRow="0" outlineLevelCol="0"/>
  <cols>
    <col collapsed="false" customWidth="true" hidden="false" outlineLevel="0" max="1" min="1" style="1" width="2.99"/>
    <col collapsed="false" customWidth="true" hidden="false" outlineLevel="0" max="2" min="2" style="1" width="30.74"/>
    <col collapsed="false" customWidth="true" hidden="false" outlineLevel="0" max="3" min="3" style="94" width="0.86"/>
    <col collapsed="false" customWidth="true" hidden="false" outlineLevel="0" max="6" min="4" style="94" width="9.62"/>
    <col collapsed="false" customWidth="true" hidden="false" outlineLevel="0" max="7" min="7" style="94" width="9.75"/>
    <col collapsed="false" customWidth="true" hidden="false" outlineLevel="0" max="9" min="8" style="94" width="8.49"/>
    <col collapsed="false" customWidth="true" hidden="false" outlineLevel="0" max="10" min="10" style="94" width="7.37"/>
    <col collapsed="false" customWidth="true" hidden="false" outlineLevel="0" max="11" min="11" style="94" width="8.49"/>
    <col collapsed="false" customWidth="true" hidden="false" outlineLevel="0" max="12" min="12" style="94" width="7.37"/>
    <col collapsed="false" customWidth="true" hidden="false" outlineLevel="0" max="13" min="13" style="94" width="7.12"/>
    <col collapsed="false" customWidth="false" hidden="false" outlineLevel="0" max="257" min="14" style="94" width="11.37"/>
  </cols>
  <sheetData>
    <row r="1" s="148" customFormat="true" ht="21.75" hidden="false" customHeight="true" outlineLevel="0" collapsed="false">
      <c r="A1" s="2" t="s">
        <v>112</v>
      </c>
      <c r="B1" s="2"/>
      <c r="C1" s="2"/>
      <c r="D1" s="2"/>
      <c r="E1" s="2"/>
      <c r="F1" s="2"/>
      <c r="G1" s="2"/>
      <c r="H1" s="2"/>
      <c r="I1" s="2"/>
      <c r="J1" s="2"/>
      <c r="K1" s="2"/>
      <c r="L1" s="2"/>
    </row>
    <row r="2" customFormat="false" ht="13.5" hidden="false" customHeight="false" outlineLevel="0" collapsed="false">
      <c r="D2" s="149"/>
      <c r="E2" s="149"/>
      <c r="F2" s="149"/>
      <c r="G2" s="149"/>
      <c r="H2" s="149"/>
      <c r="I2" s="149"/>
      <c r="J2" s="149"/>
      <c r="K2" s="149"/>
      <c r="L2" s="149"/>
      <c r="M2" s="149"/>
    </row>
    <row r="3" s="33" customFormat="true" ht="14.25" hidden="false" customHeight="false" outlineLevel="0" collapsed="false">
      <c r="A3" s="150" t="s">
        <v>28</v>
      </c>
      <c r="B3" s="150"/>
      <c r="C3" s="150"/>
      <c r="D3" s="151"/>
      <c r="E3" s="151"/>
      <c r="F3" s="151"/>
      <c r="G3" s="151"/>
      <c r="H3" s="151"/>
      <c r="I3" s="151"/>
      <c r="J3" s="151"/>
      <c r="K3" s="151"/>
      <c r="L3" s="151"/>
      <c r="M3" s="152" t="s">
        <v>29</v>
      </c>
    </row>
    <row r="4" s="33" customFormat="true" ht="13.5" hidden="false" customHeight="true" outlineLevel="0" collapsed="false">
      <c r="A4" s="153" t="s">
        <v>30</v>
      </c>
      <c r="B4" s="153"/>
      <c r="C4" s="153"/>
      <c r="D4" s="154" t="s">
        <v>113</v>
      </c>
      <c r="E4" s="155" t="s">
        <v>114</v>
      </c>
      <c r="F4" s="156"/>
      <c r="G4" s="157"/>
      <c r="H4" s="157"/>
      <c r="I4" s="158" t="s">
        <v>115</v>
      </c>
      <c r="J4" s="158" t="s">
        <v>116</v>
      </c>
      <c r="K4" s="158" t="s">
        <v>117</v>
      </c>
      <c r="L4" s="158" t="s">
        <v>118</v>
      </c>
      <c r="M4" s="159" t="s">
        <v>119</v>
      </c>
    </row>
    <row r="5" s="33" customFormat="true" ht="47.25" hidden="false" customHeight="true" outlineLevel="0" collapsed="false">
      <c r="A5" s="153"/>
      <c r="B5" s="153"/>
      <c r="C5" s="153"/>
      <c r="D5" s="154"/>
      <c r="E5" s="155"/>
      <c r="F5" s="160" t="s">
        <v>120</v>
      </c>
      <c r="G5" s="160" t="s">
        <v>121</v>
      </c>
      <c r="H5" s="161" t="s">
        <v>122</v>
      </c>
      <c r="I5" s="158"/>
      <c r="J5" s="158"/>
      <c r="K5" s="158"/>
      <c r="L5" s="158"/>
      <c r="M5" s="159"/>
    </row>
    <row r="6" s="166" customFormat="true" ht="15" hidden="false" customHeight="true" outlineLevel="0" collapsed="false">
      <c r="A6" s="162" t="s">
        <v>47</v>
      </c>
      <c r="B6" s="162"/>
      <c r="C6" s="163"/>
      <c r="D6" s="164" t="n">
        <v>191429</v>
      </c>
      <c r="E6" s="165" t="n">
        <v>155199</v>
      </c>
      <c r="F6" s="165" t="n">
        <v>105577</v>
      </c>
      <c r="G6" s="165" t="n">
        <v>4086</v>
      </c>
      <c r="H6" s="165" t="n">
        <v>45536</v>
      </c>
      <c r="I6" s="165" t="n">
        <v>11301</v>
      </c>
      <c r="J6" s="165" t="n">
        <v>3467</v>
      </c>
      <c r="K6" s="165" t="n">
        <v>11820</v>
      </c>
      <c r="L6" s="165" t="n">
        <v>5166</v>
      </c>
      <c r="M6" s="165" t="n">
        <v>267</v>
      </c>
    </row>
    <row r="7" s="166" customFormat="true" ht="6.6" hidden="false" customHeight="true" outlineLevel="0" collapsed="false">
      <c r="A7" s="77"/>
      <c r="B7" s="77"/>
      <c r="C7" s="163"/>
      <c r="D7" s="164"/>
      <c r="E7" s="167"/>
      <c r="F7" s="167"/>
      <c r="G7" s="167"/>
      <c r="H7" s="167"/>
      <c r="I7" s="167"/>
      <c r="J7" s="167"/>
      <c r="K7" s="167"/>
      <c r="L7" s="167"/>
      <c r="M7" s="167"/>
    </row>
    <row r="8" s="166" customFormat="true" ht="16.5" hidden="false" customHeight="true" outlineLevel="0" collapsed="false">
      <c r="A8" s="77" t="s">
        <v>48</v>
      </c>
      <c r="B8" s="77"/>
      <c r="C8" s="163"/>
      <c r="D8" s="165" t="n">
        <v>5085</v>
      </c>
      <c r="E8" s="165" t="n">
        <v>900</v>
      </c>
      <c r="F8" s="165" t="n">
        <v>520</v>
      </c>
      <c r="G8" s="165" t="n">
        <v>9</v>
      </c>
      <c r="H8" s="165" t="n">
        <v>371</v>
      </c>
      <c r="I8" s="165" t="n">
        <v>129</v>
      </c>
      <c r="J8" s="165" t="n">
        <v>212</v>
      </c>
      <c r="K8" s="165" t="n">
        <v>2300</v>
      </c>
      <c r="L8" s="165" t="n">
        <v>1535</v>
      </c>
      <c r="M8" s="165" t="s">
        <v>54</v>
      </c>
      <c r="N8" s="168"/>
    </row>
    <row r="9" s="173" customFormat="true" ht="16.5" hidden="false" customHeight="true" outlineLevel="0" collapsed="false">
      <c r="A9" s="78" t="s">
        <v>49</v>
      </c>
      <c r="B9" s="79" t="s">
        <v>50</v>
      </c>
      <c r="C9" s="169"/>
      <c r="D9" s="170" t="n">
        <v>4638</v>
      </c>
      <c r="E9" s="171" t="n">
        <v>815</v>
      </c>
      <c r="F9" s="171" t="n">
        <v>458</v>
      </c>
      <c r="G9" s="171" t="n">
        <v>7</v>
      </c>
      <c r="H9" s="171" t="n">
        <v>350</v>
      </c>
      <c r="I9" s="36" t="n">
        <v>102</v>
      </c>
      <c r="J9" s="36" t="n">
        <v>159</v>
      </c>
      <c r="K9" s="36" t="n">
        <v>2129</v>
      </c>
      <c r="L9" s="36" t="n">
        <v>1427</v>
      </c>
      <c r="M9" s="172" t="s">
        <v>54</v>
      </c>
    </row>
    <row r="10" s="173" customFormat="true" ht="16.5" hidden="false" customHeight="true" outlineLevel="0" collapsed="false">
      <c r="A10" s="64"/>
      <c r="B10" s="79" t="s">
        <v>51</v>
      </c>
      <c r="C10" s="169"/>
      <c r="D10" s="170" t="n">
        <v>4549</v>
      </c>
      <c r="E10" s="171" t="n">
        <v>732</v>
      </c>
      <c r="F10" s="171" t="n">
        <v>392</v>
      </c>
      <c r="G10" s="171" t="n">
        <v>5</v>
      </c>
      <c r="H10" s="171" t="n">
        <v>335</v>
      </c>
      <c r="I10" s="36" t="n">
        <v>101</v>
      </c>
      <c r="J10" s="36" t="n">
        <v>157</v>
      </c>
      <c r="K10" s="36" t="n">
        <v>2128</v>
      </c>
      <c r="L10" s="36" t="n">
        <v>1425</v>
      </c>
      <c r="M10" s="172" t="s">
        <v>54</v>
      </c>
    </row>
    <row r="11" s="173" customFormat="true" ht="16.5" hidden="false" customHeight="true" outlineLevel="0" collapsed="false">
      <c r="A11" s="78" t="s">
        <v>52</v>
      </c>
      <c r="B11" s="79" t="s">
        <v>53</v>
      </c>
      <c r="C11" s="169"/>
      <c r="D11" s="170" t="n">
        <v>447</v>
      </c>
      <c r="E11" s="171" t="n">
        <v>85</v>
      </c>
      <c r="F11" s="171" t="n">
        <v>62</v>
      </c>
      <c r="G11" s="171" t="n">
        <v>2</v>
      </c>
      <c r="H11" s="171" t="n">
        <v>21</v>
      </c>
      <c r="I11" s="36" t="n">
        <v>27</v>
      </c>
      <c r="J11" s="36" t="n">
        <v>53</v>
      </c>
      <c r="K11" s="36" t="n">
        <v>171</v>
      </c>
      <c r="L11" s="36" t="n">
        <v>108</v>
      </c>
      <c r="M11" s="172" t="s">
        <v>54</v>
      </c>
    </row>
    <row r="12" s="173" customFormat="true" ht="6.6" hidden="false" customHeight="true" outlineLevel="0" collapsed="false">
      <c r="A12" s="64"/>
      <c r="B12" s="86"/>
      <c r="C12" s="169"/>
      <c r="D12" s="174"/>
      <c r="E12" s="175"/>
      <c r="F12" s="175"/>
      <c r="G12" s="175"/>
      <c r="H12" s="175"/>
      <c r="I12" s="175"/>
      <c r="J12" s="175"/>
      <c r="K12" s="175"/>
      <c r="L12" s="175"/>
      <c r="M12" s="175"/>
    </row>
    <row r="13" s="166" customFormat="true" ht="16.5" hidden="false" customHeight="true" outlineLevel="0" collapsed="false">
      <c r="A13" s="77" t="s">
        <v>55</v>
      </c>
      <c r="B13" s="77"/>
      <c r="C13" s="163"/>
      <c r="D13" s="165" t="n">
        <v>37586</v>
      </c>
      <c r="E13" s="165" t="n">
        <v>29685</v>
      </c>
      <c r="F13" s="165" t="n">
        <v>24288</v>
      </c>
      <c r="G13" s="165" t="n">
        <v>763</v>
      </c>
      <c r="H13" s="165" t="n">
        <v>4634</v>
      </c>
      <c r="I13" s="165" t="n">
        <v>3928</v>
      </c>
      <c r="J13" s="165" t="n">
        <v>618</v>
      </c>
      <c r="K13" s="165" t="n">
        <v>2257</v>
      </c>
      <c r="L13" s="165" t="n">
        <v>735</v>
      </c>
      <c r="M13" s="165" t="n">
        <v>223</v>
      </c>
    </row>
    <row r="14" s="173" customFormat="true" ht="16.5" hidden="false" customHeight="true" outlineLevel="0" collapsed="false">
      <c r="A14" s="78" t="s">
        <v>56</v>
      </c>
      <c r="B14" s="79" t="s">
        <v>57</v>
      </c>
      <c r="C14" s="169"/>
      <c r="D14" s="170" t="n">
        <v>106</v>
      </c>
      <c r="E14" s="171" t="n">
        <v>56</v>
      </c>
      <c r="F14" s="171" t="n">
        <v>51</v>
      </c>
      <c r="G14" s="171" t="s">
        <v>54</v>
      </c>
      <c r="H14" s="171" t="n">
        <v>5</v>
      </c>
      <c r="I14" s="36" t="n">
        <v>36</v>
      </c>
      <c r="J14" s="36" t="n">
        <v>3</v>
      </c>
      <c r="K14" s="36" t="n">
        <v>3</v>
      </c>
      <c r="L14" s="36" t="n">
        <v>8</v>
      </c>
      <c r="M14" s="172" t="s">
        <v>54</v>
      </c>
    </row>
    <row r="15" s="173" customFormat="true" ht="16.5" hidden="false" customHeight="true" outlineLevel="0" collapsed="false">
      <c r="A15" s="78" t="s">
        <v>58</v>
      </c>
      <c r="B15" s="79" t="s">
        <v>59</v>
      </c>
      <c r="C15" s="169"/>
      <c r="D15" s="170" t="n">
        <v>15264</v>
      </c>
      <c r="E15" s="171" t="n">
        <v>10353</v>
      </c>
      <c r="F15" s="171" t="n">
        <v>9106</v>
      </c>
      <c r="G15" s="171" t="n">
        <v>125</v>
      </c>
      <c r="H15" s="171" t="n">
        <v>1122</v>
      </c>
      <c r="I15" s="36" t="n">
        <v>2247</v>
      </c>
      <c r="J15" s="36" t="n">
        <v>443</v>
      </c>
      <c r="K15" s="36" t="n">
        <v>1725</v>
      </c>
      <c r="L15" s="36" t="n">
        <v>448</v>
      </c>
      <c r="M15" s="172" t="s">
        <v>54</v>
      </c>
    </row>
    <row r="16" s="173" customFormat="true" ht="16.5" hidden="false" customHeight="true" outlineLevel="0" collapsed="false">
      <c r="A16" s="78" t="s">
        <v>60</v>
      </c>
      <c r="B16" s="79" t="s">
        <v>61</v>
      </c>
      <c r="C16" s="169"/>
      <c r="D16" s="170" t="n">
        <v>22216</v>
      </c>
      <c r="E16" s="171" t="n">
        <v>19276</v>
      </c>
      <c r="F16" s="171" t="n">
        <v>15131</v>
      </c>
      <c r="G16" s="171" t="n">
        <v>638</v>
      </c>
      <c r="H16" s="171" t="n">
        <v>3507</v>
      </c>
      <c r="I16" s="36" t="n">
        <v>1645</v>
      </c>
      <c r="J16" s="36" t="n">
        <v>172</v>
      </c>
      <c r="K16" s="36" t="n">
        <v>529</v>
      </c>
      <c r="L16" s="36" t="n">
        <v>279</v>
      </c>
      <c r="M16" s="172" t="n">
        <v>223</v>
      </c>
    </row>
    <row r="17" s="173" customFormat="true" ht="6.6" hidden="false" customHeight="true" outlineLevel="0" collapsed="false">
      <c r="A17" s="64"/>
      <c r="B17" s="86"/>
      <c r="C17" s="169"/>
      <c r="D17" s="174"/>
      <c r="E17" s="175"/>
      <c r="F17" s="175"/>
      <c r="G17" s="175"/>
      <c r="H17" s="175"/>
      <c r="I17" s="175"/>
      <c r="J17" s="175"/>
      <c r="K17" s="175"/>
      <c r="L17" s="175"/>
      <c r="M17" s="175"/>
    </row>
    <row r="18" s="166" customFormat="true" ht="16.5" hidden="false" customHeight="true" outlineLevel="0" collapsed="false">
      <c r="A18" s="77" t="s">
        <v>62</v>
      </c>
      <c r="B18" s="77"/>
      <c r="C18" s="163"/>
      <c r="D18" s="165" t="n">
        <v>141640</v>
      </c>
      <c r="E18" s="165" t="n">
        <v>122005</v>
      </c>
      <c r="F18" s="165" t="n">
        <v>79748</v>
      </c>
      <c r="G18" s="165" t="n">
        <v>2919</v>
      </c>
      <c r="H18" s="165" t="n">
        <v>39338</v>
      </c>
      <c r="I18" s="165" t="n">
        <v>7171</v>
      </c>
      <c r="J18" s="165" t="n">
        <v>2586</v>
      </c>
      <c r="K18" s="165" t="n">
        <v>6699</v>
      </c>
      <c r="L18" s="165" t="n">
        <v>2724</v>
      </c>
      <c r="M18" s="165" t="n">
        <v>44</v>
      </c>
    </row>
    <row r="19" s="173" customFormat="true" ht="16.5" hidden="false" customHeight="true" outlineLevel="0" collapsed="false">
      <c r="A19" s="78" t="s">
        <v>63</v>
      </c>
      <c r="B19" s="79" t="s">
        <v>64</v>
      </c>
      <c r="C19" s="169"/>
      <c r="D19" s="170" t="n">
        <v>1882</v>
      </c>
      <c r="E19" s="171" t="n">
        <v>1849</v>
      </c>
      <c r="F19" s="171" t="n">
        <v>1742</v>
      </c>
      <c r="G19" s="171" t="n">
        <v>26</v>
      </c>
      <c r="H19" s="171" t="n">
        <v>81</v>
      </c>
      <c r="I19" s="36" t="n">
        <v>28</v>
      </c>
      <c r="J19" s="36" t="s">
        <v>54</v>
      </c>
      <c r="K19" s="36" t="n">
        <v>2</v>
      </c>
      <c r="L19" s="36" t="n">
        <v>1</v>
      </c>
      <c r="M19" s="172" t="s">
        <v>54</v>
      </c>
    </row>
    <row r="20" s="33" customFormat="true" ht="16.5" hidden="false" customHeight="true" outlineLevel="0" collapsed="false">
      <c r="A20" s="78" t="s">
        <v>65</v>
      </c>
      <c r="B20" s="79" t="s">
        <v>66</v>
      </c>
      <c r="C20" s="176"/>
      <c r="D20" s="170" t="n">
        <v>4423</v>
      </c>
      <c r="E20" s="171" t="n">
        <v>4004</v>
      </c>
      <c r="F20" s="171" t="n">
        <v>3347</v>
      </c>
      <c r="G20" s="171" t="n">
        <v>308</v>
      </c>
      <c r="H20" s="171" t="n">
        <v>349</v>
      </c>
      <c r="I20" s="36" t="n">
        <v>225</v>
      </c>
      <c r="J20" s="36" t="n">
        <v>13</v>
      </c>
      <c r="K20" s="36" t="n">
        <v>160</v>
      </c>
      <c r="L20" s="36" t="n">
        <v>8</v>
      </c>
      <c r="M20" s="172" t="s">
        <v>54</v>
      </c>
    </row>
    <row r="21" s="33" customFormat="true" ht="16.5" hidden="false" customHeight="true" outlineLevel="0" collapsed="false">
      <c r="A21" s="78" t="s">
        <v>67</v>
      </c>
      <c r="B21" s="79" t="s">
        <v>68</v>
      </c>
      <c r="C21" s="176"/>
      <c r="D21" s="170" t="n">
        <v>9326</v>
      </c>
      <c r="E21" s="171" t="n">
        <v>8465</v>
      </c>
      <c r="F21" s="171" t="n">
        <v>6450</v>
      </c>
      <c r="G21" s="171" t="n">
        <v>282</v>
      </c>
      <c r="H21" s="171" t="n">
        <v>1733</v>
      </c>
      <c r="I21" s="36" t="n">
        <v>458</v>
      </c>
      <c r="J21" s="36" t="n">
        <v>23</v>
      </c>
      <c r="K21" s="36" t="n">
        <v>307</v>
      </c>
      <c r="L21" s="36" t="n">
        <v>27</v>
      </c>
      <c r="M21" s="172" t="s">
        <v>54</v>
      </c>
    </row>
    <row r="22" s="33" customFormat="true" ht="16.5" hidden="false" customHeight="true" outlineLevel="0" collapsed="false">
      <c r="A22" s="78" t="s">
        <v>69</v>
      </c>
      <c r="B22" s="79" t="s">
        <v>70</v>
      </c>
      <c r="C22" s="176"/>
      <c r="D22" s="170" t="n">
        <v>35090</v>
      </c>
      <c r="E22" s="171" t="n">
        <v>29709</v>
      </c>
      <c r="F22" s="171" t="n">
        <v>17556</v>
      </c>
      <c r="G22" s="171" t="n">
        <v>630</v>
      </c>
      <c r="H22" s="171" t="n">
        <v>11523</v>
      </c>
      <c r="I22" s="36" t="n">
        <v>2678</v>
      </c>
      <c r="J22" s="36" t="n">
        <v>465</v>
      </c>
      <c r="K22" s="36" t="n">
        <v>1344</v>
      </c>
      <c r="L22" s="36" t="n">
        <v>796</v>
      </c>
      <c r="M22" s="172" t="s">
        <v>54</v>
      </c>
    </row>
    <row r="23" s="33" customFormat="true" ht="16.5" hidden="false" customHeight="true" outlineLevel="0" collapsed="false">
      <c r="A23" s="78" t="s">
        <v>71</v>
      </c>
      <c r="B23" s="79" t="s">
        <v>72</v>
      </c>
      <c r="C23" s="176"/>
      <c r="D23" s="170" t="n">
        <v>6358</v>
      </c>
      <c r="E23" s="171" t="n">
        <v>6020</v>
      </c>
      <c r="F23" s="171" t="n">
        <v>4916</v>
      </c>
      <c r="G23" s="171" t="n">
        <v>215</v>
      </c>
      <c r="H23" s="171" t="n">
        <v>889</v>
      </c>
      <c r="I23" s="36" t="n">
        <v>195</v>
      </c>
      <c r="J23" s="36" t="n">
        <v>14</v>
      </c>
      <c r="K23" s="36" t="n">
        <v>101</v>
      </c>
      <c r="L23" s="36" t="n">
        <v>15</v>
      </c>
      <c r="M23" s="172" t="s">
        <v>54</v>
      </c>
    </row>
    <row r="24" s="33" customFormat="true" ht="16.5" hidden="false" customHeight="true" outlineLevel="0" collapsed="false">
      <c r="A24" s="78" t="s">
        <v>73</v>
      </c>
      <c r="B24" s="79" t="s">
        <v>74</v>
      </c>
      <c r="C24" s="176"/>
      <c r="D24" s="170" t="n">
        <v>4312</v>
      </c>
      <c r="E24" s="171" t="n">
        <v>2966</v>
      </c>
      <c r="F24" s="171" t="n">
        <v>1920</v>
      </c>
      <c r="G24" s="171" t="n">
        <v>102</v>
      </c>
      <c r="H24" s="171" t="n">
        <v>944</v>
      </c>
      <c r="I24" s="36" t="n">
        <v>790</v>
      </c>
      <c r="J24" s="36" t="n">
        <v>50</v>
      </c>
      <c r="K24" s="36" t="n">
        <v>387</v>
      </c>
      <c r="L24" s="36" t="n">
        <v>108</v>
      </c>
      <c r="M24" s="172" t="s">
        <v>54</v>
      </c>
    </row>
    <row r="25" s="33" customFormat="true" ht="16.5" hidden="false" customHeight="true" outlineLevel="0" collapsed="false">
      <c r="A25" s="78" t="s">
        <v>75</v>
      </c>
      <c r="B25" s="79" t="s">
        <v>76</v>
      </c>
      <c r="C25" s="176"/>
      <c r="D25" s="170" t="n">
        <v>6070</v>
      </c>
      <c r="E25" s="171" t="n">
        <v>4003</v>
      </c>
      <c r="F25" s="171" t="n">
        <v>3128</v>
      </c>
      <c r="G25" s="171" t="n">
        <v>87</v>
      </c>
      <c r="H25" s="171" t="n">
        <v>788</v>
      </c>
      <c r="I25" s="36" t="n">
        <v>584</v>
      </c>
      <c r="J25" s="36" t="n">
        <v>331</v>
      </c>
      <c r="K25" s="36" t="n">
        <v>875</v>
      </c>
      <c r="L25" s="36" t="n">
        <v>262</v>
      </c>
      <c r="M25" s="172" t="s">
        <v>54</v>
      </c>
    </row>
    <row r="26" s="33" customFormat="true" ht="16.5" hidden="false" customHeight="true" outlineLevel="0" collapsed="false">
      <c r="A26" s="78" t="s">
        <v>77</v>
      </c>
      <c r="B26" s="79" t="s">
        <v>78</v>
      </c>
      <c r="C26" s="176"/>
      <c r="D26" s="170" t="n">
        <v>10686</v>
      </c>
      <c r="E26" s="171" t="n">
        <v>8373</v>
      </c>
      <c r="F26" s="171" t="n">
        <v>2359</v>
      </c>
      <c r="G26" s="171" t="n">
        <v>87</v>
      </c>
      <c r="H26" s="171" t="n">
        <v>5927</v>
      </c>
      <c r="I26" s="36" t="n">
        <v>417</v>
      </c>
      <c r="J26" s="36" t="n">
        <v>632</v>
      </c>
      <c r="K26" s="36" t="n">
        <v>653</v>
      </c>
      <c r="L26" s="36" t="n">
        <v>575</v>
      </c>
      <c r="M26" s="172" t="s">
        <v>54</v>
      </c>
    </row>
    <row r="27" s="33" customFormat="true" ht="16.5" hidden="false" customHeight="true" outlineLevel="0" collapsed="false">
      <c r="A27" s="78" t="s">
        <v>79</v>
      </c>
      <c r="B27" s="79" t="s">
        <v>80</v>
      </c>
      <c r="C27" s="176"/>
      <c r="D27" s="170" t="n">
        <v>6750</v>
      </c>
      <c r="E27" s="171" t="n">
        <v>4818</v>
      </c>
      <c r="F27" s="171" t="n">
        <v>2384</v>
      </c>
      <c r="G27" s="171" t="n">
        <v>109</v>
      </c>
      <c r="H27" s="171" t="n">
        <v>2325</v>
      </c>
      <c r="I27" s="36" t="n">
        <v>295</v>
      </c>
      <c r="J27" s="36" t="n">
        <v>309</v>
      </c>
      <c r="K27" s="36" t="n">
        <v>962</v>
      </c>
      <c r="L27" s="36" t="n">
        <v>332</v>
      </c>
      <c r="M27" s="172" t="n">
        <v>11</v>
      </c>
    </row>
    <row r="28" s="33" customFormat="true" ht="16.5" hidden="false" customHeight="true" outlineLevel="0" collapsed="false">
      <c r="A28" s="78" t="s">
        <v>81</v>
      </c>
      <c r="B28" s="79" t="s">
        <v>82</v>
      </c>
      <c r="C28" s="176"/>
      <c r="D28" s="170" t="n">
        <v>9590</v>
      </c>
      <c r="E28" s="171" t="n">
        <v>8683</v>
      </c>
      <c r="F28" s="171" t="n">
        <v>6122</v>
      </c>
      <c r="G28" s="171" t="n">
        <v>102</v>
      </c>
      <c r="H28" s="171" t="n">
        <v>2459</v>
      </c>
      <c r="I28" s="36" t="n">
        <v>126</v>
      </c>
      <c r="J28" s="36" t="n">
        <v>145</v>
      </c>
      <c r="K28" s="36" t="n">
        <v>563</v>
      </c>
      <c r="L28" s="36" t="n">
        <v>54</v>
      </c>
      <c r="M28" s="172" t="s">
        <v>54</v>
      </c>
    </row>
    <row r="29" s="33" customFormat="true" ht="16.5" hidden="false" customHeight="true" outlineLevel="0" collapsed="false">
      <c r="A29" s="78" t="s">
        <v>83</v>
      </c>
      <c r="B29" s="79" t="s">
        <v>84</v>
      </c>
      <c r="C29" s="176"/>
      <c r="D29" s="170" t="n">
        <v>25854</v>
      </c>
      <c r="E29" s="171" t="n">
        <v>23977</v>
      </c>
      <c r="F29" s="171" t="n">
        <v>16073</v>
      </c>
      <c r="G29" s="171" t="n">
        <v>398</v>
      </c>
      <c r="H29" s="171" t="n">
        <v>7506</v>
      </c>
      <c r="I29" s="36" t="n">
        <v>604</v>
      </c>
      <c r="J29" s="36" t="n">
        <v>485</v>
      </c>
      <c r="K29" s="36" t="n">
        <v>352</v>
      </c>
      <c r="L29" s="36" t="n">
        <v>359</v>
      </c>
      <c r="M29" s="172" t="s">
        <v>54</v>
      </c>
    </row>
    <row r="30" s="33" customFormat="true" ht="16.5" hidden="false" customHeight="true" outlineLevel="0" collapsed="false">
      <c r="A30" s="78" t="s">
        <v>85</v>
      </c>
      <c r="B30" s="79" t="s">
        <v>86</v>
      </c>
      <c r="C30" s="176"/>
      <c r="D30" s="170" t="n">
        <v>1936</v>
      </c>
      <c r="E30" s="171" t="n">
        <v>1904</v>
      </c>
      <c r="F30" s="171" t="n">
        <v>1291</v>
      </c>
      <c r="G30" s="171" t="n">
        <v>70</v>
      </c>
      <c r="H30" s="171" t="n">
        <v>543</v>
      </c>
      <c r="I30" s="36" t="n">
        <v>15</v>
      </c>
      <c r="J30" s="36" t="n">
        <v>1</v>
      </c>
      <c r="K30" s="36" t="n">
        <v>3</v>
      </c>
      <c r="L30" s="36" t="n">
        <v>3</v>
      </c>
      <c r="M30" s="172" t="s">
        <v>54</v>
      </c>
    </row>
    <row r="31" s="33" customFormat="true" ht="16.5" hidden="false" customHeight="true" outlineLevel="0" collapsed="false">
      <c r="A31" s="78" t="s">
        <v>87</v>
      </c>
      <c r="B31" s="177" t="s">
        <v>88</v>
      </c>
      <c r="C31" s="177"/>
      <c r="D31" s="170" t="n">
        <v>11309</v>
      </c>
      <c r="E31" s="171" t="n">
        <v>9180</v>
      </c>
      <c r="F31" s="171" t="n">
        <v>5655</v>
      </c>
      <c r="G31" s="171" t="n">
        <v>408</v>
      </c>
      <c r="H31" s="171" t="n">
        <v>3117</v>
      </c>
      <c r="I31" s="36" t="n">
        <v>756</v>
      </c>
      <c r="J31" s="36" t="n">
        <v>118</v>
      </c>
      <c r="K31" s="36" t="n">
        <v>990</v>
      </c>
      <c r="L31" s="36" t="n">
        <v>184</v>
      </c>
      <c r="M31" s="172" t="n">
        <v>33</v>
      </c>
    </row>
    <row r="32" s="33" customFormat="true" ht="16.5" hidden="false" customHeight="true" outlineLevel="0" collapsed="false">
      <c r="A32" s="78" t="s">
        <v>89</v>
      </c>
      <c r="B32" s="91" t="s">
        <v>90</v>
      </c>
      <c r="C32" s="176"/>
      <c r="D32" s="170" t="n">
        <v>8054</v>
      </c>
      <c r="E32" s="171" t="n">
        <v>8054</v>
      </c>
      <c r="F32" s="171" t="n">
        <v>6805</v>
      </c>
      <c r="G32" s="171" t="n">
        <v>95</v>
      </c>
      <c r="H32" s="171" t="n">
        <v>1154</v>
      </c>
      <c r="I32" s="36" t="s">
        <v>54</v>
      </c>
      <c r="J32" s="36" t="s">
        <v>54</v>
      </c>
      <c r="K32" s="36" t="s">
        <v>54</v>
      </c>
      <c r="L32" s="36" t="s">
        <v>54</v>
      </c>
      <c r="M32" s="172" t="s">
        <v>54</v>
      </c>
    </row>
    <row r="33" s="33" customFormat="true" ht="4.5" hidden="false" customHeight="true" outlineLevel="0" collapsed="false">
      <c r="A33" s="64"/>
      <c r="B33" s="91"/>
      <c r="C33" s="176"/>
      <c r="D33" s="170"/>
      <c r="E33" s="171"/>
      <c r="F33" s="171"/>
      <c r="G33" s="171"/>
      <c r="H33" s="171"/>
      <c r="I33" s="36"/>
      <c r="J33" s="36"/>
      <c r="K33" s="36"/>
      <c r="L33" s="36"/>
      <c r="M33" s="172"/>
    </row>
    <row r="34" s="33" customFormat="true" ht="16.5" hidden="false" customHeight="true" outlineLevel="0" collapsed="false">
      <c r="A34" s="78" t="s">
        <v>91</v>
      </c>
      <c r="B34" s="79" t="s">
        <v>92</v>
      </c>
      <c r="C34" s="176"/>
      <c r="D34" s="170" t="n">
        <v>7118</v>
      </c>
      <c r="E34" s="171" t="n">
        <v>2609</v>
      </c>
      <c r="F34" s="171" t="n">
        <v>1021</v>
      </c>
      <c r="G34" s="171" t="n">
        <v>395</v>
      </c>
      <c r="H34" s="171" t="n">
        <v>1193</v>
      </c>
      <c r="I34" s="36" t="n">
        <v>73</v>
      </c>
      <c r="J34" s="36" t="n">
        <v>51</v>
      </c>
      <c r="K34" s="36" t="n">
        <v>564</v>
      </c>
      <c r="L34" s="36" t="n">
        <v>172</v>
      </c>
      <c r="M34" s="172" t="s">
        <v>54</v>
      </c>
    </row>
    <row r="35" s="173" customFormat="true" ht="6.6" hidden="false" customHeight="true" outlineLevel="0" collapsed="false">
      <c r="A35" s="178"/>
      <c r="B35" s="179"/>
      <c r="C35" s="180"/>
      <c r="D35" s="181"/>
      <c r="E35" s="182"/>
      <c r="F35" s="182"/>
      <c r="G35" s="182"/>
      <c r="H35" s="182"/>
      <c r="I35" s="182"/>
      <c r="J35" s="182"/>
      <c r="K35" s="182"/>
      <c r="L35" s="182"/>
      <c r="M35" s="182"/>
    </row>
    <row r="36" s="184" customFormat="true" ht="15" hidden="false" customHeight="true" outlineLevel="0" collapsed="false">
      <c r="A36" s="93" t="s">
        <v>20</v>
      </c>
      <c r="B36" s="93"/>
      <c r="C36" s="93"/>
      <c r="D36" s="183"/>
      <c r="E36" s="183"/>
      <c r="F36" s="183"/>
      <c r="G36" s="183"/>
      <c r="H36" s="183"/>
      <c r="I36" s="183"/>
      <c r="J36" s="183"/>
      <c r="K36" s="183"/>
      <c r="L36" s="183"/>
      <c r="M36" s="183"/>
    </row>
    <row r="37" s="184" customFormat="true" ht="15" hidden="false" customHeight="true" outlineLevel="0" collapsed="false">
      <c r="A37" s="185" t="s">
        <v>123</v>
      </c>
      <c r="B37" s="29"/>
      <c r="C37" s="29"/>
      <c r="D37" s="29"/>
      <c r="E37" s="29"/>
      <c r="F37" s="29"/>
      <c r="G37" s="29"/>
      <c r="H37" s="29"/>
      <c r="I37" s="29"/>
      <c r="J37" s="29"/>
      <c r="K37" s="29"/>
      <c r="L37" s="29"/>
    </row>
    <row r="38" s="184" customFormat="true" ht="15" hidden="false" customHeight="true" outlineLevel="0" collapsed="false">
      <c r="A38" s="29"/>
      <c r="B38" s="29"/>
      <c r="C38" s="29"/>
      <c r="D38" s="183"/>
      <c r="E38" s="183"/>
      <c r="F38" s="183"/>
      <c r="G38" s="183"/>
      <c r="H38" s="183"/>
      <c r="I38" s="183"/>
      <c r="J38" s="183"/>
      <c r="K38" s="183"/>
      <c r="L38" s="183"/>
      <c r="M38" s="183"/>
    </row>
    <row r="39" s="184" customFormat="true" ht="15" hidden="false" customHeight="true" outlineLevel="0" collapsed="false">
      <c r="A39" s="29"/>
      <c r="B39" s="29"/>
      <c r="C39" s="29"/>
      <c r="D39" s="183"/>
      <c r="E39" s="183"/>
      <c r="F39" s="183"/>
      <c r="G39" s="183"/>
      <c r="H39" s="183"/>
      <c r="I39" s="183"/>
      <c r="J39" s="183"/>
      <c r="K39" s="183"/>
      <c r="L39" s="183"/>
      <c r="M39" s="183"/>
    </row>
    <row r="40" s="187" customFormat="true" ht="13.5" hidden="false" customHeight="false" outlineLevel="0" collapsed="false">
      <c r="A40" s="186" t="s">
        <v>124</v>
      </c>
      <c r="B40" s="1"/>
      <c r="C40" s="1"/>
      <c r="D40" s="183"/>
      <c r="E40" s="183"/>
      <c r="F40" s="183"/>
      <c r="G40" s="183"/>
      <c r="H40" s="183"/>
      <c r="I40" s="183"/>
      <c r="J40" s="183"/>
      <c r="K40" s="183"/>
      <c r="L40" s="183"/>
      <c r="M40" s="183"/>
    </row>
    <row r="41" customFormat="false" ht="13.5" hidden="false" customHeight="false" outlineLevel="0" collapsed="false">
      <c r="D41" s="183"/>
      <c r="E41" s="183"/>
      <c r="F41" s="183"/>
      <c r="G41" s="183"/>
      <c r="H41" s="183"/>
      <c r="I41" s="183"/>
      <c r="J41" s="183"/>
      <c r="K41" s="183"/>
      <c r="L41" s="183"/>
      <c r="M41" s="183"/>
    </row>
    <row r="42" customFormat="false" ht="13.5" hidden="false" customHeight="false" outlineLevel="0" collapsed="false">
      <c r="D42" s="183"/>
      <c r="E42" s="149"/>
    </row>
    <row r="43" customFormat="false" ht="13.5" hidden="false" customHeight="false" outlineLevel="0" collapsed="false">
      <c r="D43" s="183"/>
      <c r="E43" s="149"/>
    </row>
    <row r="44" customFormat="false" ht="13.5" hidden="false" customHeight="false" outlineLevel="0" collapsed="false">
      <c r="D44" s="183"/>
      <c r="E44" s="149"/>
    </row>
    <row r="45" customFormat="false" ht="13.5" hidden="false" customHeight="false" outlineLevel="0" collapsed="false">
      <c r="D45" s="183"/>
      <c r="E45" s="149"/>
      <c r="F45" s="149"/>
      <c r="G45" s="149"/>
      <c r="H45" s="149"/>
      <c r="I45" s="149"/>
      <c r="J45" s="149"/>
      <c r="K45" s="149"/>
      <c r="L45" s="149"/>
      <c r="M45" s="149"/>
    </row>
    <row r="46" customFormat="false" ht="13.5" hidden="false" customHeight="false" outlineLevel="0" collapsed="false">
      <c r="D46" s="183"/>
      <c r="E46" s="149"/>
    </row>
    <row r="47" customFormat="false" ht="13.5" hidden="false" customHeight="false" outlineLevel="0" collapsed="false">
      <c r="D47" s="183"/>
      <c r="E47" s="149"/>
    </row>
    <row r="48" customFormat="false" ht="13.5" hidden="false" customHeight="false" outlineLevel="0" collapsed="false">
      <c r="D48" s="183"/>
      <c r="E48" s="149"/>
    </row>
    <row r="49" customFormat="false" ht="13.5" hidden="false" customHeight="false" outlineLevel="0" collapsed="false">
      <c r="D49" s="183"/>
      <c r="E49" s="149"/>
    </row>
    <row r="50" customFormat="false" ht="13.5" hidden="false" customHeight="false" outlineLevel="0" collapsed="false">
      <c r="D50" s="183"/>
      <c r="E50" s="149"/>
      <c r="F50" s="149"/>
      <c r="G50" s="149"/>
      <c r="H50" s="149"/>
      <c r="I50" s="149"/>
      <c r="J50" s="149"/>
      <c r="K50" s="149"/>
      <c r="L50" s="149"/>
      <c r="M50" s="149"/>
    </row>
    <row r="51" customFormat="false" ht="13.5" hidden="false" customHeight="false" outlineLevel="0" collapsed="false">
      <c r="D51" s="183"/>
      <c r="E51" s="149"/>
    </row>
    <row r="52" customFormat="false" ht="13.5" hidden="false" customHeight="false" outlineLevel="0" collapsed="false">
      <c r="D52" s="183"/>
      <c r="E52" s="149"/>
    </row>
    <row r="53" customFormat="false" ht="13.5" hidden="false" customHeight="false" outlineLevel="0" collapsed="false">
      <c r="D53" s="183"/>
      <c r="E53" s="149"/>
    </row>
    <row r="54" customFormat="false" ht="13.5" hidden="false" customHeight="false" outlineLevel="0" collapsed="false">
      <c r="D54" s="183"/>
      <c r="E54" s="149"/>
    </row>
    <row r="55" customFormat="false" ht="13.5" hidden="false" customHeight="false" outlineLevel="0" collapsed="false">
      <c r="D55" s="183"/>
      <c r="E55" s="149"/>
    </row>
    <row r="56" customFormat="false" ht="13.5" hidden="false" customHeight="false" outlineLevel="0" collapsed="false">
      <c r="D56" s="183"/>
      <c r="E56" s="149"/>
    </row>
    <row r="57" customFormat="false" ht="13.5" hidden="false" customHeight="false" outlineLevel="0" collapsed="false">
      <c r="D57" s="183"/>
      <c r="E57" s="149"/>
    </row>
    <row r="58" customFormat="false" ht="13.5" hidden="false" customHeight="false" outlineLevel="0" collapsed="false">
      <c r="D58" s="183"/>
      <c r="E58" s="149"/>
    </row>
    <row r="59" customFormat="false" ht="13.5" hidden="false" customHeight="false" outlineLevel="0" collapsed="false">
      <c r="D59" s="183"/>
      <c r="E59" s="149"/>
    </row>
    <row r="60" customFormat="false" ht="13.5" hidden="false" customHeight="false" outlineLevel="0" collapsed="false">
      <c r="D60" s="183"/>
      <c r="E60" s="149"/>
    </row>
    <row r="61" customFormat="false" ht="13.5" hidden="false" customHeight="false" outlineLevel="0" collapsed="false">
      <c r="D61" s="183"/>
      <c r="E61" s="149"/>
    </row>
    <row r="62" customFormat="false" ht="13.5" hidden="false" customHeight="false" outlineLevel="0" collapsed="false">
      <c r="D62" s="183"/>
      <c r="E62" s="149"/>
    </row>
    <row r="63" customFormat="false" ht="13.5" hidden="false" customHeight="false" outlineLevel="0" collapsed="false">
      <c r="D63" s="183"/>
      <c r="E63" s="149"/>
    </row>
    <row r="64" customFormat="false" ht="13.5" hidden="false" customHeight="false" outlineLevel="0" collapsed="false">
      <c r="D64" s="183"/>
      <c r="E64" s="149"/>
    </row>
    <row r="65" customFormat="false" ht="13.5" hidden="false" customHeight="false" outlineLevel="0" collapsed="false">
      <c r="D65" s="183"/>
      <c r="E65" s="149"/>
    </row>
    <row r="66" customFormat="false" ht="13.5" hidden="false" customHeight="false" outlineLevel="0" collapsed="false">
      <c r="D66" s="183"/>
      <c r="E66" s="149"/>
    </row>
    <row r="67" customFormat="false" ht="13.5" hidden="false" customHeight="false" outlineLevel="0" collapsed="false">
      <c r="D67" s="183"/>
      <c r="E67" s="149"/>
    </row>
    <row r="68" customFormat="false" ht="13.5" hidden="false" customHeight="false" outlineLevel="0" collapsed="false">
      <c r="D68" s="183"/>
      <c r="E68" s="149"/>
    </row>
    <row r="69" customFormat="false" ht="13.5" hidden="false" customHeight="false" outlineLevel="0" collapsed="false">
      <c r="D69" s="183"/>
      <c r="E69" s="149"/>
    </row>
  </sheetData>
  <mergeCells count="11">
    <mergeCell ref="A1:L1"/>
    <mergeCell ref="A4:C5"/>
    <mergeCell ref="D4:D5"/>
    <mergeCell ref="E4:E5"/>
    <mergeCell ref="I4:I5"/>
    <mergeCell ref="J4:J5"/>
    <mergeCell ref="K4:K5"/>
    <mergeCell ref="L4:L5"/>
    <mergeCell ref="M4:M5"/>
    <mergeCell ref="A6:B6"/>
    <mergeCell ref="B31:C3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11.3671875" defaultRowHeight="13.5" zeroHeight="false" outlineLevelRow="0" outlineLevelCol="0"/>
  <cols>
    <col collapsed="false" customWidth="true" hidden="false" outlineLevel="0" max="1" min="1" style="188" width="4.86"/>
    <col collapsed="false" customWidth="true" hidden="false" outlineLevel="0" max="2" min="2" style="188" width="3.12"/>
    <col collapsed="false" customWidth="true" hidden="false" outlineLevel="0" max="3" min="3" style="188" width="4.62"/>
    <col collapsed="false" customWidth="true" hidden="false" outlineLevel="0" max="4" min="4" style="189" width="11.62"/>
    <col collapsed="false" customWidth="true" hidden="false" outlineLevel="0" max="10" min="5" style="189" width="12.12"/>
    <col collapsed="false" customWidth="true" hidden="false" outlineLevel="0" max="12" min="11" style="190" width="3.49"/>
    <col collapsed="false" customWidth="true" hidden="false" outlineLevel="0" max="13" min="13" style="189" width="7.62"/>
    <col collapsed="false" customWidth="true" hidden="false" outlineLevel="0" max="15" min="14" style="189" width="8.75"/>
    <col collapsed="false" customWidth="true" hidden="false" outlineLevel="0" max="16" min="16" style="189" width="7.62"/>
    <col collapsed="false" customWidth="true" hidden="false" outlineLevel="0" max="17" min="17" style="189" width="11.12"/>
    <col collapsed="false" customWidth="true" hidden="false" outlineLevel="0" max="18" min="18" style="189" width="4.86"/>
    <col collapsed="false" customWidth="true" hidden="false" outlineLevel="0" max="19" min="19" style="189" width="7.37"/>
    <col collapsed="false" customWidth="true" hidden="false" outlineLevel="0" max="20" min="20" style="189" width="4.49"/>
    <col collapsed="false" customWidth="true" hidden="false" outlineLevel="0" max="21" min="21" style="189" width="7.24"/>
    <col collapsed="false" customWidth="true" hidden="false" outlineLevel="0" max="22" min="22" style="189" width="4.99"/>
    <col collapsed="false" customWidth="true" hidden="false" outlineLevel="0" max="23" min="23" style="189" width="8.75"/>
    <col collapsed="false" customWidth="true" hidden="false" outlineLevel="0" max="24" min="24" style="189" width="6.12"/>
    <col collapsed="false" customWidth="true" hidden="false" outlineLevel="0" max="25" min="25" style="189" width="7.75"/>
    <col collapsed="false" customWidth="false" hidden="false" outlineLevel="0" max="257" min="26" style="189" width="11.37"/>
  </cols>
  <sheetData>
    <row r="1" customFormat="false" ht="24.75" hidden="false" customHeight="true" outlineLevel="0" collapsed="false">
      <c r="A1" s="191" t="s">
        <v>125</v>
      </c>
      <c r="B1" s="191"/>
      <c r="C1" s="191"/>
      <c r="D1" s="191"/>
      <c r="E1" s="191"/>
      <c r="F1" s="191"/>
      <c r="G1" s="191"/>
      <c r="H1" s="191"/>
      <c r="I1" s="191"/>
      <c r="J1" s="191"/>
      <c r="K1" s="192"/>
      <c r="L1" s="192"/>
      <c r="M1" s="193"/>
      <c r="N1" s="193"/>
      <c r="O1" s="193"/>
      <c r="P1" s="193"/>
      <c r="Q1" s="193"/>
      <c r="R1" s="193"/>
      <c r="S1" s="193"/>
      <c r="T1" s="193"/>
      <c r="U1" s="193"/>
      <c r="V1" s="193"/>
      <c r="W1" s="193"/>
      <c r="X1" s="194"/>
      <c r="Y1" s="195"/>
    </row>
    <row r="2" customFormat="false" ht="17.25" hidden="false" customHeight="true" outlineLevel="0" collapsed="false">
      <c r="C2" s="196"/>
      <c r="D2" s="197"/>
      <c r="E2" s="197"/>
      <c r="F2" s="197"/>
      <c r="G2" s="197"/>
      <c r="H2" s="197"/>
      <c r="I2" s="197"/>
      <c r="J2" s="197"/>
      <c r="M2" s="197"/>
      <c r="N2" s="197"/>
      <c r="O2" s="197"/>
      <c r="P2" s="197"/>
      <c r="Q2" s="197"/>
      <c r="R2" s="197"/>
      <c r="S2" s="197"/>
      <c r="T2" s="197"/>
      <c r="U2" s="197"/>
      <c r="V2" s="197"/>
      <c r="W2" s="197"/>
      <c r="X2" s="197"/>
      <c r="Y2" s="198" t="s">
        <v>126</v>
      </c>
    </row>
    <row r="3" s="188" customFormat="true" ht="18" hidden="false" customHeight="true" outlineLevel="0" collapsed="false">
      <c r="A3" s="199" t="s">
        <v>127</v>
      </c>
      <c r="B3" s="199"/>
      <c r="C3" s="199"/>
      <c r="D3" s="200" t="s">
        <v>128</v>
      </c>
      <c r="E3" s="201"/>
      <c r="F3" s="202"/>
      <c r="G3" s="203" t="s">
        <v>129</v>
      </c>
      <c r="H3" s="202"/>
      <c r="I3" s="202"/>
      <c r="J3" s="202"/>
      <c r="K3" s="204"/>
      <c r="L3" s="204"/>
      <c r="M3" s="202"/>
      <c r="N3" s="203" t="s">
        <v>130</v>
      </c>
      <c r="O3" s="202"/>
      <c r="P3" s="202"/>
      <c r="Q3" s="202"/>
      <c r="R3" s="202"/>
      <c r="S3" s="202"/>
      <c r="T3" s="202"/>
      <c r="U3" s="202"/>
      <c r="V3" s="202"/>
      <c r="W3" s="202"/>
      <c r="X3" s="202"/>
      <c r="Y3" s="202"/>
      <c r="Z3" s="205"/>
    </row>
    <row r="4" s="188" customFormat="true" ht="18" hidden="false" customHeight="true" outlineLevel="0" collapsed="false">
      <c r="A4" s="199"/>
      <c r="B4" s="199"/>
      <c r="C4" s="199"/>
      <c r="D4" s="200"/>
      <c r="E4" s="206"/>
      <c r="F4" s="207"/>
      <c r="G4" s="208" t="s">
        <v>131</v>
      </c>
      <c r="H4" s="207"/>
      <c r="I4" s="207"/>
      <c r="J4" s="207"/>
      <c r="K4" s="204"/>
      <c r="L4" s="204"/>
      <c r="M4" s="207"/>
      <c r="N4" s="208" t="s">
        <v>132</v>
      </c>
      <c r="O4" s="209"/>
      <c r="P4" s="210" t="s">
        <v>133</v>
      </c>
      <c r="Q4" s="210"/>
      <c r="R4" s="211" t="s">
        <v>134</v>
      </c>
      <c r="S4" s="211"/>
      <c r="T4" s="210" t="s">
        <v>135</v>
      </c>
      <c r="U4" s="210"/>
      <c r="V4" s="212" t="s">
        <v>136</v>
      </c>
      <c r="W4" s="212"/>
      <c r="X4" s="213" t="s">
        <v>137</v>
      </c>
      <c r="Y4" s="213"/>
      <c r="Z4" s="205"/>
    </row>
    <row r="5" s="188" customFormat="true" ht="18" hidden="false" customHeight="true" outlineLevel="0" collapsed="false">
      <c r="A5" s="199"/>
      <c r="B5" s="199"/>
      <c r="C5" s="199"/>
      <c r="D5" s="211" t="s">
        <v>138</v>
      </c>
      <c r="E5" s="210" t="s">
        <v>139</v>
      </c>
      <c r="F5" s="210"/>
      <c r="G5" s="210"/>
      <c r="H5" s="213" t="s">
        <v>140</v>
      </c>
      <c r="I5" s="213"/>
      <c r="J5" s="213"/>
      <c r="K5" s="214"/>
      <c r="L5" s="214"/>
      <c r="M5" s="215" t="s">
        <v>141</v>
      </c>
      <c r="N5" s="215"/>
      <c r="O5" s="215"/>
      <c r="P5" s="210"/>
      <c r="Q5" s="210"/>
      <c r="R5" s="211"/>
      <c r="S5" s="211"/>
      <c r="T5" s="210"/>
      <c r="U5" s="210"/>
      <c r="V5" s="216" t="s">
        <v>142</v>
      </c>
      <c r="W5" s="216"/>
      <c r="X5" s="213"/>
      <c r="Y5" s="213"/>
      <c r="Z5" s="205"/>
    </row>
    <row r="6" s="188" customFormat="true" ht="18" hidden="false" customHeight="true" outlineLevel="0" collapsed="false">
      <c r="A6" s="199"/>
      <c r="B6" s="199"/>
      <c r="C6" s="199"/>
      <c r="D6" s="211"/>
      <c r="E6" s="210" t="s">
        <v>143</v>
      </c>
      <c r="F6" s="210" t="s">
        <v>144</v>
      </c>
      <c r="G6" s="212" t="s">
        <v>145</v>
      </c>
      <c r="H6" s="210" t="s">
        <v>143</v>
      </c>
      <c r="I6" s="210" t="s">
        <v>144</v>
      </c>
      <c r="J6" s="217" t="s">
        <v>146</v>
      </c>
      <c r="K6" s="204"/>
      <c r="L6" s="204"/>
      <c r="M6" s="215" t="s">
        <v>143</v>
      </c>
      <c r="N6" s="210" t="s">
        <v>144</v>
      </c>
      <c r="O6" s="212" t="s">
        <v>145</v>
      </c>
      <c r="P6" s="210" t="s">
        <v>143</v>
      </c>
      <c r="Q6" s="212" t="s">
        <v>145</v>
      </c>
      <c r="R6" s="210" t="s">
        <v>143</v>
      </c>
      <c r="S6" s="212" t="s">
        <v>147</v>
      </c>
      <c r="T6" s="210" t="s">
        <v>143</v>
      </c>
      <c r="U6" s="210" t="s">
        <v>148</v>
      </c>
      <c r="V6" s="210" t="s">
        <v>143</v>
      </c>
      <c r="W6" s="210" t="s">
        <v>148</v>
      </c>
      <c r="X6" s="210" t="s">
        <v>143</v>
      </c>
      <c r="Y6" s="213" t="s">
        <v>148</v>
      </c>
      <c r="Z6" s="205"/>
    </row>
    <row r="7" s="188" customFormat="true" ht="18" hidden="false" customHeight="true" outlineLevel="0" collapsed="false">
      <c r="A7" s="199"/>
      <c r="B7" s="199"/>
      <c r="C7" s="199"/>
      <c r="D7" s="211"/>
      <c r="E7" s="210"/>
      <c r="F7" s="210"/>
      <c r="G7" s="216" t="s">
        <v>149</v>
      </c>
      <c r="H7" s="210"/>
      <c r="I7" s="210"/>
      <c r="J7" s="218" t="s">
        <v>150</v>
      </c>
      <c r="K7" s="204"/>
      <c r="L7" s="204"/>
      <c r="M7" s="215"/>
      <c r="N7" s="210"/>
      <c r="O7" s="216" t="s">
        <v>149</v>
      </c>
      <c r="P7" s="210"/>
      <c r="Q7" s="216" t="s">
        <v>149</v>
      </c>
      <c r="R7" s="210"/>
      <c r="S7" s="216" t="s">
        <v>151</v>
      </c>
      <c r="T7" s="210"/>
      <c r="U7" s="210"/>
      <c r="V7" s="210"/>
      <c r="W7" s="210"/>
      <c r="X7" s="210"/>
      <c r="Y7" s="213"/>
      <c r="Z7" s="205"/>
    </row>
    <row r="8" customFormat="false" ht="21.75" hidden="false" customHeight="true" outlineLevel="0" collapsed="false">
      <c r="A8" s="219" t="s">
        <v>152</v>
      </c>
      <c r="B8" s="220" t="n">
        <v>25</v>
      </c>
      <c r="C8" s="221" t="s">
        <v>153</v>
      </c>
      <c r="D8" s="222" t="n">
        <v>101878</v>
      </c>
      <c r="E8" s="223" t="n">
        <v>1614080</v>
      </c>
      <c r="F8" s="223" t="n">
        <v>38983553</v>
      </c>
      <c r="G8" s="223" t="n">
        <v>28420986</v>
      </c>
      <c r="H8" s="223" t="n">
        <v>1559282</v>
      </c>
      <c r="I8" s="223" t="n">
        <v>38548829</v>
      </c>
      <c r="J8" s="223" t="n">
        <v>28103275</v>
      </c>
      <c r="K8" s="223"/>
      <c r="L8" s="223"/>
      <c r="M8" s="223" t="n">
        <v>54798</v>
      </c>
      <c r="N8" s="223" t="n">
        <v>434723</v>
      </c>
      <c r="O8" s="223" t="n">
        <v>317711</v>
      </c>
      <c r="P8" s="223" t="n">
        <v>54560</v>
      </c>
      <c r="Q8" s="223" t="n">
        <v>3810950</v>
      </c>
      <c r="R8" s="224" t="n">
        <v>119</v>
      </c>
      <c r="S8" s="224" t="n">
        <v>3673</v>
      </c>
      <c r="T8" s="224" t="n">
        <v>1</v>
      </c>
      <c r="U8" s="224" t="n">
        <v>5</v>
      </c>
      <c r="V8" s="223" t="n">
        <v>396</v>
      </c>
      <c r="W8" s="223" t="n">
        <v>167746</v>
      </c>
      <c r="X8" s="223" t="n">
        <v>611</v>
      </c>
      <c r="Y8" s="223" t="n">
        <v>30550</v>
      </c>
      <c r="Z8" s="190"/>
    </row>
    <row r="9" customFormat="false" ht="21.75" hidden="false" customHeight="true" outlineLevel="0" collapsed="false">
      <c r="A9" s="225"/>
      <c r="B9" s="226" t="n">
        <f aca="false">B8+1</f>
        <v>26</v>
      </c>
      <c r="C9" s="227"/>
      <c r="D9" s="223" t="n">
        <v>98960</v>
      </c>
      <c r="E9" s="223" t="n">
        <v>1623147</v>
      </c>
      <c r="F9" s="223" t="n">
        <v>39736333</v>
      </c>
      <c r="G9" s="223" t="n">
        <v>29030385</v>
      </c>
      <c r="H9" s="223" t="n">
        <v>1572464</v>
      </c>
      <c r="I9" s="223" t="n">
        <v>39348927</v>
      </c>
      <c r="J9" s="223" t="n">
        <v>28746978</v>
      </c>
      <c r="K9" s="223"/>
      <c r="L9" s="223"/>
      <c r="M9" s="223" t="n">
        <v>50683</v>
      </c>
      <c r="N9" s="223" t="n">
        <v>387406</v>
      </c>
      <c r="O9" s="223" t="n">
        <v>283406</v>
      </c>
      <c r="P9" s="223" t="n">
        <v>55093</v>
      </c>
      <c r="Q9" s="223" t="n">
        <v>3892023</v>
      </c>
      <c r="R9" s="224" t="n">
        <v>164</v>
      </c>
      <c r="S9" s="224" t="n">
        <v>4097</v>
      </c>
      <c r="T9" s="224" t="s">
        <v>54</v>
      </c>
      <c r="U9" s="224" t="s">
        <v>54</v>
      </c>
      <c r="V9" s="223" t="n">
        <v>376</v>
      </c>
      <c r="W9" s="223" t="n">
        <v>156976</v>
      </c>
      <c r="X9" s="223" t="n">
        <v>576</v>
      </c>
      <c r="Y9" s="223" t="n">
        <v>28800</v>
      </c>
      <c r="Z9" s="190"/>
    </row>
    <row r="10" customFormat="false" ht="21.75" hidden="false" customHeight="true" outlineLevel="0" collapsed="false">
      <c r="A10" s="225"/>
      <c r="B10" s="226" t="n">
        <f aca="false">B9+1</f>
        <v>27</v>
      </c>
      <c r="C10" s="227"/>
      <c r="D10" s="223" t="n">
        <v>96332</v>
      </c>
      <c r="E10" s="223" t="n">
        <v>1615482</v>
      </c>
      <c r="F10" s="228" t="n">
        <v>40178493.409</v>
      </c>
      <c r="G10" s="229" t="n">
        <v>29338078</v>
      </c>
      <c r="H10" s="223" t="n">
        <v>1568320</v>
      </c>
      <c r="I10" s="229" t="n">
        <v>39831121.347</v>
      </c>
      <c r="J10" s="223" t="n">
        <v>29084299</v>
      </c>
      <c r="K10" s="223"/>
      <c r="L10" s="223"/>
      <c r="M10" s="223" t="n">
        <v>47162</v>
      </c>
      <c r="N10" s="229" t="n">
        <v>347372.062</v>
      </c>
      <c r="O10" s="229" t="n">
        <v>253778</v>
      </c>
      <c r="P10" s="223" t="n">
        <v>57648</v>
      </c>
      <c r="Q10" s="229" t="n">
        <v>4145617.146</v>
      </c>
      <c r="R10" s="223" t="n">
        <v>118</v>
      </c>
      <c r="S10" s="230" t="n">
        <v>2054</v>
      </c>
      <c r="T10" s="224" t="s">
        <v>54</v>
      </c>
      <c r="U10" s="224" t="s">
        <v>54</v>
      </c>
      <c r="V10" s="223" t="n">
        <v>368</v>
      </c>
      <c r="W10" s="223" t="n">
        <v>155270</v>
      </c>
      <c r="X10" s="223" t="n">
        <v>564</v>
      </c>
      <c r="Y10" s="223" t="n">
        <v>28200</v>
      </c>
      <c r="Z10" s="190"/>
    </row>
    <row r="11" customFormat="false" ht="21.75" hidden="false" customHeight="true" outlineLevel="0" collapsed="false">
      <c r="A11" s="225"/>
      <c r="B11" s="226" t="n">
        <f aca="false">B10+1</f>
        <v>28</v>
      </c>
      <c r="C11" s="227"/>
      <c r="D11" s="223" t="n">
        <v>92793</v>
      </c>
      <c r="E11" s="223" t="n">
        <v>1582758</v>
      </c>
      <c r="F11" s="228" t="n">
        <v>38354742.147</v>
      </c>
      <c r="G11" s="229" t="n">
        <v>27943920.903</v>
      </c>
      <c r="H11" s="223" t="n">
        <v>1541350</v>
      </c>
      <c r="I11" s="229" t="n">
        <v>38036920.273</v>
      </c>
      <c r="J11" s="223" t="n">
        <v>27710453.74</v>
      </c>
      <c r="K11" s="223"/>
      <c r="L11" s="223"/>
      <c r="M11" s="223" t="n">
        <v>41408</v>
      </c>
      <c r="N11" s="229" t="n">
        <v>317821.874</v>
      </c>
      <c r="O11" s="229" t="n">
        <v>233467.163</v>
      </c>
      <c r="P11" s="223" t="n">
        <v>58585</v>
      </c>
      <c r="Q11" s="229" t="n">
        <v>4059042.395</v>
      </c>
      <c r="R11" s="223" t="n">
        <v>99</v>
      </c>
      <c r="S11" s="230" t="n">
        <v>1584.456</v>
      </c>
      <c r="T11" s="224" t="s">
        <v>54</v>
      </c>
      <c r="U11" s="224" t="s">
        <v>54</v>
      </c>
      <c r="V11" s="223" t="n">
        <v>296</v>
      </c>
      <c r="W11" s="223" t="n">
        <v>124671</v>
      </c>
      <c r="X11" s="223" t="n">
        <v>541</v>
      </c>
      <c r="Y11" s="223" t="n">
        <v>27050</v>
      </c>
      <c r="Z11" s="190"/>
    </row>
    <row r="12" s="238" customFormat="true" ht="21.75" hidden="false" customHeight="true" outlineLevel="0" collapsed="false">
      <c r="A12" s="231"/>
      <c r="B12" s="232" t="n">
        <f aca="false">B11+1</f>
        <v>29</v>
      </c>
      <c r="C12" s="227"/>
      <c r="D12" s="233" t="n">
        <v>88481</v>
      </c>
      <c r="E12" s="233" t="n">
        <v>1534783</v>
      </c>
      <c r="F12" s="233" t="n">
        <v>37614180</v>
      </c>
      <c r="G12" s="233" t="n">
        <v>27461113</v>
      </c>
      <c r="H12" s="233" t="n">
        <v>1497793</v>
      </c>
      <c r="I12" s="233" t="n">
        <v>37333894</v>
      </c>
      <c r="J12" s="233" t="n">
        <v>27256220</v>
      </c>
      <c r="K12" s="233"/>
      <c r="L12" s="233"/>
      <c r="M12" s="233" t="n">
        <v>36990</v>
      </c>
      <c r="N12" s="233" t="n">
        <v>280286</v>
      </c>
      <c r="O12" s="233" t="n">
        <v>204893</v>
      </c>
      <c r="P12" s="234" t="n">
        <v>59407</v>
      </c>
      <c r="Q12" s="235" t="n">
        <v>3968482</v>
      </c>
      <c r="R12" s="233" t="n">
        <v>111</v>
      </c>
      <c r="S12" s="233" t="n">
        <v>2263</v>
      </c>
      <c r="T12" s="236" t="s">
        <v>54</v>
      </c>
      <c r="U12" s="236" t="s">
        <v>54</v>
      </c>
      <c r="V12" s="233" t="n">
        <v>286</v>
      </c>
      <c r="W12" s="233" t="n">
        <v>119894</v>
      </c>
      <c r="X12" s="233" t="n">
        <v>533</v>
      </c>
      <c r="Y12" s="233" t="n">
        <v>26650</v>
      </c>
      <c r="Z12" s="237"/>
    </row>
    <row r="13" customFormat="false" ht="13.5" hidden="false" customHeight="false" outlineLevel="0" collapsed="false">
      <c r="A13" s="225"/>
      <c r="B13" s="225"/>
      <c r="C13" s="227"/>
      <c r="D13" s="239"/>
      <c r="E13" s="225"/>
      <c r="F13" s="225"/>
      <c r="G13" s="225"/>
      <c r="H13" s="225"/>
      <c r="I13" s="225"/>
      <c r="J13" s="225"/>
      <c r="K13" s="225"/>
      <c r="L13" s="225"/>
      <c r="M13" s="240"/>
      <c r="N13" s="240"/>
      <c r="O13" s="240"/>
      <c r="P13" s="240"/>
      <c r="Q13" s="240"/>
      <c r="R13" s="240"/>
      <c r="S13" s="240"/>
      <c r="T13" s="241"/>
      <c r="U13" s="241"/>
      <c r="V13" s="240"/>
      <c r="W13" s="240"/>
      <c r="X13" s="240"/>
      <c r="Y13" s="240"/>
      <c r="Z13" s="190"/>
    </row>
    <row r="14" customFormat="false" ht="21.75" hidden="false" customHeight="true" outlineLevel="0" collapsed="false">
      <c r="A14" s="242" t="n">
        <f aca="false">B11</f>
        <v>28</v>
      </c>
      <c r="B14" s="243" t="n">
        <v>3</v>
      </c>
      <c r="C14" s="244" t="s">
        <v>154</v>
      </c>
      <c r="D14" s="245" t="s">
        <v>54</v>
      </c>
      <c r="E14" s="223" t="n">
        <v>136963</v>
      </c>
      <c r="F14" s="223" t="n">
        <v>3474539.138</v>
      </c>
      <c r="G14" s="223" t="n">
        <v>2538355.778</v>
      </c>
      <c r="H14" s="246" t="n">
        <v>136963</v>
      </c>
      <c r="I14" s="246" t="n">
        <v>3474539.138</v>
      </c>
      <c r="J14" s="246" t="n">
        <v>2538355.778</v>
      </c>
      <c r="K14" s="223"/>
      <c r="L14" s="223"/>
      <c r="M14" s="245" t="s">
        <v>54</v>
      </c>
      <c r="N14" s="245" t="s">
        <v>54</v>
      </c>
      <c r="O14" s="245" t="s">
        <v>54</v>
      </c>
      <c r="P14" s="245" t="s">
        <v>54</v>
      </c>
      <c r="Q14" s="245" t="s">
        <v>54</v>
      </c>
      <c r="R14" s="245" t="s">
        <v>54</v>
      </c>
      <c r="S14" s="245" t="s">
        <v>54</v>
      </c>
      <c r="T14" s="245" t="s">
        <v>54</v>
      </c>
      <c r="U14" s="245" t="s">
        <v>54</v>
      </c>
      <c r="V14" s="247" t="s">
        <v>54</v>
      </c>
      <c r="W14" s="247" t="s">
        <v>54</v>
      </c>
      <c r="X14" s="247" t="s">
        <v>54</v>
      </c>
      <c r="Y14" s="247" t="s">
        <v>54</v>
      </c>
      <c r="Z14" s="248"/>
    </row>
    <row r="15" customFormat="false" ht="21.75" hidden="false" customHeight="true" outlineLevel="0" collapsed="false">
      <c r="A15" s="249"/>
      <c r="B15" s="214" t="n">
        <v>4</v>
      </c>
      <c r="C15" s="244"/>
      <c r="D15" s="250" t="n">
        <v>95215</v>
      </c>
      <c r="E15" s="223" t="n">
        <v>133700</v>
      </c>
      <c r="F15" s="223" t="n">
        <v>3231056.251</v>
      </c>
      <c r="G15" s="223" t="n">
        <v>2353521.324</v>
      </c>
      <c r="H15" s="251" t="n">
        <v>130136</v>
      </c>
      <c r="I15" s="251" t="n">
        <v>3204756.339</v>
      </c>
      <c r="J15" s="251" t="n">
        <v>2334305.8</v>
      </c>
      <c r="K15" s="223"/>
      <c r="L15" s="223"/>
      <c r="M15" s="251" t="n">
        <v>3564</v>
      </c>
      <c r="N15" s="251" t="n">
        <v>26299.912</v>
      </c>
      <c r="O15" s="251" t="n">
        <v>19215.524</v>
      </c>
      <c r="P15" s="251" t="n">
        <v>5019</v>
      </c>
      <c r="Q15" s="251" t="n">
        <v>348597.954</v>
      </c>
      <c r="R15" s="245" t="n">
        <v>41</v>
      </c>
      <c r="S15" s="245" t="n">
        <v>497.609</v>
      </c>
      <c r="T15" s="245" t="s">
        <v>54</v>
      </c>
      <c r="U15" s="245" t="s">
        <v>54</v>
      </c>
      <c r="V15" s="251" t="n">
        <v>22</v>
      </c>
      <c r="W15" s="251" t="n">
        <v>9208</v>
      </c>
      <c r="X15" s="246" t="s">
        <v>54</v>
      </c>
      <c r="Y15" s="246" t="s">
        <v>54</v>
      </c>
    </row>
    <row r="16" customFormat="false" ht="21.75" hidden="false" customHeight="true" outlineLevel="0" collapsed="false">
      <c r="A16" s="249"/>
      <c r="B16" s="214" t="n">
        <v>5</v>
      </c>
      <c r="C16" s="244"/>
      <c r="D16" s="250" t="n">
        <v>94816</v>
      </c>
      <c r="E16" s="223" t="n">
        <v>131320</v>
      </c>
      <c r="F16" s="223" t="n">
        <v>3207811.755</v>
      </c>
      <c r="G16" s="223" t="n">
        <v>2340008.108</v>
      </c>
      <c r="H16" s="251" t="n">
        <v>127826</v>
      </c>
      <c r="I16" s="251" t="n">
        <v>3177093.924</v>
      </c>
      <c r="J16" s="251" t="n">
        <v>2316076.806</v>
      </c>
      <c r="K16" s="223"/>
      <c r="L16" s="223"/>
      <c r="M16" s="251" t="n">
        <v>3494</v>
      </c>
      <c r="N16" s="251" t="n">
        <v>30717.831</v>
      </c>
      <c r="O16" s="251" t="n">
        <v>23931.302</v>
      </c>
      <c r="P16" s="251" t="n">
        <v>4957</v>
      </c>
      <c r="Q16" s="251" t="n">
        <v>360096.2</v>
      </c>
      <c r="R16" s="245" t="n">
        <v>2</v>
      </c>
      <c r="S16" s="245" t="n">
        <v>36.507</v>
      </c>
      <c r="T16" s="245" t="s">
        <v>54</v>
      </c>
      <c r="U16" s="245" t="s">
        <v>54</v>
      </c>
      <c r="V16" s="251" t="n">
        <v>28</v>
      </c>
      <c r="W16" s="251" t="n">
        <v>11728</v>
      </c>
      <c r="X16" s="251" t="n">
        <v>29</v>
      </c>
      <c r="Y16" s="246" t="n">
        <v>1450</v>
      </c>
    </row>
    <row r="17" customFormat="false" ht="21.75" hidden="false" customHeight="true" outlineLevel="0" collapsed="false">
      <c r="A17" s="249"/>
      <c r="B17" s="214" t="n">
        <v>6</v>
      </c>
      <c r="C17" s="244"/>
      <c r="D17" s="250" t="n">
        <v>94506</v>
      </c>
      <c r="E17" s="223" t="n">
        <v>132800</v>
      </c>
      <c r="F17" s="223" t="n">
        <v>3257429.11</v>
      </c>
      <c r="G17" s="223" t="n">
        <v>2372447.577</v>
      </c>
      <c r="H17" s="251" t="n">
        <v>129369</v>
      </c>
      <c r="I17" s="251" t="n">
        <v>3228356.987</v>
      </c>
      <c r="J17" s="251" t="n">
        <v>2351325.729</v>
      </c>
      <c r="K17" s="223"/>
      <c r="L17" s="223"/>
      <c r="M17" s="251" t="n">
        <v>3431</v>
      </c>
      <c r="N17" s="251" t="n">
        <v>29072.123</v>
      </c>
      <c r="O17" s="251" t="n">
        <v>21121.848</v>
      </c>
      <c r="P17" s="251" t="n">
        <v>4906</v>
      </c>
      <c r="Q17" s="251" t="n">
        <v>331423.473</v>
      </c>
      <c r="R17" s="245" t="n">
        <v>2</v>
      </c>
      <c r="S17" s="245" t="n">
        <v>6.019</v>
      </c>
      <c r="T17" s="245" t="s">
        <v>54</v>
      </c>
      <c r="U17" s="245" t="s">
        <v>54</v>
      </c>
      <c r="V17" s="246" t="n">
        <v>24</v>
      </c>
      <c r="W17" s="246" t="n">
        <v>10080</v>
      </c>
      <c r="X17" s="251" t="n">
        <v>42</v>
      </c>
      <c r="Y17" s="251" t="n">
        <v>2100</v>
      </c>
    </row>
    <row r="18" customFormat="false" ht="21.75" hidden="false" customHeight="true" outlineLevel="0" collapsed="false">
      <c r="A18" s="249"/>
      <c r="B18" s="214" t="n">
        <v>7</v>
      </c>
      <c r="C18" s="244"/>
      <c r="D18" s="250" t="n">
        <v>93991</v>
      </c>
      <c r="E18" s="223" t="n">
        <v>132573</v>
      </c>
      <c r="F18" s="223" t="n">
        <v>3180463.341</v>
      </c>
      <c r="G18" s="223" t="n">
        <v>2314132.453</v>
      </c>
      <c r="H18" s="251" t="n">
        <v>128966</v>
      </c>
      <c r="I18" s="251" t="n">
        <v>3152649.875</v>
      </c>
      <c r="J18" s="251" t="n">
        <v>2293807.236</v>
      </c>
      <c r="K18" s="223"/>
      <c r="L18" s="223"/>
      <c r="M18" s="251" t="n">
        <v>3607</v>
      </c>
      <c r="N18" s="251" t="n">
        <v>27813.466</v>
      </c>
      <c r="O18" s="251" t="n">
        <v>20325.217</v>
      </c>
      <c r="P18" s="251" t="n">
        <v>4881</v>
      </c>
      <c r="Q18" s="251" t="n">
        <v>341420.126</v>
      </c>
      <c r="R18" s="245" t="n">
        <v>5</v>
      </c>
      <c r="S18" s="245" t="n">
        <v>65.796</v>
      </c>
      <c r="T18" s="245" t="s">
        <v>54</v>
      </c>
      <c r="U18" s="245" t="s">
        <v>54</v>
      </c>
      <c r="V18" s="246" t="n">
        <v>23</v>
      </c>
      <c r="W18" s="246" t="n">
        <v>9628</v>
      </c>
      <c r="X18" s="251" t="n">
        <v>29</v>
      </c>
      <c r="Y18" s="246" t="n">
        <v>1450</v>
      </c>
    </row>
    <row r="19" customFormat="false" ht="21.75" hidden="false" customHeight="true" outlineLevel="0" collapsed="false">
      <c r="A19" s="249"/>
      <c r="B19" s="214" t="n">
        <v>8</v>
      </c>
      <c r="C19" s="244"/>
      <c r="D19" s="250" t="n">
        <v>93603</v>
      </c>
      <c r="E19" s="223" t="n">
        <v>130335</v>
      </c>
      <c r="F19" s="223" t="n">
        <v>3159272.663</v>
      </c>
      <c r="G19" s="223" t="n">
        <v>2299563.544</v>
      </c>
      <c r="H19" s="251" t="n">
        <v>126713</v>
      </c>
      <c r="I19" s="251" t="n">
        <v>3132273.361</v>
      </c>
      <c r="J19" s="251" t="n">
        <v>2279888.71</v>
      </c>
      <c r="K19" s="223"/>
      <c r="L19" s="223"/>
      <c r="M19" s="251" t="n">
        <v>3622</v>
      </c>
      <c r="N19" s="251" t="n">
        <v>26999.302</v>
      </c>
      <c r="O19" s="251" t="n">
        <v>19674.834</v>
      </c>
      <c r="P19" s="251" t="n">
        <v>4785</v>
      </c>
      <c r="Q19" s="251" t="n">
        <v>341567.606</v>
      </c>
      <c r="R19" s="245" t="n">
        <v>0</v>
      </c>
      <c r="S19" s="245" t="n">
        <v>0</v>
      </c>
      <c r="T19" s="245" t="s">
        <v>54</v>
      </c>
      <c r="U19" s="245" t="s">
        <v>54</v>
      </c>
      <c r="V19" s="246" t="n">
        <v>24</v>
      </c>
      <c r="W19" s="246" t="n">
        <v>10032</v>
      </c>
      <c r="X19" s="251" t="n">
        <v>38</v>
      </c>
      <c r="Y19" s="246" t="n">
        <v>1900</v>
      </c>
    </row>
    <row r="20" customFormat="false" ht="21.75" hidden="false" customHeight="true" outlineLevel="0" collapsed="false">
      <c r="A20" s="249"/>
      <c r="B20" s="214" t="n">
        <v>9</v>
      </c>
      <c r="C20" s="244"/>
      <c r="D20" s="250" t="n">
        <v>93313</v>
      </c>
      <c r="E20" s="223" t="n">
        <v>128204</v>
      </c>
      <c r="F20" s="223" t="n">
        <v>3106551.177</v>
      </c>
      <c r="G20" s="223" t="n">
        <v>2262515.228</v>
      </c>
      <c r="H20" s="251" t="n">
        <v>124587</v>
      </c>
      <c r="I20" s="251" t="n">
        <v>3078411.442</v>
      </c>
      <c r="J20" s="251" t="n">
        <v>2241985.193</v>
      </c>
      <c r="K20" s="223"/>
      <c r="L20" s="223"/>
      <c r="M20" s="251" t="n">
        <v>3617</v>
      </c>
      <c r="N20" s="251" t="n">
        <v>28139.735</v>
      </c>
      <c r="O20" s="251" t="n">
        <v>20530.035</v>
      </c>
      <c r="P20" s="251" t="n">
        <v>4873</v>
      </c>
      <c r="Q20" s="251" t="n">
        <v>332513.47</v>
      </c>
      <c r="R20" s="245" t="n">
        <v>1</v>
      </c>
      <c r="S20" s="245" t="n">
        <v>0.218</v>
      </c>
      <c r="T20" s="245" t="s">
        <v>54</v>
      </c>
      <c r="U20" s="245" t="s">
        <v>54</v>
      </c>
      <c r="V20" s="246" t="n">
        <v>24</v>
      </c>
      <c r="W20" s="246" t="n">
        <v>10080</v>
      </c>
      <c r="X20" s="251" t="n">
        <v>48</v>
      </c>
      <c r="Y20" s="251" t="n">
        <v>2400</v>
      </c>
    </row>
    <row r="21" customFormat="false" ht="21.75" hidden="false" customHeight="true" outlineLevel="0" collapsed="false">
      <c r="A21" s="249"/>
      <c r="B21" s="214" t="n">
        <v>10</v>
      </c>
      <c r="C21" s="244"/>
      <c r="D21" s="250" t="n">
        <v>92744</v>
      </c>
      <c r="E21" s="223" t="n">
        <v>133621</v>
      </c>
      <c r="F21" s="223" t="n">
        <v>3190835.666</v>
      </c>
      <c r="G21" s="223" t="n">
        <v>2325497.036</v>
      </c>
      <c r="H21" s="251" t="n">
        <v>130147</v>
      </c>
      <c r="I21" s="251" t="n">
        <v>3165322.754</v>
      </c>
      <c r="J21" s="251" t="n">
        <v>2306911.112</v>
      </c>
      <c r="K21" s="223"/>
      <c r="L21" s="223"/>
      <c r="M21" s="251" t="n">
        <v>3474</v>
      </c>
      <c r="N21" s="251" t="n">
        <v>25512.912</v>
      </c>
      <c r="O21" s="251" t="n">
        <v>18585.924</v>
      </c>
      <c r="P21" s="251" t="n">
        <v>4668</v>
      </c>
      <c r="Q21" s="251" t="n">
        <v>327862.049</v>
      </c>
      <c r="R21" s="245" t="n">
        <v>0</v>
      </c>
      <c r="S21" s="245" t="n">
        <v>0</v>
      </c>
      <c r="T21" s="245" t="s">
        <v>54</v>
      </c>
      <c r="U21" s="245" t="s">
        <v>54</v>
      </c>
      <c r="V21" s="246" t="n">
        <v>26</v>
      </c>
      <c r="W21" s="246" t="n">
        <v>10904</v>
      </c>
      <c r="X21" s="251" t="n">
        <v>46</v>
      </c>
      <c r="Y21" s="251" t="n">
        <v>2300</v>
      </c>
    </row>
    <row r="22" customFormat="false" ht="21.75" hidden="false" customHeight="true" outlineLevel="0" collapsed="false">
      <c r="A22" s="249"/>
      <c r="B22" s="214" t="n">
        <v>11</v>
      </c>
      <c r="C22" s="244"/>
      <c r="D22" s="250" t="n">
        <v>92077</v>
      </c>
      <c r="E22" s="223" t="n">
        <v>132511</v>
      </c>
      <c r="F22" s="223" t="n">
        <v>3218944.712</v>
      </c>
      <c r="G22" s="223" t="n">
        <v>2343154.144</v>
      </c>
      <c r="H22" s="251" t="n">
        <v>129110</v>
      </c>
      <c r="I22" s="251" t="n">
        <v>3194225.817</v>
      </c>
      <c r="J22" s="251" t="n">
        <v>2325092.522</v>
      </c>
      <c r="K22" s="223"/>
      <c r="L22" s="223"/>
      <c r="M22" s="251" t="n">
        <v>3401</v>
      </c>
      <c r="N22" s="251" t="n">
        <v>24718.895</v>
      </c>
      <c r="O22" s="251" t="n">
        <v>18061.622</v>
      </c>
      <c r="P22" s="251" t="n">
        <v>4833</v>
      </c>
      <c r="Q22" s="251" t="n">
        <v>323524.991</v>
      </c>
      <c r="R22" s="245" t="n">
        <v>0</v>
      </c>
      <c r="S22" s="245" t="n">
        <v>0</v>
      </c>
      <c r="T22" s="245" t="s">
        <v>54</v>
      </c>
      <c r="U22" s="245" t="s">
        <v>54</v>
      </c>
      <c r="V22" s="246" t="n">
        <v>36</v>
      </c>
      <c r="W22" s="246" t="n">
        <v>15088</v>
      </c>
      <c r="X22" s="251" t="n">
        <v>42</v>
      </c>
      <c r="Y22" s="251" t="n">
        <v>2100</v>
      </c>
    </row>
    <row r="23" customFormat="false" ht="21.75" hidden="false" customHeight="true" outlineLevel="0" collapsed="false">
      <c r="A23" s="249"/>
      <c r="B23" s="214" t="n">
        <v>12</v>
      </c>
      <c r="C23" s="244"/>
      <c r="D23" s="250" t="n">
        <v>91542</v>
      </c>
      <c r="E23" s="223" t="n">
        <v>133414</v>
      </c>
      <c r="F23" s="223" t="n">
        <v>3235465.806</v>
      </c>
      <c r="G23" s="223" t="n">
        <v>2355952.362</v>
      </c>
      <c r="H23" s="251" t="n">
        <v>129860</v>
      </c>
      <c r="I23" s="251" t="n">
        <v>3209143.288</v>
      </c>
      <c r="J23" s="251" t="n">
        <v>2336706.59</v>
      </c>
      <c r="K23" s="223"/>
      <c r="L23" s="223"/>
      <c r="M23" s="251" t="n">
        <v>3554</v>
      </c>
      <c r="N23" s="251" t="n">
        <v>26322.518</v>
      </c>
      <c r="O23" s="251" t="n">
        <v>19245.772</v>
      </c>
      <c r="P23" s="251" t="n">
        <v>4863</v>
      </c>
      <c r="Q23" s="251" t="n">
        <v>329210.891</v>
      </c>
      <c r="R23" s="245" t="n">
        <v>0</v>
      </c>
      <c r="S23" s="245" t="n">
        <v>0</v>
      </c>
      <c r="T23" s="245" t="s">
        <v>54</v>
      </c>
      <c r="U23" s="245" t="s">
        <v>54</v>
      </c>
      <c r="V23" s="246" t="n">
        <v>17</v>
      </c>
      <c r="W23" s="246" t="n">
        <v>7076</v>
      </c>
      <c r="X23" s="251" t="n">
        <v>44</v>
      </c>
      <c r="Y23" s="251" t="n">
        <v>2200</v>
      </c>
    </row>
    <row r="24" customFormat="false" ht="21.75" hidden="false" customHeight="true" outlineLevel="0" collapsed="false">
      <c r="A24" s="242" t="n">
        <f aca="false">A14+1</f>
        <v>29</v>
      </c>
      <c r="B24" s="214" t="n">
        <v>1</v>
      </c>
      <c r="C24" s="244" t="s">
        <v>154</v>
      </c>
      <c r="D24" s="250" t="n">
        <v>91227</v>
      </c>
      <c r="E24" s="223" t="n">
        <v>128692</v>
      </c>
      <c r="F24" s="223" t="n">
        <v>3134664.357</v>
      </c>
      <c r="G24" s="223" t="n">
        <v>2283260.675</v>
      </c>
      <c r="H24" s="251" t="n">
        <v>125338</v>
      </c>
      <c r="I24" s="251" t="n">
        <v>3109852.721</v>
      </c>
      <c r="J24" s="251" t="n">
        <v>2265126.231</v>
      </c>
      <c r="K24" s="223"/>
      <c r="L24" s="223"/>
      <c r="M24" s="251" t="n">
        <v>3354</v>
      </c>
      <c r="N24" s="251" t="n">
        <v>24811.636</v>
      </c>
      <c r="O24" s="251" t="n">
        <v>18134.444</v>
      </c>
      <c r="P24" s="251" t="n">
        <v>5014</v>
      </c>
      <c r="Q24" s="251" t="n">
        <v>344613.162</v>
      </c>
      <c r="R24" s="245" t="n">
        <v>1</v>
      </c>
      <c r="S24" s="245" t="n">
        <v>20.887</v>
      </c>
      <c r="T24" s="245" t="s">
        <v>54</v>
      </c>
      <c r="U24" s="245" t="s">
        <v>54</v>
      </c>
      <c r="V24" s="246" t="n">
        <v>24</v>
      </c>
      <c r="W24" s="246" t="n">
        <v>10080</v>
      </c>
      <c r="X24" s="251" t="n">
        <v>62</v>
      </c>
      <c r="Y24" s="251" t="n">
        <v>3100</v>
      </c>
    </row>
    <row r="25" customFormat="false" ht="21.75" hidden="false" customHeight="true" outlineLevel="0" collapsed="false">
      <c r="A25" s="225"/>
      <c r="B25" s="214" t="n">
        <v>2</v>
      </c>
      <c r="C25" s="244"/>
      <c r="D25" s="250" t="n">
        <v>90634</v>
      </c>
      <c r="E25" s="223" t="n">
        <v>125512</v>
      </c>
      <c r="F25" s="223" t="n">
        <v>2934244.719</v>
      </c>
      <c r="G25" s="223" t="n">
        <v>2138366.595</v>
      </c>
      <c r="H25" s="251" t="n">
        <v>122335</v>
      </c>
      <c r="I25" s="252" t="n">
        <v>2910294.627</v>
      </c>
      <c r="J25" s="251" t="n">
        <v>2120872.033</v>
      </c>
      <c r="K25" s="223"/>
      <c r="L25" s="223"/>
      <c r="M25" s="251" t="n">
        <v>3177</v>
      </c>
      <c r="N25" s="251" t="n">
        <v>23950.092</v>
      </c>
      <c r="O25" s="251" t="n">
        <v>17494.562</v>
      </c>
      <c r="P25" s="251" t="n">
        <v>4889</v>
      </c>
      <c r="Q25" s="251" t="n">
        <v>342483.242</v>
      </c>
      <c r="R25" s="245" t="n">
        <v>0</v>
      </c>
      <c r="S25" s="245" t="n">
        <v>0</v>
      </c>
      <c r="T25" s="245" t="s">
        <v>54</v>
      </c>
      <c r="U25" s="245" t="s">
        <v>54</v>
      </c>
      <c r="V25" s="246" t="n">
        <v>22</v>
      </c>
      <c r="W25" s="246" t="n">
        <v>9224</v>
      </c>
      <c r="X25" s="251" t="n">
        <v>63</v>
      </c>
      <c r="Y25" s="251" t="n">
        <v>3150</v>
      </c>
    </row>
    <row r="26" s="190" customFormat="true" ht="21.75" hidden="false" customHeight="true" outlineLevel="0" collapsed="false">
      <c r="A26" s="204"/>
      <c r="B26" s="214" t="n">
        <v>3</v>
      </c>
      <c r="C26" s="244"/>
      <c r="D26" s="250" t="n">
        <v>89843</v>
      </c>
      <c r="E26" s="223" t="n">
        <v>3113</v>
      </c>
      <c r="F26" s="229" t="n">
        <v>23463.452</v>
      </c>
      <c r="G26" s="229" t="n">
        <v>17146.079</v>
      </c>
      <c r="H26" s="245" t="s">
        <v>54</v>
      </c>
      <c r="I26" s="245" t="s">
        <v>54</v>
      </c>
      <c r="J26" s="245" t="s">
        <v>54</v>
      </c>
      <c r="K26" s="223"/>
      <c r="L26" s="223"/>
      <c r="M26" s="251" t="n">
        <v>3113</v>
      </c>
      <c r="N26" s="252" t="n">
        <v>23463.452</v>
      </c>
      <c r="O26" s="252" t="n">
        <v>17146.079</v>
      </c>
      <c r="P26" s="251" t="n">
        <v>4897</v>
      </c>
      <c r="Q26" s="252" t="n">
        <v>335729.231</v>
      </c>
      <c r="R26" s="245" t="n">
        <v>47</v>
      </c>
      <c r="S26" s="253" t="n">
        <v>957.42</v>
      </c>
      <c r="T26" s="245" t="s">
        <v>54</v>
      </c>
      <c r="U26" s="245" t="s">
        <v>54</v>
      </c>
      <c r="V26" s="246" t="n">
        <v>26</v>
      </c>
      <c r="W26" s="246" t="n">
        <v>10808</v>
      </c>
      <c r="X26" s="251" t="n">
        <v>98</v>
      </c>
      <c r="Y26" s="251" t="n">
        <v>4900</v>
      </c>
    </row>
    <row r="27" customFormat="false" ht="13.9" hidden="false" customHeight="true" outlineLevel="0" collapsed="false">
      <c r="A27" s="225"/>
      <c r="B27" s="225"/>
      <c r="C27" s="227"/>
      <c r="D27" s="222"/>
      <c r="E27" s="223"/>
      <c r="F27" s="254"/>
      <c r="G27" s="254"/>
      <c r="H27" s="254"/>
      <c r="I27" s="254"/>
      <c r="J27" s="254"/>
      <c r="K27" s="254"/>
      <c r="L27" s="254"/>
      <c r="M27" s="254"/>
      <c r="N27" s="254"/>
      <c r="O27" s="254"/>
      <c r="P27" s="254"/>
      <c r="Q27" s="254"/>
      <c r="R27" s="247"/>
      <c r="S27" s="247"/>
      <c r="T27" s="255"/>
      <c r="U27" s="255"/>
      <c r="V27" s="246"/>
      <c r="W27" s="256"/>
      <c r="X27" s="254"/>
      <c r="Y27" s="254"/>
      <c r="Z27" s="190"/>
    </row>
    <row r="28" customFormat="false" ht="21.75" hidden="false" customHeight="true" outlineLevel="0" collapsed="false">
      <c r="A28" s="242" t="n">
        <f aca="false">A24</f>
        <v>29</v>
      </c>
      <c r="B28" s="243" t="n">
        <v>3</v>
      </c>
      <c r="C28" s="244" t="s">
        <v>154</v>
      </c>
      <c r="D28" s="245" t="s">
        <v>54</v>
      </c>
      <c r="E28" s="257" t="n">
        <v>131174</v>
      </c>
      <c r="F28" s="257" t="n">
        <v>3234365</v>
      </c>
      <c r="G28" s="257" t="n">
        <v>2360185</v>
      </c>
      <c r="H28" s="246" t="n">
        <v>131174</v>
      </c>
      <c r="I28" s="246" t="n">
        <v>3234365</v>
      </c>
      <c r="J28" s="246" t="n">
        <v>2360185</v>
      </c>
      <c r="K28" s="223"/>
      <c r="L28" s="245"/>
      <c r="M28" s="245" t="s">
        <v>54</v>
      </c>
      <c r="N28" s="245" t="s">
        <v>54</v>
      </c>
      <c r="O28" s="245" t="s">
        <v>54</v>
      </c>
      <c r="P28" s="245" t="s">
        <v>54</v>
      </c>
      <c r="Q28" s="245" t="s">
        <v>54</v>
      </c>
      <c r="R28" s="245" t="s">
        <v>54</v>
      </c>
      <c r="S28" s="245" t="s">
        <v>54</v>
      </c>
      <c r="T28" s="245" t="s">
        <v>54</v>
      </c>
      <c r="U28" s="245" t="s">
        <v>54</v>
      </c>
      <c r="V28" s="245" t="s">
        <v>54</v>
      </c>
      <c r="W28" s="245" t="s">
        <v>54</v>
      </c>
      <c r="X28" s="245" t="s">
        <v>54</v>
      </c>
      <c r="Y28" s="245" t="s">
        <v>54</v>
      </c>
      <c r="Z28" s="248"/>
    </row>
    <row r="29" customFormat="false" ht="21.75" hidden="false" customHeight="true" outlineLevel="0" collapsed="false">
      <c r="A29" s="249"/>
      <c r="B29" s="214" t="n">
        <v>4</v>
      </c>
      <c r="C29" s="244"/>
      <c r="D29" s="250" t="n">
        <v>90610</v>
      </c>
      <c r="E29" s="257" t="n">
        <v>126954</v>
      </c>
      <c r="F29" s="257" t="n">
        <v>3020259</v>
      </c>
      <c r="G29" s="257" t="n">
        <v>2201098</v>
      </c>
      <c r="H29" s="251" t="n">
        <v>124012</v>
      </c>
      <c r="I29" s="251" t="n">
        <v>2998773</v>
      </c>
      <c r="J29" s="251" t="n">
        <v>2185366</v>
      </c>
      <c r="K29" s="223"/>
      <c r="L29" s="223"/>
      <c r="M29" s="251" t="n">
        <v>2942</v>
      </c>
      <c r="N29" s="251" t="n">
        <v>21486</v>
      </c>
      <c r="O29" s="251" t="n">
        <v>15732</v>
      </c>
      <c r="P29" s="246" t="n">
        <v>5041</v>
      </c>
      <c r="Q29" s="246" t="n">
        <v>308949</v>
      </c>
      <c r="R29" s="245" t="n">
        <v>37</v>
      </c>
      <c r="S29" s="245" t="n">
        <v>491</v>
      </c>
      <c r="T29" s="245" t="s">
        <v>54</v>
      </c>
      <c r="U29" s="245" t="s">
        <v>54</v>
      </c>
      <c r="V29" s="246" t="n">
        <v>26</v>
      </c>
      <c r="W29" s="246" t="n">
        <v>10036</v>
      </c>
      <c r="X29" s="246" t="s">
        <v>54</v>
      </c>
      <c r="Y29" s="246" t="s">
        <v>54</v>
      </c>
    </row>
    <row r="30" customFormat="false" ht="21.75" hidden="false" customHeight="true" outlineLevel="0" collapsed="false">
      <c r="A30" s="249"/>
      <c r="B30" s="214" t="n">
        <v>5</v>
      </c>
      <c r="C30" s="244"/>
      <c r="D30" s="250" t="n">
        <v>90031</v>
      </c>
      <c r="E30" s="257" t="n">
        <v>130209</v>
      </c>
      <c r="F30" s="257" t="n">
        <v>3172861</v>
      </c>
      <c r="G30" s="257" t="n">
        <v>2312854</v>
      </c>
      <c r="H30" s="251" t="n">
        <v>127162</v>
      </c>
      <c r="I30" s="251" t="n">
        <v>3149640</v>
      </c>
      <c r="J30" s="251" t="n">
        <v>2295900</v>
      </c>
      <c r="K30" s="223"/>
      <c r="L30" s="223"/>
      <c r="M30" s="251" t="n">
        <v>3047</v>
      </c>
      <c r="N30" s="251" t="n">
        <v>23221</v>
      </c>
      <c r="O30" s="251" t="n">
        <v>16954</v>
      </c>
      <c r="P30" s="251" t="n">
        <v>4878</v>
      </c>
      <c r="Q30" s="251" t="n">
        <v>332533</v>
      </c>
      <c r="R30" s="245" t="n">
        <v>4</v>
      </c>
      <c r="S30" s="245" t="n">
        <v>54</v>
      </c>
      <c r="T30" s="245" t="s">
        <v>54</v>
      </c>
      <c r="U30" s="245" t="s">
        <v>54</v>
      </c>
      <c r="V30" s="251" t="n">
        <v>24</v>
      </c>
      <c r="W30" s="251" t="n">
        <v>10199</v>
      </c>
      <c r="X30" s="246" t="n">
        <v>43</v>
      </c>
      <c r="Y30" s="246" t="n">
        <v>2150</v>
      </c>
    </row>
    <row r="31" customFormat="false" ht="21.75" hidden="false" customHeight="true" outlineLevel="0" collapsed="false">
      <c r="A31" s="249"/>
      <c r="B31" s="214" t="n">
        <v>6</v>
      </c>
      <c r="C31" s="244"/>
      <c r="D31" s="250" t="n">
        <v>89805</v>
      </c>
      <c r="E31" s="257" t="n">
        <v>130180</v>
      </c>
      <c r="F31" s="257" t="n">
        <v>3193067</v>
      </c>
      <c r="G31" s="257" t="n">
        <v>2326194</v>
      </c>
      <c r="H31" s="251" t="n">
        <v>127096</v>
      </c>
      <c r="I31" s="251" t="n">
        <v>3169740</v>
      </c>
      <c r="J31" s="251" t="n">
        <v>2309071</v>
      </c>
      <c r="K31" s="223"/>
      <c r="L31" s="223"/>
      <c r="M31" s="251" t="n">
        <v>3084</v>
      </c>
      <c r="N31" s="251" t="n">
        <v>23327</v>
      </c>
      <c r="O31" s="251" t="n">
        <v>17123</v>
      </c>
      <c r="P31" s="251" t="n">
        <v>4891</v>
      </c>
      <c r="Q31" s="251" t="n">
        <v>312011</v>
      </c>
      <c r="R31" s="245" t="n">
        <v>9</v>
      </c>
      <c r="S31" s="245" t="n">
        <v>75</v>
      </c>
      <c r="T31" s="245" t="s">
        <v>54</v>
      </c>
      <c r="U31" s="245" t="s">
        <v>54</v>
      </c>
      <c r="V31" s="251" t="n">
        <v>20</v>
      </c>
      <c r="W31" s="251" t="n">
        <v>8535</v>
      </c>
      <c r="X31" s="251" t="n">
        <v>43</v>
      </c>
      <c r="Y31" s="246" t="n">
        <v>2150</v>
      </c>
    </row>
    <row r="32" customFormat="false" ht="21.75" hidden="false" customHeight="true" outlineLevel="0" collapsed="false">
      <c r="A32" s="249"/>
      <c r="B32" s="214" t="n">
        <v>7</v>
      </c>
      <c r="C32" s="244"/>
      <c r="D32" s="250" t="n">
        <v>89254</v>
      </c>
      <c r="E32" s="257" t="n">
        <v>127578</v>
      </c>
      <c r="F32" s="257" t="n">
        <v>3082575</v>
      </c>
      <c r="G32" s="257" t="n">
        <v>2246598</v>
      </c>
      <c r="H32" s="251" t="n">
        <v>124497</v>
      </c>
      <c r="I32" s="251" t="n">
        <v>3059121</v>
      </c>
      <c r="J32" s="251" t="n">
        <v>2229512</v>
      </c>
      <c r="K32" s="223"/>
      <c r="L32" s="223"/>
      <c r="M32" s="251" t="n">
        <v>3081</v>
      </c>
      <c r="N32" s="251" t="n">
        <v>23454</v>
      </c>
      <c r="O32" s="251" t="n">
        <v>17086</v>
      </c>
      <c r="P32" s="251" t="n">
        <v>5140</v>
      </c>
      <c r="Q32" s="251" t="n">
        <v>342326</v>
      </c>
      <c r="R32" s="245" t="n">
        <v>2</v>
      </c>
      <c r="S32" s="245" t="n">
        <v>10</v>
      </c>
      <c r="T32" s="245" t="s">
        <v>54</v>
      </c>
      <c r="U32" s="245" t="s">
        <v>54</v>
      </c>
      <c r="V32" s="246" t="n">
        <v>27</v>
      </c>
      <c r="W32" s="246" t="n">
        <v>11038</v>
      </c>
      <c r="X32" s="251" t="n">
        <v>40</v>
      </c>
      <c r="Y32" s="251" t="n">
        <v>2000</v>
      </c>
    </row>
    <row r="33" customFormat="false" ht="21.75" hidden="false" customHeight="true" outlineLevel="0" collapsed="false">
      <c r="A33" s="249"/>
      <c r="B33" s="214" t="n">
        <v>8</v>
      </c>
      <c r="C33" s="244"/>
      <c r="D33" s="250" t="n">
        <v>88871</v>
      </c>
      <c r="E33" s="257" t="n">
        <v>125376</v>
      </c>
      <c r="F33" s="257" t="n">
        <v>3124448</v>
      </c>
      <c r="G33" s="257" t="n">
        <v>2277138</v>
      </c>
      <c r="H33" s="251" t="n">
        <v>122121</v>
      </c>
      <c r="I33" s="251" t="n">
        <v>3100349</v>
      </c>
      <c r="J33" s="251" t="n">
        <v>2259481</v>
      </c>
      <c r="K33" s="223"/>
      <c r="L33" s="223"/>
      <c r="M33" s="251" t="n">
        <v>3255</v>
      </c>
      <c r="N33" s="251" t="n">
        <v>24099</v>
      </c>
      <c r="O33" s="251" t="n">
        <v>17657</v>
      </c>
      <c r="P33" s="251" t="n">
        <v>5063</v>
      </c>
      <c r="Q33" s="251" t="n">
        <v>343607</v>
      </c>
      <c r="R33" s="245" t="n">
        <v>1</v>
      </c>
      <c r="S33" s="245" t="n">
        <v>1</v>
      </c>
      <c r="T33" s="245" t="s">
        <v>54</v>
      </c>
      <c r="U33" s="245" t="s">
        <v>54</v>
      </c>
      <c r="V33" s="246" t="n">
        <v>17</v>
      </c>
      <c r="W33" s="246" t="n">
        <v>7333</v>
      </c>
      <c r="X33" s="251" t="n">
        <v>39</v>
      </c>
      <c r="Y33" s="246" t="n">
        <v>1950</v>
      </c>
    </row>
    <row r="34" customFormat="false" ht="21.75" hidden="false" customHeight="true" outlineLevel="0" collapsed="false">
      <c r="A34" s="249"/>
      <c r="B34" s="214" t="n">
        <v>9</v>
      </c>
      <c r="C34" s="244"/>
      <c r="D34" s="250" t="n">
        <v>88677</v>
      </c>
      <c r="E34" s="257" t="n">
        <v>125711</v>
      </c>
      <c r="F34" s="257" t="n">
        <v>3108931</v>
      </c>
      <c r="G34" s="257" t="n">
        <v>2270094</v>
      </c>
      <c r="H34" s="251" t="n">
        <v>122412</v>
      </c>
      <c r="I34" s="251" t="n">
        <v>3083443</v>
      </c>
      <c r="J34" s="251" t="n">
        <v>2251443</v>
      </c>
      <c r="K34" s="223"/>
      <c r="L34" s="223"/>
      <c r="M34" s="251" t="n">
        <v>3299</v>
      </c>
      <c r="N34" s="251" t="n">
        <v>25488</v>
      </c>
      <c r="O34" s="251" t="n">
        <v>18651</v>
      </c>
      <c r="P34" s="251" t="n">
        <v>5157</v>
      </c>
      <c r="Q34" s="251" t="n">
        <v>325476</v>
      </c>
      <c r="R34" s="245" t="s">
        <v>54</v>
      </c>
      <c r="S34" s="245" t="s">
        <v>54</v>
      </c>
      <c r="T34" s="245" t="s">
        <v>54</v>
      </c>
      <c r="U34" s="245" t="s">
        <v>54</v>
      </c>
      <c r="V34" s="246" t="n">
        <v>36</v>
      </c>
      <c r="W34" s="246" t="n">
        <v>14821</v>
      </c>
      <c r="X34" s="251" t="n">
        <v>53</v>
      </c>
      <c r="Y34" s="246" t="n">
        <v>2650</v>
      </c>
    </row>
    <row r="35" customFormat="false" ht="21.75" hidden="false" customHeight="true" outlineLevel="0" collapsed="false">
      <c r="A35" s="249"/>
      <c r="B35" s="214" t="n">
        <v>10</v>
      </c>
      <c r="C35" s="244"/>
      <c r="D35" s="250" t="n">
        <v>88409</v>
      </c>
      <c r="E35" s="257" t="n">
        <v>129722</v>
      </c>
      <c r="F35" s="257" t="n">
        <v>3253774</v>
      </c>
      <c r="G35" s="257" t="n">
        <v>2377376</v>
      </c>
      <c r="H35" s="251" t="n">
        <v>126641</v>
      </c>
      <c r="I35" s="251" t="n">
        <v>3230410</v>
      </c>
      <c r="J35" s="251" t="n">
        <v>2360357</v>
      </c>
      <c r="K35" s="223"/>
      <c r="L35" s="223"/>
      <c r="M35" s="251" t="n">
        <v>3081</v>
      </c>
      <c r="N35" s="251" t="n">
        <v>23364</v>
      </c>
      <c r="O35" s="251" t="n">
        <v>17019</v>
      </c>
      <c r="P35" s="251" t="n">
        <v>4872</v>
      </c>
      <c r="Q35" s="251" t="n">
        <v>338278</v>
      </c>
      <c r="R35" s="245" t="s">
        <v>54</v>
      </c>
      <c r="S35" s="245" t="s">
        <v>54</v>
      </c>
      <c r="T35" s="245" t="s">
        <v>54</v>
      </c>
      <c r="U35" s="245" t="s">
        <v>54</v>
      </c>
      <c r="V35" s="246" t="n">
        <v>26</v>
      </c>
      <c r="W35" s="246" t="n">
        <v>11445</v>
      </c>
      <c r="X35" s="251" t="n">
        <v>32</v>
      </c>
      <c r="Y35" s="251" t="n">
        <v>1600</v>
      </c>
    </row>
    <row r="36" customFormat="false" ht="21.75" hidden="false" customHeight="true" outlineLevel="0" collapsed="false">
      <c r="A36" s="249"/>
      <c r="B36" s="214" t="n">
        <v>11</v>
      </c>
      <c r="C36" s="244"/>
      <c r="D36" s="250" t="n">
        <v>88012</v>
      </c>
      <c r="E36" s="257" t="n">
        <v>127172</v>
      </c>
      <c r="F36" s="257" t="n">
        <v>3147442</v>
      </c>
      <c r="G36" s="257" t="n">
        <v>2302329</v>
      </c>
      <c r="H36" s="251" t="n">
        <v>123970</v>
      </c>
      <c r="I36" s="251" t="n">
        <v>3123937</v>
      </c>
      <c r="J36" s="251" t="n">
        <v>2285162</v>
      </c>
      <c r="K36" s="223"/>
      <c r="L36" s="223"/>
      <c r="M36" s="251" t="n">
        <v>3202</v>
      </c>
      <c r="N36" s="251" t="n">
        <v>23505</v>
      </c>
      <c r="O36" s="251" t="n">
        <v>17167</v>
      </c>
      <c r="P36" s="251" t="n">
        <v>4684</v>
      </c>
      <c r="Q36" s="251" t="n">
        <v>325710</v>
      </c>
      <c r="R36" s="245" t="n">
        <v>1</v>
      </c>
      <c r="S36" s="245" t="n">
        <v>39</v>
      </c>
      <c r="T36" s="245" t="s">
        <v>54</v>
      </c>
      <c r="U36" s="245" t="s">
        <v>54</v>
      </c>
      <c r="V36" s="246" t="n">
        <v>25</v>
      </c>
      <c r="W36" s="246" t="n">
        <v>10387</v>
      </c>
      <c r="X36" s="251" t="n">
        <v>43</v>
      </c>
      <c r="Y36" s="251" t="n">
        <v>2150</v>
      </c>
    </row>
    <row r="37" customFormat="false" ht="21.75" hidden="false" customHeight="true" outlineLevel="0" collapsed="false">
      <c r="A37" s="249"/>
      <c r="B37" s="214" t="n">
        <v>12</v>
      </c>
      <c r="C37" s="244"/>
      <c r="D37" s="250" t="n">
        <v>87624</v>
      </c>
      <c r="E37" s="257" t="n">
        <v>130182</v>
      </c>
      <c r="F37" s="257" t="n">
        <v>3132195</v>
      </c>
      <c r="G37" s="257" t="n">
        <v>2290591</v>
      </c>
      <c r="H37" s="251" t="n">
        <v>126925</v>
      </c>
      <c r="I37" s="251" t="n">
        <v>3107160</v>
      </c>
      <c r="J37" s="251" t="n">
        <v>2272317</v>
      </c>
      <c r="K37" s="223"/>
      <c r="L37" s="223"/>
      <c r="M37" s="251" t="n">
        <v>3257</v>
      </c>
      <c r="N37" s="251" t="n">
        <v>25035</v>
      </c>
      <c r="O37" s="252" t="n">
        <v>18274</v>
      </c>
      <c r="P37" s="251" t="n">
        <v>4915</v>
      </c>
      <c r="Q37" s="251" t="n">
        <v>348104</v>
      </c>
      <c r="R37" s="245" t="s">
        <v>54</v>
      </c>
      <c r="S37" s="245" t="s">
        <v>54</v>
      </c>
      <c r="T37" s="245" t="s">
        <v>54</v>
      </c>
      <c r="U37" s="245" t="s">
        <v>54</v>
      </c>
      <c r="V37" s="246" t="n">
        <v>21</v>
      </c>
      <c r="W37" s="246" t="n">
        <v>8819</v>
      </c>
      <c r="X37" s="251" t="n">
        <v>52</v>
      </c>
      <c r="Y37" s="251" t="n">
        <v>2600</v>
      </c>
    </row>
    <row r="38" customFormat="false" ht="21.75" hidden="false" customHeight="true" outlineLevel="0" collapsed="false">
      <c r="A38" s="242" t="n">
        <f aca="false">A28+1</f>
        <v>30</v>
      </c>
      <c r="B38" s="214" t="n">
        <v>1</v>
      </c>
      <c r="C38" s="244" t="s">
        <v>154</v>
      </c>
      <c r="D38" s="250" t="n">
        <v>87267</v>
      </c>
      <c r="E38" s="257" t="n">
        <v>126385</v>
      </c>
      <c r="F38" s="257" t="n">
        <v>3162811</v>
      </c>
      <c r="G38" s="257" t="n">
        <v>2313114</v>
      </c>
      <c r="H38" s="251" t="n">
        <v>123345</v>
      </c>
      <c r="I38" s="251" t="n">
        <v>3140363</v>
      </c>
      <c r="J38" s="251" t="n">
        <v>2296597</v>
      </c>
      <c r="K38" s="223"/>
      <c r="L38" s="223"/>
      <c r="M38" s="251" t="n">
        <v>3040</v>
      </c>
      <c r="N38" s="251" t="n">
        <v>22448</v>
      </c>
      <c r="O38" s="251" t="n">
        <v>16517</v>
      </c>
      <c r="P38" s="251" t="n">
        <v>5018</v>
      </c>
      <c r="Q38" s="251" t="n">
        <v>331347</v>
      </c>
      <c r="R38" s="245" t="n">
        <v>1</v>
      </c>
      <c r="S38" s="245" t="n">
        <v>3</v>
      </c>
      <c r="T38" s="245" t="s">
        <v>54</v>
      </c>
      <c r="U38" s="245" t="s">
        <v>54</v>
      </c>
      <c r="V38" s="246" t="n">
        <v>25</v>
      </c>
      <c r="W38" s="246" t="n">
        <v>10492</v>
      </c>
      <c r="X38" s="251" t="n">
        <v>45</v>
      </c>
      <c r="Y38" s="251" t="n">
        <v>2250</v>
      </c>
    </row>
    <row r="39" customFormat="false" ht="21.75" hidden="false" customHeight="true" outlineLevel="0" collapsed="false">
      <c r="A39" s="204"/>
      <c r="B39" s="214" t="n">
        <v>2</v>
      </c>
      <c r="C39" s="244"/>
      <c r="D39" s="250" t="n">
        <v>86904</v>
      </c>
      <c r="E39" s="257" t="n">
        <v>121341</v>
      </c>
      <c r="F39" s="257" t="n">
        <v>2960727</v>
      </c>
      <c r="G39" s="257" t="n">
        <v>2168475</v>
      </c>
      <c r="H39" s="251" t="n">
        <v>118438</v>
      </c>
      <c r="I39" s="251" t="n">
        <v>2936593</v>
      </c>
      <c r="J39" s="251" t="n">
        <v>2150829</v>
      </c>
      <c r="K39" s="223"/>
      <c r="L39" s="223"/>
      <c r="M39" s="251" t="n">
        <v>2903</v>
      </c>
      <c r="N39" s="251" t="n">
        <v>24134</v>
      </c>
      <c r="O39" s="251" t="n">
        <v>17646</v>
      </c>
      <c r="P39" s="251" t="n">
        <v>4600</v>
      </c>
      <c r="Q39" s="257" t="n">
        <v>319405</v>
      </c>
      <c r="R39" s="245" t="s">
        <v>54</v>
      </c>
      <c r="S39" s="245" t="s">
        <v>54</v>
      </c>
      <c r="T39" s="245" t="s">
        <v>54</v>
      </c>
      <c r="U39" s="245" t="s">
        <v>54</v>
      </c>
      <c r="V39" s="246" t="n">
        <v>19</v>
      </c>
      <c r="W39" s="246" t="n">
        <v>7923</v>
      </c>
      <c r="X39" s="246" t="s">
        <v>54</v>
      </c>
      <c r="Y39" s="246" t="s">
        <v>54</v>
      </c>
    </row>
    <row r="40" customFormat="false" ht="21.75" hidden="false" customHeight="true" outlineLevel="0" collapsed="false">
      <c r="A40" s="258"/>
      <c r="B40" s="259" t="n">
        <v>3</v>
      </c>
      <c r="C40" s="260"/>
      <c r="D40" s="261" t="n">
        <v>86311</v>
      </c>
      <c r="E40" s="262" t="n">
        <v>2799</v>
      </c>
      <c r="F40" s="262" t="n">
        <v>20725</v>
      </c>
      <c r="G40" s="262" t="n">
        <v>15067</v>
      </c>
      <c r="H40" s="262" t="s">
        <v>54</v>
      </c>
      <c r="I40" s="262" t="s">
        <v>54</v>
      </c>
      <c r="J40" s="262" t="s">
        <v>54</v>
      </c>
      <c r="K40" s="263"/>
      <c r="L40" s="263"/>
      <c r="M40" s="262" t="n">
        <v>2799</v>
      </c>
      <c r="N40" s="262" t="n">
        <v>20725</v>
      </c>
      <c r="O40" s="262" t="n">
        <v>15067</v>
      </c>
      <c r="P40" s="264" t="n">
        <v>5148</v>
      </c>
      <c r="Q40" s="264" t="n">
        <v>340736</v>
      </c>
      <c r="R40" s="264" t="n">
        <v>56</v>
      </c>
      <c r="S40" s="264" t="n">
        <v>1590</v>
      </c>
      <c r="T40" s="262" t="s">
        <v>54</v>
      </c>
      <c r="U40" s="262" t="s">
        <v>54</v>
      </c>
      <c r="V40" s="262" t="n">
        <v>20</v>
      </c>
      <c r="W40" s="262" t="n">
        <v>8866</v>
      </c>
      <c r="X40" s="264" t="n">
        <v>143</v>
      </c>
      <c r="Y40" s="265" t="n">
        <v>7150</v>
      </c>
    </row>
    <row r="41" s="225" customFormat="true" ht="16.5" hidden="false" customHeight="true" outlineLevel="0" collapsed="false">
      <c r="A41" s="266" t="s">
        <v>155</v>
      </c>
      <c r="C41" s="204"/>
      <c r="D41" s="266"/>
      <c r="E41" s="266"/>
      <c r="F41" s="266"/>
      <c r="G41" s="266"/>
      <c r="H41" s="266"/>
    </row>
    <row r="42" s="268" customFormat="true" ht="16.5" hidden="false" customHeight="true" outlineLevel="0" collapsed="false">
      <c r="A42" s="267" t="s">
        <v>156</v>
      </c>
      <c r="B42" s="225"/>
      <c r="C42" s="204"/>
      <c r="K42" s="269"/>
      <c r="L42" s="269"/>
      <c r="Q42" s="270"/>
      <c r="R42" s="270"/>
      <c r="S42" s="270"/>
    </row>
    <row r="43" s="268" customFormat="true" ht="16.5" hidden="false" customHeight="true" outlineLevel="0" collapsed="false">
      <c r="A43" s="271" t="s">
        <v>157</v>
      </c>
      <c r="B43" s="225"/>
      <c r="C43" s="225"/>
      <c r="K43" s="269"/>
      <c r="L43" s="269"/>
    </row>
    <row r="44" customFormat="false" ht="13.5" hidden="false" customHeight="false" outlineLevel="0" collapsed="false">
      <c r="A44" s="189"/>
    </row>
    <row r="45" customFormat="false" ht="13.5" hidden="false" customHeight="false" outlineLevel="0" collapsed="false">
      <c r="A45" s="189"/>
    </row>
    <row r="46" customFormat="false" ht="13.5" hidden="false" customHeight="false" outlineLevel="0" collapsed="false">
      <c r="A46" s="189"/>
    </row>
    <row r="47" customFormat="false" ht="13.5" hidden="false" customHeight="false" outlineLevel="0" collapsed="false">
      <c r="K47" s="189"/>
    </row>
  </sheetData>
  <mergeCells count="27">
    <mergeCell ref="A1:J1"/>
    <mergeCell ref="A3:C7"/>
    <mergeCell ref="D3:D4"/>
    <mergeCell ref="P4:Q5"/>
    <mergeCell ref="R4:S5"/>
    <mergeCell ref="T4:U5"/>
    <mergeCell ref="V4:W4"/>
    <mergeCell ref="X4:Y5"/>
    <mergeCell ref="D5:D7"/>
    <mergeCell ref="E5:G5"/>
    <mergeCell ref="H5:J5"/>
    <mergeCell ref="M5:O5"/>
    <mergeCell ref="V5:W5"/>
    <mergeCell ref="E6:E7"/>
    <mergeCell ref="F6:F7"/>
    <mergeCell ref="H6:H7"/>
    <mergeCell ref="I6:I7"/>
    <mergeCell ref="M6:M7"/>
    <mergeCell ref="N6:N7"/>
    <mergeCell ref="P6:P7"/>
    <mergeCell ref="R6:R7"/>
    <mergeCell ref="T6:T7"/>
    <mergeCell ref="U6:U7"/>
    <mergeCell ref="V6:V7"/>
    <mergeCell ref="W6:W7"/>
    <mergeCell ref="X6:X7"/>
    <mergeCell ref="Y6:Y7"/>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V16384"/>
    </sheetView>
  </sheetViews>
  <sheetFormatPr defaultColWidth="10.62109375" defaultRowHeight="13.5" zeroHeight="false" outlineLevelRow="0" outlineLevelCol="0"/>
  <cols>
    <col collapsed="false" customWidth="true" hidden="false" outlineLevel="0" max="1" min="1" style="272" width="11.24"/>
    <col collapsed="false" customWidth="true" hidden="false" outlineLevel="0" max="2" min="2" style="272" width="9.36"/>
    <col collapsed="false" customWidth="false" hidden="false" outlineLevel="0" max="4" min="3" style="272" width="10.62"/>
    <col collapsed="false" customWidth="true" hidden="false" outlineLevel="0" max="5" min="5" style="272" width="10.12"/>
    <col collapsed="false" customWidth="true" hidden="false" outlineLevel="0" max="6" min="6" style="272" width="11.87"/>
    <col collapsed="false" customWidth="true" hidden="false" outlineLevel="0" max="7" min="7" style="272" width="10.25"/>
    <col collapsed="false" customWidth="false" hidden="false" outlineLevel="0" max="8" min="8" style="272" width="10.62"/>
    <col collapsed="false" customWidth="true" hidden="false" outlineLevel="0" max="9" min="9" style="272" width="10.12"/>
    <col collapsed="false" customWidth="true" hidden="false" outlineLevel="0" max="10" min="10" style="272" width="11.99"/>
    <col collapsed="false" customWidth="false" hidden="false" outlineLevel="0" max="257" min="11" style="272" width="10.62"/>
  </cols>
  <sheetData>
    <row r="1" s="274" customFormat="true" ht="18.75" hidden="false" customHeight="false" outlineLevel="0" collapsed="false">
      <c r="A1" s="273" t="s">
        <v>158</v>
      </c>
      <c r="B1" s="273"/>
      <c r="C1" s="273"/>
      <c r="D1" s="273"/>
      <c r="E1" s="273"/>
      <c r="F1" s="273"/>
      <c r="G1" s="273"/>
      <c r="H1" s="273"/>
      <c r="I1" s="273"/>
      <c r="J1" s="273"/>
      <c r="K1" s="274" t="s">
        <v>159</v>
      </c>
    </row>
    <row r="2" customFormat="false" ht="12" hidden="false" customHeight="true" outlineLevel="0" collapsed="false">
      <c r="A2" s="275"/>
      <c r="B2" s="275"/>
      <c r="C2" s="275"/>
      <c r="D2" s="275"/>
      <c r="E2" s="275"/>
      <c r="F2" s="275"/>
      <c r="G2" s="275"/>
      <c r="H2" s="275"/>
      <c r="I2" s="275"/>
      <c r="J2" s="275"/>
    </row>
    <row r="3" customFormat="false" ht="18" hidden="false" customHeight="true" outlineLevel="0" collapsed="false">
      <c r="A3" s="276"/>
      <c r="B3" s="276"/>
      <c r="C3" s="276"/>
      <c r="D3" s="276"/>
      <c r="E3" s="276"/>
      <c r="F3" s="276"/>
      <c r="G3" s="276"/>
      <c r="H3" s="276"/>
      <c r="I3" s="276"/>
      <c r="J3" s="277" t="s">
        <v>160</v>
      </c>
    </row>
    <row r="4" customFormat="false" ht="15" hidden="false" customHeight="true" outlineLevel="0" collapsed="false">
      <c r="A4" s="278" t="s">
        <v>161</v>
      </c>
      <c r="B4" s="279" t="s">
        <v>162</v>
      </c>
      <c r="C4" s="280" t="s">
        <v>128</v>
      </c>
      <c r="D4" s="280" t="s">
        <v>163</v>
      </c>
      <c r="E4" s="281" t="s">
        <v>164</v>
      </c>
      <c r="F4" s="281"/>
      <c r="G4" s="281"/>
      <c r="H4" s="281"/>
      <c r="I4" s="281"/>
      <c r="J4" s="281"/>
      <c r="K4" s="282"/>
    </row>
    <row r="5" customFormat="false" ht="15" hidden="false" customHeight="true" outlineLevel="0" collapsed="false">
      <c r="A5" s="278"/>
      <c r="B5" s="279"/>
      <c r="C5" s="280"/>
      <c r="D5" s="280"/>
      <c r="E5" s="283" t="s">
        <v>165</v>
      </c>
      <c r="F5" s="283"/>
      <c r="G5" s="284" t="s">
        <v>166</v>
      </c>
      <c r="H5" s="284"/>
      <c r="I5" s="284"/>
      <c r="J5" s="284"/>
      <c r="K5" s="282"/>
    </row>
    <row r="6" customFormat="false" ht="15" hidden="false" customHeight="true" outlineLevel="0" collapsed="false">
      <c r="A6" s="278"/>
      <c r="B6" s="279"/>
      <c r="C6" s="280"/>
      <c r="D6" s="280"/>
      <c r="E6" s="283"/>
      <c r="F6" s="283"/>
      <c r="G6" s="283" t="s">
        <v>167</v>
      </c>
      <c r="H6" s="283"/>
      <c r="I6" s="284" t="s">
        <v>168</v>
      </c>
      <c r="J6" s="284"/>
      <c r="K6" s="282"/>
    </row>
    <row r="7" customFormat="false" ht="15" hidden="false" customHeight="true" outlineLevel="0" collapsed="false">
      <c r="A7" s="278"/>
      <c r="B7" s="279"/>
      <c r="C7" s="280"/>
      <c r="D7" s="280"/>
      <c r="E7" s="283" t="s">
        <v>169</v>
      </c>
      <c r="F7" s="283" t="s">
        <v>170</v>
      </c>
      <c r="G7" s="283" t="s">
        <v>169</v>
      </c>
      <c r="H7" s="283" t="s">
        <v>170</v>
      </c>
      <c r="I7" s="283" t="s">
        <v>169</v>
      </c>
      <c r="J7" s="284" t="s">
        <v>170</v>
      </c>
      <c r="K7" s="282"/>
    </row>
    <row r="8" s="290" customFormat="true" ht="16.5" hidden="false" customHeight="true" outlineLevel="0" collapsed="false">
      <c r="A8" s="285" t="n">
        <v>25</v>
      </c>
      <c r="B8" s="286" t="n">
        <v>11561</v>
      </c>
      <c r="C8" s="287" t="n">
        <v>149647</v>
      </c>
      <c r="D8" s="287" t="n">
        <v>262662</v>
      </c>
      <c r="E8" s="288" t="n">
        <v>196814</v>
      </c>
      <c r="F8" s="288" t="n">
        <v>3332602</v>
      </c>
      <c r="G8" s="287" t="n">
        <v>122035</v>
      </c>
      <c r="H8" s="287" t="n">
        <v>479274</v>
      </c>
      <c r="I8" s="287" t="n">
        <v>8563</v>
      </c>
      <c r="J8" s="287" t="n">
        <v>1587165</v>
      </c>
      <c r="K8" s="289"/>
    </row>
    <row r="9" s="290" customFormat="true" ht="16.5" hidden="false" customHeight="true" outlineLevel="0" collapsed="false">
      <c r="A9" s="291" t="n">
        <v>26</v>
      </c>
      <c r="B9" s="286" t="n">
        <v>11904</v>
      </c>
      <c r="C9" s="292" t="n">
        <v>152075</v>
      </c>
      <c r="D9" s="292" t="n">
        <v>266370</v>
      </c>
      <c r="E9" s="293" t="n">
        <v>196254</v>
      </c>
      <c r="F9" s="293" t="n">
        <v>5032954</v>
      </c>
      <c r="G9" s="292" t="n">
        <v>119272</v>
      </c>
      <c r="H9" s="292" t="n">
        <v>464250</v>
      </c>
      <c r="I9" s="292" t="n">
        <v>8848</v>
      </c>
      <c r="J9" s="292" t="n">
        <v>1652515</v>
      </c>
      <c r="K9" s="289"/>
    </row>
    <row r="10" s="290" customFormat="true" ht="16.5" hidden="false" customHeight="true" outlineLevel="0" collapsed="false">
      <c r="A10" s="291" t="n">
        <v>27</v>
      </c>
      <c r="B10" s="286" t="n">
        <v>12522</v>
      </c>
      <c r="C10" s="292" t="n">
        <v>156672</v>
      </c>
      <c r="D10" s="292" t="n">
        <v>267750</v>
      </c>
      <c r="E10" s="293" t="n">
        <v>198823</v>
      </c>
      <c r="F10" s="293" t="n">
        <v>5043887</v>
      </c>
      <c r="G10" s="292" t="n">
        <v>120807</v>
      </c>
      <c r="H10" s="292" t="n">
        <v>508932</v>
      </c>
      <c r="I10" s="292" t="n">
        <v>9095</v>
      </c>
      <c r="J10" s="292" t="n">
        <v>1775920</v>
      </c>
      <c r="K10" s="289"/>
    </row>
    <row r="11" s="298" customFormat="true" ht="16.5" hidden="false" customHeight="true" outlineLevel="0" collapsed="false">
      <c r="A11" s="294" t="n">
        <v>28</v>
      </c>
      <c r="B11" s="295" t="n">
        <v>18248</v>
      </c>
      <c r="C11" s="296" t="n">
        <v>225512</v>
      </c>
      <c r="D11" s="296" t="n">
        <v>268885</v>
      </c>
      <c r="E11" s="293" t="n">
        <v>200944</v>
      </c>
      <c r="F11" s="293" t="n">
        <v>5189510</v>
      </c>
      <c r="G11" s="296" t="n">
        <v>118683</v>
      </c>
      <c r="H11" s="296" t="n">
        <v>460488</v>
      </c>
      <c r="I11" s="296" t="n">
        <v>9838</v>
      </c>
      <c r="J11" s="296" t="n">
        <v>1775368</v>
      </c>
      <c r="K11" s="297"/>
    </row>
    <row r="12" s="304" customFormat="true" ht="16.5" hidden="false" customHeight="true" outlineLevel="0" collapsed="false">
      <c r="A12" s="299" t="n">
        <v>29</v>
      </c>
      <c r="B12" s="300" t="n">
        <v>18925</v>
      </c>
      <c r="C12" s="301" t="n">
        <v>229795</v>
      </c>
      <c r="D12" s="301" t="n">
        <v>271162</v>
      </c>
      <c r="E12" s="302" t="n">
        <v>191522</v>
      </c>
      <c r="F12" s="302" t="n">
        <v>5000723</v>
      </c>
      <c r="G12" s="301" t="n">
        <v>113860</v>
      </c>
      <c r="H12" s="301" t="n">
        <v>443462</v>
      </c>
      <c r="I12" s="301" t="n">
        <v>10024</v>
      </c>
      <c r="J12" s="301" t="n">
        <v>1813824</v>
      </c>
      <c r="K12" s="303"/>
    </row>
    <row r="13" customFormat="false" ht="7.5" hidden="false" customHeight="true" outlineLevel="0" collapsed="false">
      <c r="B13" s="305"/>
      <c r="C13" s="305"/>
      <c r="D13" s="305"/>
      <c r="E13" s="305"/>
      <c r="F13" s="305"/>
      <c r="G13" s="305"/>
      <c r="H13" s="305"/>
      <c r="I13" s="305"/>
      <c r="J13" s="305"/>
    </row>
    <row r="14" customFormat="false" ht="15" hidden="false" customHeight="true" outlineLevel="0" collapsed="false">
      <c r="A14" s="278" t="s">
        <v>161</v>
      </c>
      <c r="B14" s="281" t="s">
        <v>171</v>
      </c>
      <c r="C14" s="281"/>
      <c r="D14" s="281"/>
      <c r="E14" s="281"/>
      <c r="F14" s="281"/>
      <c r="G14" s="281"/>
      <c r="H14" s="281"/>
      <c r="I14" s="281"/>
      <c r="J14" s="305"/>
    </row>
    <row r="15" customFormat="false" ht="15" hidden="false" customHeight="true" outlineLevel="0" collapsed="false">
      <c r="A15" s="278"/>
      <c r="B15" s="284" t="s">
        <v>172</v>
      </c>
      <c r="C15" s="284"/>
      <c r="D15" s="284"/>
      <c r="E15" s="284"/>
      <c r="F15" s="284"/>
      <c r="G15" s="284"/>
      <c r="H15" s="284"/>
      <c r="I15" s="284"/>
      <c r="J15" s="306"/>
      <c r="K15" s="306"/>
    </row>
    <row r="16" customFormat="false" ht="15" hidden="false" customHeight="true" outlineLevel="0" collapsed="false">
      <c r="A16" s="278"/>
      <c r="B16" s="283" t="s">
        <v>173</v>
      </c>
      <c r="C16" s="283"/>
      <c r="D16" s="283" t="s">
        <v>174</v>
      </c>
      <c r="E16" s="283"/>
      <c r="F16" s="283" t="s">
        <v>175</v>
      </c>
      <c r="G16" s="283"/>
      <c r="H16" s="284" t="s">
        <v>176</v>
      </c>
      <c r="I16" s="284"/>
      <c r="J16" s="305"/>
    </row>
    <row r="17" customFormat="false" ht="15" hidden="false" customHeight="true" outlineLevel="0" collapsed="false">
      <c r="A17" s="278"/>
      <c r="B17" s="283" t="s">
        <v>177</v>
      </c>
      <c r="C17" s="283" t="s">
        <v>178</v>
      </c>
      <c r="D17" s="283" t="s">
        <v>177</v>
      </c>
      <c r="E17" s="283" t="s">
        <v>178</v>
      </c>
      <c r="F17" s="283" t="s">
        <v>177</v>
      </c>
      <c r="G17" s="283" t="s">
        <v>178</v>
      </c>
      <c r="H17" s="283" t="s">
        <v>177</v>
      </c>
      <c r="I17" s="284" t="s">
        <v>178</v>
      </c>
      <c r="J17" s="305"/>
    </row>
    <row r="18" s="290" customFormat="true" ht="16.5" hidden="false" customHeight="true" outlineLevel="0" collapsed="false">
      <c r="A18" s="285" t="n">
        <v>25</v>
      </c>
      <c r="B18" s="286" t="n">
        <v>242</v>
      </c>
      <c r="C18" s="287" t="n">
        <v>12100</v>
      </c>
      <c r="D18" s="287" t="n">
        <v>615</v>
      </c>
      <c r="E18" s="287" t="n">
        <v>37727</v>
      </c>
      <c r="F18" s="287" t="n">
        <v>1431</v>
      </c>
      <c r="G18" s="287" t="n">
        <v>562936</v>
      </c>
      <c r="H18" s="287" t="n">
        <v>5408</v>
      </c>
      <c r="I18" s="287" t="n">
        <v>256476</v>
      </c>
      <c r="J18" s="307"/>
    </row>
    <row r="19" s="290" customFormat="true" ht="16.5" hidden="false" customHeight="true" outlineLevel="0" collapsed="false">
      <c r="A19" s="291" t="n">
        <v>26</v>
      </c>
      <c r="B19" s="286" t="n">
        <v>250</v>
      </c>
      <c r="C19" s="292" t="n">
        <v>12500</v>
      </c>
      <c r="D19" s="292" t="n">
        <v>1690</v>
      </c>
      <c r="E19" s="292" t="n">
        <v>708686</v>
      </c>
      <c r="F19" s="292" t="n">
        <v>1484</v>
      </c>
      <c r="G19" s="292" t="n">
        <v>588936</v>
      </c>
      <c r="H19" s="292" t="n">
        <v>5571</v>
      </c>
      <c r="I19" s="292" t="n">
        <v>255442</v>
      </c>
      <c r="J19" s="307"/>
    </row>
    <row r="20" s="290" customFormat="true" ht="16.5" hidden="false" customHeight="true" outlineLevel="0" collapsed="false">
      <c r="A20" s="291" t="n">
        <v>27</v>
      </c>
      <c r="B20" s="286" t="n">
        <v>239</v>
      </c>
      <c r="C20" s="292" t="n">
        <v>11905</v>
      </c>
      <c r="D20" s="292" t="n">
        <v>1908</v>
      </c>
      <c r="E20" s="293" t="n">
        <v>667123</v>
      </c>
      <c r="F20" s="293" t="n">
        <v>1594</v>
      </c>
      <c r="G20" s="292" t="n">
        <v>620652</v>
      </c>
      <c r="H20" s="292" t="n">
        <v>4998</v>
      </c>
      <c r="I20" s="292" t="n">
        <v>206158</v>
      </c>
      <c r="J20" s="307"/>
    </row>
    <row r="21" s="290" customFormat="true" ht="16.5" hidden="false" customHeight="true" outlineLevel="0" collapsed="false">
      <c r="A21" s="294" t="n">
        <v>28</v>
      </c>
      <c r="B21" s="295" t="n">
        <v>254</v>
      </c>
      <c r="C21" s="296" t="n">
        <v>12690</v>
      </c>
      <c r="D21" s="296" t="n">
        <v>2303</v>
      </c>
      <c r="E21" s="296" t="n">
        <v>775507</v>
      </c>
      <c r="F21" s="296" t="n">
        <v>2033</v>
      </c>
      <c r="G21" s="296" t="n">
        <v>660935</v>
      </c>
      <c r="H21" s="296" t="n">
        <v>8671</v>
      </c>
      <c r="I21" s="296" t="n">
        <v>236050</v>
      </c>
      <c r="J21" s="307"/>
    </row>
    <row r="22" s="309" customFormat="true" ht="16.5" hidden="false" customHeight="true" outlineLevel="0" collapsed="false">
      <c r="A22" s="299" t="n">
        <v>29</v>
      </c>
      <c r="B22" s="300" t="n">
        <v>247</v>
      </c>
      <c r="C22" s="301" t="n">
        <v>12350</v>
      </c>
      <c r="D22" s="301" t="n">
        <v>2158</v>
      </c>
      <c r="E22" s="301" t="n">
        <v>739303</v>
      </c>
      <c r="F22" s="301" t="n">
        <v>1702</v>
      </c>
      <c r="G22" s="301" t="n">
        <v>657840</v>
      </c>
      <c r="H22" s="301" t="n">
        <v>8439</v>
      </c>
      <c r="I22" s="301" t="n">
        <v>218338</v>
      </c>
      <c r="J22" s="308"/>
    </row>
    <row r="23" customFormat="false" ht="7.5" hidden="false" customHeight="true" outlineLevel="0" collapsed="false">
      <c r="B23" s="305"/>
      <c r="C23" s="305"/>
      <c r="D23" s="305"/>
      <c r="E23" s="305"/>
      <c r="F23" s="305"/>
      <c r="G23" s="305"/>
      <c r="H23" s="305"/>
      <c r="I23" s="305"/>
      <c r="J23" s="305"/>
    </row>
    <row r="24" customFormat="false" ht="15" hidden="false" customHeight="true" outlineLevel="0" collapsed="false">
      <c r="A24" s="278" t="s">
        <v>161</v>
      </c>
      <c r="B24" s="281" t="s">
        <v>179</v>
      </c>
      <c r="C24" s="281"/>
      <c r="D24" s="281"/>
      <c r="E24" s="281"/>
      <c r="F24" s="281"/>
      <c r="G24" s="281"/>
      <c r="H24" s="281"/>
      <c r="I24" s="281"/>
      <c r="J24" s="310"/>
      <c r="K24" s="311"/>
    </row>
    <row r="25" customFormat="false" ht="15" hidden="false" customHeight="true" outlineLevel="0" collapsed="false">
      <c r="A25" s="278"/>
      <c r="B25" s="284" t="s">
        <v>180</v>
      </c>
      <c r="C25" s="284"/>
      <c r="D25" s="284"/>
      <c r="E25" s="284"/>
      <c r="F25" s="284"/>
      <c r="G25" s="284"/>
      <c r="H25" s="284"/>
      <c r="I25" s="284"/>
      <c r="J25" s="310"/>
      <c r="K25" s="311"/>
    </row>
    <row r="26" customFormat="false" ht="15" hidden="false" customHeight="true" outlineLevel="0" collapsed="false">
      <c r="A26" s="278"/>
      <c r="B26" s="283" t="s">
        <v>181</v>
      </c>
      <c r="C26" s="283"/>
      <c r="D26" s="283" t="s">
        <v>182</v>
      </c>
      <c r="E26" s="283"/>
      <c r="F26" s="283" t="s">
        <v>183</v>
      </c>
      <c r="G26" s="283"/>
      <c r="H26" s="284" t="s">
        <v>184</v>
      </c>
      <c r="I26" s="284"/>
      <c r="J26" s="312"/>
      <c r="K26" s="313"/>
    </row>
    <row r="27" customFormat="false" ht="15" hidden="false" customHeight="true" outlineLevel="0" collapsed="false">
      <c r="A27" s="278"/>
      <c r="B27" s="283" t="s">
        <v>185</v>
      </c>
      <c r="C27" s="283" t="s">
        <v>186</v>
      </c>
      <c r="D27" s="283" t="s">
        <v>185</v>
      </c>
      <c r="E27" s="283" t="s">
        <v>186</v>
      </c>
      <c r="F27" s="283" t="s">
        <v>185</v>
      </c>
      <c r="G27" s="283" t="s">
        <v>186</v>
      </c>
      <c r="H27" s="283" t="s">
        <v>185</v>
      </c>
      <c r="I27" s="284" t="s">
        <v>186</v>
      </c>
      <c r="J27" s="312"/>
      <c r="K27" s="313"/>
    </row>
    <row r="28" s="290" customFormat="true" ht="16.5" hidden="false" customHeight="true" outlineLevel="0" collapsed="false">
      <c r="A28" s="285" t="n">
        <v>25</v>
      </c>
      <c r="B28" s="286" t="n">
        <v>58497</v>
      </c>
      <c r="C28" s="287" t="n">
        <v>267953</v>
      </c>
      <c r="D28" s="287" t="n">
        <v>190</v>
      </c>
      <c r="E28" s="287" t="n">
        <v>9500</v>
      </c>
      <c r="F28" s="287" t="n">
        <v>1038</v>
      </c>
      <c r="G28" s="287" t="n">
        <v>70209</v>
      </c>
      <c r="H28" s="287" t="n">
        <v>1362</v>
      </c>
      <c r="I28" s="287" t="n">
        <v>81102</v>
      </c>
      <c r="J28" s="314"/>
      <c r="K28" s="298"/>
    </row>
    <row r="29" s="290" customFormat="true" ht="16.5" hidden="false" customHeight="true" outlineLevel="0" collapsed="false">
      <c r="A29" s="291" t="n">
        <v>26</v>
      </c>
      <c r="B29" s="286" t="n">
        <v>56210</v>
      </c>
      <c r="C29" s="292" t="n">
        <v>262862</v>
      </c>
      <c r="D29" s="292" t="n">
        <v>175</v>
      </c>
      <c r="E29" s="292" t="n">
        <v>8800</v>
      </c>
      <c r="F29" s="292" t="n">
        <v>992</v>
      </c>
      <c r="G29" s="292" t="n">
        <v>61985</v>
      </c>
      <c r="H29" s="292" t="n">
        <v>1143</v>
      </c>
      <c r="I29" s="292" t="n">
        <v>63277</v>
      </c>
      <c r="J29" s="314"/>
      <c r="K29" s="298"/>
    </row>
    <row r="30" s="290" customFormat="true" ht="16.5" hidden="false" customHeight="true" outlineLevel="0" collapsed="false">
      <c r="A30" s="291" t="n">
        <v>27</v>
      </c>
      <c r="B30" s="286" t="n">
        <v>55451</v>
      </c>
      <c r="C30" s="292" t="n">
        <v>258916</v>
      </c>
      <c r="D30" s="292" t="n">
        <v>174</v>
      </c>
      <c r="E30" s="293" t="n">
        <v>8700</v>
      </c>
      <c r="F30" s="293" t="n">
        <v>2438</v>
      </c>
      <c r="G30" s="292" t="n">
        <v>1022770</v>
      </c>
      <c r="H30" s="292" t="n">
        <v>1076</v>
      </c>
      <c r="I30" s="292" t="n">
        <v>60239</v>
      </c>
      <c r="J30" s="314"/>
      <c r="K30" s="298"/>
    </row>
    <row r="31" s="298" customFormat="true" ht="16.5" hidden="false" customHeight="true" outlineLevel="0" collapsed="false">
      <c r="A31" s="294" t="n">
        <v>28</v>
      </c>
      <c r="B31" s="295" t="n">
        <v>56583</v>
      </c>
      <c r="C31" s="296" t="n">
        <v>284047</v>
      </c>
      <c r="D31" s="296" t="n">
        <v>183</v>
      </c>
      <c r="E31" s="296" t="n">
        <v>9150</v>
      </c>
      <c r="F31" s="296" t="n">
        <v>2661</v>
      </c>
      <c r="G31" s="296" t="n">
        <v>918005</v>
      </c>
      <c r="H31" s="296" t="n">
        <v>755</v>
      </c>
      <c r="I31" s="296" t="n">
        <v>41995</v>
      </c>
      <c r="J31" s="314"/>
    </row>
    <row r="32" s="309" customFormat="true" ht="16.5" hidden="false" customHeight="true" outlineLevel="0" collapsed="false">
      <c r="A32" s="299" t="n">
        <v>29</v>
      </c>
      <c r="B32" s="300" t="n">
        <v>51810</v>
      </c>
      <c r="C32" s="301" t="n">
        <v>241828</v>
      </c>
      <c r="D32" s="301" t="n">
        <v>162</v>
      </c>
      <c r="E32" s="301" t="n">
        <v>8100</v>
      </c>
      <c r="F32" s="301" t="n">
        <v>2428</v>
      </c>
      <c r="G32" s="315" t="n">
        <v>828409</v>
      </c>
      <c r="H32" s="301" t="n">
        <v>692</v>
      </c>
      <c r="I32" s="301" t="n">
        <v>37269</v>
      </c>
      <c r="J32" s="308"/>
    </row>
    <row r="33" s="282" customFormat="true" ht="16.5" hidden="false" customHeight="true" outlineLevel="0" collapsed="false">
      <c r="A33" s="316" t="s">
        <v>187</v>
      </c>
      <c r="B33" s="316"/>
      <c r="C33" s="316"/>
      <c r="D33" s="316"/>
      <c r="E33" s="316"/>
      <c r="F33" s="316"/>
      <c r="G33" s="316"/>
      <c r="H33" s="316"/>
      <c r="I33" s="316"/>
      <c r="J33" s="317"/>
      <c r="K33" s="317"/>
    </row>
    <row r="34" s="282" customFormat="true" ht="16.5" hidden="false" customHeight="true" outlineLevel="0" collapsed="false">
      <c r="A34" s="318" t="s">
        <v>188</v>
      </c>
    </row>
    <row r="35" s="282" customFormat="true" ht="16.5" hidden="false" customHeight="true" outlineLevel="0" collapsed="false">
      <c r="A35" s="318" t="s">
        <v>189</v>
      </c>
    </row>
    <row r="36" s="282" customFormat="true" ht="16.5" hidden="false" customHeight="true" outlineLevel="0" collapsed="false">
      <c r="A36" s="319" t="s">
        <v>190</v>
      </c>
      <c r="B36" s="319"/>
      <c r="C36" s="319"/>
      <c r="D36" s="319"/>
      <c r="E36" s="319"/>
      <c r="F36" s="319"/>
      <c r="G36" s="319"/>
      <c r="H36" s="319"/>
      <c r="I36" s="319"/>
      <c r="J36" s="272"/>
    </row>
    <row r="37" s="282" customFormat="true" ht="16.5" hidden="false" customHeight="true" outlineLevel="0" collapsed="false">
      <c r="A37" s="320" t="s">
        <v>191</v>
      </c>
      <c r="B37" s="272"/>
      <c r="C37" s="272"/>
      <c r="D37" s="272"/>
      <c r="E37" s="321"/>
      <c r="F37" s="321"/>
      <c r="G37" s="272"/>
      <c r="H37" s="272"/>
      <c r="I37" s="272"/>
      <c r="J37" s="272"/>
    </row>
    <row r="38" customFormat="false" ht="15" hidden="false" customHeight="true" outlineLevel="0" collapsed="false">
      <c r="A38" s="320" t="s">
        <v>192</v>
      </c>
      <c r="E38" s="321"/>
      <c r="F38" s="321"/>
    </row>
    <row r="39" customFormat="false" ht="13.5" hidden="false" customHeight="false" outlineLevel="0" collapsed="false">
      <c r="E39" s="321"/>
      <c r="F39" s="321"/>
    </row>
  </sheetData>
  <mergeCells count="24">
    <mergeCell ref="A1:J1"/>
    <mergeCell ref="A4:A7"/>
    <mergeCell ref="B4:B7"/>
    <mergeCell ref="C4:C7"/>
    <mergeCell ref="D4:D7"/>
    <mergeCell ref="E4:J4"/>
    <mergeCell ref="E5:F6"/>
    <mergeCell ref="G5:J5"/>
    <mergeCell ref="G6:H6"/>
    <mergeCell ref="I6:J6"/>
    <mergeCell ref="A14:A17"/>
    <mergeCell ref="B14:I14"/>
    <mergeCell ref="B15:I15"/>
    <mergeCell ref="B16:C16"/>
    <mergeCell ref="D16:E16"/>
    <mergeCell ref="F16:G16"/>
    <mergeCell ref="H16:I16"/>
    <mergeCell ref="A24:A27"/>
    <mergeCell ref="B24:I24"/>
    <mergeCell ref="B25:I25"/>
    <mergeCell ref="B26:C26"/>
    <mergeCell ref="D26:E26"/>
    <mergeCell ref="F26:G26"/>
    <mergeCell ref="H26:I26"/>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5.3671875" defaultRowHeight="13.5" zeroHeight="false" outlineLevelRow="0" outlineLevelCol="0"/>
  <cols>
    <col collapsed="false" customWidth="true" hidden="false" outlineLevel="0" max="1" min="1" style="272" width="16.86"/>
    <col collapsed="false" customWidth="true" hidden="false" outlineLevel="0" max="6" min="2" style="272" width="14.99"/>
    <col collapsed="false" customWidth="true" hidden="false" outlineLevel="0" max="7" min="7" style="272" width="7.37"/>
    <col collapsed="false" customWidth="true" hidden="false" outlineLevel="0" max="8" min="8" style="272" width="8.99"/>
    <col collapsed="false" customWidth="true" hidden="false" outlineLevel="0" max="10" min="9" style="272" width="7.37"/>
    <col collapsed="false" customWidth="true" hidden="false" outlineLevel="0" max="11" min="11" style="272" width="10.37"/>
    <col collapsed="false" customWidth="true" hidden="false" outlineLevel="0" max="12" min="12" style="272" width="7.37"/>
    <col collapsed="false" customWidth="true" hidden="false" outlineLevel="0" max="13" min="13" style="272" width="8.36"/>
    <col collapsed="false" customWidth="true" hidden="false" outlineLevel="0" max="15" min="14" style="272" width="7.37"/>
    <col collapsed="false" customWidth="true" hidden="false" outlineLevel="0" max="16" min="16" style="272" width="5.36"/>
    <col collapsed="false" customWidth="false" hidden="false" outlineLevel="0" max="17" min="17" style="272" width="15.37"/>
    <col collapsed="false" customWidth="true" hidden="false" outlineLevel="0" max="18" min="18" style="272" width="7.37"/>
    <col collapsed="false" customWidth="true" hidden="false" outlineLevel="0" max="19" min="19" style="272" width="8.99"/>
    <col collapsed="false" customWidth="true" hidden="false" outlineLevel="0" max="21" min="20" style="272" width="7.37"/>
    <col collapsed="false" customWidth="true" hidden="false" outlineLevel="0" max="22" min="22" style="272" width="10.37"/>
    <col collapsed="false" customWidth="true" hidden="false" outlineLevel="0" max="23" min="23" style="272" width="7.37"/>
    <col collapsed="false" customWidth="true" hidden="false" outlineLevel="0" max="24" min="24" style="272" width="8.36"/>
    <col collapsed="false" customWidth="true" hidden="false" outlineLevel="0" max="26" min="25" style="272" width="7.37"/>
    <col collapsed="false" customWidth="true" hidden="false" outlineLevel="0" max="27" min="27" style="272" width="11.37"/>
    <col collapsed="false" customWidth="true" hidden="false" outlineLevel="0" max="28" min="28" style="272" width="19.37"/>
    <col collapsed="false" customWidth="true" hidden="false" outlineLevel="0" max="41" min="29" style="272" width="11.37"/>
    <col collapsed="false" customWidth="true" hidden="false" outlineLevel="0" max="42" min="42" style="272" width="19.37"/>
    <col collapsed="false" customWidth="true" hidden="false" outlineLevel="0" max="56" min="43" style="272" width="11.37"/>
    <col collapsed="false" customWidth="true" hidden="false" outlineLevel="0" max="64" min="57" style="272" width="8.99"/>
    <col collapsed="false" customWidth="true" hidden="false" outlineLevel="0" max="65" min="65" style="272" width="7.37"/>
    <col collapsed="false" customWidth="true" hidden="false" outlineLevel="0" max="66" min="66" style="272" width="11.37"/>
    <col collapsed="false" customWidth="true" hidden="false" outlineLevel="0" max="68" min="67" style="272" width="10.37"/>
    <col collapsed="false" customWidth="true" hidden="false" outlineLevel="0" max="70" min="69" style="272" width="8.99"/>
    <col collapsed="false" customWidth="true" hidden="false" outlineLevel="0" max="71" min="71" style="272" width="10.37"/>
    <col collapsed="false" customWidth="true" hidden="false" outlineLevel="0" max="74" min="72" style="272" width="6.37"/>
    <col collapsed="false" customWidth="true" hidden="false" outlineLevel="0" max="76" min="75" style="272" width="7.37"/>
    <col collapsed="false" customWidth="true" hidden="false" outlineLevel="0" max="77" min="77" style="272" width="31.37"/>
    <col collapsed="false" customWidth="true" hidden="false" outlineLevel="0" max="78" min="78" style="272" width="11.37"/>
    <col collapsed="false" customWidth="true" hidden="false" outlineLevel="0" max="79" min="79" style="272" width="31.37"/>
    <col collapsed="false" customWidth="true" hidden="false" outlineLevel="0" max="80" min="80" style="272" width="11.37"/>
    <col collapsed="false" customWidth="true" hidden="false" outlineLevel="0" max="81" min="81" style="272" width="8.36"/>
    <col collapsed="false" customWidth="true" hidden="false" outlineLevel="0" max="82" min="82" style="272" width="13.36"/>
    <col collapsed="false" customWidth="true" hidden="false" outlineLevel="0" max="85" min="83" style="272" width="8.99"/>
    <col collapsed="false" customWidth="true" hidden="false" outlineLevel="0" max="86" min="86" style="272" width="13.36"/>
    <col collapsed="false" customWidth="true" hidden="false" outlineLevel="0" max="89" min="87" style="272" width="8.99"/>
    <col collapsed="false" customWidth="true" hidden="false" outlineLevel="0" max="91" min="90" style="272" width="11.37"/>
    <col collapsed="false" customWidth="true" hidden="false" outlineLevel="0" max="92" min="92" style="272" width="6.37"/>
    <col collapsed="false" customWidth="true" hidden="false" outlineLevel="0" max="93" min="93" style="272" width="8.36"/>
    <col collapsed="false" customWidth="true" hidden="false" outlineLevel="0" max="94" min="94" style="272" width="6.37"/>
    <col collapsed="false" customWidth="true" hidden="false" outlineLevel="0" max="95" min="95" style="272" width="8.36"/>
    <col collapsed="false" customWidth="true" hidden="false" outlineLevel="0" max="96" min="96" style="272" width="6.37"/>
    <col collapsed="false" customWidth="true" hidden="false" outlineLevel="0" max="97" min="97" style="272" width="8.36"/>
    <col collapsed="false" customWidth="true" hidden="false" outlineLevel="0" max="98" min="98" style="272" width="6.37"/>
    <col collapsed="false" customWidth="true" hidden="false" outlineLevel="0" max="99" min="99" style="272" width="8.36"/>
    <col collapsed="false" customWidth="true" hidden="false" outlineLevel="0" max="100" min="100" style="272" width="6.37"/>
    <col collapsed="false" customWidth="true" hidden="false" outlineLevel="0" max="101" min="101" style="272" width="8.36"/>
    <col collapsed="false" customWidth="true" hidden="false" outlineLevel="0" max="102" min="102" style="272" width="11.37"/>
    <col collapsed="false" customWidth="true" hidden="false" outlineLevel="0" max="103" min="103" style="272" width="24.36"/>
    <col collapsed="false" customWidth="true" hidden="false" outlineLevel="0" max="106" min="104" style="272" width="19.37"/>
    <col collapsed="false" customWidth="true" hidden="false" outlineLevel="0" max="107" min="107" style="272" width="11.37"/>
    <col collapsed="false" customWidth="false" hidden="false" outlineLevel="0" max="108" min="108" style="272" width="15.37"/>
    <col collapsed="false" customWidth="true" hidden="false" outlineLevel="0" max="109" min="109" style="272" width="6.37"/>
    <col collapsed="false" customWidth="true" hidden="false" outlineLevel="0" max="111" min="110" style="272" width="7.37"/>
    <col collapsed="false" customWidth="true" hidden="false" outlineLevel="0" max="114" min="112" style="272" width="4.36"/>
    <col collapsed="false" customWidth="true" hidden="false" outlineLevel="0" max="118" min="115" style="272" width="5.36"/>
    <col collapsed="false" customWidth="true" hidden="false" outlineLevel="0" max="120" min="119" style="272" width="7.37"/>
    <col collapsed="false" customWidth="true" hidden="false" outlineLevel="0" max="121" min="121" style="272" width="8.36"/>
    <col collapsed="false" customWidth="false" hidden="false" outlineLevel="0" max="122" min="122" style="272" width="15.37"/>
    <col collapsed="false" customWidth="true" hidden="false" outlineLevel="0" max="125" min="123" style="272" width="22.37"/>
    <col collapsed="false" customWidth="true" hidden="false" outlineLevel="0" max="126" min="126" style="272" width="11.37"/>
    <col collapsed="false" customWidth="false" hidden="false" outlineLevel="0" max="127" min="127" style="272" width="15.37"/>
    <col collapsed="false" customWidth="true" hidden="false" outlineLevel="0" max="136" min="128" style="272" width="7.37"/>
    <col collapsed="false" customWidth="false" hidden="false" outlineLevel="0" max="257" min="137" style="272" width="15.37"/>
  </cols>
  <sheetData>
    <row r="1" customFormat="false" ht="21" hidden="false" customHeight="false" outlineLevel="0" collapsed="false">
      <c r="A1" s="273" t="s">
        <v>193</v>
      </c>
      <c r="B1" s="273"/>
      <c r="C1" s="273"/>
      <c r="D1" s="273"/>
      <c r="E1" s="273"/>
      <c r="F1" s="273"/>
      <c r="G1" s="322"/>
      <c r="H1" s="322"/>
      <c r="I1" s="322"/>
    </row>
    <row r="3" customFormat="false" ht="16.5" hidden="false" customHeight="true" outlineLevel="0" collapsed="false">
      <c r="A3" s="276"/>
      <c r="B3" s="276"/>
      <c r="C3" s="276"/>
      <c r="D3" s="276"/>
      <c r="E3" s="276"/>
      <c r="F3" s="277" t="s">
        <v>194</v>
      </c>
    </row>
    <row r="4" customFormat="false" ht="15.75" hidden="false" customHeight="true" outlineLevel="0" collapsed="false">
      <c r="A4" s="278" t="s">
        <v>195</v>
      </c>
      <c r="B4" s="323" t="s">
        <v>196</v>
      </c>
      <c r="C4" s="323" t="s">
        <v>197</v>
      </c>
      <c r="D4" s="323" t="s">
        <v>198</v>
      </c>
      <c r="E4" s="323" t="s">
        <v>199</v>
      </c>
      <c r="F4" s="324" t="s">
        <v>200</v>
      </c>
    </row>
    <row r="5" customFormat="false" ht="15.75" hidden="false" customHeight="true" outlineLevel="0" collapsed="false">
      <c r="A5" s="278"/>
      <c r="B5" s="325" t="s">
        <v>201</v>
      </c>
      <c r="C5" s="325" t="s">
        <v>202</v>
      </c>
      <c r="D5" s="325" t="s">
        <v>203</v>
      </c>
      <c r="E5" s="325" t="s">
        <v>204</v>
      </c>
      <c r="F5" s="324"/>
    </row>
    <row r="6" s="313" customFormat="true" ht="1.5" hidden="false" customHeight="true" outlineLevel="0" collapsed="false">
      <c r="A6" s="326"/>
      <c r="B6" s="327"/>
      <c r="C6" s="328"/>
      <c r="D6" s="328"/>
      <c r="E6" s="328"/>
      <c r="F6" s="328"/>
    </row>
    <row r="7" customFormat="false" ht="15" hidden="false" customHeight="true" outlineLevel="0" collapsed="false">
      <c r="A7" s="329" t="s">
        <v>205</v>
      </c>
      <c r="B7" s="330"/>
      <c r="C7" s="331"/>
      <c r="D7" s="331"/>
      <c r="E7" s="331"/>
      <c r="F7" s="331"/>
    </row>
    <row r="8" s="335" customFormat="true" ht="15" hidden="false" customHeight="true" outlineLevel="0" collapsed="false">
      <c r="A8" s="332" t="n">
        <v>25</v>
      </c>
      <c r="B8" s="333" t="n">
        <v>7299</v>
      </c>
      <c r="C8" s="334" t="n">
        <v>6651</v>
      </c>
      <c r="D8" s="334" t="n">
        <v>5536</v>
      </c>
      <c r="E8" s="334" t="n">
        <v>26539</v>
      </c>
      <c r="F8" s="334" t="n">
        <v>2952684</v>
      </c>
    </row>
    <row r="9" s="335" customFormat="true" ht="15" hidden="false" customHeight="true" outlineLevel="0" collapsed="false">
      <c r="A9" s="291" t="n">
        <f aca="false">A8+1</f>
        <v>26</v>
      </c>
      <c r="B9" s="333" t="n">
        <v>7525</v>
      </c>
      <c r="C9" s="334" t="n">
        <v>6392</v>
      </c>
      <c r="D9" s="334" t="n">
        <v>5421</v>
      </c>
      <c r="E9" s="334" t="n">
        <v>24635</v>
      </c>
      <c r="F9" s="334" t="n">
        <v>2736539</v>
      </c>
    </row>
    <row r="10" s="335" customFormat="true" ht="15" hidden="false" customHeight="true" outlineLevel="0" collapsed="false">
      <c r="A10" s="291" t="n">
        <f aca="false">A9+1</f>
        <v>27</v>
      </c>
      <c r="B10" s="336" t="n">
        <v>7166</v>
      </c>
      <c r="C10" s="337" t="n">
        <v>6048</v>
      </c>
      <c r="D10" s="337" t="n">
        <v>4914</v>
      </c>
      <c r="E10" s="337" t="n">
        <v>21889</v>
      </c>
      <c r="F10" s="337" t="n">
        <v>2449195</v>
      </c>
    </row>
    <row r="11" s="335" customFormat="true" ht="15" hidden="false" customHeight="true" outlineLevel="0" collapsed="false">
      <c r="A11" s="291" t="n">
        <f aca="false">A10+1</f>
        <v>28</v>
      </c>
      <c r="B11" s="336" t="n">
        <v>6826</v>
      </c>
      <c r="C11" s="337" t="n">
        <v>5552</v>
      </c>
      <c r="D11" s="337" t="n">
        <v>4344</v>
      </c>
      <c r="E11" s="337" t="n">
        <v>19463</v>
      </c>
      <c r="F11" s="337" t="n">
        <v>2138464</v>
      </c>
    </row>
    <row r="12" s="340" customFormat="true" ht="15" hidden="false" customHeight="true" outlineLevel="0" collapsed="false">
      <c r="A12" s="338" t="n">
        <f aca="false">A11+1</f>
        <v>29</v>
      </c>
      <c r="B12" s="339" t="n">
        <v>6870</v>
      </c>
      <c r="C12" s="339" t="n">
        <v>5448</v>
      </c>
      <c r="D12" s="339" t="n">
        <v>4266</v>
      </c>
      <c r="E12" s="339" t="n">
        <v>18794</v>
      </c>
      <c r="F12" s="339" t="n">
        <v>2086329</v>
      </c>
    </row>
    <row r="13" customFormat="false" ht="3" hidden="false" customHeight="true" outlineLevel="0" collapsed="false">
      <c r="A13" s="329"/>
      <c r="B13" s="341"/>
      <c r="C13" s="342"/>
      <c r="D13" s="342"/>
      <c r="E13" s="342"/>
      <c r="F13" s="342"/>
    </row>
    <row r="14" customFormat="false" ht="15" hidden="false" customHeight="true" outlineLevel="0" collapsed="false">
      <c r="A14" s="343" t="s">
        <v>17</v>
      </c>
      <c r="B14" s="344"/>
      <c r="C14" s="345"/>
      <c r="D14" s="345"/>
      <c r="E14" s="345"/>
      <c r="F14" s="345"/>
    </row>
    <row r="15" s="346" customFormat="true" ht="15" hidden="false" customHeight="true" outlineLevel="0" collapsed="false">
      <c r="A15" s="332" t="n">
        <f aca="false">A8</f>
        <v>25</v>
      </c>
      <c r="B15" s="333" t="n">
        <v>2730</v>
      </c>
      <c r="C15" s="334" t="n">
        <v>2549</v>
      </c>
      <c r="D15" s="334" t="n">
        <v>1955</v>
      </c>
      <c r="E15" s="334" t="n">
        <v>10402</v>
      </c>
      <c r="F15" s="334" t="n">
        <v>1350192</v>
      </c>
      <c r="G15" s="335"/>
    </row>
    <row r="16" s="346" customFormat="true" ht="15" hidden="false" customHeight="true" outlineLevel="0" collapsed="false">
      <c r="A16" s="291" t="n">
        <f aca="false">A15+1</f>
        <v>26</v>
      </c>
      <c r="B16" s="333" t="n">
        <v>2912</v>
      </c>
      <c r="C16" s="334" t="n">
        <v>2486</v>
      </c>
      <c r="D16" s="334" t="n">
        <v>1974</v>
      </c>
      <c r="E16" s="334" t="n">
        <v>9310</v>
      </c>
      <c r="F16" s="334" t="n">
        <v>1197566</v>
      </c>
      <c r="G16" s="335"/>
    </row>
    <row r="17" s="346" customFormat="true" ht="15" hidden="false" customHeight="true" outlineLevel="0" collapsed="false">
      <c r="A17" s="291" t="n">
        <f aca="false">A16+1</f>
        <v>27</v>
      </c>
      <c r="B17" s="336" t="n">
        <v>2823</v>
      </c>
      <c r="C17" s="337" t="n">
        <v>2344</v>
      </c>
      <c r="D17" s="337" t="n">
        <v>1801</v>
      </c>
      <c r="E17" s="337" t="n">
        <v>8823</v>
      </c>
      <c r="F17" s="337" t="n">
        <v>1134040</v>
      </c>
      <c r="G17" s="335"/>
    </row>
    <row r="18" s="346" customFormat="true" ht="15" hidden="false" customHeight="true" outlineLevel="0" collapsed="false">
      <c r="A18" s="291" t="n">
        <f aca="false">A17+1</f>
        <v>28</v>
      </c>
      <c r="B18" s="336" t="n">
        <v>2640</v>
      </c>
      <c r="C18" s="337" t="n">
        <v>2134</v>
      </c>
      <c r="D18" s="337" t="n">
        <v>1557</v>
      </c>
      <c r="E18" s="337" t="n">
        <v>7518</v>
      </c>
      <c r="F18" s="337" t="n">
        <v>938799</v>
      </c>
      <c r="G18" s="335"/>
    </row>
    <row r="19" s="340" customFormat="true" ht="15" hidden="false" customHeight="true" outlineLevel="0" collapsed="false">
      <c r="A19" s="338" t="n">
        <f aca="false">A18+1</f>
        <v>29</v>
      </c>
      <c r="B19" s="339" t="n">
        <v>2752</v>
      </c>
      <c r="C19" s="339" t="n">
        <v>2086</v>
      </c>
      <c r="D19" s="339" t="n">
        <v>1509</v>
      </c>
      <c r="E19" s="339" t="n">
        <v>7027</v>
      </c>
      <c r="F19" s="339" t="n">
        <v>890720</v>
      </c>
    </row>
    <row r="20" customFormat="false" ht="3" hidden="false" customHeight="true" outlineLevel="0" collapsed="false">
      <c r="A20" s="311"/>
      <c r="B20" s="344"/>
      <c r="C20" s="345"/>
      <c r="D20" s="345"/>
      <c r="E20" s="345"/>
      <c r="F20" s="345"/>
    </row>
    <row r="21" customFormat="false" ht="15" hidden="false" customHeight="true" outlineLevel="0" collapsed="false">
      <c r="A21" s="343" t="s">
        <v>18</v>
      </c>
      <c r="B21" s="344"/>
      <c r="C21" s="345"/>
      <c r="D21" s="345"/>
      <c r="E21" s="345"/>
      <c r="F21" s="345"/>
    </row>
    <row r="22" s="346" customFormat="true" ht="15" hidden="false" customHeight="true" outlineLevel="0" collapsed="false">
      <c r="A22" s="332" t="n">
        <f aca="false">A15</f>
        <v>25</v>
      </c>
      <c r="B22" s="333" t="n">
        <v>4569</v>
      </c>
      <c r="C22" s="334" t="n">
        <v>4102</v>
      </c>
      <c r="D22" s="334" t="n">
        <v>3581</v>
      </c>
      <c r="E22" s="334" t="n">
        <v>16137</v>
      </c>
      <c r="F22" s="334" t="n">
        <v>1602492</v>
      </c>
    </row>
    <row r="23" s="346" customFormat="true" ht="15" hidden="false" customHeight="true" outlineLevel="0" collapsed="false">
      <c r="A23" s="291" t="n">
        <f aca="false">A22+1</f>
        <v>26</v>
      </c>
      <c r="B23" s="333" t="n">
        <v>4613</v>
      </c>
      <c r="C23" s="334" t="n">
        <v>3906</v>
      </c>
      <c r="D23" s="334" t="n">
        <v>3447</v>
      </c>
      <c r="E23" s="334" t="n">
        <v>15325</v>
      </c>
      <c r="F23" s="334" t="n">
        <v>1538973</v>
      </c>
    </row>
    <row r="24" s="346" customFormat="true" ht="15" hidden="false" customHeight="true" outlineLevel="0" collapsed="false">
      <c r="A24" s="291" t="n">
        <f aca="false">A23+1</f>
        <v>27</v>
      </c>
      <c r="B24" s="336" t="n">
        <v>4343</v>
      </c>
      <c r="C24" s="337" t="n">
        <v>3704</v>
      </c>
      <c r="D24" s="337" t="n">
        <v>3113</v>
      </c>
      <c r="E24" s="337" t="n">
        <v>13066</v>
      </c>
      <c r="F24" s="337" t="n">
        <v>1315154</v>
      </c>
    </row>
    <row r="25" s="346" customFormat="true" ht="15" hidden="false" customHeight="true" outlineLevel="0" collapsed="false">
      <c r="A25" s="291" t="n">
        <f aca="false">A24+1</f>
        <v>28</v>
      </c>
      <c r="B25" s="336" t="n">
        <v>4186</v>
      </c>
      <c r="C25" s="337" t="n">
        <v>3418</v>
      </c>
      <c r="D25" s="337" t="n">
        <v>2787</v>
      </c>
      <c r="E25" s="337" t="n">
        <v>11945</v>
      </c>
      <c r="F25" s="337" t="n">
        <v>1199665</v>
      </c>
    </row>
    <row r="26" s="347" customFormat="true" ht="15" hidden="false" customHeight="true" outlineLevel="0" collapsed="false">
      <c r="A26" s="338" t="n">
        <f aca="false">A25+1</f>
        <v>29</v>
      </c>
      <c r="B26" s="339" t="n">
        <v>4118</v>
      </c>
      <c r="C26" s="339" t="n">
        <v>3362</v>
      </c>
      <c r="D26" s="339" t="n">
        <v>2757</v>
      </c>
      <c r="E26" s="339" t="n">
        <v>11767</v>
      </c>
      <c r="F26" s="339" t="n">
        <v>1195609</v>
      </c>
    </row>
    <row r="27" s="305" customFormat="true" ht="3" hidden="false" customHeight="true" outlineLevel="0" collapsed="false">
      <c r="A27" s="348"/>
      <c r="B27" s="349"/>
      <c r="C27" s="350"/>
      <c r="D27" s="350"/>
      <c r="E27" s="350"/>
      <c r="F27" s="350"/>
    </row>
    <row r="28" s="305" customFormat="true" ht="15" hidden="false" customHeight="true" outlineLevel="0" collapsed="false">
      <c r="A28" s="351" t="s">
        <v>206</v>
      </c>
      <c r="B28" s="349"/>
      <c r="C28" s="350"/>
      <c r="D28" s="350"/>
      <c r="E28" s="350"/>
      <c r="F28" s="350"/>
    </row>
    <row r="29" s="354" customFormat="true" ht="15" hidden="false" customHeight="true" outlineLevel="0" collapsed="false">
      <c r="A29" s="332" t="n">
        <f aca="false">A22</f>
        <v>25</v>
      </c>
      <c r="B29" s="352" t="n">
        <v>608</v>
      </c>
      <c r="C29" s="353" t="n">
        <v>554</v>
      </c>
      <c r="D29" s="353" t="n">
        <v>461</v>
      </c>
      <c r="E29" s="353" t="n">
        <v>2212</v>
      </c>
      <c r="F29" s="353" t="n">
        <v>246057</v>
      </c>
    </row>
    <row r="30" s="354" customFormat="true" ht="15" hidden="false" customHeight="true" outlineLevel="0" collapsed="false">
      <c r="A30" s="291" t="n">
        <f aca="false">A29+1</f>
        <v>26</v>
      </c>
      <c r="B30" s="333" t="n">
        <v>627</v>
      </c>
      <c r="C30" s="334" t="n">
        <v>533</v>
      </c>
      <c r="D30" s="334" t="n">
        <v>452</v>
      </c>
      <c r="E30" s="334" t="n">
        <v>2053</v>
      </c>
      <c r="F30" s="334" t="n">
        <v>228045</v>
      </c>
    </row>
    <row r="31" s="354" customFormat="true" ht="15" hidden="false" customHeight="true" outlineLevel="0" collapsed="false">
      <c r="A31" s="291" t="n">
        <f aca="false">A30+1</f>
        <v>27</v>
      </c>
      <c r="B31" s="336" t="n">
        <v>597</v>
      </c>
      <c r="C31" s="337" t="n">
        <v>504</v>
      </c>
      <c r="D31" s="337" t="n">
        <v>410</v>
      </c>
      <c r="E31" s="337" t="n">
        <v>1824</v>
      </c>
      <c r="F31" s="337" t="n">
        <v>204100</v>
      </c>
    </row>
    <row r="32" s="354" customFormat="true" ht="15" hidden="false" customHeight="true" outlineLevel="0" collapsed="false">
      <c r="A32" s="291" t="n">
        <f aca="false">A31+1</f>
        <v>28</v>
      </c>
      <c r="B32" s="336" t="n">
        <v>569</v>
      </c>
      <c r="C32" s="337" t="n">
        <v>463</v>
      </c>
      <c r="D32" s="337" t="n">
        <v>362</v>
      </c>
      <c r="E32" s="337" t="n">
        <v>1622</v>
      </c>
      <c r="F32" s="337" t="n">
        <v>178205</v>
      </c>
    </row>
    <row r="33" s="347" customFormat="true" ht="15" hidden="false" customHeight="true" outlineLevel="0" collapsed="false">
      <c r="A33" s="338" t="n">
        <f aca="false">A32+1</f>
        <v>29</v>
      </c>
      <c r="B33" s="339" t="n">
        <v>573</v>
      </c>
      <c r="C33" s="339" t="n">
        <v>454</v>
      </c>
      <c r="D33" s="339" t="n">
        <v>356</v>
      </c>
      <c r="E33" s="339" t="n">
        <v>1566</v>
      </c>
      <c r="F33" s="339" t="n">
        <v>173861</v>
      </c>
    </row>
    <row r="34" s="340" customFormat="true" ht="4.5" hidden="false" customHeight="true" outlineLevel="0" collapsed="false">
      <c r="A34" s="355"/>
      <c r="B34" s="356"/>
      <c r="C34" s="356"/>
      <c r="D34" s="356"/>
      <c r="E34" s="356"/>
      <c r="F34" s="356"/>
    </row>
    <row r="35" s="282" customFormat="true" ht="15.75" hidden="false" customHeight="true" outlineLevel="0" collapsed="false">
      <c r="A35" s="316" t="s">
        <v>207</v>
      </c>
      <c r="B35" s="316"/>
      <c r="C35" s="357"/>
      <c r="D35" s="357"/>
      <c r="E35" s="357"/>
      <c r="F35" s="357"/>
    </row>
    <row r="36" s="360" customFormat="true" ht="15.75" hidden="false" customHeight="true" outlineLevel="0" collapsed="false">
      <c r="A36" s="358" t="s">
        <v>208</v>
      </c>
      <c r="B36" s="359"/>
      <c r="C36" s="359"/>
      <c r="D36" s="359"/>
      <c r="E36" s="359"/>
      <c r="F36" s="359"/>
      <c r="G36" s="359"/>
      <c r="H36" s="359"/>
      <c r="I36" s="359"/>
      <c r="J36" s="359"/>
      <c r="K36" s="359"/>
      <c r="L36" s="359"/>
      <c r="M36" s="358"/>
      <c r="N36" s="358"/>
    </row>
  </sheetData>
  <mergeCells count="3">
    <mergeCell ref="A1:F1"/>
    <mergeCell ref="A4:A5"/>
    <mergeCell ref="F4:F5"/>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3671875" defaultRowHeight="13.5" zeroHeight="false" outlineLevelRow="0" outlineLevelCol="0"/>
  <cols>
    <col collapsed="false" customWidth="true" hidden="false" outlineLevel="0" max="1" min="1" style="1" width="7.37"/>
    <col collapsed="false" customWidth="true" hidden="false" outlineLevel="0" max="2" min="2" style="1" width="3.49"/>
    <col collapsed="false" customWidth="true" hidden="false" outlineLevel="0" max="3" min="3" style="1" width="7.37"/>
    <col collapsed="false" customWidth="true" hidden="false" outlineLevel="0" max="7" min="4" style="361" width="17.25"/>
    <col collapsed="false" customWidth="true" hidden="false" outlineLevel="0" max="8" min="8" style="361" width="2.87"/>
    <col collapsed="false" customWidth="true" hidden="false" outlineLevel="0" max="9" min="9" style="361" width="13.36"/>
    <col collapsed="false" customWidth="true" hidden="false" outlineLevel="0" max="10" min="10" style="361" width="7.37"/>
    <col collapsed="false" customWidth="true" hidden="false" outlineLevel="0" max="11" min="11" style="361" width="8.36"/>
    <col collapsed="false" customWidth="true" hidden="false" outlineLevel="0" max="12" min="12" style="361" width="8.99"/>
    <col collapsed="false" customWidth="true" hidden="false" outlineLevel="0" max="13" min="13" style="361" width="5.36"/>
    <col collapsed="false" customWidth="false" hidden="false" outlineLevel="0" max="14" min="14" style="361" width="6.37"/>
    <col collapsed="false" customWidth="true" hidden="false" outlineLevel="0" max="15" min="15" style="361" width="5.36"/>
    <col collapsed="false" customWidth="false" hidden="false" outlineLevel="0" max="16" min="16" style="361" width="6.37"/>
    <col collapsed="false" customWidth="true" hidden="false" outlineLevel="0" max="17" min="17" style="361" width="5.36"/>
    <col collapsed="false" customWidth="false" hidden="false" outlineLevel="0" max="19" min="18" style="361" width="6.37"/>
    <col collapsed="false" customWidth="true" hidden="false" outlineLevel="0" max="20" min="20" style="361" width="7.37"/>
    <col collapsed="false" customWidth="true" hidden="false" outlineLevel="0" max="21" min="21" style="361" width="8.99"/>
    <col collapsed="false" customWidth="true" hidden="false" outlineLevel="0" max="22" min="22" style="361" width="17.36"/>
    <col collapsed="false" customWidth="true" hidden="false" outlineLevel="0" max="31" min="23" style="361" width="7.37"/>
    <col collapsed="false" customWidth="true" hidden="false" outlineLevel="0" max="33" min="32" style="361" width="11.37"/>
    <col collapsed="false" customWidth="true" hidden="false" outlineLevel="0" max="42" min="34" style="361" width="8.99"/>
    <col collapsed="false" customWidth="true" hidden="false" outlineLevel="0" max="43" min="43" style="361" width="11.37"/>
    <col collapsed="false" customWidth="true" hidden="false" outlineLevel="0" max="44" min="44" style="361" width="7.37"/>
    <col collapsed="false" customWidth="false" hidden="false" outlineLevel="0" max="46" min="45" style="361" width="6.37"/>
    <col collapsed="false" customWidth="true" hidden="false" outlineLevel="0" max="57" min="47" style="361" width="7.37"/>
    <col collapsed="false" customWidth="true" hidden="false" outlineLevel="0" max="59" min="58" style="361" width="11.37"/>
    <col collapsed="false" customWidth="true" hidden="false" outlineLevel="0" max="70" min="60" style="361" width="7.37"/>
    <col collapsed="false" customWidth="false" hidden="false" outlineLevel="0" max="72" min="71" style="361" width="6.37"/>
    <col collapsed="false" customWidth="true" hidden="false" outlineLevel="0" max="73" min="73" style="361" width="7.37"/>
    <col collapsed="false" customWidth="true" hidden="false" outlineLevel="0" max="74" min="74" style="361" width="8.99"/>
    <col collapsed="false" customWidth="true" hidden="false" outlineLevel="0" max="75" min="75" style="361" width="15.37"/>
    <col collapsed="false" customWidth="true" hidden="false" outlineLevel="0" max="76" min="76" style="361" width="7.37"/>
    <col collapsed="false" customWidth="true" hidden="false" outlineLevel="0" max="77" min="77" style="361" width="8.99"/>
    <col collapsed="false" customWidth="true" hidden="false" outlineLevel="0" max="79" min="78" style="361" width="7.37"/>
    <col collapsed="false" customWidth="true" hidden="false" outlineLevel="0" max="80" min="80" style="361" width="10.37"/>
    <col collapsed="false" customWidth="true" hidden="false" outlineLevel="0" max="81" min="81" style="361" width="7.37"/>
    <col collapsed="false" customWidth="true" hidden="false" outlineLevel="0" max="82" min="82" style="361" width="8.36"/>
    <col collapsed="false" customWidth="true" hidden="false" outlineLevel="0" max="84" min="83" style="361" width="7.37"/>
    <col collapsed="false" customWidth="true" hidden="false" outlineLevel="0" max="85" min="85" style="361" width="5.36"/>
    <col collapsed="false" customWidth="true" hidden="false" outlineLevel="0" max="86" min="86" style="361" width="15.37"/>
    <col collapsed="false" customWidth="true" hidden="false" outlineLevel="0" max="87" min="87" style="361" width="7.37"/>
    <col collapsed="false" customWidth="true" hidden="false" outlineLevel="0" max="88" min="88" style="361" width="8.99"/>
    <col collapsed="false" customWidth="true" hidden="false" outlineLevel="0" max="90" min="89" style="361" width="7.37"/>
    <col collapsed="false" customWidth="true" hidden="false" outlineLevel="0" max="91" min="91" style="361" width="10.37"/>
    <col collapsed="false" customWidth="true" hidden="false" outlineLevel="0" max="92" min="92" style="361" width="7.37"/>
    <col collapsed="false" customWidth="true" hidden="false" outlineLevel="0" max="93" min="93" style="361" width="8.36"/>
    <col collapsed="false" customWidth="true" hidden="false" outlineLevel="0" max="95" min="94" style="361" width="7.37"/>
    <col collapsed="false" customWidth="true" hidden="false" outlineLevel="0" max="96" min="96" style="361" width="11.37"/>
    <col collapsed="false" customWidth="true" hidden="false" outlineLevel="0" max="97" min="97" style="361" width="19.37"/>
    <col collapsed="false" customWidth="true" hidden="false" outlineLevel="0" max="110" min="98" style="361" width="11.37"/>
    <col collapsed="false" customWidth="true" hidden="false" outlineLevel="0" max="111" min="111" style="361" width="19.37"/>
    <col collapsed="false" customWidth="true" hidden="false" outlineLevel="0" max="125" min="112" style="361" width="11.37"/>
    <col collapsed="false" customWidth="true" hidden="false" outlineLevel="0" max="133" min="126" style="361" width="8.99"/>
    <col collapsed="false" customWidth="true" hidden="false" outlineLevel="0" max="134" min="134" style="361" width="7.37"/>
    <col collapsed="false" customWidth="true" hidden="false" outlineLevel="0" max="135" min="135" style="361" width="11.37"/>
    <col collapsed="false" customWidth="true" hidden="false" outlineLevel="0" max="137" min="136" style="361" width="10.37"/>
    <col collapsed="false" customWidth="true" hidden="false" outlineLevel="0" max="139" min="138" style="361" width="8.99"/>
    <col collapsed="false" customWidth="true" hidden="false" outlineLevel="0" max="140" min="140" style="361" width="10.37"/>
    <col collapsed="false" customWidth="false" hidden="false" outlineLevel="0" max="143" min="141" style="361" width="6.37"/>
    <col collapsed="false" customWidth="true" hidden="false" outlineLevel="0" max="145" min="144" style="361" width="7.37"/>
    <col collapsed="false" customWidth="true" hidden="false" outlineLevel="0" max="146" min="146" style="361" width="31.37"/>
    <col collapsed="false" customWidth="true" hidden="false" outlineLevel="0" max="147" min="147" style="361" width="11.37"/>
    <col collapsed="false" customWidth="true" hidden="false" outlineLevel="0" max="148" min="148" style="361" width="31.37"/>
    <col collapsed="false" customWidth="true" hidden="false" outlineLevel="0" max="149" min="149" style="361" width="11.37"/>
    <col collapsed="false" customWidth="true" hidden="false" outlineLevel="0" max="150" min="150" style="361" width="8.36"/>
    <col collapsed="false" customWidth="true" hidden="false" outlineLevel="0" max="151" min="151" style="361" width="13.36"/>
    <col collapsed="false" customWidth="true" hidden="false" outlineLevel="0" max="154" min="152" style="361" width="8.99"/>
    <col collapsed="false" customWidth="true" hidden="false" outlineLevel="0" max="155" min="155" style="361" width="13.36"/>
    <col collapsed="false" customWidth="true" hidden="false" outlineLevel="0" max="158" min="156" style="361" width="8.99"/>
    <col collapsed="false" customWidth="true" hidden="false" outlineLevel="0" max="160" min="159" style="361" width="11.37"/>
    <col collapsed="false" customWidth="false" hidden="false" outlineLevel="0" max="161" min="161" style="361" width="6.37"/>
    <col collapsed="false" customWidth="true" hidden="false" outlineLevel="0" max="162" min="162" style="361" width="8.36"/>
    <col collapsed="false" customWidth="false" hidden="false" outlineLevel="0" max="163" min="163" style="361" width="6.37"/>
    <col collapsed="false" customWidth="true" hidden="false" outlineLevel="0" max="164" min="164" style="361" width="8.36"/>
    <col collapsed="false" customWidth="false" hidden="false" outlineLevel="0" max="165" min="165" style="361" width="6.37"/>
    <col collapsed="false" customWidth="true" hidden="false" outlineLevel="0" max="166" min="166" style="361" width="8.36"/>
    <col collapsed="false" customWidth="false" hidden="false" outlineLevel="0" max="167" min="167" style="361" width="6.37"/>
    <col collapsed="false" customWidth="true" hidden="false" outlineLevel="0" max="168" min="168" style="361" width="8.36"/>
    <col collapsed="false" customWidth="false" hidden="false" outlineLevel="0" max="169" min="169" style="361" width="6.37"/>
    <col collapsed="false" customWidth="true" hidden="false" outlineLevel="0" max="170" min="170" style="361" width="8.36"/>
    <col collapsed="false" customWidth="true" hidden="false" outlineLevel="0" max="171" min="171" style="361" width="11.37"/>
    <col collapsed="false" customWidth="true" hidden="false" outlineLevel="0" max="172" min="172" style="361" width="24.36"/>
    <col collapsed="false" customWidth="true" hidden="false" outlineLevel="0" max="175" min="173" style="361" width="19.37"/>
    <col collapsed="false" customWidth="true" hidden="false" outlineLevel="0" max="176" min="176" style="361" width="11.37"/>
    <col collapsed="false" customWidth="true" hidden="false" outlineLevel="0" max="177" min="177" style="361" width="15.37"/>
    <col collapsed="false" customWidth="false" hidden="false" outlineLevel="0" max="178" min="178" style="361" width="6.37"/>
    <col collapsed="false" customWidth="true" hidden="false" outlineLevel="0" max="180" min="179" style="361" width="7.37"/>
    <col collapsed="false" customWidth="true" hidden="false" outlineLevel="0" max="183" min="181" style="361" width="4.36"/>
    <col collapsed="false" customWidth="true" hidden="false" outlineLevel="0" max="187" min="184" style="361" width="5.36"/>
    <col collapsed="false" customWidth="true" hidden="false" outlineLevel="0" max="189" min="188" style="361" width="7.37"/>
    <col collapsed="false" customWidth="true" hidden="false" outlineLevel="0" max="190" min="190" style="361" width="8.36"/>
    <col collapsed="false" customWidth="true" hidden="false" outlineLevel="0" max="191" min="191" style="361" width="15.37"/>
    <col collapsed="false" customWidth="true" hidden="false" outlineLevel="0" max="194" min="192" style="361" width="22.37"/>
    <col collapsed="false" customWidth="true" hidden="false" outlineLevel="0" max="195" min="195" style="361" width="11.37"/>
    <col collapsed="false" customWidth="true" hidden="false" outlineLevel="0" max="196" min="196" style="361" width="15.37"/>
    <col collapsed="false" customWidth="true" hidden="false" outlineLevel="0" max="205" min="197" style="361" width="7.37"/>
    <col collapsed="false" customWidth="true" hidden="false" outlineLevel="0" max="206" min="206" style="361" width="15.37"/>
    <col collapsed="false" customWidth="true" hidden="false" outlineLevel="0" max="214" min="207" style="361" width="7.37"/>
    <col collapsed="false" customWidth="true" hidden="false" outlineLevel="0" max="215" min="215" style="361" width="11.37"/>
    <col collapsed="false" customWidth="true" hidden="false" outlineLevel="0" max="216" min="216" style="361" width="13.36"/>
    <col collapsed="false" customWidth="true" hidden="false" outlineLevel="0" max="220" min="217" style="361" width="7.37"/>
    <col collapsed="false" customWidth="false" hidden="false" outlineLevel="0" max="222" min="221" style="361" width="6.37"/>
    <col collapsed="false" customWidth="true" hidden="false" outlineLevel="0" max="226" min="223" style="361" width="7.37"/>
    <col collapsed="false" customWidth="false" hidden="false" outlineLevel="0" max="227" min="227" style="361" width="6.37"/>
    <col collapsed="false" customWidth="true" hidden="false" outlineLevel="0" max="229" min="228" style="361" width="7.37"/>
    <col collapsed="false" customWidth="false" hidden="false" outlineLevel="0" max="236" min="230" style="361" width="6.37"/>
    <col collapsed="false" customWidth="true" hidden="false" outlineLevel="0" max="239" min="237" style="361" width="7.37"/>
    <col collapsed="false" customWidth="true" hidden="false" outlineLevel="0" max="240" min="240" style="361" width="8.36"/>
    <col collapsed="false" customWidth="false" hidden="false" outlineLevel="0" max="241" min="241" style="361" width="6.37"/>
    <col collapsed="false" customWidth="true" hidden="false" outlineLevel="0" max="242" min="242" style="361" width="11.37"/>
    <col collapsed="false" customWidth="true" hidden="false" outlineLevel="0" max="243" min="243" style="361" width="13.36"/>
    <col collapsed="false" customWidth="false" hidden="false" outlineLevel="0" max="257" min="244" style="361" width="6.37"/>
  </cols>
  <sheetData>
    <row r="1" customFormat="false" ht="18.75" hidden="false" customHeight="false" outlineLevel="0" collapsed="false">
      <c r="A1" s="362" t="s">
        <v>209</v>
      </c>
      <c r="B1" s="362"/>
      <c r="C1" s="362"/>
      <c r="D1" s="362"/>
      <c r="E1" s="362"/>
      <c r="F1" s="362"/>
      <c r="G1" s="362"/>
    </row>
    <row r="2" customFormat="false" ht="9" hidden="false" customHeight="true" outlineLevel="0" collapsed="false">
      <c r="C2" s="363"/>
    </row>
    <row r="3" customFormat="false" ht="14.25" hidden="false" customHeight="false" outlineLevel="0" collapsed="false">
      <c r="C3" s="98"/>
      <c r="D3" s="364"/>
      <c r="E3" s="364"/>
      <c r="F3" s="364"/>
      <c r="G3" s="365" t="s">
        <v>210</v>
      </c>
    </row>
    <row r="4" customFormat="false" ht="18.75" hidden="false" customHeight="true" outlineLevel="0" collapsed="false">
      <c r="A4" s="366" t="s">
        <v>211</v>
      </c>
      <c r="B4" s="366"/>
      <c r="C4" s="366"/>
      <c r="D4" s="367" t="s">
        <v>165</v>
      </c>
      <c r="E4" s="367" t="s">
        <v>212</v>
      </c>
      <c r="F4" s="367" t="s">
        <v>213</v>
      </c>
      <c r="G4" s="368" t="s">
        <v>214</v>
      </c>
    </row>
    <row r="5" customFormat="false" ht="3" hidden="false" customHeight="true" outlineLevel="0" collapsed="false">
      <c r="A5" s="86"/>
      <c r="B5" s="86"/>
      <c r="C5" s="86"/>
      <c r="D5" s="369"/>
      <c r="E5" s="370"/>
      <c r="F5" s="370"/>
      <c r="G5" s="370"/>
    </row>
    <row r="6" s="376" customFormat="true" ht="14.25" hidden="false" customHeight="true" outlineLevel="0" collapsed="false">
      <c r="A6" s="371" t="s">
        <v>152</v>
      </c>
      <c r="B6" s="372" t="n">
        <v>25</v>
      </c>
      <c r="C6" s="373" t="s">
        <v>153</v>
      </c>
      <c r="D6" s="374" t="n">
        <v>85102</v>
      </c>
      <c r="E6" s="375" t="n">
        <v>50850</v>
      </c>
      <c r="F6" s="375" t="n">
        <v>33503</v>
      </c>
      <c r="G6" s="375" t="n">
        <v>749</v>
      </c>
    </row>
    <row r="7" s="376" customFormat="true" ht="14.25" hidden="false" customHeight="true" outlineLevel="0" collapsed="false">
      <c r="A7" s="29"/>
      <c r="B7" s="377" t="n">
        <f aca="false">B6+1</f>
        <v>26</v>
      </c>
      <c r="C7" s="38"/>
      <c r="D7" s="374" t="n">
        <v>83161</v>
      </c>
      <c r="E7" s="375" t="n">
        <v>49600</v>
      </c>
      <c r="F7" s="375" t="n">
        <v>32923</v>
      </c>
      <c r="G7" s="375" t="n">
        <v>638</v>
      </c>
    </row>
    <row r="8" s="376" customFormat="true" ht="14.25" hidden="false" customHeight="true" outlineLevel="0" collapsed="false">
      <c r="A8" s="29"/>
      <c r="B8" s="377" t="n">
        <f aca="false">B7+1</f>
        <v>27</v>
      </c>
      <c r="C8" s="38"/>
      <c r="D8" s="374" t="n">
        <v>80217</v>
      </c>
      <c r="E8" s="375" t="n">
        <v>47353</v>
      </c>
      <c r="F8" s="375" t="n">
        <v>32258</v>
      </c>
      <c r="G8" s="375" t="n">
        <v>606</v>
      </c>
    </row>
    <row r="9" s="376" customFormat="true" ht="14.25" hidden="false" customHeight="true" outlineLevel="0" collapsed="false">
      <c r="A9" s="29"/>
      <c r="B9" s="377" t="n">
        <f aca="false">B8+1</f>
        <v>28</v>
      </c>
      <c r="C9" s="38"/>
      <c r="D9" s="374" t="n">
        <v>76899</v>
      </c>
      <c r="E9" s="378" t="n">
        <v>45236</v>
      </c>
      <c r="F9" s="378" t="n">
        <v>31128</v>
      </c>
      <c r="G9" s="378" t="n">
        <v>535</v>
      </c>
    </row>
    <row r="10" s="383" customFormat="true" ht="14.25" hidden="false" customHeight="true" outlineLevel="0" collapsed="false">
      <c r="A10" s="76"/>
      <c r="B10" s="379" t="n">
        <f aca="false">B9+1</f>
        <v>29</v>
      </c>
      <c r="C10" s="380"/>
      <c r="D10" s="381" t="n">
        <v>74673</v>
      </c>
      <c r="E10" s="382" t="n">
        <v>43912</v>
      </c>
      <c r="F10" s="382" t="n">
        <v>30286</v>
      </c>
      <c r="G10" s="382" t="n">
        <v>475</v>
      </c>
    </row>
    <row r="11" customFormat="false" ht="6" hidden="false" customHeight="true" outlineLevel="0" collapsed="false">
      <c r="A11" s="29"/>
      <c r="B11" s="29"/>
      <c r="C11" s="38"/>
      <c r="E11" s="384"/>
      <c r="F11" s="384"/>
      <c r="G11" s="384"/>
    </row>
    <row r="12" s="376" customFormat="true" ht="14.25" hidden="false" customHeight="true" outlineLevel="0" collapsed="false">
      <c r="A12" s="385" t="n">
        <f aca="false">B10</f>
        <v>29</v>
      </c>
      <c r="B12" s="64" t="n">
        <v>4</v>
      </c>
      <c r="C12" s="386" t="s">
        <v>154</v>
      </c>
      <c r="D12" s="374" t="n">
        <v>75290</v>
      </c>
      <c r="E12" s="378" t="n">
        <v>43834</v>
      </c>
      <c r="F12" s="378" t="n">
        <v>30926</v>
      </c>
      <c r="G12" s="378" t="n">
        <v>530</v>
      </c>
    </row>
    <row r="13" s="376" customFormat="true" ht="14.25" hidden="false" customHeight="true" outlineLevel="0" collapsed="false">
      <c r="A13" s="387"/>
      <c r="B13" s="64" t="n">
        <v>5</v>
      </c>
      <c r="C13" s="80"/>
      <c r="D13" s="374" t="n">
        <v>74554</v>
      </c>
      <c r="E13" s="378" t="n">
        <v>43127</v>
      </c>
      <c r="F13" s="378" t="n">
        <v>30903</v>
      </c>
      <c r="G13" s="378" t="n">
        <v>524</v>
      </c>
    </row>
    <row r="14" s="376" customFormat="true" ht="14.25" hidden="false" customHeight="true" outlineLevel="0" collapsed="false">
      <c r="A14" s="387"/>
      <c r="B14" s="64" t="n">
        <v>6</v>
      </c>
      <c r="C14" s="80"/>
      <c r="D14" s="374" t="n">
        <v>74386</v>
      </c>
      <c r="E14" s="378" t="n">
        <v>43003</v>
      </c>
      <c r="F14" s="378" t="n">
        <v>30882</v>
      </c>
      <c r="G14" s="378" t="n">
        <v>501</v>
      </c>
    </row>
    <row r="15" s="376" customFormat="true" ht="14.25" hidden="false" customHeight="true" outlineLevel="0" collapsed="false">
      <c r="A15" s="387"/>
      <c r="B15" s="64" t="n">
        <v>7</v>
      </c>
      <c r="C15" s="80"/>
      <c r="D15" s="374" t="n">
        <v>74483</v>
      </c>
      <c r="E15" s="378" t="n">
        <v>43180</v>
      </c>
      <c r="F15" s="378" t="n">
        <v>30805</v>
      </c>
      <c r="G15" s="378" t="n">
        <v>498</v>
      </c>
    </row>
    <row r="16" s="376" customFormat="true" ht="14.25" hidden="false" customHeight="true" outlineLevel="0" collapsed="false">
      <c r="A16" s="387"/>
      <c r="B16" s="64" t="n">
        <v>8</v>
      </c>
      <c r="C16" s="80"/>
      <c r="D16" s="374" t="n">
        <v>74439</v>
      </c>
      <c r="E16" s="378" t="n">
        <v>43223</v>
      </c>
      <c r="F16" s="378" t="n">
        <v>30737</v>
      </c>
      <c r="G16" s="378" t="n">
        <v>479</v>
      </c>
    </row>
    <row r="17" s="376" customFormat="true" ht="14.25" hidden="false" customHeight="true" outlineLevel="0" collapsed="false">
      <c r="A17" s="387"/>
      <c r="B17" s="64" t="n">
        <v>9</v>
      </c>
      <c r="C17" s="80"/>
      <c r="D17" s="374" t="n">
        <v>74537</v>
      </c>
      <c r="E17" s="378" t="n">
        <v>43354</v>
      </c>
      <c r="F17" s="378" t="n">
        <v>30708</v>
      </c>
      <c r="G17" s="378" t="n">
        <v>475</v>
      </c>
    </row>
    <row r="18" s="376" customFormat="true" ht="14.25" hidden="false" customHeight="true" outlineLevel="0" collapsed="false">
      <c r="A18" s="387"/>
      <c r="B18" s="64" t="n">
        <v>10</v>
      </c>
      <c r="C18" s="80"/>
      <c r="D18" s="374" t="n">
        <v>74630</v>
      </c>
      <c r="E18" s="378" t="n">
        <v>43548</v>
      </c>
      <c r="F18" s="378" t="n">
        <v>30606</v>
      </c>
      <c r="G18" s="378" t="n">
        <v>476</v>
      </c>
    </row>
    <row r="19" s="376" customFormat="true" ht="14.25" hidden="false" customHeight="true" outlineLevel="0" collapsed="false">
      <c r="A19" s="387"/>
      <c r="B19" s="64" t="n">
        <v>11</v>
      </c>
      <c r="C19" s="80"/>
      <c r="D19" s="374" t="n">
        <v>74557</v>
      </c>
      <c r="E19" s="378" t="n">
        <v>43554</v>
      </c>
      <c r="F19" s="378" t="n">
        <v>30531</v>
      </c>
      <c r="G19" s="378" t="n">
        <v>472</v>
      </c>
    </row>
    <row r="20" s="376" customFormat="true" ht="14.25" hidden="false" customHeight="true" outlineLevel="0" collapsed="false">
      <c r="A20" s="387"/>
      <c r="B20" s="64" t="n">
        <v>12</v>
      </c>
      <c r="C20" s="80"/>
      <c r="D20" s="374" t="n">
        <v>74595</v>
      </c>
      <c r="E20" s="378" t="n">
        <v>43623</v>
      </c>
      <c r="F20" s="378" t="n">
        <v>30505</v>
      </c>
      <c r="G20" s="378" t="n">
        <v>467</v>
      </c>
    </row>
    <row r="21" s="376" customFormat="true" ht="14.25" hidden="false" customHeight="true" outlineLevel="0" collapsed="false">
      <c r="A21" s="385" t="n">
        <f aca="false">A12+1</f>
        <v>30</v>
      </c>
      <c r="B21" s="64" t="n">
        <v>1</v>
      </c>
      <c r="C21" s="386" t="s">
        <v>154</v>
      </c>
      <c r="D21" s="374" t="n">
        <v>74698</v>
      </c>
      <c r="E21" s="378" t="n">
        <v>43824</v>
      </c>
      <c r="F21" s="378" t="n">
        <v>30408</v>
      </c>
      <c r="G21" s="378" t="n">
        <v>466</v>
      </c>
    </row>
    <row r="22" s="376" customFormat="true" ht="14.25" hidden="false" customHeight="true" outlineLevel="0" collapsed="false">
      <c r="A22" s="29"/>
      <c r="B22" s="64" t="n">
        <v>2</v>
      </c>
      <c r="C22" s="80"/>
      <c r="D22" s="374" t="n">
        <v>74804</v>
      </c>
      <c r="E22" s="378" t="n">
        <v>43965</v>
      </c>
      <c r="F22" s="378" t="n">
        <v>30363</v>
      </c>
      <c r="G22" s="378" t="n">
        <v>476</v>
      </c>
    </row>
    <row r="23" s="376" customFormat="true" ht="14.25" hidden="false" customHeight="true" outlineLevel="0" collapsed="false">
      <c r="A23" s="86"/>
      <c r="B23" s="64" t="n">
        <v>3</v>
      </c>
      <c r="C23" s="80"/>
      <c r="D23" s="374" t="n">
        <v>74673</v>
      </c>
      <c r="E23" s="378" t="n">
        <v>43912</v>
      </c>
      <c r="F23" s="378" t="n">
        <v>30286</v>
      </c>
      <c r="G23" s="378" t="n">
        <v>475</v>
      </c>
    </row>
    <row r="24" customFormat="false" ht="3" hidden="false" customHeight="true" outlineLevel="0" collapsed="false">
      <c r="A24" s="4"/>
      <c r="B24" s="4"/>
      <c r="C24" s="47"/>
      <c r="D24" s="388"/>
      <c r="E24" s="388"/>
      <c r="F24" s="388"/>
      <c r="G24" s="388"/>
    </row>
    <row r="25" customFormat="false" ht="15" hidden="false" customHeight="true" outlineLevel="0" collapsed="false">
      <c r="A25" s="389" t="s">
        <v>215</v>
      </c>
      <c r="C25" s="86"/>
      <c r="D25" s="389"/>
      <c r="E25" s="389"/>
      <c r="F25" s="389"/>
      <c r="G25" s="389"/>
      <c r="H25" s="390"/>
      <c r="I25" s="390"/>
      <c r="J25" s="390"/>
      <c r="K25" s="390"/>
      <c r="L25" s="390"/>
      <c r="M25" s="390"/>
      <c r="N25" s="390"/>
      <c r="O25" s="390"/>
      <c r="P25" s="390"/>
      <c r="Q25" s="390"/>
      <c r="R25" s="390"/>
      <c r="S25" s="390"/>
      <c r="T25" s="390"/>
      <c r="U25" s="390"/>
      <c r="V25" s="390"/>
    </row>
    <row r="26" customFormat="false" ht="15" hidden="false" customHeight="true" outlineLevel="0" collapsed="false">
      <c r="A26" s="391" t="s">
        <v>216</v>
      </c>
      <c r="C26" s="98"/>
    </row>
    <row r="27" customFormat="false" ht="15" hidden="false" customHeight="true" outlineLevel="0" collapsed="false">
      <c r="A27" s="391" t="s">
        <v>217</v>
      </c>
    </row>
    <row r="28" customFormat="false" ht="15" hidden="false" customHeight="true" outlineLevel="0" collapsed="false">
      <c r="A28" s="391" t="s">
        <v>218</v>
      </c>
    </row>
    <row r="29" customFormat="false" ht="15" hidden="false" customHeight="true" outlineLevel="0" collapsed="false">
      <c r="A29" s="391" t="s">
        <v>219</v>
      </c>
    </row>
    <row r="31" customFormat="false" ht="13.5" hidden="false" customHeight="false" outlineLevel="0" collapsed="false">
      <c r="D31" s="392"/>
    </row>
  </sheetData>
  <mergeCells count="2">
    <mergeCell ref="A1:G1"/>
    <mergeCell ref="A4:C4"/>
  </mergeCells>
  <printOptions headings="false" gridLines="false" gridLinesSet="true" horizontalCentered="false" verticalCentered="false"/>
  <pageMargins left="0.511805555555556" right="0.511805555555556"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3-12T04:30:09Z</cp:lastPrinted>
  <dcterms:modified xsi:type="dcterms:W3CDTF">2021-02-10T04:47:43Z</dcterms:modified>
  <cp:revision>0</cp:revision>
  <dc:subject/>
  <dc:title/>
</cp:coreProperties>
</file>