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  <sheet name="11-2" sheetId="2" state="visible" r:id="rId3"/>
    <sheet name="11-3" sheetId="3" state="visible" r:id="rId4"/>
    <sheet name="11-4" sheetId="4" state="visible" r:id="rId5"/>
    <sheet name="11-5" sheetId="5" state="visible" r:id="rId6"/>
    <sheet name="11-6" sheetId="6" state="visible" r:id="rId7"/>
    <sheet name="11-7" sheetId="7" state="visible" r:id="rId8"/>
    <sheet name="11-8" sheetId="8" state="visible" r:id="rId9"/>
    <sheet name="11-9" sheetId="9" state="visible" r:id="rId10"/>
    <sheet name="11-10" sheetId="10" state="visible" r:id="rId11"/>
    <sheet name="11-11" sheetId="11" state="visible" r:id="rId12"/>
    <sheet name="11-12" sheetId="12" state="visible" r:id="rId13"/>
    <sheet name="11-13" sheetId="13" state="visible" r:id="rId14"/>
    <sheet name="11-14" sheetId="14" state="visible" r:id="rId15"/>
    <sheet name="11-15" sheetId="15" state="visible" r:id="rId16"/>
  </sheets>
  <definedNames>
    <definedName function="false" hidden="false" localSheetId="0" name="_xlnm.Print_Area" vbProcedure="false">'11-1'!$A$1:$N$54</definedName>
    <definedName function="false" hidden="false" localSheetId="9" name="_xlnm.Print_Area" vbProcedure="false">'11-10'!$A$1:$AB$20</definedName>
    <definedName function="false" hidden="false" localSheetId="10" name="_xlnm.Print_Area" vbProcedure="false">'11-11'!$A$1:$J$67</definedName>
    <definedName function="false" hidden="false" localSheetId="11" name="_xlnm.Print_Area" vbProcedure="false">'11-12'!$A$1:$J$18</definedName>
    <definedName function="false" hidden="false" localSheetId="12" name="_xlnm.Print_Area" vbProcedure="false">'11-13'!$A$1:$I$74</definedName>
    <definedName function="false" hidden="false" localSheetId="13" name="_xlnm.Print_Area" vbProcedure="false">'11-14'!$A$1:$I$41</definedName>
    <definedName function="false" hidden="false" localSheetId="14" name="_xlnm.Print_Area" vbProcedure="false">'11-15'!$A$1:$I$47</definedName>
    <definedName function="false" hidden="false" localSheetId="1" name="_xlnm.Print_Area" vbProcedure="false">'11-2'!$A$1:$K$54</definedName>
    <definedName function="false" hidden="false" localSheetId="2" name="_xlnm.Print_Area" vbProcedure="false">'11-3'!$A$1:$P$23</definedName>
    <definedName function="false" hidden="false" localSheetId="3" name="_xlnm.Print_Area" vbProcedure="false">'11-4'!$A$1:$Z$15</definedName>
    <definedName function="false" hidden="false" localSheetId="4" name="_xlnm.Print_Area" vbProcedure="false">'11-5'!$A$1:$T$17</definedName>
    <definedName function="false" hidden="false" localSheetId="5" name="_xlnm.Print_Area" vbProcedure="false">'11-6'!$A$1:$T$16</definedName>
    <definedName function="false" hidden="false" localSheetId="6" name="_xlnm.Print_Area" vbProcedure="false">'11-7'!$A$1:$T$14</definedName>
    <definedName function="false" hidden="false" localSheetId="7" name="_xlnm.Print_Area" vbProcedure="false">'11-8'!$A$1:$Y$15</definedName>
    <definedName function="false" hidden="false" localSheetId="8" name="_xlnm.Print_Area" vbProcedure="false">'11-9'!$A$1:$A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404">
  <si>
    <t xml:space="preserve">１１－１　学校施設・学校給食の概況</t>
  </si>
  <si>
    <t xml:space="preserve">（小学校）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学校名</t>
  </si>
  <si>
    <t xml:space="preserve">教室数</t>
  </si>
  <si>
    <t xml:space="preserve">校舎</t>
  </si>
  <si>
    <t xml:space="preserve">体育館</t>
  </si>
  <si>
    <t xml:space="preserve">プール
設置</t>
  </si>
  <si>
    <t xml:space="preserve">学校
給食
の型</t>
  </si>
  <si>
    <t xml:space="preserve">普通</t>
  </si>
  <si>
    <t xml:space="preserve">特別</t>
  </si>
  <si>
    <t xml:space="preserve">面積</t>
  </si>
  <si>
    <t xml:space="preserve">教室</t>
  </si>
  <si>
    <t xml:space="preserve">（㎡）</t>
  </si>
  <si>
    <t xml:space="preserve">新 番 丁</t>
  </si>
  <si>
    <t xml:space="preserve">有</t>
  </si>
  <si>
    <t xml:space="preserve">完　全</t>
  </si>
  <si>
    <t xml:space="preserve">檀　　紙</t>
  </si>
  <si>
    <t xml:space="preserve">亀　　阜</t>
  </si>
  <si>
    <t xml:space="preserve">弦　　打</t>
  </si>
  <si>
    <t xml:space="preserve">みねやま分校</t>
  </si>
  <si>
    <t xml:space="preserve">-</t>
  </si>
  <si>
    <t xml:space="preserve">鬼　　無</t>
  </si>
  <si>
    <t xml:space="preserve">栗　　林</t>
  </si>
  <si>
    <t xml:space="preserve">下 笠 居</t>
  </si>
  <si>
    <t xml:space="preserve">花　　園</t>
  </si>
  <si>
    <t xml:space="preserve">女　　木</t>
  </si>
  <si>
    <t xml:space="preserve">高松第一</t>
  </si>
  <si>
    <t xml:space="preserve">男　　木</t>
  </si>
  <si>
    <t xml:space="preserve">鶴　　尾</t>
  </si>
  <si>
    <t xml:space="preserve">川　　島</t>
  </si>
  <si>
    <t xml:space="preserve">太　　田</t>
  </si>
  <si>
    <t xml:space="preserve">十　　河</t>
  </si>
  <si>
    <t xml:space="preserve">太 田 南</t>
  </si>
  <si>
    <t xml:space="preserve">植　　田</t>
  </si>
  <si>
    <t xml:space="preserve">中　　央</t>
  </si>
  <si>
    <t xml:space="preserve">東 植 田</t>
  </si>
  <si>
    <t xml:space="preserve">木　　太</t>
  </si>
  <si>
    <t xml:space="preserve">菅沢分校</t>
  </si>
  <si>
    <t xml:space="preserve">木太北部</t>
  </si>
  <si>
    <t xml:space="preserve">塩　　江</t>
  </si>
  <si>
    <t xml:space="preserve">木 太 南</t>
  </si>
  <si>
    <t xml:space="preserve">牟　　礼</t>
  </si>
  <si>
    <t xml:space="preserve">古 高 松</t>
  </si>
  <si>
    <t xml:space="preserve">牟 礼 北</t>
  </si>
  <si>
    <t xml:space="preserve">古高松南</t>
  </si>
  <si>
    <t xml:space="preserve">牟 礼 南</t>
  </si>
  <si>
    <t xml:space="preserve">屋　　島</t>
  </si>
  <si>
    <t xml:space="preserve">庵　　治</t>
  </si>
  <si>
    <t xml:space="preserve">屋 島 東</t>
  </si>
  <si>
    <t xml:space="preserve">庵治第二</t>
  </si>
  <si>
    <t xml:space="preserve">無</t>
  </si>
  <si>
    <t xml:space="preserve">ミルク</t>
  </si>
  <si>
    <t xml:space="preserve">屋 島 西</t>
  </si>
  <si>
    <t xml:space="preserve">大　　野</t>
  </si>
  <si>
    <t xml:space="preserve">前　　田</t>
  </si>
  <si>
    <t xml:space="preserve">浅　　野</t>
  </si>
  <si>
    <t xml:space="preserve">川　　添</t>
  </si>
  <si>
    <t xml:space="preserve">川　　東</t>
  </si>
  <si>
    <t xml:space="preserve">林</t>
  </si>
  <si>
    <t xml:space="preserve">香　　南</t>
  </si>
  <si>
    <t xml:space="preserve">三　　渓</t>
  </si>
  <si>
    <t xml:space="preserve">国分寺北部</t>
  </si>
  <si>
    <t xml:space="preserve">仏 生 山</t>
  </si>
  <si>
    <t xml:space="preserve">国分寺南部</t>
  </si>
  <si>
    <t xml:space="preserve">香　　西</t>
  </si>
  <si>
    <t xml:space="preserve">一　　宮</t>
  </si>
  <si>
    <t xml:space="preserve">多　　肥</t>
  </si>
  <si>
    <t xml:space="preserve">川　　岡</t>
  </si>
  <si>
    <t xml:space="preserve">円　　座</t>
  </si>
  <si>
    <t xml:space="preserve">（中学校）</t>
  </si>
  <si>
    <t xml:space="preserve">桜　　町</t>
  </si>
  <si>
    <t xml:space="preserve">‐</t>
  </si>
  <si>
    <t xml:space="preserve">紫　　雲</t>
  </si>
  <si>
    <t xml:space="preserve">山　　田</t>
  </si>
  <si>
    <t xml:space="preserve">玉　　藻</t>
  </si>
  <si>
    <t xml:space="preserve">協　　和</t>
  </si>
  <si>
    <t xml:space="preserve">龍　　雲</t>
  </si>
  <si>
    <t xml:space="preserve">香川第一</t>
  </si>
  <si>
    <t xml:space="preserve">勝　　賀</t>
  </si>
  <si>
    <t xml:space="preserve">国 分 寺</t>
  </si>
  <si>
    <t xml:space="preserve">香    東</t>
  </si>
  <si>
    <t xml:space="preserve">資料：高松市教育委員会教育局総務課</t>
  </si>
  <si>
    <t xml:space="preserve">　　・完全給食…パン・ミルク・おかず</t>
  </si>
  <si>
    <t xml:space="preserve">　　・女木小学校、東植田小学校菅沢分校は休校中</t>
  </si>
  <si>
    <r>
      <rPr>
        <sz val="11"/>
        <rFont val="Noto Sans"/>
        <family val="2"/>
      </rPr>
      <t xml:space="preserve">　　・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から安原小学校・上西小学校は塩江小学校へ統合された。</t>
    </r>
  </si>
  <si>
    <t xml:space="preserve">１１－２　児童生徒の平均体位</t>
  </si>
  <si>
    <r>
      <rPr>
        <sz val="11"/>
        <rFont val="ＭＳ ゴシック"/>
        <family val="3"/>
        <charset val="128"/>
      </rPr>
      <t xml:space="preserve">     (</t>
    </r>
    <r>
      <rPr>
        <sz val="11"/>
        <rFont val="Noto Sans"/>
        <family val="2"/>
      </rPr>
      <t xml:space="preserve">単位：身長、座高㎝、体重㎏</t>
    </r>
    <r>
      <rPr>
        <sz val="11"/>
        <rFont val="ＭＳ ゴシック"/>
        <family val="3"/>
        <charset val="128"/>
      </rPr>
      <t xml:space="preserve">)</t>
    </r>
  </si>
  <si>
    <t xml:space="preserve">年　　　度</t>
  </si>
  <si>
    <t xml:space="preserve">小               学               校</t>
  </si>
  <si>
    <t xml:space="preserve">１    年</t>
  </si>
  <si>
    <t xml:space="preserve">２    年</t>
  </si>
  <si>
    <t xml:space="preserve">３    年</t>
  </si>
  <si>
    <t xml:space="preserve">４    年</t>
  </si>
  <si>
    <t xml:space="preserve">５    年</t>
  </si>
  <si>
    <t xml:space="preserve">男</t>
  </si>
  <si>
    <t xml:space="preserve">女</t>
  </si>
  <si>
    <t xml:space="preserve">身　長</t>
  </si>
  <si>
    <t xml:space="preserve">体　重</t>
  </si>
  <si>
    <t xml:space="preserve">座　高</t>
  </si>
  <si>
    <t xml:space="preserve">小   学   校</t>
  </si>
  <si>
    <t xml:space="preserve">中   　　学   　　校</t>
  </si>
  <si>
    <t xml:space="preserve">６    年</t>
  </si>
  <si>
    <t xml:space="preserve">資料：高松市教育委員会教育局保健体育課</t>
  </si>
  <si>
    <t xml:space="preserve">　　・高松市内各小・中学校平均数値</t>
  </si>
  <si>
    <t xml:space="preserve">１１－３　幼稚園の概況</t>
  </si>
  <si>
    <r>
      <rPr>
        <sz val="11"/>
        <rFont val="Noto Sans"/>
        <family val="2"/>
      </rPr>
      <t xml:space="preserve">（各年度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   　度</t>
  </si>
  <si>
    <t xml:space="preserve">園　 数</t>
  </si>
  <si>
    <t xml:space="preserve">学級数</t>
  </si>
  <si>
    <t xml:space="preserve">教　  員　  数</t>
  </si>
  <si>
    <t xml:space="preserve"> 　園</t>
  </si>
  <si>
    <t xml:space="preserve">　　　　　児  　　　　　　　数</t>
  </si>
  <si>
    <t xml:space="preserve"> （ 本 務 者 ）</t>
  </si>
  <si>
    <t xml:space="preserve">総</t>
  </si>
  <si>
    <t xml:space="preserve">  数</t>
  </si>
  <si>
    <t xml:space="preserve">３    歳    児</t>
  </si>
  <si>
    <t xml:space="preserve">４    歳    児</t>
  </si>
  <si>
    <t xml:space="preserve">５    歳    児</t>
  </si>
  <si>
    <t xml:space="preserve">総　数</t>
  </si>
  <si>
    <t xml:space="preserve">総   数</t>
  </si>
  <si>
    <t xml:space="preserve">市　　　立</t>
  </si>
  <si>
    <t xml:space="preserve">市立こども園</t>
  </si>
  <si>
    <t xml:space="preserve">国　　　立</t>
  </si>
  <si>
    <t xml:space="preserve">私　　　立</t>
  </si>
  <si>
    <t xml:space="preserve">私立こども園</t>
  </si>
  <si>
    <t xml:space="preserve">資料：県教育委員会教育統計データ</t>
  </si>
  <si>
    <t xml:space="preserve">  ・幼保連携型認定こども園の教員数については保育士も含む。</t>
  </si>
  <si>
    <t xml:space="preserve">　　・香川大学教育学部附属幼稚園高松園舎は、園数･学級数には含まれない。ただし、
　　　園数･学級数以外の数字には含む。</t>
  </si>
  <si>
    <t xml:space="preserve">１１－４　小学校の概況</t>
  </si>
  <si>
    <t xml:space="preserve">学 校 数</t>
  </si>
  <si>
    <t xml:space="preserve">職  　員  　数</t>
  </si>
  <si>
    <t xml:space="preserve">児  　　　　　　　童  　　　　　　　数</t>
  </si>
  <si>
    <t xml:space="preserve">本校</t>
  </si>
  <si>
    <t xml:space="preserve">分校</t>
  </si>
  <si>
    <t xml:space="preserve">（ 本 務 者 ）</t>
  </si>
  <si>
    <t xml:space="preserve">　　総</t>
  </si>
  <si>
    <t xml:space="preserve"> 数</t>
  </si>
  <si>
    <t xml:space="preserve">総 数</t>
  </si>
  <si>
    <t xml:space="preserve">総  数</t>
  </si>
  <si>
    <t xml:space="preserve">１１－５　中学校の概況</t>
  </si>
  <si>
    <t xml:space="preserve">学 級 数</t>
  </si>
  <si>
    <t xml:space="preserve"> 職   　員 　  数</t>
  </si>
  <si>
    <t xml:space="preserve">   生 　　　   　　徒 　　    　　　数</t>
  </si>
  <si>
    <t xml:space="preserve">総    　　　数</t>
  </si>
  <si>
    <t xml:space="preserve">１    　年</t>
  </si>
  <si>
    <t xml:space="preserve">２    　年</t>
  </si>
  <si>
    <t xml:space="preserve">３    　年</t>
  </si>
  <si>
    <t xml:space="preserve">県　　　立</t>
  </si>
  <si>
    <t xml:space="preserve">１１－６　高等学校の概況（全日制）</t>
  </si>
  <si>
    <t xml:space="preserve">学校数</t>
  </si>
  <si>
    <t xml:space="preserve">職  　  員  　  数</t>
  </si>
  <si>
    <t xml:space="preserve">   生　　　 　　　　　徒　　　 　　　　　数</t>
  </si>
  <si>
    <t xml:space="preserve">（ 本  務  者 ）</t>
  </si>
  <si>
    <t xml:space="preserve">総 </t>
  </si>
  <si>
    <t xml:space="preserve">　　　　　数</t>
  </si>
  <si>
    <t xml:space="preserve">１</t>
  </si>
  <si>
    <t xml:space="preserve">年</t>
  </si>
  <si>
    <t xml:space="preserve">２</t>
  </si>
  <si>
    <t xml:space="preserve">３</t>
  </si>
  <si>
    <t xml:space="preserve">専  攻  科</t>
  </si>
  <si>
    <t xml:space="preserve">１１－７　高等学校の概況（定時制）</t>
  </si>
  <si>
    <t xml:space="preserve">職   　員     数</t>
  </si>
  <si>
    <t xml:space="preserve">総  </t>
  </si>
  <si>
    <t xml:space="preserve"> 　  　　数</t>
  </si>
  <si>
    <t xml:space="preserve">１  　年</t>
  </si>
  <si>
    <t xml:space="preserve">２  　年</t>
  </si>
  <si>
    <t xml:space="preserve">３  　年</t>
  </si>
  <si>
    <t xml:space="preserve">４  　年</t>
  </si>
  <si>
    <t xml:space="preserve">　　・上表の３校は、いずれも県立高校で全日制との併置である。</t>
  </si>
  <si>
    <t xml:space="preserve">１１－８　工業高等専門学校の概況</t>
  </si>
  <si>
    <t xml:space="preserve">年  　度</t>
  </si>
  <si>
    <t xml:space="preserve">職    　員    　数</t>
  </si>
  <si>
    <t xml:space="preserve">生      徒      数</t>
  </si>
  <si>
    <t xml:space="preserve">学     生     数</t>
  </si>
  <si>
    <t xml:space="preserve">総　　  　数</t>
  </si>
  <si>
    <t xml:space="preserve">５　  年</t>
  </si>
  <si>
    <t xml:space="preserve">専     攻     科</t>
  </si>
  <si>
    <r>
      <rPr>
        <sz val="11"/>
        <rFont val="Noto Sans"/>
        <family val="2"/>
      </rPr>
      <t xml:space="preserve">　　・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高松工業高等専門学校と詫間電波工業高等専門学校が再編し、</t>
    </r>
  </si>
  <si>
    <t xml:space="preserve">　　　香川高等専門学校となった。本表は、高松キャンパスのみの数値である。</t>
  </si>
  <si>
    <t xml:space="preserve">１１－９　大学・短期大学の概況</t>
  </si>
  <si>
    <t xml:space="preserve">年       　度</t>
  </si>
  <si>
    <t xml:space="preserve">学
校
数</t>
  </si>
  <si>
    <t xml:space="preserve">教　　　　    　　　員　　　    　　　　数</t>
  </si>
  <si>
    <t xml:space="preserve">学　　　　    　　　　　生　    　　　　　　　　数</t>
  </si>
  <si>
    <t xml:space="preserve">総数</t>
  </si>
  <si>
    <t xml:space="preserve">学長</t>
  </si>
  <si>
    <t xml:space="preserve">副学長</t>
  </si>
  <si>
    <t xml:space="preserve">教授</t>
  </si>
  <si>
    <t xml:space="preserve">准教授</t>
  </si>
  <si>
    <t xml:space="preserve">講師</t>
  </si>
  <si>
    <t xml:space="preserve">助教</t>
  </si>
  <si>
    <t xml:space="preserve">助手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大学院等</t>
  </si>
  <si>
    <t xml:space="preserve">香川大学</t>
  </si>
  <si>
    <t xml:space="preserve">(3)</t>
  </si>
  <si>
    <t xml:space="preserve">(1)</t>
  </si>
  <si>
    <t xml:space="preserve">教育学部</t>
  </si>
  <si>
    <t xml:space="preserve">法学部</t>
  </si>
  <si>
    <t xml:space="preserve">経済学部</t>
  </si>
  <si>
    <t xml:space="preserve">医学部</t>
  </si>
  <si>
    <t xml:space="preserve">工　　学　　部</t>
  </si>
  <si>
    <t xml:space="preserve">農学部</t>
  </si>
  <si>
    <t xml:space="preserve"> </t>
  </si>
  <si>
    <t xml:space="preserve">地域ﾏﾈｼﾞﾒﾝﾄ研究科</t>
  </si>
  <si>
    <t xml:space="preserve">香川大学・愛媛大学
連合法務研究科</t>
  </si>
  <si>
    <t xml:space="preserve">附属病院</t>
  </si>
  <si>
    <t xml:space="preserve">その他</t>
  </si>
  <si>
    <t xml:space="preserve">高松大学</t>
  </si>
  <si>
    <t xml:space="preserve">保健医療大学</t>
  </si>
  <si>
    <t xml:space="preserve">高松短大</t>
  </si>
  <si>
    <t xml:space="preserve">　　・香川大学の大学院等の学生については、教育学研究科（高度教職実践専攻を除く）・法学研究</t>
  </si>
  <si>
    <t xml:space="preserve">　　　科・経済学研究科・農学研究科は修士課程、医学系研究科は修士課程及び博士課程、工学研究</t>
  </si>
  <si>
    <t xml:space="preserve">　　　科は博士前期課程及び博士後期課程、教育学研究科（高度教職実践課程）・地域マネジメント</t>
  </si>
  <si>
    <t xml:space="preserve">　　　研究科・香川大学・愛媛大学連合法務研究科は専門職学位課程である。</t>
  </si>
  <si>
    <t xml:space="preserve">　　・香川大学の副学長４名のうち１名は連合法務研究科教授、１名は工学部教授、２名は医学部</t>
  </si>
  <si>
    <t xml:space="preserve">　　　教授が副学長を併任している。</t>
  </si>
  <si>
    <t xml:space="preserve">    ・高松短大の学長・副学長は、高松大学の学長・副学長が兼務している。</t>
  </si>
  <si>
    <t xml:space="preserve">１１－１０　盲・聾･養護学校の概況</t>
  </si>
  <si>
    <t xml:space="preserve">児</t>
  </si>
  <si>
    <t xml:space="preserve">童　　　　・　　　　生　　　　徒　　　　数</t>
  </si>
  <si>
    <t xml:space="preserve">年  　　度</t>
  </si>
  <si>
    <t xml:space="preserve">教 　員 　数</t>
  </si>
  <si>
    <t xml:space="preserve">職 員 数</t>
  </si>
  <si>
    <t xml:space="preserve">小　　学</t>
  </si>
  <si>
    <t xml:space="preserve">部</t>
  </si>
  <si>
    <t xml:space="preserve">中  　　学　  　部</t>
  </si>
  <si>
    <t xml:space="preserve">高      　　　等      　　　部</t>
  </si>
  <si>
    <t xml:space="preserve">（本務者）</t>
  </si>
  <si>
    <t xml:space="preserve">総  　  　数</t>
  </si>
  <si>
    <t xml:space="preserve">本    　　　　科</t>
  </si>
  <si>
    <t xml:space="preserve">専 攻 科 ・ 別 科</t>
  </si>
  <si>
    <t xml:space="preserve">童</t>
  </si>
  <si>
    <t xml:space="preserve">数</t>
  </si>
  <si>
    <t xml:space="preserve">生    徒    数</t>
  </si>
  <si>
    <t xml:space="preserve">県立盲学校</t>
  </si>
  <si>
    <t xml:space="preserve">県立聾学校</t>
  </si>
  <si>
    <t xml:space="preserve">県立養護学校</t>
  </si>
  <si>
    <t xml:space="preserve">　　・県立盲学校、県立聾学校及び県立養護学校の幼稚部の学級数・児童数は小学部に
　　　含めた。</t>
  </si>
  <si>
    <t xml:space="preserve">１１－１１　幼稚園別園児数の推移　　</t>
  </si>
  <si>
    <t xml:space="preserve">園       名</t>
  </si>
  <si>
    <t xml:space="preserve">総　　     数</t>
  </si>
  <si>
    <t xml:space="preserve">前　    田</t>
  </si>
  <si>
    <t xml:space="preserve">川　　  添</t>
  </si>
  <si>
    <t xml:space="preserve">三　　  渓</t>
  </si>
  <si>
    <t xml:space="preserve">香  　　西</t>
  </si>
  <si>
    <t xml:space="preserve">一      宮</t>
  </si>
  <si>
    <t xml:space="preserve">多      肥</t>
  </si>
  <si>
    <t xml:space="preserve">川      岡</t>
  </si>
  <si>
    <t xml:space="preserve">円      座</t>
  </si>
  <si>
    <t xml:space="preserve">檀      紙</t>
  </si>
  <si>
    <t xml:space="preserve">弦      打</t>
  </si>
  <si>
    <t xml:space="preserve">鬼      無</t>
  </si>
  <si>
    <t xml:space="preserve">下  笠  居</t>
  </si>
  <si>
    <t xml:space="preserve">木      太</t>
  </si>
  <si>
    <t xml:space="preserve">山      田</t>
  </si>
  <si>
    <t xml:space="preserve">檀      浦</t>
  </si>
  <si>
    <t xml:space="preserve">春      日</t>
  </si>
  <si>
    <t xml:space="preserve">原</t>
  </si>
  <si>
    <t xml:space="preserve">栗山</t>
  </si>
  <si>
    <t xml:space="preserve">田井</t>
  </si>
  <si>
    <t xml:space="preserve">大町</t>
  </si>
  <si>
    <t xml:space="preserve">庵治</t>
  </si>
  <si>
    <t xml:space="preserve">大野</t>
  </si>
  <si>
    <t xml:space="preserve">浅野</t>
  </si>
  <si>
    <t xml:space="preserve">川東</t>
  </si>
  <si>
    <t xml:space="preserve">香南</t>
  </si>
  <si>
    <t xml:space="preserve">塩江</t>
  </si>
  <si>
    <t xml:space="preserve">高松中央高</t>
  </si>
  <si>
    <t xml:space="preserve">と  き  わ</t>
  </si>
  <si>
    <t xml:space="preserve">マ  リ  ア</t>
  </si>
  <si>
    <t xml:space="preserve">亀阜</t>
  </si>
  <si>
    <t xml:space="preserve">高松</t>
  </si>
  <si>
    <t xml:space="preserve">栗林</t>
  </si>
  <si>
    <t xml:space="preserve">屋 島 教 会</t>
  </si>
  <si>
    <t xml:space="preserve">高 松 聖 母</t>
  </si>
  <si>
    <t xml:space="preserve">高松聖ヤコブ</t>
  </si>
  <si>
    <t xml:space="preserve">み  く  に</t>
  </si>
  <si>
    <t xml:space="preserve">二  番  丁</t>
  </si>
  <si>
    <t xml:space="preserve">青      空</t>
  </si>
  <si>
    <t xml:space="preserve">太田百華</t>
  </si>
  <si>
    <t xml:space="preserve">光      華</t>
  </si>
  <si>
    <t xml:space="preserve">相      愛</t>
  </si>
  <si>
    <t xml:space="preserve">愛      育</t>
  </si>
  <si>
    <t xml:space="preserve">寺      井</t>
  </si>
  <si>
    <t xml:space="preserve">新      田</t>
  </si>
  <si>
    <t xml:space="preserve">の  ぞ  み</t>
  </si>
  <si>
    <t xml:space="preserve">高  松  東</t>
  </si>
  <si>
    <t xml:space="preserve">桜 町 聖 母</t>
  </si>
  <si>
    <t xml:space="preserve">勅 使 百 華</t>
  </si>
  <si>
    <t xml:space="preserve">く に と う</t>
  </si>
  <si>
    <t xml:space="preserve">や　し　ま</t>
  </si>
  <si>
    <t xml:space="preserve">つ　く　し</t>
  </si>
  <si>
    <t xml:space="preserve">ま　ゆ　み</t>
  </si>
  <si>
    <t xml:space="preserve">香大附属高松園舎</t>
  </si>
  <si>
    <r>
      <rPr>
        <sz val="11"/>
        <rFont val="Noto Sans"/>
        <family val="2"/>
      </rPr>
      <t xml:space="preserve">　　・みくに幼稚園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休園となっている。</t>
    </r>
  </si>
  <si>
    <r>
      <rPr>
        <sz val="11"/>
        <rFont val="Noto Sans"/>
        <family val="2"/>
      </rPr>
      <t xml:space="preserve">　　・塩江幼稚園は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新設された。</t>
    </r>
  </si>
  <si>
    <r>
      <rPr>
        <sz val="11"/>
        <rFont val="Noto Sans"/>
        <family val="2"/>
      </rPr>
      <t xml:space="preserve">　　・下笠居、原、庵治、香南、塩江幼稚園は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幼保連携型認定こども園へ移行している。</t>
    </r>
  </si>
  <si>
    <t xml:space="preserve">１１－１２　認定型こども園別園児数の推移　　</t>
  </si>
  <si>
    <t xml:space="preserve">下笠居</t>
  </si>
  <si>
    <t xml:space="preserve">はら</t>
  </si>
  <si>
    <t xml:space="preserve">サンシャインこどもの森</t>
  </si>
  <si>
    <t xml:space="preserve">いずみこども園</t>
  </si>
  <si>
    <t xml:space="preserve">いずみこども園分園</t>
  </si>
  <si>
    <t xml:space="preserve">１１－１３　小学校別児童数の推移</t>
  </si>
  <si>
    <t xml:space="preserve">学 校 名</t>
  </si>
  <si>
    <t xml:space="preserve">総        数</t>
  </si>
  <si>
    <t xml:space="preserve">新番丁</t>
  </si>
  <si>
    <t xml:space="preserve">日        新</t>
  </si>
  <si>
    <t xml:space="preserve">二   番   丁</t>
  </si>
  <si>
    <t xml:space="preserve">四   番   丁</t>
  </si>
  <si>
    <t xml:space="preserve">亀　　　　阜</t>
  </si>
  <si>
    <t xml:space="preserve">栗　　　　林</t>
  </si>
  <si>
    <t xml:space="preserve">花　　　　園</t>
  </si>
  <si>
    <t xml:space="preserve">松　　　　島</t>
  </si>
  <si>
    <t xml:space="preserve">築　　　　地</t>
  </si>
  <si>
    <t xml:space="preserve">新 塩 屋　町</t>
  </si>
  <si>
    <t xml:space="preserve">鶴        尾</t>
  </si>
  <si>
    <t xml:space="preserve">太        田</t>
  </si>
  <si>
    <t xml:space="preserve">木        太</t>
  </si>
  <si>
    <t xml:space="preserve">古   高   松</t>
  </si>
  <si>
    <t xml:space="preserve">屋        島</t>
  </si>
  <si>
    <t xml:space="preserve">前        田</t>
  </si>
  <si>
    <t xml:space="preserve">川        添</t>
  </si>
  <si>
    <t xml:space="preserve">三        渓</t>
  </si>
  <si>
    <t xml:space="preserve">仏   生   山</t>
  </si>
  <si>
    <t xml:space="preserve">香        西</t>
  </si>
  <si>
    <t xml:space="preserve">一        宮</t>
  </si>
  <si>
    <t xml:space="preserve">多        肥</t>
  </si>
  <si>
    <t xml:space="preserve">川        岡</t>
  </si>
  <si>
    <t xml:space="preserve">円        座</t>
  </si>
  <si>
    <t xml:space="preserve">檀        紙</t>
  </si>
  <si>
    <t xml:space="preserve">弦        打</t>
  </si>
  <si>
    <t xml:space="preserve">鬼        無</t>
  </si>
  <si>
    <t xml:space="preserve">下   笠   居</t>
  </si>
  <si>
    <t xml:space="preserve">女        木</t>
  </si>
  <si>
    <t xml:space="preserve">男        木</t>
  </si>
  <si>
    <t xml:space="preserve">川        島</t>
  </si>
  <si>
    <t xml:space="preserve">十        河</t>
  </si>
  <si>
    <t xml:space="preserve">東植田本校 </t>
  </si>
  <si>
    <t xml:space="preserve">植　　　　田</t>
  </si>
  <si>
    <t xml:space="preserve">中　　　　央</t>
  </si>
  <si>
    <t xml:space="preserve">太 　田 　南</t>
  </si>
  <si>
    <t xml:space="preserve">木   太   南</t>
  </si>
  <si>
    <t xml:space="preserve">屋   島   東</t>
  </si>
  <si>
    <t xml:space="preserve">屋   島   西</t>
  </si>
  <si>
    <t xml:space="preserve">牟礼</t>
  </si>
  <si>
    <t xml:space="preserve">牟礼北</t>
  </si>
  <si>
    <t xml:space="preserve">牟礼南</t>
  </si>
  <si>
    <t xml:space="preserve">安原</t>
  </si>
  <si>
    <t xml:space="preserve">上西</t>
  </si>
  <si>
    <t xml:space="preserve">香大附属高松</t>
  </si>
  <si>
    <r>
      <rPr>
        <sz val="11"/>
        <rFont val="Noto Sans"/>
        <family val="2"/>
      </rPr>
      <t xml:space="preserve">　　・女木小学校は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休校となっている。</t>
    </r>
  </si>
  <si>
    <r>
      <rPr>
        <sz val="11"/>
        <rFont val="Noto Sans"/>
        <family val="2"/>
      </rPr>
      <t xml:space="preserve">　　・男木小学校は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休校となっていた。</t>
    </r>
  </si>
  <si>
    <r>
      <rPr>
        <sz val="11"/>
        <rFont val="Noto Sans"/>
        <family val="2"/>
      </rPr>
      <t xml:space="preserve">　　・東植田小学校菅沢分校は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休校となっている。</t>
    </r>
  </si>
  <si>
    <r>
      <rPr>
        <sz val="11"/>
        <rFont val="Noto Sans"/>
        <family val="2"/>
      </rPr>
      <t xml:space="preserve">　　・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から日新小学校・二番丁小学校・四番丁小学校は新番丁小学校へ、松島小学校・築地小学校・</t>
    </r>
  </si>
  <si>
    <t xml:space="preserve">　　　新塩屋町小学校は高松第一小学校へ統合された。</t>
  </si>
  <si>
    <t xml:space="preserve">１１－１４　中学校別生徒数の推移</t>
  </si>
  <si>
    <t xml:space="preserve">桜町</t>
  </si>
  <si>
    <t xml:space="preserve">紫雲</t>
  </si>
  <si>
    <t xml:space="preserve">玉藻</t>
  </si>
  <si>
    <t xml:space="preserve">光洋</t>
  </si>
  <si>
    <t xml:space="preserve">城内</t>
  </si>
  <si>
    <t xml:space="preserve">鶴尾</t>
  </si>
  <si>
    <t xml:space="preserve">屋島</t>
  </si>
  <si>
    <t xml:space="preserve">協和</t>
  </si>
  <si>
    <t xml:space="preserve">龍雲</t>
  </si>
  <si>
    <t xml:space="preserve">勝賀</t>
  </si>
  <si>
    <t xml:space="preserve">一宮</t>
  </si>
  <si>
    <t xml:space="preserve">香東</t>
  </si>
  <si>
    <t xml:space="preserve">男木</t>
  </si>
  <si>
    <t xml:space="preserve">山田</t>
  </si>
  <si>
    <t xml:space="preserve">太田</t>
  </si>
  <si>
    <t xml:space="preserve">古高松</t>
  </si>
  <si>
    <t xml:space="preserve">木太</t>
  </si>
  <si>
    <t xml:space="preserve">国分寺</t>
  </si>
  <si>
    <t xml:space="preserve">高松北</t>
  </si>
  <si>
    <t xml:space="preserve">明善</t>
  </si>
  <si>
    <t xml:space="preserve">大手前高松</t>
  </si>
  <si>
    <t xml:space="preserve">香川誠陵</t>
  </si>
  <si>
    <r>
      <rPr>
        <sz val="11"/>
        <rFont val="Noto Sans"/>
        <family val="2"/>
      </rPr>
      <t xml:space="preserve">　　・明善中学校は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休校となっている。</t>
    </r>
  </si>
  <si>
    <r>
      <rPr>
        <sz val="11"/>
        <rFont val="Noto Sans"/>
        <family val="2"/>
      </rPr>
      <t xml:space="preserve">　　・男木中学校は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休校となっていた。</t>
    </r>
  </si>
  <si>
    <r>
      <rPr>
        <sz val="11"/>
        <rFont val="Noto Sans"/>
        <family val="2"/>
      </rPr>
      <t xml:space="preserve">　　・光洋中学校と城内中学校は、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から高松第一中学校へ統合された。</t>
    </r>
  </si>
  <si>
    <t xml:space="preserve">１１－１５　高等学校別生徒数の推移</t>
  </si>
  <si>
    <t xml:space="preserve">全日制
定時制</t>
  </si>
  <si>
    <t xml:space="preserve">全日制</t>
  </si>
  <si>
    <t xml:space="preserve">〃</t>
  </si>
  <si>
    <t xml:space="preserve">定時制</t>
  </si>
  <si>
    <t xml:space="preserve">高松工芸</t>
  </si>
  <si>
    <t xml:space="preserve">高松商業</t>
  </si>
  <si>
    <t xml:space="preserve">高松東</t>
  </si>
  <si>
    <t xml:space="preserve">高松南</t>
  </si>
  <si>
    <t xml:space="preserve">高松西</t>
  </si>
  <si>
    <t xml:space="preserve">高松桜井</t>
  </si>
  <si>
    <t xml:space="preserve">香川中央</t>
  </si>
  <si>
    <t xml:space="preserve">英明</t>
  </si>
  <si>
    <t xml:space="preserve">高松中央</t>
  </si>
  <si>
    <t xml:space="preserve">　　・高松南高等学校の専攻科の生徒数は全日制に含めた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&quot;平成&quot;#&quot;年度&quot;"/>
    <numFmt numFmtId="168" formatCode="#,##0.0"/>
    <numFmt numFmtId="169" formatCode="General"/>
    <numFmt numFmtId="170" formatCode="0.0"/>
    <numFmt numFmtId="171" formatCode="#,##0;[RED]#,##0"/>
    <numFmt numFmtId="172" formatCode="#,##0_ "/>
    <numFmt numFmtId="173" formatCode="&quot;平 成 &quot;#&quot; 年 度&quot;"/>
    <numFmt numFmtId="174" formatCode="&quot;&quot;#"/>
    <numFmt numFmtId="175" formatCode="@"/>
    <numFmt numFmtId="176" formatCode="#&quot;年度&quot;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1"/>
      <color rgb="FF000000"/>
      <name val="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明朝"/>
      <family val="1"/>
      <charset val="128"/>
    </font>
    <font>
      <sz val="10"/>
      <color rgb="FF000000"/>
      <name val="明朝"/>
      <family val="1"/>
      <charset val="128"/>
    </font>
    <font>
      <sz val="9.5"/>
      <color rgb="FF000000"/>
      <name val="明朝"/>
      <family val="1"/>
      <charset val="128"/>
    </font>
    <font>
      <sz val="12"/>
      <name val="ＭＳ 明朝"/>
      <family val="1"/>
      <charset val="128"/>
    </font>
    <font>
      <b val="true"/>
      <sz val="11"/>
      <name val="明朝"/>
      <family val="1"/>
      <charset val="128"/>
    </font>
    <font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4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明朝"/>
      <family val="1"/>
      <charset val="128"/>
    </font>
    <font>
      <b val="true"/>
      <sz val="16"/>
      <name val="明朝"/>
      <family val="1"/>
      <charset val="128"/>
    </font>
    <font>
      <sz val="18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1"/>
      <color rgb="FFFF0000"/>
      <name val="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:N1"/>
    </sheetView>
  </sheetViews>
  <sheetFormatPr defaultColWidth="12.90234375" defaultRowHeight="13.5" zeroHeight="false" outlineLevelRow="0" outlineLevelCol="0"/>
  <cols>
    <col collapsed="false" customWidth="true" hidden="false" outlineLevel="0" max="1" min="1" style="1" width="10.78"/>
    <col collapsed="false" customWidth="true" hidden="false" outlineLevel="0" max="3" min="2" style="1" width="6.95"/>
    <col collapsed="false" customWidth="true" hidden="false" outlineLevel="0" max="5" min="4" style="1" width="8.08"/>
    <col collapsed="false" customWidth="true" hidden="false" outlineLevel="0" max="6" min="6" style="1" width="7.79"/>
    <col collapsed="false" customWidth="true" hidden="false" outlineLevel="0" max="7" min="7" style="1" width="8.08"/>
    <col collapsed="false" customWidth="true" hidden="false" outlineLevel="0" max="8" min="8" style="1" width="10.63"/>
    <col collapsed="false" customWidth="true" hidden="false" outlineLevel="0" max="10" min="9" style="1" width="6.95"/>
    <col collapsed="false" customWidth="true" hidden="false" outlineLevel="0" max="12" min="11" style="1" width="8.08"/>
    <col collapsed="false" customWidth="true" hidden="false" outlineLevel="0" max="13" min="13" style="1" width="7.79"/>
    <col collapsed="false" customWidth="true" hidden="false" outlineLevel="0" max="14" min="14" style="1" width="8.5"/>
    <col collapsed="false" customWidth="false" hidden="false" outlineLevel="0" max="257" min="15" style="1" width="12.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3.5" hidden="false" customHeight="false" outlineLevel="0" collapsed="false">
      <c r="O2" s="3"/>
      <c r="P2" s="3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3"/>
      <c r="P3" s="3"/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 t="s">
        <v>6</v>
      </c>
      <c r="F4" s="10" t="s">
        <v>7</v>
      </c>
      <c r="G4" s="10" t="s">
        <v>8</v>
      </c>
      <c r="H4" s="8" t="s">
        <v>3</v>
      </c>
      <c r="I4" s="8" t="s">
        <v>4</v>
      </c>
      <c r="J4" s="8"/>
      <c r="K4" s="9" t="s">
        <v>5</v>
      </c>
      <c r="L4" s="9" t="s">
        <v>6</v>
      </c>
      <c r="M4" s="10" t="s">
        <v>7</v>
      </c>
      <c r="N4" s="11" t="s">
        <v>8</v>
      </c>
      <c r="O4" s="3"/>
      <c r="P4" s="3"/>
    </row>
    <row r="5" customFormat="false" ht="18" hidden="false" customHeight="true" outlineLevel="0" collapsed="false">
      <c r="A5" s="7"/>
      <c r="B5" s="12" t="s">
        <v>9</v>
      </c>
      <c r="C5" s="12" t="s">
        <v>10</v>
      </c>
      <c r="D5" s="13" t="s">
        <v>11</v>
      </c>
      <c r="E5" s="13" t="s">
        <v>11</v>
      </c>
      <c r="F5" s="10"/>
      <c r="G5" s="10"/>
      <c r="H5" s="8"/>
      <c r="I5" s="12" t="s">
        <v>9</v>
      </c>
      <c r="J5" s="12" t="s">
        <v>10</v>
      </c>
      <c r="K5" s="13" t="s">
        <v>11</v>
      </c>
      <c r="L5" s="13" t="s">
        <v>11</v>
      </c>
      <c r="M5" s="10"/>
      <c r="N5" s="11"/>
      <c r="O5" s="3"/>
      <c r="P5" s="3"/>
    </row>
    <row r="6" customFormat="false" ht="18" hidden="false" customHeight="true" outlineLevel="0" collapsed="false">
      <c r="A6" s="7"/>
      <c r="B6" s="14" t="s">
        <v>12</v>
      </c>
      <c r="C6" s="14" t="s">
        <v>12</v>
      </c>
      <c r="D6" s="15" t="s">
        <v>13</v>
      </c>
      <c r="E6" s="15" t="s">
        <v>13</v>
      </c>
      <c r="F6" s="10"/>
      <c r="G6" s="10"/>
      <c r="H6" s="8"/>
      <c r="I6" s="14" t="s">
        <v>12</v>
      </c>
      <c r="J6" s="14" t="s">
        <v>12</v>
      </c>
      <c r="K6" s="15" t="s">
        <v>13</v>
      </c>
      <c r="L6" s="15" t="s">
        <v>13</v>
      </c>
      <c r="M6" s="10"/>
      <c r="N6" s="11"/>
      <c r="O6" s="3"/>
      <c r="P6" s="3"/>
    </row>
    <row r="7" customFormat="false" ht="18" hidden="false" customHeight="true" outlineLevel="0" collapsed="false">
      <c r="A7" s="16" t="s">
        <v>14</v>
      </c>
      <c r="B7" s="17" t="n">
        <v>33</v>
      </c>
      <c r="C7" s="18" t="n">
        <v>13</v>
      </c>
      <c r="D7" s="19" t="n">
        <v>8132</v>
      </c>
      <c r="E7" s="19" t="n">
        <v>2398</v>
      </c>
      <c r="F7" s="20" t="s">
        <v>15</v>
      </c>
      <c r="G7" s="20" t="s">
        <v>16</v>
      </c>
      <c r="H7" s="21" t="s">
        <v>17</v>
      </c>
      <c r="I7" s="17" t="n">
        <v>17</v>
      </c>
      <c r="J7" s="22" t="n">
        <v>14</v>
      </c>
      <c r="K7" s="23" t="n">
        <v>4842</v>
      </c>
      <c r="L7" s="23" t="n">
        <v>1050</v>
      </c>
      <c r="M7" s="20" t="s">
        <v>15</v>
      </c>
      <c r="N7" s="20" t="s">
        <v>16</v>
      </c>
      <c r="O7" s="3"/>
      <c r="P7" s="3"/>
    </row>
    <row r="8" customFormat="false" ht="18" hidden="false" customHeight="true" outlineLevel="0" collapsed="false">
      <c r="A8" s="16" t="s">
        <v>18</v>
      </c>
      <c r="B8" s="17" t="n">
        <v>30</v>
      </c>
      <c r="C8" s="18" t="n">
        <v>13</v>
      </c>
      <c r="D8" s="24" t="n">
        <v>6744</v>
      </c>
      <c r="E8" s="19" t="n">
        <v>950</v>
      </c>
      <c r="F8" s="20" t="s">
        <v>15</v>
      </c>
      <c r="G8" s="20" t="s">
        <v>16</v>
      </c>
      <c r="H8" s="21" t="s">
        <v>19</v>
      </c>
      <c r="I8" s="17" t="n">
        <v>21</v>
      </c>
      <c r="J8" s="22" t="n">
        <v>10</v>
      </c>
      <c r="K8" s="23" t="n">
        <v>4955</v>
      </c>
      <c r="L8" s="23" t="n">
        <v>1050</v>
      </c>
      <c r="M8" s="20" t="s">
        <v>15</v>
      </c>
      <c r="N8" s="20" t="s">
        <v>16</v>
      </c>
    </row>
    <row r="9" customFormat="false" ht="18" hidden="false" customHeight="true" outlineLevel="0" collapsed="false">
      <c r="A9" s="25" t="s">
        <v>20</v>
      </c>
      <c r="B9" s="26" t="s">
        <v>21</v>
      </c>
      <c r="C9" s="27" t="s">
        <v>21</v>
      </c>
      <c r="D9" s="28" t="s">
        <v>21</v>
      </c>
      <c r="E9" s="27" t="s">
        <v>21</v>
      </c>
      <c r="F9" s="29" t="s">
        <v>21</v>
      </c>
      <c r="G9" s="30" t="s">
        <v>21</v>
      </c>
      <c r="H9" s="21" t="s">
        <v>22</v>
      </c>
      <c r="I9" s="17" t="n">
        <v>13</v>
      </c>
      <c r="J9" s="18" t="n">
        <v>9</v>
      </c>
      <c r="K9" s="19" t="n">
        <v>3721</v>
      </c>
      <c r="L9" s="19" t="n">
        <v>863</v>
      </c>
      <c r="M9" s="20" t="s">
        <v>15</v>
      </c>
      <c r="N9" s="20" t="s">
        <v>16</v>
      </c>
    </row>
    <row r="10" customFormat="false" ht="18" hidden="false" customHeight="true" outlineLevel="0" collapsed="false">
      <c r="A10" s="16" t="s">
        <v>23</v>
      </c>
      <c r="B10" s="31" t="n">
        <v>40</v>
      </c>
      <c r="C10" s="32" t="n">
        <v>11</v>
      </c>
      <c r="D10" s="24" t="n">
        <v>7089</v>
      </c>
      <c r="E10" s="19" t="n">
        <v>909</v>
      </c>
      <c r="F10" s="20" t="s">
        <v>15</v>
      </c>
      <c r="G10" s="20" t="s">
        <v>16</v>
      </c>
      <c r="H10" s="21" t="s">
        <v>24</v>
      </c>
      <c r="I10" s="17" t="n">
        <v>15</v>
      </c>
      <c r="J10" s="18" t="n">
        <v>10</v>
      </c>
      <c r="K10" s="19" t="n">
        <v>4294</v>
      </c>
      <c r="L10" s="19" t="n">
        <v>878</v>
      </c>
      <c r="M10" s="20" t="s">
        <v>15</v>
      </c>
      <c r="N10" s="20" t="s">
        <v>16</v>
      </c>
    </row>
    <row r="11" customFormat="false" ht="18" hidden="false" customHeight="true" outlineLevel="0" collapsed="false">
      <c r="A11" s="16" t="s">
        <v>25</v>
      </c>
      <c r="B11" s="17" t="n">
        <v>19</v>
      </c>
      <c r="C11" s="18" t="n">
        <v>11</v>
      </c>
      <c r="D11" s="19" t="n">
        <v>5097</v>
      </c>
      <c r="E11" s="19" t="n">
        <v>770</v>
      </c>
      <c r="F11" s="20" t="s">
        <v>15</v>
      </c>
      <c r="G11" s="20" t="s">
        <v>16</v>
      </c>
      <c r="H11" s="21" t="s">
        <v>26</v>
      </c>
      <c r="I11" s="31" t="n">
        <v>5</v>
      </c>
      <c r="J11" s="32" t="n">
        <v>5</v>
      </c>
      <c r="K11" s="19" t="n">
        <v>953</v>
      </c>
      <c r="L11" s="19" t="n">
        <v>681</v>
      </c>
      <c r="M11" s="20" t="s">
        <v>15</v>
      </c>
      <c r="N11" s="20" t="s">
        <v>16</v>
      </c>
    </row>
    <row r="12" customFormat="false" ht="18" hidden="false" customHeight="true" outlineLevel="0" collapsed="false">
      <c r="A12" s="16" t="s">
        <v>27</v>
      </c>
      <c r="B12" s="17" t="n">
        <v>28</v>
      </c>
      <c r="C12" s="32" t="n">
        <v>11</v>
      </c>
      <c r="D12" s="19" t="n">
        <v>7463</v>
      </c>
      <c r="E12" s="19" t="n">
        <v>1436</v>
      </c>
      <c r="F12" s="20" t="s">
        <v>15</v>
      </c>
      <c r="G12" s="20" t="s">
        <v>16</v>
      </c>
      <c r="H12" s="21" t="s">
        <v>28</v>
      </c>
      <c r="I12" s="17" t="n">
        <v>3</v>
      </c>
      <c r="J12" s="18" t="n">
        <v>2</v>
      </c>
      <c r="K12" s="19" t="n">
        <v>521</v>
      </c>
      <c r="L12" s="33" t="s">
        <v>21</v>
      </c>
      <c r="M12" s="20" t="s">
        <v>15</v>
      </c>
      <c r="N12" s="20" t="s">
        <v>16</v>
      </c>
    </row>
    <row r="13" customFormat="false" ht="18" hidden="false" customHeight="true" outlineLevel="0" collapsed="false">
      <c r="A13" s="16" t="s">
        <v>29</v>
      </c>
      <c r="B13" s="17" t="n">
        <v>19</v>
      </c>
      <c r="C13" s="18" t="n">
        <v>13</v>
      </c>
      <c r="D13" s="19" t="n">
        <v>5435</v>
      </c>
      <c r="E13" s="19" t="n">
        <v>866</v>
      </c>
      <c r="F13" s="20" t="s">
        <v>15</v>
      </c>
      <c r="G13" s="20" t="s">
        <v>16</v>
      </c>
      <c r="H13" s="21" t="s">
        <v>30</v>
      </c>
      <c r="I13" s="17" t="n">
        <v>23</v>
      </c>
      <c r="J13" s="18" t="n">
        <v>9</v>
      </c>
      <c r="K13" s="19" t="n">
        <v>4865</v>
      </c>
      <c r="L13" s="19" t="n">
        <v>883</v>
      </c>
      <c r="M13" s="20" t="s">
        <v>15</v>
      </c>
      <c r="N13" s="20" t="s">
        <v>16</v>
      </c>
    </row>
    <row r="14" customFormat="false" ht="18" hidden="false" customHeight="true" outlineLevel="0" collapsed="false">
      <c r="A14" s="16" t="s">
        <v>31</v>
      </c>
      <c r="B14" s="17" t="n">
        <v>26</v>
      </c>
      <c r="C14" s="18" t="n">
        <v>12</v>
      </c>
      <c r="D14" s="19" t="n">
        <v>6180</v>
      </c>
      <c r="E14" s="28" t="n">
        <v>1053</v>
      </c>
      <c r="F14" s="20" t="s">
        <v>15</v>
      </c>
      <c r="G14" s="20" t="s">
        <v>16</v>
      </c>
      <c r="H14" s="21" t="s">
        <v>32</v>
      </c>
      <c r="I14" s="17" t="n">
        <v>25</v>
      </c>
      <c r="J14" s="18" t="n">
        <v>6</v>
      </c>
      <c r="K14" s="19" t="n">
        <v>4943</v>
      </c>
      <c r="L14" s="19" t="n">
        <v>863</v>
      </c>
      <c r="M14" s="20" t="s">
        <v>15</v>
      </c>
      <c r="N14" s="20" t="s">
        <v>16</v>
      </c>
    </row>
    <row r="15" customFormat="false" ht="18" hidden="false" customHeight="true" outlineLevel="0" collapsed="false">
      <c r="A15" s="16" t="s">
        <v>33</v>
      </c>
      <c r="B15" s="17" t="n">
        <v>33</v>
      </c>
      <c r="C15" s="18" t="n">
        <v>10</v>
      </c>
      <c r="D15" s="19" t="n">
        <v>6665</v>
      </c>
      <c r="E15" s="19" t="n">
        <v>1053</v>
      </c>
      <c r="F15" s="20" t="s">
        <v>15</v>
      </c>
      <c r="G15" s="20" t="s">
        <v>16</v>
      </c>
      <c r="H15" s="21" t="s">
        <v>34</v>
      </c>
      <c r="I15" s="17" t="n">
        <v>7</v>
      </c>
      <c r="J15" s="18" t="n">
        <v>7</v>
      </c>
      <c r="K15" s="19" t="n">
        <v>2137</v>
      </c>
      <c r="L15" s="19" t="n">
        <v>642</v>
      </c>
      <c r="M15" s="20" t="s">
        <v>15</v>
      </c>
      <c r="N15" s="20" t="s">
        <v>16</v>
      </c>
    </row>
    <row r="16" customFormat="false" ht="18" hidden="false" customHeight="true" outlineLevel="0" collapsed="false">
      <c r="A16" s="16" t="s">
        <v>35</v>
      </c>
      <c r="B16" s="17" t="n">
        <v>33</v>
      </c>
      <c r="C16" s="18" t="n">
        <v>11</v>
      </c>
      <c r="D16" s="19" t="n">
        <v>6955</v>
      </c>
      <c r="E16" s="19" t="n">
        <v>845</v>
      </c>
      <c r="F16" s="20" t="s">
        <v>15</v>
      </c>
      <c r="G16" s="20" t="s">
        <v>16</v>
      </c>
      <c r="H16" s="21" t="s">
        <v>36</v>
      </c>
      <c r="I16" s="17" t="n">
        <v>6</v>
      </c>
      <c r="J16" s="18" t="n">
        <v>6</v>
      </c>
      <c r="K16" s="19" t="n">
        <v>1741</v>
      </c>
      <c r="L16" s="28" t="n">
        <v>736</v>
      </c>
      <c r="M16" s="20" t="s">
        <v>15</v>
      </c>
      <c r="N16" s="20" t="s">
        <v>16</v>
      </c>
    </row>
    <row r="17" customFormat="false" ht="18" hidden="false" customHeight="true" outlineLevel="0" collapsed="false">
      <c r="A17" s="16" t="s">
        <v>37</v>
      </c>
      <c r="B17" s="17" t="n">
        <v>28</v>
      </c>
      <c r="C17" s="18" t="n">
        <v>16</v>
      </c>
      <c r="D17" s="19" t="n">
        <v>7202</v>
      </c>
      <c r="E17" s="19" t="n">
        <v>1038</v>
      </c>
      <c r="F17" s="20" t="s">
        <v>15</v>
      </c>
      <c r="G17" s="20" t="s">
        <v>16</v>
      </c>
      <c r="H17" s="21" t="s">
        <v>38</v>
      </c>
      <c r="I17" s="31" t="n">
        <v>2</v>
      </c>
      <c r="J17" s="32" t="n">
        <v>4</v>
      </c>
      <c r="K17" s="24" t="n">
        <v>497</v>
      </c>
      <c r="L17" s="33" t="n">
        <v>464</v>
      </c>
      <c r="M17" s="20" t="s">
        <v>15</v>
      </c>
      <c r="N17" s="20" t="s">
        <v>16</v>
      </c>
    </row>
    <row r="18" customFormat="false" ht="18" hidden="false" customHeight="true" outlineLevel="0" collapsed="false">
      <c r="A18" s="16" t="s">
        <v>39</v>
      </c>
      <c r="B18" s="17" t="n">
        <v>28</v>
      </c>
      <c r="C18" s="18" t="n">
        <v>8</v>
      </c>
      <c r="D18" s="19" t="n">
        <v>5577</v>
      </c>
      <c r="E18" s="19" t="n">
        <v>888</v>
      </c>
      <c r="F18" s="20" t="s">
        <v>15</v>
      </c>
      <c r="G18" s="20" t="s">
        <v>16</v>
      </c>
      <c r="H18" s="21" t="s">
        <v>40</v>
      </c>
      <c r="I18" s="17" t="n">
        <v>9</v>
      </c>
      <c r="J18" s="18" t="n">
        <v>9</v>
      </c>
      <c r="K18" s="19" t="n">
        <v>3036</v>
      </c>
      <c r="L18" s="33" t="n">
        <v>1630</v>
      </c>
      <c r="M18" s="20" t="s">
        <v>15</v>
      </c>
      <c r="N18" s="20" t="s">
        <v>16</v>
      </c>
    </row>
    <row r="19" customFormat="false" ht="18" hidden="false" customHeight="true" outlineLevel="0" collapsed="false">
      <c r="A19" s="16" t="s">
        <v>41</v>
      </c>
      <c r="B19" s="17" t="n">
        <v>25</v>
      </c>
      <c r="C19" s="18" t="n">
        <v>13</v>
      </c>
      <c r="D19" s="19" t="n">
        <v>6341</v>
      </c>
      <c r="E19" s="19" t="n">
        <v>1053</v>
      </c>
      <c r="F19" s="20" t="s">
        <v>15</v>
      </c>
      <c r="G19" s="20" t="s">
        <v>16</v>
      </c>
      <c r="H19" s="21" t="s">
        <v>42</v>
      </c>
      <c r="I19" s="17" t="n">
        <v>15</v>
      </c>
      <c r="J19" s="18" t="n">
        <v>12</v>
      </c>
      <c r="K19" s="24" t="n">
        <v>3969</v>
      </c>
      <c r="L19" s="33" t="n">
        <v>1011</v>
      </c>
      <c r="M19" s="20" t="s">
        <v>15</v>
      </c>
      <c r="N19" s="20" t="s">
        <v>16</v>
      </c>
    </row>
    <row r="20" customFormat="false" ht="18" hidden="false" customHeight="true" outlineLevel="0" collapsed="false">
      <c r="A20" s="16" t="s">
        <v>43</v>
      </c>
      <c r="B20" s="17" t="n">
        <v>28</v>
      </c>
      <c r="C20" s="18" t="n">
        <v>15</v>
      </c>
      <c r="D20" s="19" t="n">
        <v>6712</v>
      </c>
      <c r="E20" s="19" t="n">
        <v>1052</v>
      </c>
      <c r="F20" s="20" t="s">
        <v>15</v>
      </c>
      <c r="G20" s="20" t="s">
        <v>16</v>
      </c>
      <c r="H20" s="21" t="s">
        <v>44</v>
      </c>
      <c r="I20" s="17" t="n">
        <v>18</v>
      </c>
      <c r="J20" s="18" t="n">
        <v>15</v>
      </c>
      <c r="K20" s="19" t="n">
        <v>5283</v>
      </c>
      <c r="L20" s="33" t="n">
        <v>860</v>
      </c>
      <c r="M20" s="20" t="s">
        <v>15</v>
      </c>
      <c r="N20" s="20" t="s">
        <v>16</v>
      </c>
    </row>
    <row r="21" customFormat="false" ht="18" hidden="false" customHeight="true" outlineLevel="0" collapsed="false">
      <c r="A21" s="16" t="s">
        <v>45</v>
      </c>
      <c r="B21" s="17" t="n">
        <v>17</v>
      </c>
      <c r="C21" s="18" t="n">
        <v>12</v>
      </c>
      <c r="D21" s="19" t="n">
        <v>4938</v>
      </c>
      <c r="E21" s="19" t="n">
        <v>1050</v>
      </c>
      <c r="F21" s="20" t="s">
        <v>15</v>
      </c>
      <c r="G21" s="20" t="s">
        <v>16</v>
      </c>
      <c r="H21" s="21" t="s">
        <v>46</v>
      </c>
      <c r="I21" s="17" t="n">
        <v>12</v>
      </c>
      <c r="J21" s="18" t="n">
        <v>10</v>
      </c>
      <c r="K21" s="19" t="n">
        <v>3448</v>
      </c>
      <c r="L21" s="27" t="n">
        <v>665</v>
      </c>
      <c r="M21" s="20" t="s">
        <v>15</v>
      </c>
      <c r="N21" s="20" t="s">
        <v>16</v>
      </c>
    </row>
    <row r="22" customFormat="false" ht="18" hidden="false" customHeight="true" outlineLevel="0" collapsed="false">
      <c r="A22" s="16" t="s">
        <v>47</v>
      </c>
      <c r="B22" s="17" t="n">
        <v>30</v>
      </c>
      <c r="C22" s="18" t="n">
        <v>10</v>
      </c>
      <c r="D22" s="19" t="n">
        <v>6720</v>
      </c>
      <c r="E22" s="19" t="n">
        <v>1038</v>
      </c>
      <c r="F22" s="20" t="s">
        <v>15</v>
      </c>
      <c r="G22" s="20" t="s">
        <v>16</v>
      </c>
      <c r="H22" s="21" t="s">
        <v>48</v>
      </c>
      <c r="I22" s="17" t="n">
        <v>14</v>
      </c>
      <c r="J22" s="18" t="n">
        <v>12</v>
      </c>
      <c r="K22" s="19" t="n">
        <v>4736</v>
      </c>
      <c r="L22" s="33" t="n">
        <v>2344</v>
      </c>
      <c r="M22" s="20" t="s">
        <v>15</v>
      </c>
      <c r="N22" s="20" t="s">
        <v>16</v>
      </c>
    </row>
    <row r="23" customFormat="false" ht="18" hidden="false" customHeight="true" outlineLevel="0" collapsed="false">
      <c r="A23" s="16" t="s">
        <v>49</v>
      </c>
      <c r="B23" s="17" t="n">
        <v>9</v>
      </c>
      <c r="C23" s="18" t="n">
        <v>9</v>
      </c>
      <c r="D23" s="19" t="n">
        <v>2307</v>
      </c>
      <c r="E23" s="19" t="n">
        <v>681</v>
      </c>
      <c r="F23" s="20" t="s">
        <v>15</v>
      </c>
      <c r="G23" s="20" t="s">
        <v>16</v>
      </c>
      <c r="H23" s="21" t="s">
        <v>50</v>
      </c>
      <c r="I23" s="17" t="n">
        <v>2</v>
      </c>
      <c r="J23" s="18" t="n">
        <v>5</v>
      </c>
      <c r="K23" s="19" t="n">
        <v>533</v>
      </c>
      <c r="L23" s="19" t="n">
        <v>522</v>
      </c>
      <c r="M23" s="20" t="s">
        <v>51</v>
      </c>
      <c r="N23" s="20" t="s">
        <v>52</v>
      </c>
    </row>
    <row r="24" customFormat="false" ht="18" hidden="false" customHeight="true" outlineLevel="0" collapsed="false">
      <c r="A24" s="16" t="s">
        <v>53</v>
      </c>
      <c r="B24" s="17" t="n">
        <v>27</v>
      </c>
      <c r="C24" s="18" t="n">
        <v>10</v>
      </c>
      <c r="D24" s="19" t="n">
        <v>5767</v>
      </c>
      <c r="E24" s="19" t="n">
        <v>933</v>
      </c>
      <c r="F24" s="20" t="s">
        <v>15</v>
      </c>
      <c r="G24" s="20" t="s">
        <v>16</v>
      </c>
      <c r="H24" s="21" t="s">
        <v>54</v>
      </c>
      <c r="I24" s="17" t="n">
        <v>17</v>
      </c>
      <c r="J24" s="18" t="n">
        <v>11</v>
      </c>
      <c r="K24" s="19" t="n">
        <v>4278</v>
      </c>
      <c r="L24" s="19" t="n">
        <v>800</v>
      </c>
      <c r="M24" s="20" t="s">
        <v>15</v>
      </c>
      <c r="N24" s="20" t="s">
        <v>16</v>
      </c>
    </row>
    <row r="25" customFormat="false" ht="18" hidden="false" customHeight="true" outlineLevel="0" collapsed="false">
      <c r="A25" s="16" t="s">
        <v>55</v>
      </c>
      <c r="B25" s="17" t="n">
        <v>16</v>
      </c>
      <c r="C25" s="18" t="n">
        <v>10</v>
      </c>
      <c r="D25" s="19" t="n">
        <v>4292</v>
      </c>
      <c r="E25" s="19" t="n">
        <v>879</v>
      </c>
      <c r="F25" s="20" t="s">
        <v>15</v>
      </c>
      <c r="G25" s="20" t="s">
        <v>16</v>
      </c>
      <c r="H25" s="21" t="s">
        <v>56</v>
      </c>
      <c r="I25" s="17" t="n">
        <v>19</v>
      </c>
      <c r="J25" s="18" t="n">
        <v>15</v>
      </c>
      <c r="K25" s="19" t="n">
        <v>4713</v>
      </c>
      <c r="L25" s="19" t="n">
        <v>855</v>
      </c>
      <c r="M25" s="20" t="s">
        <v>15</v>
      </c>
      <c r="N25" s="20" t="s">
        <v>16</v>
      </c>
    </row>
    <row r="26" customFormat="false" ht="18" hidden="false" customHeight="true" outlineLevel="0" collapsed="false">
      <c r="A26" s="16" t="s">
        <v>57</v>
      </c>
      <c r="B26" s="17" t="n">
        <v>23</v>
      </c>
      <c r="C26" s="18" t="n">
        <v>13</v>
      </c>
      <c r="D26" s="19" t="n">
        <v>6493</v>
      </c>
      <c r="E26" s="19" t="n">
        <v>1050</v>
      </c>
      <c r="F26" s="20" t="s">
        <v>15</v>
      </c>
      <c r="G26" s="20" t="s">
        <v>16</v>
      </c>
      <c r="H26" s="21" t="s">
        <v>58</v>
      </c>
      <c r="I26" s="17" t="n">
        <v>16</v>
      </c>
      <c r="J26" s="22" t="n">
        <v>15</v>
      </c>
      <c r="K26" s="23" t="n">
        <v>4440</v>
      </c>
      <c r="L26" s="23" t="n">
        <v>840</v>
      </c>
      <c r="M26" s="20" t="s">
        <v>15</v>
      </c>
      <c r="N26" s="20" t="s">
        <v>16</v>
      </c>
    </row>
    <row r="27" customFormat="false" ht="18" hidden="false" customHeight="true" outlineLevel="0" collapsed="false">
      <c r="A27" s="16" t="s">
        <v>59</v>
      </c>
      <c r="B27" s="17" t="n">
        <v>30</v>
      </c>
      <c r="C27" s="18" t="n">
        <v>8</v>
      </c>
      <c r="D27" s="19" t="n">
        <v>5973</v>
      </c>
      <c r="E27" s="19" t="n">
        <v>863</v>
      </c>
      <c r="F27" s="20" t="s">
        <v>15</v>
      </c>
      <c r="G27" s="20" t="s">
        <v>16</v>
      </c>
      <c r="H27" s="21" t="s">
        <v>60</v>
      </c>
      <c r="I27" s="17" t="n">
        <v>13</v>
      </c>
      <c r="J27" s="22" t="n">
        <v>12</v>
      </c>
      <c r="K27" s="23" t="n">
        <v>3501</v>
      </c>
      <c r="L27" s="23" t="n">
        <v>727</v>
      </c>
      <c r="M27" s="20" t="s">
        <v>15</v>
      </c>
      <c r="N27" s="20" t="s">
        <v>16</v>
      </c>
    </row>
    <row r="28" customFormat="false" ht="18" hidden="false" customHeight="true" outlineLevel="0" collapsed="false">
      <c r="A28" s="16" t="s">
        <v>61</v>
      </c>
      <c r="B28" s="17" t="n">
        <v>17</v>
      </c>
      <c r="C28" s="22" t="n">
        <v>9</v>
      </c>
      <c r="D28" s="34" t="n">
        <v>4239</v>
      </c>
      <c r="E28" s="23" t="n">
        <v>662</v>
      </c>
      <c r="F28" s="20" t="s">
        <v>15</v>
      </c>
      <c r="G28" s="20" t="s">
        <v>16</v>
      </c>
      <c r="H28" s="35" t="s">
        <v>62</v>
      </c>
      <c r="I28" s="17" t="n">
        <v>26</v>
      </c>
      <c r="J28" s="22" t="n">
        <v>12</v>
      </c>
      <c r="K28" s="23" t="n">
        <v>5722</v>
      </c>
      <c r="L28" s="23" t="n">
        <v>1262</v>
      </c>
      <c r="M28" s="20" t="s">
        <v>15</v>
      </c>
      <c r="N28" s="20" t="s">
        <v>16</v>
      </c>
    </row>
    <row r="29" customFormat="false" ht="18" hidden="false" customHeight="true" outlineLevel="0" collapsed="false">
      <c r="A29" s="16" t="s">
        <v>63</v>
      </c>
      <c r="B29" s="17" t="n">
        <v>19</v>
      </c>
      <c r="C29" s="22" t="n">
        <v>8</v>
      </c>
      <c r="D29" s="23" t="n">
        <v>4816</v>
      </c>
      <c r="E29" s="23" t="n">
        <v>1038</v>
      </c>
      <c r="F29" s="20" t="s">
        <v>15</v>
      </c>
      <c r="G29" s="20" t="s">
        <v>16</v>
      </c>
      <c r="H29" s="35" t="s">
        <v>64</v>
      </c>
      <c r="I29" s="22" t="n">
        <v>28</v>
      </c>
      <c r="J29" s="22" t="n">
        <v>12</v>
      </c>
      <c r="K29" s="23" t="n">
        <v>6192</v>
      </c>
      <c r="L29" s="33" t="n">
        <v>1215</v>
      </c>
      <c r="M29" s="20" t="s">
        <v>15</v>
      </c>
      <c r="N29" s="20" t="s">
        <v>16</v>
      </c>
    </row>
    <row r="30" customFormat="false" ht="18" hidden="false" customHeight="true" outlineLevel="0" collapsed="false">
      <c r="A30" s="16" t="s">
        <v>65</v>
      </c>
      <c r="B30" s="17" t="n">
        <v>24</v>
      </c>
      <c r="C30" s="22" t="n">
        <v>13</v>
      </c>
      <c r="D30" s="23" t="n">
        <v>5852</v>
      </c>
      <c r="E30" s="23" t="n">
        <v>1066</v>
      </c>
      <c r="F30" s="20" t="s">
        <v>15</v>
      </c>
      <c r="G30" s="20" t="s">
        <v>16</v>
      </c>
      <c r="H30" s="35"/>
      <c r="I30" s="22"/>
      <c r="J30" s="22"/>
      <c r="K30" s="23"/>
      <c r="L30" s="33"/>
      <c r="M30" s="20"/>
      <c r="N30" s="20"/>
    </row>
    <row r="31" customFormat="false" ht="18" hidden="false" customHeight="true" outlineLevel="0" collapsed="false">
      <c r="A31" s="16" t="s">
        <v>66</v>
      </c>
      <c r="B31" s="17" t="n">
        <v>30</v>
      </c>
      <c r="C31" s="22" t="n">
        <v>13</v>
      </c>
      <c r="D31" s="23" t="n">
        <v>6377</v>
      </c>
      <c r="E31" s="23" t="n">
        <v>1050</v>
      </c>
      <c r="F31" s="20" t="s">
        <v>15</v>
      </c>
      <c r="G31" s="20" t="s">
        <v>16</v>
      </c>
      <c r="H31" s="21"/>
      <c r="I31" s="17"/>
      <c r="J31" s="22"/>
      <c r="K31" s="23"/>
      <c r="L31" s="23"/>
      <c r="M31" s="20"/>
      <c r="N31" s="20"/>
    </row>
    <row r="32" customFormat="false" ht="18" hidden="false" customHeight="true" outlineLevel="0" collapsed="false">
      <c r="A32" s="16" t="s">
        <v>67</v>
      </c>
      <c r="B32" s="22" t="n">
        <v>34</v>
      </c>
      <c r="C32" s="22" t="n">
        <v>8</v>
      </c>
      <c r="D32" s="23" t="n">
        <v>6898</v>
      </c>
      <c r="E32" s="23" t="n">
        <v>863</v>
      </c>
      <c r="F32" s="20" t="s">
        <v>15</v>
      </c>
      <c r="G32" s="36" t="s">
        <v>16</v>
      </c>
      <c r="H32" s="35"/>
      <c r="I32" s="17"/>
      <c r="J32" s="22"/>
      <c r="K32" s="23"/>
      <c r="L32" s="23"/>
      <c r="M32" s="20"/>
      <c r="N32" s="20"/>
    </row>
    <row r="33" customFormat="false" ht="18" hidden="false" customHeight="true" outlineLevel="0" collapsed="false">
      <c r="A33" s="16" t="s">
        <v>68</v>
      </c>
      <c r="B33" s="22" t="n">
        <v>12</v>
      </c>
      <c r="C33" s="22" t="n">
        <v>7</v>
      </c>
      <c r="D33" s="23" t="n">
        <v>3067</v>
      </c>
      <c r="E33" s="23" t="n">
        <v>863</v>
      </c>
      <c r="F33" s="20" t="s">
        <v>15</v>
      </c>
      <c r="G33" s="20" t="s">
        <v>16</v>
      </c>
      <c r="H33" s="35"/>
      <c r="I33" s="22"/>
      <c r="J33" s="22"/>
      <c r="K33" s="23"/>
      <c r="L33" s="33"/>
      <c r="M33" s="20"/>
      <c r="N33" s="20"/>
    </row>
    <row r="34" customFormat="false" ht="6" hidden="false" customHeight="true" outlineLevel="0" collapsed="false">
      <c r="A34" s="37" t="s">
        <v>69</v>
      </c>
      <c r="B34" s="22" t="n">
        <v>27</v>
      </c>
      <c r="C34" s="22" t="n">
        <v>8</v>
      </c>
      <c r="D34" s="23" t="n">
        <v>5091</v>
      </c>
      <c r="E34" s="23" t="n">
        <v>845</v>
      </c>
      <c r="F34" s="38" t="s">
        <v>15</v>
      </c>
      <c r="G34" s="38" t="s">
        <v>16</v>
      </c>
      <c r="H34" s="39"/>
      <c r="I34" s="22"/>
      <c r="J34" s="22"/>
      <c r="K34" s="23"/>
      <c r="L34" s="33"/>
      <c r="M34" s="20"/>
      <c r="N34" s="20"/>
    </row>
    <row r="35" customFormat="false" ht="15.75" hidden="false" customHeight="true" outlineLevel="0" collapsed="false">
      <c r="A35" s="40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customFormat="false" ht="18" hidden="false" customHeight="true" outlineLevel="0" collapsed="false">
      <c r="A36" s="5" t="s">
        <v>7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/>
    </row>
    <row r="37" customFormat="false" ht="18" hidden="false" customHeight="true" outlineLevel="0" collapsed="false">
      <c r="A37" s="7" t="s">
        <v>3</v>
      </c>
      <c r="B37" s="8" t="s">
        <v>4</v>
      </c>
      <c r="C37" s="8"/>
      <c r="D37" s="9" t="s">
        <v>5</v>
      </c>
      <c r="E37" s="9" t="s">
        <v>6</v>
      </c>
      <c r="F37" s="10" t="s">
        <v>7</v>
      </c>
      <c r="G37" s="10" t="s">
        <v>8</v>
      </c>
      <c r="H37" s="8" t="s">
        <v>3</v>
      </c>
      <c r="I37" s="8" t="s">
        <v>4</v>
      </c>
      <c r="J37" s="8"/>
      <c r="K37" s="9" t="s">
        <v>5</v>
      </c>
      <c r="L37" s="9" t="s">
        <v>6</v>
      </c>
      <c r="M37" s="10" t="s">
        <v>7</v>
      </c>
      <c r="N37" s="11" t="s">
        <v>8</v>
      </c>
    </row>
    <row r="38" customFormat="false" ht="18" hidden="false" customHeight="true" outlineLevel="0" collapsed="false">
      <c r="A38" s="7"/>
      <c r="B38" s="12" t="s">
        <v>9</v>
      </c>
      <c r="C38" s="12" t="s">
        <v>10</v>
      </c>
      <c r="D38" s="13" t="s">
        <v>11</v>
      </c>
      <c r="E38" s="13" t="s">
        <v>11</v>
      </c>
      <c r="F38" s="10"/>
      <c r="G38" s="10"/>
      <c r="H38" s="8"/>
      <c r="I38" s="12" t="s">
        <v>9</v>
      </c>
      <c r="J38" s="12" t="s">
        <v>10</v>
      </c>
      <c r="K38" s="13" t="s">
        <v>11</v>
      </c>
      <c r="L38" s="13" t="s">
        <v>11</v>
      </c>
      <c r="M38" s="10"/>
      <c r="N38" s="11"/>
    </row>
    <row r="39" customFormat="false" ht="18" hidden="false" customHeight="true" outlineLevel="0" collapsed="false">
      <c r="A39" s="7"/>
      <c r="B39" s="14" t="s">
        <v>12</v>
      </c>
      <c r="C39" s="14" t="s">
        <v>12</v>
      </c>
      <c r="D39" s="15" t="s">
        <v>13</v>
      </c>
      <c r="E39" s="15" t="s">
        <v>13</v>
      </c>
      <c r="F39" s="10"/>
      <c r="G39" s="10"/>
      <c r="H39" s="8"/>
      <c r="I39" s="14" t="s">
        <v>12</v>
      </c>
      <c r="J39" s="14" t="s">
        <v>12</v>
      </c>
      <c r="K39" s="15" t="s">
        <v>13</v>
      </c>
      <c r="L39" s="15" t="s">
        <v>13</v>
      </c>
      <c r="M39" s="10"/>
      <c r="N39" s="11"/>
    </row>
    <row r="40" customFormat="false" ht="18" hidden="false" customHeight="true" outlineLevel="0" collapsed="false">
      <c r="A40" s="16" t="s">
        <v>71</v>
      </c>
      <c r="B40" s="17" t="n">
        <v>25</v>
      </c>
      <c r="C40" s="18" t="n">
        <v>21</v>
      </c>
      <c r="D40" s="19" t="n">
        <v>7388</v>
      </c>
      <c r="E40" s="19" t="n">
        <v>1077</v>
      </c>
      <c r="F40" s="20" t="s">
        <v>15</v>
      </c>
      <c r="G40" s="36" t="s">
        <v>16</v>
      </c>
      <c r="H40" s="21" t="s">
        <v>28</v>
      </c>
      <c r="I40" s="17" t="n">
        <v>2</v>
      </c>
      <c r="J40" s="27" t="s">
        <v>72</v>
      </c>
      <c r="K40" s="19" t="n">
        <v>624</v>
      </c>
      <c r="L40" s="19" t="n">
        <v>686</v>
      </c>
      <c r="M40" s="20" t="s">
        <v>51</v>
      </c>
      <c r="N40" s="20" t="s">
        <v>16</v>
      </c>
    </row>
    <row r="41" customFormat="false" ht="18" hidden="false" customHeight="true" outlineLevel="0" collapsed="false">
      <c r="A41" s="16" t="s">
        <v>73</v>
      </c>
      <c r="B41" s="17" t="n">
        <v>24</v>
      </c>
      <c r="C41" s="18" t="n">
        <v>22</v>
      </c>
      <c r="D41" s="19" t="n">
        <v>8621</v>
      </c>
      <c r="E41" s="19" t="n">
        <v>1862</v>
      </c>
      <c r="F41" s="20" t="s">
        <v>15</v>
      </c>
      <c r="G41" s="20" t="s">
        <v>16</v>
      </c>
      <c r="H41" s="21" t="s">
        <v>74</v>
      </c>
      <c r="I41" s="17" t="n">
        <v>24</v>
      </c>
      <c r="J41" s="18" t="n">
        <v>17</v>
      </c>
      <c r="K41" s="19" t="n">
        <v>8283</v>
      </c>
      <c r="L41" s="19" t="n">
        <v>1709</v>
      </c>
      <c r="M41" s="20" t="s">
        <v>15</v>
      </c>
      <c r="N41" s="20" t="s">
        <v>16</v>
      </c>
    </row>
    <row r="42" customFormat="false" ht="18" hidden="false" customHeight="true" outlineLevel="0" collapsed="false">
      <c r="A42" s="25" t="s">
        <v>20</v>
      </c>
      <c r="B42" s="26" t="s">
        <v>21</v>
      </c>
      <c r="C42" s="27" t="s">
        <v>21</v>
      </c>
      <c r="D42" s="28" t="s">
        <v>21</v>
      </c>
      <c r="E42" s="27" t="s">
        <v>21</v>
      </c>
      <c r="F42" s="29" t="s">
        <v>21</v>
      </c>
      <c r="G42" s="30" t="s">
        <v>21</v>
      </c>
      <c r="H42" s="21" t="s">
        <v>31</v>
      </c>
      <c r="I42" s="17" t="n">
        <v>22</v>
      </c>
      <c r="J42" s="18" t="n">
        <v>15</v>
      </c>
      <c r="K42" s="19" t="n">
        <v>6307</v>
      </c>
      <c r="L42" s="19" t="n">
        <v>1164</v>
      </c>
      <c r="M42" s="20" t="s">
        <v>15</v>
      </c>
      <c r="N42" s="20" t="s">
        <v>16</v>
      </c>
    </row>
    <row r="43" customFormat="false" ht="18" hidden="false" customHeight="true" outlineLevel="0" collapsed="false">
      <c r="A43" s="16" t="s">
        <v>75</v>
      </c>
      <c r="B43" s="17" t="n">
        <v>27</v>
      </c>
      <c r="C43" s="18" t="n">
        <v>21</v>
      </c>
      <c r="D43" s="19" t="n">
        <v>8187</v>
      </c>
      <c r="E43" s="19" t="n">
        <v>2082</v>
      </c>
      <c r="F43" s="20" t="s">
        <v>15</v>
      </c>
      <c r="G43" s="20" t="s">
        <v>16</v>
      </c>
      <c r="H43" s="21" t="s">
        <v>43</v>
      </c>
      <c r="I43" s="17" t="n">
        <v>29</v>
      </c>
      <c r="J43" s="18" t="n">
        <v>16</v>
      </c>
      <c r="K43" s="19" t="n">
        <v>6962</v>
      </c>
      <c r="L43" s="19" t="n">
        <v>1154</v>
      </c>
      <c r="M43" s="20" t="s">
        <v>15</v>
      </c>
      <c r="N43" s="20" t="s">
        <v>16</v>
      </c>
    </row>
    <row r="44" customFormat="false" ht="18" hidden="false" customHeight="true" outlineLevel="0" collapsed="false">
      <c r="A44" s="16" t="s">
        <v>27</v>
      </c>
      <c r="B44" s="17" t="n">
        <v>15</v>
      </c>
      <c r="C44" s="18" t="n">
        <v>16</v>
      </c>
      <c r="D44" s="19" t="n">
        <v>6298</v>
      </c>
      <c r="E44" s="19" t="n">
        <v>1866</v>
      </c>
      <c r="F44" s="20" t="s">
        <v>15</v>
      </c>
      <c r="G44" s="20" t="s">
        <v>16</v>
      </c>
      <c r="H44" s="21" t="s">
        <v>37</v>
      </c>
      <c r="I44" s="17" t="n">
        <v>22</v>
      </c>
      <c r="J44" s="18" t="n">
        <v>18</v>
      </c>
      <c r="K44" s="19" t="n">
        <v>6494</v>
      </c>
      <c r="L44" s="19" t="n">
        <v>1154</v>
      </c>
      <c r="M44" s="20" t="s">
        <v>15</v>
      </c>
      <c r="N44" s="20" t="s">
        <v>16</v>
      </c>
    </row>
    <row r="45" customFormat="false" ht="18" hidden="false" customHeight="true" outlineLevel="0" collapsed="false">
      <c r="A45" s="16" t="s">
        <v>29</v>
      </c>
      <c r="B45" s="17" t="n">
        <v>10</v>
      </c>
      <c r="C45" s="18" t="n">
        <v>13</v>
      </c>
      <c r="D45" s="19" t="n">
        <v>3556</v>
      </c>
      <c r="E45" s="19" t="n">
        <v>1172</v>
      </c>
      <c r="F45" s="20" t="s">
        <v>15</v>
      </c>
      <c r="G45" s="20" t="s">
        <v>16</v>
      </c>
      <c r="H45" s="21" t="s">
        <v>40</v>
      </c>
      <c r="I45" s="17" t="n">
        <v>6</v>
      </c>
      <c r="J45" s="18" t="n">
        <v>12</v>
      </c>
      <c r="K45" s="19" t="n">
        <v>2504</v>
      </c>
      <c r="L45" s="19" t="n">
        <v>1026</v>
      </c>
      <c r="M45" s="20" t="s">
        <v>15</v>
      </c>
      <c r="N45" s="20" t="s">
        <v>16</v>
      </c>
    </row>
    <row r="46" customFormat="false" ht="18" hidden="false" customHeight="true" outlineLevel="0" collapsed="false">
      <c r="A46" s="16" t="s">
        <v>47</v>
      </c>
      <c r="B46" s="17" t="n">
        <v>31</v>
      </c>
      <c r="C46" s="18" t="n">
        <v>19</v>
      </c>
      <c r="D46" s="24" t="n">
        <v>7223</v>
      </c>
      <c r="E46" s="24" t="n">
        <v>1098</v>
      </c>
      <c r="F46" s="20" t="s">
        <v>51</v>
      </c>
      <c r="G46" s="20" t="s">
        <v>16</v>
      </c>
      <c r="H46" s="21" t="s">
        <v>42</v>
      </c>
      <c r="I46" s="17" t="n">
        <v>20</v>
      </c>
      <c r="J46" s="18" t="n">
        <v>21</v>
      </c>
      <c r="K46" s="19" t="n">
        <v>7213</v>
      </c>
      <c r="L46" s="19" t="n">
        <v>1055</v>
      </c>
      <c r="M46" s="20" t="s">
        <v>51</v>
      </c>
      <c r="N46" s="20" t="s">
        <v>16</v>
      </c>
    </row>
    <row r="47" customFormat="false" ht="18" hidden="false" customHeight="true" outlineLevel="0" collapsed="false">
      <c r="A47" s="16" t="s">
        <v>76</v>
      </c>
      <c r="B47" s="17" t="n">
        <v>20</v>
      </c>
      <c r="C47" s="18" t="n">
        <v>20</v>
      </c>
      <c r="D47" s="19" t="n">
        <v>6087</v>
      </c>
      <c r="E47" s="19" t="n">
        <v>909</v>
      </c>
      <c r="F47" s="20" t="s">
        <v>15</v>
      </c>
      <c r="G47" s="20" t="s">
        <v>16</v>
      </c>
      <c r="H47" s="21" t="s">
        <v>48</v>
      </c>
      <c r="I47" s="17" t="n">
        <v>8</v>
      </c>
      <c r="J47" s="18" t="n">
        <v>15</v>
      </c>
      <c r="K47" s="19" t="n">
        <v>3868</v>
      </c>
      <c r="L47" s="19" t="n">
        <v>1491</v>
      </c>
      <c r="M47" s="20" t="s">
        <v>15</v>
      </c>
      <c r="N47" s="20" t="s">
        <v>16</v>
      </c>
    </row>
    <row r="48" customFormat="false" ht="18" hidden="false" customHeight="true" outlineLevel="0" collapsed="false">
      <c r="A48" s="16" t="s">
        <v>77</v>
      </c>
      <c r="B48" s="17" t="n">
        <v>29</v>
      </c>
      <c r="C48" s="18" t="n">
        <v>24</v>
      </c>
      <c r="D48" s="19" t="n">
        <v>7898</v>
      </c>
      <c r="E48" s="19" t="n">
        <v>1072</v>
      </c>
      <c r="F48" s="20" t="s">
        <v>15</v>
      </c>
      <c r="G48" s="20" t="s">
        <v>16</v>
      </c>
      <c r="H48" s="21" t="s">
        <v>78</v>
      </c>
      <c r="I48" s="17" t="n">
        <v>27</v>
      </c>
      <c r="J48" s="22" t="n">
        <v>20</v>
      </c>
      <c r="K48" s="23" t="n">
        <v>7214</v>
      </c>
      <c r="L48" s="23" t="n">
        <v>1914</v>
      </c>
      <c r="M48" s="20" t="s">
        <v>15</v>
      </c>
      <c r="N48" s="20" t="s">
        <v>16</v>
      </c>
    </row>
    <row r="49" customFormat="false" ht="18" hidden="false" customHeight="true" outlineLevel="0" collapsed="false">
      <c r="A49" s="16" t="s">
        <v>79</v>
      </c>
      <c r="B49" s="17" t="n">
        <v>27</v>
      </c>
      <c r="C49" s="22" t="n">
        <v>14</v>
      </c>
      <c r="D49" s="23" t="n">
        <v>7214</v>
      </c>
      <c r="E49" s="23" t="n">
        <v>1049</v>
      </c>
      <c r="F49" s="38" t="s">
        <v>15</v>
      </c>
      <c r="G49" s="20" t="s">
        <v>16</v>
      </c>
      <c r="H49" s="21" t="s">
        <v>60</v>
      </c>
      <c r="I49" s="17" t="n">
        <v>10</v>
      </c>
      <c r="J49" s="22" t="n">
        <v>15</v>
      </c>
      <c r="K49" s="23" t="n">
        <v>4253</v>
      </c>
      <c r="L49" s="23" t="n">
        <v>3352</v>
      </c>
      <c r="M49" s="20" t="s">
        <v>15</v>
      </c>
      <c r="N49" s="20" t="s">
        <v>16</v>
      </c>
    </row>
    <row r="50" customFormat="false" ht="18" hidden="false" customHeight="true" outlineLevel="0" collapsed="false">
      <c r="A50" s="16" t="s">
        <v>66</v>
      </c>
      <c r="B50" s="17" t="n">
        <v>18</v>
      </c>
      <c r="C50" s="22" t="n">
        <v>16</v>
      </c>
      <c r="D50" s="23" t="n">
        <v>5157</v>
      </c>
      <c r="E50" s="23" t="n">
        <v>904</v>
      </c>
      <c r="F50" s="38" t="s">
        <v>15</v>
      </c>
      <c r="G50" s="20" t="s">
        <v>16</v>
      </c>
      <c r="H50" s="21" t="s">
        <v>80</v>
      </c>
      <c r="I50" s="17" t="n">
        <v>26</v>
      </c>
      <c r="J50" s="22" t="n">
        <v>22</v>
      </c>
      <c r="K50" s="23" t="n">
        <v>7277</v>
      </c>
      <c r="L50" s="23" t="n">
        <v>1920</v>
      </c>
      <c r="M50" s="20" t="s">
        <v>15</v>
      </c>
      <c r="N50" s="20" t="s">
        <v>16</v>
      </c>
    </row>
    <row r="51" customFormat="false" ht="15" hidden="false" customHeight="true" outlineLevel="0" collapsed="false">
      <c r="A51" s="16" t="s">
        <v>81</v>
      </c>
      <c r="B51" s="17" t="n">
        <v>23</v>
      </c>
      <c r="C51" s="22" t="n">
        <v>15</v>
      </c>
      <c r="D51" s="23" t="n">
        <v>5717</v>
      </c>
      <c r="E51" s="23" t="n">
        <v>1073</v>
      </c>
      <c r="F51" s="38" t="s">
        <v>15</v>
      </c>
      <c r="G51" s="20" t="s">
        <v>16</v>
      </c>
      <c r="H51" s="21"/>
      <c r="I51" s="17"/>
      <c r="J51" s="22"/>
      <c r="K51" s="23"/>
      <c r="L51" s="23"/>
      <c r="M51" s="20"/>
      <c r="N51" s="20"/>
    </row>
    <row r="52" customFormat="false" ht="15" hidden="false" customHeight="true" outlineLevel="0" collapsed="false">
      <c r="A52" s="37" t="s">
        <v>24</v>
      </c>
      <c r="B52" s="42" t="n">
        <v>10</v>
      </c>
      <c r="C52" s="43" t="n">
        <v>8</v>
      </c>
      <c r="D52" s="44" t="n">
        <v>2906</v>
      </c>
      <c r="E52" s="44" t="n">
        <v>915</v>
      </c>
      <c r="F52" s="45" t="s">
        <v>15</v>
      </c>
      <c r="G52" s="45" t="s">
        <v>16</v>
      </c>
      <c r="H52" s="46"/>
      <c r="I52" s="47"/>
      <c r="J52" s="48"/>
      <c r="K52" s="49"/>
      <c r="L52" s="49"/>
      <c r="M52" s="50"/>
      <c r="N52" s="50"/>
    </row>
    <row r="53" customFormat="false" ht="15" hidden="false" customHeight="true" outlineLevel="0" collapsed="false">
      <c r="A53" s="51" t="s">
        <v>82</v>
      </c>
      <c r="B53" s="52"/>
      <c r="C53" s="52"/>
      <c r="D53" s="52"/>
      <c r="E53" s="52"/>
      <c r="F53" s="52"/>
      <c r="G53" s="52"/>
      <c r="H53" s="41"/>
      <c r="I53" s="41"/>
      <c r="J53" s="41"/>
      <c r="K53" s="41"/>
      <c r="L53" s="41"/>
      <c r="M53" s="41"/>
      <c r="N53" s="41"/>
    </row>
    <row r="54" customFormat="false" ht="13.5" hidden="false" customHeight="true" outlineLevel="0" collapsed="false">
      <c r="A54" s="53" t="s">
        <v>83</v>
      </c>
      <c r="B54" s="54"/>
      <c r="C54" s="54"/>
      <c r="D54" s="54"/>
      <c r="E54" s="54"/>
      <c r="F54" s="54"/>
      <c r="G54" s="54"/>
    </row>
    <row r="55" customFormat="false" ht="14.25" hidden="false" customHeight="false" outlineLevel="0" collapsed="false">
      <c r="A55" s="55" t="s">
        <v>84</v>
      </c>
      <c r="B55" s="56"/>
      <c r="C55" s="56"/>
      <c r="D55" s="56"/>
      <c r="E55" s="56"/>
      <c r="F55" s="56"/>
      <c r="G55" s="56"/>
    </row>
    <row r="56" customFormat="false" ht="13.5" hidden="false" customHeight="false" outlineLevel="0" collapsed="false">
      <c r="A56" s="57" t="s">
        <v>85</v>
      </c>
      <c r="B56" s="57"/>
      <c r="C56" s="57"/>
      <c r="D56" s="57"/>
      <c r="E56" s="57"/>
      <c r="F56" s="57"/>
      <c r="G56" s="57"/>
      <c r="H56" s="57"/>
      <c r="I56" s="57"/>
    </row>
  </sheetData>
  <mergeCells count="18">
    <mergeCell ref="A1:N1"/>
    <mergeCell ref="O1:P7"/>
    <mergeCell ref="A4:A6"/>
    <mergeCell ref="B4:C4"/>
    <mergeCell ref="F4:F6"/>
    <mergeCell ref="G4:G6"/>
    <mergeCell ref="H4:H6"/>
    <mergeCell ref="I4:J4"/>
    <mergeCell ref="M4:M6"/>
    <mergeCell ref="N4:N6"/>
    <mergeCell ref="A37:A39"/>
    <mergeCell ref="B37:C37"/>
    <mergeCell ref="F37:F39"/>
    <mergeCell ref="G37:G39"/>
    <mergeCell ref="H37:H39"/>
    <mergeCell ref="I37:J37"/>
    <mergeCell ref="M37:M39"/>
    <mergeCell ref="N37:N39"/>
  </mergeCells>
  <printOptions headings="false" gridLines="false" gridLinesSet="true" horizontalCentered="false" verticalCentered="false"/>
  <pageMargins left="0.511805555555556" right="0.511805555555556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M1"/>
    </sheetView>
  </sheetViews>
  <sheetFormatPr defaultColWidth="12.90234375" defaultRowHeight="13.5" zeroHeight="false" outlineLevelRow="0" outlineLevelCol="0"/>
  <cols>
    <col collapsed="false" customWidth="true" hidden="false" outlineLevel="0" max="1" min="1" style="226" width="16.03"/>
    <col collapsed="false" customWidth="true" hidden="false" outlineLevel="0" max="2" min="2" style="226" width="5.25"/>
    <col collapsed="false" customWidth="true" hidden="false" outlineLevel="0" max="3" min="3" style="226" width="6.38"/>
    <col collapsed="false" customWidth="true" hidden="false" outlineLevel="0" max="13" min="4" style="226" width="6.95"/>
    <col collapsed="false" customWidth="true" hidden="false" outlineLevel="0" max="14" min="14" style="227" width="2.55"/>
    <col collapsed="false" customWidth="true" hidden="false" outlineLevel="0" max="28" min="15" style="226" width="6.8"/>
    <col collapsed="false" customWidth="false" hidden="false" outlineLevel="0" max="257" min="29" style="226" width="12.9"/>
  </cols>
  <sheetData>
    <row r="1" s="1" customFormat="true" ht="18.75" hidden="false" customHeight="fals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50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</row>
    <row r="2" customFormat="false" ht="13.5" hidden="false" customHeight="false" outlineLevel="0" collapsed="false">
      <c r="M2" s="336"/>
      <c r="N2" s="337"/>
    </row>
    <row r="3" s="1" customFormat="true" ht="14.25" hidden="false" customHeight="false" outlineLevel="0" collapsed="false">
      <c r="A3" s="96" t="s">
        <v>10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155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</row>
    <row r="4" s="1" customFormat="true" ht="14.25" hidden="false" customHeight="true" outlineLevel="0" collapsed="false">
      <c r="A4" s="53"/>
      <c r="B4" s="338" t="s">
        <v>150</v>
      </c>
      <c r="C4" s="338" t="s">
        <v>109</v>
      </c>
      <c r="D4" s="339"/>
      <c r="E4" s="53"/>
      <c r="F4" s="53"/>
      <c r="G4" s="339"/>
      <c r="H4" s="53"/>
      <c r="I4" s="60"/>
      <c r="J4" s="61"/>
      <c r="K4" s="61"/>
      <c r="L4" s="340" t="s">
        <v>225</v>
      </c>
      <c r="M4" s="61"/>
      <c r="N4" s="155"/>
      <c r="O4" s="62" t="s">
        <v>226</v>
      </c>
      <c r="P4" s="62"/>
      <c r="Q4" s="62"/>
      <c r="R4" s="62"/>
      <c r="S4" s="62"/>
      <c r="T4" s="62"/>
      <c r="U4" s="62"/>
      <c r="V4" s="62"/>
      <c r="W4" s="62"/>
      <c r="X4" s="61"/>
      <c r="Y4" s="61"/>
      <c r="Z4" s="61"/>
      <c r="AA4" s="61"/>
      <c r="AB4" s="61"/>
    </row>
    <row r="5" s="1" customFormat="true" ht="14.25" hidden="false" customHeight="true" outlineLevel="0" collapsed="false">
      <c r="A5" s="16" t="s">
        <v>227</v>
      </c>
      <c r="B5" s="338"/>
      <c r="C5" s="338"/>
      <c r="D5" s="21" t="s">
        <v>228</v>
      </c>
      <c r="E5" s="21"/>
      <c r="F5" s="21"/>
      <c r="G5" s="21" t="s">
        <v>229</v>
      </c>
      <c r="H5" s="21"/>
      <c r="I5" s="66"/>
      <c r="J5" s="53"/>
      <c r="K5" s="53"/>
      <c r="L5" s="64" t="s">
        <v>230</v>
      </c>
      <c r="M5" s="64"/>
      <c r="N5" s="159"/>
      <c r="O5" s="160" t="s">
        <v>231</v>
      </c>
      <c r="P5" s="160"/>
      <c r="Q5" s="63" t="s">
        <v>232</v>
      </c>
      <c r="R5" s="63"/>
      <c r="S5" s="63"/>
      <c r="T5" s="63"/>
      <c r="U5" s="156"/>
      <c r="V5" s="230" t="s">
        <v>233</v>
      </c>
      <c r="W5" s="230"/>
      <c r="X5" s="230"/>
      <c r="Y5" s="230"/>
      <c r="Z5" s="230"/>
      <c r="AA5" s="230"/>
      <c r="AB5" s="157"/>
    </row>
    <row r="6" s="1" customFormat="true" ht="14.25" hidden="false" customHeight="true" outlineLevel="0" collapsed="false">
      <c r="A6" s="16"/>
      <c r="B6" s="338"/>
      <c r="C6" s="338"/>
      <c r="D6" s="21" t="s">
        <v>234</v>
      </c>
      <c r="E6" s="21"/>
      <c r="F6" s="21"/>
      <c r="G6" s="21" t="s">
        <v>234</v>
      </c>
      <c r="H6" s="21"/>
      <c r="I6" s="21" t="s">
        <v>235</v>
      </c>
      <c r="J6" s="21"/>
      <c r="K6" s="21"/>
      <c r="L6" s="64"/>
      <c r="M6" s="64"/>
      <c r="N6" s="159"/>
      <c r="O6" s="160"/>
      <c r="P6" s="160"/>
      <c r="Q6" s="63"/>
      <c r="R6" s="63"/>
      <c r="S6" s="63"/>
      <c r="T6" s="63"/>
      <c r="U6" s="63" t="s">
        <v>236</v>
      </c>
      <c r="V6" s="63"/>
      <c r="W6" s="63"/>
      <c r="X6" s="63"/>
      <c r="Y6" s="64" t="s">
        <v>237</v>
      </c>
      <c r="Z6" s="64"/>
      <c r="AA6" s="64"/>
      <c r="AB6" s="64"/>
    </row>
    <row r="7" s="1" customFormat="true" ht="14.25" hidden="false" customHeight="true" outlineLevel="0" collapsed="false">
      <c r="A7" s="16"/>
      <c r="B7" s="338"/>
      <c r="C7" s="338"/>
      <c r="D7" s="341"/>
      <c r="E7" s="342"/>
      <c r="F7" s="343"/>
      <c r="G7" s="341"/>
      <c r="H7" s="343"/>
      <c r="I7" s="341"/>
      <c r="J7" s="342"/>
      <c r="K7" s="343"/>
      <c r="L7" s="63" t="s">
        <v>109</v>
      </c>
      <c r="M7" s="64" t="s">
        <v>225</v>
      </c>
      <c r="N7" s="159"/>
      <c r="O7" s="230" t="s">
        <v>238</v>
      </c>
      <c r="P7" s="160" t="s">
        <v>239</v>
      </c>
      <c r="Q7" s="63" t="s">
        <v>109</v>
      </c>
      <c r="R7" s="63" t="s">
        <v>240</v>
      </c>
      <c r="S7" s="63"/>
      <c r="T7" s="63"/>
      <c r="U7" s="63" t="s">
        <v>109</v>
      </c>
      <c r="V7" s="63" t="s">
        <v>240</v>
      </c>
      <c r="W7" s="63"/>
      <c r="X7" s="63"/>
      <c r="Y7" s="63" t="s">
        <v>109</v>
      </c>
      <c r="Z7" s="64" t="s">
        <v>240</v>
      </c>
      <c r="AA7" s="64"/>
      <c r="AB7" s="64"/>
    </row>
    <row r="8" s="1" customFormat="true" ht="14.25" hidden="false" customHeight="true" outlineLevel="0" collapsed="false">
      <c r="A8" s="343"/>
      <c r="B8" s="338"/>
      <c r="C8" s="338"/>
      <c r="D8" s="63" t="s">
        <v>185</v>
      </c>
      <c r="E8" s="63" t="s">
        <v>95</v>
      </c>
      <c r="F8" s="63" t="s">
        <v>96</v>
      </c>
      <c r="G8" s="63" t="s">
        <v>95</v>
      </c>
      <c r="H8" s="63" t="s">
        <v>96</v>
      </c>
      <c r="I8" s="63" t="s">
        <v>185</v>
      </c>
      <c r="J8" s="63" t="s">
        <v>95</v>
      </c>
      <c r="K8" s="63" t="s">
        <v>96</v>
      </c>
      <c r="L8" s="63"/>
      <c r="M8" s="64" t="s">
        <v>185</v>
      </c>
      <c r="N8" s="159"/>
      <c r="O8" s="160" t="s">
        <v>95</v>
      </c>
      <c r="P8" s="63" t="s">
        <v>96</v>
      </c>
      <c r="Q8" s="63"/>
      <c r="R8" s="63" t="s">
        <v>185</v>
      </c>
      <c r="S8" s="63" t="s">
        <v>95</v>
      </c>
      <c r="T8" s="63" t="s">
        <v>96</v>
      </c>
      <c r="U8" s="63"/>
      <c r="V8" s="63" t="s">
        <v>185</v>
      </c>
      <c r="W8" s="63" t="s">
        <v>95</v>
      </c>
      <c r="X8" s="63" t="s">
        <v>96</v>
      </c>
      <c r="Y8" s="63"/>
      <c r="Z8" s="63" t="s">
        <v>185</v>
      </c>
      <c r="AA8" s="63" t="s">
        <v>95</v>
      </c>
      <c r="AB8" s="64" t="s">
        <v>96</v>
      </c>
    </row>
    <row r="9" s="1" customFormat="true" ht="16.5" hidden="false" customHeight="true" outlineLevel="0" collapsed="false">
      <c r="A9" s="68" t="n">
        <v>23</v>
      </c>
      <c r="B9" s="344" t="n">
        <v>4</v>
      </c>
      <c r="C9" s="345" t="n">
        <v>157</v>
      </c>
      <c r="D9" s="345" t="n">
        <v>356</v>
      </c>
      <c r="E9" s="345" t="n">
        <v>126</v>
      </c>
      <c r="F9" s="345" t="n">
        <v>230</v>
      </c>
      <c r="G9" s="345" t="n">
        <v>22</v>
      </c>
      <c r="H9" s="345" t="n">
        <v>72</v>
      </c>
      <c r="I9" s="345" t="n">
        <v>527</v>
      </c>
      <c r="J9" s="345" t="n">
        <v>337</v>
      </c>
      <c r="K9" s="345" t="n">
        <v>190</v>
      </c>
      <c r="L9" s="345" t="n">
        <v>58</v>
      </c>
      <c r="M9" s="345" t="n">
        <v>156</v>
      </c>
      <c r="N9" s="346"/>
      <c r="O9" s="345" t="n">
        <v>98</v>
      </c>
      <c r="P9" s="345" t="n">
        <v>58</v>
      </c>
      <c r="Q9" s="345" t="n">
        <v>39</v>
      </c>
      <c r="R9" s="345" t="n">
        <v>137</v>
      </c>
      <c r="S9" s="345" t="n">
        <v>84</v>
      </c>
      <c r="T9" s="345" t="n">
        <v>53</v>
      </c>
      <c r="U9" s="345" t="n">
        <v>57</v>
      </c>
      <c r="V9" s="345" t="n">
        <v>217</v>
      </c>
      <c r="W9" s="345" t="n">
        <v>145</v>
      </c>
      <c r="X9" s="345" t="n">
        <v>72</v>
      </c>
      <c r="Y9" s="345" t="n">
        <v>3</v>
      </c>
      <c r="Z9" s="345" t="n">
        <v>17</v>
      </c>
      <c r="AA9" s="345" t="n">
        <v>10</v>
      </c>
      <c r="AB9" s="345" t="n">
        <v>7</v>
      </c>
    </row>
    <row r="10" s="73" customFormat="true" ht="16.5" hidden="false" customHeight="true" outlineLevel="0" collapsed="false">
      <c r="A10" s="72" t="n">
        <f aca="false">A9+1</f>
        <v>24</v>
      </c>
      <c r="B10" s="344" t="n">
        <v>4</v>
      </c>
      <c r="C10" s="345" t="n">
        <v>163</v>
      </c>
      <c r="D10" s="345" t="n">
        <v>355</v>
      </c>
      <c r="E10" s="345" t="n">
        <v>124</v>
      </c>
      <c r="F10" s="345" t="n">
        <v>231</v>
      </c>
      <c r="G10" s="345" t="n">
        <v>23</v>
      </c>
      <c r="H10" s="345" t="n">
        <v>71</v>
      </c>
      <c r="I10" s="345" t="n">
        <v>533</v>
      </c>
      <c r="J10" s="345" t="n">
        <v>342</v>
      </c>
      <c r="K10" s="345" t="n">
        <v>191</v>
      </c>
      <c r="L10" s="345" t="n">
        <v>55</v>
      </c>
      <c r="M10" s="345" t="n">
        <v>149</v>
      </c>
      <c r="N10" s="346"/>
      <c r="O10" s="345" t="n">
        <v>97</v>
      </c>
      <c r="P10" s="345" t="n">
        <v>52</v>
      </c>
      <c r="Q10" s="345" t="n">
        <v>48</v>
      </c>
      <c r="R10" s="345" t="n">
        <v>158</v>
      </c>
      <c r="S10" s="345" t="n">
        <v>99</v>
      </c>
      <c r="T10" s="345" t="n">
        <v>59</v>
      </c>
      <c r="U10" s="345" t="n">
        <v>57</v>
      </c>
      <c r="V10" s="345" t="n">
        <v>212</v>
      </c>
      <c r="W10" s="345" t="n">
        <v>138</v>
      </c>
      <c r="X10" s="345" t="n">
        <v>74</v>
      </c>
      <c r="Y10" s="345" t="n">
        <v>3</v>
      </c>
      <c r="Z10" s="345" t="n">
        <v>14</v>
      </c>
      <c r="AA10" s="345" t="n">
        <v>8</v>
      </c>
      <c r="AB10" s="345" t="n">
        <v>6</v>
      </c>
    </row>
    <row r="11" s="1" customFormat="true" ht="16.5" hidden="false" customHeight="true" outlineLevel="0" collapsed="false">
      <c r="A11" s="72" t="n">
        <f aca="false">A10+1</f>
        <v>25</v>
      </c>
      <c r="B11" s="253" t="n">
        <v>4</v>
      </c>
      <c r="C11" s="254" t="n">
        <v>157</v>
      </c>
      <c r="D11" s="254" t="n">
        <v>360</v>
      </c>
      <c r="E11" s="254" t="n">
        <v>124</v>
      </c>
      <c r="F11" s="254" t="n">
        <v>236</v>
      </c>
      <c r="G11" s="254" t="n">
        <v>26</v>
      </c>
      <c r="H11" s="254" t="n">
        <v>67</v>
      </c>
      <c r="I11" s="254" t="n">
        <v>522</v>
      </c>
      <c r="J11" s="254" t="n">
        <v>333</v>
      </c>
      <c r="K11" s="254" t="n">
        <v>189</v>
      </c>
      <c r="L11" s="254" t="n">
        <v>55</v>
      </c>
      <c r="M11" s="254" t="n">
        <v>147</v>
      </c>
      <c r="N11" s="255"/>
      <c r="O11" s="254" t="n">
        <v>95</v>
      </c>
      <c r="P11" s="254" t="n">
        <v>52</v>
      </c>
      <c r="Q11" s="254" t="n">
        <v>45</v>
      </c>
      <c r="R11" s="254" t="n">
        <v>154</v>
      </c>
      <c r="S11" s="254" t="n">
        <v>97</v>
      </c>
      <c r="T11" s="254" t="n">
        <v>57</v>
      </c>
      <c r="U11" s="254" t="n">
        <v>53</v>
      </c>
      <c r="V11" s="254" t="n">
        <v>209</v>
      </c>
      <c r="W11" s="254" t="n">
        <v>134</v>
      </c>
      <c r="X11" s="254" t="n">
        <v>75</v>
      </c>
      <c r="Y11" s="254" t="n">
        <v>4</v>
      </c>
      <c r="Z11" s="254" t="n">
        <v>12</v>
      </c>
      <c r="AA11" s="254" t="n">
        <v>7</v>
      </c>
      <c r="AB11" s="254" t="n">
        <v>5</v>
      </c>
    </row>
    <row r="12" s="1" customFormat="true" ht="16.5" hidden="false" customHeight="true" outlineLevel="0" collapsed="false">
      <c r="A12" s="72" t="n">
        <f aca="false">A11+1</f>
        <v>26</v>
      </c>
      <c r="B12" s="253" t="n">
        <v>4</v>
      </c>
      <c r="C12" s="254" t="n">
        <v>157</v>
      </c>
      <c r="D12" s="254" t="n">
        <v>372</v>
      </c>
      <c r="E12" s="254" t="n">
        <v>128</v>
      </c>
      <c r="F12" s="254" t="n">
        <v>244</v>
      </c>
      <c r="G12" s="254" t="n">
        <v>29</v>
      </c>
      <c r="H12" s="254" t="n">
        <v>56</v>
      </c>
      <c r="I12" s="254" t="n">
        <v>515</v>
      </c>
      <c r="J12" s="254" t="n">
        <v>317</v>
      </c>
      <c r="K12" s="254" t="n">
        <v>198</v>
      </c>
      <c r="L12" s="254" t="n">
        <v>54</v>
      </c>
      <c r="M12" s="254" t="n">
        <v>138</v>
      </c>
      <c r="N12" s="255"/>
      <c r="O12" s="254" t="n">
        <v>87</v>
      </c>
      <c r="P12" s="254" t="n">
        <v>51</v>
      </c>
      <c r="Q12" s="254" t="n">
        <v>51</v>
      </c>
      <c r="R12" s="254" t="n">
        <v>169</v>
      </c>
      <c r="S12" s="254" t="n">
        <v>105</v>
      </c>
      <c r="T12" s="254" t="n">
        <v>64</v>
      </c>
      <c r="U12" s="254" t="n">
        <v>49</v>
      </c>
      <c r="V12" s="254" t="n">
        <v>201</v>
      </c>
      <c r="W12" s="254" t="n">
        <v>121</v>
      </c>
      <c r="X12" s="254" t="n">
        <v>80</v>
      </c>
      <c r="Y12" s="254" t="n">
        <v>3</v>
      </c>
      <c r="Z12" s="254" t="n">
        <v>7</v>
      </c>
      <c r="AA12" s="254" t="n">
        <v>4</v>
      </c>
      <c r="AB12" s="254" t="n">
        <v>3</v>
      </c>
      <c r="AC12" s="347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</row>
    <row r="13" s="1" customFormat="true" ht="16.5" hidden="false" customHeight="true" outlineLevel="0" collapsed="false">
      <c r="A13" s="72" t="n">
        <f aca="false">A12+1</f>
        <v>27</v>
      </c>
      <c r="B13" s="253" t="n">
        <v>4</v>
      </c>
      <c r="C13" s="255" t="n">
        <v>163</v>
      </c>
      <c r="D13" s="255" t="n">
        <v>385</v>
      </c>
      <c r="E13" s="255" t="n">
        <v>131</v>
      </c>
      <c r="F13" s="255" t="n">
        <v>254</v>
      </c>
      <c r="G13" s="255" t="n">
        <v>36</v>
      </c>
      <c r="H13" s="255" t="n">
        <v>52</v>
      </c>
      <c r="I13" s="255" t="n">
        <v>515</v>
      </c>
      <c r="J13" s="255" t="n">
        <v>317</v>
      </c>
      <c r="K13" s="255" t="n">
        <v>198</v>
      </c>
      <c r="L13" s="255" t="n">
        <v>45</v>
      </c>
      <c r="M13" s="255" t="n">
        <v>111</v>
      </c>
      <c r="N13" s="255"/>
      <c r="O13" s="255" t="n">
        <v>72</v>
      </c>
      <c r="P13" s="255" t="n">
        <v>39</v>
      </c>
      <c r="Q13" s="255" t="n">
        <v>52</v>
      </c>
      <c r="R13" s="255" t="n">
        <v>171</v>
      </c>
      <c r="S13" s="255" t="n">
        <v>111</v>
      </c>
      <c r="T13" s="255" t="n">
        <v>60</v>
      </c>
      <c r="U13" s="255" t="n">
        <v>57</v>
      </c>
      <c r="V13" s="255" t="n">
        <v>223</v>
      </c>
      <c r="W13" s="255" t="n">
        <v>143</v>
      </c>
      <c r="X13" s="255" t="n">
        <v>80</v>
      </c>
      <c r="Y13" s="255" t="n">
        <v>3</v>
      </c>
      <c r="Z13" s="255" t="n">
        <v>7</v>
      </c>
      <c r="AA13" s="255" t="n">
        <v>4</v>
      </c>
      <c r="AB13" s="255" t="n">
        <v>3</v>
      </c>
      <c r="AC13" s="347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</row>
    <row r="14" s="94" customFormat="true" ht="16.5" hidden="false" customHeight="true" outlineLevel="0" collapsed="false">
      <c r="A14" s="74" t="n">
        <f aca="false">A13+1</f>
        <v>28</v>
      </c>
      <c r="B14" s="348" t="n">
        <v>4</v>
      </c>
      <c r="C14" s="349" t="n">
        <v>164</v>
      </c>
      <c r="D14" s="349" t="n">
        <v>381</v>
      </c>
      <c r="E14" s="349" t="n">
        <v>127</v>
      </c>
      <c r="F14" s="349" t="n">
        <v>254</v>
      </c>
      <c r="G14" s="349" t="n">
        <v>30</v>
      </c>
      <c r="H14" s="349" t="n">
        <v>59</v>
      </c>
      <c r="I14" s="349" t="n">
        <v>546</v>
      </c>
      <c r="J14" s="349" t="n">
        <v>348</v>
      </c>
      <c r="K14" s="349" t="n">
        <v>198</v>
      </c>
      <c r="L14" s="349" t="n">
        <v>56</v>
      </c>
      <c r="M14" s="349" t="n">
        <v>142</v>
      </c>
      <c r="N14" s="349"/>
      <c r="O14" s="349" t="n">
        <v>95</v>
      </c>
      <c r="P14" s="349" t="n">
        <v>47</v>
      </c>
      <c r="Q14" s="349" t="n">
        <v>49</v>
      </c>
      <c r="R14" s="349" t="n">
        <v>164</v>
      </c>
      <c r="S14" s="349" t="n">
        <v>103</v>
      </c>
      <c r="T14" s="349" t="n">
        <v>61</v>
      </c>
      <c r="U14" s="349" t="n">
        <v>56</v>
      </c>
      <c r="V14" s="349" t="n">
        <v>240</v>
      </c>
      <c r="W14" s="349" t="n">
        <v>150</v>
      </c>
      <c r="X14" s="349" t="n">
        <v>90</v>
      </c>
      <c r="Y14" s="349" t="n">
        <v>3</v>
      </c>
      <c r="Z14" s="349" t="n">
        <v>11</v>
      </c>
      <c r="AA14" s="349" t="n">
        <v>8</v>
      </c>
      <c r="AB14" s="349" t="n">
        <v>3</v>
      </c>
      <c r="AC14" s="350"/>
    </row>
    <row r="15" s="94" customFormat="true" ht="16.5" hidden="false" customHeight="true" outlineLevel="0" collapsed="false">
      <c r="A15" s="294" t="s">
        <v>241</v>
      </c>
      <c r="B15" s="351" t="n">
        <v>1</v>
      </c>
      <c r="C15" s="234" t="n">
        <v>10</v>
      </c>
      <c r="D15" s="234" t="n">
        <v>38</v>
      </c>
      <c r="E15" s="234" t="n">
        <v>16</v>
      </c>
      <c r="F15" s="234" t="n">
        <v>22</v>
      </c>
      <c r="G15" s="234" t="n">
        <v>5</v>
      </c>
      <c r="H15" s="234" t="n">
        <v>13</v>
      </c>
      <c r="I15" s="234" t="n">
        <v>28</v>
      </c>
      <c r="J15" s="234" t="n">
        <v>18</v>
      </c>
      <c r="K15" s="234" t="n">
        <v>10</v>
      </c>
      <c r="L15" s="255" t="n">
        <v>2</v>
      </c>
      <c r="M15" s="255" t="n">
        <v>4</v>
      </c>
      <c r="N15" s="255"/>
      <c r="O15" s="255" t="n">
        <v>2</v>
      </c>
      <c r="P15" s="255" t="n">
        <v>2</v>
      </c>
      <c r="Q15" s="255" t="n">
        <v>2</v>
      </c>
      <c r="R15" s="255" t="n">
        <v>5</v>
      </c>
      <c r="S15" s="255" t="n">
        <v>4</v>
      </c>
      <c r="T15" s="255" t="n">
        <v>1</v>
      </c>
      <c r="U15" s="255" t="n">
        <v>3</v>
      </c>
      <c r="V15" s="255" t="n">
        <v>19</v>
      </c>
      <c r="W15" s="255" t="n">
        <v>12</v>
      </c>
      <c r="X15" s="255" t="n">
        <v>7</v>
      </c>
      <c r="Y15" s="255" t="n">
        <v>3</v>
      </c>
      <c r="Z15" s="255" t="n">
        <v>11</v>
      </c>
      <c r="AA15" s="255" t="n">
        <v>8</v>
      </c>
      <c r="AB15" s="255" t="n">
        <v>3</v>
      </c>
    </row>
    <row r="16" s="94" customFormat="true" ht="16.5" hidden="false" customHeight="true" outlineLevel="0" collapsed="false">
      <c r="A16" s="294" t="s">
        <v>242</v>
      </c>
      <c r="B16" s="351" t="n">
        <v>1</v>
      </c>
      <c r="C16" s="234" t="n">
        <v>21</v>
      </c>
      <c r="D16" s="234" t="n">
        <v>53</v>
      </c>
      <c r="E16" s="234" t="n">
        <v>16</v>
      </c>
      <c r="F16" s="234" t="n">
        <v>37</v>
      </c>
      <c r="G16" s="234" t="n">
        <v>6</v>
      </c>
      <c r="H16" s="234" t="n">
        <v>12</v>
      </c>
      <c r="I16" s="234" t="n">
        <v>40</v>
      </c>
      <c r="J16" s="234" t="n">
        <v>19</v>
      </c>
      <c r="K16" s="234" t="n">
        <v>21</v>
      </c>
      <c r="L16" s="255" t="n">
        <v>12</v>
      </c>
      <c r="M16" s="255" t="n">
        <v>23</v>
      </c>
      <c r="N16" s="255"/>
      <c r="O16" s="255" t="n">
        <v>11</v>
      </c>
      <c r="P16" s="255" t="n">
        <v>12</v>
      </c>
      <c r="Q16" s="255" t="n">
        <v>4</v>
      </c>
      <c r="R16" s="255" t="n">
        <v>9</v>
      </c>
      <c r="S16" s="255" t="n">
        <v>5</v>
      </c>
      <c r="T16" s="255" t="n">
        <v>4</v>
      </c>
      <c r="U16" s="255" t="n">
        <v>5</v>
      </c>
      <c r="V16" s="255" t="n">
        <v>8</v>
      </c>
      <c r="W16" s="255" t="n">
        <v>3</v>
      </c>
      <c r="X16" s="255" t="n">
        <v>5</v>
      </c>
      <c r="Y16" s="255" t="s">
        <v>21</v>
      </c>
      <c r="Z16" s="255" t="s">
        <v>21</v>
      </c>
      <c r="AA16" s="255" t="s">
        <v>21</v>
      </c>
      <c r="AB16" s="255" t="s">
        <v>21</v>
      </c>
    </row>
    <row r="17" s="94" customFormat="true" ht="16.5" hidden="false" customHeight="true" outlineLevel="0" collapsed="false">
      <c r="A17" s="294" t="s">
        <v>243</v>
      </c>
      <c r="B17" s="352" t="n">
        <v>2</v>
      </c>
      <c r="C17" s="272" t="n">
        <v>133</v>
      </c>
      <c r="D17" s="272" t="n">
        <v>290</v>
      </c>
      <c r="E17" s="272" t="n">
        <v>95</v>
      </c>
      <c r="F17" s="272" t="n">
        <v>195</v>
      </c>
      <c r="G17" s="272" t="n">
        <v>19</v>
      </c>
      <c r="H17" s="272" t="n">
        <v>34</v>
      </c>
      <c r="I17" s="272" t="n">
        <v>478</v>
      </c>
      <c r="J17" s="272" t="n">
        <v>311</v>
      </c>
      <c r="K17" s="272" t="n">
        <v>167</v>
      </c>
      <c r="L17" s="272" t="n">
        <v>42</v>
      </c>
      <c r="M17" s="353" t="n">
        <v>115</v>
      </c>
      <c r="N17" s="255"/>
      <c r="O17" s="272" t="n">
        <v>82</v>
      </c>
      <c r="P17" s="272" t="n">
        <v>33</v>
      </c>
      <c r="Q17" s="272" t="n">
        <v>43</v>
      </c>
      <c r="R17" s="353" t="n">
        <v>150</v>
      </c>
      <c r="S17" s="272" t="n">
        <v>94</v>
      </c>
      <c r="T17" s="272" t="n">
        <v>56</v>
      </c>
      <c r="U17" s="272" t="n">
        <v>48</v>
      </c>
      <c r="V17" s="353" t="n">
        <v>213</v>
      </c>
      <c r="W17" s="272" t="n">
        <v>135</v>
      </c>
      <c r="X17" s="272" t="n">
        <v>78</v>
      </c>
      <c r="Y17" s="353" t="s">
        <v>21</v>
      </c>
      <c r="Z17" s="353" t="s">
        <v>21</v>
      </c>
      <c r="AA17" s="353" t="s">
        <v>21</v>
      </c>
      <c r="AB17" s="353" t="s">
        <v>21</v>
      </c>
    </row>
    <row r="18" s="356" customFormat="true" ht="16.5" hidden="false" customHeight="true" outlineLevel="0" collapsed="false">
      <c r="A18" s="51" t="s">
        <v>126</v>
      </c>
      <c r="B18" s="354"/>
      <c r="C18" s="355"/>
      <c r="D18" s="354"/>
      <c r="E18" s="354"/>
      <c r="F18" s="354"/>
      <c r="G18" s="354"/>
      <c r="H18" s="354"/>
      <c r="I18" s="354"/>
      <c r="J18" s="354"/>
      <c r="K18" s="354"/>
      <c r="L18" s="355"/>
      <c r="M18" s="354"/>
      <c r="N18" s="355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</row>
    <row r="19" s="359" customFormat="true" ht="16.5" hidden="false" customHeight="true" outlineLevel="0" collapsed="false">
      <c r="A19" s="357" t="s">
        <v>244</v>
      </c>
      <c r="B19" s="357"/>
      <c r="C19" s="357"/>
      <c r="D19" s="357"/>
      <c r="E19" s="357"/>
      <c r="F19" s="357"/>
      <c r="G19" s="357"/>
      <c r="H19" s="357"/>
      <c r="I19" s="357"/>
      <c r="J19" s="357"/>
      <c r="K19" s="357"/>
      <c r="L19" s="357"/>
      <c r="M19" s="357"/>
      <c r="N19" s="358"/>
    </row>
    <row r="20" customFormat="false" ht="13.5" hidden="false" customHeight="false" outlineLevel="0" collapsed="false">
      <c r="A20" s="357"/>
      <c r="B20" s="357"/>
      <c r="C20" s="357"/>
      <c r="D20" s="357"/>
      <c r="E20" s="357"/>
      <c r="F20" s="357"/>
      <c r="G20" s="357"/>
      <c r="H20" s="357"/>
      <c r="I20" s="357"/>
      <c r="J20" s="357"/>
      <c r="K20" s="357"/>
      <c r="L20" s="357"/>
      <c r="M20" s="357"/>
    </row>
    <row r="23" customFormat="false" ht="13.5" hidden="false" customHeight="false" outlineLevel="0" collapsed="false">
      <c r="N23" s="226"/>
    </row>
  </sheetData>
  <mergeCells count="24">
    <mergeCell ref="A1:M1"/>
    <mergeCell ref="B4:B8"/>
    <mergeCell ref="C4:C8"/>
    <mergeCell ref="O4:W4"/>
    <mergeCell ref="A5:A7"/>
    <mergeCell ref="D5:F5"/>
    <mergeCell ref="G5:H5"/>
    <mergeCell ref="L5:M6"/>
    <mergeCell ref="O5:P6"/>
    <mergeCell ref="Q5:T6"/>
    <mergeCell ref="V5:AA5"/>
    <mergeCell ref="D6:F6"/>
    <mergeCell ref="G6:H6"/>
    <mergeCell ref="I6:K6"/>
    <mergeCell ref="U6:X6"/>
    <mergeCell ref="Y6:AB6"/>
    <mergeCell ref="L7:L8"/>
    <mergeCell ref="Q7:Q8"/>
    <mergeCell ref="R7:T7"/>
    <mergeCell ref="U7:U8"/>
    <mergeCell ref="V7:X7"/>
    <mergeCell ref="Y7:Y8"/>
    <mergeCell ref="Z7:AB7"/>
    <mergeCell ref="A19:M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26" width="1.7"/>
    <col collapsed="false" customWidth="true" hidden="false" outlineLevel="0" max="2" min="2" style="226" width="21.28"/>
    <col collapsed="false" customWidth="true" hidden="false" outlineLevel="0" max="3" min="3" style="226" width="2.83"/>
    <col collapsed="false" customWidth="true" hidden="false" outlineLevel="0" max="7" min="4" style="226" width="14.18"/>
    <col collapsed="false" customWidth="true" hidden="false" outlineLevel="0" max="8" min="8" style="360" width="14.18"/>
    <col collapsed="false" customWidth="true" hidden="false" outlineLevel="0" max="9" min="9" style="361" width="14.18"/>
    <col collapsed="false" customWidth="false" hidden="false" outlineLevel="0" max="28" min="10" style="226" width="10.2"/>
    <col collapsed="false" customWidth="true" hidden="false" outlineLevel="0" max="29" min="29" style="263" width="3.96"/>
    <col collapsed="false" customWidth="false" hidden="false" outlineLevel="0" max="257" min="30" style="226" width="10.2"/>
  </cols>
  <sheetData>
    <row r="1" s="363" customFormat="true" ht="18.75" hidden="false" customHeight="false" outlineLevel="0" collapsed="false">
      <c r="A1" s="362" t="s">
        <v>245</v>
      </c>
      <c r="B1" s="362"/>
      <c r="C1" s="362"/>
      <c r="D1" s="362"/>
      <c r="E1" s="362"/>
      <c r="F1" s="362"/>
      <c r="G1" s="362"/>
      <c r="H1" s="362"/>
      <c r="I1" s="362"/>
      <c r="AC1" s="361"/>
    </row>
    <row r="2" customFormat="false" ht="6.75" hidden="false" customHeight="true" outlineLevel="0" collapsed="false">
      <c r="A2" s="364"/>
      <c r="B2" s="365"/>
      <c r="C2" s="365"/>
      <c r="D2" s="365"/>
      <c r="E2" s="365"/>
      <c r="F2" s="365"/>
      <c r="G2" s="365"/>
      <c r="H2" s="365"/>
      <c r="I2" s="366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  <c r="U2" s="367"/>
      <c r="V2" s="367"/>
      <c r="W2" s="367"/>
      <c r="X2" s="367"/>
      <c r="Y2" s="367"/>
      <c r="Z2" s="367"/>
      <c r="AA2" s="367"/>
      <c r="AB2" s="367"/>
      <c r="AC2" s="367"/>
      <c r="AD2" s="367"/>
      <c r="AE2" s="367"/>
      <c r="AF2" s="367"/>
      <c r="AG2" s="367"/>
      <c r="AH2" s="367"/>
      <c r="AI2" s="367"/>
      <c r="AJ2" s="367"/>
      <c r="AK2" s="367"/>
    </row>
    <row r="3" s="154" customFormat="true" ht="14.25" hidden="false" customHeight="false" outlineLevel="0" collapsed="false">
      <c r="A3" s="368" t="s">
        <v>106</v>
      </c>
      <c r="B3" s="369"/>
      <c r="C3" s="369"/>
      <c r="D3" s="369"/>
      <c r="E3" s="369"/>
      <c r="F3" s="369"/>
      <c r="G3" s="369"/>
      <c r="H3" s="369"/>
      <c r="I3" s="370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1"/>
      <c r="AI3" s="371"/>
      <c r="AJ3" s="371"/>
      <c r="AK3" s="371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</row>
    <row r="4" s="154" customFormat="true" ht="18" hidden="false" customHeight="true" outlineLevel="0" collapsed="false">
      <c r="A4" s="372"/>
      <c r="B4" s="373" t="s">
        <v>246</v>
      </c>
      <c r="C4" s="373"/>
      <c r="D4" s="374" t="n">
        <v>23</v>
      </c>
      <c r="E4" s="375" t="n">
        <f aca="false">D4+1</f>
        <v>24</v>
      </c>
      <c r="F4" s="375" t="n">
        <f aca="false">E4+1</f>
        <v>25</v>
      </c>
      <c r="G4" s="375" t="n">
        <f aca="false">F4+1</f>
        <v>26</v>
      </c>
      <c r="H4" s="375" t="n">
        <f aca="false">G4+1</f>
        <v>27</v>
      </c>
      <c r="I4" s="376" t="n">
        <f aca="false">H4+1</f>
        <v>28</v>
      </c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  <c r="AG4" s="371"/>
      <c r="AH4" s="371"/>
      <c r="AI4" s="371"/>
      <c r="AJ4" s="371"/>
      <c r="AK4" s="371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</row>
    <row r="5" s="73" customFormat="true" ht="16.5" hidden="false" customHeight="true" outlineLevel="0" collapsed="false">
      <c r="A5" s="377"/>
      <c r="B5" s="378" t="s">
        <v>247</v>
      </c>
      <c r="C5" s="379"/>
      <c r="D5" s="380" t="n">
        <v>6819</v>
      </c>
      <c r="E5" s="380" t="n">
        <v>6913</v>
      </c>
      <c r="F5" s="380" t="n">
        <v>6807</v>
      </c>
      <c r="G5" s="380" t="n">
        <v>6620</v>
      </c>
      <c r="H5" s="380" t="n">
        <v>6493</v>
      </c>
      <c r="I5" s="381" t="n">
        <v>5779</v>
      </c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  <c r="AG5" s="377"/>
      <c r="AH5" s="377"/>
      <c r="AI5" s="377"/>
      <c r="AJ5" s="377"/>
      <c r="AK5" s="37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</row>
    <row r="6" s="1" customFormat="true" ht="14.25" hidden="false" customHeight="true" outlineLevel="0" collapsed="false">
      <c r="A6" s="382"/>
      <c r="B6" s="383" t="s">
        <v>248</v>
      </c>
      <c r="C6" s="384"/>
      <c r="D6" s="371" t="n">
        <v>48</v>
      </c>
      <c r="E6" s="371" t="n">
        <v>49</v>
      </c>
      <c r="F6" s="371" t="n">
        <v>38</v>
      </c>
      <c r="G6" s="371" t="n">
        <v>32</v>
      </c>
      <c r="H6" s="371" t="n">
        <v>34</v>
      </c>
      <c r="I6" s="260" t="n">
        <v>37</v>
      </c>
      <c r="J6" s="382"/>
      <c r="K6" s="382"/>
      <c r="L6" s="382"/>
      <c r="M6" s="382"/>
      <c r="N6" s="382"/>
      <c r="O6" s="382"/>
      <c r="P6" s="382"/>
      <c r="Q6" s="382"/>
      <c r="R6" s="382"/>
      <c r="S6" s="382"/>
      <c r="T6" s="382"/>
      <c r="U6" s="382"/>
      <c r="V6" s="382"/>
      <c r="W6" s="382"/>
      <c r="X6" s="382"/>
      <c r="Y6" s="382"/>
      <c r="Z6" s="382"/>
      <c r="AA6" s="382"/>
      <c r="AB6" s="382"/>
      <c r="AC6" s="382"/>
      <c r="AD6" s="382"/>
      <c r="AE6" s="382"/>
      <c r="AF6" s="382"/>
      <c r="AG6" s="382"/>
      <c r="AH6" s="382"/>
      <c r="AI6" s="382"/>
      <c r="AJ6" s="382"/>
      <c r="AK6" s="382"/>
    </row>
    <row r="7" s="1" customFormat="true" ht="14.25" hidden="false" customHeight="true" outlineLevel="0" collapsed="false">
      <c r="A7" s="382"/>
      <c r="B7" s="383" t="s">
        <v>249</v>
      </c>
      <c r="C7" s="384"/>
      <c r="D7" s="371" t="n">
        <v>71</v>
      </c>
      <c r="E7" s="371" t="n">
        <v>74</v>
      </c>
      <c r="F7" s="371" t="n">
        <v>61</v>
      </c>
      <c r="G7" s="371" t="n">
        <v>62</v>
      </c>
      <c r="H7" s="371" t="n">
        <v>59</v>
      </c>
      <c r="I7" s="260" t="n">
        <v>61</v>
      </c>
    </row>
    <row r="8" s="1" customFormat="true" ht="14.25" hidden="false" customHeight="true" outlineLevel="0" collapsed="false">
      <c r="A8" s="382"/>
      <c r="B8" s="383" t="s">
        <v>59</v>
      </c>
      <c r="C8" s="384"/>
      <c r="D8" s="371" t="n">
        <v>167</v>
      </c>
      <c r="E8" s="371" t="n">
        <v>161</v>
      </c>
      <c r="F8" s="371" t="n">
        <v>163</v>
      </c>
      <c r="G8" s="371" t="n">
        <v>169</v>
      </c>
      <c r="H8" s="371" t="n">
        <v>162</v>
      </c>
      <c r="I8" s="260" t="n">
        <v>119</v>
      </c>
    </row>
    <row r="9" s="1" customFormat="true" ht="14.25" hidden="false" customHeight="true" outlineLevel="0" collapsed="false">
      <c r="A9" s="382"/>
      <c r="B9" s="383" t="s">
        <v>250</v>
      </c>
      <c r="C9" s="384"/>
      <c r="D9" s="371" t="n">
        <v>90</v>
      </c>
      <c r="E9" s="371" t="n">
        <v>94</v>
      </c>
      <c r="F9" s="371" t="n">
        <v>88</v>
      </c>
      <c r="G9" s="371" t="n">
        <v>93</v>
      </c>
      <c r="H9" s="371" t="n">
        <v>80</v>
      </c>
      <c r="I9" s="260" t="n">
        <v>64</v>
      </c>
    </row>
    <row r="10" s="1" customFormat="true" ht="14.25" hidden="false" customHeight="true" outlineLevel="0" collapsed="false">
      <c r="A10" s="382"/>
      <c r="B10" s="383" t="s">
        <v>251</v>
      </c>
      <c r="C10" s="384"/>
      <c r="D10" s="371" t="n">
        <v>109</v>
      </c>
      <c r="E10" s="371" t="n">
        <v>109</v>
      </c>
      <c r="F10" s="371" t="n">
        <v>88</v>
      </c>
      <c r="G10" s="371" t="n">
        <v>92</v>
      </c>
      <c r="H10" s="371" t="n">
        <v>94</v>
      </c>
      <c r="I10" s="260" t="n">
        <v>88</v>
      </c>
    </row>
    <row r="11" s="1" customFormat="true" ht="14.25" hidden="false" customHeight="true" outlineLevel="0" collapsed="false">
      <c r="A11" s="382"/>
      <c r="B11" s="383" t="s">
        <v>252</v>
      </c>
      <c r="C11" s="384"/>
      <c r="D11" s="371" t="n">
        <v>85</v>
      </c>
      <c r="E11" s="371" t="n">
        <v>79</v>
      </c>
      <c r="F11" s="371" t="n">
        <v>83</v>
      </c>
      <c r="G11" s="371" t="n">
        <v>76</v>
      </c>
      <c r="H11" s="371" t="n">
        <v>78</v>
      </c>
      <c r="I11" s="260" t="n">
        <v>59</v>
      </c>
    </row>
    <row r="12" s="1" customFormat="true" ht="14.25" hidden="false" customHeight="true" outlineLevel="0" collapsed="false">
      <c r="A12" s="382"/>
      <c r="B12" s="383" t="s">
        <v>253</v>
      </c>
      <c r="C12" s="384"/>
      <c r="D12" s="371" t="n">
        <v>95</v>
      </c>
      <c r="E12" s="371" t="n">
        <v>91</v>
      </c>
      <c r="F12" s="371" t="n">
        <v>90</v>
      </c>
      <c r="G12" s="371" t="n">
        <v>82</v>
      </c>
      <c r="H12" s="371" t="n">
        <v>80</v>
      </c>
      <c r="I12" s="260" t="n">
        <v>79</v>
      </c>
    </row>
    <row r="13" s="1" customFormat="true" ht="14.25" hidden="false" customHeight="true" outlineLevel="0" collapsed="false">
      <c r="A13" s="382"/>
      <c r="B13" s="383" t="s">
        <v>254</v>
      </c>
      <c r="C13" s="384"/>
      <c r="D13" s="371" t="n">
        <v>40</v>
      </c>
      <c r="E13" s="371" t="n">
        <v>39</v>
      </c>
      <c r="F13" s="371" t="n">
        <v>22</v>
      </c>
      <c r="G13" s="371" t="n">
        <v>30</v>
      </c>
      <c r="H13" s="371" t="n">
        <v>46</v>
      </c>
      <c r="I13" s="260" t="n">
        <v>36</v>
      </c>
    </row>
    <row r="14" s="1" customFormat="true" ht="14.25" hidden="false" customHeight="true" outlineLevel="0" collapsed="false">
      <c r="A14" s="382"/>
      <c r="B14" s="383" t="s">
        <v>255</v>
      </c>
      <c r="C14" s="384"/>
      <c r="D14" s="371" t="n">
        <v>97</v>
      </c>
      <c r="E14" s="371" t="n">
        <v>97</v>
      </c>
      <c r="F14" s="371" t="n">
        <v>91</v>
      </c>
      <c r="G14" s="371" t="n">
        <v>84</v>
      </c>
      <c r="H14" s="371" t="n">
        <v>77</v>
      </c>
      <c r="I14" s="260" t="n">
        <v>82</v>
      </c>
    </row>
    <row r="15" s="1" customFormat="true" ht="14.25" hidden="false" customHeight="true" outlineLevel="0" collapsed="false">
      <c r="A15" s="382"/>
      <c r="B15" s="383" t="s">
        <v>256</v>
      </c>
      <c r="C15" s="384"/>
      <c r="D15" s="371" t="n">
        <v>65</v>
      </c>
      <c r="E15" s="371" t="n">
        <v>68</v>
      </c>
      <c r="F15" s="371" t="n">
        <v>67</v>
      </c>
      <c r="G15" s="371" t="n">
        <v>69</v>
      </c>
      <c r="H15" s="371" t="n">
        <v>78</v>
      </c>
      <c r="I15" s="260" t="n">
        <v>67</v>
      </c>
    </row>
    <row r="16" s="1" customFormat="true" ht="14.25" hidden="false" customHeight="true" outlineLevel="0" collapsed="false">
      <c r="A16" s="382"/>
      <c r="B16" s="383" t="s">
        <v>257</v>
      </c>
      <c r="C16" s="384"/>
      <c r="D16" s="371" t="n">
        <v>79</v>
      </c>
      <c r="E16" s="371" t="n">
        <v>77</v>
      </c>
      <c r="F16" s="371" t="n">
        <v>74</v>
      </c>
      <c r="G16" s="371" t="n">
        <v>74</v>
      </c>
      <c r="H16" s="371" t="n">
        <v>72</v>
      </c>
      <c r="I16" s="260" t="n">
        <v>59</v>
      </c>
    </row>
    <row r="17" s="1" customFormat="true" ht="14.25" hidden="false" customHeight="true" outlineLevel="0" collapsed="false">
      <c r="A17" s="382"/>
      <c r="B17" s="383" t="s">
        <v>258</v>
      </c>
      <c r="C17" s="384"/>
      <c r="D17" s="371" t="n">
        <v>60</v>
      </c>
      <c r="E17" s="371" t="n">
        <v>42</v>
      </c>
      <c r="F17" s="371" t="n">
        <v>32</v>
      </c>
      <c r="G17" s="371" t="n">
        <v>26</v>
      </c>
      <c r="H17" s="371" t="n">
        <v>27</v>
      </c>
      <c r="I17" s="260" t="n">
        <v>18</v>
      </c>
    </row>
    <row r="18" s="1" customFormat="true" ht="14.25" hidden="false" customHeight="true" outlineLevel="0" collapsed="false">
      <c r="A18" s="382"/>
      <c r="B18" s="383" t="s">
        <v>259</v>
      </c>
      <c r="C18" s="384"/>
      <c r="D18" s="371" t="n">
        <v>36</v>
      </c>
      <c r="E18" s="371" t="n">
        <v>32</v>
      </c>
      <c r="F18" s="371" t="n">
        <v>32</v>
      </c>
      <c r="G18" s="371" t="n">
        <v>30</v>
      </c>
      <c r="H18" s="385" t="s">
        <v>21</v>
      </c>
      <c r="I18" s="385" t="s">
        <v>21</v>
      </c>
    </row>
    <row r="19" s="1" customFormat="true" ht="14.25" hidden="false" customHeight="true" outlineLevel="0" collapsed="false">
      <c r="A19" s="382"/>
      <c r="B19" s="383" t="s">
        <v>260</v>
      </c>
      <c r="C19" s="384"/>
      <c r="D19" s="371" t="n">
        <v>196</v>
      </c>
      <c r="E19" s="371" t="n">
        <v>193</v>
      </c>
      <c r="F19" s="371" t="n">
        <v>180</v>
      </c>
      <c r="G19" s="371" t="n">
        <v>156</v>
      </c>
      <c r="H19" s="371" t="n">
        <v>140</v>
      </c>
      <c r="I19" s="260" t="n">
        <v>125</v>
      </c>
    </row>
    <row r="20" s="1" customFormat="true" ht="14.25" hidden="false" customHeight="true" outlineLevel="0" collapsed="false">
      <c r="A20" s="382"/>
      <c r="B20" s="383" t="s">
        <v>261</v>
      </c>
      <c r="C20" s="384"/>
      <c r="D20" s="371" t="n">
        <v>94</v>
      </c>
      <c r="E20" s="371" t="n">
        <v>99</v>
      </c>
      <c r="F20" s="371" t="n">
        <v>99</v>
      </c>
      <c r="G20" s="371" t="n">
        <v>102</v>
      </c>
      <c r="H20" s="371" t="n">
        <v>96</v>
      </c>
      <c r="I20" s="260" t="n">
        <v>86</v>
      </c>
    </row>
    <row r="21" s="1" customFormat="true" ht="14.25" hidden="false" customHeight="true" outlineLevel="0" collapsed="false">
      <c r="A21" s="382"/>
      <c r="B21" s="383" t="s">
        <v>262</v>
      </c>
      <c r="C21" s="384"/>
      <c r="D21" s="371" t="n">
        <v>55</v>
      </c>
      <c r="E21" s="371" t="n">
        <v>39</v>
      </c>
      <c r="F21" s="371" t="n">
        <v>37</v>
      </c>
      <c r="G21" s="371" t="n">
        <v>19</v>
      </c>
      <c r="H21" s="371" t="n">
        <v>18</v>
      </c>
      <c r="I21" s="260" t="n">
        <v>7</v>
      </c>
    </row>
    <row r="22" s="1" customFormat="true" ht="14.25" hidden="false" customHeight="true" outlineLevel="0" collapsed="false">
      <c r="A22" s="382"/>
      <c r="B22" s="383" t="s">
        <v>263</v>
      </c>
      <c r="C22" s="384"/>
      <c r="D22" s="371" t="n">
        <v>71</v>
      </c>
      <c r="E22" s="371" t="n">
        <v>84</v>
      </c>
      <c r="F22" s="371" t="n">
        <v>76</v>
      </c>
      <c r="G22" s="371" t="n">
        <v>75</v>
      </c>
      <c r="H22" s="371" t="n">
        <v>74</v>
      </c>
      <c r="I22" s="260" t="n">
        <v>61</v>
      </c>
    </row>
    <row r="23" s="1" customFormat="true" ht="14.25" hidden="false" customHeight="true" outlineLevel="0" collapsed="false">
      <c r="A23" s="382"/>
      <c r="B23" s="383" t="s">
        <v>39</v>
      </c>
      <c r="C23" s="384"/>
      <c r="D23" s="371" t="n">
        <v>125</v>
      </c>
      <c r="E23" s="371" t="n">
        <v>123</v>
      </c>
      <c r="F23" s="371" t="n">
        <v>127</v>
      </c>
      <c r="G23" s="371" t="n">
        <v>127</v>
      </c>
      <c r="H23" s="371" t="n">
        <v>105</v>
      </c>
      <c r="I23" s="260" t="n">
        <v>94</v>
      </c>
    </row>
    <row r="24" s="1" customFormat="true" ht="14.25" hidden="false" customHeight="true" outlineLevel="0" collapsed="false">
      <c r="A24" s="382"/>
      <c r="B24" s="383" t="s">
        <v>264</v>
      </c>
      <c r="C24" s="384"/>
      <c r="D24" s="385" t="n">
        <v>60</v>
      </c>
      <c r="E24" s="385" t="n">
        <v>70</v>
      </c>
      <c r="F24" s="385" t="n">
        <v>58</v>
      </c>
      <c r="G24" s="385" t="n">
        <v>65</v>
      </c>
      <c r="H24" s="385" t="s">
        <v>21</v>
      </c>
      <c r="I24" s="385" t="s">
        <v>21</v>
      </c>
    </row>
    <row r="25" s="1" customFormat="true" ht="14.25" hidden="false" customHeight="true" outlineLevel="0" collapsed="false">
      <c r="A25" s="382"/>
      <c r="B25" s="383" t="s">
        <v>265</v>
      </c>
      <c r="C25" s="384"/>
      <c r="D25" s="385" t="n">
        <v>73</v>
      </c>
      <c r="E25" s="385" t="n">
        <v>76</v>
      </c>
      <c r="F25" s="385" t="n">
        <v>79</v>
      </c>
      <c r="G25" s="385" t="n">
        <v>71</v>
      </c>
      <c r="H25" s="371" t="n">
        <v>74</v>
      </c>
      <c r="I25" s="260" t="n">
        <v>69</v>
      </c>
    </row>
    <row r="26" s="1" customFormat="true" ht="14.25" hidden="false" customHeight="true" outlineLevel="0" collapsed="false">
      <c r="A26" s="382"/>
      <c r="B26" s="383" t="s">
        <v>266</v>
      </c>
      <c r="C26" s="384"/>
      <c r="D26" s="385" t="n">
        <v>85</v>
      </c>
      <c r="E26" s="385" t="n">
        <v>81</v>
      </c>
      <c r="F26" s="385" t="n">
        <v>62</v>
      </c>
      <c r="G26" s="385" t="n">
        <v>42</v>
      </c>
      <c r="H26" s="371" t="n">
        <v>32</v>
      </c>
      <c r="I26" s="260" t="n">
        <v>27</v>
      </c>
    </row>
    <row r="27" s="1" customFormat="true" ht="14.25" hidden="false" customHeight="true" outlineLevel="0" collapsed="false">
      <c r="A27" s="382"/>
      <c r="B27" s="383" t="s">
        <v>267</v>
      </c>
      <c r="C27" s="384"/>
      <c r="D27" s="385" t="n">
        <v>38</v>
      </c>
      <c r="E27" s="385" t="n">
        <v>34</v>
      </c>
      <c r="F27" s="385" t="n">
        <v>28</v>
      </c>
      <c r="G27" s="385" t="n">
        <v>29</v>
      </c>
      <c r="H27" s="371" t="n">
        <v>21</v>
      </c>
      <c r="I27" s="260" t="n">
        <v>27</v>
      </c>
    </row>
    <row r="28" s="1" customFormat="true" ht="14.25" hidden="false" customHeight="true" outlineLevel="0" collapsed="false">
      <c r="A28" s="382"/>
      <c r="B28" s="383" t="s">
        <v>268</v>
      </c>
      <c r="C28" s="384"/>
      <c r="D28" s="385" t="n">
        <v>62</v>
      </c>
      <c r="E28" s="385" t="n">
        <v>48</v>
      </c>
      <c r="F28" s="385" t="n">
        <v>38</v>
      </c>
      <c r="G28" s="385" t="n">
        <v>38</v>
      </c>
      <c r="H28" s="385" t="s">
        <v>21</v>
      </c>
      <c r="I28" s="385" t="s">
        <v>21</v>
      </c>
    </row>
    <row r="29" s="1" customFormat="true" ht="14.25" hidden="false" customHeight="true" outlineLevel="0" collapsed="false">
      <c r="A29" s="382"/>
      <c r="B29" s="383" t="s">
        <v>269</v>
      </c>
      <c r="C29" s="384"/>
      <c r="D29" s="385" t="n">
        <v>89</v>
      </c>
      <c r="E29" s="385" t="n">
        <v>105</v>
      </c>
      <c r="F29" s="385" t="n">
        <v>88</v>
      </c>
      <c r="G29" s="385" t="n">
        <v>74</v>
      </c>
      <c r="H29" s="371" t="n">
        <v>57</v>
      </c>
      <c r="I29" s="260" t="n">
        <v>47</v>
      </c>
    </row>
    <row r="30" s="1" customFormat="true" ht="14.25" hidden="false" customHeight="true" outlineLevel="0" collapsed="false">
      <c r="A30" s="382"/>
      <c r="B30" s="383" t="s">
        <v>270</v>
      </c>
      <c r="C30" s="384"/>
      <c r="D30" s="385" t="n">
        <v>86</v>
      </c>
      <c r="E30" s="385" t="n">
        <v>72</v>
      </c>
      <c r="F30" s="385" t="n">
        <v>55</v>
      </c>
      <c r="G30" s="385" t="n">
        <v>51</v>
      </c>
      <c r="H30" s="371" t="n">
        <v>51</v>
      </c>
      <c r="I30" s="260" t="n">
        <v>39</v>
      </c>
    </row>
    <row r="31" s="1" customFormat="true" ht="14.25" hidden="false" customHeight="true" outlineLevel="0" collapsed="false">
      <c r="A31" s="382"/>
      <c r="B31" s="383" t="s">
        <v>271</v>
      </c>
      <c r="C31" s="384"/>
      <c r="D31" s="385" t="n">
        <v>83</v>
      </c>
      <c r="E31" s="385" t="n">
        <v>81</v>
      </c>
      <c r="F31" s="385" t="n">
        <v>83</v>
      </c>
      <c r="G31" s="385" t="n">
        <v>73</v>
      </c>
      <c r="H31" s="371" t="n">
        <v>57</v>
      </c>
      <c r="I31" s="260" t="n">
        <v>48</v>
      </c>
    </row>
    <row r="32" s="1" customFormat="true" ht="14.25" hidden="false" customHeight="true" outlineLevel="0" collapsed="false">
      <c r="A32" s="382"/>
      <c r="B32" s="383" t="s">
        <v>272</v>
      </c>
      <c r="C32" s="384"/>
      <c r="D32" s="385" t="n">
        <v>90</v>
      </c>
      <c r="E32" s="385" t="n">
        <v>89</v>
      </c>
      <c r="F32" s="385" t="n">
        <v>73</v>
      </c>
      <c r="G32" s="385" t="n">
        <v>69</v>
      </c>
      <c r="H32" s="385" t="s">
        <v>21</v>
      </c>
      <c r="I32" s="385" t="s">
        <v>21</v>
      </c>
    </row>
    <row r="33" s="1" customFormat="true" ht="14.25" hidden="false" customHeight="true" outlineLevel="0" collapsed="false">
      <c r="A33" s="382"/>
      <c r="B33" s="383" t="s">
        <v>62</v>
      </c>
      <c r="C33" s="384"/>
      <c r="D33" s="385" t="n">
        <v>144</v>
      </c>
      <c r="E33" s="385" t="n">
        <v>139</v>
      </c>
      <c r="F33" s="385" t="n">
        <v>157</v>
      </c>
      <c r="G33" s="385" t="n">
        <v>150</v>
      </c>
      <c r="H33" s="371" t="n">
        <v>136</v>
      </c>
      <c r="I33" s="260" t="n">
        <v>115</v>
      </c>
    </row>
    <row r="34" s="1" customFormat="true" ht="14.25" hidden="false" customHeight="true" outlineLevel="0" collapsed="false">
      <c r="A34" s="382"/>
      <c r="B34" s="383" t="s">
        <v>64</v>
      </c>
      <c r="C34" s="384"/>
      <c r="D34" s="385" t="n">
        <v>148</v>
      </c>
      <c r="E34" s="385" t="n">
        <v>148</v>
      </c>
      <c r="F34" s="385" t="n">
        <v>143</v>
      </c>
      <c r="G34" s="385" t="n">
        <v>152</v>
      </c>
      <c r="H34" s="371" t="n">
        <v>133</v>
      </c>
      <c r="I34" s="260" t="n">
        <v>127</v>
      </c>
    </row>
    <row r="35" s="1" customFormat="true" ht="14.25" hidden="false" customHeight="true" outlineLevel="0" collapsed="false">
      <c r="A35" s="382"/>
      <c r="B35" s="383" t="s">
        <v>273</v>
      </c>
      <c r="C35" s="384"/>
      <c r="D35" s="385" t="n">
        <v>12</v>
      </c>
      <c r="E35" s="385" t="n">
        <v>6</v>
      </c>
      <c r="F35" s="385" t="n">
        <v>6</v>
      </c>
      <c r="G35" s="385" t="n">
        <v>3</v>
      </c>
      <c r="H35" s="385" t="s">
        <v>21</v>
      </c>
      <c r="I35" s="385" t="s">
        <v>21</v>
      </c>
    </row>
    <row r="36" s="1" customFormat="true" ht="14.25" hidden="false" customHeight="true" outlineLevel="0" collapsed="false">
      <c r="A36" s="382"/>
      <c r="B36" s="383" t="s">
        <v>274</v>
      </c>
      <c r="C36" s="384"/>
      <c r="D36" s="371" t="n">
        <v>51</v>
      </c>
      <c r="E36" s="371" t="n">
        <v>58</v>
      </c>
      <c r="F36" s="371" t="n">
        <v>63</v>
      </c>
      <c r="G36" s="371" t="n">
        <v>63</v>
      </c>
      <c r="H36" s="371" t="n">
        <v>57</v>
      </c>
      <c r="I36" s="260" t="n">
        <v>58</v>
      </c>
    </row>
    <row r="37" s="1" customFormat="true" ht="14.25" hidden="false" customHeight="true" outlineLevel="0" collapsed="false">
      <c r="A37" s="382"/>
      <c r="B37" s="383" t="s">
        <v>275</v>
      </c>
      <c r="C37" s="384"/>
      <c r="D37" s="371" t="n">
        <v>74</v>
      </c>
      <c r="E37" s="371" t="n">
        <v>70</v>
      </c>
      <c r="F37" s="371" t="n">
        <v>71</v>
      </c>
      <c r="G37" s="371" t="n">
        <v>69</v>
      </c>
      <c r="H37" s="371" t="n">
        <v>79</v>
      </c>
      <c r="I37" s="260" t="n">
        <v>47</v>
      </c>
    </row>
    <row r="38" s="1" customFormat="true" ht="14.25" hidden="false" customHeight="true" outlineLevel="0" collapsed="false">
      <c r="A38" s="382"/>
      <c r="B38" s="383" t="s">
        <v>276</v>
      </c>
      <c r="C38" s="384"/>
      <c r="D38" s="371" t="n">
        <v>219</v>
      </c>
      <c r="E38" s="371" t="n">
        <v>219</v>
      </c>
      <c r="F38" s="371" t="n">
        <v>214</v>
      </c>
      <c r="G38" s="371" t="n">
        <v>194</v>
      </c>
      <c r="H38" s="371" t="n">
        <v>197</v>
      </c>
      <c r="I38" s="260" t="n">
        <v>112</v>
      </c>
    </row>
    <row r="39" s="1" customFormat="true" ht="14.25" hidden="false" customHeight="true" outlineLevel="0" collapsed="false">
      <c r="A39" s="382"/>
      <c r="B39" s="383" t="s">
        <v>277</v>
      </c>
      <c r="C39" s="384"/>
      <c r="D39" s="371" t="n">
        <v>165</v>
      </c>
      <c r="E39" s="371" t="n">
        <v>183</v>
      </c>
      <c r="F39" s="371" t="n">
        <v>164</v>
      </c>
      <c r="G39" s="371" t="n">
        <v>158</v>
      </c>
      <c r="H39" s="371" t="n">
        <v>156</v>
      </c>
      <c r="I39" s="260" t="n">
        <v>84</v>
      </c>
    </row>
    <row r="40" s="1" customFormat="true" ht="14.25" hidden="false" customHeight="true" outlineLevel="0" collapsed="false">
      <c r="A40" s="382"/>
      <c r="B40" s="383" t="s">
        <v>278</v>
      </c>
      <c r="C40" s="384"/>
      <c r="D40" s="371" t="n">
        <v>174</v>
      </c>
      <c r="E40" s="371" t="n">
        <v>170</v>
      </c>
      <c r="F40" s="371" t="n">
        <v>176</v>
      </c>
      <c r="G40" s="371" t="n">
        <v>168</v>
      </c>
      <c r="H40" s="371" t="n">
        <v>148</v>
      </c>
      <c r="I40" s="260" t="n">
        <v>80</v>
      </c>
    </row>
    <row r="41" s="1" customFormat="true" ht="14.25" hidden="false" customHeight="true" outlineLevel="0" collapsed="false">
      <c r="A41" s="382"/>
      <c r="B41" s="383" t="s">
        <v>279</v>
      </c>
      <c r="C41" s="384"/>
      <c r="D41" s="371" t="n">
        <v>291</v>
      </c>
      <c r="E41" s="371" t="n">
        <v>293</v>
      </c>
      <c r="F41" s="371" t="n">
        <v>307</v>
      </c>
      <c r="G41" s="371" t="n">
        <v>291</v>
      </c>
      <c r="H41" s="371" t="n">
        <v>301</v>
      </c>
      <c r="I41" s="260" t="n">
        <v>312</v>
      </c>
    </row>
    <row r="42" s="1" customFormat="true" ht="14.25" hidden="false" customHeight="true" outlineLevel="0" collapsed="false">
      <c r="A42" s="382"/>
      <c r="B42" s="383" t="s">
        <v>280</v>
      </c>
      <c r="C42" s="384"/>
      <c r="D42" s="371" t="n">
        <v>99</v>
      </c>
      <c r="E42" s="371" t="n">
        <v>98</v>
      </c>
      <c r="F42" s="371" t="n">
        <v>89</v>
      </c>
      <c r="G42" s="371" t="n">
        <v>88</v>
      </c>
      <c r="H42" s="371" t="n">
        <v>97</v>
      </c>
      <c r="I42" s="260" t="n">
        <v>102</v>
      </c>
    </row>
    <row r="43" s="1" customFormat="true" ht="14.25" hidden="false" customHeight="true" outlineLevel="0" collapsed="false">
      <c r="A43" s="382"/>
      <c r="B43" s="383" t="s">
        <v>281</v>
      </c>
      <c r="C43" s="384"/>
      <c r="D43" s="371" t="n">
        <v>108</v>
      </c>
      <c r="E43" s="371" t="n">
        <v>127</v>
      </c>
      <c r="F43" s="371" t="n">
        <v>138</v>
      </c>
      <c r="G43" s="371" t="n">
        <v>123</v>
      </c>
      <c r="H43" s="371" t="n">
        <v>114</v>
      </c>
      <c r="I43" s="260" t="n">
        <v>125</v>
      </c>
    </row>
    <row r="44" s="1" customFormat="true" ht="14.25" hidden="false" customHeight="true" outlineLevel="0" collapsed="false">
      <c r="A44" s="382"/>
      <c r="B44" s="383" t="s">
        <v>282</v>
      </c>
      <c r="C44" s="384"/>
      <c r="D44" s="371" t="n">
        <v>131</v>
      </c>
      <c r="E44" s="371" t="n">
        <v>146</v>
      </c>
      <c r="F44" s="371" t="n">
        <v>146</v>
      </c>
      <c r="G44" s="371" t="n">
        <v>144</v>
      </c>
      <c r="H44" s="371" t="n">
        <v>140</v>
      </c>
      <c r="I44" s="260" t="n">
        <v>147</v>
      </c>
    </row>
    <row r="45" s="1" customFormat="true" ht="14.25" hidden="false" customHeight="true" outlineLevel="0" collapsed="false">
      <c r="A45" s="382"/>
      <c r="B45" s="383" t="s">
        <v>283</v>
      </c>
      <c r="C45" s="384"/>
      <c r="D45" s="385" t="s">
        <v>21</v>
      </c>
      <c r="E45" s="385" t="s">
        <v>21</v>
      </c>
      <c r="F45" s="385" t="s">
        <v>21</v>
      </c>
      <c r="G45" s="385" t="s">
        <v>21</v>
      </c>
      <c r="H45" s="385" t="s">
        <v>21</v>
      </c>
      <c r="I45" s="386" t="s">
        <v>21</v>
      </c>
    </row>
    <row r="46" s="1" customFormat="true" ht="14.25" hidden="false" customHeight="true" outlineLevel="0" collapsed="false">
      <c r="A46" s="382"/>
      <c r="B46" s="383" t="s">
        <v>284</v>
      </c>
      <c r="C46" s="384"/>
      <c r="D46" s="371" t="n">
        <v>83</v>
      </c>
      <c r="E46" s="371" t="n">
        <v>87</v>
      </c>
      <c r="F46" s="371" t="n">
        <v>93</v>
      </c>
      <c r="G46" s="371" t="n">
        <v>115</v>
      </c>
      <c r="H46" s="371" t="n">
        <v>117</v>
      </c>
      <c r="I46" s="260" t="n">
        <v>112</v>
      </c>
    </row>
    <row r="47" s="1" customFormat="true" ht="14.25" hidden="false" customHeight="true" outlineLevel="0" collapsed="false">
      <c r="A47" s="382"/>
      <c r="B47" s="383" t="s">
        <v>285</v>
      </c>
      <c r="C47" s="384"/>
      <c r="D47" s="371" t="n">
        <v>122</v>
      </c>
      <c r="E47" s="371" t="n">
        <v>137</v>
      </c>
      <c r="F47" s="371" t="n">
        <v>130</v>
      </c>
      <c r="G47" s="371" t="n">
        <v>128</v>
      </c>
      <c r="H47" s="371" t="n">
        <v>121</v>
      </c>
      <c r="I47" s="260" t="n">
        <v>118</v>
      </c>
    </row>
    <row r="48" s="1" customFormat="true" ht="14.25" hidden="false" customHeight="true" outlineLevel="0" collapsed="false">
      <c r="A48" s="382"/>
      <c r="B48" s="383" t="s">
        <v>286</v>
      </c>
      <c r="C48" s="384"/>
      <c r="D48" s="371" t="n">
        <v>265</v>
      </c>
      <c r="E48" s="371" t="n">
        <v>272</v>
      </c>
      <c r="F48" s="371" t="n">
        <v>288</v>
      </c>
      <c r="G48" s="371" t="n">
        <v>260</v>
      </c>
      <c r="H48" s="371" t="n">
        <v>255</v>
      </c>
      <c r="I48" s="260" t="n">
        <v>236</v>
      </c>
    </row>
    <row r="49" s="1" customFormat="true" ht="14.25" hidden="false" customHeight="true" outlineLevel="0" collapsed="false">
      <c r="A49" s="382"/>
      <c r="B49" s="383" t="s">
        <v>287</v>
      </c>
      <c r="C49" s="384"/>
      <c r="D49" s="371" t="n">
        <v>154</v>
      </c>
      <c r="E49" s="371" t="n">
        <v>159</v>
      </c>
      <c r="F49" s="371" t="n">
        <v>162</v>
      </c>
      <c r="G49" s="371" t="n">
        <v>159</v>
      </c>
      <c r="H49" s="371" t="n">
        <v>158</v>
      </c>
      <c r="I49" s="260" t="n">
        <v>158</v>
      </c>
    </row>
    <row r="50" s="1" customFormat="true" ht="14.25" hidden="false" customHeight="true" outlineLevel="0" collapsed="false">
      <c r="A50" s="382"/>
      <c r="B50" s="383" t="s">
        <v>288</v>
      </c>
      <c r="C50" s="384"/>
      <c r="D50" s="371" t="n">
        <v>218</v>
      </c>
      <c r="E50" s="371" t="n">
        <v>243</v>
      </c>
      <c r="F50" s="371" t="n">
        <v>280</v>
      </c>
      <c r="G50" s="371" t="n">
        <v>279</v>
      </c>
      <c r="H50" s="371" t="n">
        <v>287</v>
      </c>
      <c r="I50" s="260" t="n">
        <v>290</v>
      </c>
    </row>
    <row r="51" s="1" customFormat="true" ht="14.25" hidden="false" customHeight="true" outlineLevel="0" collapsed="false">
      <c r="A51" s="382"/>
      <c r="B51" s="383" t="s">
        <v>289</v>
      </c>
      <c r="C51" s="384"/>
      <c r="D51" s="371" t="n">
        <v>57</v>
      </c>
      <c r="E51" s="371" t="n">
        <v>58</v>
      </c>
      <c r="F51" s="371" t="n">
        <v>60</v>
      </c>
      <c r="G51" s="371" t="n">
        <v>61</v>
      </c>
      <c r="H51" s="371" t="n">
        <v>62</v>
      </c>
      <c r="I51" s="260" t="n">
        <v>51</v>
      </c>
    </row>
    <row r="52" s="1" customFormat="true" ht="14.25" hidden="false" customHeight="true" outlineLevel="0" collapsed="false">
      <c r="A52" s="382"/>
      <c r="B52" s="383" t="s">
        <v>290</v>
      </c>
      <c r="C52" s="384"/>
      <c r="D52" s="371" t="n">
        <v>110</v>
      </c>
      <c r="E52" s="371" t="n">
        <v>147</v>
      </c>
      <c r="F52" s="371" t="n">
        <v>175</v>
      </c>
      <c r="G52" s="371" t="n">
        <v>199</v>
      </c>
      <c r="H52" s="371" t="n">
        <v>221</v>
      </c>
      <c r="I52" s="260" t="n">
        <v>199</v>
      </c>
    </row>
    <row r="53" s="1" customFormat="true" ht="14.25" hidden="false" customHeight="true" outlineLevel="0" collapsed="false">
      <c r="A53" s="382"/>
      <c r="B53" s="383" t="s">
        <v>291</v>
      </c>
      <c r="C53" s="384"/>
      <c r="D53" s="371" t="n">
        <v>77</v>
      </c>
      <c r="E53" s="371" t="n">
        <v>81</v>
      </c>
      <c r="F53" s="371" t="n">
        <v>66</v>
      </c>
      <c r="G53" s="371" t="n">
        <v>51</v>
      </c>
      <c r="H53" s="371" t="n">
        <v>68</v>
      </c>
      <c r="I53" s="260" t="n">
        <v>78</v>
      </c>
    </row>
    <row r="54" s="1" customFormat="true" ht="14.25" hidden="false" customHeight="true" outlineLevel="0" collapsed="false">
      <c r="A54" s="382"/>
      <c r="B54" s="383" t="s">
        <v>292</v>
      </c>
      <c r="C54" s="384"/>
      <c r="D54" s="371" t="n">
        <v>129</v>
      </c>
      <c r="E54" s="371" t="n">
        <v>122</v>
      </c>
      <c r="F54" s="371" t="n">
        <v>115</v>
      </c>
      <c r="G54" s="371" t="n">
        <v>107</v>
      </c>
      <c r="H54" s="371" t="n">
        <v>107</v>
      </c>
      <c r="I54" s="260" t="n">
        <v>96</v>
      </c>
    </row>
    <row r="55" s="1" customFormat="true" ht="14.25" hidden="false" customHeight="true" outlineLevel="0" collapsed="false">
      <c r="A55" s="382"/>
      <c r="B55" s="383" t="s">
        <v>293</v>
      </c>
      <c r="C55" s="384"/>
      <c r="D55" s="371" t="n">
        <v>345</v>
      </c>
      <c r="E55" s="371" t="n">
        <v>345</v>
      </c>
      <c r="F55" s="371" t="n">
        <v>354</v>
      </c>
      <c r="G55" s="371" t="n">
        <v>357</v>
      </c>
      <c r="H55" s="371" t="n">
        <v>379</v>
      </c>
      <c r="I55" s="260" t="n">
        <v>380</v>
      </c>
    </row>
    <row r="56" s="1" customFormat="true" ht="14.25" hidden="false" customHeight="true" outlineLevel="0" collapsed="false">
      <c r="A56" s="382"/>
      <c r="B56" s="383" t="s">
        <v>294</v>
      </c>
      <c r="C56" s="384"/>
      <c r="D56" s="371" t="n">
        <v>216</v>
      </c>
      <c r="E56" s="371" t="n">
        <v>211</v>
      </c>
      <c r="F56" s="371" t="n">
        <v>194</v>
      </c>
      <c r="G56" s="371" t="n">
        <v>189</v>
      </c>
      <c r="H56" s="371" t="n">
        <v>187</v>
      </c>
      <c r="I56" s="260" t="n">
        <v>187</v>
      </c>
    </row>
    <row r="57" s="1" customFormat="true" ht="14.25" hidden="false" customHeight="true" outlineLevel="0" collapsed="false">
      <c r="A57" s="382"/>
      <c r="B57" s="383" t="s">
        <v>295</v>
      </c>
      <c r="C57" s="384"/>
      <c r="D57" s="371" t="n">
        <v>215</v>
      </c>
      <c r="E57" s="371" t="n">
        <v>239</v>
      </c>
      <c r="F57" s="371" t="n">
        <v>227</v>
      </c>
      <c r="G57" s="371" t="n">
        <v>235</v>
      </c>
      <c r="H57" s="371" t="n">
        <v>246</v>
      </c>
      <c r="I57" s="260" t="n">
        <v>263</v>
      </c>
    </row>
    <row r="58" s="1" customFormat="true" ht="14.25" hidden="false" customHeight="true" outlineLevel="0" collapsed="false">
      <c r="A58" s="382"/>
      <c r="B58" s="383" t="s">
        <v>296</v>
      </c>
      <c r="C58" s="384"/>
      <c r="D58" s="371" t="n">
        <v>316</v>
      </c>
      <c r="E58" s="371" t="n">
        <v>310</v>
      </c>
      <c r="F58" s="371" t="n">
        <v>316</v>
      </c>
      <c r="G58" s="371" t="n">
        <v>319</v>
      </c>
      <c r="H58" s="371" t="n">
        <v>314</v>
      </c>
      <c r="I58" s="260" t="n">
        <v>313</v>
      </c>
    </row>
    <row r="59" s="1" customFormat="true" ht="14.25" hidden="false" customHeight="true" outlineLevel="0" collapsed="false">
      <c r="A59" s="382"/>
      <c r="B59" s="383" t="s">
        <v>297</v>
      </c>
      <c r="C59" s="384"/>
      <c r="D59" s="371" t="n">
        <v>260</v>
      </c>
      <c r="E59" s="371" t="n">
        <v>251</v>
      </c>
      <c r="F59" s="371" t="n">
        <v>265</v>
      </c>
      <c r="G59" s="371" t="n">
        <v>270</v>
      </c>
      <c r="H59" s="371" t="n">
        <v>245</v>
      </c>
      <c r="I59" s="260" t="n">
        <v>241</v>
      </c>
    </row>
    <row r="60" s="1" customFormat="true" ht="14.25" hidden="false" customHeight="true" outlineLevel="0" collapsed="false">
      <c r="A60" s="382"/>
      <c r="B60" s="383" t="s">
        <v>298</v>
      </c>
      <c r="C60" s="384"/>
      <c r="D60" s="371" t="n">
        <v>225</v>
      </c>
      <c r="E60" s="371" t="n">
        <v>233</v>
      </c>
      <c r="F60" s="371" t="n">
        <v>227</v>
      </c>
      <c r="G60" s="371" t="n">
        <v>223</v>
      </c>
      <c r="H60" s="371" t="n">
        <v>209</v>
      </c>
      <c r="I60" s="260" t="n">
        <v>208</v>
      </c>
    </row>
    <row r="61" s="1" customFormat="true" ht="14.25" hidden="false" customHeight="true" outlineLevel="0" collapsed="false">
      <c r="A61" s="382"/>
      <c r="B61" s="383" t="s">
        <v>299</v>
      </c>
      <c r="C61" s="384"/>
      <c r="D61" s="371" t="n">
        <v>93</v>
      </c>
      <c r="E61" s="371" t="n">
        <v>94</v>
      </c>
      <c r="F61" s="371" t="n">
        <v>111</v>
      </c>
      <c r="G61" s="371" t="n">
        <v>97</v>
      </c>
      <c r="H61" s="371" t="n">
        <v>87</v>
      </c>
      <c r="I61" s="260" t="n">
        <v>82</v>
      </c>
    </row>
    <row r="62" s="1" customFormat="true" ht="14.25" hidden="false" customHeight="true" outlineLevel="0" collapsed="false">
      <c r="A62" s="387"/>
      <c r="B62" s="383" t="s">
        <v>300</v>
      </c>
      <c r="C62" s="388"/>
      <c r="D62" s="389" t="n">
        <v>69</v>
      </c>
      <c r="E62" s="389" t="n">
        <v>61</v>
      </c>
      <c r="F62" s="389" t="n">
        <v>58</v>
      </c>
      <c r="G62" s="389" t="n">
        <v>58</v>
      </c>
      <c r="H62" s="389" t="n">
        <v>59</v>
      </c>
      <c r="I62" s="259" t="n">
        <v>59</v>
      </c>
    </row>
    <row r="63" s="391" customFormat="true" ht="15.75" hidden="false" customHeight="true" outlineLevel="0" collapsed="false">
      <c r="A63" s="390" t="s">
        <v>126</v>
      </c>
      <c r="B63" s="390"/>
      <c r="C63" s="390"/>
      <c r="D63" s="390"/>
      <c r="E63" s="390"/>
      <c r="F63" s="390"/>
      <c r="G63" s="390"/>
      <c r="H63" s="390"/>
      <c r="I63" s="390"/>
    </row>
    <row r="64" s="53" customFormat="true" ht="15.75" hidden="false" customHeight="true" outlineLevel="0" collapsed="false">
      <c r="A64" s="392" t="s">
        <v>301</v>
      </c>
      <c r="B64" s="393"/>
      <c r="C64" s="394"/>
      <c r="D64" s="392"/>
      <c r="E64" s="392"/>
      <c r="F64" s="392"/>
      <c r="G64" s="392"/>
      <c r="H64" s="392"/>
      <c r="I64" s="395"/>
    </row>
    <row r="65" customFormat="false" ht="15.75" hidden="false" customHeight="true" outlineLevel="0" collapsed="false">
      <c r="A65" s="392" t="s">
        <v>302</v>
      </c>
      <c r="B65" s="396"/>
      <c r="C65" s="396"/>
      <c r="D65" s="387"/>
      <c r="E65" s="387"/>
      <c r="F65" s="387"/>
      <c r="G65" s="387"/>
      <c r="H65" s="387"/>
      <c r="I65" s="397"/>
      <c r="AC65" s="226"/>
    </row>
    <row r="66" customFormat="false" ht="15.75" hidden="false" customHeight="true" outlineLevel="0" collapsed="false">
      <c r="A66" s="392" t="s">
        <v>303</v>
      </c>
      <c r="B66" s="382"/>
      <c r="C66" s="382"/>
      <c r="D66" s="382"/>
      <c r="E66" s="382"/>
      <c r="F66" s="382"/>
      <c r="G66" s="382"/>
      <c r="H66" s="382"/>
      <c r="I66" s="377"/>
    </row>
    <row r="67" customFormat="false" ht="15.75" hidden="false" customHeight="true" outlineLevel="0" collapsed="false">
      <c r="A67" s="392"/>
      <c r="B67" s="382"/>
      <c r="C67" s="382"/>
      <c r="D67" s="382"/>
      <c r="E67" s="382"/>
      <c r="F67" s="382"/>
      <c r="G67" s="382"/>
      <c r="H67" s="382"/>
      <c r="I67" s="377"/>
    </row>
    <row r="68" customFormat="false" ht="22.15" hidden="false" customHeight="true" outlineLevel="0" collapsed="false"/>
    <row r="69" customFormat="false" ht="22.15" hidden="false" customHeight="true" outlineLevel="0" collapsed="false"/>
    <row r="70" customFormat="false" ht="22.15" hidden="false" customHeight="true" outlineLevel="0" collapsed="false"/>
    <row r="71" customFormat="false" ht="22.15" hidden="false" customHeight="true" outlineLevel="0" collapsed="false"/>
    <row r="72" customFormat="false" ht="22.15" hidden="false" customHeight="true" outlineLevel="0" collapsed="false"/>
    <row r="73" customFormat="false" ht="22.15" hidden="false" customHeight="true" outlineLevel="0" collapsed="false"/>
    <row r="74" customFormat="false" ht="22.15" hidden="false" customHeight="true" outlineLevel="0" collapsed="false"/>
    <row r="75" customFormat="false" ht="22.15" hidden="false" customHeight="true" outlineLevel="0" collapsed="false"/>
    <row r="76" customFormat="false" ht="22.15" hidden="false" customHeight="true" outlineLevel="0" collapsed="false"/>
    <row r="77" customFormat="false" ht="22.15" hidden="false" customHeight="true" outlineLevel="0" collapsed="false"/>
    <row r="78" customFormat="false" ht="22.15" hidden="false" customHeight="true" outlineLevel="0" collapsed="false"/>
    <row r="79" customFormat="false" ht="22.15" hidden="false" customHeight="true" outlineLevel="0" collapsed="false"/>
    <row r="80" customFormat="false" ht="22.15" hidden="false" customHeight="true" outlineLevel="0" collapsed="false"/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  <row r="89" customFormat="false" ht="22.15" hidden="false" customHeight="true" outlineLevel="0" collapsed="false"/>
    <row r="90" customFormat="false" ht="22.15" hidden="false" customHeight="true" outlineLevel="0" collapsed="false"/>
    <row r="91" customFormat="false" ht="22.15" hidden="false" customHeight="true" outlineLevel="0" collapsed="false"/>
    <row r="92" customFormat="false" ht="22.15" hidden="false" customHeight="true" outlineLevel="0" collapsed="false"/>
  </sheetData>
  <mergeCells count="2">
    <mergeCell ref="A1:I1"/>
    <mergeCell ref="A63:I63"/>
  </mergeCells>
  <printOptions headings="false" gridLines="false" gridLinesSet="true" horizontalCentered="false" verticalCentered="false"/>
  <pageMargins left="0.708333333333333" right="0.511805555555556" top="0.708333333333333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26" width="1.7"/>
    <col collapsed="false" customWidth="true" hidden="false" outlineLevel="0" max="2" min="2" style="226" width="21.28"/>
    <col collapsed="false" customWidth="true" hidden="false" outlineLevel="0" max="3" min="3" style="226" width="2.83"/>
    <col collapsed="false" customWidth="true" hidden="false" outlineLevel="0" max="7" min="4" style="226" width="14.18"/>
    <col collapsed="false" customWidth="true" hidden="false" outlineLevel="0" max="8" min="8" style="360" width="14.18"/>
    <col collapsed="false" customWidth="true" hidden="false" outlineLevel="0" max="9" min="9" style="361" width="14.18"/>
    <col collapsed="false" customWidth="false" hidden="false" outlineLevel="0" max="28" min="10" style="226" width="10.2"/>
    <col collapsed="false" customWidth="true" hidden="false" outlineLevel="0" max="29" min="29" style="263" width="3.96"/>
    <col collapsed="false" customWidth="false" hidden="false" outlineLevel="0" max="257" min="30" style="226" width="10.2"/>
  </cols>
  <sheetData>
    <row r="1" s="363" customFormat="true" ht="18.75" hidden="false" customHeight="false" outlineLevel="0" collapsed="false">
      <c r="A1" s="362" t="s">
        <v>304</v>
      </c>
      <c r="B1" s="362"/>
      <c r="C1" s="362"/>
      <c r="D1" s="362"/>
      <c r="E1" s="362"/>
      <c r="F1" s="362"/>
      <c r="G1" s="362"/>
      <c r="H1" s="362"/>
      <c r="I1" s="362"/>
      <c r="AC1" s="361"/>
    </row>
    <row r="2" customFormat="false" ht="6.75" hidden="false" customHeight="true" outlineLevel="0" collapsed="false">
      <c r="A2" s="364"/>
      <c r="B2" s="365"/>
      <c r="C2" s="365"/>
      <c r="D2" s="365"/>
      <c r="E2" s="365"/>
      <c r="F2" s="365"/>
      <c r="G2" s="365"/>
      <c r="H2" s="365"/>
      <c r="I2" s="366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  <c r="U2" s="367"/>
      <c r="V2" s="367"/>
      <c r="W2" s="367"/>
      <c r="X2" s="367"/>
      <c r="Y2" s="367"/>
      <c r="Z2" s="367"/>
      <c r="AA2" s="367"/>
      <c r="AB2" s="367"/>
      <c r="AC2" s="367"/>
      <c r="AD2" s="367"/>
      <c r="AE2" s="367"/>
      <c r="AF2" s="367"/>
      <c r="AG2" s="367"/>
      <c r="AH2" s="367"/>
      <c r="AI2" s="367"/>
      <c r="AJ2" s="367"/>
      <c r="AK2" s="367"/>
    </row>
    <row r="3" s="154" customFormat="true" ht="14.25" hidden="false" customHeight="false" outlineLevel="0" collapsed="false">
      <c r="A3" s="368" t="s">
        <v>106</v>
      </c>
      <c r="B3" s="369"/>
      <c r="C3" s="369"/>
      <c r="D3" s="369"/>
      <c r="E3" s="369"/>
      <c r="F3" s="369"/>
      <c r="G3" s="369"/>
      <c r="H3" s="369"/>
      <c r="I3" s="370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1"/>
      <c r="AI3" s="371"/>
      <c r="AJ3" s="371"/>
      <c r="AK3" s="371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</row>
    <row r="4" s="154" customFormat="true" ht="18" hidden="false" customHeight="true" outlineLevel="0" collapsed="false">
      <c r="A4" s="372"/>
      <c r="B4" s="373" t="s">
        <v>246</v>
      </c>
      <c r="C4" s="373"/>
      <c r="D4" s="374" t="n">
        <v>27</v>
      </c>
      <c r="E4" s="375" t="n">
        <f aca="false">D4+1</f>
        <v>28</v>
      </c>
      <c r="F4" s="375" t="n">
        <f aca="false">E4+1</f>
        <v>29</v>
      </c>
      <c r="G4" s="375" t="n">
        <f aca="false">F4+1</f>
        <v>30</v>
      </c>
      <c r="H4" s="375" t="n">
        <f aca="false">G4+1</f>
        <v>31</v>
      </c>
      <c r="I4" s="376" t="n">
        <f aca="false">H4+1</f>
        <v>32</v>
      </c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  <c r="AG4" s="371"/>
      <c r="AH4" s="371"/>
      <c r="AI4" s="371"/>
      <c r="AJ4" s="371"/>
      <c r="AK4" s="371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</row>
    <row r="5" s="73" customFormat="true" ht="16.5" hidden="false" customHeight="true" outlineLevel="0" collapsed="false">
      <c r="A5" s="377"/>
      <c r="B5" s="378" t="s">
        <v>247</v>
      </c>
      <c r="C5" s="379"/>
      <c r="D5" s="398" t="n">
        <v>201</v>
      </c>
      <c r="E5" s="399" t="n">
        <v>942</v>
      </c>
      <c r="F5" s="385"/>
      <c r="G5" s="385"/>
      <c r="H5" s="380"/>
      <c r="I5" s="381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  <c r="AG5" s="377"/>
      <c r="AH5" s="377"/>
      <c r="AI5" s="377"/>
      <c r="AJ5" s="377"/>
      <c r="AK5" s="37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</row>
    <row r="6" s="1" customFormat="true" ht="14.25" hidden="false" customHeight="true" outlineLevel="0" collapsed="false">
      <c r="A6" s="382"/>
      <c r="B6" s="383" t="s">
        <v>305</v>
      </c>
      <c r="C6" s="384"/>
      <c r="D6" s="398" t="n">
        <v>28</v>
      </c>
      <c r="E6" s="399" t="n">
        <v>106</v>
      </c>
      <c r="F6" s="385"/>
      <c r="G6" s="385"/>
      <c r="H6" s="371"/>
      <c r="I6" s="260"/>
      <c r="J6" s="382"/>
      <c r="K6" s="382"/>
      <c r="L6" s="382"/>
      <c r="M6" s="382"/>
      <c r="N6" s="382"/>
      <c r="O6" s="382"/>
      <c r="P6" s="382"/>
      <c r="Q6" s="382"/>
      <c r="R6" s="382"/>
      <c r="S6" s="382"/>
      <c r="T6" s="382"/>
      <c r="U6" s="382"/>
      <c r="V6" s="382"/>
      <c r="W6" s="382"/>
      <c r="X6" s="382"/>
      <c r="Y6" s="382"/>
      <c r="Z6" s="382"/>
      <c r="AA6" s="382"/>
      <c r="AB6" s="382"/>
      <c r="AC6" s="382"/>
      <c r="AD6" s="382"/>
      <c r="AE6" s="382"/>
      <c r="AF6" s="382"/>
      <c r="AG6" s="382"/>
      <c r="AH6" s="382"/>
      <c r="AI6" s="382"/>
      <c r="AJ6" s="382"/>
      <c r="AK6" s="382"/>
    </row>
    <row r="7" s="1" customFormat="true" ht="14.25" hidden="false" customHeight="true" outlineLevel="0" collapsed="false">
      <c r="A7" s="382"/>
      <c r="B7" s="383" t="s">
        <v>306</v>
      </c>
      <c r="C7" s="384"/>
      <c r="D7" s="398" t="n">
        <v>52</v>
      </c>
      <c r="E7" s="399" t="n">
        <v>152</v>
      </c>
      <c r="F7" s="385"/>
      <c r="G7" s="385"/>
      <c r="H7" s="371"/>
      <c r="I7" s="260"/>
    </row>
    <row r="8" s="1" customFormat="true" ht="14.25" hidden="false" customHeight="true" outlineLevel="0" collapsed="false">
      <c r="A8" s="382"/>
      <c r="B8" s="383" t="s">
        <v>268</v>
      </c>
      <c r="C8" s="384"/>
      <c r="D8" s="398" t="n">
        <v>41</v>
      </c>
      <c r="E8" s="399" t="n">
        <v>115</v>
      </c>
      <c r="F8" s="385"/>
      <c r="G8" s="385"/>
      <c r="H8" s="371"/>
      <c r="I8" s="260"/>
    </row>
    <row r="9" s="1" customFormat="true" ht="14.25" hidden="false" customHeight="true" outlineLevel="0" collapsed="false">
      <c r="A9" s="382"/>
      <c r="B9" s="383" t="s">
        <v>272</v>
      </c>
      <c r="C9" s="384"/>
      <c r="D9" s="398" t="n">
        <v>65</v>
      </c>
      <c r="E9" s="399" t="n">
        <v>244</v>
      </c>
      <c r="F9" s="385"/>
      <c r="G9" s="385"/>
      <c r="H9" s="371"/>
      <c r="I9" s="260"/>
    </row>
    <row r="10" s="1" customFormat="true" ht="14.25" hidden="false" customHeight="true" outlineLevel="0" collapsed="false">
      <c r="A10" s="382"/>
      <c r="B10" s="383" t="s">
        <v>273</v>
      </c>
      <c r="C10" s="384"/>
      <c r="D10" s="398" t="n">
        <v>5</v>
      </c>
      <c r="E10" s="399" t="n">
        <v>47</v>
      </c>
      <c r="F10" s="385"/>
      <c r="G10" s="385"/>
      <c r="H10" s="371"/>
      <c r="I10" s="260"/>
    </row>
    <row r="11" s="1" customFormat="true" ht="14.25" hidden="false" customHeight="true" outlineLevel="0" collapsed="false">
      <c r="A11" s="387"/>
      <c r="B11" s="400" t="s">
        <v>307</v>
      </c>
      <c r="C11" s="396"/>
      <c r="D11" s="398" t="n">
        <v>4</v>
      </c>
      <c r="E11" s="399" t="n">
        <v>116</v>
      </c>
      <c r="F11" s="385"/>
      <c r="G11" s="385"/>
      <c r="H11" s="385"/>
      <c r="I11" s="260"/>
    </row>
    <row r="12" s="1" customFormat="true" ht="14.25" hidden="false" customHeight="true" outlineLevel="0" collapsed="false">
      <c r="A12" s="387"/>
      <c r="B12" s="383" t="s">
        <v>308</v>
      </c>
      <c r="C12" s="396"/>
      <c r="D12" s="398" t="n">
        <v>6</v>
      </c>
      <c r="E12" s="399" t="n">
        <v>149</v>
      </c>
      <c r="F12" s="385"/>
      <c r="G12" s="385"/>
      <c r="H12" s="385"/>
      <c r="I12" s="260"/>
    </row>
    <row r="13" s="1" customFormat="true" ht="14.25" hidden="false" customHeight="true" outlineLevel="0" collapsed="false">
      <c r="A13" s="387"/>
      <c r="B13" s="383" t="s">
        <v>309</v>
      </c>
      <c r="C13" s="396"/>
      <c r="D13" s="401" t="n">
        <v>0</v>
      </c>
      <c r="E13" s="399" t="n">
        <v>13</v>
      </c>
      <c r="F13" s="385"/>
      <c r="G13" s="385"/>
      <c r="H13" s="385"/>
      <c r="I13" s="259"/>
    </row>
    <row r="14" s="391" customFormat="true" ht="15.75" hidden="false" customHeight="true" outlineLevel="0" collapsed="false">
      <c r="A14" s="390" t="s">
        <v>126</v>
      </c>
      <c r="B14" s="390"/>
      <c r="C14" s="390"/>
      <c r="D14" s="390"/>
      <c r="E14" s="390"/>
      <c r="F14" s="390"/>
      <c r="G14" s="390"/>
      <c r="H14" s="390"/>
      <c r="I14" s="390"/>
    </row>
    <row r="15" s="53" customFormat="true" ht="15.75" hidden="false" customHeight="true" outlineLevel="0" collapsed="false">
      <c r="A15" s="392"/>
      <c r="B15" s="393"/>
      <c r="C15" s="394"/>
      <c r="D15" s="392"/>
      <c r="E15" s="392"/>
      <c r="F15" s="392"/>
      <c r="G15" s="392"/>
      <c r="H15" s="392"/>
      <c r="I15" s="395"/>
    </row>
    <row r="16" customFormat="false" ht="15.75" hidden="false" customHeight="true" outlineLevel="0" collapsed="false">
      <c r="A16" s="392"/>
      <c r="B16" s="396"/>
      <c r="C16" s="396"/>
      <c r="D16" s="387"/>
      <c r="E16" s="387"/>
      <c r="F16" s="387"/>
      <c r="G16" s="387"/>
      <c r="H16" s="387"/>
      <c r="I16" s="397"/>
      <c r="AC16" s="226"/>
    </row>
    <row r="17" customFormat="false" ht="15.75" hidden="false" customHeight="true" outlineLevel="0" collapsed="false">
      <c r="A17" s="392"/>
      <c r="B17" s="382"/>
      <c r="C17" s="382"/>
      <c r="D17" s="382"/>
      <c r="E17" s="382"/>
      <c r="F17" s="382"/>
      <c r="G17" s="382"/>
      <c r="H17" s="382"/>
      <c r="I17" s="377"/>
    </row>
    <row r="18" customFormat="false" ht="15.75" hidden="false" customHeight="true" outlineLevel="0" collapsed="false">
      <c r="A18" s="392"/>
      <c r="B18" s="382"/>
      <c r="C18" s="382"/>
      <c r="D18" s="382"/>
      <c r="E18" s="382"/>
      <c r="F18" s="382"/>
      <c r="G18" s="382"/>
      <c r="H18" s="382"/>
      <c r="I18" s="377"/>
    </row>
    <row r="19" customFormat="false" ht="22.15" hidden="false" customHeight="true" outlineLevel="0" collapsed="false"/>
    <row r="20" customFormat="false" ht="22.15" hidden="false" customHeight="true" outlineLevel="0" collapsed="false"/>
    <row r="21" customFormat="false" ht="22.15" hidden="false" customHeight="true" outlineLevel="0" collapsed="false"/>
    <row r="22" customFormat="false" ht="22.15" hidden="false" customHeight="true" outlineLevel="0" collapsed="false"/>
    <row r="23" customFormat="false" ht="22.15" hidden="false" customHeight="true" outlineLevel="0" collapsed="false"/>
    <row r="24" customFormat="false" ht="22.15" hidden="false" customHeight="true" outlineLevel="0" collapsed="false"/>
    <row r="25" customFormat="false" ht="22.15" hidden="false" customHeight="true" outlineLevel="0" collapsed="false"/>
    <row r="26" customFormat="false" ht="22.15" hidden="false" customHeight="true" outlineLevel="0" collapsed="false"/>
    <row r="27" customFormat="false" ht="22.15" hidden="false" customHeight="true" outlineLevel="0" collapsed="false"/>
    <row r="28" customFormat="false" ht="22.15" hidden="false" customHeight="true" outlineLevel="0" collapsed="false"/>
    <row r="29" customFormat="false" ht="22.15" hidden="false" customHeight="true" outlineLevel="0" collapsed="false"/>
    <row r="30" customFormat="false" ht="22.15" hidden="false" customHeight="true" outlineLevel="0" collapsed="false"/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  <row r="43" customFormat="false" ht="22.15" hidden="false" customHeight="true" outlineLevel="0" collapsed="false"/>
  </sheetData>
  <mergeCells count="2">
    <mergeCell ref="A1:I1"/>
    <mergeCell ref="A14:I14"/>
  </mergeCells>
  <printOptions headings="false" gridLines="false" gridLinesSet="true" horizontalCentered="false" verticalCentered="false"/>
  <pageMargins left="0.708333333333333" right="0.511805555555556" top="0.708333333333333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A1" activeCellId="0" sqref="A1: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26" width="2.83"/>
    <col collapsed="false" customWidth="true" hidden="false" outlineLevel="0" max="2" min="2" style="226" width="17.16"/>
    <col collapsed="false" customWidth="true" hidden="false" outlineLevel="0" max="3" min="3" style="226" width="3.4"/>
    <col collapsed="false" customWidth="true" hidden="false" outlineLevel="0" max="8" min="4" style="226" width="15.32"/>
    <col collapsed="false" customWidth="true" hidden="false" outlineLevel="0" max="9" min="9" style="263" width="15.32"/>
    <col collapsed="false" customWidth="false" hidden="false" outlineLevel="0" max="257" min="10" style="226" width="10.2"/>
  </cols>
  <sheetData>
    <row r="1" s="402" customFormat="true" ht="18.75" hidden="false" customHeight="tru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</row>
    <row r="2" customFormat="false" ht="14.45" hidden="false" customHeight="true" outlineLevel="0" collapsed="false">
      <c r="A2" s="367"/>
      <c r="B2" s="403"/>
    </row>
    <row r="3" s="154" customFormat="true" ht="15.75" hidden="false" customHeight="true" outlineLevel="0" collapsed="false">
      <c r="A3" s="5" t="s">
        <v>106</v>
      </c>
      <c r="D3" s="404"/>
      <c r="E3" s="404"/>
      <c r="F3" s="404"/>
      <c r="G3" s="404"/>
      <c r="H3" s="404"/>
      <c r="I3" s="405"/>
    </row>
    <row r="4" s="1" customFormat="true" ht="22.9" hidden="false" customHeight="true" outlineLevel="0" collapsed="false">
      <c r="A4" s="406"/>
      <c r="B4" s="62" t="s">
        <v>311</v>
      </c>
      <c r="C4" s="407"/>
      <c r="D4" s="408" t="n">
        <v>23</v>
      </c>
      <c r="E4" s="409" t="n">
        <f aca="false">D4+1</f>
        <v>24</v>
      </c>
      <c r="F4" s="409" t="n">
        <f aca="false">E4+1</f>
        <v>25</v>
      </c>
      <c r="G4" s="409" t="n">
        <f aca="false">F4+1</f>
        <v>26</v>
      </c>
      <c r="H4" s="409" t="n">
        <f aca="false">G4+1</f>
        <v>27</v>
      </c>
      <c r="I4" s="410" t="n">
        <f aca="false">H4+1</f>
        <v>28</v>
      </c>
    </row>
    <row r="5" customFormat="false" ht="6" hidden="false" customHeight="true" outlineLevel="0" collapsed="false">
      <c r="B5" s="411"/>
      <c r="C5" s="412"/>
      <c r="D5" s="411"/>
      <c r="E5" s="411"/>
      <c r="F5" s="411"/>
      <c r="G5" s="411"/>
      <c r="H5" s="411"/>
      <c r="I5" s="413"/>
    </row>
    <row r="6" s="1" customFormat="true" ht="12.75" hidden="false" customHeight="true" outlineLevel="0" collapsed="false">
      <c r="B6" s="414" t="s">
        <v>312</v>
      </c>
      <c r="C6" s="415"/>
      <c r="D6" s="416" t="n">
        <v>25068</v>
      </c>
      <c r="E6" s="416" t="n">
        <v>24671</v>
      </c>
      <c r="F6" s="417" t="n">
        <v>24473</v>
      </c>
      <c r="G6" s="417" t="n">
        <v>24326</v>
      </c>
      <c r="H6" s="216" t="n">
        <v>24097</v>
      </c>
      <c r="I6" s="418" t="n">
        <f aca="false">SUM(I8:I66)</f>
        <v>24034</v>
      </c>
    </row>
    <row r="7" s="1" customFormat="true" ht="6" hidden="false" customHeight="true" outlineLevel="0" collapsed="false">
      <c r="B7" s="419"/>
      <c r="C7" s="415"/>
      <c r="D7" s="416"/>
      <c r="E7" s="416"/>
      <c r="F7" s="417"/>
      <c r="G7" s="417"/>
      <c r="H7" s="216"/>
      <c r="I7" s="420"/>
    </row>
    <row r="8" s="1" customFormat="true" ht="12.75" hidden="false" customHeight="true" outlineLevel="0" collapsed="false">
      <c r="B8" s="421" t="s">
        <v>313</v>
      </c>
      <c r="C8" s="415"/>
      <c r="D8" s="416" t="n">
        <v>722</v>
      </c>
      <c r="E8" s="416" t="n">
        <v>744</v>
      </c>
      <c r="F8" s="416" t="n">
        <v>745</v>
      </c>
      <c r="G8" s="416" t="n">
        <v>764</v>
      </c>
      <c r="H8" s="422" t="n">
        <v>756</v>
      </c>
      <c r="I8" s="423" t="n">
        <v>773</v>
      </c>
    </row>
    <row r="9" s="1" customFormat="true" ht="12.75" hidden="false" customHeight="true" outlineLevel="0" collapsed="false">
      <c r="B9" s="421" t="s">
        <v>314</v>
      </c>
      <c r="C9" s="415"/>
      <c r="D9" s="424" t="s">
        <v>21</v>
      </c>
      <c r="E9" s="424" t="s">
        <v>21</v>
      </c>
      <c r="F9" s="425" t="s">
        <v>21</v>
      </c>
      <c r="G9" s="425" t="s">
        <v>21</v>
      </c>
      <c r="H9" s="422" t="s">
        <v>21</v>
      </c>
      <c r="I9" s="426" t="s">
        <v>21</v>
      </c>
      <c r="J9" s="146"/>
    </row>
    <row r="10" s="1" customFormat="true" ht="12.75" hidden="false" customHeight="true" outlineLevel="0" collapsed="false">
      <c r="B10" s="421" t="s">
        <v>315</v>
      </c>
      <c r="C10" s="415"/>
      <c r="D10" s="424" t="s">
        <v>21</v>
      </c>
      <c r="E10" s="424" t="s">
        <v>21</v>
      </c>
      <c r="F10" s="425" t="s">
        <v>21</v>
      </c>
      <c r="G10" s="425" t="s">
        <v>21</v>
      </c>
      <c r="H10" s="422" t="s">
        <v>21</v>
      </c>
      <c r="I10" s="426" t="s">
        <v>21</v>
      </c>
    </row>
    <row r="11" s="1" customFormat="true" ht="12.75" hidden="false" customHeight="true" outlineLevel="0" collapsed="false">
      <c r="B11" s="421" t="s">
        <v>316</v>
      </c>
      <c r="C11" s="415"/>
      <c r="D11" s="424" t="s">
        <v>21</v>
      </c>
      <c r="E11" s="424" t="s">
        <v>21</v>
      </c>
      <c r="F11" s="425" t="s">
        <v>21</v>
      </c>
      <c r="G11" s="425" t="s">
        <v>21</v>
      </c>
      <c r="H11" s="422" t="s">
        <v>21</v>
      </c>
      <c r="I11" s="426" t="s">
        <v>21</v>
      </c>
      <c r="K11" s="427"/>
    </row>
    <row r="12" s="1" customFormat="true" ht="12.75" hidden="false" customHeight="true" outlineLevel="0" collapsed="false">
      <c r="B12" s="421" t="s">
        <v>317</v>
      </c>
      <c r="C12" s="415"/>
      <c r="D12" s="424" t="n">
        <v>704</v>
      </c>
      <c r="E12" s="424" t="n">
        <v>657</v>
      </c>
      <c r="F12" s="425" t="n">
        <v>660</v>
      </c>
      <c r="G12" s="425" t="n">
        <v>644</v>
      </c>
      <c r="H12" s="422" t="n">
        <v>635</v>
      </c>
      <c r="I12" s="426" t="n">
        <v>621</v>
      </c>
    </row>
    <row r="13" s="1" customFormat="true" ht="12.75" hidden="false" customHeight="true" outlineLevel="0" collapsed="false">
      <c r="B13" s="421" t="s">
        <v>318</v>
      </c>
      <c r="C13" s="415"/>
      <c r="D13" s="424" t="n">
        <v>1193</v>
      </c>
      <c r="E13" s="424" t="n">
        <v>1203</v>
      </c>
      <c r="F13" s="425" t="n">
        <v>1224</v>
      </c>
      <c r="G13" s="425" t="n">
        <v>1194</v>
      </c>
      <c r="H13" s="422" t="n">
        <v>1149</v>
      </c>
      <c r="I13" s="426" t="n">
        <v>1138</v>
      </c>
    </row>
    <row r="14" s="1" customFormat="true" ht="12.75" hidden="false" customHeight="true" outlineLevel="0" collapsed="false">
      <c r="B14" s="421" t="s">
        <v>319</v>
      </c>
      <c r="C14" s="415"/>
      <c r="D14" s="424" t="n">
        <v>293</v>
      </c>
      <c r="E14" s="424" t="n">
        <v>279</v>
      </c>
      <c r="F14" s="425" t="n">
        <v>288</v>
      </c>
      <c r="G14" s="425" t="n">
        <v>272</v>
      </c>
      <c r="H14" s="422" t="n">
        <v>269</v>
      </c>
      <c r="I14" s="426" t="n">
        <v>279</v>
      </c>
    </row>
    <row r="15" s="1" customFormat="true" ht="12.75" hidden="false" customHeight="true" outlineLevel="0" collapsed="false">
      <c r="B15" s="421" t="s">
        <v>27</v>
      </c>
      <c r="C15" s="415"/>
      <c r="D15" s="416" t="n">
        <v>624</v>
      </c>
      <c r="E15" s="416" t="n">
        <v>618</v>
      </c>
      <c r="F15" s="416" t="n">
        <v>635</v>
      </c>
      <c r="G15" s="416" t="n">
        <v>649</v>
      </c>
      <c r="H15" s="422" t="n">
        <v>653</v>
      </c>
      <c r="I15" s="423" t="n">
        <v>661</v>
      </c>
    </row>
    <row r="16" s="1" customFormat="true" ht="12.75" hidden="false" customHeight="true" outlineLevel="0" collapsed="false">
      <c r="B16" s="421" t="s">
        <v>320</v>
      </c>
      <c r="C16" s="415"/>
      <c r="D16" s="424" t="s">
        <v>21</v>
      </c>
      <c r="E16" s="424" t="s">
        <v>21</v>
      </c>
      <c r="F16" s="425" t="s">
        <v>21</v>
      </c>
      <c r="G16" s="425" t="s">
        <v>21</v>
      </c>
      <c r="H16" s="422" t="s">
        <v>21</v>
      </c>
      <c r="I16" s="426" t="s">
        <v>21</v>
      </c>
    </row>
    <row r="17" s="1" customFormat="true" ht="12.75" hidden="false" customHeight="true" outlineLevel="0" collapsed="false">
      <c r="B17" s="421" t="s">
        <v>321</v>
      </c>
      <c r="C17" s="415"/>
      <c r="D17" s="424" t="s">
        <v>21</v>
      </c>
      <c r="E17" s="424" t="s">
        <v>21</v>
      </c>
      <c r="F17" s="425" t="s">
        <v>21</v>
      </c>
      <c r="G17" s="425" t="s">
        <v>21</v>
      </c>
      <c r="H17" s="422" t="s">
        <v>21</v>
      </c>
      <c r="I17" s="426" t="s">
        <v>21</v>
      </c>
    </row>
    <row r="18" s="1" customFormat="true" ht="12.75" hidden="false" customHeight="true" outlineLevel="0" collapsed="false">
      <c r="B18" s="421" t="s">
        <v>322</v>
      </c>
      <c r="C18" s="415"/>
      <c r="D18" s="424" t="s">
        <v>21</v>
      </c>
      <c r="E18" s="424" t="s">
        <v>21</v>
      </c>
      <c r="F18" s="425" t="s">
        <v>21</v>
      </c>
      <c r="G18" s="425" t="s">
        <v>21</v>
      </c>
      <c r="H18" s="216" t="s">
        <v>21</v>
      </c>
      <c r="I18" s="426" t="s">
        <v>21</v>
      </c>
    </row>
    <row r="19" s="1" customFormat="true" ht="12.75" hidden="false" customHeight="true" outlineLevel="0" collapsed="false">
      <c r="B19" s="421" t="s">
        <v>323</v>
      </c>
      <c r="C19" s="415"/>
      <c r="D19" s="424" t="n">
        <v>185</v>
      </c>
      <c r="E19" s="424" t="n">
        <v>171</v>
      </c>
      <c r="F19" s="425" t="n">
        <v>178</v>
      </c>
      <c r="G19" s="425" t="n">
        <v>191</v>
      </c>
      <c r="H19" s="422" t="n">
        <v>175</v>
      </c>
      <c r="I19" s="423" t="n">
        <v>181</v>
      </c>
    </row>
    <row r="20" s="1" customFormat="true" ht="12.75" hidden="false" customHeight="true" outlineLevel="0" collapsed="false">
      <c r="B20" s="421" t="s">
        <v>324</v>
      </c>
      <c r="C20" s="415"/>
      <c r="D20" s="424" t="n">
        <v>895</v>
      </c>
      <c r="E20" s="424" t="n">
        <v>917</v>
      </c>
      <c r="F20" s="425" t="n">
        <v>888</v>
      </c>
      <c r="G20" s="425" t="n">
        <v>869</v>
      </c>
      <c r="H20" s="422" t="n">
        <v>835</v>
      </c>
      <c r="I20" s="423" t="n">
        <v>816</v>
      </c>
    </row>
    <row r="21" s="1" customFormat="true" ht="12.75" hidden="false" customHeight="true" outlineLevel="0" collapsed="false">
      <c r="B21" s="421" t="s">
        <v>325</v>
      </c>
      <c r="C21" s="415"/>
      <c r="D21" s="424" t="n">
        <v>580</v>
      </c>
      <c r="E21" s="424" t="n">
        <v>552</v>
      </c>
      <c r="F21" s="425" t="n">
        <v>551</v>
      </c>
      <c r="G21" s="425" t="n">
        <v>538</v>
      </c>
      <c r="H21" s="422" t="n">
        <v>534</v>
      </c>
      <c r="I21" s="423" t="n">
        <v>518</v>
      </c>
    </row>
    <row r="22" s="1" customFormat="true" ht="12.75" hidden="false" customHeight="true" outlineLevel="0" collapsed="false">
      <c r="B22" s="421" t="s">
        <v>326</v>
      </c>
      <c r="C22" s="415"/>
      <c r="D22" s="424" t="n">
        <v>695</v>
      </c>
      <c r="E22" s="424" t="n">
        <v>681</v>
      </c>
      <c r="F22" s="425" t="n">
        <v>665</v>
      </c>
      <c r="G22" s="425" t="n">
        <v>636</v>
      </c>
      <c r="H22" s="422" t="n">
        <v>635</v>
      </c>
      <c r="I22" s="426" t="n">
        <v>621</v>
      </c>
    </row>
    <row r="23" s="1" customFormat="true" ht="12.75" hidden="false" customHeight="true" outlineLevel="0" collapsed="false">
      <c r="B23" s="421" t="s">
        <v>327</v>
      </c>
      <c r="C23" s="415"/>
      <c r="D23" s="424" t="n">
        <v>619</v>
      </c>
      <c r="E23" s="424" t="n">
        <v>578</v>
      </c>
      <c r="F23" s="425" t="n">
        <v>544</v>
      </c>
      <c r="G23" s="425" t="n">
        <v>512</v>
      </c>
      <c r="H23" s="422" t="n">
        <v>473</v>
      </c>
      <c r="I23" s="426" t="n">
        <v>470</v>
      </c>
    </row>
    <row r="24" s="1" customFormat="true" ht="12.75" hidden="false" customHeight="true" outlineLevel="0" collapsed="false">
      <c r="B24" s="421" t="s">
        <v>328</v>
      </c>
      <c r="C24" s="415"/>
      <c r="D24" s="424" t="n">
        <v>227</v>
      </c>
      <c r="E24" s="424" t="n">
        <v>226</v>
      </c>
      <c r="F24" s="425" t="n">
        <v>228</v>
      </c>
      <c r="G24" s="425" t="n">
        <v>229</v>
      </c>
      <c r="H24" s="422" t="n">
        <v>229</v>
      </c>
      <c r="I24" s="426" t="n">
        <v>225</v>
      </c>
    </row>
    <row r="25" s="1" customFormat="true" ht="12.75" hidden="false" customHeight="true" outlineLevel="0" collapsed="false">
      <c r="B25" s="421" t="s">
        <v>329</v>
      </c>
      <c r="C25" s="415"/>
      <c r="D25" s="424" t="n">
        <v>478</v>
      </c>
      <c r="E25" s="424" t="n">
        <v>452</v>
      </c>
      <c r="F25" s="425" t="n">
        <v>433</v>
      </c>
      <c r="G25" s="425" t="n">
        <v>402</v>
      </c>
      <c r="H25" s="422" t="n">
        <v>419</v>
      </c>
      <c r="I25" s="423" t="n">
        <v>406</v>
      </c>
    </row>
    <row r="26" s="1" customFormat="true" ht="12.75" hidden="false" customHeight="true" outlineLevel="0" collapsed="false">
      <c r="B26" s="428" t="s">
        <v>59</v>
      </c>
      <c r="C26" s="415"/>
      <c r="D26" s="424" t="n">
        <v>571</v>
      </c>
      <c r="E26" s="424" t="n">
        <v>589</v>
      </c>
      <c r="F26" s="425" t="n">
        <v>649</v>
      </c>
      <c r="G26" s="425" t="n">
        <v>716</v>
      </c>
      <c r="H26" s="422" t="n">
        <v>759</v>
      </c>
      <c r="I26" s="423" t="n">
        <v>832</v>
      </c>
    </row>
    <row r="27" s="1" customFormat="true" ht="12.75" hidden="false" customHeight="true" outlineLevel="0" collapsed="false">
      <c r="B27" s="421" t="s">
        <v>330</v>
      </c>
      <c r="C27" s="415"/>
      <c r="D27" s="424" t="n">
        <v>223</v>
      </c>
      <c r="E27" s="424" t="n">
        <v>252</v>
      </c>
      <c r="F27" s="425" t="n">
        <v>290</v>
      </c>
      <c r="G27" s="425" t="n">
        <v>319</v>
      </c>
      <c r="H27" s="422" t="n">
        <v>373</v>
      </c>
      <c r="I27" s="423" t="n">
        <v>411</v>
      </c>
    </row>
    <row r="28" s="1" customFormat="true" ht="12.75" hidden="false" customHeight="true" outlineLevel="0" collapsed="false">
      <c r="B28" s="421" t="s">
        <v>331</v>
      </c>
      <c r="C28" s="415"/>
      <c r="D28" s="424" t="n">
        <v>473</v>
      </c>
      <c r="E28" s="424" t="n">
        <v>462</v>
      </c>
      <c r="F28" s="425" t="n">
        <v>493</v>
      </c>
      <c r="G28" s="425" t="n">
        <v>502</v>
      </c>
      <c r="H28" s="422" t="n">
        <v>497</v>
      </c>
      <c r="I28" s="423" t="n">
        <v>506</v>
      </c>
    </row>
    <row r="29" s="1" customFormat="true" ht="12.75" hidden="false" customHeight="true" outlineLevel="0" collapsed="false">
      <c r="B29" s="421" t="s">
        <v>332</v>
      </c>
      <c r="C29" s="415"/>
      <c r="D29" s="424" t="n">
        <v>626</v>
      </c>
      <c r="E29" s="424" t="n">
        <v>598</v>
      </c>
      <c r="F29" s="425" t="n">
        <v>555</v>
      </c>
      <c r="G29" s="425" t="n">
        <v>552</v>
      </c>
      <c r="H29" s="422" t="n">
        <v>547</v>
      </c>
      <c r="I29" s="423" t="n">
        <v>541</v>
      </c>
    </row>
    <row r="30" s="1" customFormat="true" ht="12.75" hidden="false" customHeight="true" outlineLevel="0" collapsed="false">
      <c r="B30" s="421" t="s">
        <v>333</v>
      </c>
      <c r="C30" s="415"/>
      <c r="D30" s="424" t="n">
        <v>778</v>
      </c>
      <c r="E30" s="424" t="n">
        <v>765</v>
      </c>
      <c r="F30" s="425" t="n">
        <v>716</v>
      </c>
      <c r="G30" s="425" t="n">
        <v>724</v>
      </c>
      <c r="H30" s="422" t="n">
        <v>732</v>
      </c>
      <c r="I30" s="423" t="n">
        <v>739</v>
      </c>
    </row>
    <row r="31" s="1" customFormat="true" ht="12.75" hidden="false" customHeight="true" outlineLevel="0" collapsed="false">
      <c r="B31" s="421" t="s">
        <v>334</v>
      </c>
      <c r="C31" s="415"/>
      <c r="D31" s="424" t="n">
        <v>909</v>
      </c>
      <c r="E31" s="424" t="n">
        <v>980</v>
      </c>
      <c r="F31" s="425" t="n">
        <v>1000</v>
      </c>
      <c r="G31" s="425" t="n">
        <v>1043</v>
      </c>
      <c r="H31" s="422" t="n">
        <v>1090</v>
      </c>
      <c r="I31" s="423" t="n">
        <v>1122</v>
      </c>
    </row>
    <row r="32" s="1" customFormat="true" ht="12.75" hidden="false" customHeight="true" outlineLevel="0" collapsed="false">
      <c r="B32" s="421" t="s">
        <v>335</v>
      </c>
      <c r="C32" s="415"/>
      <c r="D32" s="424" t="n">
        <v>235</v>
      </c>
      <c r="E32" s="424" t="n">
        <v>252</v>
      </c>
      <c r="F32" s="425" t="n">
        <v>260</v>
      </c>
      <c r="G32" s="425" t="n">
        <v>279</v>
      </c>
      <c r="H32" s="422" t="n">
        <v>271</v>
      </c>
      <c r="I32" s="423" t="n">
        <v>289</v>
      </c>
    </row>
    <row r="33" s="1" customFormat="true" ht="12.75" hidden="false" customHeight="true" outlineLevel="0" collapsed="false">
      <c r="B33" s="421" t="s">
        <v>336</v>
      </c>
      <c r="C33" s="415"/>
      <c r="D33" s="424" t="n">
        <v>725</v>
      </c>
      <c r="E33" s="424" t="n">
        <v>704</v>
      </c>
      <c r="F33" s="425" t="n">
        <v>705</v>
      </c>
      <c r="G33" s="425" t="n">
        <v>718</v>
      </c>
      <c r="H33" s="422" t="n">
        <v>733</v>
      </c>
      <c r="I33" s="423" t="n">
        <v>730</v>
      </c>
    </row>
    <row r="34" s="1" customFormat="true" ht="12.75" hidden="false" customHeight="true" outlineLevel="0" collapsed="false">
      <c r="B34" s="421" t="s">
        <v>337</v>
      </c>
      <c r="C34" s="415"/>
      <c r="D34" s="424" t="n">
        <v>514</v>
      </c>
      <c r="E34" s="424" t="n">
        <v>516</v>
      </c>
      <c r="F34" s="425" t="n">
        <v>524</v>
      </c>
      <c r="G34" s="425" t="n">
        <v>538</v>
      </c>
      <c r="H34" s="422" t="n">
        <v>542</v>
      </c>
      <c r="I34" s="423" t="n">
        <v>564</v>
      </c>
    </row>
    <row r="35" s="1" customFormat="true" ht="12.75" hidden="false" customHeight="true" outlineLevel="0" collapsed="false">
      <c r="B35" s="421" t="s">
        <v>338</v>
      </c>
      <c r="C35" s="415"/>
      <c r="D35" s="424" t="n">
        <v>550</v>
      </c>
      <c r="E35" s="424" t="n">
        <v>560</v>
      </c>
      <c r="F35" s="425" t="n">
        <v>554</v>
      </c>
      <c r="G35" s="425" t="n">
        <v>537</v>
      </c>
      <c r="H35" s="422" t="n">
        <v>549</v>
      </c>
      <c r="I35" s="423" t="n">
        <v>543</v>
      </c>
    </row>
    <row r="36" s="1" customFormat="true" ht="12.75" hidden="false" customHeight="true" outlineLevel="0" collapsed="false">
      <c r="B36" s="421" t="s">
        <v>339</v>
      </c>
      <c r="C36" s="415"/>
      <c r="D36" s="424" t="n">
        <v>301</v>
      </c>
      <c r="E36" s="424" t="n">
        <v>311</v>
      </c>
      <c r="F36" s="425" t="n">
        <v>308</v>
      </c>
      <c r="G36" s="425" t="n">
        <v>319</v>
      </c>
      <c r="H36" s="422" t="n">
        <v>316</v>
      </c>
      <c r="I36" s="423" t="n">
        <v>315</v>
      </c>
    </row>
    <row r="37" s="1" customFormat="true" ht="12.75" hidden="false" customHeight="true" outlineLevel="0" collapsed="false">
      <c r="B37" s="421" t="s">
        <v>340</v>
      </c>
      <c r="C37" s="415"/>
      <c r="D37" s="424" t="n">
        <v>327</v>
      </c>
      <c r="E37" s="424" t="n">
        <v>316</v>
      </c>
      <c r="F37" s="425" t="n">
        <v>280</v>
      </c>
      <c r="G37" s="425" t="n">
        <v>278</v>
      </c>
      <c r="H37" s="422" t="n">
        <v>267</v>
      </c>
      <c r="I37" s="423" t="n">
        <v>259</v>
      </c>
    </row>
    <row r="38" s="94" customFormat="true" ht="12.75" hidden="false" customHeight="true" outlineLevel="0" collapsed="false">
      <c r="B38" s="429" t="s">
        <v>341</v>
      </c>
      <c r="C38" s="430"/>
      <c r="D38" s="431" t="s">
        <v>21</v>
      </c>
      <c r="E38" s="431" t="s">
        <v>21</v>
      </c>
      <c r="F38" s="422" t="s">
        <v>21</v>
      </c>
      <c r="G38" s="422" t="s">
        <v>21</v>
      </c>
      <c r="H38" s="422" t="s">
        <v>21</v>
      </c>
      <c r="I38" s="426" t="s">
        <v>21</v>
      </c>
    </row>
    <row r="39" s="94" customFormat="true" ht="12.75" hidden="false" customHeight="true" outlineLevel="0" collapsed="false">
      <c r="B39" s="429" t="s">
        <v>342</v>
      </c>
      <c r="C39" s="430"/>
      <c r="D39" s="431" t="s">
        <v>21</v>
      </c>
      <c r="E39" s="431" t="s">
        <v>21</v>
      </c>
      <c r="F39" s="431" t="s">
        <v>21</v>
      </c>
      <c r="G39" s="431" t="n">
        <v>4</v>
      </c>
      <c r="H39" s="422" t="n">
        <v>4</v>
      </c>
      <c r="I39" s="426" t="n">
        <v>4</v>
      </c>
    </row>
    <row r="40" s="94" customFormat="true" ht="12.75" hidden="false" customHeight="true" outlineLevel="0" collapsed="false">
      <c r="B40" s="429" t="s">
        <v>343</v>
      </c>
      <c r="C40" s="430"/>
      <c r="D40" s="431" t="n">
        <v>566</v>
      </c>
      <c r="E40" s="431" t="n">
        <v>513</v>
      </c>
      <c r="F40" s="422" t="n">
        <v>505</v>
      </c>
      <c r="G40" s="422" t="n">
        <v>487</v>
      </c>
      <c r="H40" s="422" t="n">
        <v>468</v>
      </c>
      <c r="I40" s="426" t="n">
        <v>482</v>
      </c>
    </row>
    <row r="41" s="94" customFormat="true" ht="12.75" hidden="false" customHeight="true" outlineLevel="0" collapsed="false">
      <c r="B41" s="429" t="s">
        <v>344</v>
      </c>
      <c r="C41" s="430"/>
      <c r="D41" s="431" t="n">
        <v>669</v>
      </c>
      <c r="E41" s="431" t="n">
        <v>678</v>
      </c>
      <c r="F41" s="422" t="n">
        <v>685</v>
      </c>
      <c r="G41" s="422" t="n">
        <v>671</v>
      </c>
      <c r="H41" s="422" t="n">
        <v>639</v>
      </c>
      <c r="I41" s="426" t="n">
        <v>607</v>
      </c>
    </row>
    <row r="42" s="94" customFormat="true" ht="12.75" hidden="false" customHeight="true" outlineLevel="0" collapsed="false">
      <c r="B42" s="429" t="s">
        <v>345</v>
      </c>
      <c r="C42" s="430"/>
      <c r="D42" s="431" t="n">
        <v>37</v>
      </c>
      <c r="E42" s="431" t="n">
        <v>36</v>
      </c>
      <c r="F42" s="422" t="n">
        <v>32</v>
      </c>
      <c r="G42" s="422" t="n">
        <v>36</v>
      </c>
      <c r="H42" s="422" t="n">
        <v>33</v>
      </c>
      <c r="I42" s="426" t="n">
        <v>37</v>
      </c>
    </row>
    <row r="43" s="94" customFormat="true" ht="12.75" hidden="false" customHeight="true" outlineLevel="0" collapsed="false">
      <c r="B43" s="429" t="s">
        <v>38</v>
      </c>
      <c r="C43" s="430"/>
      <c r="D43" s="431" t="s">
        <v>21</v>
      </c>
      <c r="E43" s="431" t="s">
        <v>21</v>
      </c>
      <c r="F43" s="431" t="s">
        <v>21</v>
      </c>
      <c r="G43" s="431" t="s">
        <v>21</v>
      </c>
      <c r="H43" s="422" t="s">
        <v>21</v>
      </c>
      <c r="I43" s="426" t="s">
        <v>21</v>
      </c>
    </row>
    <row r="44" s="94" customFormat="true" ht="12.75" hidden="false" customHeight="true" outlineLevel="0" collapsed="false">
      <c r="B44" s="429" t="s">
        <v>346</v>
      </c>
      <c r="C44" s="430"/>
      <c r="D44" s="431" t="n">
        <v>83</v>
      </c>
      <c r="E44" s="431" t="n">
        <v>86</v>
      </c>
      <c r="F44" s="422" t="n">
        <v>91</v>
      </c>
      <c r="G44" s="422" t="n">
        <v>86</v>
      </c>
      <c r="H44" s="422" t="n">
        <v>89</v>
      </c>
      <c r="I44" s="426" t="n">
        <v>87</v>
      </c>
    </row>
    <row r="45" s="1" customFormat="true" ht="12.75" hidden="false" customHeight="true" outlineLevel="0" collapsed="false">
      <c r="B45" s="421" t="s">
        <v>347</v>
      </c>
      <c r="C45" s="415"/>
      <c r="D45" s="424" t="n">
        <v>901</v>
      </c>
      <c r="E45" s="424" t="n">
        <v>871</v>
      </c>
      <c r="F45" s="425" t="n">
        <v>893</v>
      </c>
      <c r="G45" s="425" t="n">
        <v>910</v>
      </c>
      <c r="H45" s="422" t="n">
        <v>920</v>
      </c>
      <c r="I45" s="426" t="n">
        <v>913</v>
      </c>
    </row>
    <row r="46" s="1" customFormat="true" ht="12.75" hidden="false" customHeight="true" outlineLevel="0" collapsed="false">
      <c r="B46" s="421" t="s">
        <v>348</v>
      </c>
      <c r="C46" s="415"/>
      <c r="D46" s="424" t="n">
        <v>1038</v>
      </c>
      <c r="E46" s="424" t="n">
        <v>1007</v>
      </c>
      <c r="F46" s="425" t="n">
        <v>1016</v>
      </c>
      <c r="G46" s="425" t="n">
        <v>1008</v>
      </c>
      <c r="H46" s="422" t="n">
        <v>1003</v>
      </c>
      <c r="I46" s="426" t="n">
        <v>1017</v>
      </c>
    </row>
    <row r="47" s="1" customFormat="true" ht="12.75" hidden="false" customHeight="true" outlineLevel="0" collapsed="false">
      <c r="B47" s="421" t="s">
        <v>349</v>
      </c>
      <c r="C47" s="415"/>
      <c r="D47" s="424" t="n">
        <v>751</v>
      </c>
      <c r="E47" s="424" t="n">
        <v>749</v>
      </c>
      <c r="F47" s="425" t="n">
        <v>731</v>
      </c>
      <c r="G47" s="425" t="n">
        <v>710</v>
      </c>
      <c r="H47" s="422" t="n">
        <v>704</v>
      </c>
      <c r="I47" s="426" t="n">
        <v>714</v>
      </c>
    </row>
    <row r="48" s="1" customFormat="true" ht="12.75" hidden="false" customHeight="true" outlineLevel="0" collapsed="false">
      <c r="B48" s="421" t="s">
        <v>45</v>
      </c>
      <c r="C48" s="415"/>
      <c r="D48" s="424" t="n">
        <v>586</v>
      </c>
      <c r="E48" s="424" t="n">
        <v>608</v>
      </c>
      <c r="F48" s="425" t="n">
        <v>626</v>
      </c>
      <c r="G48" s="425" t="n">
        <v>649</v>
      </c>
      <c r="H48" s="422" t="n">
        <v>644</v>
      </c>
      <c r="I48" s="426" t="n">
        <v>659</v>
      </c>
    </row>
    <row r="49" s="1" customFormat="true" ht="12.75" hidden="false" customHeight="true" outlineLevel="0" collapsed="false">
      <c r="B49" s="421" t="s">
        <v>350</v>
      </c>
      <c r="C49" s="415"/>
      <c r="D49" s="424" t="n">
        <v>155</v>
      </c>
      <c r="E49" s="424" t="n">
        <v>150</v>
      </c>
      <c r="F49" s="425" t="n">
        <v>155</v>
      </c>
      <c r="G49" s="425" t="n">
        <v>150</v>
      </c>
      <c r="H49" s="422" t="n">
        <v>140</v>
      </c>
      <c r="I49" s="426" t="n">
        <v>146</v>
      </c>
    </row>
    <row r="50" s="1" customFormat="true" ht="12.75" hidden="false" customHeight="true" outlineLevel="0" collapsed="false">
      <c r="B50" s="421" t="s">
        <v>351</v>
      </c>
      <c r="C50" s="415"/>
      <c r="D50" s="424" t="n">
        <v>592</v>
      </c>
      <c r="E50" s="424" t="n">
        <v>563</v>
      </c>
      <c r="F50" s="425" t="n">
        <v>521</v>
      </c>
      <c r="G50" s="425" t="n">
        <v>516</v>
      </c>
      <c r="H50" s="422" t="n">
        <v>480</v>
      </c>
      <c r="I50" s="426" t="n">
        <v>463</v>
      </c>
    </row>
    <row r="51" s="1" customFormat="true" ht="12.75" hidden="false" customHeight="true" outlineLevel="0" collapsed="false">
      <c r="B51" s="421" t="s">
        <v>39</v>
      </c>
      <c r="C51" s="415"/>
      <c r="D51" s="424" t="n">
        <v>640</v>
      </c>
      <c r="E51" s="424" t="n">
        <v>611</v>
      </c>
      <c r="F51" s="425" t="n">
        <v>557</v>
      </c>
      <c r="G51" s="425" t="n">
        <v>500</v>
      </c>
      <c r="H51" s="422" t="n">
        <v>471</v>
      </c>
      <c r="I51" s="426" t="n">
        <v>425</v>
      </c>
    </row>
    <row r="52" s="1" customFormat="true" ht="12.75" hidden="false" customHeight="true" outlineLevel="0" collapsed="false">
      <c r="B52" s="421" t="s">
        <v>352</v>
      </c>
      <c r="C52" s="415"/>
      <c r="D52" s="424" t="n">
        <v>309</v>
      </c>
      <c r="E52" s="424" t="n">
        <v>322</v>
      </c>
      <c r="F52" s="424" t="n">
        <v>334</v>
      </c>
      <c r="G52" s="424" t="n">
        <v>327</v>
      </c>
      <c r="H52" s="422" t="n">
        <v>335</v>
      </c>
      <c r="I52" s="426" t="n">
        <v>330</v>
      </c>
    </row>
    <row r="53" s="1" customFormat="true" ht="12.75" hidden="false" customHeight="true" outlineLevel="0" collapsed="false">
      <c r="B53" s="421" t="s">
        <v>353</v>
      </c>
      <c r="C53" s="415"/>
      <c r="D53" s="424" t="n">
        <v>466</v>
      </c>
      <c r="E53" s="424" t="n">
        <v>468</v>
      </c>
      <c r="F53" s="424" t="n">
        <v>461</v>
      </c>
      <c r="G53" s="424" t="n">
        <v>450</v>
      </c>
      <c r="H53" s="422" t="n">
        <v>450</v>
      </c>
      <c r="I53" s="426" t="n">
        <v>435</v>
      </c>
    </row>
    <row r="54" s="1" customFormat="true" ht="12.75" hidden="false" customHeight="true" outlineLevel="0" collapsed="false">
      <c r="B54" s="421" t="s">
        <v>354</v>
      </c>
      <c r="C54" s="415"/>
      <c r="D54" s="424" t="n">
        <v>226</v>
      </c>
      <c r="E54" s="424" t="n">
        <v>244</v>
      </c>
      <c r="F54" s="424" t="n">
        <v>226</v>
      </c>
      <c r="G54" s="424" t="n">
        <v>238</v>
      </c>
      <c r="H54" s="422" t="n">
        <v>238</v>
      </c>
      <c r="I54" s="426" t="n">
        <v>236</v>
      </c>
    </row>
    <row r="55" s="1" customFormat="true" ht="12.75" hidden="false" customHeight="true" outlineLevel="0" collapsed="false">
      <c r="B55" s="421" t="s">
        <v>268</v>
      </c>
      <c r="C55" s="415"/>
      <c r="D55" s="424" t="n">
        <v>227</v>
      </c>
      <c r="E55" s="424" t="n">
        <v>213</v>
      </c>
      <c r="F55" s="424" t="n">
        <v>221</v>
      </c>
      <c r="G55" s="424" t="n">
        <v>218</v>
      </c>
      <c r="H55" s="422" t="n">
        <v>199</v>
      </c>
      <c r="I55" s="426" t="n">
        <v>195</v>
      </c>
    </row>
    <row r="56" s="1" customFormat="true" ht="12.75" hidden="false" customHeight="true" outlineLevel="0" collapsed="false">
      <c r="B56" s="421" t="s">
        <v>50</v>
      </c>
      <c r="C56" s="415"/>
      <c r="D56" s="424" t="n">
        <v>1</v>
      </c>
      <c r="E56" s="424" t="n">
        <v>2</v>
      </c>
      <c r="F56" s="424" t="n">
        <v>2</v>
      </c>
      <c r="G56" s="424" t="n">
        <v>2</v>
      </c>
      <c r="H56" s="422" t="n">
        <v>2</v>
      </c>
      <c r="I56" s="426" t="n">
        <v>1</v>
      </c>
    </row>
    <row r="57" s="1" customFormat="true" ht="12.75" hidden="false" customHeight="true" outlineLevel="0" collapsed="false">
      <c r="B57" s="421" t="s">
        <v>355</v>
      </c>
      <c r="C57" s="415"/>
      <c r="D57" s="424" t="n">
        <v>96</v>
      </c>
      <c r="E57" s="424" t="n">
        <v>94</v>
      </c>
      <c r="F57" s="424" t="n">
        <v>82</v>
      </c>
      <c r="G57" s="424" t="n">
        <v>73</v>
      </c>
      <c r="H57" s="422" t="s">
        <v>21</v>
      </c>
      <c r="I57" s="426" t="s">
        <v>21</v>
      </c>
    </row>
    <row r="58" s="1" customFormat="true" ht="12.75" hidden="false" customHeight="true" outlineLevel="0" collapsed="false">
      <c r="B58" s="421" t="s">
        <v>273</v>
      </c>
      <c r="C58" s="415"/>
      <c r="D58" s="424" t="n">
        <v>49</v>
      </c>
      <c r="E58" s="424" t="n">
        <v>40</v>
      </c>
      <c r="F58" s="424" t="n">
        <v>43</v>
      </c>
      <c r="G58" s="424" t="n">
        <v>37</v>
      </c>
      <c r="H58" s="422" t="n">
        <v>115</v>
      </c>
      <c r="I58" s="426" t="n">
        <v>103</v>
      </c>
    </row>
    <row r="59" s="1" customFormat="true" ht="12.75" hidden="false" customHeight="true" outlineLevel="0" collapsed="false">
      <c r="B59" s="421" t="s">
        <v>356</v>
      </c>
      <c r="C59" s="415"/>
      <c r="D59" s="424" t="n">
        <v>9</v>
      </c>
      <c r="E59" s="424" t="n">
        <v>9</v>
      </c>
      <c r="F59" s="424" t="n">
        <v>7</v>
      </c>
      <c r="G59" s="424" t="n">
        <v>4</v>
      </c>
      <c r="H59" s="422" t="s">
        <v>21</v>
      </c>
      <c r="I59" s="426" t="s">
        <v>21</v>
      </c>
    </row>
    <row r="60" s="1" customFormat="true" ht="12.75" hidden="false" customHeight="true" outlineLevel="0" collapsed="false">
      <c r="B60" s="421" t="s">
        <v>269</v>
      </c>
      <c r="C60" s="415"/>
      <c r="D60" s="424" t="n">
        <v>473</v>
      </c>
      <c r="E60" s="424" t="n">
        <v>448</v>
      </c>
      <c r="F60" s="424" t="n">
        <v>439</v>
      </c>
      <c r="G60" s="424" t="n">
        <v>421</v>
      </c>
      <c r="H60" s="422" t="n">
        <v>441</v>
      </c>
      <c r="I60" s="426" t="n">
        <v>446</v>
      </c>
    </row>
    <row r="61" s="1" customFormat="true" ht="12.75" hidden="false" customHeight="true" outlineLevel="0" collapsed="false">
      <c r="B61" s="421" t="s">
        <v>270</v>
      </c>
      <c r="C61" s="415"/>
      <c r="D61" s="424" t="n">
        <v>500</v>
      </c>
      <c r="E61" s="424" t="n">
        <v>471</v>
      </c>
      <c r="F61" s="424" t="n">
        <v>460</v>
      </c>
      <c r="G61" s="424" t="n">
        <v>455</v>
      </c>
      <c r="H61" s="422" t="n">
        <v>445</v>
      </c>
      <c r="I61" s="426" t="n">
        <v>420</v>
      </c>
    </row>
    <row r="62" s="1" customFormat="true" ht="12.75" hidden="false" customHeight="true" outlineLevel="0" collapsed="false">
      <c r="B62" s="421" t="s">
        <v>271</v>
      </c>
      <c r="C62" s="415"/>
      <c r="D62" s="424" t="n">
        <v>433</v>
      </c>
      <c r="E62" s="424" t="n">
        <v>400</v>
      </c>
      <c r="F62" s="424" t="n">
        <v>382</v>
      </c>
      <c r="G62" s="424" t="n">
        <v>363</v>
      </c>
      <c r="H62" s="422" t="n">
        <v>357</v>
      </c>
      <c r="I62" s="426" t="n">
        <v>332</v>
      </c>
    </row>
    <row r="63" s="1" customFormat="true" ht="12.75" hidden="false" customHeight="true" outlineLevel="0" collapsed="false">
      <c r="B63" s="421" t="s">
        <v>272</v>
      </c>
      <c r="C63" s="415"/>
      <c r="D63" s="424" t="n">
        <v>455</v>
      </c>
      <c r="E63" s="424" t="n">
        <v>435</v>
      </c>
      <c r="F63" s="424" t="n">
        <v>434</v>
      </c>
      <c r="G63" s="424" t="n">
        <v>428</v>
      </c>
      <c r="H63" s="422" t="n">
        <v>392</v>
      </c>
      <c r="I63" s="426" t="n">
        <v>379</v>
      </c>
    </row>
    <row r="64" s="1" customFormat="true" ht="12.75" hidden="false" customHeight="true" outlineLevel="0" collapsed="false">
      <c r="B64" s="421" t="s">
        <v>62</v>
      </c>
      <c r="C64" s="415"/>
      <c r="D64" s="424" t="n">
        <v>784</v>
      </c>
      <c r="E64" s="424" t="n">
        <v>773</v>
      </c>
      <c r="F64" s="424" t="n">
        <v>766</v>
      </c>
      <c r="G64" s="424" t="n">
        <v>752</v>
      </c>
      <c r="H64" s="422" t="n">
        <v>730</v>
      </c>
      <c r="I64" s="426" t="n">
        <v>719</v>
      </c>
    </row>
    <row r="65" s="1" customFormat="true" ht="12.75" hidden="false" customHeight="true" outlineLevel="0" collapsed="false">
      <c r="B65" s="421" t="s">
        <v>64</v>
      </c>
      <c r="C65" s="415"/>
      <c r="D65" s="424" t="n">
        <v>876</v>
      </c>
      <c r="E65" s="424" t="n">
        <v>825</v>
      </c>
      <c r="F65" s="424" t="n">
        <v>785</v>
      </c>
      <c r="G65" s="424" t="n">
        <v>775</v>
      </c>
      <c r="H65" s="422" t="n">
        <v>729</v>
      </c>
      <c r="I65" s="426" t="n">
        <v>703</v>
      </c>
    </row>
    <row r="66" s="433" customFormat="true" ht="12.75" hidden="false" customHeight="true" outlineLevel="0" collapsed="false">
      <c r="A66" s="432"/>
      <c r="B66" s="429" t="s">
        <v>357</v>
      </c>
      <c r="C66" s="430"/>
      <c r="D66" s="215" t="n">
        <v>699</v>
      </c>
      <c r="E66" s="215" t="n">
        <v>672</v>
      </c>
      <c r="F66" s="216" t="n">
        <v>646</v>
      </c>
      <c r="G66" s="216" t="n">
        <v>631</v>
      </c>
      <c r="H66" s="422" t="n">
        <v>631</v>
      </c>
      <c r="I66" s="426" t="n">
        <v>621</v>
      </c>
    </row>
    <row r="67" s="433" customFormat="true" ht="4.5" hidden="false" customHeight="true" outlineLevel="0" collapsed="false">
      <c r="A67" s="434"/>
      <c r="B67" s="435"/>
      <c r="C67" s="435"/>
      <c r="D67" s="436"/>
      <c r="E67" s="437"/>
      <c r="F67" s="437"/>
      <c r="G67" s="438"/>
      <c r="H67" s="438"/>
      <c r="I67" s="439"/>
    </row>
    <row r="68" customFormat="false" ht="13.5" hidden="false" customHeight="true" outlineLevel="0" collapsed="false">
      <c r="A68" s="57" t="s">
        <v>126</v>
      </c>
      <c r="B68" s="261"/>
      <c r="C68" s="261"/>
      <c r="D68" s="261"/>
      <c r="E68" s="261"/>
      <c r="F68" s="261"/>
      <c r="G68" s="261"/>
      <c r="H68" s="261"/>
      <c r="I68" s="360"/>
    </row>
    <row r="69" customFormat="false" ht="13.5" hidden="false" customHeight="true" outlineLevel="0" collapsed="false">
      <c r="A69" s="440" t="s">
        <v>358</v>
      </c>
      <c r="B69" s="261"/>
      <c r="C69" s="261"/>
      <c r="D69" s="261"/>
      <c r="E69" s="261"/>
      <c r="F69" s="261"/>
      <c r="G69" s="261"/>
      <c r="H69" s="261"/>
      <c r="I69" s="441"/>
    </row>
    <row r="70" customFormat="false" ht="15" hidden="false" customHeight="true" outlineLevel="0" collapsed="false">
      <c r="A70" s="440" t="s">
        <v>359</v>
      </c>
      <c r="B70" s="261"/>
      <c r="C70" s="261"/>
      <c r="D70" s="261"/>
      <c r="E70" s="261"/>
      <c r="F70" s="261"/>
      <c r="G70" s="261"/>
      <c r="H70" s="261"/>
      <c r="I70" s="360"/>
    </row>
    <row r="71" customFormat="false" ht="15" hidden="false" customHeight="true" outlineLevel="0" collapsed="false">
      <c r="A71" s="440" t="s">
        <v>360</v>
      </c>
      <c r="B71" s="261"/>
      <c r="C71" s="261"/>
      <c r="D71" s="261"/>
      <c r="E71" s="261"/>
      <c r="F71" s="261"/>
      <c r="G71" s="261"/>
      <c r="H71" s="261"/>
      <c r="I71" s="360"/>
    </row>
    <row r="72" customFormat="false" ht="15" hidden="false" customHeight="true" outlineLevel="0" collapsed="false">
      <c r="A72" s="442" t="s">
        <v>361</v>
      </c>
      <c r="B72" s="442"/>
      <c r="C72" s="442"/>
      <c r="D72" s="442"/>
      <c r="E72" s="442"/>
      <c r="F72" s="442"/>
      <c r="G72" s="442"/>
      <c r="H72" s="442"/>
      <c r="I72" s="442"/>
    </row>
    <row r="73" customFormat="false" ht="15" hidden="false" customHeight="true" outlineLevel="0" collapsed="false">
      <c r="A73" s="442" t="s">
        <v>362</v>
      </c>
      <c r="B73" s="442"/>
      <c r="C73" s="442"/>
      <c r="D73" s="442"/>
      <c r="E73" s="442"/>
      <c r="F73" s="442"/>
      <c r="G73" s="442"/>
      <c r="H73" s="442"/>
      <c r="I73" s="442"/>
    </row>
    <row r="74" customFormat="false" ht="15" hidden="false" customHeight="true" outlineLevel="0" collapsed="false">
      <c r="A74" s="442" t="s">
        <v>85</v>
      </c>
      <c r="B74" s="442"/>
      <c r="C74" s="442"/>
      <c r="D74" s="442"/>
      <c r="E74" s="442"/>
      <c r="F74" s="442"/>
      <c r="G74" s="442"/>
      <c r="H74" s="442"/>
      <c r="I74" s="442"/>
      <c r="J74" s="443"/>
    </row>
    <row r="83" customFormat="false" ht="13.5" hidden="false" customHeight="false" outlineLevel="0" collapsed="false">
      <c r="D83" s="444"/>
    </row>
  </sheetData>
  <mergeCells count="4">
    <mergeCell ref="A1:I1"/>
    <mergeCell ref="A72:I72"/>
    <mergeCell ref="A73:I73"/>
    <mergeCell ref="A74:I74"/>
  </mergeCells>
  <printOptions headings="false" gridLines="false" gridLinesSet="true" horizontalCentered="false" verticalCentered="false"/>
  <pageMargins left="0.511805555555556" right="0.511805555555556" top="0.708333333333333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1" activePane="bottomLeft" state="frozen"/>
      <selection pane="topLeft" activeCell="A1" activeCellId="0" sqref="A1"/>
      <selection pane="bottomLeft" activeCell="A1" activeCellId="0" sqref="A1: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26" width="2.83"/>
    <col collapsed="false" customWidth="true" hidden="false" outlineLevel="0" max="2" min="2" style="226" width="15.6"/>
    <col collapsed="false" customWidth="true" hidden="false" outlineLevel="0" max="3" min="3" style="226" width="4.39"/>
    <col collapsed="false" customWidth="true" hidden="false" outlineLevel="0" max="7" min="4" style="226" width="13.9"/>
    <col collapsed="false" customWidth="true" hidden="false" outlineLevel="0" max="8" min="8" style="360" width="13.9"/>
    <col collapsed="false" customWidth="true" hidden="false" outlineLevel="0" max="9" min="9" style="361" width="13.9"/>
    <col collapsed="false" customWidth="false" hidden="false" outlineLevel="0" max="257" min="10" style="226" width="10.2"/>
  </cols>
  <sheetData>
    <row r="1" s="402" customFormat="true" ht="21.75" hidden="false" customHeight="true" outlineLevel="0" collapsed="false">
      <c r="A1" s="2" t="s">
        <v>363</v>
      </c>
      <c r="B1" s="2"/>
      <c r="C1" s="2"/>
      <c r="D1" s="2"/>
      <c r="E1" s="2"/>
      <c r="F1" s="2"/>
      <c r="G1" s="2"/>
      <c r="H1" s="2"/>
      <c r="I1" s="2"/>
    </row>
    <row r="2" customFormat="false" ht="18.6" hidden="false" customHeight="true" outlineLevel="0" collapsed="false">
      <c r="B2" s="445"/>
      <c r="C2" s="445"/>
    </row>
    <row r="3" s="154" customFormat="true" ht="14.25" hidden="false" customHeight="false" outlineLevel="0" collapsed="false">
      <c r="A3" s="5" t="s">
        <v>106</v>
      </c>
      <c r="B3" s="404"/>
      <c r="C3" s="404"/>
      <c r="D3" s="404"/>
      <c r="E3" s="404"/>
      <c r="F3" s="404"/>
      <c r="G3" s="404"/>
      <c r="H3" s="405"/>
      <c r="I3" s="446"/>
    </row>
    <row r="4" s="1" customFormat="true" ht="22.9" hidden="false" customHeight="true" outlineLevel="0" collapsed="false">
      <c r="A4" s="406"/>
      <c r="B4" s="62" t="s">
        <v>311</v>
      </c>
      <c r="C4" s="61"/>
      <c r="D4" s="408" t="n">
        <v>23</v>
      </c>
      <c r="E4" s="409" t="n">
        <f aca="false">D4+1</f>
        <v>24</v>
      </c>
      <c r="F4" s="409" t="n">
        <f aca="false">E4+1</f>
        <v>25</v>
      </c>
      <c r="G4" s="409" t="n">
        <f aca="false">F4+1</f>
        <v>26</v>
      </c>
      <c r="H4" s="409" t="n">
        <f aca="false">G4+1</f>
        <v>27</v>
      </c>
      <c r="I4" s="410" t="n">
        <f aca="false">H4+1</f>
        <v>28</v>
      </c>
      <c r="J4" s="53"/>
    </row>
    <row r="5" s="73" customFormat="true" ht="23.25" hidden="false" customHeight="true" outlineLevel="0" collapsed="false">
      <c r="B5" s="414" t="s">
        <v>185</v>
      </c>
      <c r="C5" s="447"/>
      <c r="D5" s="448" t="n">
        <v>12314</v>
      </c>
      <c r="E5" s="449" t="n">
        <v>12710</v>
      </c>
      <c r="F5" s="422" t="n">
        <v>12752</v>
      </c>
      <c r="G5" s="422" t="n">
        <v>12637</v>
      </c>
      <c r="H5" s="216" t="n">
        <v>12531</v>
      </c>
      <c r="I5" s="450" t="n">
        <f aca="false">SUM(I7:I36)</f>
        <v>12372</v>
      </c>
      <c r="J5" s="451"/>
    </row>
    <row r="6" s="1" customFormat="true" ht="12" hidden="false" customHeight="true" outlineLevel="0" collapsed="false">
      <c r="B6" s="419"/>
      <c r="C6" s="452"/>
      <c r="D6" s="448"/>
      <c r="E6" s="449"/>
      <c r="F6" s="422"/>
      <c r="G6" s="422"/>
      <c r="H6" s="216"/>
      <c r="I6" s="450"/>
      <c r="K6" s="427"/>
    </row>
    <row r="7" s="1" customFormat="true" ht="21.75" hidden="false" customHeight="true" outlineLevel="0" collapsed="false">
      <c r="B7" s="421" t="s">
        <v>364</v>
      </c>
      <c r="C7" s="452"/>
      <c r="D7" s="448" t="n">
        <v>800</v>
      </c>
      <c r="E7" s="449" t="n">
        <v>831</v>
      </c>
      <c r="F7" s="422" t="n">
        <v>838</v>
      </c>
      <c r="G7" s="422" t="n">
        <v>844</v>
      </c>
      <c r="H7" s="422" t="n">
        <v>840</v>
      </c>
      <c r="I7" s="426" t="n">
        <v>838</v>
      </c>
      <c r="J7" s="453"/>
    </row>
    <row r="8" s="1" customFormat="true" ht="21.75" hidden="false" customHeight="true" outlineLevel="0" collapsed="false">
      <c r="B8" s="421" t="s">
        <v>365</v>
      </c>
      <c r="C8" s="452"/>
      <c r="D8" s="448" t="n">
        <v>677</v>
      </c>
      <c r="E8" s="449" t="n">
        <v>697</v>
      </c>
      <c r="F8" s="422" t="n">
        <v>697</v>
      </c>
      <c r="G8" s="422" t="n">
        <v>705</v>
      </c>
      <c r="H8" s="422" t="n">
        <v>701</v>
      </c>
      <c r="I8" s="426" t="n">
        <f aca="false">693+9</f>
        <v>702</v>
      </c>
      <c r="J8" s="451"/>
    </row>
    <row r="9" s="1" customFormat="true" ht="21.75" hidden="false" customHeight="true" outlineLevel="0" collapsed="false">
      <c r="B9" s="421" t="s">
        <v>366</v>
      </c>
      <c r="C9" s="452"/>
      <c r="D9" s="448" t="n">
        <v>652</v>
      </c>
      <c r="E9" s="449" t="n">
        <v>722</v>
      </c>
      <c r="F9" s="422" t="n">
        <v>733</v>
      </c>
      <c r="G9" s="422" t="n">
        <v>749</v>
      </c>
      <c r="H9" s="422" t="n">
        <v>713</v>
      </c>
      <c r="I9" s="426" t="n">
        <v>678</v>
      </c>
    </row>
    <row r="10" s="1" customFormat="true" ht="21.75" hidden="false" customHeight="true" outlineLevel="0" collapsed="false">
      <c r="B10" s="421" t="s">
        <v>27</v>
      </c>
      <c r="C10" s="452"/>
      <c r="D10" s="454" t="n">
        <v>332</v>
      </c>
      <c r="E10" s="422" t="n">
        <v>350</v>
      </c>
      <c r="F10" s="422" t="n">
        <v>332</v>
      </c>
      <c r="G10" s="422" t="n">
        <v>321</v>
      </c>
      <c r="H10" s="422" t="n">
        <v>314</v>
      </c>
      <c r="I10" s="426" t="n">
        <v>317</v>
      </c>
    </row>
    <row r="11" s="1" customFormat="true" ht="21.75" hidden="false" customHeight="true" outlineLevel="0" collapsed="false">
      <c r="B11" s="421" t="s">
        <v>367</v>
      </c>
      <c r="C11" s="452"/>
      <c r="D11" s="431" t="s">
        <v>21</v>
      </c>
      <c r="E11" s="431" t="s">
        <v>21</v>
      </c>
      <c r="F11" s="422" t="s">
        <v>21</v>
      </c>
      <c r="G11" s="422" t="s">
        <v>21</v>
      </c>
      <c r="H11" s="422" t="s">
        <v>21</v>
      </c>
      <c r="I11" s="426" t="s">
        <v>21</v>
      </c>
    </row>
    <row r="12" s="1" customFormat="true" ht="21.75" hidden="false" customHeight="true" outlineLevel="0" collapsed="false">
      <c r="B12" s="421" t="s">
        <v>368</v>
      </c>
      <c r="C12" s="452"/>
      <c r="D12" s="431" t="s">
        <v>21</v>
      </c>
      <c r="E12" s="431" t="s">
        <v>21</v>
      </c>
      <c r="F12" s="422" t="s">
        <v>21</v>
      </c>
      <c r="G12" s="422" t="s">
        <v>21</v>
      </c>
      <c r="H12" s="422" t="s">
        <v>21</v>
      </c>
      <c r="I12" s="426" t="s">
        <v>21</v>
      </c>
    </row>
    <row r="13" s="1" customFormat="true" ht="21.75" hidden="false" customHeight="true" outlineLevel="0" collapsed="false">
      <c r="B13" s="421" t="s">
        <v>369</v>
      </c>
      <c r="C13" s="452"/>
      <c r="D13" s="448" t="n">
        <v>89</v>
      </c>
      <c r="E13" s="449" t="n">
        <v>72</v>
      </c>
      <c r="F13" s="422" t="n">
        <v>62</v>
      </c>
      <c r="G13" s="422" t="n">
        <v>62</v>
      </c>
      <c r="H13" s="422" t="n">
        <v>63</v>
      </c>
      <c r="I13" s="426" t="n">
        <v>59</v>
      </c>
    </row>
    <row r="14" s="1" customFormat="true" ht="21.75" hidden="false" customHeight="true" outlineLevel="0" collapsed="false">
      <c r="B14" s="421" t="s">
        <v>370</v>
      </c>
      <c r="C14" s="452"/>
      <c r="D14" s="448" t="n">
        <v>634</v>
      </c>
      <c r="E14" s="449" t="n">
        <v>649</v>
      </c>
      <c r="F14" s="422" t="n">
        <v>646</v>
      </c>
      <c r="G14" s="422" t="n">
        <v>644</v>
      </c>
      <c r="H14" s="422" t="n">
        <v>606</v>
      </c>
      <c r="I14" s="426" t="n">
        <v>547</v>
      </c>
    </row>
    <row r="15" s="1" customFormat="true" ht="21.75" hidden="false" customHeight="true" outlineLevel="0" collapsed="false">
      <c r="B15" s="421" t="s">
        <v>371</v>
      </c>
      <c r="C15" s="452"/>
      <c r="D15" s="448" t="n">
        <v>532</v>
      </c>
      <c r="E15" s="449" t="n">
        <v>587</v>
      </c>
      <c r="F15" s="422" t="n">
        <v>590</v>
      </c>
      <c r="G15" s="422" t="n">
        <v>566</v>
      </c>
      <c r="H15" s="422" t="n">
        <v>544</v>
      </c>
      <c r="I15" s="426" t="n">
        <v>544</v>
      </c>
    </row>
    <row r="16" s="1" customFormat="true" ht="21.75" hidden="false" customHeight="true" outlineLevel="0" collapsed="false">
      <c r="B16" s="421" t="s">
        <v>372</v>
      </c>
      <c r="C16" s="452"/>
      <c r="D16" s="448" t="n">
        <v>679</v>
      </c>
      <c r="E16" s="449" t="n">
        <v>665</v>
      </c>
      <c r="F16" s="422" t="n">
        <v>720</v>
      </c>
      <c r="G16" s="422" t="n">
        <v>764</v>
      </c>
      <c r="H16" s="422" t="n">
        <v>834</v>
      </c>
      <c r="I16" s="426" t="n">
        <v>841</v>
      </c>
    </row>
    <row r="17" s="1" customFormat="true" ht="21.75" hidden="false" customHeight="true" outlineLevel="0" collapsed="false">
      <c r="B17" s="421" t="s">
        <v>373</v>
      </c>
      <c r="C17" s="452"/>
      <c r="D17" s="448" t="n">
        <v>716</v>
      </c>
      <c r="E17" s="449" t="n">
        <v>697</v>
      </c>
      <c r="F17" s="422" t="n">
        <v>718</v>
      </c>
      <c r="G17" s="422" t="n">
        <v>697</v>
      </c>
      <c r="H17" s="422" t="n">
        <v>693</v>
      </c>
      <c r="I17" s="426" t="n">
        <v>651</v>
      </c>
    </row>
    <row r="18" s="1" customFormat="true" ht="21.75" hidden="false" customHeight="true" outlineLevel="0" collapsed="false">
      <c r="B18" s="421" t="s">
        <v>374</v>
      </c>
      <c r="C18" s="452"/>
      <c r="D18" s="448" t="n">
        <v>385</v>
      </c>
      <c r="E18" s="449" t="n">
        <v>402</v>
      </c>
      <c r="F18" s="422" t="n">
        <v>408</v>
      </c>
      <c r="G18" s="422" t="n">
        <v>396</v>
      </c>
      <c r="H18" s="422" t="n">
        <v>373</v>
      </c>
      <c r="I18" s="426" t="n">
        <v>349</v>
      </c>
    </row>
    <row r="19" s="1" customFormat="true" ht="21.75" hidden="false" customHeight="true" outlineLevel="0" collapsed="false">
      <c r="B19" s="421" t="s">
        <v>375</v>
      </c>
      <c r="C19" s="452"/>
      <c r="D19" s="448" t="n">
        <v>639</v>
      </c>
      <c r="E19" s="449" t="n">
        <v>673</v>
      </c>
      <c r="F19" s="422" t="n">
        <v>673</v>
      </c>
      <c r="G19" s="422" t="n">
        <v>678</v>
      </c>
      <c r="H19" s="422" t="n">
        <v>723</v>
      </c>
      <c r="I19" s="426" t="n">
        <v>740</v>
      </c>
    </row>
    <row r="20" s="1" customFormat="true" ht="21.75" hidden="false" customHeight="true" outlineLevel="0" collapsed="false">
      <c r="B20" s="421" t="s">
        <v>305</v>
      </c>
      <c r="C20" s="452"/>
      <c r="D20" s="448" t="n">
        <v>169</v>
      </c>
      <c r="E20" s="449" t="n">
        <v>165</v>
      </c>
      <c r="F20" s="422" t="n">
        <v>189</v>
      </c>
      <c r="G20" s="422" t="n">
        <v>161</v>
      </c>
      <c r="H20" s="422" t="n">
        <v>162</v>
      </c>
      <c r="I20" s="426" t="n">
        <v>135</v>
      </c>
    </row>
    <row r="21" s="1" customFormat="true" ht="21.75" hidden="false" customHeight="true" outlineLevel="0" collapsed="false">
      <c r="B21" s="421" t="s">
        <v>376</v>
      </c>
      <c r="C21" s="452"/>
      <c r="D21" s="422" t="s">
        <v>21</v>
      </c>
      <c r="E21" s="422" t="s">
        <v>21</v>
      </c>
      <c r="F21" s="422" t="s">
        <v>21</v>
      </c>
      <c r="G21" s="422" t="n">
        <v>2</v>
      </c>
      <c r="H21" s="422" t="n">
        <v>2</v>
      </c>
      <c r="I21" s="426" t="n">
        <v>4</v>
      </c>
    </row>
    <row r="22" s="1" customFormat="true" ht="21.75" hidden="false" customHeight="true" outlineLevel="0" collapsed="false">
      <c r="B22" s="421" t="s">
        <v>377</v>
      </c>
      <c r="C22" s="452"/>
      <c r="D22" s="448" t="n">
        <v>620</v>
      </c>
      <c r="E22" s="449" t="n">
        <v>665</v>
      </c>
      <c r="F22" s="422" t="n">
        <v>632</v>
      </c>
      <c r="G22" s="422" t="n">
        <v>614</v>
      </c>
      <c r="H22" s="422" t="n">
        <v>606</v>
      </c>
      <c r="I22" s="426" t="n">
        <v>627</v>
      </c>
    </row>
    <row r="23" s="1" customFormat="true" ht="21.75" hidden="false" customHeight="true" outlineLevel="0" collapsed="false">
      <c r="B23" s="421" t="s">
        <v>378</v>
      </c>
      <c r="C23" s="452"/>
      <c r="D23" s="448" t="n">
        <v>714</v>
      </c>
      <c r="E23" s="449" t="n">
        <v>733</v>
      </c>
      <c r="F23" s="422" t="n">
        <v>732</v>
      </c>
      <c r="G23" s="422" t="n">
        <v>720</v>
      </c>
      <c r="H23" s="422" t="n">
        <v>753</v>
      </c>
      <c r="I23" s="426" t="n">
        <v>741</v>
      </c>
    </row>
    <row r="24" s="1" customFormat="true" ht="21.75" hidden="false" customHeight="true" outlineLevel="0" collapsed="false">
      <c r="B24" s="421" t="s">
        <v>379</v>
      </c>
      <c r="C24" s="452"/>
      <c r="D24" s="448" t="n">
        <v>547</v>
      </c>
      <c r="E24" s="449" t="n">
        <v>541</v>
      </c>
      <c r="F24" s="422" t="n">
        <v>556</v>
      </c>
      <c r="G24" s="422" t="n">
        <v>566</v>
      </c>
      <c r="H24" s="422" t="n">
        <v>596</v>
      </c>
      <c r="I24" s="426" t="n">
        <v>587</v>
      </c>
    </row>
    <row r="25" s="1" customFormat="true" ht="21.75" hidden="false" customHeight="true" outlineLevel="0" collapsed="false">
      <c r="B25" s="421" t="s">
        <v>380</v>
      </c>
      <c r="C25" s="452"/>
      <c r="D25" s="448" t="n">
        <v>667</v>
      </c>
      <c r="E25" s="449" t="n">
        <v>719</v>
      </c>
      <c r="F25" s="422" t="n">
        <v>741</v>
      </c>
      <c r="G25" s="422" t="n">
        <v>757</v>
      </c>
      <c r="H25" s="422" t="n">
        <v>762</v>
      </c>
      <c r="I25" s="426" t="n">
        <v>787</v>
      </c>
      <c r="J25" s="455"/>
    </row>
    <row r="26" s="1" customFormat="true" ht="21.75" hidden="false" customHeight="true" outlineLevel="0" collapsed="false">
      <c r="B26" s="421" t="s">
        <v>352</v>
      </c>
      <c r="C26" s="452"/>
      <c r="D26" s="424" t="n">
        <v>526</v>
      </c>
      <c r="E26" s="424" t="n">
        <v>502</v>
      </c>
      <c r="F26" s="422" t="n">
        <v>468</v>
      </c>
      <c r="G26" s="422" t="n">
        <v>414</v>
      </c>
      <c r="H26" s="422" t="n">
        <v>400</v>
      </c>
      <c r="I26" s="426" t="n">
        <v>405</v>
      </c>
      <c r="J26" s="455"/>
    </row>
    <row r="27" s="1" customFormat="true" ht="21.75" hidden="false" customHeight="true" outlineLevel="0" collapsed="false">
      <c r="B27" s="421" t="s">
        <v>268</v>
      </c>
      <c r="C27" s="452"/>
      <c r="D27" s="424" t="n">
        <v>116</v>
      </c>
      <c r="E27" s="424" t="n">
        <v>119</v>
      </c>
      <c r="F27" s="422" t="n">
        <v>113</v>
      </c>
      <c r="G27" s="422" t="n">
        <v>101</v>
      </c>
      <c r="H27" s="422" t="n">
        <v>91</v>
      </c>
      <c r="I27" s="426" t="n">
        <v>96</v>
      </c>
      <c r="J27" s="455"/>
    </row>
    <row r="28" s="1" customFormat="true" ht="21.75" hidden="false" customHeight="true" outlineLevel="0" collapsed="false">
      <c r="B28" s="421" t="s">
        <v>273</v>
      </c>
      <c r="C28" s="452"/>
      <c r="D28" s="424" t="n">
        <v>66</v>
      </c>
      <c r="E28" s="424" t="n">
        <v>86</v>
      </c>
      <c r="F28" s="422" t="n">
        <v>86</v>
      </c>
      <c r="G28" s="422" t="n">
        <v>91</v>
      </c>
      <c r="H28" s="422" t="n">
        <v>74</v>
      </c>
      <c r="I28" s="426" t="n">
        <v>73</v>
      </c>
      <c r="J28" s="455"/>
    </row>
    <row r="29" s="1" customFormat="true" ht="21.75" hidden="false" customHeight="true" outlineLevel="0" collapsed="false">
      <c r="B29" s="421" t="s">
        <v>78</v>
      </c>
      <c r="C29" s="452"/>
      <c r="D29" s="424" t="n">
        <v>666</v>
      </c>
      <c r="E29" s="424" t="n">
        <v>684</v>
      </c>
      <c r="F29" s="422" t="n">
        <v>702</v>
      </c>
      <c r="G29" s="422" t="n">
        <v>728</v>
      </c>
      <c r="H29" s="422" t="n">
        <v>659</v>
      </c>
      <c r="I29" s="426" t="n">
        <v>633</v>
      </c>
      <c r="J29" s="455"/>
    </row>
    <row r="30" s="1" customFormat="true" ht="21.75" hidden="false" customHeight="true" outlineLevel="0" collapsed="false">
      <c r="B30" s="421" t="s">
        <v>272</v>
      </c>
      <c r="C30" s="452"/>
      <c r="D30" s="424" t="n">
        <v>212</v>
      </c>
      <c r="E30" s="424" t="n">
        <v>222</v>
      </c>
      <c r="F30" s="422" t="n">
        <v>225</v>
      </c>
      <c r="G30" s="422" t="n">
        <v>228</v>
      </c>
      <c r="H30" s="422" t="n">
        <v>234</v>
      </c>
      <c r="I30" s="426" t="n">
        <v>235</v>
      </c>
      <c r="J30" s="455"/>
    </row>
    <row r="31" s="1" customFormat="true" ht="21.75" hidden="false" customHeight="true" outlineLevel="0" collapsed="false">
      <c r="B31" s="421" t="s">
        <v>381</v>
      </c>
      <c r="C31" s="452"/>
      <c r="D31" s="424" t="n">
        <v>824</v>
      </c>
      <c r="E31" s="424" t="n">
        <v>854</v>
      </c>
      <c r="F31" s="422" t="n">
        <v>862</v>
      </c>
      <c r="G31" s="422" t="n">
        <v>807</v>
      </c>
      <c r="H31" s="422" t="n">
        <v>800</v>
      </c>
      <c r="I31" s="426" t="n">
        <v>777</v>
      </c>
      <c r="J31" s="455"/>
    </row>
    <row r="32" s="1" customFormat="true" ht="21.75" hidden="false" customHeight="true" outlineLevel="0" collapsed="false">
      <c r="B32" s="421" t="s">
        <v>382</v>
      </c>
      <c r="C32" s="452"/>
      <c r="D32" s="424" t="n">
        <v>356</v>
      </c>
      <c r="E32" s="424" t="n">
        <v>357</v>
      </c>
      <c r="F32" s="422" t="n">
        <v>357</v>
      </c>
      <c r="G32" s="422" t="n">
        <v>355</v>
      </c>
      <c r="H32" s="422" t="n">
        <v>358</v>
      </c>
      <c r="I32" s="426" t="n">
        <v>358</v>
      </c>
      <c r="J32" s="455"/>
    </row>
    <row r="33" s="94" customFormat="true" ht="21.75" hidden="false" customHeight="true" outlineLevel="0" collapsed="false">
      <c r="B33" s="429" t="s">
        <v>357</v>
      </c>
      <c r="C33" s="456"/>
      <c r="D33" s="449" t="n">
        <v>358</v>
      </c>
      <c r="E33" s="449" t="n">
        <v>365</v>
      </c>
      <c r="F33" s="422" t="n">
        <v>362</v>
      </c>
      <c r="G33" s="422" t="n">
        <v>364</v>
      </c>
      <c r="H33" s="422" t="n">
        <v>358</v>
      </c>
      <c r="I33" s="426" t="n">
        <v>359</v>
      </c>
    </row>
    <row r="34" s="94" customFormat="true" ht="21.75" hidden="false" customHeight="true" outlineLevel="0" collapsed="false">
      <c r="B34" s="429" t="s">
        <v>383</v>
      </c>
      <c r="C34" s="456"/>
      <c r="D34" s="431" t="s">
        <v>21</v>
      </c>
      <c r="E34" s="431" t="s">
        <v>21</v>
      </c>
      <c r="F34" s="422" t="s">
        <v>21</v>
      </c>
      <c r="G34" s="422" t="s">
        <v>21</v>
      </c>
      <c r="H34" s="422" t="s">
        <v>21</v>
      </c>
      <c r="I34" s="426" t="s">
        <v>21</v>
      </c>
    </row>
    <row r="35" s="94" customFormat="true" ht="21.75" hidden="false" customHeight="true" outlineLevel="0" collapsed="false">
      <c r="B35" s="429" t="s">
        <v>384</v>
      </c>
      <c r="C35" s="430"/>
      <c r="D35" s="449" t="n">
        <v>72</v>
      </c>
      <c r="E35" s="449" t="n">
        <v>98</v>
      </c>
      <c r="F35" s="422" t="n">
        <v>98</v>
      </c>
      <c r="G35" s="422" t="n">
        <v>104</v>
      </c>
      <c r="H35" s="422" t="n">
        <v>94</v>
      </c>
      <c r="I35" s="426" t="n">
        <v>93</v>
      </c>
    </row>
    <row r="36" s="94" customFormat="true" ht="21.75" hidden="false" customHeight="true" outlineLevel="0" collapsed="false">
      <c r="B36" s="429" t="s">
        <v>385</v>
      </c>
      <c r="C36" s="430"/>
      <c r="D36" s="449" t="n">
        <v>266</v>
      </c>
      <c r="E36" s="449" t="n">
        <v>255</v>
      </c>
      <c r="F36" s="422" t="n">
        <v>212</v>
      </c>
      <c r="G36" s="422" t="n">
        <v>199</v>
      </c>
      <c r="H36" s="422" t="n">
        <v>178</v>
      </c>
      <c r="I36" s="426" t="n">
        <v>196</v>
      </c>
      <c r="J36" s="196"/>
    </row>
    <row r="37" s="261" customFormat="true" ht="12.6" hidden="false" customHeight="true" outlineLevel="0" collapsed="false">
      <c r="A37" s="404"/>
      <c r="B37" s="457"/>
      <c r="C37" s="458"/>
      <c r="D37" s="459"/>
      <c r="E37" s="460"/>
      <c r="F37" s="460"/>
      <c r="G37" s="460"/>
      <c r="H37" s="460"/>
      <c r="I37" s="461"/>
    </row>
    <row r="38" s="391" customFormat="true" ht="16.5" hidden="false" customHeight="true" outlineLevel="0" collapsed="false">
      <c r="A38" s="462" t="s">
        <v>126</v>
      </c>
      <c r="B38" s="463"/>
      <c r="C38" s="463"/>
      <c r="D38" s="70"/>
      <c r="E38" s="153"/>
      <c r="F38" s="70"/>
      <c r="G38" s="70"/>
      <c r="H38" s="464"/>
      <c r="I38" s="465"/>
    </row>
    <row r="39" s="391" customFormat="true" ht="16.5" hidden="false" customHeight="true" outlineLevel="0" collapsed="false">
      <c r="A39" s="462" t="s">
        <v>386</v>
      </c>
      <c r="B39" s="463"/>
      <c r="C39" s="463"/>
      <c r="D39" s="70"/>
      <c r="E39" s="153"/>
      <c r="F39" s="70"/>
      <c r="G39" s="70"/>
      <c r="H39" s="464"/>
      <c r="I39" s="465"/>
    </row>
    <row r="40" s="391" customFormat="true" ht="16.5" hidden="false" customHeight="true" outlineLevel="0" collapsed="false">
      <c r="A40" s="53" t="s">
        <v>387</v>
      </c>
      <c r="B40" s="70"/>
      <c r="C40" s="70"/>
      <c r="D40" s="70"/>
      <c r="E40" s="70"/>
      <c r="F40" s="70"/>
      <c r="G40" s="70"/>
      <c r="H40" s="464"/>
      <c r="I40" s="466"/>
      <c r="J40" s="467"/>
    </row>
    <row r="41" s="391" customFormat="true" ht="16.5" hidden="false" customHeight="true" outlineLevel="0" collapsed="false">
      <c r="A41" s="53" t="s">
        <v>388</v>
      </c>
      <c r="B41" s="70"/>
      <c r="C41" s="70"/>
      <c r="D41" s="70"/>
      <c r="E41" s="70"/>
      <c r="F41" s="70"/>
      <c r="G41" s="70"/>
      <c r="H41" s="464"/>
      <c r="I41" s="466"/>
      <c r="J41" s="467"/>
    </row>
    <row r="42" s="261" customFormat="true" ht="16.5" hidden="false" customHeight="true" outlineLevel="0" collapsed="false">
      <c r="A42" s="1"/>
      <c r="H42" s="360"/>
      <c r="I42" s="361"/>
    </row>
    <row r="43" customFormat="false" ht="25.9" hidden="false" customHeight="true" outlineLevel="0" collapsed="false"/>
    <row r="44" customFormat="false" ht="25.9" hidden="false" customHeight="true" outlineLevel="0" collapsed="false"/>
    <row r="45" customFormat="false" ht="25.9" hidden="false" customHeight="true" outlineLevel="0" collapsed="false"/>
    <row r="46" customFormat="false" ht="25.9" hidden="false" customHeight="true" outlineLevel="0" collapsed="false"/>
    <row r="47" customFormat="false" ht="25.9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08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1" activePane="bottomLeft" state="frozen"/>
      <selection pane="topLeft" activeCell="A1" activeCellId="0" sqref="A1"/>
      <selection pane="bottomLeft" activeCell="A1" activeCellId="0" sqref="A1:I1"/>
    </sheetView>
  </sheetViews>
  <sheetFormatPr defaultColWidth="12.90234375" defaultRowHeight="13.5" zeroHeight="false" outlineLevelRow="0" outlineLevelCol="0"/>
  <cols>
    <col collapsed="false" customWidth="true" hidden="false" outlineLevel="0" max="1" min="1" style="226" width="15.17"/>
    <col collapsed="false" customWidth="true" hidden="false" outlineLevel="0" max="2" min="2" style="226" width="1.84"/>
    <col collapsed="false" customWidth="true" hidden="false" outlineLevel="0" max="3" min="3" style="468" width="10.2"/>
    <col collapsed="false" customWidth="true" hidden="false" outlineLevel="0" max="7" min="4" style="226" width="12.62"/>
    <col collapsed="false" customWidth="true" hidden="false" outlineLevel="0" max="8" min="8" style="360" width="12.62"/>
    <col collapsed="false" customWidth="true" hidden="false" outlineLevel="0" max="9" min="9" style="361" width="12.62"/>
    <col collapsed="false" customWidth="false" hidden="false" outlineLevel="0" max="257" min="10" style="226" width="12.9"/>
  </cols>
  <sheetData>
    <row r="1" s="469" customFormat="true" ht="21" hidden="false" customHeight="true" outlineLevel="0" collapsed="false">
      <c r="A1" s="2" t="s">
        <v>389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470"/>
      <c r="B2" s="470"/>
      <c r="C2" s="470"/>
      <c r="D2" s="470"/>
      <c r="E2" s="470"/>
      <c r="F2" s="470"/>
      <c r="G2" s="470"/>
      <c r="H2" s="471"/>
      <c r="I2" s="472"/>
    </row>
    <row r="3" s="154" customFormat="true" ht="16.5" hidden="false" customHeight="true" outlineLevel="0" collapsed="false">
      <c r="A3" s="5" t="s">
        <v>106</v>
      </c>
      <c r="B3" s="404"/>
      <c r="C3" s="473"/>
      <c r="D3" s="473"/>
      <c r="E3" s="404"/>
      <c r="F3" s="404"/>
      <c r="G3" s="404"/>
      <c r="H3" s="405"/>
      <c r="I3" s="446"/>
    </row>
    <row r="4" s="1" customFormat="true" ht="29.25" hidden="false" customHeight="true" outlineLevel="0" collapsed="false">
      <c r="A4" s="474" t="s">
        <v>311</v>
      </c>
      <c r="B4" s="474"/>
      <c r="C4" s="10" t="s">
        <v>390</v>
      </c>
      <c r="D4" s="408" t="n">
        <v>23</v>
      </c>
      <c r="E4" s="409" t="n">
        <f aca="false">D4+1</f>
        <v>24</v>
      </c>
      <c r="F4" s="409" t="n">
        <f aca="false">E4+1</f>
        <v>25</v>
      </c>
      <c r="G4" s="409" t="n">
        <f aca="false">F4+1</f>
        <v>26</v>
      </c>
      <c r="H4" s="409" t="n">
        <f aca="false">G4+1</f>
        <v>27</v>
      </c>
      <c r="I4" s="410" t="n">
        <f aca="false">H4+1</f>
        <v>28</v>
      </c>
    </row>
    <row r="5" s="262" customFormat="true" ht="12.6" hidden="false" customHeight="true" outlineLevel="0" collapsed="false">
      <c r="B5" s="475"/>
      <c r="C5" s="476"/>
      <c r="G5" s="477"/>
      <c r="H5" s="477"/>
      <c r="I5" s="478"/>
    </row>
    <row r="6" s="73" customFormat="true" ht="19.5" hidden="false" customHeight="true" outlineLevel="0" collapsed="false">
      <c r="A6" s="414" t="s">
        <v>185</v>
      </c>
      <c r="B6" s="479"/>
      <c r="C6" s="480"/>
      <c r="D6" s="448" t="n">
        <v>11076</v>
      </c>
      <c r="E6" s="449" t="n">
        <v>11197</v>
      </c>
      <c r="F6" s="449" t="n">
        <v>11318</v>
      </c>
      <c r="G6" s="449" t="n">
        <v>11581</v>
      </c>
      <c r="H6" s="481" t="n">
        <v>11923</v>
      </c>
      <c r="I6" s="418" t="n">
        <f aca="false">SUM(I9:I41)</f>
        <v>11941</v>
      </c>
      <c r="J6" s="482"/>
    </row>
    <row r="7" s="1" customFormat="true" ht="10.9" hidden="false" customHeight="true" outlineLevel="0" collapsed="false">
      <c r="A7" s="95"/>
      <c r="B7" s="456"/>
      <c r="C7" s="483"/>
      <c r="D7" s="484"/>
      <c r="E7" s="273"/>
      <c r="F7" s="273"/>
      <c r="G7" s="273"/>
      <c r="H7" s="485"/>
      <c r="I7" s="486"/>
      <c r="K7" s="427"/>
    </row>
    <row r="8" s="1" customFormat="true" ht="18" hidden="false" customHeight="true" outlineLevel="0" collapsed="false">
      <c r="A8" s="40"/>
      <c r="B8" s="452"/>
      <c r="C8" s="483"/>
      <c r="D8" s="484"/>
      <c r="E8" s="273"/>
      <c r="F8" s="273"/>
      <c r="G8" s="273"/>
      <c r="H8" s="485"/>
      <c r="I8" s="486"/>
      <c r="J8" s="146"/>
    </row>
    <row r="9" s="94" customFormat="true" ht="18" hidden="false" customHeight="true" outlineLevel="0" collapsed="false">
      <c r="A9" s="429" t="s">
        <v>278</v>
      </c>
      <c r="B9" s="430"/>
      <c r="C9" s="487" t="s">
        <v>391</v>
      </c>
      <c r="D9" s="449" t="n">
        <v>877</v>
      </c>
      <c r="E9" s="449" t="n">
        <v>879</v>
      </c>
      <c r="F9" s="449" t="n">
        <v>879</v>
      </c>
      <c r="G9" s="449" t="n">
        <v>920</v>
      </c>
      <c r="H9" s="481" t="n">
        <v>963</v>
      </c>
      <c r="I9" s="418" t="n">
        <v>962</v>
      </c>
    </row>
    <row r="10" s="94" customFormat="true" ht="18" hidden="false" customHeight="true" outlineLevel="0" collapsed="false">
      <c r="A10" s="95"/>
      <c r="B10" s="456"/>
      <c r="C10" s="487"/>
      <c r="D10" s="273"/>
      <c r="E10" s="273"/>
      <c r="F10" s="273"/>
      <c r="G10" s="273"/>
      <c r="H10" s="485"/>
      <c r="I10" s="486"/>
    </row>
    <row r="11" s="94" customFormat="true" ht="18" hidden="false" customHeight="true" outlineLevel="0" collapsed="false">
      <c r="A11" s="488" t="s">
        <v>392</v>
      </c>
      <c r="B11" s="489"/>
      <c r="C11" s="487" t="s">
        <v>393</v>
      </c>
      <c r="D11" s="449" t="n">
        <v>35</v>
      </c>
      <c r="E11" s="449" t="n">
        <v>30</v>
      </c>
      <c r="F11" s="449" t="n">
        <v>31</v>
      </c>
      <c r="G11" s="449" t="n">
        <v>30</v>
      </c>
      <c r="H11" s="481" t="n">
        <v>28</v>
      </c>
      <c r="I11" s="418" t="n">
        <v>33</v>
      </c>
    </row>
    <row r="12" s="94" customFormat="true" ht="18" hidden="false" customHeight="true" outlineLevel="0" collapsed="false">
      <c r="A12" s="95"/>
      <c r="B12" s="456"/>
      <c r="C12" s="487"/>
      <c r="D12" s="273"/>
      <c r="E12" s="273"/>
      <c r="F12" s="273"/>
      <c r="G12" s="273"/>
      <c r="H12" s="485"/>
      <c r="I12" s="486"/>
    </row>
    <row r="13" s="94" customFormat="true" ht="18" hidden="false" customHeight="true" outlineLevel="0" collapsed="false">
      <c r="A13" s="429" t="s">
        <v>394</v>
      </c>
      <c r="B13" s="430"/>
      <c r="C13" s="487" t="s">
        <v>391</v>
      </c>
      <c r="D13" s="449" t="n">
        <v>825</v>
      </c>
      <c r="E13" s="449" t="n">
        <v>844</v>
      </c>
      <c r="F13" s="449" t="n">
        <v>844</v>
      </c>
      <c r="G13" s="449" t="n">
        <v>846</v>
      </c>
      <c r="H13" s="481" t="n">
        <v>853</v>
      </c>
      <c r="I13" s="418" t="n">
        <v>852</v>
      </c>
    </row>
    <row r="14" s="94" customFormat="true" ht="18" hidden="false" customHeight="true" outlineLevel="0" collapsed="false">
      <c r="A14" s="95"/>
      <c r="B14" s="456"/>
      <c r="C14" s="487"/>
      <c r="D14" s="273"/>
      <c r="E14" s="273"/>
      <c r="F14" s="273"/>
      <c r="G14" s="273"/>
      <c r="H14" s="485"/>
      <c r="I14" s="486"/>
    </row>
    <row r="15" s="94" customFormat="true" ht="18" hidden="false" customHeight="true" outlineLevel="0" collapsed="false">
      <c r="A15" s="488" t="s">
        <v>392</v>
      </c>
      <c r="B15" s="489"/>
      <c r="C15" s="487" t="s">
        <v>393</v>
      </c>
      <c r="D15" s="449" t="n">
        <v>76</v>
      </c>
      <c r="E15" s="449" t="n">
        <v>75</v>
      </c>
      <c r="F15" s="449" t="n">
        <v>75</v>
      </c>
      <c r="G15" s="449" t="n">
        <v>75</v>
      </c>
      <c r="H15" s="481" t="n">
        <v>76</v>
      </c>
      <c r="I15" s="418" t="n">
        <v>73</v>
      </c>
    </row>
    <row r="16" s="94" customFormat="true" ht="18" hidden="false" customHeight="true" outlineLevel="0" collapsed="false">
      <c r="A16" s="95"/>
      <c r="B16" s="456"/>
      <c r="C16" s="487"/>
      <c r="D16" s="273"/>
      <c r="E16" s="273"/>
      <c r="F16" s="273"/>
      <c r="G16" s="273"/>
      <c r="H16" s="485"/>
      <c r="I16" s="486"/>
    </row>
    <row r="17" s="94" customFormat="true" ht="18" hidden="false" customHeight="true" outlineLevel="0" collapsed="false">
      <c r="A17" s="429" t="s">
        <v>395</v>
      </c>
      <c r="B17" s="430"/>
      <c r="C17" s="487" t="s">
        <v>391</v>
      </c>
      <c r="D17" s="449" t="n">
        <v>857</v>
      </c>
      <c r="E17" s="449" t="n">
        <v>868</v>
      </c>
      <c r="F17" s="449" t="n">
        <v>850</v>
      </c>
      <c r="G17" s="449" t="n">
        <v>885</v>
      </c>
      <c r="H17" s="481" t="n">
        <v>922</v>
      </c>
      <c r="I17" s="418" t="n">
        <v>939</v>
      </c>
    </row>
    <row r="18" s="94" customFormat="true" ht="18" hidden="false" customHeight="true" outlineLevel="0" collapsed="false">
      <c r="A18" s="95"/>
      <c r="B18" s="456"/>
      <c r="C18" s="487"/>
      <c r="D18" s="273"/>
      <c r="E18" s="273"/>
      <c r="F18" s="273"/>
      <c r="G18" s="273"/>
      <c r="H18" s="485"/>
      <c r="I18" s="486"/>
    </row>
    <row r="19" s="94" customFormat="true" ht="18" hidden="false" customHeight="true" outlineLevel="0" collapsed="false">
      <c r="A19" s="488" t="s">
        <v>392</v>
      </c>
      <c r="B19" s="489"/>
      <c r="C19" s="487" t="s">
        <v>393</v>
      </c>
      <c r="D19" s="449" t="n">
        <v>38</v>
      </c>
      <c r="E19" s="449" t="n">
        <v>40</v>
      </c>
      <c r="F19" s="449" t="n">
        <v>33</v>
      </c>
      <c r="G19" s="449" t="n">
        <v>32</v>
      </c>
      <c r="H19" s="481" t="n">
        <v>32</v>
      </c>
      <c r="I19" s="418" t="n">
        <v>38</v>
      </c>
    </row>
    <row r="20" s="1" customFormat="true" ht="18" hidden="false" customHeight="true" outlineLevel="0" collapsed="false">
      <c r="A20" s="40"/>
      <c r="B20" s="452"/>
      <c r="C20" s="483"/>
      <c r="D20" s="484"/>
      <c r="E20" s="273"/>
      <c r="F20" s="273"/>
      <c r="G20" s="273"/>
      <c r="H20" s="485"/>
      <c r="I20" s="486"/>
    </row>
    <row r="21" s="1" customFormat="true" ht="18" hidden="false" customHeight="true" outlineLevel="0" collapsed="false">
      <c r="A21" s="421" t="s">
        <v>396</v>
      </c>
      <c r="B21" s="415"/>
      <c r="C21" s="487" t="s">
        <v>391</v>
      </c>
      <c r="D21" s="448" t="n">
        <v>793</v>
      </c>
      <c r="E21" s="449" t="n">
        <v>835</v>
      </c>
      <c r="F21" s="449" t="n">
        <v>828</v>
      </c>
      <c r="G21" s="449" t="n">
        <v>831</v>
      </c>
      <c r="H21" s="481" t="n">
        <v>842</v>
      </c>
      <c r="I21" s="418" t="n">
        <v>827</v>
      </c>
    </row>
    <row r="22" s="1" customFormat="true" ht="18" hidden="false" customHeight="true" outlineLevel="0" collapsed="false">
      <c r="A22" s="40"/>
      <c r="B22" s="452"/>
      <c r="C22" s="483"/>
      <c r="D22" s="484"/>
      <c r="E22" s="273"/>
      <c r="F22" s="273"/>
      <c r="G22" s="273"/>
      <c r="H22" s="485"/>
      <c r="I22" s="486"/>
    </row>
    <row r="23" s="1" customFormat="true" ht="18" hidden="false" customHeight="true" outlineLevel="0" collapsed="false">
      <c r="A23" s="421" t="s">
        <v>397</v>
      </c>
      <c r="B23" s="415"/>
      <c r="C23" s="487" t="s">
        <v>391</v>
      </c>
      <c r="D23" s="448" t="n">
        <v>840</v>
      </c>
      <c r="E23" s="449" t="n">
        <v>850</v>
      </c>
      <c r="F23" s="449" t="n">
        <v>851</v>
      </c>
      <c r="G23" s="449" t="n">
        <v>890</v>
      </c>
      <c r="H23" s="481" t="n">
        <v>932</v>
      </c>
      <c r="I23" s="418" t="n">
        <v>894</v>
      </c>
    </row>
    <row r="24" s="1" customFormat="true" ht="18" hidden="false" customHeight="true" outlineLevel="0" collapsed="false">
      <c r="A24" s="40"/>
      <c r="B24" s="452"/>
      <c r="C24" s="483"/>
      <c r="D24" s="484"/>
      <c r="E24" s="273"/>
      <c r="F24" s="273"/>
      <c r="G24" s="273"/>
      <c r="H24" s="485"/>
      <c r="I24" s="486"/>
    </row>
    <row r="25" s="1" customFormat="true" ht="18" hidden="false" customHeight="true" outlineLevel="0" collapsed="false">
      <c r="A25" s="421" t="s">
        <v>398</v>
      </c>
      <c r="B25" s="415"/>
      <c r="C25" s="487" t="s">
        <v>391</v>
      </c>
      <c r="D25" s="448" t="n">
        <v>835</v>
      </c>
      <c r="E25" s="449" t="n">
        <v>833</v>
      </c>
      <c r="F25" s="449" t="n">
        <v>835</v>
      </c>
      <c r="G25" s="449" t="n">
        <v>876</v>
      </c>
      <c r="H25" s="481" t="n">
        <v>919</v>
      </c>
      <c r="I25" s="418" t="n">
        <v>909</v>
      </c>
    </row>
    <row r="26" s="1" customFormat="true" ht="18" hidden="false" customHeight="true" outlineLevel="0" collapsed="false">
      <c r="A26" s="40"/>
      <c r="B26" s="452"/>
      <c r="C26" s="483"/>
      <c r="D26" s="484"/>
      <c r="E26" s="273"/>
      <c r="F26" s="273"/>
      <c r="G26" s="273"/>
      <c r="H26" s="485"/>
      <c r="I26" s="486"/>
    </row>
    <row r="27" s="1" customFormat="true" ht="18" hidden="false" customHeight="true" outlineLevel="0" collapsed="false">
      <c r="A27" s="421" t="s">
        <v>399</v>
      </c>
      <c r="B27" s="415"/>
      <c r="C27" s="487" t="s">
        <v>391</v>
      </c>
      <c r="D27" s="448" t="n">
        <v>748</v>
      </c>
      <c r="E27" s="449" t="n">
        <v>744</v>
      </c>
      <c r="F27" s="449" t="n">
        <v>761</v>
      </c>
      <c r="G27" s="449" t="n">
        <v>803</v>
      </c>
      <c r="H27" s="481" t="n">
        <v>841</v>
      </c>
      <c r="I27" s="418" t="n">
        <v>840</v>
      </c>
    </row>
    <row r="28" s="1" customFormat="true" ht="18" hidden="false" customHeight="true" outlineLevel="0" collapsed="false">
      <c r="A28" s="419"/>
      <c r="B28" s="415"/>
      <c r="C28" s="483"/>
      <c r="D28" s="448"/>
      <c r="E28" s="449"/>
      <c r="F28" s="449"/>
      <c r="G28" s="449"/>
      <c r="H28" s="481"/>
      <c r="I28" s="418"/>
    </row>
    <row r="29" s="1" customFormat="true" ht="18" hidden="false" customHeight="true" outlineLevel="0" collapsed="false">
      <c r="A29" s="421" t="s">
        <v>382</v>
      </c>
      <c r="B29" s="415"/>
      <c r="C29" s="487" t="s">
        <v>391</v>
      </c>
      <c r="D29" s="424" t="n">
        <v>687</v>
      </c>
      <c r="E29" s="424" t="n">
        <v>706</v>
      </c>
      <c r="F29" s="449" t="n">
        <v>715</v>
      </c>
      <c r="G29" s="449" t="n">
        <v>715</v>
      </c>
      <c r="H29" s="481" t="n">
        <v>712</v>
      </c>
      <c r="I29" s="418" t="n">
        <v>709</v>
      </c>
    </row>
    <row r="30" s="1" customFormat="true" ht="18" hidden="false" customHeight="true" outlineLevel="0" collapsed="false">
      <c r="A30" s="419"/>
      <c r="B30" s="415"/>
      <c r="C30" s="483"/>
      <c r="D30" s="424"/>
      <c r="E30" s="424"/>
      <c r="F30" s="449"/>
      <c r="G30" s="449"/>
      <c r="H30" s="481"/>
      <c r="I30" s="418"/>
    </row>
    <row r="31" s="1" customFormat="true" ht="18" hidden="false" customHeight="true" outlineLevel="0" collapsed="false">
      <c r="A31" s="421" t="s">
        <v>400</v>
      </c>
      <c r="B31" s="415"/>
      <c r="C31" s="487" t="s">
        <v>391</v>
      </c>
      <c r="D31" s="424" t="n">
        <v>744</v>
      </c>
      <c r="E31" s="424" t="n">
        <v>794</v>
      </c>
      <c r="F31" s="449" t="n">
        <v>801</v>
      </c>
      <c r="G31" s="449" t="n">
        <v>843</v>
      </c>
      <c r="H31" s="481" t="n">
        <v>876</v>
      </c>
      <c r="I31" s="418" t="n">
        <v>911</v>
      </c>
    </row>
    <row r="32" s="1" customFormat="true" ht="18" hidden="false" customHeight="true" outlineLevel="0" collapsed="false">
      <c r="A32" s="40"/>
      <c r="B32" s="452"/>
      <c r="C32" s="483"/>
      <c r="D32" s="484"/>
      <c r="E32" s="273"/>
      <c r="F32" s="273"/>
      <c r="G32" s="273"/>
      <c r="H32" s="485"/>
      <c r="I32" s="486"/>
    </row>
    <row r="33" s="94" customFormat="true" ht="18" hidden="false" customHeight="true" outlineLevel="0" collapsed="false">
      <c r="A33" s="429" t="s">
        <v>27</v>
      </c>
      <c r="B33" s="430"/>
      <c r="C33" s="487" t="s">
        <v>391</v>
      </c>
      <c r="D33" s="449" t="n">
        <v>909</v>
      </c>
      <c r="E33" s="449" t="n">
        <v>909</v>
      </c>
      <c r="F33" s="449" t="n">
        <v>907</v>
      </c>
      <c r="G33" s="449" t="n">
        <v>906</v>
      </c>
      <c r="H33" s="481" t="n">
        <v>914</v>
      </c>
      <c r="I33" s="418" t="n">
        <v>909</v>
      </c>
    </row>
    <row r="34" s="94" customFormat="true" ht="18" hidden="false" customHeight="true" outlineLevel="0" collapsed="false">
      <c r="A34" s="95"/>
      <c r="B34" s="456"/>
      <c r="C34" s="483"/>
      <c r="D34" s="273"/>
      <c r="E34" s="273"/>
      <c r="F34" s="273"/>
      <c r="G34" s="273"/>
      <c r="H34" s="485"/>
      <c r="I34" s="486"/>
    </row>
    <row r="35" s="94" customFormat="true" ht="18" hidden="false" customHeight="true" outlineLevel="0" collapsed="false">
      <c r="A35" s="429" t="s">
        <v>401</v>
      </c>
      <c r="B35" s="430"/>
      <c r="C35" s="487" t="s">
        <v>391</v>
      </c>
      <c r="D35" s="449" t="n">
        <v>1370</v>
      </c>
      <c r="E35" s="449" t="n">
        <v>1386</v>
      </c>
      <c r="F35" s="449" t="n">
        <v>1379</v>
      </c>
      <c r="G35" s="449" t="n">
        <v>1384</v>
      </c>
      <c r="H35" s="481" t="n">
        <v>1361</v>
      </c>
      <c r="I35" s="418" t="n">
        <v>1364</v>
      </c>
    </row>
    <row r="36" s="94" customFormat="true" ht="18" hidden="false" customHeight="true" outlineLevel="0" collapsed="false">
      <c r="A36" s="95"/>
      <c r="B36" s="456"/>
      <c r="C36" s="483"/>
      <c r="D36" s="273"/>
      <c r="E36" s="273"/>
      <c r="F36" s="273"/>
      <c r="G36" s="273"/>
      <c r="H36" s="485"/>
      <c r="I36" s="486"/>
    </row>
    <row r="37" s="94" customFormat="true" ht="18" hidden="false" customHeight="true" outlineLevel="0" collapsed="false">
      <c r="A37" s="429" t="s">
        <v>402</v>
      </c>
      <c r="B37" s="430"/>
      <c r="C37" s="487" t="s">
        <v>391</v>
      </c>
      <c r="D37" s="449" t="n">
        <v>699</v>
      </c>
      <c r="E37" s="449" t="n">
        <v>679</v>
      </c>
      <c r="F37" s="449" t="n">
        <v>724</v>
      </c>
      <c r="G37" s="449" t="n">
        <v>761</v>
      </c>
      <c r="H37" s="481" t="n">
        <v>781</v>
      </c>
      <c r="I37" s="418" t="n">
        <v>819</v>
      </c>
    </row>
    <row r="38" s="94" customFormat="true" ht="18" hidden="false" customHeight="true" outlineLevel="0" collapsed="false">
      <c r="A38" s="95"/>
      <c r="B38" s="456"/>
      <c r="C38" s="483"/>
      <c r="D38" s="273"/>
      <c r="E38" s="273"/>
      <c r="F38" s="273"/>
      <c r="G38" s="273"/>
      <c r="H38" s="485"/>
      <c r="I38" s="486"/>
    </row>
    <row r="39" s="94" customFormat="true" ht="18" hidden="false" customHeight="true" outlineLevel="0" collapsed="false">
      <c r="A39" s="429" t="s">
        <v>384</v>
      </c>
      <c r="B39" s="430"/>
      <c r="C39" s="487" t="s">
        <v>391</v>
      </c>
      <c r="D39" s="449" t="n">
        <v>420</v>
      </c>
      <c r="E39" s="449" t="n">
        <v>409</v>
      </c>
      <c r="F39" s="449" t="n">
        <v>458</v>
      </c>
      <c r="G39" s="449" t="n">
        <v>442</v>
      </c>
      <c r="H39" s="481" t="n">
        <v>508</v>
      </c>
      <c r="I39" s="418" t="n">
        <v>508</v>
      </c>
    </row>
    <row r="40" s="94" customFormat="true" ht="18" hidden="false" customHeight="true" outlineLevel="0" collapsed="false">
      <c r="A40" s="429"/>
      <c r="B40" s="430"/>
      <c r="C40" s="483"/>
      <c r="D40" s="449"/>
      <c r="E40" s="449"/>
      <c r="F40" s="449"/>
      <c r="G40" s="449"/>
      <c r="H40" s="481"/>
      <c r="I40" s="418"/>
    </row>
    <row r="41" s="94" customFormat="true" ht="18" hidden="false" customHeight="true" outlineLevel="0" collapsed="false">
      <c r="A41" s="429" t="s">
        <v>385</v>
      </c>
      <c r="B41" s="429"/>
      <c r="C41" s="487" t="s">
        <v>391</v>
      </c>
      <c r="D41" s="449" t="n">
        <v>323</v>
      </c>
      <c r="E41" s="449" t="n">
        <v>316</v>
      </c>
      <c r="F41" s="449" t="n">
        <v>347</v>
      </c>
      <c r="G41" s="449" t="n">
        <v>342</v>
      </c>
      <c r="H41" s="481" t="n">
        <v>363</v>
      </c>
      <c r="I41" s="418" t="n">
        <v>354</v>
      </c>
    </row>
    <row r="42" s="360" customFormat="true" ht="12.6" hidden="false" customHeight="true" outlineLevel="0" collapsed="false">
      <c r="A42" s="405"/>
      <c r="B42" s="405"/>
      <c r="C42" s="490"/>
      <c r="D42" s="405"/>
      <c r="E42" s="405"/>
      <c r="F42" s="491"/>
      <c r="G42" s="491"/>
      <c r="H42" s="491"/>
      <c r="I42" s="492"/>
    </row>
    <row r="43" s="261" customFormat="true" ht="14.45" hidden="false" customHeight="true" outlineLevel="0" collapsed="false">
      <c r="A43" s="493" t="s">
        <v>126</v>
      </c>
      <c r="B43" s="244"/>
      <c r="C43" s="494"/>
      <c r="D43" s="154"/>
      <c r="E43" s="154"/>
      <c r="F43" s="154"/>
      <c r="G43" s="154"/>
      <c r="H43" s="495"/>
      <c r="I43" s="496"/>
    </row>
    <row r="44" s="261" customFormat="true" ht="14.45" hidden="false" customHeight="true" outlineLevel="0" collapsed="false">
      <c r="A44" s="493" t="s">
        <v>403</v>
      </c>
      <c r="B44" s="244"/>
      <c r="C44" s="494"/>
      <c r="D44" s="154"/>
      <c r="E44" s="154"/>
      <c r="F44" s="154"/>
      <c r="G44" s="154"/>
      <c r="H44" s="495"/>
      <c r="I44" s="497"/>
    </row>
    <row r="45" s="154" customFormat="true" ht="15.6" hidden="false" customHeight="true" outlineLevel="0" collapsed="false">
      <c r="A45" s="1"/>
      <c r="B45" s="498"/>
      <c r="C45" s="499"/>
      <c r="D45" s="498"/>
      <c r="E45" s="498"/>
      <c r="F45" s="498"/>
      <c r="G45" s="498"/>
      <c r="H45" s="500"/>
      <c r="I45" s="501"/>
    </row>
    <row r="46" customFormat="false" ht="13.5" hidden="false" customHeight="false" outlineLevel="0" collapsed="false">
      <c r="A46" s="154"/>
      <c r="B46" s="154"/>
      <c r="C46" s="494"/>
      <c r="D46" s="154"/>
      <c r="E46" s="154"/>
      <c r="F46" s="154"/>
      <c r="G46" s="154"/>
    </row>
    <row r="47" customFormat="false" ht="13.5" hidden="false" customHeight="false" outlineLevel="0" collapsed="false">
      <c r="A47" s="389"/>
      <c r="B47" s="154"/>
      <c r="C47" s="494"/>
      <c r="D47" s="154"/>
      <c r="E47" s="154"/>
      <c r="F47" s="154"/>
      <c r="G47" s="154"/>
    </row>
    <row r="48" customFormat="false" ht="13.5" hidden="false" customHeight="false" outlineLevel="0" collapsed="false">
      <c r="A48" s="154"/>
      <c r="B48" s="154"/>
      <c r="C48" s="494"/>
      <c r="D48" s="154"/>
      <c r="E48" s="154"/>
      <c r="F48" s="154"/>
      <c r="G48" s="154"/>
    </row>
  </sheetData>
  <mergeCells count="2">
    <mergeCell ref="A1:I1"/>
    <mergeCell ref="A4:B4"/>
  </mergeCells>
  <printOptions headings="false" gridLines="false" gridLinesSet="true" horizontalCentered="false" verticalCentered="false"/>
  <pageMargins left="0.511805555555556" right="0.511805555555556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2.90234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11" min="2" style="1" width="8.8"/>
    <col collapsed="false" customWidth="true" hidden="false" outlineLevel="0" max="19" min="12" style="1" width="8.36"/>
    <col collapsed="false" customWidth="false" hidden="false" outlineLevel="0" max="257" min="20" style="1" width="12.9"/>
  </cols>
  <sheetData>
    <row r="1" s="4" customFormat="true" ht="18.75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/>
    <row r="3" s="53" customFormat="true" ht="16.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9"/>
      <c r="J3" s="58"/>
      <c r="K3" s="59" t="s">
        <v>87</v>
      </c>
    </row>
    <row r="4" customFormat="false" ht="16.5" hidden="false" customHeight="true" outlineLevel="0" collapsed="false">
      <c r="A4" s="7" t="s">
        <v>88</v>
      </c>
      <c r="B4" s="60"/>
      <c r="C4" s="61"/>
      <c r="D4" s="62" t="s">
        <v>89</v>
      </c>
      <c r="E4" s="62"/>
      <c r="F4" s="62"/>
      <c r="G4" s="62"/>
      <c r="H4" s="62"/>
      <c r="I4" s="62"/>
      <c r="J4" s="61"/>
      <c r="K4" s="61"/>
    </row>
    <row r="5" customFormat="false" ht="16.5" hidden="false" customHeight="true" outlineLevel="0" collapsed="false">
      <c r="A5" s="7"/>
      <c r="B5" s="63" t="s">
        <v>90</v>
      </c>
      <c r="C5" s="63"/>
      <c r="D5" s="63" t="s">
        <v>91</v>
      </c>
      <c r="E5" s="63"/>
      <c r="F5" s="63" t="s">
        <v>92</v>
      </c>
      <c r="G5" s="63"/>
      <c r="H5" s="64" t="s">
        <v>93</v>
      </c>
      <c r="I5" s="64"/>
      <c r="J5" s="64" t="s">
        <v>94</v>
      </c>
      <c r="K5" s="64"/>
      <c r="L5" s="40"/>
    </row>
    <row r="6" customFormat="false" ht="16.5" hidden="false" customHeight="true" outlineLevel="0" collapsed="false">
      <c r="A6" s="7"/>
      <c r="B6" s="63" t="s">
        <v>95</v>
      </c>
      <c r="C6" s="63" t="s">
        <v>96</v>
      </c>
      <c r="D6" s="63" t="s">
        <v>95</v>
      </c>
      <c r="E6" s="63" t="s">
        <v>96</v>
      </c>
      <c r="F6" s="63" t="s">
        <v>95</v>
      </c>
      <c r="G6" s="63" t="s">
        <v>96</v>
      </c>
      <c r="H6" s="63" t="s">
        <v>95</v>
      </c>
      <c r="I6" s="64" t="s">
        <v>96</v>
      </c>
      <c r="J6" s="64" t="s">
        <v>95</v>
      </c>
      <c r="K6" s="64" t="s">
        <v>96</v>
      </c>
      <c r="L6" s="40"/>
    </row>
    <row r="7" customFormat="false" ht="16.5" hidden="false" customHeight="true" outlineLevel="0" collapsed="false">
      <c r="A7" s="65" t="s">
        <v>97</v>
      </c>
      <c r="B7" s="66"/>
      <c r="C7" s="67"/>
      <c r="D7" s="67"/>
      <c r="E7" s="67"/>
      <c r="F7" s="67"/>
      <c r="G7" s="67"/>
      <c r="H7" s="67"/>
      <c r="I7" s="67"/>
      <c r="J7" s="67"/>
      <c r="K7" s="67"/>
    </row>
    <row r="8" customFormat="false" ht="16.5" hidden="false" customHeight="true" outlineLevel="0" collapsed="false">
      <c r="A8" s="68" t="n">
        <v>23</v>
      </c>
      <c r="B8" s="69" t="n">
        <v>116.3</v>
      </c>
      <c r="C8" s="70" t="n">
        <v>115.5</v>
      </c>
      <c r="D8" s="71" t="n">
        <v>122</v>
      </c>
      <c r="E8" s="70" t="n">
        <v>121.3</v>
      </c>
      <c r="F8" s="71" t="n">
        <v>128.1</v>
      </c>
      <c r="G8" s="71" t="n">
        <v>126.9</v>
      </c>
      <c r="H8" s="71" t="n">
        <v>133</v>
      </c>
      <c r="I8" s="71" t="n">
        <v>133.3</v>
      </c>
      <c r="J8" s="71" t="n">
        <v>138.4</v>
      </c>
      <c r="K8" s="71" t="n">
        <v>139.9</v>
      </c>
    </row>
    <row r="9" customFormat="false" ht="16.5" hidden="false" customHeight="true" outlineLevel="0" collapsed="false">
      <c r="A9" s="72" t="n">
        <f aca="false">A8+1</f>
        <v>24</v>
      </c>
      <c r="B9" s="69" t="n">
        <v>116.1</v>
      </c>
      <c r="C9" s="70" t="n">
        <v>115.4</v>
      </c>
      <c r="D9" s="71" t="n">
        <v>122.2</v>
      </c>
      <c r="E9" s="70" t="n">
        <v>121.4</v>
      </c>
      <c r="F9" s="71" t="n">
        <v>127.8</v>
      </c>
      <c r="G9" s="71" t="n">
        <v>127.2</v>
      </c>
      <c r="H9" s="71" t="n">
        <v>133.3</v>
      </c>
      <c r="I9" s="71" t="n">
        <v>132.8</v>
      </c>
      <c r="J9" s="71" t="n">
        <v>138.3</v>
      </c>
      <c r="K9" s="71" t="n">
        <v>140</v>
      </c>
    </row>
    <row r="10" customFormat="false" ht="16.5" hidden="false" customHeight="true" outlineLevel="0" collapsed="false">
      <c r="A10" s="72" t="n">
        <f aca="false">A9+1</f>
        <v>25</v>
      </c>
      <c r="B10" s="69" t="n">
        <v>116</v>
      </c>
      <c r="C10" s="70" t="n">
        <v>115.4</v>
      </c>
      <c r="D10" s="71" t="n">
        <v>121.9</v>
      </c>
      <c r="E10" s="70" t="n">
        <v>121.2</v>
      </c>
      <c r="F10" s="71" t="n">
        <v>127.7</v>
      </c>
      <c r="G10" s="71" t="n">
        <v>127.1</v>
      </c>
      <c r="H10" s="71" t="n">
        <v>132.9</v>
      </c>
      <c r="I10" s="71" t="n">
        <v>133.2</v>
      </c>
      <c r="J10" s="71" t="n">
        <v>138.7</v>
      </c>
      <c r="K10" s="71" t="n">
        <v>139.5</v>
      </c>
    </row>
    <row r="11" s="73" customFormat="true" ht="16.5" hidden="false" customHeight="true" outlineLevel="0" collapsed="false">
      <c r="A11" s="72" t="n">
        <f aca="false">A10+1</f>
        <v>26</v>
      </c>
      <c r="B11" s="69" t="n">
        <v>116.1</v>
      </c>
      <c r="C11" s="70" t="n">
        <v>115.3</v>
      </c>
      <c r="D11" s="71" t="n">
        <v>122</v>
      </c>
      <c r="E11" s="70" t="n">
        <v>120.8</v>
      </c>
      <c r="F11" s="71" t="n">
        <v>127.7</v>
      </c>
      <c r="G11" s="71" t="n">
        <v>126.1</v>
      </c>
      <c r="H11" s="71" t="n">
        <v>132.8</v>
      </c>
      <c r="I11" s="71" t="n">
        <v>134</v>
      </c>
      <c r="J11" s="71" t="n">
        <v>138.3</v>
      </c>
      <c r="K11" s="71" t="n">
        <v>139.1</v>
      </c>
    </row>
    <row r="12" s="73" customFormat="true" ht="16.5" hidden="false" customHeight="true" outlineLevel="0" collapsed="false">
      <c r="A12" s="74" t="n">
        <f aca="false">A11+1</f>
        <v>27</v>
      </c>
      <c r="B12" s="75" t="n">
        <v>116.1</v>
      </c>
      <c r="C12" s="76" t="n">
        <v>115.2</v>
      </c>
      <c r="D12" s="77" t="n">
        <v>121.9</v>
      </c>
      <c r="E12" s="78" t="n">
        <v>121</v>
      </c>
      <c r="F12" s="77" t="n">
        <v>127.4</v>
      </c>
      <c r="G12" s="77" t="n">
        <v>127.1</v>
      </c>
      <c r="H12" s="77" t="n">
        <v>132.7</v>
      </c>
      <c r="I12" s="77" t="n">
        <v>133</v>
      </c>
      <c r="J12" s="77" t="n">
        <v>138.3</v>
      </c>
      <c r="K12" s="77" t="n">
        <v>140.7</v>
      </c>
    </row>
    <row r="13" customFormat="false" ht="6" hidden="false" customHeight="true" outlineLevel="0" collapsed="false">
      <c r="A13" s="79"/>
      <c r="B13" s="80"/>
      <c r="C13" s="81"/>
      <c r="D13" s="81"/>
      <c r="E13" s="81"/>
      <c r="F13" s="81"/>
      <c r="G13" s="81"/>
      <c r="H13" s="81"/>
      <c r="I13" s="81"/>
      <c r="J13" s="81"/>
      <c r="K13" s="81"/>
    </row>
    <row r="14" customFormat="false" ht="16.5" hidden="false" customHeight="true" outlineLevel="0" collapsed="false">
      <c r="A14" s="82" t="s">
        <v>98</v>
      </c>
      <c r="B14" s="80"/>
      <c r="C14" s="81"/>
      <c r="D14" s="81"/>
      <c r="E14" s="81"/>
      <c r="F14" s="81"/>
      <c r="G14" s="81"/>
      <c r="H14" s="81"/>
      <c r="I14" s="81"/>
      <c r="J14" s="81"/>
      <c r="K14" s="81"/>
    </row>
    <row r="15" customFormat="false" ht="16.5" hidden="false" customHeight="true" outlineLevel="0" collapsed="false">
      <c r="A15" s="68" t="n">
        <f aca="false">A8</f>
        <v>23</v>
      </c>
      <c r="B15" s="69" t="n">
        <v>21</v>
      </c>
      <c r="C15" s="71" t="n">
        <v>20.7</v>
      </c>
      <c r="D15" s="71" t="n">
        <v>23.5</v>
      </c>
      <c r="E15" s="71" t="n">
        <v>23.2</v>
      </c>
      <c r="F15" s="71" t="n">
        <v>26.9</v>
      </c>
      <c r="G15" s="71" t="n">
        <v>26.1</v>
      </c>
      <c r="H15" s="71" t="n">
        <v>29.9</v>
      </c>
      <c r="I15" s="71" t="n">
        <v>29.8</v>
      </c>
      <c r="J15" s="71" t="n">
        <v>33.2</v>
      </c>
      <c r="K15" s="71" t="n">
        <v>33.7</v>
      </c>
    </row>
    <row r="16" customFormat="false" ht="16.5" hidden="false" customHeight="true" outlineLevel="0" collapsed="false">
      <c r="A16" s="72" t="n">
        <f aca="false">A15+1</f>
        <v>24</v>
      </c>
      <c r="B16" s="69" t="n">
        <v>21</v>
      </c>
      <c r="C16" s="71" t="n">
        <v>20.7</v>
      </c>
      <c r="D16" s="71" t="n">
        <v>23.7</v>
      </c>
      <c r="E16" s="71" t="n">
        <v>23.2</v>
      </c>
      <c r="F16" s="71" t="n">
        <v>26.6</v>
      </c>
      <c r="G16" s="71" t="n">
        <v>26.1</v>
      </c>
      <c r="H16" s="71" t="n">
        <v>30.3</v>
      </c>
      <c r="I16" s="71" t="n">
        <v>29.5</v>
      </c>
      <c r="J16" s="71" t="n">
        <v>33.3</v>
      </c>
      <c r="K16" s="71" t="n">
        <v>33.9</v>
      </c>
    </row>
    <row r="17" customFormat="false" ht="16.5" hidden="false" customHeight="true" outlineLevel="0" collapsed="false">
      <c r="A17" s="72" t="n">
        <f aca="false">A16+1</f>
        <v>25</v>
      </c>
      <c r="B17" s="69" t="n">
        <v>21</v>
      </c>
      <c r="C17" s="70" t="n">
        <v>20.7</v>
      </c>
      <c r="D17" s="71" t="n">
        <v>23.7</v>
      </c>
      <c r="E17" s="70" t="n">
        <v>23.3</v>
      </c>
      <c r="F17" s="71" t="n">
        <v>26.8</v>
      </c>
      <c r="G17" s="71" t="n">
        <v>26.2</v>
      </c>
      <c r="H17" s="71" t="n">
        <v>30</v>
      </c>
      <c r="I17" s="71" t="n">
        <v>29.7</v>
      </c>
      <c r="J17" s="71" t="n">
        <v>33.8</v>
      </c>
      <c r="K17" s="71" t="n">
        <v>33.5</v>
      </c>
    </row>
    <row r="18" s="73" customFormat="true" ht="16.5" hidden="false" customHeight="true" outlineLevel="0" collapsed="false">
      <c r="A18" s="72" t="n">
        <f aca="false">A17+1</f>
        <v>26</v>
      </c>
      <c r="B18" s="69" t="n">
        <v>20.9</v>
      </c>
      <c r="C18" s="70" t="n">
        <v>20.6</v>
      </c>
      <c r="D18" s="71" t="n">
        <v>23.4</v>
      </c>
      <c r="E18" s="70" t="n">
        <v>23.1</v>
      </c>
      <c r="F18" s="71" t="n">
        <v>26.6</v>
      </c>
      <c r="G18" s="71" t="n">
        <v>26</v>
      </c>
      <c r="H18" s="71" t="n">
        <v>29.8</v>
      </c>
      <c r="I18" s="71" t="n">
        <v>29.7</v>
      </c>
      <c r="J18" s="71" t="n">
        <v>33.3</v>
      </c>
      <c r="K18" s="71" t="n">
        <v>33.4</v>
      </c>
    </row>
    <row r="19" s="73" customFormat="true" ht="16.5" hidden="false" customHeight="true" outlineLevel="0" collapsed="false">
      <c r="A19" s="74" t="n">
        <f aca="false">A18+1</f>
        <v>27</v>
      </c>
      <c r="B19" s="75" t="n">
        <v>21.1</v>
      </c>
      <c r="C19" s="77" t="n">
        <v>20.7</v>
      </c>
      <c r="D19" s="77" t="n">
        <v>23.5</v>
      </c>
      <c r="E19" s="77" t="n">
        <v>23</v>
      </c>
      <c r="F19" s="77" t="n">
        <v>26.5</v>
      </c>
      <c r="G19" s="77" t="n">
        <v>26</v>
      </c>
      <c r="H19" s="77" t="n">
        <v>29.8</v>
      </c>
      <c r="I19" s="77" t="n">
        <v>29.5</v>
      </c>
      <c r="J19" s="77" t="n">
        <v>33.3</v>
      </c>
      <c r="K19" s="77" t="n">
        <v>33.4</v>
      </c>
    </row>
    <row r="20" customFormat="false" ht="6" hidden="false" customHeight="true" outlineLevel="0" collapsed="false">
      <c r="A20" s="79"/>
      <c r="B20" s="80"/>
      <c r="C20" s="81"/>
      <c r="D20" s="81"/>
      <c r="E20" s="81"/>
      <c r="F20" s="81"/>
      <c r="G20" s="81"/>
      <c r="H20" s="81"/>
      <c r="I20" s="81"/>
      <c r="J20" s="81"/>
      <c r="K20" s="81"/>
    </row>
    <row r="21" customFormat="false" ht="16.5" hidden="false" customHeight="true" outlineLevel="0" collapsed="false">
      <c r="A21" s="82" t="s">
        <v>99</v>
      </c>
      <c r="B21" s="80"/>
      <c r="C21" s="81"/>
      <c r="D21" s="81"/>
      <c r="E21" s="81"/>
      <c r="F21" s="81"/>
      <c r="G21" s="81"/>
      <c r="H21" s="81"/>
      <c r="I21" s="81"/>
      <c r="J21" s="81"/>
      <c r="K21" s="81"/>
    </row>
    <row r="22" customFormat="false" ht="16.5" hidden="false" customHeight="true" outlineLevel="0" collapsed="false">
      <c r="A22" s="68" t="n">
        <f aca="false">A15</f>
        <v>23</v>
      </c>
      <c r="B22" s="69" t="n">
        <v>64.6</v>
      </c>
      <c r="C22" s="71" t="n">
        <v>64.4</v>
      </c>
      <c r="D22" s="71" t="n">
        <v>67.4</v>
      </c>
      <c r="E22" s="71" t="n">
        <v>67.2</v>
      </c>
      <c r="F22" s="71" t="n">
        <v>70.2</v>
      </c>
      <c r="G22" s="71" t="n">
        <v>69.8</v>
      </c>
      <c r="H22" s="71" t="n">
        <v>72.4</v>
      </c>
      <c r="I22" s="71" t="n">
        <v>72.6</v>
      </c>
      <c r="J22" s="71" t="n">
        <v>74.6</v>
      </c>
      <c r="K22" s="71" t="n">
        <v>75.8</v>
      </c>
    </row>
    <row r="23" customFormat="false" ht="16.5" hidden="false" customHeight="true" outlineLevel="0" collapsed="false">
      <c r="A23" s="72" t="n">
        <f aca="false">A22+1</f>
        <v>24</v>
      </c>
      <c r="B23" s="69" t="n">
        <v>64.6</v>
      </c>
      <c r="C23" s="71" t="n">
        <v>64.6</v>
      </c>
      <c r="D23" s="71" t="n">
        <v>67.5</v>
      </c>
      <c r="E23" s="71" t="n">
        <v>67.2</v>
      </c>
      <c r="F23" s="71" t="n">
        <v>70</v>
      </c>
      <c r="G23" s="71" t="n">
        <v>69.9</v>
      </c>
      <c r="H23" s="71" t="n">
        <v>72.6</v>
      </c>
      <c r="I23" s="71" t="n">
        <v>72.5</v>
      </c>
      <c r="J23" s="71" t="n">
        <v>74.5</v>
      </c>
      <c r="K23" s="71" t="n">
        <v>75.9</v>
      </c>
    </row>
    <row r="24" customFormat="false" ht="16.5" hidden="false" customHeight="true" outlineLevel="0" collapsed="false">
      <c r="A24" s="72" t="n">
        <f aca="false">A23+1</f>
        <v>25</v>
      </c>
      <c r="B24" s="69" t="n">
        <v>64.6</v>
      </c>
      <c r="C24" s="70" t="n">
        <v>64.4</v>
      </c>
      <c r="D24" s="71" t="n">
        <v>67.5</v>
      </c>
      <c r="E24" s="70" t="n">
        <v>67.3</v>
      </c>
      <c r="F24" s="71" t="n">
        <v>70.1</v>
      </c>
      <c r="G24" s="71" t="n">
        <v>69.9</v>
      </c>
      <c r="H24" s="71" t="n">
        <v>72.3</v>
      </c>
      <c r="I24" s="71" t="n">
        <v>72.5</v>
      </c>
      <c r="J24" s="71" t="n">
        <v>74.8</v>
      </c>
      <c r="K24" s="71" t="n">
        <v>75.5</v>
      </c>
    </row>
    <row r="25" s="73" customFormat="true" ht="16.5" hidden="false" customHeight="true" outlineLevel="0" collapsed="false">
      <c r="A25" s="72" t="n">
        <f aca="false">A24+1</f>
        <v>26</v>
      </c>
      <c r="B25" s="69" t="n">
        <v>64.7</v>
      </c>
      <c r="C25" s="70" t="n">
        <v>64.3</v>
      </c>
      <c r="D25" s="71" t="n">
        <v>67.3</v>
      </c>
      <c r="E25" s="70" t="n">
        <v>66.9</v>
      </c>
      <c r="F25" s="71" t="n">
        <v>70</v>
      </c>
      <c r="G25" s="71" t="n">
        <v>69.2</v>
      </c>
      <c r="H25" s="71" t="n">
        <v>72.2</v>
      </c>
      <c r="I25" s="71" t="n">
        <v>73</v>
      </c>
      <c r="J25" s="71" t="n">
        <v>74.6</v>
      </c>
      <c r="K25" s="71" t="n">
        <v>75.3</v>
      </c>
    </row>
    <row r="26" s="73" customFormat="true" ht="16.5" hidden="false" customHeight="true" outlineLevel="0" collapsed="false">
      <c r="A26" s="74" t="n">
        <f aca="false">A25+1</f>
        <v>27</v>
      </c>
      <c r="B26" s="75" t="n">
        <v>64.6</v>
      </c>
      <c r="C26" s="77" t="n">
        <v>64.1</v>
      </c>
      <c r="D26" s="77" t="n">
        <v>67.4</v>
      </c>
      <c r="E26" s="77" t="n">
        <v>67</v>
      </c>
      <c r="F26" s="77" t="n">
        <v>69.9</v>
      </c>
      <c r="G26" s="77" t="n">
        <v>69.8</v>
      </c>
      <c r="H26" s="77" t="n">
        <v>72.2</v>
      </c>
      <c r="I26" s="77" t="n">
        <v>72.5</v>
      </c>
      <c r="J26" s="77" t="n">
        <v>74.6</v>
      </c>
      <c r="K26" s="77" t="n">
        <v>75.7</v>
      </c>
    </row>
    <row r="27" customFormat="false" ht="16.5" hidden="false" customHeight="true" outlineLevel="0" collapsed="false">
      <c r="A27" s="83"/>
      <c r="B27" s="84"/>
      <c r="C27" s="58"/>
      <c r="D27" s="58"/>
      <c r="E27" s="58"/>
      <c r="F27" s="58"/>
      <c r="G27" s="58"/>
      <c r="H27" s="58"/>
      <c r="I27" s="58"/>
      <c r="J27" s="58"/>
      <c r="K27" s="58"/>
    </row>
    <row r="28" customFormat="false" ht="16.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29" customFormat="false" ht="16.5" hidden="false" customHeight="true" outlineLevel="0" collapsed="false">
      <c r="A29" s="7" t="s">
        <v>88</v>
      </c>
      <c r="B29" s="8" t="s">
        <v>100</v>
      </c>
      <c r="C29" s="8"/>
      <c r="D29" s="60"/>
      <c r="E29" s="62" t="s">
        <v>101</v>
      </c>
      <c r="F29" s="62"/>
      <c r="G29" s="62"/>
      <c r="H29" s="62"/>
      <c r="I29" s="61"/>
      <c r="J29" s="53"/>
      <c r="K29" s="53"/>
    </row>
    <row r="30" customFormat="false" ht="16.5" hidden="false" customHeight="true" outlineLevel="0" collapsed="false">
      <c r="A30" s="7"/>
      <c r="B30" s="63" t="s">
        <v>102</v>
      </c>
      <c r="C30" s="63"/>
      <c r="D30" s="63" t="s">
        <v>90</v>
      </c>
      <c r="E30" s="63"/>
      <c r="F30" s="63" t="s">
        <v>91</v>
      </c>
      <c r="G30" s="63"/>
      <c r="H30" s="64" t="s">
        <v>92</v>
      </c>
      <c r="I30" s="64"/>
      <c r="J30" s="53"/>
      <c r="K30" s="53"/>
    </row>
    <row r="31" customFormat="false" ht="16.5" hidden="false" customHeight="true" outlineLevel="0" collapsed="false">
      <c r="A31" s="7"/>
      <c r="B31" s="63" t="s">
        <v>95</v>
      </c>
      <c r="C31" s="63" t="s">
        <v>96</v>
      </c>
      <c r="D31" s="63" t="s">
        <v>95</v>
      </c>
      <c r="E31" s="63" t="s">
        <v>96</v>
      </c>
      <c r="F31" s="63" t="s">
        <v>95</v>
      </c>
      <c r="G31" s="63" t="s">
        <v>96</v>
      </c>
      <c r="H31" s="63" t="s">
        <v>95</v>
      </c>
      <c r="I31" s="64" t="s">
        <v>96</v>
      </c>
      <c r="J31" s="53"/>
      <c r="K31" s="53"/>
    </row>
    <row r="32" customFormat="false" ht="16.5" hidden="false" customHeight="true" outlineLevel="0" collapsed="false">
      <c r="A32" s="65" t="s">
        <v>97</v>
      </c>
      <c r="B32" s="67"/>
      <c r="C32" s="67"/>
      <c r="D32" s="67"/>
      <c r="E32" s="67"/>
      <c r="F32" s="67"/>
      <c r="G32" s="67"/>
      <c r="H32" s="67"/>
      <c r="I32" s="67"/>
      <c r="J32" s="53"/>
      <c r="K32" s="53"/>
    </row>
    <row r="33" customFormat="false" ht="16.5" hidden="false" customHeight="true" outlineLevel="0" collapsed="false">
      <c r="A33" s="68" t="n">
        <f aca="false">A22</f>
        <v>23</v>
      </c>
      <c r="B33" s="69" t="n">
        <v>144.3</v>
      </c>
      <c r="C33" s="71" t="n">
        <v>146.5</v>
      </c>
      <c r="D33" s="71" t="n">
        <v>151.1</v>
      </c>
      <c r="E33" s="71" t="n">
        <v>151.5</v>
      </c>
      <c r="F33" s="71" t="n">
        <v>159.3</v>
      </c>
      <c r="G33" s="71" t="n">
        <v>154.5</v>
      </c>
      <c r="H33" s="71" t="n">
        <v>164.9</v>
      </c>
      <c r="I33" s="71" t="n">
        <v>156.1</v>
      </c>
      <c r="J33" s="53"/>
      <c r="K33" s="53"/>
    </row>
    <row r="34" customFormat="false" ht="16.5" hidden="false" customHeight="true" outlineLevel="0" collapsed="false">
      <c r="A34" s="72" t="n">
        <f aca="false">A33+1</f>
        <v>24</v>
      </c>
      <c r="B34" s="69" t="n">
        <v>144.4</v>
      </c>
      <c r="C34" s="71" t="n">
        <v>146.5</v>
      </c>
      <c r="D34" s="71" t="n">
        <v>151.7</v>
      </c>
      <c r="E34" s="71" t="n">
        <v>151.4</v>
      </c>
      <c r="F34" s="71" t="n">
        <v>158.8</v>
      </c>
      <c r="G34" s="71" t="n">
        <v>154.5</v>
      </c>
      <c r="H34" s="71" t="n">
        <v>164.6</v>
      </c>
      <c r="I34" s="71" t="n">
        <v>156.1</v>
      </c>
      <c r="J34" s="53"/>
      <c r="K34" s="53"/>
    </row>
    <row r="35" customFormat="false" ht="16.5" hidden="false" customHeight="true" outlineLevel="0" collapsed="false">
      <c r="A35" s="72" t="n">
        <f aca="false">A34+1</f>
        <v>25</v>
      </c>
      <c r="B35" s="69" t="n">
        <v>144.4</v>
      </c>
      <c r="C35" s="70" t="n">
        <v>146.7</v>
      </c>
      <c r="D35" s="71" t="n">
        <v>152</v>
      </c>
      <c r="E35" s="70" t="n">
        <v>151.4</v>
      </c>
      <c r="F35" s="71" t="n">
        <v>158.9</v>
      </c>
      <c r="G35" s="71" t="n">
        <v>154.1</v>
      </c>
      <c r="H35" s="71" t="n">
        <v>164.3</v>
      </c>
      <c r="I35" s="71" t="n">
        <v>156.1</v>
      </c>
      <c r="J35" s="53"/>
      <c r="K35" s="53"/>
    </row>
    <row r="36" s="73" customFormat="true" ht="16.5" hidden="false" customHeight="true" outlineLevel="0" collapsed="false">
      <c r="A36" s="72" t="n">
        <f aca="false">A35+1</f>
        <v>26</v>
      </c>
      <c r="B36" s="69" t="n">
        <v>145</v>
      </c>
      <c r="C36" s="70" t="n">
        <v>146.1</v>
      </c>
      <c r="D36" s="71" t="n">
        <v>151.7</v>
      </c>
      <c r="E36" s="70" t="n">
        <v>151.5</v>
      </c>
      <c r="F36" s="71" t="n">
        <v>159.2</v>
      </c>
      <c r="G36" s="71" t="n">
        <v>154.3</v>
      </c>
      <c r="H36" s="71" t="n">
        <v>164.3</v>
      </c>
      <c r="I36" s="71" t="n">
        <v>155.9</v>
      </c>
      <c r="J36" s="85"/>
      <c r="K36" s="85"/>
    </row>
    <row r="37" s="73" customFormat="true" ht="16.5" hidden="false" customHeight="true" outlineLevel="0" collapsed="false">
      <c r="A37" s="74" t="n">
        <f aca="false">A36+1</f>
        <v>27</v>
      </c>
      <c r="B37" s="75" t="n">
        <v>144.6</v>
      </c>
      <c r="C37" s="77" t="n">
        <v>146.6</v>
      </c>
      <c r="D37" s="77" t="n">
        <v>152.6</v>
      </c>
      <c r="E37" s="77" t="n">
        <v>151.3</v>
      </c>
      <c r="F37" s="77" t="n">
        <v>159.4</v>
      </c>
      <c r="G37" s="77" t="n">
        <v>154.2</v>
      </c>
      <c r="H37" s="77" t="n">
        <v>164.6</v>
      </c>
      <c r="I37" s="77" t="n">
        <v>155.7</v>
      </c>
      <c r="J37" s="53"/>
      <c r="K37" s="85"/>
    </row>
    <row r="38" customFormat="false" ht="6" hidden="false" customHeight="true" outlineLevel="0" collapsed="false">
      <c r="A38" s="79"/>
      <c r="B38" s="80"/>
      <c r="C38" s="81"/>
      <c r="D38" s="81"/>
      <c r="E38" s="81"/>
      <c r="F38" s="81"/>
      <c r="G38" s="81"/>
      <c r="H38" s="81"/>
      <c r="I38" s="81"/>
      <c r="J38" s="86"/>
      <c r="K38" s="86"/>
    </row>
    <row r="39" customFormat="false" ht="16.5" hidden="false" customHeight="true" outlineLevel="0" collapsed="false">
      <c r="A39" s="82" t="s">
        <v>98</v>
      </c>
      <c r="B39" s="80"/>
      <c r="C39" s="81"/>
      <c r="D39" s="81"/>
      <c r="E39" s="81"/>
      <c r="F39" s="81"/>
      <c r="G39" s="81"/>
      <c r="H39" s="81"/>
      <c r="I39" s="81"/>
      <c r="J39" s="53"/>
      <c r="K39" s="53"/>
    </row>
    <row r="40" customFormat="false" ht="16.5" hidden="false" customHeight="true" outlineLevel="0" collapsed="false">
      <c r="A40" s="68" t="n">
        <f aca="false">A33</f>
        <v>23</v>
      </c>
      <c r="B40" s="69" t="n">
        <v>37.4</v>
      </c>
      <c r="C40" s="71" t="n">
        <v>38.7</v>
      </c>
      <c r="D40" s="71" t="n">
        <v>43.2</v>
      </c>
      <c r="E40" s="71" t="n">
        <v>43.3</v>
      </c>
      <c r="F40" s="71" t="n">
        <v>48.7</v>
      </c>
      <c r="G40" s="71" t="n">
        <v>46.8</v>
      </c>
      <c r="H40" s="71" t="n">
        <v>53.8</v>
      </c>
      <c r="I40" s="71" t="n">
        <v>49.7</v>
      </c>
      <c r="J40" s="53"/>
      <c r="K40" s="53"/>
    </row>
    <row r="41" customFormat="false" ht="16.5" hidden="false" customHeight="true" outlineLevel="0" collapsed="false">
      <c r="A41" s="72" t="n">
        <f aca="false">A40+1</f>
        <v>24</v>
      </c>
      <c r="B41" s="69" t="n">
        <v>37.5</v>
      </c>
      <c r="C41" s="71" t="n">
        <v>38.7</v>
      </c>
      <c r="D41" s="71" t="n">
        <v>43.1</v>
      </c>
      <c r="E41" s="71" t="n">
        <v>43.4</v>
      </c>
      <c r="F41" s="71" t="n">
        <v>48.4</v>
      </c>
      <c r="G41" s="71" t="n">
        <v>47</v>
      </c>
      <c r="H41" s="71" t="n">
        <v>53.6</v>
      </c>
      <c r="I41" s="71" t="n">
        <v>49.6</v>
      </c>
      <c r="J41" s="53"/>
      <c r="K41" s="53"/>
    </row>
    <row r="42" customFormat="false" ht="16.5" hidden="false" customHeight="true" outlineLevel="0" collapsed="false">
      <c r="A42" s="72" t="n">
        <f aca="false">A41+1</f>
        <v>25</v>
      </c>
      <c r="B42" s="69" t="n">
        <v>37.6</v>
      </c>
      <c r="C42" s="70" t="n">
        <v>39</v>
      </c>
      <c r="D42" s="71" t="n">
        <v>43.3</v>
      </c>
      <c r="E42" s="70" t="n">
        <v>43.4</v>
      </c>
      <c r="F42" s="71" t="n">
        <v>48.2</v>
      </c>
      <c r="G42" s="71" t="n">
        <v>46.9</v>
      </c>
      <c r="H42" s="71" t="n">
        <v>53.4</v>
      </c>
      <c r="I42" s="71" t="n">
        <v>49.7</v>
      </c>
      <c r="J42" s="53"/>
      <c r="K42" s="53"/>
    </row>
    <row r="43" s="73" customFormat="true" ht="16.5" hidden="false" customHeight="true" outlineLevel="0" collapsed="false">
      <c r="A43" s="72" t="n">
        <f aca="false">A42+1</f>
        <v>26</v>
      </c>
      <c r="B43" s="69" t="n">
        <v>38</v>
      </c>
      <c r="C43" s="70" t="n">
        <v>38.6</v>
      </c>
      <c r="D43" s="71" t="n">
        <v>43</v>
      </c>
      <c r="E43" s="70" t="n">
        <v>43.6</v>
      </c>
      <c r="F43" s="71" t="n">
        <v>48.3</v>
      </c>
      <c r="G43" s="71" t="n">
        <v>47.1</v>
      </c>
      <c r="H43" s="71" t="n">
        <v>53.3</v>
      </c>
      <c r="I43" s="71" t="n">
        <v>49.7</v>
      </c>
      <c r="J43" s="85"/>
      <c r="K43" s="85"/>
    </row>
    <row r="44" s="73" customFormat="true" ht="16.5" hidden="false" customHeight="true" outlineLevel="0" collapsed="false">
      <c r="A44" s="74" t="n">
        <f aca="false">A43+1</f>
        <v>27</v>
      </c>
      <c r="B44" s="75" t="n">
        <v>37.6</v>
      </c>
      <c r="C44" s="77" t="n">
        <v>38.5</v>
      </c>
      <c r="D44" s="77" t="n">
        <v>43.6</v>
      </c>
      <c r="E44" s="77" t="n">
        <v>43.3</v>
      </c>
      <c r="F44" s="77" t="n">
        <v>48.1</v>
      </c>
      <c r="G44" s="77" t="n">
        <v>47</v>
      </c>
      <c r="H44" s="77" t="n">
        <v>52.9</v>
      </c>
      <c r="I44" s="77" t="n">
        <v>49.4</v>
      </c>
      <c r="J44" s="85"/>
      <c r="K44" s="85"/>
    </row>
    <row r="45" customFormat="false" ht="6" hidden="false" customHeight="true" outlineLevel="0" collapsed="false">
      <c r="A45" s="79"/>
      <c r="B45" s="80"/>
      <c r="C45" s="81"/>
      <c r="D45" s="81"/>
      <c r="E45" s="81"/>
      <c r="F45" s="81"/>
      <c r="G45" s="81"/>
      <c r="H45" s="81"/>
      <c r="I45" s="81"/>
      <c r="J45" s="86"/>
      <c r="K45" s="86"/>
    </row>
    <row r="46" customFormat="false" ht="16.5" hidden="false" customHeight="true" outlineLevel="0" collapsed="false">
      <c r="A46" s="82" t="s">
        <v>99</v>
      </c>
      <c r="B46" s="80"/>
      <c r="C46" s="81"/>
      <c r="D46" s="81"/>
      <c r="E46" s="81"/>
      <c r="F46" s="81"/>
      <c r="G46" s="81"/>
      <c r="H46" s="81"/>
      <c r="I46" s="81"/>
      <c r="J46" s="53"/>
      <c r="K46" s="53"/>
    </row>
    <row r="47" customFormat="false" ht="16.5" hidden="false" customHeight="true" outlineLevel="0" collapsed="false">
      <c r="A47" s="68" t="n">
        <f aca="false">A40</f>
        <v>23</v>
      </c>
      <c r="B47" s="69" t="n">
        <v>77.3</v>
      </c>
      <c r="C47" s="71" t="n">
        <v>79.2</v>
      </c>
      <c r="D47" s="71" t="n">
        <v>80.5</v>
      </c>
      <c r="E47" s="71" t="n">
        <v>81.4</v>
      </c>
      <c r="F47" s="71" t="n">
        <v>84.5</v>
      </c>
      <c r="G47" s="71" t="n">
        <v>83.3</v>
      </c>
      <c r="H47" s="71" t="n">
        <v>87.6</v>
      </c>
      <c r="I47" s="71" t="n">
        <v>84.5</v>
      </c>
      <c r="J47" s="53"/>
      <c r="K47" s="53"/>
    </row>
    <row r="48" customFormat="false" ht="16.5" hidden="false" customHeight="true" outlineLevel="0" collapsed="false">
      <c r="A48" s="72" t="n">
        <f aca="false">A47+1</f>
        <v>24</v>
      </c>
      <c r="B48" s="69" t="n">
        <v>77.5</v>
      </c>
      <c r="C48" s="71" t="n">
        <v>79.2</v>
      </c>
      <c r="D48" s="71" t="n">
        <v>80.7</v>
      </c>
      <c r="E48" s="71" t="n">
        <v>81.8</v>
      </c>
      <c r="F48" s="71" t="n">
        <v>84.5</v>
      </c>
      <c r="G48" s="71" t="n">
        <v>83.5</v>
      </c>
      <c r="H48" s="71" t="n">
        <v>87.8</v>
      </c>
      <c r="I48" s="71" t="n">
        <v>84.6</v>
      </c>
      <c r="J48" s="53"/>
      <c r="K48" s="53"/>
    </row>
    <row r="49" customFormat="false" ht="16.5" hidden="false" customHeight="true" outlineLevel="0" collapsed="false">
      <c r="A49" s="72" t="n">
        <f aca="false">A48+1</f>
        <v>25</v>
      </c>
      <c r="B49" s="69" t="n">
        <v>77.4</v>
      </c>
      <c r="C49" s="70" t="n">
        <v>79.3</v>
      </c>
      <c r="D49" s="71" t="n">
        <v>80.8</v>
      </c>
      <c r="E49" s="70" t="n">
        <v>81.6</v>
      </c>
      <c r="F49" s="71" t="n">
        <v>84.3</v>
      </c>
      <c r="G49" s="71" t="n">
        <v>83.6</v>
      </c>
      <c r="H49" s="71" t="n">
        <v>87.7</v>
      </c>
      <c r="I49" s="71" t="n">
        <v>84.7</v>
      </c>
      <c r="J49" s="53"/>
      <c r="K49" s="53"/>
    </row>
    <row r="50" s="73" customFormat="true" ht="16.5" hidden="false" customHeight="true" outlineLevel="0" collapsed="false">
      <c r="A50" s="72" t="n">
        <f aca="false">A49+1</f>
        <v>26</v>
      </c>
      <c r="B50" s="69" t="n">
        <v>77.6</v>
      </c>
      <c r="C50" s="70" t="n">
        <v>79</v>
      </c>
      <c r="D50" s="71" t="n">
        <v>80.8</v>
      </c>
      <c r="E50" s="70" t="n">
        <v>82</v>
      </c>
      <c r="F50" s="71" t="n">
        <v>84.6</v>
      </c>
      <c r="G50" s="71" t="n">
        <v>82.9</v>
      </c>
      <c r="H50" s="71" t="n">
        <v>88</v>
      </c>
      <c r="I50" s="71" t="n">
        <v>84.2</v>
      </c>
      <c r="J50" s="85"/>
      <c r="K50" s="85"/>
    </row>
    <row r="51" s="73" customFormat="true" ht="16.5" hidden="false" customHeight="true" outlineLevel="0" collapsed="false">
      <c r="A51" s="74" t="n">
        <f aca="false">A50+1</f>
        <v>27</v>
      </c>
      <c r="B51" s="75" t="n">
        <v>77.4</v>
      </c>
      <c r="C51" s="77" t="n">
        <v>79.1</v>
      </c>
      <c r="D51" s="77" t="n">
        <v>81.2</v>
      </c>
      <c r="E51" s="77" t="n">
        <v>81.6</v>
      </c>
      <c r="F51" s="77" t="n">
        <v>84.5</v>
      </c>
      <c r="G51" s="77" t="n">
        <v>83.6</v>
      </c>
      <c r="H51" s="77" t="n">
        <v>87.6</v>
      </c>
      <c r="I51" s="77" t="n">
        <v>84.4</v>
      </c>
      <c r="J51" s="85"/>
      <c r="K51" s="85"/>
    </row>
    <row r="52" customFormat="false" ht="6" hidden="false" customHeight="true" outlineLevel="0" collapsed="false">
      <c r="A52" s="79"/>
      <c r="B52" s="87"/>
      <c r="C52" s="86"/>
      <c r="D52" s="86"/>
      <c r="E52" s="86"/>
      <c r="F52" s="86"/>
      <c r="G52" s="86"/>
      <c r="H52" s="86"/>
      <c r="I52" s="86"/>
      <c r="J52" s="86"/>
      <c r="K52" s="86"/>
    </row>
    <row r="53" s="89" customFormat="true" ht="16.5" hidden="false" customHeight="true" outlineLevel="0" collapsed="false">
      <c r="A53" s="51" t="s">
        <v>103</v>
      </c>
      <c r="B53" s="88"/>
      <c r="C53" s="88"/>
      <c r="D53" s="88"/>
      <c r="E53" s="88"/>
      <c r="F53" s="88"/>
      <c r="G53" s="88"/>
      <c r="H53" s="88"/>
      <c r="I53" s="88"/>
    </row>
    <row r="54" s="89" customFormat="true" ht="16.5" hidden="false" customHeight="true" outlineLevel="0" collapsed="false">
      <c r="A54" s="53" t="s">
        <v>104</v>
      </c>
    </row>
  </sheetData>
  <mergeCells count="15">
    <mergeCell ref="A1:K1"/>
    <mergeCell ref="A4:A6"/>
    <mergeCell ref="D4:I4"/>
    <mergeCell ref="B5:C5"/>
    <mergeCell ref="D5:E5"/>
    <mergeCell ref="F5:G5"/>
    <mergeCell ref="H5:I5"/>
    <mergeCell ref="J5:K5"/>
    <mergeCell ref="A29:A31"/>
    <mergeCell ref="B29:C29"/>
    <mergeCell ref="E29:H29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0" topLeftCell="B1" activePane="topRight" state="frozen"/>
      <selection pane="topLeft" activeCell="A1" activeCellId="0" sqref="A1"/>
      <selection pane="topRight" activeCell="A1" activeCellId="0" sqref="A1:G1"/>
    </sheetView>
  </sheetViews>
  <sheetFormatPr defaultColWidth="8.36328125" defaultRowHeight="13.5" zeroHeight="false" outlineLevelRow="0" outlineLevelCol="0"/>
  <cols>
    <col collapsed="false" customWidth="true" hidden="false" outlineLevel="0" max="1" min="1" style="1" width="15.17"/>
    <col collapsed="false" customWidth="true" hidden="false" outlineLevel="0" max="6" min="2" style="1" width="12.76"/>
    <col collapsed="false" customWidth="true" hidden="false" outlineLevel="0" max="7" min="7" style="1" width="12.33"/>
    <col collapsed="false" customWidth="true" hidden="false" outlineLevel="0" max="8" min="8" style="40" width="3.68"/>
    <col collapsed="false" customWidth="true" hidden="false" outlineLevel="0" max="16" min="9" style="1" width="12.05"/>
    <col collapsed="false" customWidth="true" hidden="false" outlineLevel="0" max="17" min="17" style="1" width="7.23"/>
    <col collapsed="false" customWidth="true" hidden="false" outlineLevel="0" max="18" min="18" style="1" width="9.93"/>
    <col collapsed="false" customWidth="true" hidden="false" outlineLevel="0" max="19" min="19" style="1" width="12.48"/>
    <col collapsed="false" customWidth="true" hidden="false" outlineLevel="0" max="26" min="20" style="1" width="7.23"/>
    <col collapsed="false" customWidth="false" hidden="false" outlineLevel="0" max="27" min="27" style="1" width="8.36"/>
    <col collapsed="false" customWidth="true" hidden="false" outlineLevel="0" max="28" min="28" style="1" width="6.09"/>
    <col collapsed="false" customWidth="true" hidden="false" outlineLevel="0" max="29" min="29" style="1" width="12.9"/>
    <col collapsed="false" customWidth="true" hidden="false" outlineLevel="0" max="31" min="30" style="1" width="6.09"/>
    <col collapsed="false" customWidth="false" hidden="false" outlineLevel="0" max="32" min="32" style="1" width="8.36"/>
    <col collapsed="false" customWidth="true" hidden="false" outlineLevel="0" max="35" min="33" style="1" width="6.09"/>
    <col collapsed="false" customWidth="false" hidden="false" outlineLevel="0" max="36" min="36" style="1" width="8.36"/>
    <col collapsed="false" customWidth="true" hidden="false" outlineLevel="0" max="39" min="37" style="1" width="6.09"/>
    <col collapsed="false" customWidth="false" hidden="false" outlineLevel="0" max="40" min="40" style="1" width="8.36"/>
    <col collapsed="false" customWidth="true" hidden="false" outlineLevel="0" max="43" min="41" style="1" width="6.09"/>
    <col collapsed="false" customWidth="true" hidden="false" outlineLevel="0" max="44" min="44" style="1" width="9.49"/>
    <col collapsed="false" customWidth="true" hidden="false" outlineLevel="0" max="45" min="45" style="1" width="18.58"/>
    <col collapsed="false" customWidth="true" hidden="false" outlineLevel="0" max="46" min="46" style="1" width="3.82"/>
    <col collapsed="false" customWidth="true" hidden="false" outlineLevel="0" max="47" min="47" style="1" width="6.09"/>
    <col collapsed="false" customWidth="true" hidden="false" outlineLevel="0" max="48" min="48" style="1" width="4.95"/>
    <col collapsed="false" customWidth="true" hidden="false" outlineLevel="0" max="49" min="49" style="1" width="3.82"/>
    <col collapsed="false" customWidth="true" hidden="false" outlineLevel="0" max="50" min="50" style="1" width="6.09"/>
    <col collapsed="false" customWidth="true" hidden="false" outlineLevel="0" max="52" min="51" style="1" width="3.82"/>
    <col collapsed="false" customWidth="true" hidden="false" outlineLevel="0" max="53" min="53" style="1" width="6.09"/>
    <col collapsed="false" customWidth="true" hidden="false" outlineLevel="0" max="55" min="54" style="1" width="3.82"/>
    <col collapsed="false" customWidth="true" hidden="false" outlineLevel="0" max="61" min="56" style="1" width="7.23"/>
    <col collapsed="false" customWidth="true" hidden="false" outlineLevel="0" max="62" min="62" style="1" width="9.49"/>
    <col collapsed="false" customWidth="true" hidden="false" outlineLevel="0" max="63" min="63" style="1" width="23.12"/>
    <col collapsed="false" customWidth="true" hidden="false" outlineLevel="0" max="64" min="64" style="1" width="10.06"/>
    <col collapsed="false" customWidth="true" hidden="false" outlineLevel="0" max="66" min="65" style="1" width="7.23"/>
    <col collapsed="false" customWidth="true" hidden="false" outlineLevel="0" max="68" min="67" style="1" width="6.09"/>
    <col collapsed="false" customWidth="true" hidden="false" outlineLevel="0" max="69" min="69" style="1" width="7.23"/>
    <col collapsed="false" customWidth="true" hidden="false" outlineLevel="0" max="71" min="70" style="1" width="6.09"/>
    <col collapsed="false" customWidth="true" hidden="false" outlineLevel="0" max="72" min="72" style="1" width="7.23"/>
    <col collapsed="false" customWidth="true" hidden="false" outlineLevel="0" max="74" min="73" style="1" width="6.09"/>
    <col collapsed="false" customWidth="true" hidden="false" outlineLevel="0" max="75" min="75" style="1" width="9.49"/>
    <col collapsed="false" customWidth="true" hidden="false" outlineLevel="0" max="76" min="76" style="1" width="23.12"/>
    <col collapsed="false" customWidth="true" hidden="false" outlineLevel="0" max="80" min="77" style="1" width="10.06"/>
    <col collapsed="false" customWidth="false" hidden="false" outlineLevel="0" max="84" min="81" style="1" width="8.36"/>
    <col collapsed="false" customWidth="true" hidden="false" outlineLevel="0" max="85" min="85" style="1" width="12.9"/>
    <col collapsed="false" customWidth="true" hidden="false" outlineLevel="0" max="86" min="86" style="1" width="21.98"/>
    <col collapsed="false" customWidth="false" hidden="false" outlineLevel="0" max="257" min="87" style="1" width="8.36"/>
  </cols>
  <sheetData>
    <row r="1" s="93" customFormat="true" ht="18.75" hidden="false" customHeight="false" outlineLevel="0" collapsed="false">
      <c r="A1" s="90" t="s">
        <v>105</v>
      </c>
      <c r="B1" s="90"/>
      <c r="C1" s="90"/>
      <c r="D1" s="90"/>
      <c r="E1" s="90"/>
      <c r="F1" s="90"/>
      <c r="G1" s="90"/>
      <c r="H1" s="91"/>
      <c r="I1" s="92"/>
      <c r="J1" s="92"/>
      <c r="K1" s="92"/>
      <c r="L1" s="92"/>
      <c r="M1" s="92"/>
      <c r="N1" s="92"/>
      <c r="O1" s="92"/>
      <c r="P1" s="92"/>
    </row>
    <row r="2" s="94" customFormat="true" ht="13.5" hidden="false" customHeight="false" outlineLevel="0" collapsed="false">
      <c r="H2" s="95"/>
    </row>
    <row r="3" s="99" customFormat="true" ht="14.25" hidden="false" customHeight="false" outlineLevel="0" collapsed="false">
      <c r="A3" s="96" t="s">
        <v>106</v>
      </c>
      <c r="B3" s="97"/>
      <c r="C3" s="97"/>
      <c r="D3" s="97"/>
      <c r="E3" s="97"/>
      <c r="F3" s="97"/>
      <c r="G3" s="97"/>
      <c r="H3" s="98"/>
      <c r="I3" s="97"/>
      <c r="J3" s="97"/>
      <c r="K3" s="97"/>
      <c r="L3" s="97"/>
      <c r="M3" s="97"/>
      <c r="N3" s="97"/>
      <c r="O3" s="97"/>
      <c r="P3" s="97"/>
    </row>
    <row r="4" s="94" customFormat="true" ht="14.25" hidden="false" customHeight="true" outlineLevel="0" collapsed="false">
      <c r="A4" s="100" t="s">
        <v>107</v>
      </c>
      <c r="B4" s="101" t="s">
        <v>108</v>
      </c>
      <c r="C4" s="101" t="s">
        <v>109</v>
      </c>
      <c r="D4" s="102" t="s">
        <v>110</v>
      </c>
      <c r="E4" s="102"/>
      <c r="F4" s="102"/>
      <c r="G4" s="103"/>
      <c r="H4" s="104"/>
      <c r="I4" s="105" t="s">
        <v>111</v>
      </c>
      <c r="J4" s="106" t="s">
        <v>112</v>
      </c>
      <c r="K4" s="106"/>
      <c r="L4" s="106"/>
      <c r="M4" s="106"/>
      <c r="N4" s="106"/>
      <c r="O4" s="106"/>
      <c r="P4" s="106"/>
    </row>
    <row r="5" s="94" customFormat="true" ht="14.25" hidden="false" customHeight="true" outlineLevel="0" collapsed="false">
      <c r="A5" s="100"/>
      <c r="B5" s="101"/>
      <c r="C5" s="101"/>
      <c r="D5" s="107" t="s">
        <v>113</v>
      </c>
      <c r="E5" s="107"/>
      <c r="F5" s="107"/>
      <c r="G5" s="108"/>
      <c r="H5" s="104"/>
      <c r="I5" s="109" t="s">
        <v>114</v>
      </c>
      <c r="J5" s="110" t="s">
        <v>115</v>
      </c>
      <c r="K5" s="111" t="s">
        <v>116</v>
      </c>
      <c r="L5" s="111"/>
      <c r="M5" s="111" t="s">
        <v>117</v>
      </c>
      <c r="N5" s="111"/>
      <c r="O5" s="112" t="s">
        <v>118</v>
      </c>
      <c r="P5" s="112"/>
    </row>
    <row r="6" s="94" customFormat="true" ht="14.25" hidden="false" customHeight="true" outlineLevel="0" collapsed="false">
      <c r="A6" s="100"/>
      <c r="B6" s="101"/>
      <c r="C6" s="101"/>
      <c r="D6" s="111" t="s">
        <v>119</v>
      </c>
      <c r="E6" s="111" t="s">
        <v>95</v>
      </c>
      <c r="F6" s="111" t="s">
        <v>96</v>
      </c>
      <c r="G6" s="112" t="s">
        <v>120</v>
      </c>
      <c r="H6" s="113"/>
      <c r="I6" s="114" t="s">
        <v>95</v>
      </c>
      <c r="J6" s="111" t="s">
        <v>96</v>
      </c>
      <c r="K6" s="112" t="s">
        <v>95</v>
      </c>
      <c r="L6" s="111" t="s">
        <v>96</v>
      </c>
      <c r="M6" s="112" t="s">
        <v>95</v>
      </c>
      <c r="N6" s="111" t="s">
        <v>96</v>
      </c>
      <c r="O6" s="112" t="s">
        <v>95</v>
      </c>
      <c r="P6" s="112" t="s">
        <v>96</v>
      </c>
    </row>
    <row r="7" s="94" customFormat="true" ht="16.5" hidden="false" customHeight="true" outlineLevel="0" collapsed="false">
      <c r="A7" s="115" t="n">
        <v>23</v>
      </c>
      <c r="B7" s="116" t="n">
        <v>56</v>
      </c>
      <c r="C7" s="117" t="n">
        <v>317</v>
      </c>
      <c r="D7" s="117" t="n">
        <v>501</v>
      </c>
      <c r="E7" s="117" t="n">
        <v>23</v>
      </c>
      <c r="F7" s="117" t="n">
        <v>478</v>
      </c>
      <c r="G7" s="117" t="n">
        <v>6819</v>
      </c>
      <c r="H7" s="118"/>
      <c r="I7" s="117" t="n">
        <v>3452</v>
      </c>
      <c r="J7" s="117" t="n">
        <v>3367</v>
      </c>
      <c r="K7" s="117" t="n">
        <v>1156</v>
      </c>
      <c r="L7" s="117" t="n">
        <v>1065</v>
      </c>
      <c r="M7" s="117" t="n">
        <v>1172</v>
      </c>
      <c r="N7" s="117" t="n">
        <v>1148</v>
      </c>
      <c r="O7" s="117" t="n">
        <v>1124</v>
      </c>
      <c r="P7" s="117" t="n">
        <v>1154</v>
      </c>
    </row>
    <row r="8" s="94" customFormat="true" ht="16.5" hidden="false" customHeight="true" outlineLevel="0" collapsed="false">
      <c r="A8" s="119" t="n">
        <f aca="false">A7+1</f>
        <v>24</v>
      </c>
      <c r="B8" s="116" t="n">
        <v>55</v>
      </c>
      <c r="C8" s="117" t="n">
        <v>322</v>
      </c>
      <c r="D8" s="117" t="n">
        <v>520</v>
      </c>
      <c r="E8" s="117" t="n">
        <v>25</v>
      </c>
      <c r="F8" s="117" t="n">
        <v>495</v>
      </c>
      <c r="G8" s="117" t="n">
        <v>6913</v>
      </c>
      <c r="H8" s="118"/>
      <c r="I8" s="117" t="n">
        <v>3496</v>
      </c>
      <c r="J8" s="117" t="n">
        <v>3417</v>
      </c>
      <c r="K8" s="117" t="n">
        <v>1138</v>
      </c>
      <c r="L8" s="117" t="n">
        <v>1138</v>
      </c>
      <c r="M8" s="117" t="n">
        <v>1189</v>
      </c>
      <c r="N8" s="117" t="n">
        <v>1107</v>
      </c>
      <c r="O8" s="117" t="n">
        <v>1168</v>
      </c>
      <c r="P8" s="117" t="n">
        <v>1173</v>
      </c>
    </row>
    <row r="9" s="94" customFormat="true" ht="16.5" hidden="false" customHeight="true" outlineLevel="0" collapsed="false">
      <c r="A9" s="119" t="n">
        <f aca="false">A8+1</f>
        <v>25</v>
      </c>
      <c r="B9" s="116" t="n">
        <v>55</v>
      </c>
      <c r="C9" s="117" t="n">
        <v>322</v>
      </c>
      <c r="D9" s="117" t="n">
        <v>515</v>
      </c>
      <c r="E9" s="117" t="n">
        <v>27</v>
      </c>
      <c r="F9" s="117" t="n">
        <v>488</v>
      </c>
      <c r="G9" s="117" t="n">
        <v>6807</v>
      </c>
      <c r="H9" s="118"/>
      <c r="I9" s="117" t="n">
        <v>3497</v>
      </c>
      <c r="J9" s="117" t="n">
        <v>3310</v>
      </c>
      <c r="K9" s="117" t="n">
        <v>1149</v>
      </c>
      <c r="L9" s="117" t="n">
        <v>1088</v>
      </c>
      <c r="M9" s="117" t="n">
        <v>1162</v>
      </c>
      <c r="N9" s="117" t="n">
        <v>1128</v>
      </c>
      <c r="O9" s="117" t="n">
        <v>1186</v>
      </c>
      <c r="P9" s="117" t="n">
        <v>1094</v>
      </c>
      <c r="Q9" s="120"/>
      <c r="R9" s="120"/>
    </row>
    <row r="10" s="94" customFormat="true" ht="16.5" hidden="false" customHeight="true" outlineLevel="0" collapsed="false">
      <c r="A10" s="119" t="n">
        <f aca="false">A9+1</f>
        <v>26</v>
      </c>
      <c r="B10" s="116" t="n">
        <v>55</v>
      </c>
      <c r="C10" s="117" t="n">
        <v>323</v>
      </c>
      <c r="D10" s="117" t="n">
        <v>535</v>
      </c>
      <c r="E10" s="117" t="n">
        <v>33</v>
      </c>
      <c r="F10" s="117" t="n">
        <v>502</v>
      </c>
      <c r="G10" s="117" t="n">
        <v>6620</v>
      </c>
      <c r="H10" s="118"/>
      <c r="I10" s="117" t="n">
        <v>3398</v>
      </c>
      <c r="J10" s="117" t="n">
        <v>3222</v>
      </c>
      <c r="K10" s="117" t="n">
        <v>1063</v>
      </c>
      <c r="L10" s="117" t="n">
        <v>988</v>
      </c>
      <c r="M10" s="117" t="n">
        <v>1164</v>
      </c>
      <c r="N10" s="117" t="n">
        <v>1103</v>
      </c>
      <c r="O10" s="117" t="n">
        <v>1171</v>
      </c>
      <c r="P10" s="117" t="n">
        <v>1131</v>
      </c>
      <c r="Q10" s="120"/>
      <c r="R10" s="120"/>
    </row>
    <row r="11" s="94" customFormat="true" ht="16.5" hidden="false" customHeight="true" outlineLevel="0" collapsed="false">
      <c r="A11" s="119" t="n">
        <f aca="false">A10+1</f>
        <v>27</v>
      </c>
      <c r="B11" s="116" t="n">
        <v>58</v>
      </c>
      <c r="C11" s="118" t="n">
        <v>299</v>
      </c>
      <c r="D11" s="118" t="n">
        <v>652</v>
      </c>
      <c r="E11" s="118" t="n">
        <v>43</v>
      </c>
      <c r="F11" s="118" t="n">
        <v>609</v>
      </c>
      <c r="G11" s="118" t="n">
        <v>6493</v>
      </c>
      <c r="H11" s="118"/>
      <c r="I11" s="118" t="n">
        <v>3424</v>
      </c>
      <c r="J11" s="118" t="n">
        <v>3069</v>
      </c>
      <c r="K11" s="118" t="n">
        <v>1087</v>
      </c>
      <c r="L11" s="118" t="n">
        <v>1017</v>
      </c>
      <c r="M11" s="118" t="n">
        <v>1123</v>
      </c>
      <c r="N11" s="118" t="n">
        <v>976</v>
      </c>
      <c r="O11" s="118" t="n">
        <v>1214</v>
      </c>
      <c r="P11" s="118" t="n">
        <v>1076</v>
      </c>
      <c r="Q11" s="121"/>
      <c r="R11" s="120"/>
    </row>
    <row r="12" s="127" customFormat="true" ht="16.5" hidden="false" customHeight="true" outlineLevel="0" collapsed="false">
      <c r="A12" s="122" t="n">
        <f aca="false">A11+1</f>
        <v>28</v>
      </c>
      <c r="B12" s="123" t="n">
        <v>58</v>
      </c>
      <c r="C12" s="124" t="n">
        <v>325</v>
      </c>
      <c r="D12" s="124" t="n">
        <v>670</v>
      </c>
      <c r="E12" s="124" t="n">
        <v>42</v>
      </c>
      <c r="F12" s="124" t="n">
        <v>628</v>
      </c>
      <c r="G12" s="124" t="n">
        <v>6715</v>
      </c>
      <c r="H12" s="124"/>
      <c r="I12" s="124" t="n">
        <v>3427</v>
      </c>
      <c r="J12" s="124" t="n">
        <v>3288</v>
      </c>
      <c r="K12" s="124" t="n">
        <v>1136</v>
      </c>
      <c r="L12" s="124" t="n">
        <v>1061</v>
      </c>
      <c r="M12" s="124" t="n">
        <v>1123</v>
      </c>
      <c r="N12" s="124" t="n">
        <v>1139</v>
      </c>
      <c r="O12" s="124" t="n">
        <v>1168</v>
      </c>
      <c r="P12" s="124" t="n">
        <v>1088</v>
      </c>
      <c r="Q12" s="125"/>
      <c r="R12" s="126"/>
    </row>
    <row r="13" s="94" customFormat="true" ht="16.5" hidden="false" customHeight="true" outlineLevel="0" collapsed="false">
      <c r="A13" s="128" t="s">
        <v>121</v>
      </c>
      <c r="B13" s="116" t="n">
        <v>25</v>
      </c>
      <c r="C13" s="117" t="n">
        <v>84</v>
      </c>
      <c r="D13" s="129" t="n">
        <v>188</v>
      </c>
      <c r="E13" s="129" t="n">
        <v>7</v>
      </c>
      <c r="F13" s="129" t="n">
        <v>181</v>
      </c>
      <c r="G13" s="117" t="n">
        <v>1641</v>
      </c>
      <c r="H13" s="118"/>
      <c r="I13" s="117" t="n">
        <v>828</v>
      </c>
      <c r="J13" s="117" t="n">
        <v>813</v>
      </c>
      <c r="K13" s="129" t="n">
        <v>218</v>
      </c>
      <c r="L13" s="129" t="n">
        <v>223</v>
      </c>
      <c r="M13" s="129" t="n">
        <v>279</v>
      </c>
      <c r="N13" s="129" t="n">
        <v>293</v>
      </c>
      <c r="O13" s="129" t="n">
        <v>331</v>
      </c>
      <c r="P13" s="129" t="n">
        <v>297</v>
      </c>
      <c r="Q13" s="130"/>
      <c r="R13" s="120"/>
    </row>
    <row r="14" s="94" customFormat="true" ht="16.5" hidden="false" customHeight="true" outlineLevel="0" collapsed="false">
      <c r="A14" s="128" t="s">
        <v>122</v>
      </c>
      <c r="B14" s="116" t="n">
        <v>5</v>
      </c>
      <c r="C14" s="117" t="n">
        <v>22</v>
      </c>
      <c r="D14" s="129" t="n">
        <v>122</v>
      </c>
      <c r="E14" s="129" t="n">
        <v>7</v>
      </c>
      <c r="F14" s="129" t="n">
        <v>115</v>
      </c>
      <c r="G14" s="117" t="n">
        <v>495</v>
      </c>
      <c r="H14" s="118"/>
      <c r="I14" s="131" t="n">
        <v>244</v>
      </c>
      <c r="J14" s="131" t="n">
        <v>251</v>
      </c>
      <c r="K14" s="129" t="n">
        <v>92</v>
      </c>
      <c r="L14" s="129" t="n">
        <v>77</v>
      </c>
      <c r="M14" s="129" t="n">
        <v>63</v>
      </c>
      <c r="N14" s="129" t="n">
        <v>94</v>
      </c>
      <c r="O14" s="129" t="n">
        <v>89</v>
      </c>
      <c r="P14" s="129" t="n">
        <v>80</v>
      </c>
      <c r="Q14" s="130"/>
      <c r="R14" s="120"/>
    </row>
    <row r="15" s="132" customFormat="true" ht="16.5" hidden="false" customHeight="true" outlineLevel="0" collapsed="false">
      <c r="A15" s="128" t="s">
        <v>123</v>
      </c>
      <c r="B15" s="116" t="s">
        <v>21</v>
      </c>
      <c r="C15" s="118" t="s">
        <v>21</v>
      </c>
      <c r="D15" s="117" t="n">
        <v>2</v>
      </c>
      <c r="E15" s="118" t="s">
        <v>21</v>
      </c>
      <c r="F15" s="117" t="n">
        <v>2</v>
      </c>
      <c r="G15" s="117" t="n">
        <v>59</v>
      </c>
      <c r="H15" s="118"/>
      <c r="I15" s="117" t="n">
        <v>27</v>
      </c>
      <c r="J15" s="117" t="n">
        <v>32</v>
      </c>
      <c r="K15" s="118" t="s">
        <v>21</v>
      </c>
      <c r="L15" s="118" t="s">
        <v>21</v>
      </c>
      <c r="M15" s="117" t="n">
        <v>12</v>
      </c>
      <c r="N15" s="117" t="n">
        <v>17</v>
      </c>
      <c r="O15" s="117" t="n">
        <v>15</v>
      </c>
      <c r="P15" s="117" t="n">
        <v>15</v>
      </c>
    </row>
    <row r="16" s="94" customFormat="true" ht="16.5" hidden="false" customHeight="true" outlineLevel="0" collapsed="false">
      <c r="A16" s="128" t="s">
        <v>124</v>
      </c>
      <c r="B16" s="116" t="n">
        <v>25</v>
      </c>
      <c r="C16" s="118" t="n">
        <v>213</v>
      </c>
      <c r="D16" s="118" t="n">
        <v>313</v>
      </c>
      <c r="E16" s="118" t="n">
        <v>21</v>
      </c>
      <c r="F16" s="118" t="n">
        <v>292</v>
      </c>
      <c r="G16" s="118" t="n">
        <v>4362</v>
      </c>
      <c r="H16" s="118"/>
      <c r="I16" s="118" t="n">
        <v>2245</v>
      </c>
      <c r="J16" s="118" t="n">
        <v>2117</v>
      </c>
      <c r="K16" s="133" t="n">
        <v>792</v>
      </c>
      <c r="L16" s="133" t="n">
        <v>734</v>
      </c>
      <c r="M16" s="133" t="n">
        <v>741</v>
      </c>
      <c r="N16" s="133" t="n">
        <v>709</v>
      </c>
      <c r="O16" s="133" t="n">
        <v>712</v>
      </c>
      <c r="P16" s="133" t="n">
        <v>674</v>
      </c>
      <c r="Q16" s="120"/>
      <c r="R16" s="120"/>
    </row>
    <row r="17" s="94" customFormat="true" ht="16.5" hidden="false" customHeight="true" outlineLevel="0" collapsed="false">
      <c r="A17" s="134" t="s">
        <v>125</v>
      </c>
      <c r="B17" s="135" t="n">
        <v>3</v>
      </c>
      <c r="C17" s="136" t="n">
        <v>6</v>
      </c>
      <c r="D17" s="136" t="n">
        <v>45</v>
      </c>
      <c r="E17" s="136" t="n">
        <v>7</v>
      </c>
      <c r="F17" s="136" t="n">
        <v>38</v>
      </c>
      <c r="G17" s="136" t="n">
        <v>158</v>
      </c>
      <c r="H17" s="118"/>
      <c r="I17" s="137" t="n">
        <v>83</v>
      </c>
      <c r="J17" s="137" t="n">
        <v>75</v>
      </c>
      <c r="K17" s="138" t="n">
        <v>34</v>
      </c>
      <c r="L17" s="138" t="n">
        <v>27</v>
      </c>
      <c r="M17" s="138" t="n">
        <v>28</v>
      </c>
      <c r="N17" s="138" t="n">
        <v>26</v>
      </c>
      <c r="O17" s="138" t="n">
        <v>21</v>
      </c>
      <c r="P17" s="138" t="n">
        <v>22</v>
      </c>
      <c r="Q17" s="120"/>
      <c r="R17" s="120"/>
    </row>
    <row r="18" s="53" customFormat="true" ht="15" hidden="false" customHeight="true" outlineLevel="0" collapsed="false">
      <c r="A18" s="55" t="s">
        <v>126</v>
      </c>
      <c r="B18" s="55"/>
      <c r="C18" s="55"/>
      <c r="D18" s="55"/>
      <c r="E18" s="55"/>
      <c r="F18" s="55"/>
      <c r="G18" s="55"/>
      <c r="H18" s="139"/>
      <c r="I18" s="53" t="s">
        <v>127</v>
      </c>
      <c r="J18" s="140"/>
      <c r="K18" s="140"/>
      <c r="L18" s="140"/>
      <c r="M18" s="140"/>
      <c r="N18" s="140"/>
      <c r="O18" s="140"/>
      <c r="P18" s="140"/>
    </row>
    <row r="19" s="144" customFormat="true" ht="15" hidden="false" customHeight="true" outlineLevel="0" collapsed="false">
      <c r="A19" s="141" t="s">
        <v>128</v>
      </c>
      <c r="B19" s="141"/>
      <c r="C19" s="141"/>
      <c r="D19" s="141"/>
      <c r="E19" s="141"/>
      <c r="F19" s="141"/>
      <c r="G19" s="141"/>
      <c r="H19" s="142"/>
      <c r="I19" s="143"/>
      <c r="J19" s="143"/>
      <c r="K19" s="143"/>
      <c r="L19" s="143"/>
      <c r="M19" s="143"/>
      <c r="N19" s="143"/>
      <c r="O19" s="143"/>
      <c r="P19" s="143"/>
    </row>
    <row r="20" s="53" customFormat="true" ht="15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42"/>
      <c r="K20" s="145"/>
      <c r="L20" s="145"/>
    </row>
    <row r="21" customFormat="false" ht="13.5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46"/>
      <c r="I21" s="146"/>
      <c r="J21" s="146"/>
      <c r="K21" s="146"/>
      <c r="L21" s="146"/>
      <c r="M21" s="146"/>
      <c r="N21" s="146"/>
      <c r="O21" s="146"/>
      <c r="P21" s="146"/>
    </row>
    <row r="22" customFormat="false" ht="13.5" hidden="false" customHeight="false" outlineLevel="0" collapsed="false">
      <c r="A22" s="141"/>
      <c r="B22" s="141"/>
      <c r="C22" s="141"/>
      <c r="D22" s="141"/>
      <c r="E22" s="141"/>
      <c r="F22" s="141"/>
      <c r="G22" s="141"/>
      <c r="H22" s="147"/>
      <c r="I22" s="146"/>
      <c r="J22" s="146"/>
      <c r="K22" s="146"/>
      <c r="L22" s="146"/>
      <c r="M22" s="146"/>
      <c r="N22" s="146"/>
      <c r="O22" s="146"/>
      <c r="P22" s="146"/>
    </row>
    <row r="23" customFormat="false" ht="13.5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7"/>
      <c r="I23" s="146"/>
      <c r="J23" s="146"/>
      <c r="K23" s="146"/>
      <c r="L23" s="146"/>
      <c r="M23" s="146"/>
      <c r="N23" s="146"/>
      <c r="O23" s="146"/>
      <c r="P23" s="146"/>
    </row>
    <row r="24" customFormat="false" ht="13.5" hidden="false" customHeight="false" outlineLevel="0" collapsed="false">
      <c r="A24" s="149"/>
      <c r="B24" s="149"/>
      <c r="C24" s="149"/>
      <c r="D24" s="149"/>
      <c r="E24" s="149"/>
      <c r="F24" s="149"/>
      <c r="G24" s="149"/>
    </row>
  </sheetData>
  <mergeCells count="11">
    <mergeCell ref="A1:G1"/>
    <mergeCell ref="A4:A6"/>
    <mergeCell ref="B4:B6"/>
    <mergeCell ref="C4:C6"/>
    <mergeCell ref="D4:F4"/>
    <mergeCell ref="D5:F5"/>
    <mergeCell ref="K5:L5"/>
    <mergeCell ref="M5:N5"/>
    <mergeCell ref="O5:P5"/>
    <mergeCell ref="A19:G20"/>
    <mergeCell ref="A21:G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36328125" defaultRowHeight="13.5" zeroHeight="false" outlineLevelRow="0" outlineLevelCol="0"/>
  <cols>
    <col collapsed="false" customWidth="true" hidden="false" outlineLevel="0" max="1" min="1" style="1" width="13.9"/>
    <col collapsed="false" customWidth="true" hidden="false" outlineLevel="0" max="3" min="2" style="1" width="5.25"/>
    <col collapsed="false" customWidth="true" hidden="false" outlineLevel="0" max="4" min="4" style="1" width="7.94"/>
    <col collapsed="false" customWidth="true" hidden="false" outlineLevel="0" max="10" min="5" style="1" width="7.66"/>
    <col collapsed="false" customWidth="true" hidden="false" outlineLevel="0" max="12" min="11" style="1" width="8.65"/>
    <col collapsed="false" customWidth="true" hidden="false" outlineLevel="0" max="13" min="13" style="40" width="3.68"/>
    <col collapsed="false" customWidth="true" hidden="false" outlineLevel="0" max="14" min="14" style="1" width="8.65"/>
    <col collapsed="false" customWidth="true" hidden="false" outlineLevel="0" max="26" min="15" style="1" width="7.66"/>
    <col collapsed="false" customWidth="true" hidden="false" outlineLevel="0" max="27" min="27" style="1" width="7.94"/>
    <col collapsed="false" customWidth="false" hidden="false" outlineLevel="0" max="29" min="28" style="1" width="8.36"/>
    <col collapsed="false" customWidth="true" hidden="false" outlineLevel="0" max="37" min="30" style="1" width="7.23"/>
    <col collapsed="false" customWidth="false" hidden="false" outlineLevel="0" max="38" min="38" style="1" width="8.36"/>
    <col collapsed="false" customWidth="true" hidden="false" outlineLevel="0" max="39" min="39" style="1" width="6.09"/>
    <col collapsed="false" customWidth="true" hidden="false" outlineLevel="0" max="40" min="40" style="1" width="12.9"/>
    <col collapsed="false" customWidth="true" hidden="false" outlineLevel="0" max="42" min="41" style="1" width="6.09"/>
    <col collapsed="false" customWidth="false" hidden="false" outlineLevel="0" max="43" min="43" style="1" width="8.36"/>
    <col collapsed="false" customWidth="true" hidden="false" outlineLevel="0" max="46" min="44" style="1" width="6.09"/>
    <col collapsed="false" customWidth="false" hidden="false" outlineLevel="0" max="47" min="47" style="1" width="8.36"/>
    <col collapsed="false" customWidth="true" hidden="false" outlineLevel="0" max="50" min="48" style="1" width="6.09"/>
    <col collapsed="false" customWidth="false" hidden="false" outlineLevel="0" max="51" min="51" style="1" width="8.36"/>
    <col collapsed="false" customWidth="true" hidden="false" outlineLevel="0" max="54" min="52" style="1" width="6.09"/>
    <col collapsed="false" customWidth="true" hidden="false" outlineLevel="0" max="55" min="55" style="1" width="9.49"/>
    <col collapsed="false" customWidth="true" hidden="false" outlineLevel="0" max="56" min="56" style="1" width="18.58"/>
    <col collapsed="false" customWidth="true" hidden="false" outlineLevel="0" max="57" min="57" style="1" width="3.82"/>
    <col collapsed="false" customWidth="true" hidden="false" outlineLevel="0" max="58" min="58" style="1" width="6.09"/>
    <col collapsed="false" customWidth="true" hidden="false" outlineLevel="0" max="59" min="59" style="1" width="4.95"/>
    <col collapsed="false" customWidth="true" hidden="false" outlineLevel="0" max="60" min="60" style="1" width="3.82"/>
    <col collapsed="false" customWidth="true" hidden="false" outlineLevel="0" max="61" min="61" style="1" width="6.09"/>
    <col collapsed="false" customWidth="true" hidden="false" outlineLevel="0" max="63" min="62" style="1" width="3.82"/>
    <col collapsed="false" customWidth="true" hidden="false" outlineLevel="0" max="64" min="64" style="1" width="6.09"/>
    <col collapsed="false" customWidth="true" hidden="false" outlineLevel="0" max="66" min="65" style="1" width="3.82"/>
    <col collapsed="false" customWidth="true" hidden="false" outlineLevel="0" max="72" min="67" style="1" width="7.23"/>
    <col collapsed="false" customWidth="true" hidden="false" outlineLevel="0" max="73" min="73" style="1" width="9.49"/>
    <col collapsed="false" customWidth="true" hidden="false" outlineLevel="0" max="74" min="74" style="1" width="23.12"/>
    <col collapsed="false" customWidth="true" hidden="false" outlineLevel="0" max="75" min="75" style="1" width="10.06"/>
    <col collapsed="false" customWidth="true" hidden="false" outlineLevel="0" max="77" min="76" style="1" width="7.23"/>
    <col collapsed="false" customWidth="true" hidden="false" outlineLevel="0" max="79" min="78" style="1" width="6.09"/>
    <col collapsed="false" customWidth="true" hidden="false" outlineLevel="0" max="80" min="80" style="1" width="7.23"/>
    <col collapsed="false" customWidth="true" hidden="false" outlineLevel="0" max="82" min="81" style="1" width="6.09"/>
    <col collapsed="false" customWidth="true" hidden="false" outlineLevel="0" max="83" min="83" style="1" width="7.23"/>
    <col collapsed="false" customWidth="true" hidden="false" outlineLevel="0" max="85" min="84" style="1" width="6.09"/>
    <col collapsed="false" customWidth="true" hidden="false" outlineLevel="0" max="86" min="86" style="1" width="9.49"/>
    <col collapsed="false" customWidth="true" hidden="false" outlineLevel="0" max="87" min="87" style="1" width="23.12"/>
    <col collapsed="false" customWidth="true" hidden="false" outlineLevel="0" max="91" min="88" style="1" width="10.06"/>
    <col collapsed="false" customWidth="false" hidden="false" outlineLevel="0" max="95" min="92" style="1" width="8.36"/>
    <col collapsed="false" customWidth="true" hidden="false" outlineLevel="0" max="96" min="96" style="1" width="12.9"/>
    <col collapsed="false" customWidth="true" hidden="false" outlineLevel="0" max="97" min="97" style="1" width="21.98"/>
    <col collapsed="false" customWidth="false" hidden="false" outlineLevel="0" max="257" min="98" style="1" width="8.36"/>
  </cols>
  <sheetData>
    <row r="1" customFormat="false" ht="18.75" hidden="false" customHeight="fals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50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</row>
    <row r="3" s="154" customFormat="true" ht="14.25" hidden="false" customHeight="false" outlineLevel="0" collapsed="false">
      <c r="A3" s="96" t="s">
        <v>106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3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</row>
    <row r="4" customFormat="false" ht="14.25" hidden="false" customHeight="true" outlineLevel="0" collapsed="false">
      <c r="A4" s="7" t="s">
        <v>107</v>
      </c>
      <c r="B4" s="8" t="s">
        <v>130</v>
      </c>
      <c r="C4" s="8"/>
      <c r="D4" s="8" t="s">
        <v>109</v>
      </c>
      <c r="E4" s="102" t="s">
        <v>110</v>
      </c>
      <c r="F4" s="102"/>
      <c r="G4" s="102"/>
      <c r="H4" s="102" t="s">
        <v>131</v>
      </c>
      <c r="I4" s="102"/>
      <c r="J4" s="102"/>
      <c r="K4" s="60"/>
      <c r="L4" s="61"/>
      <c r="M4" s="155"/>
      <c r="N4" s="61"/>
      <c r="O4" s="62" t="s">
        <v>132</v>
      </c>
      <c r="P4" s="62"/>
      <c r="Q4" s="62"/>
      <c r="R4" s="62"/>
      <c r="S4" s="62"/>
      <c r="T4" s="62"/>
      <c r="U4" s="62"/>
      <c r="V4" s="62"/>
      <c r="W4" s="61"/>
      <c r="X4" s="61"/>
      <c r="Y4" s="61"/>
      <c r="Z4" s="61"/>
    </row>
    <row r="5" customFormat="false" ht="14.25" hidden="false" customHeight="true" outlineLevel="0" collapsed="false">
      <c r="A5" s="7"/>
      <c r="B5" s="63" t="s">
        <v>133</v>
      </c>
      <c r="C5" s="63" t="s">
        <v>134</v>
      </c>
      <c r="D5" s="8"/>
      <c r="E5" s="15" t="s">
        <v>135</v>
      </c>
      <c r="F5" s="15"/>
      <c r="G5" s="15"/>
      <c r="H5" s="15" t="s">
        <v>135</v>
      </c>
      <c r="I5" s="15"/>
      <c r="J5" s="15"/>
      <c r="K5" s="156" t="s">
        <v>136</v>
      </c>
      <c r="L5" s="157"/>
      <c r="M5" s="155"/>
      <c r="N5" s="158" t="s">
        <v>137</v>
      </c>
      <c r="O5" s="63" t="s">
        <v>90</v>
      </c>
      <c r="P5" s="63"/>
      <c r="Q5" s="63" t="s">
        <v>91</v>
      </c>
      <c r="R5" s="63"/>
      <c r="S5" s="63" t="s">
        <v>92</v>
      </c>
      <c r="T5" s="63"/>
      <c r="U5" s="63" t="s">
        <v>93</v>
      </c>
      <c r="V5" s="63"/>
      <c r="W5" s="63" t="s">
        <v>94</v>
      </c>
      <c r="X5" s="63"/>
      <c r="Y5" s="64" t="s">
        <v>102</v>
      </c>
      <c r="Z5" s="64"/>
    </row>
    <row r="6" customFormat="false" ht="14.25" hidden="false" customHeight="true" outlineLevel="0" collapsed="false">
      <c r="A6" s="7"/>
      <c r="B6" s="63"/>
      <c r="C6" s="63"/>
      <c r="D6" s="63"/>
      <c r="E6" s="63" t="s">
        <v>138</v>
      </c>
      <c r="F6" s="63" t="s">
        <v>95</v>
      </c>
      <c r="G6" s="63" t="s">
        <v>96</v>
      </c>
      <c r="H6" s="63" t="s">
        <v>138</v>
      </c>
      <c r="I6" s="63" t="s">
        <v>95</v>
      </c>
      <c r="J6" s="63" t="s">
        <v>96</v>
      </c>
      <c r="K6" s="63" t="s">
        <v>139</v>
      </c>
      <c r="L6" s="64" t="s">
        <v>95</v>
      </c>
      <c r="M6" s="159"/>
      <c r="N6" s="160" t="s">
        <v>96</v>
      </c>
      <c r="O6" s="63" t="s">
        <v>95</v>
      </c>
      <c r="P6" s="63" t="s">
        <v>96</v>
      </c>
      <c r="Q6" s="63" t="s">
        <v>95</v>
      </c>
      <c r="R6" s="63" t="s">
        <v>96</v>
      </c>
      <c r="S6" s="63" t="s">
        <v>95</v>
      </c>
      <c r="T6" s="63" t="s">
        <v>96</v>
      </c>
      <c r="U6" s="63" t="s">
        <v>95</v>
      </c>
      <c r="V6" s="63" t="s">
        <v>96</v>
      </c>
      <c r="W6" s="63" t="s">
        <v>95</v>
      </c>
      <c r="X6" s="63" t="s">
        <v>96</v>
      </c>
      <c r="Y6" s="63" t="s">
        <v>95</v>
      </c>
      <c r="Z6" s="64" t="s">
        <v>96</v>
      </c>
    </row>
    <row r="7" customFormat="false" ht="16.5" hidden="false" customHeight="true" outlineLevel="0" collapsed="false">
      <c r="A7" s="68" t="n">
        <v>23</v>
      </c>
      <c r="B7" s="161" t="n">
        <v>52</v>
      </c>
      <c r="C7" s="162" t="n">
        <v>2</v>
      </c>
      <c r="D7" s="163" t="n">
        <v>938</v>
      </c>
      <c r="E7" s="163" t="n">
        <v>1412</v>
      </c>
      <c r="F7" s="163" t="n">
        <v>449</v>
      </c>
      <c r="G7" s="163" t="n">
        <v>963</v>
      </c>
      <c r="H7" s="163" t="n">
        <v>215</v>
      </c>
      <c r="I7" s="163" t="n">
        <v>58</v>
      </c>
      <c r="J7" s="163" t="n">
        <v>157</v>
      </c>
      <c r="K7" s="163" t="n">
        <v>25068</v>
      </c>
      <c r="L7" s="163" t="n">
        <v>12837</v>
      </c>
      <c r="M7" s="164"/>
      <c r="N7" s="163" t="n">
        <v>12231</v>
      </c>
      <c r="O7" s="163" t="n">
        <v>2132</v>
      </c>
      <c r="P7" s="163" t="n">
        <v>2058</v>
      </c>
      <c r="Q7" s="163" t="n">
        <v>2084</v>
      </c>
      <c r="R7" s="163" t="n">
        <v>1931</v>
      </c>
      <c r="S7" s="163" t="n">
        <v>2150</v>
      </c>
      <c r="T7" s="163" t="n">
        <v>2056</v>
      </c>
      <c r="U7" s="163" t="n">
        <v>2132</v>
      </c>
      <c r="V7" s="163" t="n">
        <v>2010</v>
      </c>
      <c r="W7" s="163" t="n">
        <v>2154</v>
      </c>
      <c r="X7" s="163" t="n">
        <v>2026</v>
      </c>
      <c r="Y7" s="163" t="n">
        <v>2185</v>
      </c>
      <c r="Z7" s="163" t="n">
        <v>2150</v>
      </c>
    </row>
    <row r="8" customFormat="false" ht="16.5" hidden="false" customHeight="true" outlineLevel="0" collapsed="false">
      <c r="A8" s="72" t="n">
        <v>24</v>
      </c>
      <c r="B8" s="161" t="n">
        <v>54</v>
      </c>
      <c r="C8" s="162" t="n">
        <v>2</v>
      </c>
      <c r="D8" s="163" t="n">
        <v>957</v>
      </c>
      <c r="E8" s="163" t="n">
        <v>1417</v>
      </c>
      <c r="F8" s="163" t="n">
        <v>451</v>
      </c>
      <c r="G8" s="163" t="n">
        <v>966</v>
      </c>
      <c r="H8" s="163" t="n">
        <v>211</v>
      </c>
      <c r="I8" s="163" t="n">
        <v>61</v>
      </c>
      <c r="J8" s="163" t="n">
        <v>150</v>
      </c>
      <c r="K8" s="163" t="n">
        <v>24671</v>
      </c>
      <c r="L8" s="163" t="n">
        <v>12603</v>
      </c>
      <c r="M8" s="164"/>
      <c r="N8" s="163" t="n">
        <v>12068</v>
      </c>
      <c r="O8" s="163" t="n">
        <v>1960</v>
      </c>
      <c r="P8" s="163" t="n">
        <v>1964</v>
      </c>
      <c r="Q8" s="163" t="n">
        <v>2149</v>
      </c>
      <c r="R8" s="163" t="n">
        <v>2042</v>
      </c>
      <c r="S8" s="163" t="n">
        <v>2089</v>
      </c>
      <c r="T8" s="163" t="n">
        <v>1950</v>
      </c>
      <c r="U8" s="163" t="n">
        <v>2138</v>
      </c>
      <c r="V8" s="163" t="n">
        <v>2060</v>
      </c>
      <c r="W8" s="163" t="n">
        <v>2129</v>
      </c>
      <c r="X8" s="163" t="n">
        <v>2017</v>
      </c>
      <c r="Y8" s="163" t="n">
        <v>2138</v>
      </c>
      <c r="Z8" s="163" t="n">
        <v>2035</v>
      </c>
    </row>
    <row r="9" customFormat="false" ht="16.5" hidden="false" customHeight="true" outlineLevel="0" collapsed="false">
      <c r="A9" s="72" t="n">
        <v>25</v>
      </c>
      <c r="B9" s="165" t="n">
        <v>54</v>
      </c>
      <c r="C9" s="166" t="n">
        <v>2</v>
      </c>
      <c r="D9" s="166" t="n">
        <v>968</v>
      </c>
      <c r="E9" s="166" t="n">
        <v>1451</v>
      </c>
      <c r="F9" s="166" t="n">
        <v>465</v>
      </c>
      <c r="G9" s="166" t="n">
        <v>986</v>
      </c>
      <c r="H9" s="166" t="n">
        <v>194</v>
      </c>
      <c r="I9" s="166" t="n">
        <v>56</v>
      </c>
      <c r="J9" s="167" t="n">
        <v>138</v>
      </c>
      <c r="K9" s="166" t="n">
        <v>24473</v>
      </c>
      <c r="L9" s="166" t="n">
        <v>12464</v>
      </c>
      <c r="M9" s="168"/>
      <c r="N9" s="166" t="n">
        <v>12009</v>
      </c>
      <c r="O9" s="166" t="n">
        <v>1975</v>
      </c>
      <c r="P9" s="166" t="n">
        <v>1965</v>
      </c>
      <c r="Q9" s="166" t="n">
        <v>1969</v>
      </c>
      <c r="R9" s="166" t="n">
        <v>1953</v>
      </c>
      <c r="S9" s="166" t="n">
        <v>2136</v>
      </c>
      <c r="T9" s="166" t="n">
        <v>2043</v>
      </c>
      <c r="U9" s="166" t="n">
        <v>2088</v>
      </c>
      <c r="V9" s="166" t="n">
        <v>1976</v>
      </c>
      <c r="W9" s="166" t="n">
        <v>2158</v>
      </c>
      <c r="X9" s="166" t="n">
        <v>2059</v>
      </c>
      <c r="Y9" s="166" t="n">
        <v>2138</v>
      </c>
      <c r="Z9" s="166" t="n">
        <v>2013</v>
      </c>
    </row>
    <row r="10" customFormat="false" ht="16.5" hidden="false" customHeight="true" outlineLevel="0" collapsed="false">
      <c r="A10" s="72" t="n">
        <v>26</v>
      </c>
      <c r="B10" s="165" t="n">
        <v>54</v>
      </c>
      <c r="C10" s="166" t="n">
        <v>2</v>
      </c>
      <c r="D10" s="166" t="n">
        <v>964</v>
      </c>
      <c r="E10" s="166" t="n">
        <v>1454</v>
      </c>
      <c r="F10" s="166" t="n">
        <v>459</v>
      </c>
      <c r="G10" s="166" t="n">
        <v>995</v>
      </c>
      <c r="H10" s="166" t="n">
        <v>177</v>
      </c>
      <c r="I10" s="166" t="n">
        <v>53</v>
      </c>
      <c r="J10" s="167" t="n">
        <v>124</v>
      </c>
      <c r="K10" s="166" t="n">
        <v>24326</v>
      </c>
      <c r="L10" s="166" t="n">
        <v>12375</v>
      </c>
      <c r="M10" s="168"/>
      <c r="N10" s="166" t="n">
        <v>11951</v>
      </c>
      <c r="O10" s="166" t="n">
        <v>2087</v>
      </c>
      <c r="P10" s="166" t="n">
        <v>1921</v>
      </c>
      <c r="Q10" s="166" t="n">
        <v>1965</v>
      </c>
      <c r="R10" s="166" t="n">
        <v>1978</v>
      </c>
      <c r="S10" s="166" t="n">
        <v>1985</v>
      </c>
      <c r="T10" s="166" t="n">
        <v>1964</v>
      </c>
      <c r="U10" s="166" t="n">
        <v>2126</v>
      </c>
      <c r="V10" s="166" t="n">
        <v>2050</v>
      </c>
      <c r="W10" s="166" t="n">
        <v>2062</v>
      </c>
      <c r="X10" s="166" t="n">
        <v>1977</v>
      </c>
      <c r="Y10" s="166" t="n">
        <v>2150</v>
      </c>
      <c r="Z10" s="166" t="n">
        <v>2061</v>
      </c>
    </row>
    <row r="11" customFormat="false" ht="16.5" hidden="false" customHeight="true" outlineLevel="0" collapsed="false">
      <c r="A11" s="72" t="n">
        <v>27</v>
      </c>
      <c r="B11" s="165" t="n">
        <v>50</v>
      </c>
      <c r="C11" s="168" t="n">
        <v>1</v>
      </c>
      <c r="D11" s="168" t="n">
        <v>973</v>
      </c>
      <c r="E11" s="168" t="n">
        <v>1461</v>
      </c>
      <c r="F11" s="168" t="n">
        <v>473</v>
      </c>
      <c r="G11" s="168" t="n">
        <v>988</v>
      </c>
      <c r="H11" s="168" t="n">
        <v>189</v>
      </c>
      <c r="I11" s="168" t="n">
        <v>53</v>
      </c>
      <c r="J11" s="168" t="n">
        <v>136</v>
      </c>
      <c r="K11" s="168" t="n">
        <v>24097</v>
      </c>
      <c r="L11" s="168" t="n">
        <v>12262</v>
      </c>
      <c r="M11" s="168"/>
      <c r="N11" s="168" t="n">
        <v>11835</v>
      </c>
      <c r="O11" s="168" t="n">
        <v>2056</v>
      </c>
      <c r="P11" s="168" t="n">
        <v>1963</v>
      </c>
      <c r="Q11" s="168" t="n">
        <v>2072</v>
      </c>
      <c r="R11" s="168" t="n">
        <v>1942</v>
      </c>
      <c r="S11" s="168" t="n">
        <v>1972</v>
      </c>
      <c r="T11" s="168" t="n">
        <v>1963</v>
      </c>
      <c r="U11" s="168" t="n">
        <v>1979</v>
      </c>
      <c r="V11" s="168" t="n">
        <v>1959</v>
      </c>
      <c r="W11" s="168" t="n">
        <v>2120</v>
      </c>
      <c r="X11" s="168" t="n">
        <v>2039</v>
      </c>
      <c r="Y11" s="168" t="n">
        <v>2063</v>
      </c>
      <c r="Z11" s="168" t="n">
        <v>1969</v>
      </c>
    </row>
    <row r="12" s="94" customFormat="true" ht="16.5" hidden="false" customHeight="true" outlineLevel="0" collapsed="false">
      <c r="A12" s="74" t="n">
        <f aca="false">A11+1</f>
        <v>28</v>
      </c>
      <c r="B12" s="169" t="n">
        <v>50</v>
      </c>
      <c r="C12" s="170" t="n">
        <v>2</v>
      </c>
      <c r="D12" s="170" t="n">
        <v>975</v>
      </c>
      <c r="E12" s="170" t="n">
        <v>1470</v>
      </c>
      <c r="F12" s="170" t="n">
        <v>473</v>
      </c>
      <c r="G12" s="170" t="n">
        <v>997</v>
      </c>
      <c r="H12" s="170" t="n">
        <v>193</v>
      </c>
      <c r="I12" s="170" t="n">
        <v>52</v>
      </c>
      <c r="J12" s="170" t="n">
        <v>141</v>
      </c>
      <c r="K12" s="170" t="n">
        <v>24034</v>
      </c>
      <c r="L12" s="170" t="n">
        <v>12277</v>
      </c>
      <c r="M12" s="170"/>
      <c r="N12" s="170" t="n">
        <v>11757</v>
      </c>
      <c r="O12" s="170" t="n">
        <v>2082</v>
      </c>
      <c r="P12" s="170" t="n">
        <v>1939</v>
      </c>
      <c r="Q12" s="170" t="n">
        <v>2051</v>
      </c>
      <c r="R12" s="170" t="n">
        <v>1951</v>
      </c>
      <c r="S12" s="170" t="n">
        <v>2076</v>
      </c>
      <c r="T12" s="170" t="n">
        <v>1926</v>
      </c>
      <c r="U12" s="170" t="n">
        <v>1981</v>
      </c>
      <c r="V12" s="170" t="n">
        <v>1971</v>
      </c>
      <c r="W12" s="170" t="n">
        <v>1973</v>
      </c>
      <c r="X12" s="170" t="n">
        <v>1955</v>
      </c>
      <c r="Y12" s="170" t="n">
        <v>2114</v>
      </c>
      <c r="Z12" s="170" t="n">
        <v>2015</v>
      </c>
    </row>
    <row r="13" s="94" customFormat="true" ht="16.5" hidden="false" customHeight="true" outlineLevel="0" collapsed="false">
      <c r="A13" s="171" t="s">
        <v>121</v>
      </c>
      <c r="B13" s="165" t="n">
        <v>49</v>
      </c>
      <c r="C13" s="172" t="n">
        <v>2</v>
      </c>
      <c r="D13" s="172" t="n">
        <v>956</v>
      </c>
      <c r="E13" s="172" t="n">
        <v>1445</v>
      </c>
      <c r="F13" s="172" t="n">
        <v>460</v>
      </c>
      <c r="G13" s="172" t="n">
        <v>985</v>
      </c>
      <c r="H13" s="172" t="n">
        <v>190</v>
      </c>
      <c r="I13" s="172" t="n">
        <v>51</v>
      </c>
      <c r="J13" s="172" t="n">
        <v>139</v>
      </c>
      <c r="K13" s="172" t="n">
        <v>23413</v>
      </c>
      <c r="L13" s="172" t="n">
        <v>11961</v>
      </c>
      <c r="M13" s="172"/>
      <c r="N13" s="172" t="n">
        <v>11452</v>
      </c>
      <c r="O13" s="172" t="n">
        <v>2030</v>
      </c>
      <c r="P13" s="172" t="n">
        <v>1886</v>
      </c>
      <c r="Q13" s="172" t="n">
        <v>1999</v>
      </c>
      <c r="R13" s="172" t="n">
        <v>1900</v>
      </c>
      <c r="S13" s="172" t="n">
        <v>2025</v>
      </c>
      <c r="T13" s="172" t="n">
        <v>1878</v>
      </c>
      <c r="U13" s="172" t="n">
        <v>1929</v>
      </c>
      <c r="V13" s="172" t="n">
        <v>1918</v>
      </c>
      <c r="W13" s="172" t="n">
        <v>1921</v>
      </c>
      <c r="X13" s="172" t="n">
        <v>1908</v>
      </c>
      <c r="Y13" s="172" t="n">
        <v>2057</v>
      </c>
      <c r="Z13" s="172" t="n">
        <v>1962</v>
      </c>
    </row>
    <row r="14" s="94" customFormat="true" ht="16.5" hidden="false" customHeight="true" outlineLevel="0" collapsed="false">
      <c r="A14" s="173" t="s">
        <v>123</v>
      </c>
      <c r="B14" s="174" t="n">
        <v>1</v>
      </c>
      <c r="C14" s="175" t="s">
        <v>21</v>
      </c>
      <c r="D14" s="176" t="n">
        <v>19</v>
      </c>
      <c r="E14" s="177" t="n">
        <v>25</v>
      </c>
      <c r="F14" s="178" t="n">
        <v>13</v>
      </c>
      <c r="G14" s="178" t="n">
        <v>12</v>
      </c>
      <c r="H14" s="177" t="n">
        <v>3</v>
      </c>
      <c r="I14" s="178" t="n">
        <v>1</v>
      </c>
      <c r="J14" s="178" t="n">
        <v>2</v>
      </c>
      <c r="K14" s="177" t="n">
        <v>621</v>
      </c>
      <c r="L14" s="177" t="n">
        <v>316</v>
      </c>
      <c r="M14" s="179"/>
      <c r="N14" s="176" t="n">
        <v>305</v>
      </c>
      <c r="O14" s="178" t="n">
        <v>52</v>
      </c>
      <c r="P14" s="178" t="n">
        <v>53</v>
      </c>
      <c r="Q14" s="178" t="n">
        <v>52</v>
      </c>
      <c r="R14" s="178" t="n">
        <v>51</v>
      </c>
      <c r="S14" s="178" t="n">
        <v>51</v>
      </c>
      <c r="T14" s="178" t="n">
        <v>48</v>
      </c>
      <c r="U14" s="178" t="n">
        <v>52</v>
      </c>
      <c r="V14" s="178" t="n">
        <v>53</v>
      </c>
      <c r="W14" s="178" t="n">
        <v>52</v>
      </c>
      <c r="X14" s="178" t="n">
        <v>47</v>
      </c>
      <c r="Y14" s="178" t="n">
        <v>57</v>
      </c>
      <c r="Z14" s="178" t="n">
        <v>53</v>
      </c>
    </row>
    <row r="15" s="53" customFormat="true" ht="16.5" hidden="false" customHeight="true" outlineLevel="0" collapsed="false">
      <c r="A15" s="53" t="s">
        <v>126</v>
      </c>
      <c r="K15" s="145"/>
      <c r="L15" s="145"/>
      <c r="M15" s="180"/>
      <c r="N15" s="145"/>
    </row>
    <row r="16" customFormat="false" ht="13.5" hidden="false" customHeight="fals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2"/>
      <c r="M16" s="182"/>
      <c r="N16" s="182"/>
    </row>
    <row r="17" customFormat="false" ht="13.5" hidden="false" customHeight="fals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2"/>
      <c r="L17" s="182"/>
      <c r="M17" s="183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</row>
    <row r="18" customFormat="false" ht="13.5" hidden="false" customHeight="fals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2"/>
      <c r="M18" s="183"/>
    </row>
    <row r="19" customFormat="false" ht="13.5" hidden="false" customHeight="false" outlineLevel="0" collapsed="false">
      <c r="A19" s="181"/>
      <c r="B19" s="181"/>
      <c r="C19" s="181"/>
      <c r="D19" s="181"/>
      <c r="E19" s="182"/>
      <c r="F19" s="182"/>
      <c r="G19" s="182"/>
      <c r="H19" s="182"/>
      <c r="I19" s="182"/>
      <c r="J19" s="182"/>
    </row>
    <row r="20" customFormat="false" ht="13.5" hidden="false" customHeight="false" outlineLevel="0" collapsed="false">
      <c r="A20" s="181"/>
      <c r="B20" s="181"/>
      <c r="C20" s="181"/>
      <c r="D20" s="181"/>
      <c r="E20" s="181"/>
      <c r="F20" s="181"/>
      <c r="G20" s="181"/>
    </row>
    <row r="21" customFormat="false" ht="13.5" hidden="false" customHeight="false" outlineLevel="0" collapsed="false">
      <c r="A21" s="181"/>
      <c r="B21" s="181"/>
      <c r="C21" s="181"/>
      <c r="D21" s="181"/>
      <c r="E21" s="181"/>
      <c r="F21" s="181"/>
      <c r="G21" s="181"/>
    </row>
    <row r="22" customFormat="false" ht="13.5" hidden="false" customHeight="false" outlineLevel="0" collapsed="false">
      <c r="A22" s="181"/>
      <c r="B22" s="181"/>
      <c r="C22" s="181"/>
      <c r="D22" s="181"/>
      <c r="E22" s="181"/>
      <c r="F22" s="181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17">
    <mergeCell ref="A1:L1"/>
    <mergeCell ref="A4:A6"/>
    <mergeCell ref="B4:C4"/>
    <mergeCell ref="D4:D6"/>
    <mergeCell ref="E4:G4"/>
    <mergeCell ref="H4:J4"/>
    <mergeCell ref="O4:V4"/>
    <mergeCell ref="B5:B6"/>
    <mergeCell ref="C5:C6"/>
    <mergeCell ref="E5:G5"/>
    <mergeCell ref="H5:J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8.3632812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3" min="2" style="1" width="5.66"/>
    <col collapsed="false" customWidth="true" hidden="false" outlineLevel="0" max="4" min="4" style="1" width="10.63"/>
    <col collapsed="false" customWidth="true" hidden="false" outlineLevel="0" max="10" min="5" style="1" width="10.06"/>
    <col collapsed="false" customWidth="true" hidden="false" outlineLevel="0" max="11" min="11" style="40" width="2.83"/>
    <col collapsed="false" customWidth="true" hidden="false" outlineLevel="0" max="20" min="12" style="1" width="10.63"/>
    <col collapsed="false" customWidth="false" hidden="false" outlineLevel="0" max="22" min="21" style="1" width="8.36"/>
    <col collapsed="false" customWidth="true" hidden="false" outlineLevel="0" max="30" min="23" style="1" width="7.23"/>
    <col collapsed="false" customWidth="false" hidden="false" outlineLevel="0" max="31" min="31" style="1" width="8.36"/>
    <col collapsed="false" customWidth="true" hidden="false" outlineLevel="0" max="32" min="32" style="1" width="6.09"/>
    <col collapsed="false" customWidth="true" hidden="false" outlineLevel="0" max="33" min="33" style="1" width="12.9"/>
    <col collapsed="false" customWidth="true" hidden="false" outlineLevel="0" max="35" min="34" style="1" width="6.09"/>
    <col collapsed="false" customWidth="false" hidden="false" outlineLevel="0" max="36" min="36" style="1" width="8.36"/>
    <col collapsed="false" customWidth="true" hidden="false" outlineLevel="0" max="39" min="37" style="1" width="6.09"/>
    <col collapsed="false" customWidth="false" hidden="false" outlineLevel="0" max="40" min="40" style="1" width="8.36"/>
    <col collapsed="false" customWidth="true" hidden="false" outlineLevel="0" max="43" min="41" style="1" width="6.09"/>
    <col collapsed="false" customWidth="false" hidden="false" outlineLevel="0" max="44" min="44" style="1" width="8.36"/>
    <col collapsed="false" customWidth="true" hidden="false" outlineLevel="0" max="47" min="45" style="1" width="6.09"/>
    <col collapsed="false" customWidth="true" hidden="false" outlineLevel="0" max="48" min="48" style="1" width="9.49"/>
    <col collapsed="false" customWidth="true" hidden="false" outlineLevel="0" max="49" min="49" style="1" width="18.58"/>
    <col collapsed="false" customWidth="true" hidden="false" outlineLevel="0" max="50" min="50" style="1" width="3.82"/>
    <col collapsed="false" customWidth="true" hidden="false" outlineLevel="0" max="51" min="51" style="1" width="6.09"/>
    <col collapsed="false" customWidth="true" hidden="false" outlineLevel="0" max="52" min="52" style="1" width="4.95"/>
    <col collapsed="false" customWidth="true" hidden="false" outlineLevel="0" max="53" min="53" style="1" width="3.82"/>
    <col collapsed="false" customWidth="true" hidden="false" outlineLevel="0" max="54" min="54" style="1" width="6.09"/>
    <col collapsed="false" customWidth="true" hidden="false" outlineLevel="0" max="56" min="55" style="1" width="3.82"/>
    <col collapsed="false" customWidth="true" hidden="false" outlineLevel="0" max="57" min="57" style="1" width="6.09"/>
    <col collapsed="false" customWidth="true" hidden="false" outlineLevel="0" max="59" min="58" style="1" width="3.82"/>
    <col collapsed="false" customWidth="true" hidden="false" outlineLevel="0" max="65" min="60" style="1" width="7.23"/>
    <col collapsed="false" customWidth="true" hidden="false" outlineLevel="0" max="66" min="66" style="1" width="9.49"/>
    <col collapsed="false" customWidth="true" hidden="false" outlineLevel="0" max="67" min="67" style="1" width="23.12"/>
    <col collapsed="false" customWidth="true" hidden="false" outlineLevel="0" max="68" min="68" style="1" width="10.06"/>
    <col collapsed="false" customWidth="true" hidden="false" outlineLevel="0" max="70" min="69" style="1" width="7.23"/>
    <col collapsed="false" customWidth="true" hidden="false" outlineLevel="0" max="72" min="71" style="1" width="6.09"/>
    <col collapsed="false" customWidth="true" hidden="false" outlineLevel="0" max="73" min="73" style="1" width="7.23"/>
    <col collapsed="false" customWidth="true" hidden="false" outlineLevel="0" max="75" min="74" style="1" width="6.09"/>
    <col collapsed="false" customWidth="true" hidden="false" outlineLevel="0" max="76" min="76" style="1" width="7.23"/>
    <col collapsed="false" customWidth="true" hidden="false" outlineLevel="0" max="78" min="77" style="1" width="6.09"/>
    <col collapsed="false" customWidth="true" hidden="false" outlineLevel="0" max="79" min="79" style="1" width="9.49"/>
    <col collapsed="false" customWidth="true" hidden="false" outlineLevel="0" max="80" min="80" style="1" width="23.12"/>
    <col collapsed="false" customWidth="true" hidden="false" outlineLevel="0" max="84" min="81" style="1" width="10.06"/>
    <col collapsed="false" customWidth="false" hidden="false" outlineLevel="0" max="88" min="85" style="1" width="8.36"/>
    <col collapsed="false" customWidth="true" hidden="false" outlineLevel="0" max="89" min="89" style="1" width="12.9"/>
    <col collapsed="false" customWidth="true" hidden="false" outlineLevel="0" max="90" min="90" style="1" width="21.98"/>
    <col collapsed="false" customWidth="false" hidden="false" outlineLevel="0" max="257" min="91" style="1" width="8.36"/>
  </cols>
  <sheetData>
    <row r="1" s="4" customFormat="true" ht="18.75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150"/>
      <c r="L1" s="151"/>
      <c r="M1" s="151"/>
      <c r="N1" s="151"/>
      <c r="O1" s="151"/>
      <c r="P1" s="151"/>
      <c r="Q1" s="151"/>
      <c r="R1" s="151"/>
      <c r="S1" s="151"/>
      <c r="T1" s="151"/>
    </row>
    <row r="2" customFormat="false" ht="18.7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5"/>
      <c r="L2" s="184"/>
      <c r="M2" s="184"/>
      <c r="N2" s="184"/>
      <c r="O2" s="184"/>
      <c r="P2" s="184"/>
      <c r="Q2" s="184"/>
      <c r="R2" s="184"/>
      <c r="S2" s="184"/>
      <c r="T2" s="184"/>
    </row>
    <row r="3" s="154" customFormat="true" ht="14.25" hidden="false" customHeight="true" outlineLevel="0" collapsed="false">
      <c r="A3" s="96" t="s">
        <v>106</v>
      </c>
      <c r="B3" s="152"/>
      <c r="C3" s="152"/>
      <c r="D3" s="152"/>
      <c r="E3" s="152"/>
      <c r="F3" s="152"/>
      <c r="G3" s="152"/>
      <c r="H3" s="152"/>
      <c r="I3" s="152"/>
      <c r="J3" s="152"/>
      <c r="K3" s="153"/>
      <c r="L3" s="152"/>
      <c r="M3" s="152"/>
      <c r="N3" s="152"/>
      <c r="O3" s="152"/>
      <c r="P3" s="152"/>
      <c r="Q3" s="152"/>
      <c r="R3" s="152"/>
      <c r="S3" s="152"/>
      <c r="T3" s="152"/>
    </row>
    <row r="4" customFormat="false" ht="14.25" hidden="false" customHeight="true" outlineLevel="0" collapsed="false">
      <c r="A4" s="186" t="s">
        <v>107</v>
      </c>
      <c r="B4" s="8" t="s">
        <v>130</v>
      </c>
      <c r="C4" s="8"/>
      <c r="D4" s="8" t="s">
        <v>141</v>
      </c>
      <c r="E4" s="102" t="s">
        <v>110</v>
      </c>
      <c r="F4" s="102"/>
      <c r="G4" s="102"/>
      <c r="H4" s="187" t="s">
        <v>142</v>
      </c>
      <c r="I4" s="187"/>
      <c r="J4" s="187"/>
      <c r="K4" s="159"/>
      <c r="L4" s="61"/>
      <c r="M4" s="62" t="s">
        <v>143</v>
      </c>
      <c r="N4" s="62"/>
      <c r="O4" s="62"/>
      <c r="P4" s="62"/>
      <c r="Q4" s="62"/>
      <c r="R4" s="62"/>
      <c r="S4" s="61"/>
      <c r="T4" s="61"/>
    </row>
    <row r="5" customFormat="false" ht="14.25" hidden="false" customHeight="true" outlineLevel="0" collapsed="false">
      <c r="A5" s="186"/>
      <c r="B5" s="15" t="s">
        <v>133</v>
      </c>
      <c r="C5" s="15" t="s">
        <v>134</v>
      </c>
      <c r="D5" s="8"/>
      <c r="E5" s="107" t="s">
        <v>113</v>
      </c>
      <c r="F5" s="107"/>
      <c r="G5" s="107"/>
      <c r="H5" s="107" t="s">
        <v>113</v>
      </c>
      <c r="I5" s="107"/>
      <c r="J5" s="107"/>
      <c r="K5" s="159"/>
      <c r="L5" s="160" t="s">
        <v>144</v>
      </c>
      <c r="M5" s="160"/>
      <c r="N5" s="160"/>
      <c r="O5" s="63" t="s">
        <v>145</v>
      </c>
      <c r="P5" s="63"/>
      <c r="Q5" s="63" t="s">
        <v>146</v>
      </c>
      <c r="R5" s="63"/>
      <c r="S5" s="64" t="s">
        <v>147</v>
      </c>
      <c r="T5" s="64"/>
    </row>
    <row r="6" customFormat="false" ht="14.25" hidden="false" customHeight="true" outlineLevel="0" collapsed="false">
      <c r="A6" s="186"/>
      <c r="B6" s="15"/>
      <c r="C6" s="15"/>
      <c r="D6" s="15"/>
      <c r="E6" s="63" t="s">
        <v>139</v>
      </c>
      <c r="F6" s="63" t="s">
        <v>95</v>
      </c>
      <c r="G6" s="63" t="s">
        <v>96</v>
      </c>
      <c r="H6" s="63" t="s">
        <v>139</v>
      </c>
      <c r="I6" s="63" t="s">
        <v>95</v>
      </c>
      <c r="J6" s="64" t="s">
        <v>96</v>
      </c>
      <c r="K6" s="159"/>
      <c r="L6" s="160" t="s">
        <v>139</v>
      </c>
      <c r="M6" s="63" t="s">
        <v>95</v>
      </c>
      <c r="N6" s="63" t="s">
        <v>96</v>
      </c>
      <c r="O6" s="63" t="s">
        <v>95</v>
      </c>
      <c r="P6" s="63" t="s">
        <v>96</v>
      </c>
      <c r="Q6" s="63" t="s">
        <v>95</v>
      </c>
      <c r="R6" s="63" t="s">
        <v>96</v>
      </c>
      <c r="S6" s="63" t="s">
        <v>95</v>
      </c>
      <c r="T6" s="64" t="s">
        <v>96</v>
      </c>
    </row>
    <row r="7" customFormat="false" ht="16.5" hidden="false" customHeight="true" outlineLevel="0" collapsed="false">
      <c r="A7" s="115" t="n">
        <v>23</v>
      </c>
      <c r="B7" s="188" t="n">
        <v>28</v>
      </c>
      <c r="C7" s="189" t="s">
        <v>21</v>
      </c>
      <c r="D7" s="162" t="n">
        <v>401</v>
      </c>
      <c r="E7" s="162" t="n">
        <v>850</v>
      </c>
      <c r="F7" s="162" t="n">
        <v>465</v>
      </c>
      <c r="G7" s="162" t="n">
        <v>385</v>
      </c>
      <c r="H7" s="162" t="n">
        <v>93</v>
      </c>
      <c r="I7" s="162" t="n">
        <v>33</v>
      </c>
      <c r="J7" s="162" t="n">
        <v>60</v>
      </c>
      <c r="K7" s="189"/>
      <c r="L7" s="162" t="n">
        <v>12314</v>
      </c>
      <c r="M7" s="162" t="n">
        <v>6195</v>
      </c>
      <c r="N7" s="162" t="n">
        <v>6119</v>
      </c>
      <c r="O7" s="162" t="n">
        <v>2159</v>
      </c>
      <c r="P7" s="162" t="n">
        <v>2072</v>
      </c>
      <c r="Q7" s="162" t="n">
        <v>2073</v>
      </c>
      <c r="R7" s="162" t="n">
        <v>2047</v>
      </c>
      <c r="S7" s="162" t="n">
        <v>1963</v>
      </c>
      <c r="T7" s="162" t="n">
        <v>2000</v>
      </c>
    </row>
    <row r="8" customFormat="false" ht="16.5" hidden="false" customHeight="true" outlineLevel="0" collapsed="false">
      <c r="A8" s="119" t="n">
        <f aca="false">A7+1</f>
        <v>24</v>
      </c>
      <c r="B8" s="190" t="n">
        <v>28</v>
      </c>
      <c r="C8" s="172" t="s">
        <v>21</v>
      </c>
      <c r="D8" s="167" t="n">
        <v>405</v>
      </c>
      <c r="E8" s="167" t="n">
        <v>852</v>
      </c>
      <c r="F8" s="167" t="n">
        <v>466</v>
      </c>
      <c r="G8" s="167" t="n">
        <v>386</v>
      </c>
      <c r="H8" s="167" t="n">
        <v>90</v>
      </c>
      <c r="I8" s="167" t="n">
        <v>31</v>
      </c>
      <c r="J8" s="167" t="n">
        <v>59</v>
      </c>
      <c r="K8" s="172"/>
      <c r="L8" s="167" t="n">
        <v>12710</v>
      </c>
      <c r="M8" s="167" t="n">
        <v>6432</v>
      </c>
      <c r="N8" s="167" t="n">
        <v>6278</v>
      </c>
      <c r="O8" s="167" t="n">
        <v>2196</v>
      </c>
      <c r="P8" s="167" t="n">
        <v>2156</v>
      </c>
      <c r="Q8" s="167" t="n">
        <v>2151</v>
      </c>
      <c r="R8" s="167" t="n">
        <v>2079</v>
      </c>
      <c r="S8" s="167" t="n">
        <v>2085</v>
      </c>
      <c r="T8" s="167" t="n">
        <v>2044</v>
      </c>
    </row>
    <row r="9" customFormat="false" ht="16.5" hidden="false" customHeight="true" outlineLevel="0" collapsed="false">
      <c r="A9" s="119" t="n">
        <f aca="false">A8+1</f>
        <v>25</v>
      </c>
      <c r="B9" s="190" t="n">
        <v>28</v>
      </c>
      <c r="C9" s="172" t="s">
        <v>21</v>
      </c>
      <c r="D9" s="167" t="n">
        <v>411</v>
      </c>
      <c r="E9" s="167" t="n">
        <v>868</v>
      </c>
      <c r="F9" s="167" t="n">
        <v>476</v>
      </c>
      <c r="G9" s="167" t="n">
        <v>392</v>
      </c>
      <c r="H9" s="167" t="n">
        <v>90</v>
      </c>
      <c r="I9" s="167" t="n">
        <v>32</v>
      </c>
      <c r="J9" s="167" t="n">
        <v>58</v>
      </c>
      <c r="K9" s="172"/>
      <c r="L9" s="167" t="n">
        <v>12752</v>
      </c>
      <c r="M9" s="167" t="n">
        <v>6481</v>
      </c>
      <c r="N9" s="167" t="n">
        <v>6271</v>
      </c>
      <c r="O9" s="167" t="n">
        <v>2148</v>
      </c>
      <c r="P9" s="167" t="n">
        <v>2043</v>
      </c>
      <c r="Q9" s="167" t="n">
        <v>2173</v>
      </c>
      <c r="R9" s="167" t="n">
        <v>2149</v>
      </c>
      <c r="S9" s="167" t="n">
        <v>2156</v>
      </c>
      <c r="T9" s="167" t="n">
        <v>2079</v>
      </c>
    </row>
    <row r="10" customFormat="false" ht="16.5" hidden="false" customHeight="true" outlineLevel="0" collapsed="false">
      <c r="A10" s="119" t="n">
        <f aca="false">A9+1</f>
        <v>26</v>
      </c>
      <c r="B10" s="190" t="n">
        <v>28</v>
      </c>
      <c r="C10" s="172" t="s">
        <v>21</v>
      </c>
      <c r="D10" s="167" t="n">
        <v>420</v>
      </c>
      <c r="E10" s="167" t="n">
        <v>890</v>
      </c>
      <c r="F10" s="167" t="n">
        <v>482</v>
      </c>
      <c r="G10" s="167" t="n">
        <v>408</v>
      </c>
      <c r="H10" s="167" t="n">
        <v>86</v>
      </c>
      <c r="I10" s="167" t="n">
        <v>33</v>
      </c>
      <c r="J10" s="167" t="n">
        <v>53</v>
      </c>
      <c r="K10" s="172"/>
      <c r="L10" s="167" t="n">
        <v>12637</v>
      </c>
      <c r="M10" s="167" t="n">
        <v>6439</v>
      </c>
      <c r="N10" s="167" t="n">
        <v>6198</v>
      </c>
      <c r="O10" s="167" t="n">
        <v>2125</v>
      </c>
      <c r="P10" s="167" t="n">
        <v>2012</v>
      </c>
      <c r="Q10" s="167" t="n">
        <v>2140</v>
      </c>
      <c r="R10" s="167" t="n">
        <v>2042</v>
      </c>
      <c r="S10" s="167" t="n">
        <v>2174</v>
      </c>
      <c r="T10" s="167" t="n">
        <v>2144</v>
      </c>
    </row>
    <row r="11" s="94" customFormat="true" ht="16.5" hidden="false" customHeight="true" outlineLevel="0" collapsed="false">
      <c r="A11" s="119" t="n">
        <f aca="false">A10+1</f>
        <v>27</v>
      </c>
      <c r="B11" s="190" t="n">
        <v>28</v>
      </c>
      <c r="C11" s="172" t="s">
        <v>21</v>
      </c>
      <c r="D11" s="172" t="n">
        <v>440</v>
      </c>
      <c r="E11" s="172" t="n">
        <v>893</v>
      </c>
      <c r="F11" s="172" t="n">
        <v>484</v>
      </c>
      <c r="G11" s="172" t="n">
        <v>409</v>
      </c>
      <c r="H11" s="172" t="n">
        <v>85</v>
      </c>
      <c r="I11" s="172" t="n">
        <v>36</v>
      </c>
      <c r="J11" s="172" t="n">
        <v>49</v>
      </c>
      <c r="K11" s="172"/>
      <c r="L11" s="172" t="n">
        <v>12535</v>
      </c>
      <c r="M11" s="172" t="n">
        <v>6395</v>
      </c>
      <c r="N11" s="172" t="n">
        <v>6140</v>
      </c>
      <c r="O11" s="172" t="n">
        <v>2135</v>
      </c>
      <c r="P11" s="172" t="n">
        <v>2068</v>
      </c>
      <c r="Q11" s="172" t="n">
        <v>2118</v>
      </c>
      <c r="R11" s="172" t="n">
        <v>2026</v>
      </c>
      <c r="S11" s="172" t="n">
        <v>2142</v>
      </c>
      <c r="T11" s="172" t="n">
        <v>2046</v>
      </c>
    </row>
    <row r="12" s="94" customFormat="true" ht="16.5" hidden="false" customHeight="true" outlineLevel="0" collapsed="false">
      <c r="A12" s="122" t="n">
        <f aca="false">A11+1</f>
        <v>28</v>
      </c>
      <c r="B12" s="191" t="n">
        <v>28</v>
      </c>
      <c r="C12" s="125" t="n">
        <v>1</v>
      </c>
      <c r="D12" s="125" t="n">
        <v>429</v>
      </c>
      <c r="E12" s="125" t="n">
        <v>881</v>
      </c>
      <c r="F12" s="125" t="n">
        <v>472</v>
      </c>
      <c r="G12" s="125" t="n">
        <v>409</v>
      </c>
      <c r="H12" s="125" t="n">
        <v>87</v>
      </c>
      <c r="I12" s="125" t="n">
        <v>33</v>
      </c>
      <c r="J12" s="125" t="n">
        <v>53</v>
      </c>
      <c r="K12" s="125"/>
      <c r="L12" s="125" t="n">
        <v>12372</v>
      </c>
      <c r="M12" s="125" t="n">
        <v>6300</v>
      </c>
      <c r="N12" s="125" t="n">
        <v>6072</v>
      </c>
      <c r="O12" s="125" t="n">
        <v>2048</v>
      </c>
      <c r="P12" s="125" t="n">
        <v>1986</v>
      </c>
      <c r="Q12" s="125" t="n">
        <v>2133</v>
      </c>
      <c r="R12" s="125" t="n">
        <v>2069</v>
      </c>
      <c r="S12" s="125" t="n">
        <v>2119</v>
      </c>
      <c r="T12" s="125" t="n">
        <v>2017</v>
      </c>
    </row>
    <row r="13" s="94" customFormat="true" ht="16.5" hidden="false" customHeight="true" outlineLevel="0" collapsed="false">
      <c r="A13" s="192" t="s">
        <v>121</v>
      </c>
      <c r="B13" s="193" t="n">
        <v>23</v>
      </c>
      <c r="C13" s="194" t="n">
        <v>1</v>
      </c>
      <c r="D13" s="194" t="n">
        <v>399</v>
      </c>
      <c r="E13" s="194" t="n">
        <v>809</v>
      </c>
      <c r="F13" s="194" t="n">
        <v>426</v>
      </c>
      <c r="G13" s="194" t="n">
        <v>383</v>
      </c>
      <c r="H13" s="195" t="n">
        <v>72</v>
      </c>
      <c r="I13" s="195" t="n">
        <v>23</v>
      </c>
      <c r="J13" s="195" t="n">
        <v>49</v>
      </c>
      <c r="K13" s="195"/>
      <c r="L13" s="194" t="n">
        <v>11366</v>
      </c>
      <c r="M13" s="194" t="n">
        <v>5813</v>
      </c>
      <c r="N13" s="194" t="n">
        <v>5553</v>
      </c>
      <c r="O13" s="179" t="n">
        <v>1883</v>
      </c>
      <c r="P13" s="179" t="n">
        <v>1808</v>
      </c>
      <c r="Q13" s="179" t="n">
        <v>1978</v>
      </c>
      <c r="R13" s="179" t="n">
        <v>1892</v>
      </c>
      <c r="S13" s="179" t="n">
        <v>1952</v>
      </c>
      <c r="T13" s="179" t="n">
        <v>1853</v>
      </c>
      <c r="U13" s="196"/>
    </row>
    <row r="14" s="94" customFormat="true" ht="16.5" hidden="false" customHeight="true" outlineLevel="0" collapsed="false">
      <c r="A14" s="192" t="s">
        <v>148</v>
      </c>
      <c r="B14" s="193" t="n">
        <v>1</v>
      </c>
      <c r="C14" s="194" t="s">
        <v>21</v>
      </c>
      <c r="D14" s="194" t="n">
        <v>9</v>
      </c>
      <c r="E14" s="194" t="n">
        <v>24</v>
      </c>
      <c r="F14" s="194" t="n">
        <v>12</v>
      </c>
      <c r="G14" s="194" t="n">
        <v>12</v>
      </c>
      <c r="H14" s="195" t="n">
        <v>2</v>
      </c>
      <c r="I14" s="197" t="s">
        <v>21</v>
      </c>
      <c r="J14" s="197" t="n">
        <v>1</v>
      </c>
      <c r="K14" s="197"/>
      <c r="L14" s="194" t="n">
        <v>358</v>
      </c>
      <c r="M14" s="194" t="n">
        <v>172</v>
      </c>
      <c r="N14" s="194" t="n">
        <v>186</v>
      </c>
      <c r="O14" s="194" t="n">
        <v>57</v>
      </c>
      <c r="P14" s="194" t="n">
        <v>61</v>
      </c>
      <c r="Q14" s="194" t="n">
        <v>53</v>
      </c>
      <c r="R14" s="194" t="n">
        <v>67</v>
      </c>
      <c r="S14" s="194" t="n">
        <v>62</v>
      </c>
      <c r="T14" s="194" t="n">
        <v>58</v>
      </c>
      <c r="U14" s="196"/>
      <c r="V14" s="196"/>
      <c r="W14" s="196"/>
    </row>
    <row r="15" s="94" customFormat="true" ht="16.5" hidden="false" customHeight="true" outlineLevel="0" collapsed="false">
      <c r="A15" s="192" t="s">
        <v>123</v>
      </c>
      <c r="B15" s="193" t="n">
        <v>1</v>
      </c>
      <c r="C15" s="194" t="s">
        <v>21</v>
      </c>
      <c r="D15" s="194" t="n">
        <v>9</v>
      </c>
      <c r="E15" s="194" t="n">
        <v>19</v>
      </c>
      <c r="F15" s="194" t="n">
        <v>13</v>
      </c>
      <c r="G15" s="194" t="n">
        <v>6</v>
      </c>
      <c r="H15" s="195" t="n">
        <v>3</v>
      </c>
      <c r="I15" s="195" t="n">
        <v>2</v>
      </c>
      <c r="J15" s="195" t="n">
        <v>1</v>
      </c>
      <c r="K15" s="195"/>
      <c r="L15" s="194" t="n">
        <v>359</v>
      </c>
      <c r="M15" s="194" t="n">
        <v>194</v>
      </c>
      <c r="N15" s="194" t="n">
        <v>165</v>
      </c>
      <c r="O15" s="194" t="n">
        <v>62</v>
      </c>
      <c r="P15" s="194" t="n">
        <v>58</v>
      </c>
      <c r="Q15" s="194" t="n">
        <v>62</v>
      </c>
      <c r="R15" s="194" t="n">
        <v>58</v>
      </c>
      <c r="S15" s="194" t="n">
        <v>70</v>
      </c>
      <c r="T15" s="194" t="n">
        <v>49</v>
      </c>
      <c r="U15" s="196"/>
      <c r="V15" s="196"/>
      <c r="W15" s="196"/>
    </row>
    <row r="16" s="94" customFormat="true" ht="16.5" hidden="false" customHeight="true" outlineLevel="0" collapsed="false">
      <c r="A16" s="198" t="s">
        <v>124</v>
      </c>
      <c r="B16" s="199" t="n">
        <v>3</v>
      </c>
      <c r="C16" s="200" t="s">
        <v>21</v>
      </c>
      <c r="D16" s="200" t="n">
        <v>12</v>
      </c>
      <c r="E16" s="200" t="n">
        <v>29</v>
      </c>
      <c r="F16" s="200" t="n">
        <v>21</v>
      </c>
      <c r="G16" s="200" t="n">
        <v>8</v>
      </c>
      <c r="H16" s="201" t="n">
        <v>10</v>
      </c>
      <c r="I16" s="201" t="n">
        <v>8</v>
      </c>
      <c r="J16" s="201" t="n">
        <v>2</v>
      </c>
      <c r="K16" s="195"/>
      <c r="L16" s="200" t="n">
        <f aca="false">M16+N16</f>
        <v>289</v>
      </c>
      <c r="M16" s="200" t="n">
        <f aca="false">O16+Q16+S16</f>
        <v>121</v>
      </c>
      <c r="N16" s="200" t="n">
        <f aca="false">P16+R16+T16</f>
        <v>168</v>
      </c>
      <c r="O16" s="200" t="n">
        <v>46</v>
      </c>
      <c r="P16" s="200" t="n">
        <v>59</v>
      </c>
      <c r="Q16" s="200" t="n">
        <v>40</v>
      </c>
      <c r="R16" s="200" t="n">
        <v>52</v>
      </c>
      <c r="S16" s="200" t="n">
        <v>35</v>
      </c>
      <c r="T16" s="200" t="n">
        <v>57</v>
      </c>
      <c r="U16" s="196"/>
    </row>
    <row r="17" s="53" customFormat="true" ht="16.5" hidden="false" customHeight="true" outlineLevel="0" collapsed="false">
      <c r="A17" s="53" t="s">
        <v>126</v>
      </c>
      <c r="K17" s="155"/>
    </row>
    <row r="18" customFormat="false" ht="13.5" hidden="false" customHeight="false" outlineLevel="0" collapsed="false"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</row>
    <row r="19" customFormat="false" ht="13.5" hidden="false" customHeight="false" outlineLevel="0" collapsed="false">
      <c r="L19" s="146"/>
      <c r="M19" s="146"/>
      <c r="N19" s="146"/>
    </row>
    <row r="20" customFormat="false" ht="13.5" hidden="false" customHeight="false" outlineLevel="0" collapsed="false">
      <c r="L20" s="146"/>
      <c r="M20" s="146"/>
      <c r="N20" s="146"/>
    </row>
    <row r="21" customFormat="false" ht="13.5" hidden="false" customHeight="false" outlineLevel="0" collapsed="false">
      <c r="B21" s="146"/>
      <c r="C21" s="146"/>
      <c r="D21" s="146"/>
      <c r="E21" s="146"/>
      <c r="F21" s="146"/>
      <c r="G21" s="146"/>
      <c r="H21" s="146"/>
      <c r="I21" s="146"/>
      <c r="J21" s="146"/>
      <c r="K21" s="147"/>
      <c r="L21" s="146"/>
      <c r="M21" s="146"/>
      <c r="N21" s="146"/>
      <c r="O21" s="146"/>
      <c r="P21" s="146"/>
      <c r="Q21" s="146"/>
      <c r="R21" s="146"/>
      <c r="S21" s="146"/>
      <c r="T21" s="146"/>
    </row>
    <row r="22" customFormat="false" ht="13.5" hidden="false" customHeight="false" outlineLevel="0" collapsed="false">
      <c r="L22" s="146"/>
      <c r="M22" s="146"/>
      <c r="N22" s="146"/>
    </row>
  </sheetData>
  <mergeCells count="15">
    <mergeCell ref="A1:J1"/>
    <mergeCell ref="A4:A6"/>
    <mergeCell ref="B4:C4"/>
    <mergeCell ref="D4:D6"/>
    <mergeCell ref="E4:G4"/>
    <mergeCell ref="H4:J4"/>
    <mergeCell ref="M4:R4"/>
    <mergeCell ref="B5:B6"/>
    <mergeCell ref="C5:C6"/>
    <mergeCell ref="E5:G5"/>
    <mergeCell ref="H5:J5"/>
    <mergeCell ref="L5:N5"/>
    <mergeCell ref="O5:P5"/>
    <mergeCell ref="Q5:R5"/>
    <mergeCell ref="S5:T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1"/>
    </sheetView>
  </sheetViews>
  <sheetFormatPr defaultColWidth="8.3632812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64"/>
    <col collapsed="false" customWidth="true" hidden="false" outlineLevel="0" max="3" min="3" style="94" width="9.64"/>
    <col collapsed="false" customWidth="true" hidden="false" outlineLevel="0" max="5" min="4" style="1" width="9.64"/>
    <col collapsed="false" customWidth="true" hidden="false" outlineLevel="0" max="6" min="6" style="94" width="9.64"/>
    <col collapsed="false" customWidth="true" hidden="false" outlineLevel="0" max="9" min="7" style="1" width="9.64"/>
    <col collapsed="false" customWidth="true" hidden="false" outlineLevel="0" max="10" min="10" style="40" width="3.68"/>
    <col collapsed="false" customWidth="true" hidden="false" outlineLevel="0" max="20" min="11" style="1" width="9.64"/>
    <col collapsed="false" customWidth="true" hidden="false" outlineLevel="0" max="22" min="21" style="1" width="10.5"/>
    <col collapsed="false" customWidth="true" hidden="false" outlineLevel="0" max="30" min="23" style="1" width="7.23"/>
    <col collapsed="false" customWidth="false" hidden="false" outlineLevel="0" max="31" min="31" style="1" width="8.36"/>
    <col collapsed="false" customWidth="true" hidden="false" outlineLevel="0" max="32" min="32" style="1" width="6.09"/>
    <col collapsed="false" customWidth="true" hidden="false" outlineLevel="0" max="33" min="33" style="1" width="12.9"/>
    <col collapsed="false" customWidth="true" hidden="false" outlineLevel="0" max="35" min="34" style="1" width="6.09"/>
    <col collapsed="false" customWidth="false" hidden="false" outlineLevel="0" max="36" min="36" style="1" width="8.36"/>
    <col collapsed="false" customWidth="true" hidden="false" outlineLevel="0" max="39" min="37" style="1" width="6.09"/>
    <col collapsed="false" customWidth="false" hidden="false" outlineLevel="0" max="40" min="40" style="1" width="8.36"/>
    <col collapsed="false" customWidth="true" hidden="false" outlineLevel="0" max="43" min="41" style="1" width="6.09"/>
    <col collapsed="false" customWidth="false" hidden="false" outlineLevel="0" max="44" min="44" style="1" width="8.36"/>
    <col collapsed="false" customWidth="true" hidden="false" outlineLevel="0" max="47" min="45" style="1" width="6.09"/>
    <col collapsed="false" customWidth="true" hidden="false" outlineLevel="0" max="48" min="48" style="1" width="9.49"/>
    <col collapsed="false" customWidth="true" hidden="false" outlineLevel="0" max="49" min="49" style="1" width="18.58"/>
    <col collapsed="false" customWidth="true" hidden="false" outlineLevel="0" max="50" min="50" style="1" width="3.82"/>
    <col collapsed="false" customWidth="true" hidden="false" outlineLevel="0" max="51" min="51" style="1" width="6.09"/>
    <col collapsed="false" customWidth="true" hidden="false" outlineLevel="0" max="52" min="52" style="1" width="4.95"/>
    <col collapsed="false" customWidth="true" hidden="false" outlineLevel="0" max="53" min="53" style="1" width="3.82"/>
    <col collapsed="false" customWidth="true" hidden="false" outlineLevel="0" max="54" min="54" style="1" width="6.09"/>
    <col collapsed="false" customWidth="true" hidden="false" outlineLevel="0" max="56" min="55" style="1" width="3.82"/>
    <col collapsed="false" customWidth="true" hidden="false" outlineLevel="0" max="57" min="57" style="1" width="6.09"/>
    <col collapsed="false" customWidth="true" hidden="false" outlineLevel="0" max="59" min="58" style="1" width="3.82"/>
    <col collapsed="false" customWidth="true" hidden="false" outlineLevel="0" max="65" min="60" style="1" width="7.23"/>
    <col collapsed="false" customWidth="true" hidden="false" outlineLevel="0" max="66" min="66" style="1" width="9.49"/>
    <col collapsed="false" customWidth="true" hidden="false" outlineLevel="0" max="67" min="67" style="1" width="23.12"/>
    <col collapsed="false" customWidth="true" hidden="false" outlineLevel="0" max="68" min="68" style="1" width="10.2"/>
    <col collapsed="false" customWidth="true" hidden="false" outlineLevel="0" max="70" min="69" style="1" width="7.23"/>
    <col collapsed="false" customWidth="true" hidden="false" outlineLevel="0" max="72" min="71" style="1" width="6.09"/>
    <col collapsed="false" customWidth="true" hidden="false" outlineLevel="0" max="73" min="73" style="1" width="7.23"/>
    <col collapsed="false" customWidth="true" hidden="false" outlineLevel="0" max="75" min="74" style="1" width="6.09"/>
    <col collapsed="false" customWidth="true" hidden="false" outlineLevel="0" max="76" min="76" style="1" width="7.23"/>
    <col collapsed="false" customWidth="true" hidden="false" outlineLevel="0" max="78" min="77" style="1" width="6.09"/>
    <col collapsed="false" customWidth="true" hidden="false" outlineLevel="0" max="79" min="79" style="1" width="9.49"/>
    <col collapsed="false" customWidth="true" hidden="false" outlineLevel="0" max="80" min="80" style="1" width="23.12"/>
    <col collapsed="false" customWidth="true" hidden="false" outlineLevel="0" max="84" min="81" style="1" width="10.2"/>
    <col collapsed="false" customWidth="false" hidden="false" outlineLevel="0" max="88" min="85" style="1" width="8.36"/>
    <col collapsed="false" customWidth="true" hidden="false" outlineLevel="0" max="89" min="89" style="1" width="12.9"/>
    <col collapsed="false" customWidth="true" hidden="false" outlineLevel="0" max="90" min="90" style="1" width="21.98"/>
    <col collapsed="false" customWidth="false" hidden="false" outlineLevel="0" max="257" min="91" style="1" width="8.36"/>
  </cols>
  <sheetData>
    <row r="1" s="94" customFormat="true" ht="18.75" hidden="false" customHeight="false" outlineLevel="0" collapsed="false">
      <c r="A1" s="90" t="s">
        <v>149</v>
      </c>
      <c r="B1" s="90"/>
      <c r="C1" s="90"/>
      <c r="D1" s="90"/>
      <c r="E1" s="90"/>
      <c r="F1" s="90"/>
      <c r="G1" s="90"/>
      <c r="H1" s="90"/>
      <c r="I1" s="90"/>
      <c r="J1" s="91"/>
      <c r="K1" s="92"/>
      <c r="L1" s="92"/>
      <c r="M1" s="92"/>
      <c r="N1" s="92"/>
      <c r="O1" s="92"/>
      <c r="P1" s="92"/>
      <c r="Q1" s="92"/>
      <c r="R1" s="92"/>
      <c r="S1" s="92"/>
      <c r="T1" s="92"/>
    </row>
    <row r="2" s="94" customFormat="true" ht="13.5" hidden="false" customHeight="false" outlineLevel="0" collapsed="false">
      <c r="J2" s="95"/>
    </row>
    <row r="3" s="99" customFormat="true" ht="14.25" hidden="false" customHeight="true" outlineLevel="0" collapsed="false">
      <c r="A3" s="96" t="s">
        <v>106</v>
      </c>
      <c r="B3" s="97"/>
      <c r="C3" s="97"/>
      <c r="D3" s="97"/>
      <c r="E3" s="97"/>
      <c r="F3" s="97"/>
      <c r="G3" s="97"/>
      <c r="H3" s="97"/>
      <c r="I3" s="97"/>
      <c r="J3" s="98"/>
      <c r="K3" s="97"/>
      <c r="L3" s="97"/>
      <c r="M3" s="97"/>
      <c r="N3" s="97"/>
      <c r="O3" s="97"/>
      <c r="P3" s="97"/>
      <c r="Q3" s="97"/>
      <c r="R3" s="97"/>
      <c r="S3" s="97"/>
      <c r="T3" s="97"/>
    </row>
    <row r="4" s="94" customFormat="true" ht="14.25" hidden="false" customHeight="true" outlineLevel="0" collapsed="false">
      <c r="A4" s="202" t="s">
        <v>107</v>
      </c>
      <c r="B4" s="101" t="s">
        <v>150</v>
      </c>
      <c r="C4" s="102" t="s">
        <v>110</v>
      </c>
      <c r="D4" s="102"/>
      <c r="E4" s="102"/>
      <c r="F4" s="203" t="s">
        <v>151</v>
      </c>
      <c r="G4" s="203"/>
      <c r="H4" s="203"/>
      <c r="I4" s="106"/>
      <c r="J4" s="204"/>
      <c r="K4" s="100" t="s">
        <v>152</v>
      </c>
      <c r="L4" s="100"/>
      <c r="M4" s="100"/>
      <c r="N4" s="100"/>
      <c r="O4" s="100"/>
      <c r="P4" s="100"/>
      <c r="Q4" s="100"/>
      <c r="R4" s="106"/>
      <c r="S4" s="106"/>
      <c r="T4" s="106"/>
    </row>
    <row r="5" s="94" customFormat="true" ht="14.25" hidden="false" customHeight="true" outlineLevel="0" collapsed="false">
      <c r="A5" s="202"/>
      <c r="B5" s="101"/>
      <c r="C5" s="107" t="s">
        <v>113</v>
      </c>
      <c r="D5" s="107"/>
      <c r="E5" s="107"/>
      <c r="F5" s="205" t="s">
        <v>153</v>
      </c>
      <c r="G5" s="205"/>
      <c r="H5" s="205"/>
      <c r="I5" s="206" t="s">
        <v>154</v>
      </c>
      <c r="J5" s="104"/>
      <c r="K5" s="114" t="s">
        <v>155</v>
      </c>
      <c r="L5" s="207"/>
      <c r="M5" s="112" t="s">
        <v>156</v>
      </c>
      <c r="N5" s="208" t="s">
        <v>157</v>
      </c>
      <c r="O5" s="112" t="s">
        <v>158</v>
      </c>
      <c r="P5" s="208" t="s">
        <v>157</v>
      </c>
      <c r="Q5" s="112" t="s">
        <v>159</v>
      </c>
      <c r="R5" s="208" t="s">
        <v>157</v>
      </c>
      <c r="S5" s="112" t="s">
        <v>160</v>
      </c>
      <c r="T5" s="112"/>
    </row>
    <row r="6" s="94" customFormat="true" ht="14.25" hidden="false" customHeight="true" outlineLevel="0" collapsed="false">
      <c r="A6" s="202"/>
      <c r="B6" s="101"/>
      <c r="C6" s="111" t="s">
        <v>139</v>
      </c>
      <c r="D6" s="111" t="s">
        <v>95</v>
      </c>
      <c r="E6" s="111" t="s">
        <v>96</v>
      </c>
      <c r="F6" s="111" t="s">
        <v>139</v>
      </c>
      <c r="G6" s="111" t="s">
        <v>95</v>
      </c>
      <c r="H6" s="111" t="s">
        <v>96</v>
      </c>
      <c r="I6" s="114" t="s">
        <v>139</v>
      </c>
      <c r="J6" s="113"/>
      <c r="K6" s="208" t="s">
        <v>95</v>
      </c>
      <c r="L6" s="111" t="s">
        <v>96</v>
      </c>
      <c r="M6" s="111" t="s">
        <v>95</v>
      </c>
      <c r="N6" s="111" t="s">
        <v>96</v>
      </c>
      <c r="O6" s="111" t="s">
        <v>95</v>
      </c>
      <c r="P6" s="111" t="s">
        <v>96</v>
      </c>
      <c r="Q6" s="111" t="s">
        <v>95</v>
      </c>
      <c r="R6" s="111" t="s">
        <v>96</v>
      </c>
      <c r="S6" s="111" t="s">
        <v>95</v>
      </c>
      <c r="T6" s="112" t="s">
        <v>96</v>
      </c>
    </row>
    <row r="7" s="94" customFormat="true" ht="16.5" hidden="false" customHeight="true" outlineLevel="0" collapsed="false">
      <c r="A7" s="68" t="n">
        <v>23</v>
      </c>
      <c r="B7" s="190" t="n">
        <v>14</v>
      </c>
      <c r="C7" s="167" t="n">
        <v>836</v>
      </c>
      <c r="D7" s="167" t="n">
        <v>519</v>
      </c>
      <c r="E7" s="167" t="n">
        <v>317</v>
      </c>
      <c r="F7" s="167" t="n">
        <v>159</v>
      </c>
      <c r="G7" s="167" t="n">
        <v>73</v>
      </c>
      <c r="H7" s="167" t="n">
        <v>86</v>
      </c>
      <c r="I7" s="167" t="n">
        <v>10927</v>
      </c>
      <c r="J7" s="172"/>
      <c r="K7" s="167" t="n">
        <v>5301</v>
      </c>
      <c r="L7" s="167" t="n">
        <v>5626</v>
      </c>
      <c r="M7" s="167" t="n">
        <v>1820</v>
      </c>
      <c r="N7" s="167" t="n">
        <v>1850</v>
      </c>
      <c r="O7" s="167" t="n">
        <v>1810</v>
      </c>
      <c r="P7" s="167" t="n">
        <v>1909</v>
      </c>
      <c r="Q7" s="167" t="n">
        <v>1668</v>
      </c>
      <c r="R7" s="167" t="n">
        <v>1803</v>
      </c>
      <c r="S7" s="167" t="n">
        <v>3</v>
      </c>
      <c r="T7" s="167" t="n">
        <v>64</v>
      </c>
    </row>
    <row r="8" s="94" customFormat="true" ht="16.5" hidden="false" customHeight="true" outlineLevel="0" collapsed="false">
      <c r="A8" s="72" t="n">
        <f aca="false">A7+1</f>
        <v>24</v>
      </c>
      <c r="B8" s="190" t="n">
        <v>14</v>
      </c>
      <c r="C8" s="167" t="n">
        <v>843</v>
      </c>
      <c r="D8" s="167" t="n">
        <v>524</v>
      </c>
      <c r="E8" s="167" t="n">
        <v>319</v>
      </c>
      <c r="F8" s="167" t="n">
        <v>157</v>
      </c>
      <c r="G8" s="167" t="n">
        <v>77</v>
      </c>
      <c r="H8" s="167" t="n">
        <v>80</v>
      </c>
      <c r="I8" s="167" t="n">
        <v>11052</v>
      </c>
      <c r="J8" s="172"/>
      <c r="K8" s="167" t="n">
        <v>5326</v>
      </c>
      <c r="L8" s="167" t="n">
        <v>5726</v>
      </c>
      <c r="M8" s="167" t="n">
        <v>1778</v>
      </c>
      <c r="N8" s="167" t="n">
        <v>1951</v>
      </c>
      <c r="O8" s="167" t="n">
        <v>1770</v>
      </c>
      <c r="P8" s="167" t="n">
        <v>1830</v>
      </c>
      <c r="Q8" s="167" t="n">
        <v>1776</v>
      </c>
      <c r="R8" s="167" t="n">
        <v>1884</v>
      </c>
      <c r="S8" s="167" t="n">
        <v>2</v>
      </c>
      <c r="T8" s="167" t="n">
        <v>61</v>
      </c>
    </row>
    <row r="9" s="94" customFormat="true" ht="16.5" hidden="false" customHeight="true" outlineLevel="0" collapsed="false">
      <c r="A9" s="72" t="n">
        <f aca="false">A8+1</f>
        <v>25</v>
      </c>
      <c r="B9" s="190" t="n">
        <v>14</v>
      </c>
      <c r="C9" s="167" t="n">
        <v>850</v>
      </c>
      <c r="D9" s="167" t="n">
        <v>518</v>
      </c>
      <c r="E9" s="167" t="n">
        <v>332</v>
      </c>
      <c r="F9" s="167" t="n">
        <v>151</v>
      </c>
      <c r="G9" s="167" t="n">
        <v>73</v>
      </c>
      <c r="H9" s="167" t="n">
        <v>78</v>
      </c>
      <c r="I9" s="167" t="n">
        <v>11179</v>
      </c>
      <c r="J9" s="172"/>
      <c r="K9" s="167" t="n">
        <v>5386</v>
      </c>
      <c r="L9" s="167" t="n">
        <v>5793</v>
      </c>
      <c r="M9" s="167" t="n">
        <v>1924</v>
      </c>
      <c r="N9" s="167" t="n">
        <v>2013</v>
      </c>
      <c r="O9" s="167" t="n">
        <v>1740</v>
      </c>
      <c r="P9" s="167" t="n">
        <v>1919</v>
      </c>
      <c r="Q9" s="167" t="n">
        <v>1718</v>
      </c>
      <c r="R9" s="167" t="n">
        <v>1801</v>
      </c>
      <c r="S9" s="167" t="n">
        <v>4</v>
      </c>
      <c r="T9" s="167" t="n">
        <v>60</v>
      </c>
    </row>
    <row r="10" s="94" customFormat="true" ht="16.5" hidden="false" customHeight="true" outlineLevel="0" collapsed="false">
      <c r="A10" s="72" t="n">
        <f aca="false">A9+1</f>
        <v>26</v>
      </c>
      <c r="B10" s="190" t="n">
        <v>14</v>
      </c>
      <c r="C10" s="167" t="n">
        <v>861</v>
      </c>
      <c r="D10" s="167" t="n">
        <v>529</v>
      </c>
      <c r="E10" s="167" t="n">
        <v>332</v>
      </c>
      <c r="F10" s="167" t="n">
        <v>150</v>
      </c>
      <c r="G10" s="167" t="n">
        <v>72</v>
      </c>
      <c r="H10" s="167" t="n">
        <v>78</v>
      </c>
      <c r="I10" s="167" t="n">
        <v>11444</v>
      </c>
      <c r="J10" s="172"/>
      <c r="K10" s="167" t="n">
        <v>5481</v>
      </c>
      <c r="L10" s="167" t="n">
        <v>5963</v>
      </c>
      <c r="M10" s="167" t="n">
        <v>1890</v>
      </c>
      <c r="N10" s="167" t="n">
        <v>2044</v>
      </c>
      <c r="O10" s="167" t="n">
        <v>1886</v>
      </c>
      <c r="P10" s="167" t="n">
        <v>1973</v>
      </c>
      <c r="Q10" s="167" t="n">
        <v>1703</v>
      </c>
      <c r="R10" s="167" t="n">
        <v>1884</v>
      </c>
      <c r="S10" s="167" t="n">
        <v>2</v>
      </c>
      <c r="T10" s="167" t="n">
        <v>62</v>
      </c>
    </row>
    <row r="11" s="94" customFormat="true" ht="16.5" hidden="false" customHeight="true" outlineLevel="0" collapsed="false">
      <c r="A11" s="72" t="n">
        <f aca="false">A10+1</f>
        <v>27</v>
      </c>
      <c r="B11" s="190" t="n">
        <v>14</v>
      </c>
      <c r="C11" s="172" t="n">
        <v>918</v>
      </c>
      <c r="D11" s="172" t="n">
        <v>561</v>
      </c>
      <c r="E11" s="172" t="n">
        <v>357</v>
      </c>
      <c r="F11" s="172" t="n">
        <v>153</v>
      </c>
      <c r="G11" s="172" t="n">
        <v>76</v>
      </c>
      <c r="H11" s="172" t="n">
        <v>77</v>
      </c>
      <c r="I11" s="172" t="n">
        <v>11721</v>
      </c>
      <c r="J11" s="172"/>
      <c r="K11" s="172" t="n">
        <v>5683</v>
      </c>
      <c r="L11" s="172" t="n">
        <v>6038</v>
      </c>
      <c r="M11" s="172" t="n">
        <v>1952</v>
      </c>
      <c r="N11" s="172" t="n">
        <v>2083</v>
      </c>
      <c r="O11" s="172" t="n">
        <v>1862</v>
      </c>
      <c r="P11" s="172" t="n">
        <v>1846</v>
      </c>
      <c r="Q11" s="172" t="n">
        <v>1862</v>
      </c>
      <c r="R11" s="172" t="n">
        <v>1949</v>
      </c>
      <c r="S11" s="172" t="n">
        <v>2</v>
      </c>
      <c r="T11" s="172" t="n">
        <v>64</v>
      </c>
    </row>
    <row r="12" s="94" customFormat="true" ht="16.5" hidden="false" customHeight="true" outlineLevel="0" collapsed="false">
      <c r="A12" s="74" t="n">
        <f aca="false">A11+1</f>
        <v>28</v>
      </c>
      <c r="B12" s="191" t="n">
        <v>14</v>
      </c>
      <c r="C12" s="125" t="n">
        <v>869</v>
      </c>
      <c r="D12" s="125" t="n">
        <v>522</v>
      </c>
      <c r="E12" s="125" t="n">
        <v>347</v>
      </c>
      <c r="F12" s="125" t="n">
        <v>116</v>
      </c>
      <c r="G12" s="125" t="n">
        <v>57</v>
      </c>
      <c r="H12" s="125" t="n">
        <v>59</v>
      </c>
      <c r="I12" s="125" t="n">
        <v>11797</v>
      </c>
      <c r="J12" s="125"/>
      <c r="K12" s="125" t="n">
        <v>5725</v>
      </c>
      <c r="L12" s="125" t="n">
        <v>6072</v>
      </c>
      <c r="M12" s="125" t="n">
        <v>1968</v>
      </c>
      <c r="N12" s="125" t="n">
        <v>2039</v>
      </c>
      <c r="O12" s="125" t="n">
        <v>1925</v>
      </c>
      <c r="P12" s="125" t="n">
        <v>2060</v>
      </c>
      <c r="Q12" s="125" t="n">
        <v>1832</v>
      </c>
      <c r="R12" s="125" t="n">
        <v>1973</v>
      </c>
      <c r="S12" s="125" t="n">
        <v>4</v>
      </c>
      <c r="T12" s="125" t="n">
        <v>62</v>
      </c>
    </row>
    <row r="13" s="94" customFormat="true" ht="16.5" hidden="false" customHeight="true" outlineLevel="0" collapsed="false">
      <c r="A13" s="209" t="s">
        <v>121</v>
      </c>
      <c r="B13" s="210" t="n">
        <v>1</v>
      </c>
      <c r="C13" s="211" t="n">
        <v>67</v>
      </c>
      <c r="D13" s="212" t="n">
        <v>37</v>
      </c>
      <c r="E13" s="212" t="n">
        <v>30</v>
      </c>
      <c r="F13" s="129" t="n">
        <v>8</v>
      </c>
      <c r="G13" s="213" t="n">
        <v>6</v>
      </c>
      <c r="H13" s="213" t="n">
        <v>2</v>
      </c>
      <c r="I13" s="129" t="n">
        <v>909</v>
      </c>
      <c r="J13" s="129"/>
      <c r="K13" s="129" t="n">
        <v>340</v>
      </c>
      <c r="L13" s="129" t="n">
        <v>569</v>
      </c>
      <c r="M13" s="214" t="n">
        <v>112</v>
      </c>
      <c r="N13" s="214" t="n">
        <v>192</v>
      </c>
      <c r="O13" s="214" t="n">
        <v>118</v>
      </c>
      <c r="P13" s="214" t="n">
        <v>186</v>
      </c>
      <c r="Q13" s="214" t="n">
        <v>110</v>
      </c>
      <c r="R13" s="214" t="n">
        <v>191</v>
      </c>
      <c r="S13" s="215" t="s">
        <v>21</v>
      </c>
      <c r="T13" s="216" t="s">
        <v>21</v>
      </c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</row>
    <row r="14" s="94" customFormat="true" ht="16.5" hidden="false" customHeight="true" outlineLevel="0" collapsed="false">
      <c r="A14" s="209" t="s">
        <v>148</v>
      </c>
      <c r="B14" s="210" t="n">
        <v>9</v>
      </c>
      <c r="C14" s="218" t="n">
        <v>574</v>
      </c>
      <c r="D14" s="214" t="n">
        <v>343</v>
      </c>
      <c r="E14" s="214" t="n">
        <v>231</v>
      </c>
      <c r="F14" s="218" t="n">
        <v>96</v>
      </c>
      <c r="G14" s="214" t="n">
        <v>44</v>
      </c>
      <c r="H14" s="214" t="n">
        <v>52</v>
      </c>
      <c r="I14" s="218" t="n">
        <v>7843</v>
      </c>
      <c r="J14" s="218"/>
      <c r="K14" s="218" t="n">
        <v>3675</v>
      </c>
      <c r="L14" s="218" t="n">
        <v>4168</v>
      </c>
      <c r="M14" s="214" t="n">
        <v>1229</v>
      </c>
      <c r="N14" s="214" t="n">
        <v>1379</v>
      </c>
      <c r="O14" s="214" t="n">
        <v>1248</v>
      </c>
      <c r="P14" s="214" t="n">
        <v>1411</v>
      </c>
      <c r="Q14" s="214" t="n">
        <v>1198</v>
      </c>
      <c r="R14" s="214" t="n">
        <v>1378</v>
      </c>
      <c r="S14" s="218" t="n">
        <v>4</v>
      </c>
      <c r="T14" s="218" t="n">
        <v>62</v>
      </c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</row>
    <row r="15" s="95" customFormat="true" ht="16.5" hidden="false" customHeight="true" outlineLevel="0" collapsed="false">
      <c r="A15" s="198" t="s">
        <v>124</v>
      </c>
      <c r="B15" s="219" t="n">
        <v>4</v>
      </c>
      <c r="C15" s="220" t="n">
        <v>228</v>
      </c>
      <c r="D15" s="221" t="n">
        <v>142</v>
      </c>
      <c r="E15" s="221" t="n">
        <v>86</v>
      </c>
      <c r="F15" s="221" t="n">
        <v>12</v>
      </c>
      <c r="G15" s="221" t="n">
        <v>7</v>
      </c>
      <c r="H15" s="221" t="n">
        <v>5</v>
      </c>
      <c r="I15" s="220" t="n">
        <v>3045</v>
      </c>
      <c r="J15" s="214"/>
      <c r="K15" s="220" t="n">
        <v>1710</v>
      </c>
      <c r="L15" s="220" t="n">
        <v>1335</v>
      </c>
      <c r="M15" s="220" t="n">
        <v>627</v>
      </c>
      <c r="N15" s="220" t="n">
        <v>468</v>
      </c>
      <c r="O15" s="221" t="n">
        <v>559</v>
      </c>
      <c r="P15" s="221" t="n">
        <v>463</v>
      </c>
      <c r="Q15" s="221" t="n">
        <v>524</v>
      </c>
      <c r="R15" s="221" t="n">
        <v>404</v>
      </c>
      <c r="S15" s="222" t="s">
        <v>21</v>
      </c>
      <c r="T15" s="223" t="s">
        <v>21</v>
      </c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</row>
    <row r="16" s="94" customFormat="true" ht="16.5" hidden="false" customHeight="true" outlineLevel="0" collapsed="false">
      <c r="A16" s="53" t="s">
        <v>126</v>
      </c>
      <c r="I16" s="196"/>
      <c r="J16" s="224"/>
      <c r="K16" s="196"/>
      <c r="L16" s="196"/>
    </row>
    <row r="17" s="94" customFormat="true" ht="13.5" hidden="false" customHeight="false" outlineLevel="0" collapsed="false">
      <c r="I17" s="196"/>
      <c r="J17" s="224"/>
      <c r="K17" s="196"/>
      <c r="L17" s="196"/>
    </row>
    <row r="18" s="94" customFormat="true" ht="13.5" hidden="false" customHeight="false" outlineLevel="0" collapsed="false"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</row>
    <row r="19" s="94" customFormat="true" ht="13.5" hidden="false" customHeight="false" outlineLevel="0" collapsed="false">
      <c r="C19" s="225"/>
      <c r="F19" s="225"/>
      <c r="J19" s="95"/>
    </row>
    <row r="20" s="94" customFormat="true" ht="13.5" hidden="false" customHeight="false" outlineLevel="0" collapsed="false">
      <c r="C20" s="225"/>
      <c r="F20" s="225"/>
      <c r="J20" s="95"/>
    </row>
    <row r="21" s="94" customFormat="true" ht="13.5" hidden="false" customHeight="false" outlineLevel="0" collapsed="false">
      <c r="J21" s="95"/>
    </row>
    <row r="22" s="94" customFormat="true" ht="13.5" hidden="false" customHeight="false" outlineLevel="0" collapsed="false">
      <c r="J22" s="95"/>
    </row>
    <row r="23" s="94" customFormat="true" ht="13.5" hidden="false" customHeight="false" outlineLevel="0" collapsed="false">
      <c r="J23" s="95"/>
    </row>
    <row r="24" s="94" customFormat="true" ht="13.5" hidden="false" customHeight="false" outlineLevel="0" collapsed="false">
      <c r="J24" s="95"/>
    </row>
  </sheetData>
  <mergeCells count="9">
    <mergeCell ref="A1:I1"/>
    <mergeCell ref="A4:A6"/>
    <mergeCell ref="B4:B6"/>
    <mergeCell ref="C4:E4"/>
    <mergeCell ref="F4:H4"/>
    <mergeCell ref="K4:Q4"/>
    <mergeCell ref="C5:E5"/>
    <mergeCell ref="F5:H5"/>
    <mergeCell ref="S5:T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1"/>
    </sheetView>
  </sheetViews>
  <sheetFormatPr defaultColWidth="8.36328125" defaultRowHeight="13.5" zeroHeight="false" outlineLevelRow="0" outlineLevelCol="0"/>
  <cols>
    <col collapsed="false" customWidth="true" hidden="false" outlineLevel="0" max="1" min="1" style="226" width="13.9"/>
    <col collapsed="false" customWidth="true" hidden="false" outlineLevel="0" max="9" min="2" style="226" width="9.79"/>
    <col collapsed="false" customWidth="true" hidden="false" outlineLevel="0" max="10" min="10" style="227" width="3.12"/>
    <col collapsed="false" customWidth="true" hidden="false" outlineLevel="0" max="20" min="11" style="226" width="9.79"/>
    <col collapsed="false" customWidth="true" hidden="false" outlineLevel="0" max="21" min="21" style="226" width="15.17"/>
    <col collapsed="false" customWidth="false" hidden="false" outlineLevel="0" max="23" min="22" style="226" width="8.36"/>
    <col collapsed="false" customWidth="true" hidden="false" outlineLevel="0" max="31" min="24" style="226" width="7.23"/>
    <col collapsed="false" customWidth="false" hidden="false" outlineLevel="0" max="32" min="32" style="226" width="8.36"/>
    <col collapsed="false" customWidth="true" hidden="false" outlineLevel="0" max="33" min="33" style="226" width="6.09"/>
    <col collapsed="false" customWidth="true" hidden="false" outlineLevel="0" max="34" min="34" style="226" width="12.9"/>
    <col collapsed="false" customWidth="true" hidden="false" outlineLevel="0" max="36" min="35" style="226" width="6.09"/>
    <col collapsed="false" customWidth="false" hidden="false" outlineLevel="0" max="37" min="37" style="226" width="8.36"/>
    <col collapsed="false" customWidth="true" hidden="false" outlineLevel="0" max="40" min="38" style="226" width="6.09"/>
    <col collapsed="false" customWidth="false" hidden="false" outlineLevel="0" max="41" min="41" style="226" width="8.36"/>
    <col collapsed="false" customWidth="true" hidden="false" outlineLevel="0" max="44" min="42" style="226" width="6.09"/>
    <col collapsed="false" customWidth="false" hidden="false" outlineLevel="0" max="45" min="45" style="226" width="8.36"/>
    <col collapsed="false" customWidth="true" hidden="false" outlineLevel="0" max="48" min="46" style="226" width="6.09"/>
    <col collapsed="false" customWidth="true" hidden="false" outlineLevel="0" max="49" min="49" style="226" width="9.49"/>
    <col collapsed="false" customWidth="true" hidden="false" outlineLevel="0" max="50" min="50" style="226" width="18.58"/>
    <col collapsed="false" customWidth="true" hidden="false" outlineLevel="0" max="51" min="51" style="226" width="3.82"/>
    <col collapsed="false" customWidth="true" hidden="false" outlineLevel="0" max="52" min="52" style="226" width="6.09"/>
    <col collapsed="false" customWidth="true" hidden="false" outlineLevel="0" max="53" min="53" style="226" width="4.95"/>
    <col collapsed="false" customWidth="true" hidden="false" outlineLevel="0" max="54" min="54" style="226" width="3.82"/>
    <col collapsed="false" customWidth="true" hidden="false" outlineLevel="0" max="55" min="55" style="226" width="6.09"/>
    <col collapsed="false" customWidth="true" hidden="false" outlineLevel="0" max="57" min="56" style="226" width="3.82"/>
    <col collapsed="false" customWidth="true" hidden="false" outlineLevel="0" max="58" min="58" style="226" width="6.09"/>
    <col collapsed="false" customWidth="true" hidden="false" outlineLevel="0" max="60" min="59" style="226" width="3.82"/>
    <col collapsed="false" customWidth="true" hidden="false" outlineLevel="0" max="66" min="61" style="226" width="7.23"/>
    <col collapsed="false" customWidth="true" hidden="false" outlineLevel="0" max="67" min="67" style="226" width="9.49"/>
    <col collapsed="false" customWidth="true" hidden="false" outlineLevel="0" max="68" min="68" style="226" width="23.12"/>
    <col collapsed="false" customWidth="true" hidden="false" outlineLevel="0" max="69" min="69" style="226" width="10.2"/>
    <col collapsed="false" customWidth="true" hidden="false" outlineLevel="0" max="71" min="70" style="226" width="7.23"/>
    <col collapsed="false" customWidth="true" hidden="false" outlineLevel="0" max="73" min="72" style="226" width="6.09"/>
    <col collapsed="false" customWidth="true" hidden="false" outlineLevel="0" max="74" min="74" style="226" width="7.23"/>
    <col collapsed="false" customWidth="true" hidden="false" outlineLevel="0" max="76" min="75" style="226" width="6.09"/>
    <col collapsed="false" customWidth="true" hidden="false" outlineLevel="0" max="77" min="77" style="226" width="7.23"/>
    <col collapsed="false" customWidth="true" hidden="false" outlineLevel="0" max="79" min="78" style="226" width="6.09"/>
    <col collapsed="false" customWidth="true" hidden="false" outlineLevel="0" max="80" min="80" style="226" width="9.49"/>
    <col collapsed="false" customWidth="true" hidden="false" outlineLevel="0" max="81" min="81" style="226" width="23.12"/>
    <col collapsed="false" customWidth="true" hidden="false" outlineLevel="0" max="85" min="82" style="226" width="10.2"/>
    <col collapsed="false" customWidth="false" hidden="false" outlineLevel="0" max="89" min="86" style="226" width="8.36"/>
    <col collapsed="false" customWidth="true" hidden="false" outlineLevel="0" max="90" min="90" style="226" width="12.9"/>
    <col collapsed="false" customWidth="true" hidden="false" outlineLevel="0" max="91" min="91" style="226" width="21.98"/>
    <col collapsed="false" customWidth="false" hidden="false" outlineLevel="0" max="257" min="92" style="226" width="8.36"/>
  </cols>
  <sheetData>
    <row r="1" s="1" customFormat="true" ht="18.75" hidden="false" customHeight="fals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150"/>
      <c r="K1" s="151"/>
      <c r="L1" s="151"/>
      <c r="M1" s="151"/>
      <c r="N1" s="151"/>
      <c r="O1" s="151"/>
      <c r="P1" s="151"/>
      <c r="Q1" s="151"/>
      <c r="R1" s="151"/>
      <c r="S1" s="151"/>
      <c r="T1" s="151"/>
    </row>
    <row r="3" s="1" customFormat="true" ht="14.25" hidden="false" customHeight="true" outlineLevel="0" collapsed="false">
      <c r="A3" s="96" t="s">
        <v>106</v>
      </c>
      <c r="B3" s="58"/>
      <c r="C3" s="58"/>
      <c r="D3" s="58"/>
      <c r="E3" s="58"/>
      <c r="F3" s="58"/>
      <c r="G3" s="58"/>
      <c r="H3" s="58"/>
      <c r="I3" s="58"/>
      <c r="J3" s="155"/>
      <c r="K3" s="58"/>
      <c r="L3" s="58"/>
      <c r="M3" s="58"/>
      <c r="N3" s="58"/>
      <c r="O3" s="58"/>
      <c r="P3" s="58"/>
      <c r="Q3" s="58"/>
      <c r="R3" s="58"/>
      <c r="S3" s="58"/>
      <c r="T3" s="58"/>
    </row>
    <row r="4" s="1" customFormat="true" ht="14.25" hidden="false" customHeight="true" outlineLevel="0" collapsed="false">
      <c r="A4" s="186" t="s">
        <v>107</v>
      </c>
      <c r="B4" s="8" t="s">
        <v>150</v>
      </c>
      <c r="C4" s="102" t="s">
        <v>110</v>
      </c>
      <c r="D4" s="102"/>
      <c r="E4" s="102"/>
      <c r="F4" s="102" t="s">
        <v>162</v>
      </c>
      <c r="G4" s="102"/>
      <c r="H4" s="102"/>
      <c r="I4" s="61"/>
      <c r="J4" s="155"/>
      <c r="K4" s="62" t="s">
        <v>152</v>
      </c>
      <c r="L4" s="62"/>
      <c r="M4" s="62"/>
      <c r="N4" s="62"/>
      <c r="O4" s="62"/>
      <c r="P4" s="62"/>
      <c r="Q4" s="62"/>
      <c r="R4" s="61"/>
      <c r="S4" s="61"/>
      <c r="T4" s="61"/>
    </row>
    <row r="5" s="1" customFormat="true" ht="14.25" hidden="false" customHeight="true" outlineLevel="0" collapsed="false">
      <c r="A5" s="186"/>
      <c r="B5" s="8"/>
      <c r="C5" s="107" t="s">
        <v>113</v>
      </c>
      <c r="D5" s="107"/>
      <c r="E5" s="107"/>
      <c r="F5" s="15" t="s">
        <v>153</v>
      </c>
      <c r="G5" s="15"/>
      <c r="H5" s="15"/>
      <c r="I5" s="228" t="s">
        <v>163</v>
      </c>
      <c r="J5" s="229"/>
      <c r="K5" s="230" t="s">
        <v>164</v>
      </c>
      <c r="L5" s="160"/>
      <c r="M5" s="63" t="s">
        <v>165</v>
      </c>
      <c r="N5" s="63"/>
      <c r="O5" s="63" t="s">
        <v>166</v>
      </c>
      <c r="P5" s="63"/>
      <c r="Q5" s="63" t="s">
        <v>167</v>
      </c>
      <c r="R5" s="63"/>
      <c r="S5" s="64" t="s">
        <v>168</v>
      </c>
      <c r="T5" s="64"/>
    </row>
    <row r="6" s="1" customFormat="true" ht="14.25" hidden="false" customHeight="true" outlineLevel="0" collapsed="false">
      <c r="A6" s="186"/>
      <c r="B6" s="8"/>
      <c r="C6" s="63" t="s">
        <v>139</v>
      </c>
      <c r="D6" s="63" t="s">
        <v>95</v>
      </c>
      <c r="E6" s="63" t="s">
        <v>96</v>
      </c>
      <c r="F6" s="63" t="s">
        <v>139</v>
      </c>
      <c r="G6" s="63" t="s">
        <v>95</v>
      </c>
      <c r="H6" s="63" t="s">
        <v>96</v>
      </c>
      <c r="I6" s="230" t="s">
        <v>139</v>
      </c>
      <c r="J6" s="159"/>
      <c r="K6" s="160" t="s">
        <v>95</v>
      </c>
      <c r="L6" s="63" t="s">
        <v>96</v>
      </c>
      <c r="M6" s="63" t="s">
        <v>95</v>
      </c>
      <c r="N6" s="63" t="s">
        <v>96</v>
      </c>
      <c r="O6" s="63" t="s">
        <v>95</v>
      </c>
      <c r="P6" s="63" t="s">
        <v>96</v>
      </c>
      <c r="Q6" s="63" t="s">
        <v>95</v>
      </c>
      <c r="R6" s="63" t="s">
        <v>96</v>
      </c>
      <c r="S6" s="63" t="s">
        <v>95</v>
      </c>
      <c r="T6" s="64" t="s">
        <v>96</v>
      </c>
    </row>
    <row r="7" s="1" customFormat="true" ht="16.5" hidden="false" customHeight="true" outlineLevel="0" collapsed="false">
      <c r="A7" s="68" t="n">
        <v>23</v>
      </c>
      <c r="B7" s="231" t="n">
        <v>3</v>
      </c>
      <c r="C7" s="231" t="n">
        <v>28</v>
      </c>
      <c r="D7" s="231" t="n">
        <v>21</v>
      </c>
      <c r="E7" s="231" t="n">
        <v>7</v>
      </c>
      <c r="F7" s="70" t="n">
        <v>3</v>
      </c>
      <c r="G7" s="70" t="n">
        <v>3</v>
      </c>
      <c r="H7" s="231" t="s">
        <v>21</v>
      </c>
      <c r="I7" s="231" t="n">
        <v>149</v>
      </c>
      <c r="J7" s="232"/>
      <c r="K7" s="231" t="n">
        <v>78</v>
      </c>
      <c r="L7" s="231" t="n">
        <v>71</v>
      </c>
      <c r="M7" s="231" t="n">
        <v>17</v>
      </c>
      <c r="N7" s="231" t="n">
        <v>19</v>
      </c>
      <c r="O7" s="231" t="n">
        <v>21</v>
      </c>
      <c r="P7" s="231" t="n">
        <v>16</v>
      </c>
      <c r="Q7" s="231" t="n">
        <v>18</v>
      </c>
      <c r="R7" s="231" t="n">
        <v>17</v>
      </c>
      <c r="S7" s="70" t="n">
        <v>22</v>
      </c>
      <c r="T7" s="70" t="n">
        <v>19</v>
      </c>
    </row>
    <row r="8" s="1" customFormat="true" ht="16.5" hidden="false" customHeight="true" outlineLevel="0" collapsed="false">
      <c r="A8" s="72" t="n">
        <f aca="false">A7+1</f>
        <v>24</v>
      </c>
      <c r="B8" s="167" t="n">
        <v>3</v>
      </c>
      <c r="C8" s="167" t="n">
        <v>28</v>
      </c>
      <c r="D8" s="167" t="n">
        <v>20</v>
      </c>
      <c r="E8" s="167" t="n">
        <v>8</v>
      </c>
      <c r="F8" s="166" t="n">
        <v>3</v>
      </c>
      <c r="G8" s="233" t="n">
        <v>3</v>
      </c>
      <c r="H8" s="117" t="s">
        <v>21</v>
      </c>
      <c r="I8" s="167" t="n">
        <v>145</v>
      </c>
      <c r="J8" s="172"/>
      <c r="K8" s="167" t="n">
        <v>76</v>
      </c>
      <c r="L8" s="167" t="n">
        <v>69</v>
      </c>
      <c r="M8" s="167" t="n">
        <v>22</v>
      </c>
      <c r="N8" s="167" t="n">
        <v>21</v>
      </c>
      <c r="O8" s="167" t="n">
        <v>17</v>
      </c>
      <c r="P8" s="167" t="n">
        <v>18</v>
      </c>
      <c r="Q8" s="167" t="n">
        <v>20</v>
      </c>
      <c r="R8" s="167" t="n">
        <v>14</v>
      </c>
      <c r="S8" s="233" t="n">
        <v>17</v>
      </c>
      <c r="T8" s="233" t="n">
        <v>16</v>
      </c>
    </row>
    <row r="9" s="1" customFormat="true" ht="16.5" hidden="false" customHeight="true" outlineLevel="0" collapsed="false">
      <c r="A9" s="72" t="n">
        <f aca="false">A8+1</f>
        <v>25</v>
      </c>
      <c r="B9" s="190" t="n">
        <v>3</v>
      </c>
      <c r="C9" s="172" t="n">
        <v>30</v>
      </c>
      <c r="D9" s="172" t="n">
        <v>21</v>
      </c>
      <c r="E9" s="172" t="n">
        <v>9</v>
      </c>
      <c r="F9" s="168" t="n">
        <v>3</v>
      </c>
      <c r="G9" s="234" t="n">
        <v>3</v>
      </c>
      <c r="H9" s="118" t="s">
        <v>21</v>
      </c>
      <c r="I9" s="172" t="n">
        <v>139</v>
      </c>
      <c r="J9" s="172"/>
      <c r="K9" s="172" t="n">
        <v>74</v>
      </c>
      <c r="L9" s="172" t="n">
        <v>65</v>
      </c>
      <c r="M9" s="172" t="n">
        <v>21</v>
      </c>
      <c r="N9" s="172" t="n">
        <v>15</v>
      </c>
      <c r="O9" s="172" t="n">
        <v>21</v>
      </c>
      <c r="P9" s="172" t="n">
        <v>20</v>
      </c>
      <c r="Q9" s="172" t="n">
        <v>14</v>
      </c>
      <c r="R9" s="172" t="n">
        <v>18</v>
      </c>
      <c r="S9" s="234" t="n">
        <v>18</v>
      </c>
      <c r="T9" s="234" t="n">
        <v>12</v>
      </c>
    </row>
    <row r="10" s="1" customFormat="true" ht="16.5" hidden="false" customHeight="true" outlineLevel="0" collapsed="false">
      <c r="A10" s="72" t="n">
        <f aca="false">A9+1</f>
        <v>26</v>
      </c>
      <c r="B10" s="190" t="n">
        <v>3</v>
      </c>
      <c r="C10" s="172" t="n">
        <v>29</v>
      </c>
      <c r="D10" s="172" t="n">
        <v>20</v>
      </c>
      <c r="E10" s="172" t="n">
        <v>9</v>
      </c>
      <c r="F10" s="168" t="n">
        <v>3</v>
      </c>
      <c r="G10" s="234" t="n">
        <v>3</v>
      </c>
      <c r="H10" s="118" t="s">
        <v>21</v>
      </c>
      <c r="I10" s="172" t="n">
        <v>137</v>
      </c>
      <c r="J10" s="172"/>
      <c r="K10" s="172" t="n">
        <v>81</v>
      </c>
      <c r="L10" s="172" t="n">
        <v>56</v>
      </c>
      <c r="M10" s="172" t="n">
        <v>28</v>
      </c>
      <c r="N10" s="172" t="n">
        <v>11</v>
      </c>
      <c r="O10" s="172" t="n">
        <v>19</v>
      </c>
      <c r="P10" s="172" t="n">
        <v>13</v>
      </c>
      <c r="Q10" s="172" t="n">
        <v>20</v>
      </c>
      <c r="R10" s="172" t="n">
        <v>16</v>
      </c>
      <c r="S10" s="234" t="n">
        <v>14</v>
      </c>
      <c r="T10" s="234" t="n">
        <v>16</v>
      </c>
    </row>
    <row r="11" s="1" customFormat="true" ht="16.5" hidden="false" customHeight="true" outlineLevel="0" collapsed="false">
      <c r="A11" s="72" t="n">
        <f aca="false">A10+1</f>
        <v>27</v>
      </c>
      <c r="B11" s="190" t="n">
        <v>3</v>
      </c>
      <c r="C11" s="172" t="n">
        <v>31</v>
      </c>
      <c r="D11" s="172" t="n">
        <v>22</v>
      </c>
      <c r="E11" s="172" t="n">
        <v>9</v>
      </c>
      <c r="F11" s="168" t="n">
        <v>3</v>
      </c>
      <c r="G11" s="234" t="n">
        <v>3</v>
      </c>
      <c r="H11" s="118" t="s">
        <v>21</v>
      </c>
      <c r="I11" s="172" t="n">
        <v>136</v>
      </c>
      <c r="J11" s="172"/>
      <c r="K11" s="172" t="n">
        <v>86</v>
      </c>
      <c r="L11" s="172" t="n">
        <v>50</v>
      </c>
      <c r="M11" s="172" t="n">
        <v>26</v>
      </c>
      <c r="N11" s="172" t="n">
        <v>12</v>
      </c>
      <c r="O11" s="172" t="n">
        <v>26</v>
      </c>
      <c r="P11" s="172" t="n">
        <v>13</v>
      </c>
      <c r="Q11" s="172" t="n">
        <v>16</v>
      </c>
      <c r="R11" s="172" t="n">
        <v>10</v>
      </c>
      <c r="S11" s="234" t="n">
        <v>18</v>
      </c>
      <c r="T11" s="234" t="n">
        <v>15</v>
      </c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</row>
    <row r="12" s="127" customFormat="true" ht="16.5" hidden="false" customHeight="true" outlineLevel="0" collapsed="false">
      <c r="A12" s="74" t="n">
        <f aca="false">A11+1</f>
        <v>28</v>
      </c>
      <c r="B12" s="235" t="n">
        <v>3</v>
      </c>
      <c r="C12" s="236" t="n">
        <v>30</v>
      </c>
      <c r="D12" s="236" t="n">
        <v>20</v>
      </c>
      <c r="E12" s="236" t="n">
        <v>10</v>
      </c>
      <c r="F12" s="237" t="n">
        <v>3</v>
      </c>
      <c r="G12" s="238" t="n">
        <v>3</v>
      </c>
      <c r="H12" s="239" t="s">
        <v>21</v>
      </c>
      <c r="I12" s="236" t="n">
        <v>144</v>
      </c>
      <c r="J12" s="125"/>
      <c r="K12" s="236" t="n">
        <v>92</v>
      </c>
      <c r="L12" s="236" t="n">
        <v>52</v>
      </c>
      <c r="M12" s="236" t="n">
        <v>24</v>
      </c>
      <c r="N12" s="236" t="n">
        <v>18</v>
      </c>
      <c r="O12" s="236" t="n">
        <v>28</v>
      </c>
      <c r="P12" s="236" t="n">
        <v>13</v>
      </c>
      <c r="Q12" s="236" t="n">
        <v>24</v>
      </c>
      <c r="R12" s="236" t="n">
        <v>11</v>
      </c>
      <c r="S12" s="238" t="n">
        <v>16</v>
      </c>
      <c r="T12" s="238" t="n">
        <v>10</v>
      </c>
      <c r="U12" s="240"/>
    </row>
    <row r="13" s="144" customFormat="true" ht="16.5" hidden="false" customHeight="true" outlineLevel="0" collapsed="false">
      <c r="A13" s="241" t="s">
        <v>126</v>
      </c>
      <c r="I13" s="131"/>
      <c r="J13" s="98"/>
      <c r="K13" s="131"/>
      <c r="L13" s="131"/>
    </row>
    <row r="14" s="70" customFormat="true" ht="16.5" hidden="false" customHeight="true" outlineLevel="0" collapsed="false">
      <c r="A14" s="53" t="s">
        <v>169</v>
      </c>
      <c r="C14" s="242"/>
      <c r="J14" s="153"/>
    </row>
    <row r="15" s="154" customFormat="true" ht="13.5" hidden="false" customHeight="false" outlineLevel="0" collapsed="false">
      <c r="C15" s="243"/>
      <c r="J15" s="244"/>
    </row>
    <row r="16" s="154" customFormat="true" ht="13.5" hidden="false" customHeight="false" outlineLevel="0" collapsed="false">
      <c r="C16" s="243"/>
      <c r="J16" s="244"/>
    </row>
  </sheetData>
  <mergeCells count="12">
    <mergeCell ref="A1:I1"/>
    <mergeCell ref="A4:A6"/>
    <mergeCell ref="B4:B6"/>
    <mergeCell ref="C4:E4"/>
    <mergeCell ref="F4:H4"/>
    <mergeCell ref="K4:Q4"/>
    <mergeCell ref="C5:E5"/>
    <mergeCell ref="F5:H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L1"/>
    </sheetView>
  </sheetViews>
  <sheetFormatPr defaultColWidth="8.36328125" defaultRowHeight="13.5" zeroHeight="false" outlineLevelRow="0" outlineLevelCol="0"/>
  <cols>
    <col collapsed="false" customWidth="true" hidden="false" outlineLevel="0" max="1" min="1" style="226" width="13.19"/>
    <col collapsed="false" customWidth="true" hidden="false" outlineLevel="0" max="2" min="2" style="226" width="8.65"/>
    <col collapsed="false" customWidth="true" hidden="false" outlineLevel="0" max="12" min="3" style="226" width="7.79"/>
    <col collapsed="false" customWidth="true" hidden="false" outlineLevel="0" max="13" min="13" style="227" width="2.12"/>
    <col collapsed="false" customWidth="true" hidden="false" outlineLevel="0" max="25" min="14" style="226" width="7.79"/>
    <col collapsed="false" customWidth="false" hidden="false" outlineLevel="0" max="26" min="26" style="226" width="8.36"/>
    <col collapsed="false" customWidth="true" hidden="false" outlineLevel="0" max="34" min="27" style="226" width="7.23"/>
    <col collapsed="false" customWidth="false" hidden="false" outlineLevel="0" max="35" min="35" style="226" width="8.36"/>
    <col collapsed="false" customWidth="true" hidden="false" outlineLevel="0" max="36" min="36" style="226" width="6.09"/>
    <col collapsed="false" customWidth="true" hidden="false" outlineLevel="0" max="37" min="37" style="226" width="12.9"/>
    <col collapsed="false" customWidth="true" hidden="false" outlineLevel="0" max="39" min="38" style="226" width="6.09"/>
    <col collapsed="false" customWidth="false" hidden="false" outlineLevel="0" max="40" min="40" style="226" width="8.36"/>
    <col collapsed="false" customWidth="true" hidden="false" outlineLevel="0" max="43" min="41" style="226" width="6.09"/>
    <col collapsed="false" customWidth="false" hidden="false" outlineLevel="0" max="44" min="44" style="226" width="8.36"/>
    <col collapsed="false" customWidth="true" hidden="false" outlineLevel="0" max="47" min="45" style="226" width="6.09"/>
    <col collapsed="false" customWidth="false" hidden="false" outlineLevel="0" max="48" min="48" style="226" width="8.36"/>
    <col collapsed="false" customWidth="true" hidden="false" outlineLevel="0" max="51" min="49" style="226" width="6.09"/>
    <col collapsed="false" customWidth="true" hidden="false" outlineLevel="0" max="52" min="52" style="226" width="9.49"/>
    <col collapsed="false" customWidth="true" hidden="false" outlineLevel="0" max="53" min="53" style="226" width="18.58"/>
    <col collapsed="false" customWidth="true" hidden="false" outlineLevel="0" max="54" min="54" style="226" width="3.82"/>
    <col collapsed="false" customWidth="true" hidden="false" outlineLevel="0" max="55" min="55" style="226" width="6.09"/>
    <col collapsed="false" customWidth="true" hidden="false" outlineLevel="0" max="56" min="56" style="226" width="4.95"/>
    <col collapsed="false" customWidth="true" hidden="false" outlineLevel="0" max="57" min="57" style="226" width="3.82"/>
    <col collapsed="false" customWidth="true" hidden="false" outlineLevel="0" max="58" min="58" style="226" width="6.09"/>
    <col collapsed="false" customWidth="true" hidden="false" outlineLevel="0" max="60" min="59" style="226" width="3.82"/>
    <col collapsed="false" customWidth="true" hidden="false" outlineLevel="0" max="61" min="61" style="226" width="6.09"/>
    <col collapsed="false" customWidth="true" hidden="false" outlineLevel="0" max="63" min="62" style="226" width="3.82"/>
    <col collapsed="false" customWidth="true" hidden="false" outlineLevel="0" max="69" min="64" style="226" width="7.23"/>
    <col collapsed="false" customWidth="true" hidden="false" outlineLevel="0" max="70" min="70" style="226" width="9.49"/>
    <col collapsed="false" customWidth="true" hidden="false" outlineLevel="0" max="71" min="71" style="226" width="23.12"/>
    <col collapsed="false" customWidth="true" hidden="false" outlineLevel="0" max="72" min="72" style="226" width="10.2"/>
    <col collapsed="false" customWidth="true" hidden="false" outlineLevel="0" max="74" min="73" style="226" width="7.23"/>
    <col collapsed="false" customWidth="true" hidden="false" outlineLevel="0" max="76" min="75" style="226" width="6.09"/>
    <col collapsed="false" customWidth="true" hidden="false" outlineLevel="0" max="77" min="77" style="226" width="7.23"/>
    <col collapsed="false" customWidth="true" hidden="false" outlineLevel="0" max="79" min="78" style="226" width="6.09"/>
    <col collapsed="false" customWidth="true" hidden="false" outlineLevel="0" max="80" min="80" style="226" width="7.23"/>
    <col collapsed="false" customWidth="true" hidden="false" outlineLevel="0" max="82" min="81" style="226" width="6.09"/>
    <col collapsed="false" customWidth="true" hidden="false" outlineLevel="0" max="83" min="83" style="226" width="9.49"/>
    <col collapsed="false" customWidth="true" hidden="false" outlineLevel="0" max="84" min="84" style="226" width="23.12"/>
    <col collapsed="false" customWidth="true" hidden="false" outlineLevel="0" max="88" min="85" style="226" width="10.2"/>
    <col collapsed="false" customWidth="false" hidden="false" outlineLevel="0" max="92" min="89" style="226" width="8.36"/>
    <col collapsed="false" customWidth="true" hidden="false" outlineLevel="0" max="93" min="93" style="226" width="12.9"/>
    <col collapsed="false" customWidth="true" hidden="false" outlineLevel="0" max="94" min="94" style="226" width="21.98"/>
    <col collapsed="false" customWidth="false" hidden="false" outlineLevel="0" max="257" min="95" style="226" width="8.36"/>
  </cols>
  <sheetData>
    <row r="1" s="1" customFormat="true" ht="18.75" hidden="false" customHeight="fals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45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</row>
    <row r="3" s="154" customFormat="true" ht="14.25" hidden="false" customHeight="true" outlineLevel="0" collapsed="false">
      <c r="A3" s="96" t="s">
        <v>106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3"/>
      <c r="N3" s="152"/>
      <c r="O3" s="152"/>
      <c r="P3" s="152"/>
      <c r="Q3" s="152"/>
      <c r="R3" s="152"/>
      <c r="S3" s="152"/>
      <c r="T3" s="152"/>
      <c r="U3" s="152"/>
      <c r="V3" s="152"/>
    </row>
    <row r="4" s="1" customFormat="true" ht="14.25" hidden="false" customHeight="true" outlineLevel="0" collapsed="false">
      <c r="A4" s="186" t="s">
        <v>171</v>
      </c>
      <c r="B4" s="8" t="s">
        <v>150</v>
      </c>
      <c r="C4" s="102" t="s">
        <v>110</v>
      </c>
      <c r="D4" s="102"/>
      <c r="E4" s="102"/>
      <c r="F4" s="187" t="s">
        <v>172</v>
      </c>
      <c r="G4" s="187"/>
      <c r="H4" s="187"/>
      <c r="I4" s="246" t="s">
        <v>173</v>
      </c>
      <c r="J4" s="246"/>
      <c r="K4" s="246"/>
      <c r="L4" s="246"/>
      <c r="M4" s="159"/>
      <c r="N4" s="7" t="s">
        <v>173</v>
      </c>
      <c r="O4" s="7"/>
      <c r="P4" s="7"/>
      <c r="Q4" s="7"/>
      <c r="R4" s="7"/>
      <c r="S4" s="7"/>
      <c r="T4" s="7"/>
      <c r="U4" s="7"/>
      <c r="V4" s="7"/>
      <c r="W4" s="247" t="s">
        <v>174</v>
      </c>
      <c r="X4" s="247"/>
      <c r="Y4" s="247"/>
    </row>
    <row r="5" s="1" customFormat="true" ht="14.25" hidden="false" customHeight="true" outlineLevel="0" collapsed="false">
      <c r="A5" s="186"/>
      <c r="B5" s="8"/>
      <c r="C5" s="107" t="s">
        <v>113</v>
      </c>
      <c r="D5" s="107"/>
      <c r="E5" s="107"/>
      <c r="F5" s="107" t="s">
        <v>153</v>
      </c>
      <c r="G5" s="107"/>
      <c r="H5" s="107"/>
      <c r="I5" s="63" t="s">
        <v>175</v>
      </c>
      <c r="J5" s="63"/>
      <c r="K5" s="63"/>
      <c r="L5" s="230" t="n">
        <v>1</v>
      </c>
      <c r="M5" s="159"/>
      <c r="N5" s="160" t="s">
        <v>157</v>
      </c>
      <c r="O5" s="63" t="s">
        <v>166</v>
      </c>
      <c r="P5" s="63"/>
      <c r="Q5" s="63" t="s">
        <v>167</v>
      </c>
      <c r="R5" s="63"/>
      <c r="S5" s="63" t="s">
        <v>168</v>
      </c>
      <c r="T5" s="63"/>
      <c r="U5" s="63" t="s">
        <v>176</v>
      </c>
      <c r="V5" s="63"/>
      <c r="W5" s="248" t="s">
        <v>177</v>
      </c>
      <c r="X5" s="248"/>
      <c r="Y5" s="248"/>
    </row>
    <row r="6" s="1" customFormat="true" ht="14.25" hidden="false" customHeight="true" outlineLevel="0" collapsed="false">
      <c r="A6" s="186"/>
      <c r="B6" s="8"/>
      <c r="C6" s="63" t="s">
        <v>139</v>
      </c>
      <c r="D6" s="63" t="s">
        <v>95</v>
      </c>
      <c r="E6" s="63" t="s">
        <v>96</v>
      </c>
      <c r="F6" s="63" t="s">
        <v>139</v>
      </c>
      <c r="G6" s="63" t="s">
        <v>95</v>
      </c>
      <c r="H6" s="64" t="s">
        <v>96</v>
      </c>
      <c r="I6" s="63" t="s">
        <v>119</v>
      </c>
      <c r="J6" s="63" t="s">
        <v>95</v>
      </c>
      <c r="K6" s="63" t="s">
        <v>96</v>
      </c>
      <c r="L6" s="230" t="s">
        <v>95</v>
      </c>
      <c r="M6" s="159"/>
      <c r="N6" s="160" t="s">
        <v>96</v>
      </c>
      <c r="O6" s="63" t="s">
        <v>95</v>
      </c>
      <c r="P6" s="63" t="s">
        <v>96</v>
      </c>
      <c r="Q6" s="63" t="s">
        <v>95</v>
      </c>
      <c r="R6" s="63" t="s">
        <v>96</v>
      </c>
      <c r="S6" s="63" t="s">
        <v>95</v>
      </c>
      <c r="T6" s="63" t="s">
        <v>96</v>
      </c>
      <c r="U6" s="63" t="s">
        <v>95</v>
      </c>
      <c r="V6" s="63" t="s">
        <v>96</v>
      </c>
      <c r="W6" s="248" t="s">
        <v>139</v>
      </c>
      <c r="X6" s="249" t="s">
        <v>95</v>
      </c>
      <c r="Y6" s="250" t="s">
        <v>96</v>
      </c>
    </row>
    <row r="7" s="1" customFormat="true" ht="16.5" hidden="false" customHeight="true" outlineLevel="0" collapsed="false">
      <c r="A7" s="68" t="n">
        <v>23</v>
      </c>
      <c r="B7" s="251" t="n">
        <v>1</v>
      </c>
      <c r="C7" s="252" t="n">
        <v>66</v>
      </c>
      <c r="D7" s="252" t="n">
        <v>63</v>
      </c>
      <c r="E7" s="252" t="n">
        <v>3</v>
      </c>
      <c r="F7" s="252" t="n">
        <v>55</v>
      </c>
      <c r="G7" s="252" t="n">
        <v>42</v>
      </c>
      <c r="H7" s="252" t="n">
        <v>13</v>
      </c>
      <c r="I7" s="252" t="n">
        <v>800</v>
      </c>
      <c r="J7" s="252" t="n">
        <v>734</v>
      </c>
      <c r="K7" s="252" t="n">
        <v>66</v>
      </c>
      <c r="L7" s="252" t="n">
        <v>149</v>
      </c>
      <c r="M7" s="242"/>
      <c r="N7" s="252" t="n">
        <v>15</v>
      </c>
      <c r="O7" s="252" t="n">
        <v>151</v>
      </c>
      <c r="P7" s="252" t="n">
        <v>11</v>
      </c>
      <c r="Q7" s="252" t="n">
        <v>168</v>
      </c>
      <c r="R7" s="252" t="n">
        <v>9</v>
      </c>
      <c r="S7" s="252" t="n">
        <v>140</v>
      </c>
      <c r="T7" s="252" t="n">
        <v>14</v>
      </c>
      <c r="U7" s="252" t="n">
        <v>126</v>
      </c>
      <c r="V7" s="252" t="n">
        <v>17</v>
      </c>
      <c r="W7" s="252" t="n">
        <v>59</v>
      </c>
      <c r="X7" s="252" t="n">
        <v>58</v>
      </c>
      <c r="Y7" s="252" t="n">
        <v>1</v>
      </c>
    </row>
    <row r="8" s="1" customFormat="true" ht="16.5" hidden="false" customHeight="true" outlineLevel="0" collapsed="false">
      <c r="A8" s="72" t="n">
        <f aca="false">A7+1</f>
        <v>24</v>
      </c>
      <c r="B8" s="253" t="n">
        <v>1</v>
      </c>
      <c r="C8" s="254" t="n">
        <v>62</v>
      </c>
      <c r="D8" s="254" t="n">
        <v>60</v>
      </c>
      <c r="E8" s="254" t="n">
        <v>2</v>
      </c>
      <c r="F8" s="254" t="n">
        <v>55</v>
      </c>
      <c r="G8" s="254" t="n">
        <v>36</v>
      </c>
      <c r="H8" s="254" t="n">
        <v>19</v>
      </c>
      <c r="I8" s="254" t="n">
        <v>810</v>
      </c>
      <c r="J8" s="254" t="n">
        <v>738</v>
      </c>
      <c r="K8" s="254" t="n">
        <v>72</v>
      </c>
      <c r="L8" s="254" t="n">
        <v>149</v>
      </c>
      <c r="M8" s="255"/>
      <c r="N8" s="254" t="n">
        <v>22</v>
      </c>
      <c r="O8" s="254" t="n">
        <v>151</v>
      </c>
      <c r="P8" s="254" t="n">
        <v>15</v>
      </c>
      <c r="Q8" s="254" t="n">
        <v>148</v>
      </c>
      <c r="R8" s="254" t="n">
        <v>12</v>
      </c>
      <c r="S8" s="254" t="n">
        <v>172</v>
      </c>
      <c r="T8" s="254" t="n">
        <v>9</v>
      </c>
      <c r="U8" s="254" t="n">
        <v>118</v>
      </c>
      <c r="V8" s="254" t="n">
        <v>14</v>
      </c>
      <c r="W8" s="254" t="n">
        <v>56</v>
      </c>
      <c r="X8" s="254" t="n">
        <v>50</v>
      </c>
      <c r="Y8" s="254" t="n">
        <v>6</v>
      </c>
    </row>
    <row r="9" s="1" customFormat="true" ht="16.5" hidden="false" customHeight="true" outlineLevel="0" collapsed="false">
      <c r="A9" s="72" t="n">
        <f aca="false">A8+1</f>
        <v>25</v>
      </c>
      <c r="B9" s="253" t="n">
        <v>1</v>
      </c>
      <c r="C9" s="255" t="n">
        <v>61</v>
      </c>
      <c r="D9" s="255" t="n">
        <v>57</v>
      </c>
      <c r="E9" s="255" t="n">
        <v>4</v>
      </c>
      <c r="F9" s="255" t="n">
        <v>62</v>
      </c>
      <c r="G9" s="255" t="n">
        <v>35</v>
      </c>
      <c r="H9" s="255" t="n">
        <v>27</v>
      </c>
      <c r="I9" s="255" t="n">
        <v>812</v>
      </c>
      <c r="J9" s="255" t="n">
        <v>733</v>
      </c>
      <c r="K9" s="255" t="n">
        <v>79</v>
      </c>
      <c r="L9" s="255" t="n">
        <v>143</v>
      </c>
      <c r="M9" s="255"/>
      <c r="N9" s="255" t="n">
        <v>22</v>
      </c>
      <c r="O9" s="255" t="n">
        <v>152</v>
      </c>
      <c r="P9" s="255" t="n">
        <v>23</v>
      </c>
      <c r="Q9" s="255" t="n">
        <v>150</v>
      </c>
      <c r="R9" s="255" t="n">
        <v>15</v>
      </c>
      <c r="S9" s="255" t="n">
        <v>157</v>
      </c>
      <c r="T9" s="255" t="n">
        <v>11</v>
      </c>
      <c r="U9" s="255" t="n">
        <v>131</v>
      </c>
      <c r="V9" s="255" t="n">
        <v>8</v>
      </c>
      <c r="W9" s="255" t="n">
        <v>50</v>
      </c>
      <c r="X9" s="255" t="n">
        <v>43</v>
      </c>
      <c r="Y9" s="255" t="n">
        <v>7</v>
      </c>
    </row>
    <row r="10" s="1" customFormat="true" ht="16.5" hidden="false" customHeight="true" outlineLevel="0" collapsed="false">
      <c r="A10" s="72" t="n">
        <f aca="false">A9+1</f>
        <v>26</v>
      </c>
      <c r="B10" s="253" t="n">
        <v>1</v>
      </c>
      <c r="C10" s="255" t="n">
        <v>63</v>
      </c>
      <c r="D10" s="255" t="n">
        <v>60</v>
      </c>
      <c r="E10" s="255" t="n">
        <v>3</v>
      </c>
      <c r="F10" s="255" t="n">
        <v>62</v>
      </c>
      <c r="G10" s="255" t="n">
        <v>35</v>
      </c>
      <c r="H10" s="255" t="n">
        <v>27</v>
      </c>
      <c r="I10" s="255" t="n">
        <v>826</v>
      </c>
      <c r="J10" s="255" t="n">
        <v>739</v>
      </c>
      <c r="K10" s="255" t="n">
        <v>87</v>
      </c>
      <c r="L10" s="255" t="n">
        <v>155</v>
      </c>
      <c r="M10" s="255"/>
      <c r="N10" s="255" t="n">
        <v>18</v>
      </c>
      <c r="O10" s="255" t="n">
        <v>143</v>
      </c>
      <c r="P10" s="255" t="n">
        <v>22</v>
      </c>
      <c r="Q10" s="255" t="n">
        <v>159</v>
      </c>
      <c r="R10" s="255" t="n">
        <v>23</v>
      </c>
      <c r="S10" s="255" t="n">
        <v>151</v>
      </c>
      <c r="T10" s="255" t="n">
        <v>14</v>
      </c>
      <c r="U10" s="255" t="n">
        <v>131</v>
      </c>
      <c r="V10" s="255" t="n">
        <v>10</v>
      </c>
      <c r="W10" s="255" t="n">
        <v>53</v>
      </c>
      <c r="X10" s="255" t="n">
        <v>48</v>
      </c>
      <c r="Y10" s="255" t="n">
        <v>5</v>
      </c>
    </row>
    <row r="11" s="94" customFormat="true" ht="16.5" hidden="false" customHeight="true" outlineLevel="0" collapsed="false">
      <c r="A11" s="119" t="n">
        <f aca="false">A10+1</f>
        <v>27</v>
      </c>
      <c r="B11" s="253" t="n">
        <v>1</v>
      </c>
      <c r="C11" s="255" t="n">
        <v>67</v>
      </c>
      <c r="D11" s="255" t="n">
        <v>62</v>
      </c>
      <c r="E11" s="255" t="n">
        <v>5</v>
      </c>
      <c r="F11" s="255" t="n">
        <v>65</v>
      </c>
      <c r="G11" s="255" t="n">
        <v>36</v>
      </c>
      <c r="H11" s="255" t="n">
        <v>29</v>
      </c>
      <c r="I11" s="255" t="n">
        <v>822</v>
      </c>
      <c r="J11" s="255" t="n">
        <v>729</v>
      </c>
      <c r="K11" s="255" t="n">
        <v>93</v>
      </c>
      <c r="L11" s="255" t="n">
        <v>157</v>
      </c>
      <c r="M11" s="255"/>
      <c r="N11" s="255" t="n">
        <v>20</v>
      </c>
      <c r="O11" s="255" t="n">
        <v>147</v>
      </c>
      <c r="P11" s="255" t="n">
        <v>17</v>
      </c>
      <c r="Q11" s="255" t="n">
        <v>148</v>
      </c>
      <c r="R11" s="255" t="n">
        <v>25</v>
      </c>
      <c r="S11" s="255" t="n">
        <v>151</v>
      </c>
      <c r="T11" s="255" t="n">
        <v>18</v>
      </c>
      <c r="U11" s="255" t="n">
        <v>126</v>
      </c>
      <c r="V11" s="255" t="n">
        <v>13</v>
      </c>
      <c r="W11" s="255" t="n">
        <v>65</v>
      </c>
      <c r="X11" s="255" t="n">
        <v>61</v>
      </c>
      <c r="Y11" s="255" t="n">
        <v>4</v>
      </c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</row>
    <row r="12" s="94" customFormat="true" ht="16.5" hidden="false" customHeight="true" outlineLevel="0" collapsed="false">
      <c r="A12" s="256" t="n">
        <f aca="false">A11+1</f>
        <v>28</v>
      </c>
      <c r="B12" s="257" t="n">
        <v>1</v>
      </c>
      <c r="C12" s="258" t="n">
        <v>61</v>
      </c>
      <c r="D12" s="258" t="n">
        <v>56</v>
      </c>
      <c r="E12" s="258" t="n">
        <v>5</v>
      </c>
      <c r="F12" s="258" t="n">
        <v>67</v>
      </c>
      <c r="G12" s="258" t="n">
        <v>38</v>
      </c>
      <c r="H12" s="258" t="n">
        <v>29</v>
      </c>
      <c r="I12" s="259" t="n">
        <v>838</v>
      </c>
      <c r="J12" s="259" t="n">
        <v>738</v>
      </c>
      <c r="K12" s="259" t="n">
        <v>100</v>
      </c>
      <c r="L12" s="259" t="n">
        <v>151</v>
      </c>
      <c r="M12" s="260"/>
      <c r="N12" s="258" t="n">
        <v>19</v>
      </c>
      <c r="O12" s="259" t="n">
        <v>153</v>
      </c>
      <c r="P12" s="259" t="n">
        <v>20</v>
      </c>
      <c r="Q12" s="259" t="n">
        <v>151</v>
      </c>
      <c r="R12" s="259" t="n">
        <v>21</v>
      </c>
      <c r="S12" s="259" t="n">
        <v>144</v>
      </c>
      <c r="T12" s="259" t="n">
        <v>25</v>
      </c>
      <c r="U12" s="259" t="n">
        <v>139</v>
      </c>
      <c r="V12" s="259" t="n">
        <v>15</v>
      </c>
      <c r="W12" s="259" t="n">
        <v>63</v>
      </c>
      <c r="X12" s="259" t="n">
        <v>58</v>
      </c>
      <c r="Y12" s="259" t="n">
        <v>5</v>
      </c>
    </row>
    <row r="13" s="154" customFormat="true" ht="16.5" hidden="false" customHeight="true" outlineLevel="0" collapsed="false">
      <c r="A13" s="53" t="s">
        <v>126</v>
      </c>
      <c r="M13" s="244"/>
    </row>
    <row r="14" s="261" customFormat="true" ht="16.5" hidden="false" customHeight="true" outlineLevel="0" collapsed="false">
      <c r="A14" s="53" t="s">
        <v>178</v>
      </c>
      <c r="M14" s="262"/>
    </row>
    <row r="15" customFormat="false" ht="16.5" hidden="false" customHeight="true" outlineLevel="0" collapsed="false">
      <c r="A15" s="53" t="s">
        <v>179</v>
      </c>
    </row>
    <row r="19" customFormat="false" ht="13.5" hidden="false" customHeight="false" outlineLevel="0" collapsed="false">
      <c r="F19" s="227"/>
    </row>
    <row r="20" customFormat="false" ht="13.5" hidden="false" customHeight="false" outlineLevel="0" collapsed="false">
      <c r="F20" s="227"/>
    </row>
  </sheetData>
  <mergeCells count="16">
    <mergeCell ref="A1:L1"/>
    <mergeCell ref="A4:A6"/>
    <mergeCell ref="B4:B6"/>
    <mergeCell ref="C4:E4"/>
    <mergeCell ref="F4:H4"/>
    <mergeCell ref="I4:L4"/>
    <mergeCell ref="N4:V4"/>
    <mergeCell ref="W4:Y4"/>
    <mergeCell ref="C5:E5"/>
    <mergeCell ref="F5:H5"/>
    <mergeCell ref="I5:K5"/>
    <mergeCell ref="O5:P5"/>
    <mergeCell ref="Q5:R5"/>
    <mergeCell ref="S5:T5"/>
    <mergeCell ref="U5:V5"/>
    <mergeCell ref="W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T1"/>
    </sheetView>
  </sheetViews>
  <sheetFormatPr defaultColWidth="8.36328125" defaultRowHeight="13.5" zeroHeight="false" outlineLevelRow="0" outlineLevelCol="0"/>
  <cols>
    <col collapsed="false" customWidth="true" hidden="false" outlineLevel="0" max="1" min="1" style="263" width="0.98"/>
    <col collapsed="false" customWidth="true" hidden="false" outlineLevel="0" max="2" min="2" style="263" width="19.86"/>
    <col collapsed="false" customWidth="true" hidden="false" outlineLevel="0" max="3" min="3" style="263" width="3.68"/>
    <col collapsed="false" customWidth="true" hidden="false" outlineLevel="0" max="20" min="4" style="263" width="4.82"/>
    <col collapsed="false" customWidth="true" hidden="false" outlineLevel="0" max="21" min="21" style="264" width="2.97"/>
    <col collapsed="false" customWidth="true" hidden="false" outlineLevel="0" max="24" min="22" style="263" width="7.79"/>
    <col collapsed="false" customWidth="true" hidden="false" outlineLevel="0" max="30" min="25" style="263" width="4.82"/>
    <col collapsed="false" customWidth="true" hidden="false" outlineLevel="0" max="31" min="31" style="263" width="7.79"/>
    <col collapsed="false" customWidth="true" hidden="false" outlineLevel="0" max="38" min="32" style="263" width="4.82"/>
    <col collapsed="false" customWidth="true" hidden="false" outlineLevel="0" max="39" min="39" style="263" width="12.9"/>
    <col collapsed="false" customWidth="true" hidden="false" outlineLevel="0" max="40" min="40" style="263" width="15.17"/>
    <col collapsed="false" customWidth="false" hidden="false" outlineLevel="0" max="42" min="41" style="263" width="8.36"/>
    <col collapsed="false" customWidth="true" hidden="false" outlineLevel="0" max="50" min="43" style="263" width="7.23"/>
    <col collapsed="false" customWidth="false" hidden="false" outlineLevel="0" max="51" min="51" style="263" width="8.36"/>
    <col collapsed="false" customWidth="true" hidden="false" outlineLevel="0" max="52" min="52" style="263" width="6.09"/>
    <col collapsed="false" customWidth="true" hidden="false" outlineLevel="0" max="53" min="53" style="263" width="12.9"/>
    <col collapsed="false" customWidth="true" hidden="false" outlineLevel="0" max="55" min="54" style="263" width="6.09"/>
    <col collapsed="false" customWidth="false" hidden="false" outlineLevel="0" max="56" min="56" style="263" width="8.36"/>
    <col collapsed="false" customWidth="true" hidden="false" outlineLevel="0" max="59" min="57" style="263" width="6.09"/>
    <col collapsed="false" customWidth="false" hidden="false" outlineLevel="0" max="60" min="60" style="263" width="8.36"/>
    <col collapsed="false" customWidth="true" hidden="false" outlineLevel="0" max="63" min="61" style="263" width="6.09"/>
    <col collapsed="false" customWidth="false" hidden="false" outlineLevel="0" max="64" min="64" style="263" width="8.36"/>
    <col collapsed="false" customWidth="true" hidden="false" outlineLevel="0" max="67" min="65" style="263" width="6.09"/>
    <col collapsed="false" customWidth="true" hidden="false" outlineLevel="0" max="68" min="68" style="263" width="9.49"/>
    <col collapsed="false" customWidth="true" hidden="false" outlineLevel="0" max="69" min="69" style="263" width="18.58"/>
    <col collapsed="false" customWidth="true" hidden="false" outlineLevel="0" max="70" min="70" style="263" width="3.82"/>
    <col collapsed="false" customWidth="true" hidden="false" outlineLevel="0" max="71" min="71" style="263" width="6.09"/>
    <col collapsed="false" customWidth="true" hidden="false" outlineLevel="0" max="72" min="72" style="263" width="4.95"/>
    <col collapsed="false" customWidth="true" hidden="false" outlineLevel="0" max="73" min="73" style="263" width="3.82"/>
    <col collapsed="false" customWidth="true" hidden="false" outlineLevel="0" max="74" min="74" style="263" width="6.09"/>
    <col collapsed="false" customWidth="true" hidden="false" outlineLevel="0" max="76" min="75" style="263" width="3.82"/>
    <col collapsed="false" customWidth="true" hidden="false" outlineLevel="0" max="77" min="77" style="263" width="6.09"/>
    <col collapsed="false" customWidth="true" hidden="false" outlineLevel="0" max="79" min="78" style="263" width="3.82"/>
    <col collapsed="false" customWidth="true" hidden="false" outlineLevel="0" max="85" min="80" style="263" width="7.23"/>
    <col collapsed="false" customWidth="true" hidden="false" outlineLevel="0" max="86" min="86" style="263" width="9.49"/>
    <col collapsed="false" customWidth="true" hidden="false" outlineLevel="0" max="87" min="87" style="263" width="23.12"/>
    <col collapsed="false" customWidth="true" hidden="false" outlineLevel="0" max="88" min="88" style="263" width="10.2"/>
    <col collapsed="false" customWidth="true" hidden="false" outlineLevel="0" max="90" min="89" style="263" width="7.23"/>
    <col collapsed="false" customWidth="true" hidden="false" outlineLevel="0" max="92" min="91" style="263" width="6.09"/>
    <col collapsed="false" customWidth="true" hidden="false" outlineLevel="0" max="93" min="93" style="263" width="7.23"/>
    <col collapsed="false" customWidth="true" hidden="false" outlineLevel="0" max="95" min="94" style="263" width="6.09"/>
    <col collapsed="false" customWidth="true" hidden="false" outlineLevel="0" max="96" min="96" style="263" width="7.23"/>
    <col collapsed="false" customWidth="true" hidden="false" outlineLevel="0" max="98" min="97" style="263" width="6.09"/>
    <col collapsed="false" customWidth="true" hidden="false" outlineLevel="0" max="99" min="99" style="263" width="9.49"/>
    <col collapsed="false" customWidth="true" hidden="false" outlineLevel="0" max="100" min="100" style="263" width="23.12"/>
    <col collapsed="false" customWidth="true" hidden="false" outlineLevel="0" max="104" min="101" style="263" width="10.2"/>
    <col collapsed="false" customWidth="false" hidden="false" outlineLevel="0" max="108" min="105" style="263" width="8.36"/>
    <col collapsed="false" customWidth="true" hidden="false" outlineLevel="0" max="109" min="109" style="263" width="12.9"/>
    <col collapsed="false" customWidth="true" hidden="false" outlineLevel="0" max="110" min="110" style="263" width="21.98"/>
    <col collapsed="false" customWidth="false" hidden="false" outlineLevel="0" max="257" min="111" style="263" width="8.36"/>
  </cols>
  <sheetData>
    <row r="1" s="132" customFormat="true" ht="18.75" hidden="false" customHeight="false" outlineLevel="0" collapsed="false">
      <c r="A1" s="265" t="s">
        <v>180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6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267"/>
      <c r="AL1" s="267"/>
    </row>
    <row r="2" s="268" customFormat="true" ht="13.5" hidden="false" customHeight="false" outlineLevel="0" collapsed="false">
      <c r="T2" s="269"/>
      <c r="U2" s="270"/>
    </row>
    <row r="3" s="273" customFormat="true" ht="18" hidden="false" customHeight="false" outlineLevel="0" collapsed="false">
      <c r="A3" s="96" t="s">
        <v>106</v>
      </c>
      <c r="B3" s="271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34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2"/>
      <c r="AI3" s="272"/>
      <c r="AJ3" s="272"/>
      <c r="AK3" s="272"/>
      <c r="AL3" s="272"/>
    </row>
    <row r="4" s="132" customFormat="true" ht="15" hidden="false" customHeight="true" outlineLevel="0" collapsed="false">
      <c r="A4" s="274" t="s">
        <v>181</v>
      </c>
      <c r="B4" s="274"/>
      <c r="C4" s="275" t="s">
        <v>182</v>
      </c>
      <c r="D4" s="276" t="s">
        <v>183</v>
      </c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192"/>
      <c r="V4" s="277" t="s">
        <v>184</v>
      </c>
      <c r="W4" s="277"/>
      <c r="X4" s="277"/>
      <c r="Y4" s="277"/>
      <c r="Z4" s="277"/>
      <c r="AA4" s="277"/>
      <c r="AB4" s="277"/>
      <c r="AC4" s="277"/>
      <c r="AD4" s="277"/>
      <c r="AE4" s="277"/>
      <c r="AF4" s="277"/>
      <c r="AG4" s="277"/>
      <c r="AH4" s="277"/>
      <c r="AI4" s="277"/>
      <c r="AJ4" s="277"/>
      <c r="AK4" s="277"/>
      <c r="AL4" s="277"/>
    </row>
    <row r="5" s="132" customFormat="true" ht="15" hidden="false" customHeight="true" outlineLevel="0" collapsed="false">
      <c r="A5" s="274"/>
      <c r="B5" s="274"/>
      <c r="C5" s="275"/>
      <c r="D5" s="278" t="s">
        <v>185</v>
      </c>
      <c r="E5" s="278"/>
      <c r="F5" s="278"/>
      <c r="G5" s="278" t="s">
        <v>186</v>
      </c>
      <c r="H5" s="278"/>
      <c r="I5" s="278" t="s">
        <v>187</v>
      </c>
      <c r="J5" s="278"/>
      <c r="K5" s="278" t="s">
        <v>188</v>
      </c>
      <c r="L5" s="278"/>
      <c r="M5" s="278" t="s">
        <v>189</v>
      </c>
      <c r="N5" s="278"/>
      <c r="O5" s="278" t="s">
        <v>190</v>
      </c>
      <c r="P5" s="278"/>
      <c r="Q5" s="278" t="s">
        <v>191</v>
      </c>
      <c r="R5" s="278"/>
      <c r="S5" s="279" t="s">
        <v>192</v>
      </c>
      <c r="T5" s="279"/>
      <c r="U5" s="192"/>
      <c r="V5" s="280" t="s">
        <v>185</v>
      </c>
      <c r="W5" s="280"/>
      <c r="X5" s="280"/>
      <c r="Y5" s="278" t="s">
        <v>193</v>
      </c>
      <c r="Z5" s="278"/>
      <c r="AA5" s="278" t="s">
        <v>194</v>
      </c>
      <c r="AB5" s="278"/>
      <c r="AC5" s="278" t="s">
        <v>195</v>
      </c>
      <c r="AD5" s="278"/>
      <c r="AE5" s="278" t="s">
        <v>196</v>
      </c>
      <c r="AF5" s="278"/>
      <c r="AG5" s="278" t="s">
        <v>197</v>
      </c>
      <c r="AH5" s="278"/>
      <c r="AI5" s="278" t="s">
        <v>198</v>
      </c>
      <c r="AJ5" s="278"/>
      <c r="AK5" s="279" t="s">
        <v>199</v>
      </c>
      <c r="AL5" s="279"/>
    </row>
    <row r="6" s="132" customFormat="true" ht="15" hidden="false" customHeight="true" outlineLevel="0" collapsed="false">
      <c r="A6" s="274"/>
      <c r="B6" s="274"/>
      <c r="C6" s="275"/>
      <c r="D6" s="278" t="s">
        <v>185</v>
      </c>
      <c r="E6" s="278" t="s">
        <v>95</v>
      </c>
      <c r="F6" s="278" t="s">
        <v>96</v>
      </c>
      <c r="G6" s="278" t="s">
        <v>95</v>
      </c>
      <c r="H6" s="278" t="s">
        <v>96</v>
      </c>
      <c r="I6" s="278" t="s">
        <v>95</v>
      </c>
      <c r="J6" s="278" t="s">
        <v>96</v>
      </c>
      <c r="K6" s="278" t="s">
        <v>95</v>
      </c>
      <c r="L6" s="278" t="s">
        <v>96</v>
      </c>
      <c r="M6" s="278" t="s">
        <v>95</v>
      </c>
      <c r="N6" s="278" t="s">
        <v>96</v>
      </c>
      <c r="O6" s="278" t="s">
        <v>95</v>
      </c>
      <c r="P6" s="278" t="s">
        <v>96</v>
      </c>
      <c r="Q6" s="278" t="s">
        <v>95</v>
      </c>
      <c r="R6" s="278" t="s">
        <v>96</v>
      </c>
      <c r="S6" s="278" t="s">
        <v>95</v>
      </c>
      <c r="T6" s="279" t="s">
        <v>96</v>
      </c>
      <c r="U6" s="192"/>
      <c r="V6" s="281" t="s">
        <v>185</v>
      </c>
      <c r="W6" s="282" t="s">
        <v>95</v>
      </c>
      <c r="X6" s="278" t="s">
        <v>96</v>
      </c>
      <c r="Y6" s="278" t="s">
        <v>95</v>
      </c>
      <c r="Z6" s="278" t="s">
        <v>96</v>
      </c>
      <c r="AA6" s="278" t="s">
        <v>95</v>
      </c>
      <c r="AB6" s="278" t="s">
        <v>96</v>
      </c>
      <c r="AC6" s="278" t="s">
        <v>95</v>
      </c>
      <c r="AD6" s="278" t="s">
        <v>96</v>
      </c>
      <c r="AE6" s="278" t="s">
        <v>95</v>
      </c>
      <c r="AF6" s="278" t="s">
        <v>96</v>
      </c>
      <c r="AG6" s="278" t="s">
        <v>95</v>
      </c>
      <c r="AH6" s="278" t="s">
        <v>96</v>
      </c>
      <c r="AI6" s="278" t="s">
        <v>95</v>
      </c>
      <c r="AJ6" s="278" t="s">
        <v>96</v>
      </c>
      <c r="AK6" s="278" t="s">
        <v>95</v>
      </c>
      <c r="AL6" s="279" t="s">
        <v>96</v>
      </c>
    </row>
    <row r="7" s="285" customFormat="true" ht="16.5" hidden="false" customHeight="true" outlineLevel="0" collapsed="false">
      <c r="A7" s="283" t="n">
        <v>23</v>
      </c>
      <c r="B7" s="283"/>
      <c r="C7" s="190" t="n">
        <v>4</v>
      </c>
      <c r="D7" s="167" t="n">
        <v>640</v>
      </c>
      <c r="E7" s="167" t="n">
        <v>496</v>
      </c>
      <c r="F7" s="167" t="n">
        <v>144</v>
      </c>
      <c r="G7" s="167" t="n">
        <v>3</v>
      </c>
      <c r="H7" s="254" t="s">
        <v>21</v>
      </c>
      <c r="I7" s="167" t="n">
        <v>6</v>
      </c>
      <c r="J7" s="254" t="n">
        <v>1</v>
      </c>
      <c r="K7" s="167" t="n">
        <v>258</v>
      </c>
      <c r="L7" s="167" t="n">
        <v>36</v>
      </c>
      <c r="M7" s="167" t="n">
        <v>140</v>
      </c>
      <c r="N7" s="167" t="n">
        <v>40</v>
      </c>
      <c r="O7" s="167" t="n">
        <v>21</v>
      </c>
      <c r="P7" s="167" t="n">
        <v>18</v>
      </c>
      <c r="Q7" s="167" t="n">
        <v>65</v>
      </c>
      <c r="R7" s="167" t="n">
        <v>40</v>
      </c>
      <c r="S7" s="167" t="n">
        <v>3</v>
      </c>
      <c r="T7" s="167" t="n">
        <v>9</v>
      </c>
      <c r="U7" s="284"/>
      <c r="V7" s="167" t="n">
        <v>7755</v>
      </c>
      <c r="W7" s="167" t="n">
        <v>4398</v>
      </c>
      <c r="X7" s="167" t="n">
        <v>3357</v>
      </c>
      <c r="Y7" s="167" t="n">
        <v>813</v>
      </c>
      <c r="Z7" s="167" t="n">
        <v>810</v>
      </c>
      <c r="AA7" s="167" t="n">
        <v>852</v>
      </c>
      <c r="AB7" s="167" t="n">
        <v>798</v>
      </c>
      <c r="AC7" s="167" t="n">
        <v>848</v>
      </c>
      <c r="AD7" s="167" t="n">
        <v>681</v>
      </c>
      <c r="AE7" s="167" t="n">
        <v>1138</v>
      </c>
      <c r="AF7" s="167" t="n">
        <v>707</v>
      </c>
      <c r="AG7" s="167" t="n">
        <v>61</v>
      </c>
      <c r="AH7" s="167" t="n">
        <v>35</v>
      </c>
      <c r="AI7" s="167" t="n">
        <v>54</v>
      </c>
      <c r="AJ7" s="167" t="n">
        <v>37</v>
      </c>
      <c r="AK7" s="167" t="n">
        <v>632</v>
      </c>
      <c r="AL7" s="167" t="n">
        <v>289</v>
      </c>
    </row>
    <row r="8" s="132" customFormat="true" ht="16.5" hidden="false" customHeight="true" outlineLevel="0" collapsed="false">
      <c r="A8" s="286" t="n">
        <f aca="false">A7+1</f>
        <v>24</v>
      </c>
      <c r="B8" s="286"/>
      <c r="C8" s="190" t="n">
        <v>4</v>
      </c>
      <c r="D8" s="167" t="n">
        <v>765</v>
      </c>
      <c r="E8" s="167" t="n">
        <v>594</v>
      </c>
      <c r="F8" s="167" t="n">
        <v>171</v>
      </c>
      <c r="G8" s="167" t="n">
        <v>3</v>
      </c>
      <c r="H8" s="254" t="s">
        <v>21</v>
      </c>
      <c r="I8" s="167" t="n">
        <v>2</v>
      </c>
      <c r="J8" s="254" t="s">
        <v>21</v>
      </c>
      <c r="K8" s="167" t="n">
        <v>267</v>
      </c>
      <c r="L8" s="167" t="n">
        <v>43</v>
      </c>
      <c r="M8" s="167" t="n">
        <v>158</v>
      </c>
      <c r="N8" s="167" t="n">
        <v>41</v>
      </c>
      <c r="O8" s="167" t="n">
        <v>53</v>
      </c>
      <c r="P8" s="167" t="n">
        <v>20</v>
      </c>
      <c r="Q8" s="167" t="n">
        <v>109</v>
      </c>
      <c r="R8" s="167" t="n">
        <v>59</v>
      </c>
      <c r="S8" s="167" t="s">
        <v>21</v>
      </c>
      <c r="T8" s="167" t="n">
        <v>8</v>
      </c>
      <c r="U8" s="284"/>
      <c r="V8" s="167" t="n">
        <v>7647</v>
      </c>
      <c r="W8" s="167" t="n">
        <v>4256</v>
      </c>
      <c r="X8" s="167" t="n">
        <v>3391</v>
      </c>
      <c r="Y8" s="167" t="n">
        <v>792</v>
      </c>
      <c r="Z8" s="167" t="n">
        <v>811</v>
      </c>
      <c r="AA8" s="167" t="n">
        <v>818</v>
      </c>
      <c r="AB8" s="167" t="n">
        <v>814</v>
      </c>
      <c r="AC8" s="167" t="n">
        <v>856</v>
      </c>
      <c r="AD8" s="167" t="n">
        <v>686</v>
      </c>
      <c r="AE8" s="167" t="n">
        <v>1095</v>
      </c>
      <c r="AF8" s="167" t="n">
        <v>714</v>
      </c>
      <c r="AG8" s="167" t="n">
        <v>54</v>
      </c>
      <c r="AH8" s="167" t="n">
        <v>38</v>
      </c>
      <c r="AI8" s="167" t="n">
        <v>61</v>
      </c>
      <c r="AJ8" s="167" t="n">
        <v>35</v>
      </c>
      <c r="AK8" s="167" t="n">
        <v>580</v>
      </c>
      <c r="AL8" s="167" t="n">
        <v>293</v>
      </c>
    </row>
    <row r="9" s="132" customFormat="true" ht="16.5" hidden="false" customHeight="true" outlineLevel="0" collapsed="false">
      <c r="A9" s="286" t="n">
        <f aca="false">A8+1</f>
        <v>25</v>
      </c>
      <c r="B9" s="286"/>
      <c r="C9" s="190" t="n">
        <v>4</v>
      </c>
      <c r="D9" s="167" t="n">
        <v>748</v>
      </c>
      <c r="E9" s="167" t="n">
        <v>576</v>
      </c>
      <c r="F9" s="167" t="n">
        <v>172</v>
      </c>
      <c r="G9" s="167" t="n">
        <v>3</v>
      </c>
      <c r="H9" s="254" t="s">
        <v>21</v>
      </c>
      <c r="I9" s="167" t="n">
        <v>2</v>
      </c>
      <c r="J9" s="254" t="s">
        <v>21</v>
      </c>
      <c r="K9" s="167" t="n">
        <v>249</v>
      </c>
      <c r="L9" s="167" t="n">
        <v>46</v>
      </c>
      <c r="M9" s="167" t="n">
        <v>163</v>
      </c>
      <c r="N9" s="167" t="n">
        <v>36</v>
      </c>
      <c r="O9" s="167" t="n">
        <v>49</v>
      </c>
      <c r="P9" s="167" t="n">
        <v>22</v>
      </c>
      <c r="Q9" s="167" t="n">
        <v>108</v>
      </c>
      <c r="R9" s="167" t="n">
        <v>62</v>
      </c>
      <c r="S9" s="167" t="n">
        <v>2</v>
      </c>
      <c r="T9" s="167" t="n">
        <v>6</v>
      </c>
      <c r="U9" s="284"/>
      <c r="V9" s="167" t="n">
        <v>7622</v>
      </c>
      <c r="W9" s="167" t="n">
        <v>4202</v>
      </c>
      <c r="X9" s="167" t="n">
        <v>3420</v>
      </c>
      <c r="Y9" s="167" t="n">
        <v>818</v>
      </c>
      <c r="Z9" s="167" t="n">
        <v>815</v>
      </c>
      <c r="AA9" s="167" t="n">
        <v>801</v>
      </c>
      <c r="AB9" s="167" t="n">
        <v>812</v>
      </c>
      <c r="AC9" s="167" t="n">
        <v>818</v>
      </c>
      <c r="AD9" s="167" t="n">
        <v>686</v>
      </c>
      <c r="AE9" s="167" t="n">
        <v>1091</v>
      </c>
      <c r="AF9" s="167" t="n">
        <v>735</v>
      </c>
      <c r="AG9" s="167" t="n">
        <v>59</v>
      </c>
      <c r="AH9" s="167" t="n">
        <v>41</v>
      </c>
      <c r="AI9" s="167" t="n">
        <v>52</v>
      </c>
      <c r="AJ9" s="167" t="n">
        <v>38</v>
      </c>
      <c r="AK9" s="167" t="n">
        <v>563</v>
      </c>
      <c r="AL9" s="167" t="n">
        <v>293</v>
      </c>
    </row>
    <row r="10" s="132" customFormat="true" ht="16.5" hidden="false" customHeight="true" outlineLevel="0" collapsed="false">
      <c r="A10" s="286" t="n">
        <f aca="false">A9+1</f>
        <v>26</v>
      </c>
      <c r="B10" s="286"/>
      <c r="C10" s="190" t="n">
        <v>4</v>
      </c>
      <c r="D10" s="172" t="n">
        <v>727</v>
      </c>
      <c r="E10" s="172" t="n">
        <v>554</v>
      </c>
      <c r="F10" s="172" t="n">
        <v>173</v>
      </c>
      <c r="G10" s="172" t="n">
        <v>3</v>
      </c>
      <c r="H10" s="254" t="s">
        <v>21</v>
      </c>
      <c r="I10" s="172" t="n">
        <v>2</v>
      </c>
      <c r="J10" s="254" t="s">
        <v>21</v>
      </c>
      <c r="K10" s="172" t="n">
        <v>238</v>
      </c>
      <c r="L10" s="172" t="n">
        <v>47</v>
      </c>
      <c r="M10" s="172" t="n">
        <v>159</v>
      </c>
      <c r="N10" s="172" t="n">
        <v>39</v>
      </c>
      <c r="O10" s="172" t="n">
        <v>43</v>
      </c>
      <c r="P10" s="172" t="n">
        <v>23</v>
      </c>
      <c r="Q10" s="287" t="n">
        <v>108</v>
      </c>
      <c r="R10" s="172" t="n">
        <v>59</v>
      </c>
      <c r="S10" s="172" t="n">
        <v>1</v>
      </c>
      <c r="T10" s="172" t="n">
        <v>5</v>
      </c>
      <c r="U10" s="284"/>
      <c r="V10" s="172" t="n">
        <v>7574</v>
      </c>
      <c r="W10" s="172" t="n">
        <v>4158</v>
      </c>
      <c r="X10" s="172" t="n">
        <v>3416</v>
      </c>
      <c r="Y10" s="172" t="n">
        <v>800</v>
      </c>
      <c r="Z10" s="172" t="n">
        <v>787</v>
      </c>
      <c r="AA10" s="172" t="n">
        <v>825</v>
      </c>
      <c r="AB10" s="172" t="n">
        <v>811</v>
      </c>
      <c r="AC10" s="172" t="n">
        <v>800</v>
      </c>
      <c r="AD10" s="172" t="n">
        <v>726</v>
      </c>
      <c r="AE10" s="172" t="n">
        <v>1035</v>
      </c>
      <c r="AF10" s="172" t="n">
        <v>725</v>
      </c>
      <c r="AG10" s="172" t="n">
        <v>71</v>
      </c>
      <c r="AH10" s="172" t="n">
        <v>34</v>
      </c>
      <c r="AI10" s="172" t="n">
        <v>59</v>
      </c>
      <c r="AJ10" s="172" t="n">
        <v>10</v>
      </c>
      <c r="AK10" s="172" t="n">
        <v>568</v>
      </c>
      <c r="AL10" s="172" t="n">
        <v>293</v>
      </c>
      <c r="AM10" s="209"/>
    </row>
    <row r="11" s="132" customFormat="true" ht="15.75" hidden="false" customHeight="true" outlineLevel="0" collapsed="false">
      <c r="A11" s="286" t="n">
        <f aca="false">A10+1</f>
        <v>27</v>
      </c>
      <c r="B11" s="286"/>
      <c r="C11" s="288" t="n">
        <v>4</v>
      </c>
      <c r="D11" s="121" t="n">
        <v>737</v>
      </c>
      <c r="E11" s="121" t="n">
        <v>556</v>
      </c>
      <c r="F11" s="121" t="n">
        <v>181</v>
      </c>
      <c r="G11" s="121" t="n">
        <v>3</v>
      </c>
      <c r="H11" s="289" t="s">
        <v>21</v>
      </c>
      <c r="I11" s="121" t="n">
        <v>2</v>
      </c>
      <c r="J11" s="289" t="s">
        <v>21</v>
      </c>
      <c r="K11" s="121" t="n">
        <v>237</v>
      </c>
      <c r="L11" s="121" t="n">
        <v>50</v>
      </c>
      <c r="M11" s="121" t="n">
        <v>157</v>
      </c>
      <c r="N11" s="121" t="n">
        <v>45</v>
      </c>
      <c r="O11" s="121" t="n">
        <v>44</v>
      </c>
      <c r="P11" s="121" t="n">
        <v>21</v>
      </c>
      <c r="Q11" s="290" t="n">
        <v>112</v>
      </c>
      <c r="R11" s="121" t="n">
        <v>61</v>
      </c>
      <c r="S11" s="121" t="n">
        <v>1</v>
      </c>
      <c r="T11" s="121" t="n">
        <v>4</v>
      </c>
      <c r="U11" s="291"/>
      <c r="V11" s="121" t="n">
        <v>7574</v>
      </c>
      <c r="W11" s="121" t="n">
        <v>4152</v>
      </c>
      <c r="X11" s="121" t="n">
        <v>3422</v>
      </c>
      <c r="Y11" s="121" t="n">
        <v>821</v>
      </c>
      <c r="Z11" s="121" t="n">
        <v>824</v>
      </c>
      <c r="AA11" s="121" t="n">
        <v>808</v>
      </c>
      <c r="AB11" s="121" t="n">
        <v>784</v>
      </c>
      <c r="AC11" s="121" t="n">
        <v>842</v>
      </c>
      <c r="AD11" s="121" t="n">
        <v>691</v>
      </c>
      <c r="AE11" s="121" t="n">
        <v>1017</v>
      </c>
      <c r="AF11" s="121" t="n">
        <v>759</v>
      </c>
      <c r="AG11" s="121" t="n">
        <v>70</v>
      </c>
      <c r="AH11" s="121" t="n">
        <v>42</v>
      </c>
      <c r="AI11" s="121" t="n">
        <v>71</v>
      </c>
      <c r="AJ11" s="121" t="n">
        <v>34</v>
      </c>
      <c r="AK11" s="121" t="n">
        <v>523</v>
      </c>
      <c r="AL11" s="121" t="n">
        <v>288</v>
      </c>
      <c r="AM11" s="292"/>
    </row>
    <row r="12" s="132" customFormat="true" ht="16.5" hidden="false" customHeight="true" outlineLevel="0" collapsed="false">
      <c r="A12" s="293" t="n">
        <f aca="false">A11+1</f>
        <v>28</v>
      </c>
      <c r="B12" s="293"/>
      <c r="C12" s="191" t="n">
        <f aca="false">C13+C24+C25+C26</f>
        <v>4</v>
      </c>
      <c r="D12" s="125" t="n">
        <f aca="false">D13+D24+D25+D26</f>
        <v>725</v>
      </c>
      <c r="E12" s="125" t="n">
        <f aca="false">E13+E24+E25+E26</f>
        <v>533</v>
      </c>
      <c r="F12" s="125" t="n">
        <f aca="false">F13+F24+F25+F26</f>
        <v>192</v>
      </c>
      <c r="G12" s="125" t="n">
        <f aca="false">G13+G24+G25+G26</f>
        <v>2</v>
      </c>
      <c r="H12" s="125" t="s">
        <v>21</v>
      </c>
      <c r="I12" s="125" t="n">
        <v>1</v>
      </c>
      <c r="J12" s="125" t="n">
        <v>1</v>
      </c>
      <c r="K12" s="125" t="n">
        <f aca="false">K13+K24+K25+K26</f>
        <v>236</v>
      </c>
      <c r="L12" s="125" t="n">
        <f aca="false">L13+L24+L25+L26</f>
        <v>49</v>
      </c>
      <c r="M12" s="125" t="n">
        <f aca="false">M13+M24+M25+M26</f>
        <v>143</v>
      </c>
      <c r="N12" s="125" t="n">
        <f aca="false">N13+N24+N25+N26</f>
        <v>50</v>
      </c>
      <c r="O12" s="125" t="n">
        <f aca="false">O13+O24+O26</f>
        <v>44</v>
      </c>
      <c r="P12" s="125" t="n">
        <f aca="false">P13+P24+P25+P26</f>
        <v>23</v>
      </c>
      <c r="Q12" s="125" t="n">
        <f aca="false">Q13+Q24+Q25</f>
        <v>106</v>
      </c>
      <c r="R12" s="125" t="n">
        <f aca="false">R13+R24+R25</f>
        <v>65</v>
      </c>
      <c r="S12" s="125" t="s">
        <v>21</v>
      </c>
      <c r="T12" s="125" t="n">
        <v>4</v>
      </c>
      <c r="U12" s="125"/>
      <c r="V12" s="125" t="n">
        <f aca="false">V13+V24+V25+V26</f>
        <v>7539</v>
      </c>
      <c r="W12" s="125" t="n">
        <f aca="false">W13+W24+W25+W26</f>
        <v>4122</v>
      </c>
      <c r="X12" s="125" t="n">
        <f aca="false">X13+X24+X25+X26</f>
        <v>3417</v>
      </c>
      <c r="Y12" s="125" t="n">
        <f aca="false">Y13+Y24+Y25+Y26</f>
        <v>806</v>
      </c>
      <c r="Z12" s="125" t="n">
        <f aca="false">Z13+Z24+Z25+Z26</f>
        <v>818</v>
      </c>
      <c r="AA12" s="125" t="n">
        <f aca="false">AA13+AA24+AA25+AA26</f>
        <v>830</v>
      </c>
      <c r="AB12" s="125" t="n">
        <f aca="false">AB13+AB24+AB25+AB26</f>
        <v>821</v>
      </c>
      <c r="AC12" s="125" t="n">
        <f aca="false">AC13+AC24+AC25</f>
        <v>809</v>
      </c>
      <c r="AD12" s="125" t="n">
        <f aca="false">AD13+AD24+AD25</f>
        <v>691</v>
      </c>
      <c r="AE12" s="125" t="n">
        <f aca="false">AE13+AE24+AE25</f>
        <v>1035</v>
      </c>
      <c r="AF12" s="125" t="n">
        <f aca="false">AF13+AF24+AF25</f>
        <v>734</v>
      </c>
      <c r="AG12" s="125" t="n">
        <f aca="false">AG13</f>
        <v>66</v>
      </c>
      <c r="AH12" s="125" t="n">
        <v>44</v>
      </c>
      <c r="AI12" s="125" t="n">
        <v>70</v>
      </c>
      <c r="AJ12" s="125" t="n">
        <v>41</v>
      </c>
      <c r="AK12" s="125" t="n">
        <f aca="false">AK13+AK25</f>
        <v>503</v>
      </c>
      <c r="AL12" s="125" t="n">
        <f aca="false">AL13+AL24+AL25</f>
        <v>268</v>
      </c>
      <c r="AM12" s="292"/>
    </row>
    <row r="13" s="132" customFormat="true" ht="16.5" hidden="false" customHeight="true" outlineLevel="0" collapsed="false">
      <c r="A13" s="294" t="s">
        <v>200</v>
      </c>
      <c r="B13" s="294"/>
      <c r="C13" s="190" t="n">
        <v>1</v>
      </c>
      <c r="D13" s="172" t="n">
        <v>615</v>
      </c>
      <c r="E13" s="172" t="n">
        <v>484</v>
      </c>
      <c r="F13" s="255" t="n">
        <v>131</v>
      </c>
      <c r="G13" s="255" t="n">
        <v>1</v>
      </c>
      <c r="H13" s="255" t="s">
        <v>21</v>
      </c>
      <c r="I13" s="295" t="s">
        <v>201</v>
      </c>
      <c r="J13" s="295" t="s">
        <v>202</v>
      </c>
      <c r="K13" s="172" t="n">
        <v>213</v>
      </c>
      <c r="L13" s="233" t="n">
        <v>28</v>
      </c>
      <c r="M13" s="233" t="n">
        <v>133</v>
      </c>
      <c r="N13" s="233" t="n">
        <v>32</v>
      </c>
      <c r="O13" s="172" t="n">
        <v>36</v>
      </c>
      <c r="P13" s="172" t="n">
        <v>15</v>
      </c>
      <c r="Q13" s="172" t="n">
        <v>101</v>
      </c>
      <c r="R13" s="172" t="n">
        <v>52</v>
      </c>
      <c r="S13" s="255" t="s">
        <v>21</v>
      </c>
      <c r="T13" s="172" t="n">
        <v>4</v>
      </c>
      <c r="U13" s="284"/>
      <c r="V13" s="172" t="n">
        <v>6392</v>
      </c>
      <c r="W13" s="172" t="n">
        <v>3781</v>
      </c>
      <c r="X13" s="172" t="n">
        <v>2611</v>
      </c>
      <c r="Y13" s="172" t="n">
        <v>719</v>
      </c>
      <c r="Z13" s="172" t="n">
        <v>566</v>
      </c>
      <c r="AA13" s="172" t="n">
        <v>732</v>
      </c>
      <c r="AB13" s="172" t="n">
        <v>565</v>
      </c>
      <c r="AC13" s="172" t="n">
        <v>748</v>
      </c>
      <c r="AD13" s="172" t="n">
        <v>553</v>
      </c>
      <c r="AE13" s="172" t="n">
        <v>949</v>
      </c>
      <c r="AF13" s="172" t="n">
        <v>599</v>
      </c>
      <c r="AG13" s="172" t="n">
        <v>66</v>
      </c>
      <c r="AH13" s="172" t="n">
        <v>44</v>
      </c>
      <c r="AI13" s="172" t="n">
        <v>70</v>
      </c>
      <c r="AJ13" s="172" t="n">
        <v>41</v>
      </c>
      <c r="AK13" s="172" t="n">
        <v>497</v>
      </c>
      <c r="AL13" s="172" t="n">
        <v>243</v>
      </c>
    </row>
    <row r="14" s="132" customFormat="true" ht="16.5" hidden="false" customHeight="true" outlineLevel="0" collapsed="false">
      <c r="A14" s="296"/>
      <c r="B14" s="294" t="s">
        <v>203</v>
      </c>
      <c r="C14" s="253"/>
      <c r="D14" s="172" t="n">
        <v>91</v>
      </c>
      <c r="E14" s="172" t="n">
        <v>72</v>
      </c>
      <c r="F14" s="172" t="n">
        <v>19</v>
      </c>
      <c r="G14" s="255" t="s">
        <v>21</v>
      </c>
      <c r="H14" s="255" t="s">
        <v>21</v>
      </c>
      <c r="I14" s="255" t="s">
        <v>21</v>
      </c>
      <c r="J14" s="255" t="s">
        <v>21</v>
      </c>
      <c r="K14" s="172" t="n">
        <v>46</v>
      </c>
      <c r="L14" s="172" t="n">
        <v>12</v>
      </c>
      <c r="M14" s="172" t="n">
        <v>26</v>
      </c>
      <c r="N14" s="172" t="n">
        <v>7</v>
      </c>
      <c r="O14" s="172" t="s">
        <v>21</v>
      </c>
      <c r="P14" s="255" t="s">
        <v>21</v>
      </c>
      <c r="Q14" s="172" t="s">
        <v>21</v>
      </c>
      <c r="R14" s="255" t="s">
        <v>21</v>
      </c>
      <c r="S14" s="172" t="s">
        <v>21</v>
      </c>
      <c r="T14" s="255" t="s">
        <v>21</v>
      </c>
      <c r="U14" s="297"/>
      <c r="V14" s="172" t="n">
        <v>936</v>
      </c>
      <c r="W14" s="172" t="n">
        <v>364</v>
      </c>
      <c r="X14" s="172" t="n">
        <v>572</v>
      </c>
      <c r="Y14" s="255" t="n">
        <v>82</v>
      </c>
      <c r="Z14" s="172" t="n">
        <v>119</v>
      </c>
      <c r="AA14" s="255" t="n">
        <v>73</v>
      </c>
      <c r="AB14" s="172" t="n">
        <v>129</v>
      </c>
      <c r="AC14" s="255" t="n">
        <v>73</v>
      </c>
      <c r="AD14" s="255" t="n">
        <v>139</v>
      </c>
      <c r="AE14" s="255" t="n">
        <v>107</v>
      </c>
      <c r="AF14" s="255" t="n">
        <v>129</v>
      </c>
      <c r="AG14" s="255" t="s">
        <v>21</v>
      </c>
      <c r="AH14" s="255" t="s">
        <v>21</v>
      </c>
      <c r="AI14" s="255" t="s">
        <v>21</v>
      </c>
      <c r="AJ14" s="255" t="s">
        <v>21</v>
      </c>
      <c r="AK14" s="255" t="n">
        <v>29</v>
      </c>
      <c r="AL14" s="172" t="n">
        <v>56</v>
      </c>
    </row>
    <row r="15" s="132" customFormat="true" ht="16.5" hidden="false" customHeight="true" outlineLevel="0" collapsed="false">
      <c r="A15" s="296"/>
      <c r="B15" s="294" t="s">
        <v>204</v>
      </c>
      <c r="C15" s="253"/>
      <c r="D15" s="172" t="n">
        <v>21</v>
      </c>
      <c r="E15" s="172" t="n">
        <v>17</v>
      </c>
      <c r="F15" s="172" t="n">
        <v>4</v>
      </c>
      <c r="G15" s="255" t="s">
        <v>21</v>
      </c>
      <c r="H15" s="255" t="s">
        <v>21</v>
      </c>
      <c r="I15" s="255" t="s">
        <v>21</v>
      </c>
      <c r="J15" s="255" t="s">
        <v>21</v>
      </c>
      <c r="K15" s="172" t="n">
        <v>10</v>
      </c>
      <c r="L15" s="172" t="n">
        <v>1</v>
      </c>
      <c r="M15" s="172" t="n">
        <v>7</v>
      </c>
      <c r="N15" s="172" t="n">
        <v>3</v>
      </c>
      <c r="O15" s="255" t="s">
        <v>21</v>
      </c>
      <c r="P15" s="255" t="s">
        <v>21</v>
      </c>
      <c r="Q15" s="255" t="s">
        <v>21</v>
      </c>
      <c r="R15" s="255" t="s">
        <v>21</v>
      </c>
      <c r="S15" s="255" t="s">
        <v>21</v>
      </c>
      <c r="T15" s="255" t="s">
        <v>21</v>
      </c>
      <c r="U15" s="297"/>
      <c r="V15" s="172" t="n">
        <v>734</v>
      </c>
      <c r="W15" s="172" t="n">
        <v>429</v>
      </c>
      <c r="X15" s="172" t="n">
        <v>305</v>
      </c>
      <c r="Y15" s="255" t="n">
        <v>96</v>
      </c>
      <c r="Z15" s="172" t="n">
        <v>75</v>
      </c>
      <c r="AA15" s="255" t="n">
        <v>94</v>
      </c>
      <c r="AB15" s="172" t="n">
        <v>73</v>
      </c>
      <c r="AC15" s="255" t="n">
        <v>96</v>
      </c>
      <c r="AD15" s="255" t="n">
        <v>75</v>
      </c>
      <c r="AE15" s="255" t="n">
        <v>138</v>
      </c>
      <c r="AF15" s="255" t="n">
        <v>79</v>
      </c>
      <c r="AG15" s="255" t="s">
        <v>21</v>
      </c>
      <c r="AH15" s="255" t="s">
        <v>21</v>
      </c>
      <c r="AI15" s="255" t="s">
        <v>21</v>
      </c>
      <c r="AJ15" s="255" t="s">
        <v>21</v>
      </c>
      <c r="AK15" s="255" t="n">
        <v>5</v>
      </c>
      <c r="AL15" s="172" t="n">
        <v>3</v>
      </c>
    </row>
    <row r="16" s="132" customFormat="true" ht="16.5" hidden="false" customHeight="true" outlineLevel="0" collapsed="false">
      <c r="A16" s="296"/>
      <c r="B16" s="294" t="s">
        <v>205</v>
      </c>
      <c r="C16" s="253"/>
      <c r="D16" s="172" t="n">
        <v>51</v>
      </c>
      <c r="E16" s="172" t="n">
        <v>36</v>
      </c>
      <c r="F16" s="172" t="n">
        <v>15</v>
      </c>
      <c r="G16" s="255" t="s">
        <v>21</v>
      </c>
      <c r="H16" s="255" t="s">
        <v>21</v>
      </c>
      <c r="I16" s="255" t="s">
        <v>21</v>
      </c>
      <c r="J16" s="255" t="s">
        <v>21</v>
      </c>
      <c r="K16" s="172" t="n">
        <v>21</v>
      </c>
      <c r="L16" s="255" t="n">
        <v>3</v>
      </c>
      <c r="M16" s="172" t="n">
        <v>14</v>
      </c>
      <c r="N16" s="172" t="n">
        <v>7</v>
      </c>
      <c r="O16" s="255" t="n">
        <v>1</v>
      </c>
      <c r="P16" s="255" t="n">
        <v>1</v>
      </c>
      <c r="Q16" s="255" t="s">
        <v>21</v>
      </c>
      <c r="R16" s="255" t="s">
        <v>21</v>
      </c>
      <c r="S16" s="255" t="s">
        <v>21</v>
      </c>
      <c r="T16" s="255" t="n">
        <v>4</v>
      </c>
      <c r="U16" s="297"/>
      <c r="V16" s="172" t="n">
        <v>1334</v>
      </c>
      <c r="W16" s="172" t="n">
        <v>734</v>
      </c>
      <c r="X16" s="172" t="n">
        <v>600</v>
      </c>
      <c r="Y16" s="255" t="n">
        <v>163</v>
      </c>
      <c r="Z16" s="172" t="n">
        <v>147</v>
      </c>
      <c r="AA16" s="255" t="n">
        <v>158</v>
      </c>
      <c r="AB16" s="172" t="n">
        <v>149</v>
      </c>
      <c r="AC16" s="255" t="n">
        <v>173</v>
      </c>
      <c r="AD16" s="255" t="n">
        <v>127</v>
      </c>
      <c r="AE16" s="255" t="n">
        <v>229</v>
      </c>
      <c r="AF16" s="255" t="n">
        <v>167</v>
      </c>
      <c r="AG16" s="255" t="s">
        <v>21</v>
      </c>
      <c r="AH16" s="255" t="s">
        <v>21</v>
      </c>
      <c r="AI16" s="255" t="s">
        <v>21</v>
      </c>
      <c r="AJ16" s="255" t="s">
        <v>21</v>
      </c>
      <c r="AK16" s="255" t="n">
        <v>11</v>
      </c>
      <c r="AL16" s="172" t="n">
        <v>10</v>
      </c>
    </row>
    <row r="17" s="132" customFormat="true" ht="16.5" hidden="false" customHeight="true" outlineLevel="0" collapsed="false">
      <c r="A17" s="296"/>
      <c r="B17" s="294" t="s">
        <v>206</v>
      </c>
      <c r="C17" s="253"/>
      <c r="D17" s="172" t="n">
        <v>164</v>
      </c>
      <c r="E17" s="172" t="n">
        <v>116</v>
      </c>
      <c r="F17" s="172" t="n">
        <v>48</v>
      </c>
      <c r="G17" s="255" t="s">
        <v>21</v>
      </c>
      <c r="H17" s="255" t="s">
        <v>21</v>
      </c>
      <c r="I17" s="255" t="s">
        <v>21</v>
      </c>
      <c r="J17" s="255" t="s">
        <v>21</v>
      </c>
      <c r="K17" s="172" t="n">
        <v>41</v>
      </c>
      <c r="L17" s="255" t="n">
        <v>10</v>
      </c>
      <c r="M17" s="255" t="n">
        <v>26</v>
      </c>
      <c r="N17" s="255" t="n">
        <v>8</v>
      </c>
      <c r="O17" s="255" t="n">
        <v>3</v>
      </c>
      <c r="P17" s="172" t="n">
        <v>1</v>
      </c>
      <c r="Q17" s="172" t="n">
        <v>46</v>
      </c>
      <c r="R17" s="172" t="n">
        <v>29</v>
      </c>
      <c r="S17" s="255" t="s">
        <v>21</v>
      </c>
      <c r="T17" s="255" t="s">
        <v>21</v>
      </c>
      <c r="U17" s="297"/>
      <c r="V17" s="172" t="n">
        <v>1162</v>
      </c>
      <c r="W17" s="172" t="n">
        <v>589</v>
      </c>
      <c r="X17" s="118" t="n">
        <v>573</v>
      </c>
      <c r="Y17" s="255" t="n">
        <v>70</v>
      </c>
      <c r="Z17" s="172" t="n">
        <v>105</v>
      </c>
      <c r="AA17" s="255" t="n">
        <v>90</v>
      </c>
      <c r="AB17" s="172" t="n">
        <v>103</v>
      </c>
      <c r="AC17" s="255" t="n">
        <v>88</v>
      </c>
      <c r="AD17" s="255" t="n">
        <v>103</v>
      </c>
      <c r="AE17" s="255" t="n">
        <v>82</v>
      </c>
      <c r="AF17" s="255" t="n">
        <v>102</v>
      </c>
      <c r="AG17" s="255" t="n">
        <v>66</v>
      </c>
      <c r="AH17" s="255" t="n">
        <v>44</v>
      </c>
      <c r="AI17" s="255" t="n">
        <v>70</v>
      </c>
      <c r="AJ17" s="255" t="n">
        <v>41</v>
      </c>
      <c r="AK17" s="255" t="n">
        <v>123</v>
      </c>
      <c r="AL17" s="172" t="n">
        <v>75</v>
      </c>
    </row>
    <row r="18" s="132" customFormat="true" ht="16.5" hidden="false" customHeight="true" outlineLevel="0" collapsed="false">
      <c r="A18" s="296"/>
      <c r="B18" s="294" t="s">
        <v>207</v>
      </c>
      <c r="C18" s="253"/>
      <c r="D18" s="172" t="n">
        <v>78</v>
      </c>
      <c r="E18" s="172" t="n">
        <v>70</v>
      </c>
      <c r="F18" s="255" t="n">
        <v>8</v>
      </c>
      <c r="G18" s="255" t="s">
        <v>21</v>
      </c>
      <c r="H18" s="255" t="s">
        <v>21</v>
      </c>
      <c r="I18" s="255" t="s">
        <v>21</v>
      </c>
      <c r="J18" s="255" t="s">
        <v>21</v>
      </c>
      <c r="K18" s="172" t="n">
        <v>39</v>
      </c>
      <c r="L18" s="255" t="s">
        <v>21</v>
      </c>
      <c r="M18" s="172" t="n">
        <v>16</v>
      </c>
      <c r="N18" s="255" t="n">
        <v>3</v>
      </c>
      <c r="O18" s="172" t="n">
        <v>7</v>
      </c>
      <c r="P18" s="255" t="n">
        <v>2</v>
      </c>
      <c r="Q18" s="255" t="n">
        <v>8</v>
      </c>
      <c r="R18" s="255" t="n">
        <v>3</v>
      </c>
      <c r="S18" s="255" t="s">
        <v>21</v>
      </c>
      <c r="T18" s="255" t="s">
        <v>21</v>
      </c>
      <c r="U18" s="297"/>
      <c r="V18" s="172" t="n">
        <v>1390</v>
      </c>
      <c r="W18" s="172" t="n">
        <v>1213</v>
      </c>
      <c r="X18" s="118" t="n">
        <v>177</v>
      </c>
      <c r="Y18" s="255" t="n">
        <v>232</v>
      </c>
      <c r="Z18" s="172" t="n">
        <v>42</v>
      </c>
      <c r="AA18" s="255" t="n">
        <v>239</v>
      </c>
      <c r="AB18" s="255" t="n">
        <v>36</v>
      </c>
      <c r="AC18" s="255" t="n">
        <v>232</v>
      </c>
      <c r="AD18" s="255" t="n">
        <v>40</v>
      </c>
      <c r="AE18" s="255" t="n">
        <v>299</v>
      </c>
      <c r="AF18" s="255" t="n">
        <v>36</v>
      </c>
      <c r="AG18" s="255" t="s">
        <v>21</v>
      </c>
      <c r="AH18" s="255" t="s">
        <v>21</v>
      </c>
      <c r="AI18" s="255" t="s">
        <v>21</v>
      </c>
      <c r="AJ18" s="255" t="s">
        <v>21</v>
      </c>
      <c r="AK18" s="255" t="n">
        <v>211</v>
      </c>
      <c r="AL18" s="255" t="n">
        <v>23</v>
      </c>
    </row>
    <row r="19" s="132" customFormat="true" ht="16.5" hidden="false" customHeight="true" outlineLevel="0" collapsed="false">
      <c r="A19" s="296"/>
      <c r="B19" s="294" t="s">
        <v>208</v>
      </c>
      <c r="C19" s="253"/>
      <c r="D19" s="172" t="n">
        <v>61</v>
      </c>
      <c r="E19" s="172" t="n">
        <v>56</v>
      </c>
      <c r="F19" s="255" t="n">
        <v>5</v>
      </c>
      <c r="G19" s="255" t="s">
        <v>21</v>
      </c>
      <c r="H19" s="255" t="s">
        <v>21</v>
      </c>
      <c r="I19" s="255" t="s">
        <v>21</v>
      </c>
      <c r="J19" s="255" t="s">
        <v>21</v>
      </c>
      <c r="K19" s="172" t="n">
        <v>30</v>
      </c>
      <c r="L19" s="255" t="n">
        <v>1</v>
      </c>
      <c r="M19" s="172" t="n">
        <v>21</v>
      </c>
      <c r="N19" s="255" t="n">
        <v>2</v>
      </c>
      <c r="O19" s="255" t="s">
        <v>21</v>
      </c>
      <c r="P19" s="255" t="s">
        <v>21</v>
      </c>
      <c r="Q19" s="255" t="n">
        <v>5</v>
      </c>
      <c r="R19" s="255" t="n">
        <v>2</v>
      </c>
      <c r="S19" s="255" t="s">
        <v>21</v>
      </c>
      <c r="T19" s="255" t="s">
        <v>21</v>
      </c>
      <c r="U19" s="297"/>
      <c r="V19" s="172" t="n">
        <v>766</v>
      </c>
      <c r="W19" s="172" t="n">
        <v>402</v>
      </c>
      <c r="X19" s="172" t="n">
        <v>364</v>
      </c>
      <c r="Y19" s="255" t="n">
        <v>76</v>
      </c>
      <c r="Z19" s="172" t="n">
        <v>78</v>
      </c>
      <c r="AA19" s="255" t="n">
        <v>78</v>
      </c>
      <c r="AB19" s="172" t="n">
        <v>75</v>
      </c>
      <c r="AC19" s="255" t="n">
        <v>86</v>
      </c>
      <c r="AD19" s="255" t="n">
        <v>69</v>
      </c>
      <c r="AE19" s="255" t="n">
        <v>94</v>
      </c>
      <c r="AF19" s="255" t="n">
        <v>86</v>
      </c>
      <c r="AG19" s="255" t="s">
        <v>21</v>
      </c>
      <c r="AH19" s="255" t="s">
        <v>21</v>
      </c>
      <c r="AI19" s="255" t="s">
        <v>21</v>
      </c>
      <c r="AJ19" s="255" t="s">
        <v>21</v>
      </c>
      <c r="AK19" s="255" t="n">
        <v>68</v>
      </c>
      <c r="AL19" s="172" t="n">
        <v>56</v>
      </c>
    </row>
    <row r="20" s="132" customFormat="true" ht="16.5" hidden="false" customHeight="true" outlineLevel="0" collapsed="false">
      <c r="A20" s="298" t="s">
        <v>209</v>
      </c>
      <c r="B20" s="299" t="s">
        <v>210</v>
      </c>
      <c r="C20" s="253"/>
      <c r="D20" s="255" t="n">
        <v>12</v>
      </c>
      <c r="E20" s="255" t="n">
        <v>11</v>
      </c>
      <c r="F20" s="255" t="n">
        <v>1</v>
      </c>
      <c r="G20" s="255" t="s">
        <v>21</v>
      </c>
      <c r="H20" s="255" t="s">
        <v>21</v>
      </c>
      <c r="I20" s="255" t="s">
        <v>21</v>
      </c>
      <c r="J20" s="255" t="s">
        <v>21</v>
      </c>
      <c r="K20" s="255" t="n">
        <v>7</v>
      </c>
      <c r="L20" s="255" t="s">
        <v>21</v>
      </c>
      <c r="M20" s="255" t="n">
        <v>4</v>
      </c>
      <c r="N20" s="255" t="s">
        <v>21</v>
      </c>
      <c r="O20" s="255" t="s">
        <v>21</v>
      </c>
      <c r="P20" s="255" t="n">
        <v>1</v>
      </c>
      <c r="Q20" s="255" t="s">
        <v>21</v>
      </c>
      <c r="R20" s="255" t="s">
        <v>21</v>
      </c>
      <c r="S20" s="255" t="s">
        <v>21</v>
      </c>
      <c r="T20" s="255" t="s">
        <v>21</v>
      </c>
      <c r="U20" s="297"/>
      <c r="V20" s="172" t="n">
        <v>68</v>
      </c>
      <c r="W20" s="255" t="n">
        <v>50</v>
      </c>
      <c r="X20" s="255" t="n">
        <v>18</v>
      </c>
      <c r="Y20" s="255" t="s">
        <v>21</v>
      </c>
      <c r="Z20" s="255" t="s">
        <v>21</v>
      </c>
      <c r="AA20" s="255" t="s">
        <v>21</v>
      </c>
      <c r="AB20" s="255" t="s">
        <v>21</v>
      </c>
      <c r="AC20" s="255" t="s">
        <v>21</v>
      </c>
      <c r="AD20" s="255" t="s">
        <v>21</v>
      </c>
      <c r="AE20" s="255" t="s">
        <v>21</v>
      </c>
      <c r="AF20" s="255" t="s">
        <v>21</v>
      </c>
      <c r="AG20" s="255" t="s">
        <v>21</v>
      </c>
      <c r="AH20" s="255" t="s">
        <v>21</v>
      </c>
      <c r="AI20" s="255" t="s">
        <v>21</v>
      </c>
      <c r="AJ20" s="255" t="s">
        <v>21</v>
      </c>
      <c r="AK20" s="255" t="n">
        <v>50</v>
      </c>
      <c r="AL20" s="172" t="n">
        <v>18</v>
      </c>
    </row>
    <row r="21" s="132" customFormat="true" ht="21" hidden="false" customHeight="false" outlineLevel="0" collapsed="false">
      <c r="A21" s="298" t="s">
        <v>209</v>
      </c>
      <c r="B21" s="300" t="s">
        <v>211</v>
      </c>
      <c r="C21" s="253"/>
      <c r="D21" s="255" t="n">
        <v>13</v>
      </c>
      <c r="E21" s="255" t="n">
        <v>11</v>
      </c>
      <c r="F21" s="255" t="n">
        <v>2</v>
      </c>
      <c r="G21" s="255" t="s">
        <v>21</v>
      </c>
      <c r="H21" s="255" t="s">
        <v>21</v>
      </c>
      <c r="I21" s="255" t="s">
        <v>21</v>
      </c>
      <c r="J21" s="255" t="s">
        <v>21</v>
      </c>
      <c r="K21" s="255" t="n">
        <v>7</v>
      </c>
      <c r="L21" s="255" t="n">
        <v>1</v>
      </c>
      <c r="M21" s="255" t="n">
        <v>4</v>
      </c>
      <c r="N21" s="255" t="n">
        <v>1</v>
      </c>
      <c r="O21" s="255" t="s">
        <v>21</v>
      </c>
      <c r="P21" s="255" t="s">
        <v>21</v>
      </c>
      <c r="Q21" s="255" t="s">
        <v>21</v>
      </c>
      <c r="R21" s="255" t="s">
        <v>21</v>
      </c>
      <c r="S21" s="255" t="s">
        <v>21</v>
      </c>
      <c r="T21" s="255" t="s">
        <v>21</v>
      </c>
      <c r="U21" s="297"/>
      <c r="V21" s="172" t="n">
        <v>2</v>
      </c>
      <c r="W21" s="255" t="s">
        <v>21</v>
      </c>
      <c r="X21" s="255" t="n">
        <v>2</v>
      </c>
      <c r="Y21" s="255" t="s">
        <v>21</v>
      </c>
      <c r="Z21" s="255" t="s">
        <v>21</v>
      </c>
      <c r="AA21" s="255" t="s">
        <v>21</v>
      </c>
      <c r="AB21" s="255" t="s">
        <v>21</v>
      </c>
      <c r="AC21" s="255" t="s">
        <v>21</v>
      </c>
      <c r="AD21" s="255" t="s">
        <v>21</v>
      </c>
      <c r="AE21" s="255" t="s">
        <v>21</v>
      </c>
      <c r="AF21" s="255" t="s">
        <v>21</v>
      </c>
      <c r="AG21" s="255" t="s">
        <v>21</v>
      </c>
      <c r="AH21" s="255" t="s">
        <v>21</v>
      </c>
      <c r="AI21" s="255" t="s">
        <v>21</v>
      </c>
      <c r="AJ21" s="255" t="s">
        <v>21</v>
      </c>
      <c r="AK21" s="255" t="s">
        <v>21</v>
      </c>
      <c r="AL21" s="172" t="n">
        <v>2</v>
      </c>
    </row>
    <row r="22" s="132" customFormat="true" ht="16.5" hidden="false" customHeight="true" outlineLevel="0" collapsed="false">
      <c r="A22" s="298"/>
      <c r="B22" s="299" t="s">
        <v>212</v>
      </c>
      <c r="C22" s="253"/>
      <c r="D22" s="255" t="n">
        <v>98</v>
      </c>
      <c r="E22" s="255" t="n">
        <v>75</v>
      </c>
      <c r="F22" s="255" t="n">
        <v>23</v>
      </c>
      <c r="G22" s="255" t="s">
        <v>21</v>
      </c>
      <c r="H22" s="255" t="s">
        <v>21</v>
      </c>
      <c r="I22" s="255" t="s">
        <v>21</v>
      </c>
      <c r="J22" s="255" t="s">
        <v>21</v>
      </c>
      <c r="K22" s="255" t="n">
        <v>4</v>
      </c>
      <c r="L22" s="255" t="s">
        <v>21</v>
      </c>
      <c r="M22" s="255" t="n">
        <v>9</v>
      </c>
      <c r="N22" s="255" t="s">
        <v>21</v>
      </c>
      <c r="O22" s="255" t="n">
        <v>21</v>
      </c>
      <c r="P22" s="255" t="n">
        <v>5</v>
      </c>
      <c r="Q22" s="255" t="n">
        <v>41</v>
      </c>
      <c r="R22" s="255" t="n">
        <v>18</v>
      </c>
      <c r="S22" s="255" t="s">
        <v>21</v>
      </c>
      <c r="T22" s="255" t="s">
        <v>21</v>
      </c>
      <c r="U22" s="297"/>
      <c r="V22" s="255" t="s">
        <v>21</v>
      </c>
      <c r="W22" s="255" t="s">
        <v>21</v>
      </c>
      <c r="X22" s="255" t="s">
        <v>21</v>
      </c>
      <c r="Y22" s="255" t="s">
        <v>21</v>
      </c>
      <c r="Z22" s="255" t="s">
        <v>21</v>
      </c>
      <c r="AA22" s="255" t="s">
        <v>21</v>
      </c>
      <c r="AB22" s="255" t="s">
        <v>21</v>
      </c>
      <c r="AC22" s="255" t="s">
        <v>21</v>
      </c>
      <c r="AD22" s="255" t="s">
        <v>21</v>
      </c>
      <c r="AE22" s="255" t="s">
        <v>21</v>
      </c>
      <c r="AF22" s="255" t="s">
        <v>21</v>
      </c>
      <c r="AG22" s="255" t="s">
        <v>21</v>
      </c>
      <c r="AH22" s="255" t="s">
        <v>21</v>
      </c>
      <c r="AI22" s="255" t="s">
        <v>21</v>
      </c>
      <c r="AJ22" s="255" t="s">
        <v>21</v>
      </c>
      <c r="AK22" s="255" t="s">
        <v>21</v>
      </c>
      <c r="AL22" s="255" t="s">
        <v>21</v>
      </c>
    </row>
    <row r="23" s="132" customFormat="true" ht="16.5" hidden="false" customHeight="true" outlineLevel="0" collapsed="false">
      <c r="A23" s="298"/>
      <c r="B23" s="299" t="s">
        <v>213</v>
      </c>
      <c r="C23" s="253"/>
      <c r="D23" s="255" t="n">
        <v>25</v>
      </c>
      <c r="E23" s="255" t="n">
        <v>19</v>
      </c>
      <c r="F23" s="255" t="n">
        <v>6</v>
      </c>
      <c r="G23" s="255" t="s">
        <v>21</v>
      </c>
      <c r="H23" s="255" t="s">
        <v>21</v>
      </c>
      <c r="I23" s="255" t="s">
        <v>21</v>
      </c>
      <c r="J23" s="255" t="s">
        <v>21</v>
      </c>
      <c r="K23" s="255" t="n">
        <v>8</v>
      </c>
      <c r="L23" s="255" t="s">
        <v>21</v>
      </c>
      <c r="M23" s="255" t="n">
        <v>6</v>
      </c>
      <c r="N23" s="255" t="n">
        <v>1</v>
      </c>
      <c r="O23" s="255" t="n">
        <v>4</v>
      </c>
      <c r="P23" s="255" t="n">
        <v>5</v>
      </c>
      <c r="Q23" s="255" t="n">
        <v>1</v>
      </c>
      <c r="R23" s="255" t="s">
        <v>21</v>
      </c>
      <c r="S23" s="255" t="s">
        <v>21</v>
      </c>
      <c r="T23" s="255" t="s">
        <v>21</v>
      </c>
      <c r="U23" s="297"/>
      <c r="V23" s="255" t="s">
        <v>21</v>
      </c>
      <c r="W23" s="255" t="s">
        <v>21</v>
      </c>
      <c r="X23" s="255" t="s">
        <v>21</v>
      </c>
      <c r="Y23" s="255" t="s">
        <v>21</v>
      </c>
      <c r="Z23" s="255" t="s">
        <v>21</v>
      </c>
      <c r="AA23" s="255" t="s">
        <v>21</v>
      </c>
      <c r="AB23" s="255" t="s">
        <v>21</v>
      </c>
      <c r="AC23" s="255" t="s">
        <v>21</v>
      </c>
      <c r="AD23" s="255" t="s">
        <v>21</v>
      </c>
      <c r="AE23" s="255" t="s">
        <v>21</v>
      </c>
      <c r="AF23" s="255" t="s">
        <v>21</v>
      </c>
      <c r="AG23" s="255" t="s">
        <v>21</v>
      </c>
      <c r="AH23" s="255" t="s">
        <v>21</v>
      </c>
      <c r="AI23" s="255" t="s">
        <v>21</v>
      </c>
      <c r="AJ23" s="255" t="s">
        <v>21</v>
      </c>
      <c r="AK23" s="255" t="s">
        <v>21</v>
      </c>
      <c r="AL23" s="255" t="s">
        <v>21</v>
      </c>
    </row>
    <row r="24" s="132" customFormat="true" ht="16.5" hidden="false" customHeight="true" outlineLevel="0" collapsed="false">
      <c r="A24" s="294" t="s">
        <v>214</v>
      </c>
      <c r="B24" s="294"/>
      <c r="C24" s="190" t="n">
        <v>1</v>
      </c>
      <c r="D24" s="172" t="n">
        <v>37</v>
      </c>
      <c r="E24" s="172" t="n">
        <v>26</v>
      </c>
      <c r="F24" s="172" t="n">
        <v>11</v>
      </c>
      <c r="G24" s="172" t="n">
        <v>1</v>
      </c>
      <c r="H24" s="254" t="s">
        <v>21</v>
      </c>
      <c r="I24" s="254" t="s">
        <v>21</v>
      </c>
      <c r="J24" s="255" t="n">
        <v>1</v>
      </c>
      <c r="K24" s="172" t="n">
        <v>14</v>
      </c>
      <c r="L24" s="255" t="n">
        <v>2</v>
      </c>
      <c r="M24" s="172" t="n">
        <v>5</v>
      </c>
      <c r="N24" s="255" t="n">
        <v>4</v>
      </c>
      <c r="O24" s="172" t="n">
        <v>5</v>
      </c>
      <c r="P24" s="172" t="n">
        <v>2</v>
      </c>
      <c r="Q24" s="172" t="n">
        <v>1</v>
      </c>
      <c r="R24" s="172" t="n">
        <v>2</v>
      </c>
      <c r="S24" s="254" t="s">
        <v>21</v>
      </c>
      <c r="T24" s="254" t="s">
        <v>21</v>
      </c>
      <c r="U24" s="297"/>
      <c r="V24" s="172" t="n">
        <v>539</v>
      </c>
      <c r="W24" s="172" t="n">
        <v>293</v>
      </c>
      <c r="X24" s="172" t="n">
        <v>246</v>
      </c>
      <c r="Y24" s="255" t="n">
        <v>75</v>
      </c>
      <c r="Z24" s="172" t="n">
        <v>77</v>
      </c>
      <c r="AA24" s="255" t="n">
        <v>87</v>
      </c>
      <c r="AB24" s="172" t="n">
        <v>47</v>
      </c>
      <c r="AC24" s="255" t="n">
        <v>52</v>
      </c>
      <c r="AD24" s="255" t="n">
        <v>60</v>
      </c>
      <c r="AE24" s="255" t="n">
        <v>76</v>
      </c>
      <c r="AF24" s="255" t="n">
        <v>58</v>
      </c>
      <c r="AG24" s="254" t="s">
        <v>21</v>
      </c>
      <c r="AH24" s="254" t="s">
        <v>21</v>
      </c>
      <c r="AI24" s="254" t="s">
        <v>21</v>
      </c>
      <c r="AJ24" s="254" t="s">
        <v>21</v>
      </c>
      <c r="AK24" s="254" t="s">
        <v>21</v>
      </c>
      <c r="AL24" s="255" t="n">
        <v>4</v>
      </c>
    </row>
    <row r="25" s="132" customFormat="true" ht="16.5" hidden="false" customHeight="true" outlineLevel="0" collapsed="false">
      <c r="A25" s="294" t="s">
        <v>215</v>
      </c>
      <c r="B25" s="294"/>
      <c r="C25" s="190" t="n">
        <v>1</v>
      </c>
      <c r="D25" s="172" t="n">
        <v>54</v>
      </c>
      <c r="E25" s="172" t="n">
        <v>15</v>
      </c>
      <c r="F25" s="172" t="n">
        <v>39</v>
      </c>
      <c r="G25" s="172" t="n">
        <v>1</v>
      </c>
      <c r="H25" s="254" t="s">
        <v>21</v>
      </c>
      <c r="I25" s="255" t="n">
        <v>1</v>
      </c>
      <c r="J25" s="254" t="s">
        <v>21</v>
      </c>
      <c r="K25" s="172" t="n">
        <v>5</v>
      </c>
      <c r="L25" s="255" t="n">
        <v>13</v>
      </c>
      <c r="M25" s="172" t="n">
        <v>4</v>
      </c>
      <c r="N25" s="255" t="n">
        <v>10</v>
      </c>
      <c r="O25" s="254" t="s">
        <v>21</v>
      </c>
      <c r="P25" s="172" t="n">
        <v>5</v>
      </c>
      <c r="Q25" s="172" t="n">
        <v>4</v>
      </c>
      <c r="R25" s="172" t="n">
        <v>11</v>
      </c>
      <c r="S25" s="254" t="s">
        <v>21</v>
      </c>
      <c r="T25" s="254" t="s">
        <v>21</v>
      </c>
      <c r="U25" s="297"/>
      <c r="V25" s="172" t="n">
        <v>384</v>
      </c>
      <c r="W25" s="172" t="n">
        <v>45</v>
      </c>
      <c r="X25" s="172" t="n">
        <v>339</v>
      </c>
      <c r="Y25" s="255" t="n">
        <v>11</v>
      </c>
      <c r="Z25" s="172" t="n">
        <v>82</v>
      </c>
      <c r="AA25" s="255" t="n">
        <v>9</v>
      </c>
      <c r="AB25" s="172" t="n">
        <v>81</v>
      </c>
      <c r="AC25" s="255" t="n">
        <v>9</v>
      </c>
      <c r="AD25" s="255" t="n">
        <v>78</v>
      </c>
      <c r="AE25" s="255" t="n">
        <v>10</v>
      </c>
      <c r="AF25" s="255" t="n">
        <v>77</v>
      </c>
      <c r="AG25" s="254" t="s">
        <v>21</v>
      </c>
      <c r="AH25" s="254" t="s">
        <v>21</v>
      </c>
      <c r="AI25" s="254" t="s">
        <v>21</v>
      </c>
      <c r="AJ25" s="254" t="s">
        <v>21</v>
      </c>
      <c r="AK25" s="255" t="n">
        <v>6</v>
      </c>
      <c r="AL25" s="255" t="n">
        <v>21</v>
      </c>
    </row>
    <row r="26" s="132" customFormat="true" ht="16.5" hidden="false" customHeight="true" outlineLevel="0" collapsed="false">
      <c r="A26" s="294" t="s">
        <v>216</v>
      </c>
      <c r="B26" s="294"/>
      <c r="C26" s="190" t="n">
        <v>1</v>
      </c>
      <c r="D26" s="172" t="n">
        <v>19</v>
      </c>
      <c r="E26" s="172" t="n">
        <v>8</v>
      </c>
      <c r="F26" s="255" t="n">
        <v>11</v>
      </c>
      <c r="G26" s="295" t="s">
        <v>202</v>
      </c>
      <c r="H26" s="254" t="s">
        <v>21</v>
      </c>
      <c r="I26" s="254" t="s">
        <v>21</v>
      </c>
      <c r="J26" s="295" t="s">
        <v>202</v>
      </c>
      <c r="K26" s="172" t="n">
        <v>4</v>
      </c>
      <c r="L26" s="172" t="n">
        <v>6</v>
      </c>
      <c r="M26" s="172" t="n">
        <v>1</v>
      </c>
      <c r="N26" s="172" t="n">
        <v>4</v>
      </c>
      <c r="O26" s="172" t="n">
        <v>3</v>
      </c>
      <c r="P26" s="172" t="n">
        <v>1</v>
      </c>
      <c r="Q26" s="254" t="s">
        <v>21</v>
      </c>
      <c r="R26" s="254" t="s">
        <v>21</v>
      </c>
      <c r="S26" s="254" t="s">
        <v>21</v>
      </c>
      <c r="T26" s="254" t="s">
        <v>21</v>
      </c>
      <c r="U26" s="297"/>
      <c r="V26" s="172" t="n">
        <v>224</v>
      </c>
      <c r="W26" s="172" t="n">
        <v>3</v>
      </c>
      <c r="X26" s="172" t="n">
        <v>221</v>
      </c>
      <c r="Y26" s="255" t="n">
        <v>1</v>
      </c>
      <c r="Z26" s="172" t="n">
        <v>93</v>
      </c>
      <c r="AA26" s="255" t="n">
        <v>2</v>
      </c>
      <c r="AB26" s="172" t="n">
        <v>128</v>
      </c>
      <c r="AC26" s="254" t="s">
        <v>21</v>
      </c>
      <c r="AD26" s="254" t="s">
        <v>21</v>
      </c>
      <c r="AE26" s="254" t="s">
        <v>21</v>
      </c>
      <c r="AF26" s="254" t="s">
        <v>21</v>
      </c>
      <c r="AG26" s="254" t="s">
        <v>21</v>
      </c>
      <c r="AH26" s="254" t="s">
        <v>21</v>
      </c>
      <c r="AI26" s="254" t="s">
        <v>21</v>
      </c>
      <c r="AJ26" s="254" t="s">
        <v>21</v>
      </c>
      <c r="AK26" s="254" t="s">
        <v>21</v>
      </c>
      <c r="AL26" s="254" t="s">
        <v>21</v>
      </c>
    </row>
    <row r="27" s="132" customFormat="true" ht="3" hidden="false" customHeight="true" outlineLevel="0" collapsed="false">
      <c r="A27" s="301"/>
      <c r="B27" s="301"/>
      <c r="C27" s="302"/>
      <c r="D27" s="303"/>
      <c r="E27" s="303"/>
      <c r="F27" s="304"/>
      <c r="G27" s="304"/>
      <c r="H27" s="305"/>
      <c r="I27" s="304"/>
      <c r="J27" s="304"/>
      <c r="K27" s="303"/>
      <c r="L27" s="303"/>
      <c r="M27" s="303"/>
      <c r="N27" s="303"/>
      <c r="O27" s="303"/>
      <c r="P27" s="303"/>
      <c r="Q27" s="303"/>
      <c r="R27" s="303"/>
      <c r="S27" s="304"/>
      <c r="T27" s="304"/>
      <c r="U27" s="297"/>
      <c r="V27" s="303"/>
      <c r="W27" s="303"/>
      <c r="X27" s="303"/>
      <c r="Y27" s="304"/>
      <c r="Z27" s="303"/>
      <c r="AA27" s="304"/>
      <c r="AB27" s="303"/>
      <c r="AC27" s="304"/>
      <c r="AD27" s="304"/>
      <c r="AE27" s="304"/>
      <c r="AF27" s="304"/>
      <c r="AG27" s="304"/>
      <c r="AH27" s="304"/>
      <c r="AI27" s="304"/>
      <c r="AJ27" s="304"/>
      <c r="AK27" s="304"/>
      <c r="AL27" s="304"/>
    </row>
    <row r="28" s="311" customFormat="true" ht="15" hidden="false" customHeight="true" outlineLevel="0" collapsed="false">
      <c r="A28" s="306" t="s">
        <v>126</v>
      </c>
      <c r="B28" s="306"/>
      <c r="C28" s="306"/>
      <c r="D28" s="306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7"/>
      <c r="V28" s="307"/>
      <c r="W28" s="308"/>
      <c r="X28" s="309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</row>
    <row r="29" s="311" customFormat="true" ht="15" hidden="false" customHeight="true" outlineLevel="0" collapsed="false">
      <c r="A29" s="312" t="s">
        <v>217</v>
      </c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  <c r="S29" s="312"/>
      <c r="T29" s="313"/>
      <c r="U29" s="314"/>
      <c r="V29" s="315"/>
      <c r="W29" s="308"/>
      <c r="X29" s="308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</row>
    <row r="30" s="311" customFormat="true" ht="15" hidden="false" customHeight="true" outlineLevel="0" collapsed="false">
      <c r="A30" s="312" t="s">
        <v>218</v>
      </c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2"/>
      <c r="T30" s="313"/>
      <c r="U30" s="314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</row>
    <row r="31" s="311" customFormat="true" ht="15" hidden="false" customHeight="true" outlineLevel="0" collapsed="false">
      <c r="A31" s="316" t="s">
        <v>219</v>
      </c>
      <c r="B31" s="316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3"/>
      <c r="U31" s="314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</row>
    <row r="32" s="311" customFormat="true" ht="15" hidden="false" customHeight="true" outlineLevel="0" collapsed="false">
      <c r="A32" s="316" t="s">
        <v>220</v>
      </c>
      <c r="B32" s="316"/>
      <c r="C32" s="316"/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7"/>
      <c r="U32" s="234"/>
      <c r="V32" s="315"/>
      <c r="W32" s="308"/>
      <c r="X32" s="308"/>
      <c r="Y32" s="310"/>
      <c r="Z32" s="310"/>
      <c r="AA32" s="310"/>
      <c r="AB32" s="310"/>
      <c r="AC32" s="310"/>
      <c r="AD32" s="309"/>
      <c r="AE32" s="310"/>
      <c r="AF32" s="310"/>
      <c r="AG32" s="310"/>
      <c r="AH32" s="310"/>
      <c r="AI32" s="310"/>
      <c r="AJ32" s="310"/>
      <c r="AK32" s="310"/>
      <c r="AL32" s="310"/>
    </row>
    <row r="33" s="311" customFormat="true" ht="15" hidden="false" customHeight="true" outlineLevel="0" collapsed="false">
      <c r="A33" s="318" t="s">
        <v>221</v>
      </c>
      <c r="B33" s="318"/>
      <c r="C33" s="318"/>
      <c r="D33" s="318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7"/>
      <c r="U33" s="234"/>
      <c r="V33" s="315"/>
      <c r="W33" s="308"/>
      <c r="X33" s="308"/>
      <c r="Y33" s="310"/>
      <c r="Z33" s="310"/>
      <c r="AA33" s="310"/>
      <c r="AB33" s="310"/>
      <c r="AC33" s="310"/>
      <c r="AD33" s="309"/>
      <c r="AE33" s="310"/>
      <c r="AF33" s="310"/>
      <c r="AG33" s="310"/>
      <c r="AH33" s="310"/>
      <c r="AI33" s="310"/>
      <c r="AJ33" s="310"/>
      <c r="AK33" s="310"/>
      <c r="AL33" s="310"/>
    </row>
    <row r="34" s="311" customFormat="true" ht="15" hidden="false" customHeight="true" outlineLevel="0" collapsed="false">
      <c r="A34" s="318" t="s">
        <v>222</v>
      </c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9"/>
      <c r="U34" s="234"/>
      <c r="V34" s="315"/>
      <c r="W34" s="308"/>
      <c r="X34" s="308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</row>
    <row r="35" s="324" customFormat="true" ht="15" hidden="false" customHeight="true" outlineLevel="0" collapsed="false">
      <c r="A35" s="320" t="s">
        <v>223</v>
      </c>
      <c r="B35" s="320"/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2"/>
      <c r="V35" s="315"/>
      <c r="W35" s="308"/>
      <c r="X35" s="308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</row>
    <row r="36" s="324" customFormat="true" ht="15" hidden="false" customHeight="true" outlineLevel="0" collapsed="false">
      <c r="A36" s="320"/>
      <c r="B36" s="320"/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2"/>
      <c r="V36" s="315"/>
      <c r="W36" s="308"/>
      <c r="X36" s="308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</row>
    <row r="37" s="268" customFormat="true" ht="15.95" hidden="false" customHeight="true" outlineLevel="0" collapsed="false">
      <c r="A37" s="298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15"/>
      <c r="V37" s="315"/>
      <c r="W37" s="308"/>
      <c r="X37" s="308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</row>
    <row r="38" s="268" customFormat="true" ht="15.95" hidden="false" customHeight="true" outlineLevel="0" collapsed="false">
      <c r="A38" s="328"/>
      <c r="B38" s="328"/>
      <c r="C38" s="328"/>
      <c r="D38" s="328"/>
      <c r="E38" s="328"/>
      <c r="F38" s="327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9"/>
      <c r="V38" s="315"/>
      <c r="W38" s="308"/>
      <c r="X38" s="308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</row>
    <row r="39" s="268" customFormat="true" ht="15.95" hidden="false" customHeight="true" outlineLevel="0" collapsed="false">
      <c r="B39" s="298"/>
      <c r="C39" s="330"/>
      <c r="D39" s="331"/>
      <c r="E39" s="328"/>
      <c r="F39" s="327"/>
      <c r="G39" s="330"/>
      <c r="H39" s="330"/>
      <c r="I39" s="330"/>
      <c r="J39" s="330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15"/>
      <c r="W39" s="308"/>
      <c r="X39" s="308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</row>
    <row r="40" s="268" customFormat="true" ht="15.95" hidden="false" customHeight="true" outlineLevel="0" collapsed="false">
      <c r="A40" s="333"/>
      <c r="B40" s="330"/>
      <c r="C40" s="330"/>
      <c r="D40" s="331"/>
      <c r="E40" s="328"/>
      <c r="F40" s="327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2"/>
      <c r="V40" s="327"/>
      <c r="W40" s="334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</row>
    <row r="41" s="268" customFormat="true" ht="11.45" hidden="false" customHeight="true" outlineLevel="0" collapsed="false">
      <c r="E41" s="328"/>
      <c r="F41" s="327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22"/>
      <c r="V41" s="327"/>
      <c r="W41" s="334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</row>
    <row r="42" s="268" customFormat="true" ht="11.45" hidden="false" customHeight="true" outlineLevel="0" collapsed="false">
      <c r="E42" s="328"/>
      <c r="F42" s="327"/>
      <c r="U42" s="335"/>
      <c r="V42" s="327"/>
      <c r="W42" s="334"/>
    </row>
    <row r="43" s="268" customFormat="true" ht="13.5" hidden="false" customHeight="false" outlineLevel="0" collapsed="false">
      <c r="E43" s="328"/>
      <c r="F43" s="327"/>
      <c r="U43" s="335"/>
      <c r="V43" s="327"/>
      <c r="W43" s="334"/>
    </row>
    <row r="44" s="268" customFormat="true" ht="13.5" hidden="false" customHeight="false" outlineLevel="0" collapsed="false">
      <c r="E44" s="328"/>
      <c r="F44" s="327"/>
      <c r="U44" s="335"/>
      <c r="V44" s="327"/>
      <c r="W44" s="334"/>
    </row>
    <row r="45" s="268" customFormat="true" ht="13.5" hidden="false" customHeight="false" outlineLevel="0" collapsed="false">
      <c r="E45" s="328"/>
      <c r="F45" s="327"/>
      <c r="U45" s="335"/>
      <c r="V45" s="327"/>
      <c r="W45" s="334"/>
    </row>
    <row r="46" s="268" customFormat="true" ht="13.5" hidden="false" customHeight="false" outlineLevel="0" collapsed="false">
      <c r="E46" s="328"/>
      <c r="F46" s="327"/>
      <c r="U46" s="335"/>
      <c r="V46" s="327"/>
      <c r="W46" s="334"/>
    </row>
    <row r="47" s="268" customFormat="true" ht="13.5" hidden="false" customHeight="false" outlineLevel="0" collapsed="false">
      <c r="E47" s="328"/>
      <c r="F47" s="327"/>
      <c r="U47" s="335"/>
      <c r="V47" s="327"/>
      <c r="W47" s="334"/>
    </row>
    <row r="48" s="268" customFormat="true" ht="13.5" hidden="false" customHeight="false" outlineLevel="0" collapsed="false">
      <c r="E48" s="328"/>
      <c r="F48" s="327"/>
      <c r="U48" s="335"/>
      <c r="V48" s="327"/>
      <c r="W48" s="334"/>
    </row>
    <row r="49" s="268" customFormat="true" ht="13.5" hidden="false" customHeight="false" outlineLevel="0" collapsed="false">
      <c r="E49" s="328"/>
      <c r="F49" s="327"/>
      <c r="U49" s="335"/>
      <c r="V49" s="327"/>
      <c r="W49" s="334"/>
    </row>
    <row r="50" s="268" customFormat="true" ht="13.5" hidden="false" customHeight="false" outlineLevel="0" collapsed="false">
      <c r="U50" s="335"/>
      <c r="V50" s="327"/>
      <c r="W50" s="334"/>
    </row>
    <row r="51" s="268" customFormat="true" ht="13.5" hidden="false" customHeight="false" outlineLevel="0" collapsed="false">
      <c r="U51" s="335"/>
      <c r="W51" s="334"/>
    </row>
    <row r="52" s="268" customFormat="true" ht="13.5" hidden="false" customHeight="false" outlineLevel="0" collapsed="false">
      <c r="U52" s="335"/>
    </row>
  </sheetData>
  <mergeCells count="38">
    <mergeCell ref="A1:T1"/>
    <mergeCell ref="A4:B6"/>
    <mergeCell ref="C4:C6"/>
    <mergeCell ref="D4:T4"/>
    <mergeCell ref="V4:AL4"/>
    <mergeCell ref="D5:F5"/>
    <mergeCell ref="G5:H5"/>
    <mergeCell ref="I5:J5"/>
    <mergeCell ref="K5:L5"/>
    <mergeCell ref="M5:N5"/>
    <mergeCell ref="O5:P5"/>
    <mergeCell ref="Q5:R5"/>
    <mergeCell ref="S5:T5"/>
    <mergeCell ref="V5:X5"/>
    <mergeCell ref="Y5:Z5"/>
    <mergeCell ref="AA5:AB5"/>
    <mergeCell ref="AC5:AD5"/>
    <mergeCell ref="AE5:AF5"/>
    <mergeCell ref="AG5:AH5"/>
    <mergeCell ref="AI5:AJ5"/>
    <mergeCell ref="AK5:AL5"/>
    <mergeCell ref="A7:B7"/>
    <mergeCell ref="A8:B8"/>
    <mergeCell ref="A9:B9"/>
    <mergeCell ref="A10:B10"/>
    <mergeCell ref="A11:B11"/>
    <mergeCell ref="A12:B12"/>
    <mergeCell ref="A13:B13"/>
    <mergeCell ref="A24:B24"/>
    <mergeCell ref="A25:B25"/>
    <mergeCell ref="A26:B26"/>
    <mergeCell ref="A27:B27"/>
    <mergeCell ref="A29:S29"/>
    <mergeCell ref="A30:S30"/>
    <mergeCell ref="A31:S31"/>
    <mergeCell ref="A32:S32"/>
    <mergeCell ref="A33:S33"/>
    <mergeCell ref="A34:S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3-27T11:53:39Z</dcterms:modified>
  <cp:revision>0</cp:revision>
  <dc:subject/>
  <dc:title/>
</cp:coreProperties>
</file>