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-1" sheetId="1" state="visible" r:id="rId2"/>
    <sheet name="6-2(1)" sheetId="2" state="visible" r:id="rId3"/>
    <sheet name="6-2(2)" sheetId="3" state="visible" r:id="rId4"/>
    <sheet name="6-2(3)" sheetId="4" state="visible" r:id="rId5"/>
    <sheet name="6-2(4)" sheetId="5" state="visible" r:id="rId6"/>
    <sheet name="6-2(5)" sheetId="6" state="visible" r:id="rId7"/>
    <sheet name="6-3" sheetId="7" state="visible" r:id="rId8"/>
    <sheet name="6-4" sheetId="8" state="visible" r:id="rId9"/>
  </sheets>
  <definedNames>
    <definedName function="false" hidden="false" localSheetId="0" name="_xlnm.Print_Area" vbProcedure="false">'6-1'!$A$15:$AB$56</definedName>
    <definedName function="false" hidden="false" localSheetId="1" name="_xlnm.Print_Area" vbProcedure="false">'6-2(1)'!$A$3:$P$68</definedName>
    <definedName function="false" hidden="false" localSheetId="2" name="_xlnm.Print_Area" vbProcedure="false">'6-2(2)'!$A$3:$P$70</definedName>
    <definedName function="false" hidden="false" localSheetId="3" name="_xlnm.Print_Area" vbProcedure="false">'6-2(3)'!$A$3:$P$60</definedName>
    <definedName function="false" hidden="false" localSheetId="4" name="_xlnm.Print_Area" vbProcedure="false">'6-2(4)'!$A$3:$P$62</definedName>
    <definedName function="false" hidden="false" localSheetId="5" name="_xlnm.Print_Area" vbProcedure="false">'6-2(5)'!$A$3:$P$58</definedName>
    <definedName function="false" hidden="false" localSheetId="6" name="_xlnm.Print_Area" vbProcedure="false">'6-3'!$A$3:$N$12</definedName>
    <definedName function="false" hidden="false" localSheetId="7" name="_xlnm.Print_Area" vbProcedure="false">'6-4'!$A$3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52">
  <si>
    <t xml:space="preserve">６－１　香川県内の市町別事業所数、従業者数、年間販売額及び売場面積</t>
  </si>
  <si>
    <r>
      <rPr>
        <sz val="11"/>
        <rFont val="Noto Sans"/>
        <family val="2"/>
      </rPr>
      <t xml:space="preserve">さぬき市は、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津田町、大川町、志度町、寒川町、長尾町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町が合併して成立した。</t>
    </r>
  </si>
  <si>
    <r>
      <rPr>
        <sz val="11"/>
        <rFont val="Noto Sans"/>
        <family val="2"/>
      </rPr>
      <t xml:space="preserve">東かがわ市は、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引田町、白鳥町、大内町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町が合併して成立した。</t>
    </r>
  </si>
  <si>
    <r>
      <rPr>
        <sz val="11"/>
        <rFont val="Noto Sans"/>
        <family val="2"/>
      </rPr>
      <t xml:space="preserve">丸亀市は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に綾歌町、飯山町を編入合併した。</t>
    </r>
  </si>
  <si>
    <r>
      <rPr>
        <sz val="11"/>
        <rFont val="Noto Sans"/>
        <family val="2"/>
      </rPr>
      <t xml:space="preserve">高松市は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塩江町、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に庵治町、牟礼町、香川町、香南町、国分寺町を</t>
    </r>
  </si>
  <si>
    <t xml:space="preserve">編入合併した。</t>
  </si>
  <si>
    <r>
      <rPr>
        <sz val="11"/>
        <rFont val="Noto Sans"/>
        <family val="2"/>
      </rPr>
      <t xml:space="preserve">観音寺市は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に大野原町、豊浜町を編入合併した。</t>
    </r>
  </si>
  <si>
    <r>
      <rPr>
        <sz val="11"/>
        <rFont val="Noto Sans"/>
        <family val="2"/>
      </rPr>
      <t xml:space="preserve">三豊市は、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高瀬町、山本町、三野町、豊中町、詫間町、仁尾町、財田町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町が合併</t>
    </r>
  </si>
  <si>
    <t xml:space="preserve">して成立した。</t>
  </si>
  <si>
    <r>
      <rPr>
        <sz val="11"/>
        <rFont val="Noto Sans"/>
        <family val="2"/>
      </rPr>
      <t xml:space="preserve">まんのう町は、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に琴南町、満濃町、仲南町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町が合併して成立した。</t>
    </r>
  </si>
  <si>
    <r>
      <rPr>
        <sz val="11"/>
        <rFont val="Noto Sans"/>
        <family val="2"/>
      </rPr>
      <t xml:space="preserve">小豆島町は、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に内海町、池田町が合併して成立した。</t>
    </r>
  </si>
  <si>
    <r>
      <rPr>
        <sz val="11"/>
        <rFont val="Noto Sans"/>
        <family val="2"/>
      </rPr>
      <t xml:space="preserve">綾川町は、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に綾上町、綾南町が合併して成立した。</t>
    </r>
  </si>
  <si>
    <r>
      <rPr>
        <sz val="11"/>
        <rFont val="Noto Sans"/>
        <family val="2"/>
      </rPr>
      <t xml:space="preserve">商業統計調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結果</t>
    </r>
  </si>
  <si>
    <t xml:space="preserve">（単位：店、人、百万円、㎡、％）</t>
  </si>
  <si>
    <t xml:space="preserve">統 計 区</t>
  </si>
  <si>
    <t xml:space="preserve">事　　業　　所　　数</t>
  </si>
  <si>
    <t xml:space="preserve">従　　業    者    数</t>
  </si>
  <si>
    <t xml:space="preserve">年  間  販  売  額</t>
  </si>
  <si>
    <t xml:space="preserve">売場面積（小売業）</t>
  </si>
  <si>
    <r>
      <rPr>
        <sz val="11"/>
        <rFont val="Noto Sans"/>
        <family val="2"/>
      </rPr>
      <t xml:space="preserve">平成
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9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う ち</t>
  </si>
  <si>
    <r>
      <rPr>
        <sz val="11"/>
        <rFont val="Noto Sans"/>
        <family val="2"/>
      </rPr>
      <t xml:space="preserve">構成比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加率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構成比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額</t>
    </r>
    <r>
      <rPr>
        <sz val="11"/>
        <rFont val="ＭＳ ゴシック"/>
        <family val="3"/>
        <charset val="128"/>
      </rPr>
      <t xml:space="preserve">)</t>
    </r>
  </si>
  <si>
    <t xml:space="preserve">構成比</t>
  </si>
  <si>
    <t xml:space="preserve">増加率</t>
  </si>
  <si>
    <t xml:space="preserve">卸売業</t>
  </si>
  <si>
    <t xml:space="preserve">小売業</t>
  </si>
  <si>
    <t xml:space="preserve">総数</t>
  </si>
  <si>
    <t xml:space="preserve">△14.0</t>
  </si>
  <si>
    <t xml:space="preserve">△ 8.8</t>
  </si>
  <si>
    <t xml:space="preserve">△ 0.1</t>
  </si>
  <si>
    <t xml:space="preserve">△ 1.7</t>
  </si>
  <si>
    <t xml:space="preserve">市部</t>
  </si>
  <si>
    <t xml:space="preserve">△13.7</t>
  </si>
  <si>
    <t xml:space="preserve">△ 0.6</t>
  </si>
  <si>
    <t xml:space="preserve">郡部</t>
  </si>
  <si>
    <t xml:space="preserve">△15.3</t>
  </si>
  <si>
    <t xml:space="preserve">△ 9.4</t>
  </si>
  <si>
    <t xml:space="preserve">△ 8.1</t>
  </si>
  <si>
    <t xml:space="preserve"> </t>
  </si>
  <si>
    <t xml:space="preserve">高 松 市</t>
  </si>
  <si>
    <t xml:space="preserve">△ 11.6</t>
  </si>
  <si>
    <t xml:space="preserve">丸 亀 市</t>
  </si>
  <si>
    <t xml:space="preserve">△ 18.0</t>
  </si>
  <si>
    <t xml:space="preserve">△ 4.8</t>
  </si>
  <si>
    <t xml:space="preserve">△ 0.0</t>
  </si>
  <si>
    <t xml:space="preserve">△ 10.6</t>
  </si>
  <si>
    <t xml:space="preserve">坂出市</t>
  </si>
  <si>
    <t xml:space="preserve">△ 21.4</t>
  </si>
  <si>
    <t xml:space="preserve">△ 15.5</t>
  </si>
  <si>
    <t xml:space="preserve">△ 0.8</t>
  </si>
  <si>
    <t xml:space="preserve">善通寺市</t>
  </si>
  <si>
    <t xml:space="preserve">△ 14.9</t>
  </si>
  <si>
    <t xml:space="preserve">△ 6.8</t>
  </si>
  <si>
    <t xml:space="preserve">観音寺市</t>
  </si>
  <si>
    <t xml:space="preserve">△ 12.3</t>
  </si>
  <si>
    <t xml:space="preserve">△ 9.8</t>
  </si>
  <si>
    <t xml:space="preserve">△ 5.3</t>
  </si>
  <si>
    <t xml:space="preserve">さぬき市</t>
  </si>
  <si>
    <t xml:space="preserve">△ 10.7</t>
  </si>
  <si>
    <t xml:space="preserve">△ 6.9</t>
  </si>
  <si>
    <t xml:space="preserve">△ 2.3</t>
  </si>
  <si>
    <t xml:space="preserve">東かがわ市</t>
  </si>
  <si>
    <t xml:space="preserve">△ 16.8</t>
  </si>
  <si>
    <t xml:space="preserve">△ 6.0</t>
  </si>
  <si>
    <t xml:space="preserve">三豊市</t>
  </si>
  <si>
    <t xml:space="preserve">△ 15.6</t>
  </si>
  <si>
    <t xml:space="preserve">△ 7.4</t>
  </si>
  <si>
    <t xml:space="preserve">△ 17.0</t>
  </si>
  <si>
    <t xml:space="preserve">小豆郡</t>
  </si>
  <si>
    <t xml:space="preserve">△11.5</t>
  </si>
  <si>
    <t xml:space="preserve">△11.3</t>
  </si>
  <si>
    <t xml:space="preserve">△ 0.2</t>
  </si>
  <si>
    <t xml:space="preserve">土 庄 町</t>
  </si>
  <si>
    <t xml:space="preserve">△ 13.2</t>
  </si>
  <si>
    <t xml:space="preserve">△ 8.2</t>
  </si>
  <si>
    <t xml:space="preserve">小豆島町</t>
  </si>
  <si>
    <t xml:space="preserve">△ 14.6</t>
  </si>
  <si>
    <t xml:space="preserve">△ 14.4</t>
  </si>
  <si>
    <t xml:space="preserve">木田郡</t>
  </si>
  <si>
    <t xml:space="preserve">△18.4</t>
  </si>
  <si>
    <t xml:space="preserve">△13.4</t>
  </si>
  <si>
    <t xml:space="preserve">△ 0.3</t>
  </si>
  <si>
    <t xml:space="preserve">△20.5</t>
  </si>
  <si>
    <t xml:space="preserve">三 木 町</t>
  </si>
  <si>
    <t xml:space="preserve">△ 18.4</t>
  </si>
  <si>
    <t xml:space="preserve">△ 13.4</t>
  </si>
  <si>
    <t xml:space="preserve">△ 20.5</t>
  </si>
  <si>
    <t xml:space="preserve">香川郡</t>
  </si>
  <si>
    <t xml:space="preserve">△25.0</t>
  </si>
  <si>
    <t xml:space="preserve">△21.9</t>
  </si>
  <si>
    <t xml:space="preserve">△39.4</t>
  </si>
  <si>
    <t xml:space="preserve">直 島 町</t>
  </si>
  <si>
    <t xml:space="preserve">△ 25.0</t>
  </si>
  <si>
    <t xml:space="preserve">△ 21.9</t>
  </si>
  <si>
    <t xml:space="preserve">△ 39.4</t>
  </si>
  <si>
    <t xml:space="preserve">綾歌郡</t>
  </si>
  <si>
    <t xml:space="preserve">△15.9</t>
  </si>
  <si>
    <t xml:space="preserve">△ 1.9</t>
  </si>
  <si>
    <t xml:space="preserve">宇多津町</t>
  </si>
  <si>
    <t xml:space="preserve">△ 28.5</t>
  </si>
  <si>
    <t xml:space="preserve">綾 川 町</t>
  </si>
  <si>
    <t xml:space="preserve">△ 24.1</t>
  </si>
  <si>
    <t xml:space="preserve">△ 63.7</t>
  </si>
  <si>
    <t xml:space="preserve">仲多度郡</t>
  </si>
  <si>
    <t xml:space="preserve">△16.6</t>
  </si>
  <si>
    <t xml:space="preserve">△13.3</t>
  </si>
  <si>
    <t xml:space="preserve">△13.5</t>
  </si>
  <si>
    <t xml:space="preserve">琴 平 町</t>
  </si>
  <si>
    <t xml:space="preserve">△ 16.4</t>
  </si>
  <si>
    <t xml:space="preserve">△ 24.2</t>
  </si>
  <si>
    <t xml:space="preserve">多度津町</t>
  </si>
  <si>
    <t xml:space="preserve">△ 11.5</t>
  </si>
  <si>
    <t xml:space="preserve">△ 6.3</t>
  </si>
  <si>
    <t xml:space="preserve">まんのう町</t>
  </si>
  <si>
    <t xml:space="preserve">△ 11.0</t>
  </si>
  <si>
    <t xml:space="preserve">△ 3.7</t>
  </si>
  <si>
    <t xml:space="preserve">△ 10.5</t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の数値は、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市町域に組み替えた数字である。</t>
    </r>
  </si>
  <si>
    <t xml:space="preserve">６－２　町丁別事業所数、従業者数、年間販売額及び売場面積</t>
  </si>
  <si>
    <t xml:space="preserve">（つづきのシートが ４ 枚あります）</t>
  </si>
  <si>
    <t xml:space="preserve">（単位：店、人、万円、㎡）</t>
  </si>
  <si>
    <t xml:space="preserve">区     分</t>
  </si>
  <si>
    <t xml:space="preserve">合                計</t>
  </si>
  <si>
    <t xml:space="preserve">        卸         売</t>
  </si>
  <si>
    <t xml:space="preserve">       業</t>
  </si>
  <si>
    <t xml:space="preserve">小            売            業</t>
  </si>
  <si>
    <t xml:space="preserve">区   分</t>
  </si>
  <si>
    <t xml:space="preserve">事業所数</t>
  </si>
  <si>
    <t xml:space="preserve">従業者数</t>
  </si>
  <si>
    <t xml:space="preserve">年間販売額</t>
  </si>
  <si>
    <t xml:space="preserve">売場面積</t>
  </si>
  <si>
    <t xml:space="preserve">本庁地区</t>
  </si>
  <si>
    <t xml:space="preserve">塩屋町</t>
  </si>
  <si>
    <t xml:space="preserve">築地町</t>
  </si>
  <si>
    <t xml:space="preserve">塩上町</t>
  </si>
  <si>
    <t xml:space="preserve">塩上町一丁目</t>
  </si>
  <si>
    <t xml:space="preserve">塩上町二丁目</t>
  </si>
  <si>
    <t xml:space="preserve">塩上町三丁目</t>
  </si>
  <si>
    <t xml:space="preserve">八坂町</t>
  </si>
  <si>
    <t xml:space="preserve">福田町</t>
  </si>
  <si>
    <t xml:space="preserve">常磐町一丁目</t>
  </si>
  <si>
    <t xml:space="preserve">x</t>
  </si>
  <si>
    <t xml:space="preserve">常磐町二丁目</t>
  </si>
  <si>
    <t xml:space="preserve">瓦町一丁目</t>
  </si>
  <si>
    <t xml:space="preserve">瓦町二丁目</t>
  </si>
  <si>
    <t xml:space="preserve">古馬場町</t>
  </si>
  <si>
    <t xml:space="preserve">御坊町</t>
  </si>
  <si>
    <t xml:space="preserve">今新町</t>
  </si>
  <si>
    <t xml:space="preserve">大工町</t>
  </si>
  <si>
    <t xml:space="preserve">百間町</t>
  </si>
  <si>
    <t xml:space="preserve">片原町</t>
  </si>
  <si>
    <t xml:space="preserve">鶴屋町</t>
  </si>
  <si>
    <t xml:space="preserve">本町</t>
  </si>
  <si>
    <t xml:space="preserve">北浜町</t>
  </si>
  <si>
    <t xml:space="preserve">朝日町一丁目</t>
  </si>
  <si>
    <t xml:space="preserve">-</t>
  </si>
  <si>
    <t xml:space="preserve">朝日町二丁目</t>
  </si>
  <si>
    <t xml:space="preserve">朝日町三丁目</t>
  </si>
  <si>
    <t xml:space="preserve">朝日町四丁目</t>
  </si>
  <si>
    <t xml:space="preserve">朝日町五丁目</t>
  </si>
  <si>
    <t xml:space="preserve">朝日町六丁目</t>
  </si>
  <si>
    <t xml:space="preserve">東浜町一丁目</t>
  </si>
  <si>
    <t xml:space="preserve">城東町一丁目</t>
  </si>
  <si>
    <t xml:space="preserve">城東町二丁目</t>
  </si>
  <si>
    <t xml:space="preserve">朝日新町</t>
  </si>
  <si>
    <t xml:space="preserve">通町</t>
  </si>
  <si>
    <t xml:space="preserve">井口町</t>
  </si>
  <si>
    <t xml:space="preserve">末広町</t>
  </si>
  <si>
    <t xml:space="preserve">福岡町一丁目</t>
  </si>
  <si>
    <t xml:space="preserve">福岡町二丁目</t>
  </si>
  <si>
    <t xml:space="preserve">福岡町三丁目</t>
  </si>
  <si>
    <t xml:space="preserve">福岡町四丁目</t>
  </si>
  <si>
    <t xml:space="preserve">松福町一丁目</t>
  </si>
  <si>
    <t xml:space="preserve">松福町二丁目</t>
  </si>
  <si>
    <t xml:space="preserve">松島町</t>
  </si>
  <si>
    <t xml:space="preserve">松島町一丁目</t>
  </si>
  <si>
    <t xml:space="preserve">松島町二丁目</t>
  </si>
  <si>
    <t xml:space="preserve">松島町三丁目</t>
  </si>
  <si>
    <t xml:space="preserve">多賀町一丁目</t>
  </si>
  <si>
    <t xml:space="preserve">多賀町二丁目</t>
  </si>
  <si>
    <t xml:space="preserve">多賀町三丁目</t>
  </si>
  <si>
    <t xml:space="preserve">花園町一丁目</t>
  </si>
  <si>
    <t xml:space="preserve">花園町二丁目</t>
  </si>
  <si>
    <t xml:space="preserve">花園町三丁目</t>
  </si>
  <si>
    <t xml:space="preserve">観光通一丁目</t>
  </si>
  <si>
    <t xml:space="preserve">観光通二丁目</t>
  </si>
  <si>
    <t xml:space="preserve">田町</t>
  </si>
  <si>
    <t xml:space="preserve">東田町</t>
  </si>
  <si>
    <t xml:space="preserve">藤塚町</t>
  </si>
  <si>
    <t xml:space="preserve">藤塚町一丁目</t>
  </si>
  <si>
    <t xml:space="preserve">藤塚町二丁目</t>
  </si>
  <si>
    <t xml:space="preserve">藤塚町三丁目</t>
  </si>
  <si>
    <t xml:space="preserve">・地区別は、高松市支所及び出張所設置条例に基づく所管区域で表章している。</t>
  </si>
  <si>
    <t xml:space="preserve">６－２　町丁別事業所数、従業者数、年間販売額及び売場面積…つづき</t>
  </si>
  <si>
    <t xml:space="preserve">栗林町一丁目</t>
  </si>
  <si>
    <t xml:space="preserve">59</t>
  </si>
  <si>
    <t xml:space="preserve">栗林町二丁目</t>
  </si>
  <si>
    <t xml:space="preserve">60</t>
  </si>
  <si>
    <t xml:space="preserve">栗林町三丁目</t>
  </si>
  <si>
    <t xml:space="preserve">61</t>
  </si>
  <si>
    <t xml:space="preserve">桜町一丁目</t>
  </si>
  <si>
    <t xml:space="preserve">62</t>
  </si>
  <si>
    <t xml:space="preserve">桜町二丁目</t>
  </si>
  <si>
    <t xml:space="preserve">63</t>
  </si>
  <si>
    <t xml:space="preserve">楠上町一丁目</t>
  </si>
  <si>
    <t xml:space="preserve">64</t>
  </si>
  <si>
    <t xml:space="preserve">楠上町二丁目</t>
  </si>
  <si>
    <t xml:space="preserve">65</t>
  </si>
  <si>
    <t xml:space="preserve">花ﾉ宮町一丁目</t>
  </si>
  <si>
    <t xml:space="preserve">66</t>
  </si>
  <si>
    <t xml:space="preserve">花ﾉ宮町二丁目</t>
  </si>
  <si>
    <t xml:space="preserve">67</t>
  </si>
  <si>
    <t xml:space="preserve">花ﾉ宮町三丁目</t>
  </si>
  <si>
    <t xml:space="preserve">68</t>
  </si>
  <si>
    <t xml:space="preserve">上之町一丁目</t>
  </si>
  <si>
    <t xml:space="preserve">69</t>
  </si>
  <si>
    <t xml:space="preserve">上之町二丁目</t>
  </si>
  <si>
    <t xml:space="preserve">70</t>
  </si>
  <si>
    <t xml:space="preserve">上之町三丁目</t>
  </si>
  <si>
    <t xml:space="preserve">71</t>
  </si>
  <si>
    <t xml:space="preserve">旅籠町</t>
  </si>
  <si>
    <t xml:space="preserve">72</t>
  </si>
  <si>
    <t xml:space="preserve">中新町</t>
  </si>
  <si>
    <t xml:space="preserve">73</t>
  </si>
  <si>
    <t xml:space="preserve">天神前</t>
  </si>
  <si>
    <t xml:space="preserve">74</t>
  </si>
  <si>
    <t xml:space="preserve">中央町</t>
  </si>
  <si>
    <t xml:space="preserve">75</t>
  </si>
  <si>
    <t xml:space="preserve">中野町</t>
  </si>
  <si>
    <t xml:space="preserve">76</t>
  </si>
  <si>
    <t xml:space="preserve">亀岡町</t>
  </si>
  <si>
    <t xml:space="preserve">77</t>
  </si>
  <si>
    <t xml:space="preserve">番町一丁目</t>
  </si>
  <si>
    <t xml:space="preserve">78</t>
  </si>
  <si>
    <t xml:space="preserve">番町二丁目</t>
  </si>
  <si>
    <t xml:space="preserve">79</t>
  </si>
  <si>
    <t xml:space="preserve">番町三丁目</t>
  </si>
  <si>
    <t xml:space="preserve">80</t>
  </si>
  <si>
    <t xml:space="preserve">番町四丁目</t>
  </si>
  <si>
    <t xml:space="preserve">81</t>
  </si>
  <si>
    <t xml:space="preserve">番町五丁目</t>
  </si>
  <si>
    <t xml:space="preserve">82</t>
  </si>
  <si>
    <t xml:space="preserve">紫雲町</t>
  </si>
  <si>
    <t xml:space="preserve">83</t>
  </si>
  <si>
    <t xml:space="preserve">新北町</t>
  </si>
  <si>
    <t xml:space="preserve">84</t>
  </si>
  <si>
    <t xml:space="preserve">宮脇町一丁目</t>
  </si>
  <si>
    <t xml:space="preserve">85</t>
  </si>
  <si>
    <t xml:space="preserve">宮脇町二丁目</t>
  </si>
  <si>
    <t xml:space="preserve">86</t>
  </si>
  <si>
    <t xml:space="preserve">西宝町一丁目</t>
  </si>
  <si>
    <t xml:space="preserve">87</t>
  </si>
  <si>
    <t xml:space="preserve">西宝町二丁目</t>
  </si>
  <si>
    <t xml:space="preserve">88</t>
  </si>
  <si>
    <t xml:space="preserve">西宝町三丁目</t>
  </si>
  <si>
    <t xml:space="preserve">89</t>
  </si>
  <si>
    <t xml:space="preserve">茜町</t>
  </si>
  <si>
    <t xml:space="preserve">90</t>
  </si>
  <si>
    <t xml:space="preserve">西町</t>
  </si>
  <si>
    <t xml:space="preserve">91</t>
  </si>
  <si>
    <t xml:space="preserve">瀬戸内町</t>
  </si>
  <si>
    <t xml:space="preserve">92</t>
  </si>
  <si>
    <t xml:space="preserve">扇町一丁目</t>
  </si>
  <si>
    <t xml:space="preserve">93</t>
  </si>
  <si>
    <t xml:space="preserve">扇町二丁目</t>
  </si>
  <si>
    <t xml:space="preserve">94</t>
  </si>
  <si>
    <t xml:space="preserve">扇町三丁目</t>
  </si>
  <si>
    <t xml:space="preserve">95</t>
  </si>
  <si>
    <t xml:space="preserve">昭和町一丁目</t>
  </si>
  <si>
    <t xml:space="preserve">96</t>
  </si>
  <si>
    <t xml:space="preserve">昭和町二丁目</t>
  </si>
  <si>
    <t xml:space="preserve">97</t>
  </si>
  <si>
    <t xml:space="preserve">サンポート</t>
  </si>
  <si>
    <t xml:space="preserve">98</t>
  </si>
  <si>
    <t xml:space="preserve">幸町</t>
  </si>
  <si>
    <t xml:space="preserve">99</t>
  </si>
  <si>
    <t xml:space="preserve">錦町一丁目</t>
  </si>
  <si>
    <t xml:space="preserve">100</t>
  </si>
  <si>
    <t xml:space="preserve">錦町二丁目</t>
  </si>
  <si>
    <t xml:space="preserve">101</t>
  </si>
  <si>
    <t xml:space="preserve">浜ノ町</t>
  </si>
  <si>
    <t xml:space="preserve">102</t>
  </si>
  <si>
    <t xml:space="preserve">玉藻町</t>
  </si>
  <si>
    <t xml:space="preserve">103</t>
  </si>
  <si>
    <t xml:space="preserve">丸の内</t>
  </si>
  <si>
    <t xml:space="preserve">104</t>
  </si>
  <si>
    <t xml:space="preserve">内町</t>
  </si>
  <si>
    <t xml:space="preserve">105</t>
  </si>
  <si>
    <t xml:space="preserve">寿町一丁目</t>
  </si>
  <si>
    <t xml:space="preserve">106</t>
  </si>
  <si>
    <t xml:space="preserve">寿町二丁目</t>
  </si>
  <si>
    <t xml:space="preserve">107</t>
  </si>
  <si>
    <t xml:space="preserve">西の丸町</t>
  </si>
  <si>
    <t xml:space="preserve">108</t>
  </si>
  <si>
    <t xml:space="preserve">西内町</t>
  </si>
  <si>
    <t xml:space="preserve">109</t>
  </si>
  <si>
    <t xml:space="preserve">兵庫町</t>
  </si>
  <si>
    <t xml:space="preserve">110</t>
  </si>
  <si>
    <t xml:space="preserve">古新町</t>
  </si>
  <si>
    <t xml:space="preserve">111</t>
  </si>
  <si>
    <t xml:space="preserve">磨屋町</t>
  </si>
  <si>
    <t xml:space="preserve">112</t>
  </si>
  <si>
    <t xml:space="preserve">紺屋町</t>
  </si>
  <si>
    <t xml:space="preserve">113</t>
  </si>
  <si>
    <t xml:space="preserve">鍛冶屋町</t>
  </si>
  <si>
    <t xml:space="preserve">114</t>
  </si>
  <si>
    <t xml:space="preserve">丸亀町</t>
  </si>
  <si>
    <t xml:space="preserve">115</t>
  </si>
  <si>
    <t xml:space="preserve">南新町</t>
  </si>
  <si>
    <t xml:space="preserve">116</t>
  </si>
  <si>
    <t xml:space="preserve">亀井町</t>
  </si>
  <si>
    <t xml:space="preserve">117</t>
  </si>
  <si>
    <t xml:space="preserve">観光町</t>
  </si>
  <si>
    <t xml:space="preserve">118</t>
  </si>
  <si>
    <t xml:space="preserve">上福岡町</t>
  </si>
  <si>
    <t xml:space="preserve">119</t>
  </si>
  <si>
    <t xml:space="preserve">峰山町</t>
  </si>
  <si>
    <t xml:space="preserve">120</t>
  </si>
  <si>
    <t xml:space="preserve">五地区計</t>
  </si>
  <si>
    <t xml:space="preserve">五地区</t>
  </si>
  <si>
    <t xml:space="preserve">鶴尾地区</t>
  </si>
  <si>
    <t xml:space="preserve">室町</t>
  </si>
  <si>
    <t xml:space="preserve">室新町</t>
  </si>
  <si>
    <t xml:space="preserve">東ハゼ町</t>
  </si>
  <si>
    <t xml:space="preserve">西ハゼ町</t>
  </si>
  <si>
    <t xml:space="preserve">紙町</t>
  </si>
  <si>
    <t xml:space="preserve">松並町</t>
  </si>
  <si>
    <t xml:space="preserve">西春日町</t>
  </si>
  <si>
    <t xml:space="preserve">勅使町</t>
  </si>
  <si>
    <t xml:space="preserve">田村町</t>
  </si>
  <si>
    <t xml:space="preserve">上天神町</t>
  </si>
  <si>
    <t xml:space="preserve">太田地区</t>
  </si>
  <si>
    <t xml:space="preserve">三条町</t>
  </si>
  <si>
    <t xml:space="preserve">今里町</t>
  </si>
  <si>
    <t xml:space="preserve">今里町一丁目</t>
  </si>
  <si>
    <t xml:space="preserve">今里町二丁目</t>
  </si>
  <si>
    <t xml:space="preserve">松縄町</t>
  </si>
  <si>
    <t xml:space="preserve">伏石町</t>
  </si>
  <si>
    <t xml:space="preserve">太田下町</t>
  </si>
  <si>
    <t xml:space="preserve">太田上町</t>
  </si>
  <si>
    <t xml:space="preserve">木太地区</t>
  </si>
  <si>
    <t xml:space="preserve">木太町</t>
  </si>
  <si>
    <t xml:space="preserve">古高松地区</t>
  </si>
  <si>
    <t xml:space="preserve">春日町</t>
  </si>
  <si>
    <t xml:space="preserve">新田町</t>
  </si>
  <si>
    <t xml:space="preserve">高松町</t>
  </si>
  <si>
    <t xml:space="preserve">屋島地区</t>
  </si>
  <si>
    <t xml:space="preserve">屋島東町</t>
  </si>
  <si>
    <t xml:space="preserve">屋島中町</t>
  </si>
  <si>
    <t xml:space="preserve">屋島西町</t>
  </si>
  <si>
    <t xml:space="preserve">十六地区</t>
  </si>
  <si>
    <t xml:space="preserve">前田地区</t>
  </si>
  <si>
    <t xml:space="preserve">前田西町</t>
  </si>
  <si>
    <t xml:space="preserve">前田東町</t>
  </si>
  <si>
    <t xml:space="preserve">亀田町</t>
  </si>
  <si>
    <t xml:space="preserve">川添地区</t>
  </si>
  <si>
    <t xml:space="preserve">元山町</t>
  </si>
  <si>
    <t xml:space="preserve">東山崎町</t>
  </si>
  <si>
    <t xml:space="preserve">下田井町</t>
  </si>
  <si>
    <t xml:space="preserve">林地区</t>
  </si>
  <si>
    <t xml:space="preserve">林町</t>
  </si>
  <si>
    <t xml:space="preserve">六条町</t>
  </si>
  <si>
    <t xml:space="preserve">上林町</t>
  </si>
  <si>
    <t xml:space="preserve">三谷地区</t>
  </si>
  <si>
    <t xml:space="preserve">三谷町</t>
  </si>
  <si>
    <t xml:space="preserve">多肥地区</t>
  </si>
  <si>
    <t xml:space="preserve">多肥下町</t>
  </si>
  <si>
    <t xml:space="preserve">多肥上町</t>
  </si>
  <si>
    <t xml:space="preserve">出作町</t>
  </si>
  <si>
    <t xml:space="preserve">仏生山地区</t>
  </si>
  <si>
    <t xml:space="preserve">仏生山町</t>
  </si>
  <si>
    <t xml:space="preserve">一宮地区</t>
  </si>
  <si>
    <t xml:space="preserve">三名町</t>
  </si>
  <si>
    <t xml:space="preserve">鹿角町</t>
  </si>
  <si>
    <t xml:space="preserve">成合町</t>
  </si>
  <si>
    <t xml:space="preserve">一宮町</t>
  </si>
  <si>
    <t xml:space="preserve">寺井町</t>
  </si>
  <si>
    <t xml:space="preserve">川岡地区</t>
  </si>
  <si>
    <t xml:space="preserve">川部町</t>
  </si>
  <si>
    <t xml:space="preserve">岡本町</t>
  </si>
  <si>
    <t xml:space="preserve">円座地区</t>
  </si>
  <si>
    <t xml:space="preserve">円座町</t>
  </si>
  <si>
    <t xml:space="preserve">西山崎町</t>
  </si>
  <si>
    <t xml:space="preserve">檀紙地区</t>
  </si>
  <si>
    <t xml:space="preserve">檀紙町</t>
  </si>
  <si>
    <t xml:space="preserve">御厩町</t>
  </si>
  <si>
    <t xml:space="preserve">中間町</t>
  </si>
  <si>
    <t xml:space="preserve">弦打地区</t>
  </si>
  <si>
    <t xml:space="preserve">郷東町</t>
  </si>
  <si>
    <t xml:space="preserve">鶴市町</t>
  </si>
  <si>
    <t xml:space="preserve">飯田町</t>
  </si>
  <si>
    <t xml:space="preserve">鬼無地区</t>
  </si>
  <si>
    <t xml:space="preserve">鬼無町藤井</t>
  </si>
  <si>
    <t xml:space="preserve">鬼無町是竹</t>
  </si>
  <si>
    <t xml:space="preserve">鬼無町佐料</t>
  </si>
  <si>
    <t xml:space="preserve">鬼無町佐藤</t>
  </si>
  <si>
    <t xml:space="preserve">鬼無町山口</t>
  </si>
  <si>
    <t xml:space="preserve">鬼無町鬼無</t>
  </si>
  <si>
    <t xml:space="preserve">香西地区</t>
  </si>
  <si>
    <t xml:space="preserve">香西本町</t>
  </si>
  <si>
    <t xml:space="preserve">香西東町</t>
  </si>
  <si>
    <t xml:space="preserve">香西南町</t>
  </si>
  <si>
    <t xml:space="preserve">香西西町</t>
  </si>
  <si>
    <t xml:space="preserve">香西北町</t>
  </si>
  <si>
    <t xml:space="preserve">下笠居地区</t>
  </si>
  <si>
    <t xml:space="preserve">神在川窪町</t>
  </si>
  <si>
    <t xml:space="preserve">植松町</t>
  </si>
  <si>
    <t xml:space="preserve">中山町</t>
  </si>
  <si>
    <t xml:space="preserve">生島町</t>
  </si>
  <si>
    <t xml:space="preserve">亀水町</t>
  </si>
  <si>
    <t xml:space="preserve">雌雄島地区</t>
  </si>
  <si>
    <t xml:space="preserve">女木町</t>
  </si>
  <si>
    <t xml:space="preserve">男木町</t>
  </si>
  <si>
    <t xml:space="preserve">山田地区</t>
  </si>
  <si>
    <t xml:space="preserve">由良町</t>
  </si>
  <si>
    <t xml:space="preserve">川島本町</t>
  </si>
  <si>
    <t xml:space="preserve">川島東町</t>
  </si>
  <si>
    <t xml:space="preserve">小村町</t>
  </si>
  <si>
    <t xml:space="preserve">亀田南町</t>
  </si>
  <si>
    <t xml:space="preserve">十川西町</t>
  </si>
  <si>
    <t xml:space="preserve">十川東町</t>
  </si>
  <si>
    <t xml:space="preserve">池田町</t>
  </si>
  <si>
    <t xml:space="preserve">東植田町</t>
  </si>
  <si>
    <t xml:space="preserve">西植田町</t>
  </si>
  <si>
    <t xml:space="preserve">菅沢町</t>
  </si>
  <si>
    <t xml:space="preserve">六地区計</t>
  </si>
  <si>
    <t xml:space="preserve">六地区</t>
  </si>
  <si>
    <t xml:space="preserve">塩江地区</t>
  </si>
  <si>
    <t xml:space="preserve">塩江町上西</t>
  </si>
  <si>
    <t xml:space="preserve">塩江町安原上</t>
  </si>
  <si>
    <t xml:space="preserve">塩江町安原上東</t>
  </si>
  <si>
    <t xml:space="preserve">塩江町安原下</t>
  </si>
  <si>
    <t xml:space="preserve">牟礼地区</t>
  </si>
  <si>
    <t xml:space="preserve">牟礼町牟礼　　　　　　　　　　　　　　　　　　　　　　　　　</t>
  </si>
  <si>
    <t xml:space="preserve">牟礼町大町　　　　　　　　　　　　　　　　　　　　　　　　　</t>
  </si>
  <si>
    <t xml:space="preserve">牟礼町原　　　　　　　　　　　　　　　　　　　　　　　　　　</t>
  </si>
  <si>
    <t xml:space="preserve">庵治地区</t>
  </si>
  <si>
    <t xml:space="preserve">庵治町</t>
  </si>
  <si>
    <t xml:space="preserve">香川地区</t>
  </si>
  <si>
    <t xml:space="preserve">香川町大野　　　　　　　　　　　　　　　　　　　　　　　　　</t>
  </si>
  <si>
    <t xml:space="preserve">香川町寺井　　　　　　　　　　　　　　　　　　　　　　　　　</t>
  </si>
  <si>
    <t xml:space="preserve">香川町浅野　　　　　　　　　　　　　　　　　　　　　　　　　</t>
  </si>
  <si>
    <t xml:space="preserve">香川町川内原　　　　　　　　　　　　　　　　　　　　　　　　</t>
  </si>
  <si>
    <t xml:space="preserve">香川町川東上　　　　　　　　　　　　　　　　　　　　　　　　</t>
  </si>
  <si>
    <t xml:space="preserve">香川町川東下　　　　　　　　　　　　　　　　　　　　　　　　</t>
  </si>
  <si>
    <t xml:space="preserve">香川町東谷　　　　　　　　　　　　　　　　　　　　　　　　　</t>
  </si>
  <si>
    <t xml:space="preserve">香川町安原下　　　　　　　　　　　　　　　　　　　　　　　　</t>
  </si>
  <si>
    <t xml:space="preserve">香南地区</t>
  </si>
  <si>
    <t xml:space="preserve">香南町池内　　　　　　　　　　　　　　　　　　　　　　　　　</t>
  </si>
  <si>
    <t xml:space="preserve">香南町岡　　　　　　　　　　　　　　　　　　　　　　　　　　</t>
  </si>
  <si>
    <t xml:space="preserve">香南町西庄　　　　　　　　　　　　　　　　　　　　　　　　　</t>
  </si>
  <si>
    <t xml:space="preserve">香南町由佐　　　　　　　　　　　　　　　　　　　　　　　　　</t>
  </si>
  <si>
    <t xml:space="preserve">香南町横井　　　　　　　　　　　　　　　　　　　　　　　　　</t>
  </si>
  <si>
    <t xml:space="preserve">香南町吉光　　　　　　　　　　　　　　　　　　　　　　　　　</t>
  </si>
  <si>
    <t xml:space="preserve">国分寺地区</t>
  </si>
  <si>
    <t xml:space="preserve">国分寺町新居　　　　　　　　　　　　　　　　　　　　　　　　</t>
  </si>
  <si>
    <t xml:space="preserve">国分寺町国分　　　　　　　　　　　　　　　　　　　　　　　　</t>
  </si>
  <si>
    <t xml:space="preserve">国分寺町福家　　　　　　　　　　　　　　　　　　　　　　　　</t>
  </si>
  <si>
    <t xml:space="preserve">国分寺町新名　　　　　　　　　　　　　　　　　　　　　　　　</t>
  </si>
  <si>
    <t xml:space="preserve">国分寺町柏原　　　　　　　　　　　　　　　　　　　　　　　　</t>
  </si>
  <si>
    <t xml:space="preserve">６－３　酒類消費状況</t>
  </si>
  <si>
    <t xml:space="preserve">（県内数値）</t>
  </si>
  <si>
    <r>
      <rPr>
        <sz val="11"/>
        <rFont val="Noto Sans"/>
        <family val="2"/>
      </rPr>
      <t xml:space="preserve">（単位</t>
    </r>
    <r>
      <rPr>
        <sz val="11"/>
        <rFont val="ＭＳ ゴシック"/>
        <family val="3"/>
        <charset val="128"/>
      </rPr>
      <t xml:space="preserve">:kl</t>
    </r>
    <r>
      <rPr>
        <sz val="11"/>
        <rFont val="Noto Sans"/>
        <family val="2"/>
      </rPr>
      <t xml:space="preserve">）</t>
    </r>
  </si>
  <si>
    <t xml:space="preserve">年度</t>
  </si>
  <si>
    <t xml:space="preserve">総　量</t>
  </si>
  <si>
    <t xml:space="preserve">清酒</t>
  </si>
  <si>
    <t xml:space="preserve">合成</t>
  </si>
  <si>
    <t xml:space="preserve">しょう</t>
  </si>
  <si>
    <t xml:space="preserve">みりん</t>
  </si>
  <si>
    <t xml:space="preserve">ビール</t>
  </si>
  <si>
    <t xml:space="preserve">果実</t>
  </si>
  <si>
    <t xml:space="preserve">ウイス</t>
  </si>
  <si>
    <t xml:space="preserve">発泡酒</t>
  </si>
  <si>
    <t xml:space="preserve">その他の
醸造酒</t>
  </si>
  <si>
    <t xml:space="preserve">スピリ</t>
  </si>
  <si>
    <t xml:space="preserve">リキュ</t>
  </si>
  <si>
    <t xml:space="preserve">雑酒</t>
  </si>
  <si>
    <t xml:space="preserve">ちゅう</t>
  </si>
  <si>
    <t xml:space="preserve">酒類</t>
  </si>
  <si>
    <t xml:space="preserve">キー類</t>
  </si>
  <si>
    <t xml:space="preserve">ッツ</t>
  </si>
  <si>
    <t xml:space="preserve">ール</t>
  </si>
  <si>
    <t xml:space="preserve">資料：高松国税局</t>
  </si>
  <si>
    <t xml:space="preserve">    ・係数は、各項目毎に単位未満を四捨五入しているため、合計が一致しない場合もある。</t>
  </si>
  <si>
    <t xml:space="preserve">６－４　産業小分類別事業所数、従業者数、年間販売額及び売場面積 </t>
  </si>
  <si>
    <r>
      <rPr>
        <sz val="11"/>
        <rFont val="Noto Sans"/>
        <family val="2"/>
      </rPr>
      <t xml:space="preserve">商業統計調査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結果</t>
    </r>
  </si>
  <si>
    <t xml:space="preserve">産業分類</t>
  </si>
  <si>
    <t xml:space="preserve">年間商品販売額</t>
  </si>
  <si>
    <t xml:space="preserve">卸売・小売業</t>
  </si>
  <si>
    <t xml:space="preserve">卸売業計</t>
  </si>
  <si>
    <t xml:space="preserve">各種商品卸売業</t>
  </si>
  <si>
    <t xml:space="preserve">繊維品・衣服等卸売業</t>
  </si>
  <si>
    <t xml:space="preserve">繊維品卸売業（衣服、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計</t>
  </si>
  <si>
    <t xml:space="preserve">各種商品小売業</t>
  </si>
  <si>
    <t xml:space="preserve">百貨店、総合スーパー</t>
  </si>
  <si>
    <t xml:space="preserve">その他の各種商品小売業（従業者が常時５０人未満のもの）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;&quot;△ &quot;0.0"/>
    <numFmt numFmtId="167" formatCode="#,##0.0;[RED]\-#,##0.0"/>
    <numFmt numFmtId="168" formatCode="#,##0.0;&quot;△ &quot;#,##0.0"/>
    <numFmt numFmtId="169" formatCode="#,##0.0"/>
    <numFmt numFmtId="170" formatCode="#,##0"/>
    <numFmt numFmtId="171" formatCode="&quot;平成&quot;#&quot;年度&quot;"/>
    <numFmt numFmtId="172" formatCode="General"/>
    <numFmt numFmtId="173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2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明朝"/>
      <family val="1"/>
      <charset val="128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_40" xfId="25"/>
    <cellStyle name="標準_第１表" xfId="26"/>
    <cellStyle name="標準_００６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19" topLeftCell="A20" activePane="bottomLeft" state="frozen"/>
      <selection pane="topLeft" activeCell="A1" activeCellId="0" sqref="A1"/>
      <selection pane="bottomLeft" activeCell="L3" activeCellId="0" sqref="L3"/>
    </sheetView>
  </sheetViews>
  <sheetFormatPr defaultColWidth="12.90234375" defaultRowHeight="13.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27"/>
    <col collapsed="false" customWidth="true" hidden="false" outlineLevel="0" max="3" min="3" style="1" width="13.19"/>
    <col collapsed="false" customWidth="true" hidden="false" outlineLevel="0" max="4" min="4" style="1" width="0.56"/>
    <col collapsed="false" customWidth="true" hidden="false" outlineLevel="0" max="5" min="5" style="1" width="0.41"/>
    <col collapsed="false" customWidth="true" hidden="false" outlineLevel="0" max="7" min="6" style="1" width="8.65"/>
    <col collapsed="false" customWidth="true" hidden="false" outlineLevel="0" max="8" min="8" style="1" width="8.08"/>
    <col collapsed="false" customWidth="true" hidden="false" outlineLevel="0" max="9" min="9" style="1" width="8.8"/>
    <col collapsed="false" customWidth="true" hidden="false" outlineLevel="0" max="10" min="10" style="1" width="7.66"/>
    <col collapsed="false" customWidth="true" hidden="false" outlineLevel="0" max="11" min="11" style="1" width="9.21"/>
    <col collapsed="false" customWidth="true" hidden="false" outlineLevel="0" max="12" min="12" style="1" width="9.93"/>
    <col collapsed="false" customWidth="true" hidden="false" outlineLevel="0" max="13" min="13" style="1" width="9.07"/>
    <col collapsed="false" customWidth="true" hidden="false" outlineLevel="0" max="15" min="14" style="1" width="8.8"/>
    <col collapsed="false" customWidth="true" hidden="false" outlineLevel="0" max="16" min="16" style="1" width="7.66"/>
    <col collapsed="false" customWidth="true" hidden="false" outlineLevel="0" max="17" min="17" style="2" width="7.94"/>
    <col collapsed="false" customWidth="true" hidden="false" outlineLevel="0" max="18" min="18" style="1" width="8.5"/>
    <col collapsed="false" customWidth="true" hidden="false" outlineLevel="0" max="22" min="19" style="1" width="12.48"/>
    <col collapsed="false" customWidth="true" hidden="false" outlineLevel="0" max="23" min="23" style="1" width="7.51"/>
    <col collapsed="false" customWidth="true" hidden="false" outlineLevel="0" max="24" min="24" style="1" width="8.5"/>
    <col collapsed="false" customWidth="true" hidden="false" outlineLevel="0" max="26" min="25" style="1" width="12.48"/>
    <col collapsed="false" customWidth="true" hidden="false" outlineLevel="0" max="27" min="27" style="1" width="7.37"/>
    <col collapsed="false" customWidth="true" hidden="false" outlineLevel="0" max="29" min="28" style="1" width="8.36"/>
    <col collapsed="false" customWidth="true" hidden="false" outlineLevel="0" max="30" min="30" style="1" width="9.49"/>
    <col collapsed="false" customWidth="true" hidden="false" outlineLevel="0" max="31" min="31" style="1" width="8.36"/>
    <col collapsed="false" customWidth="true" hidden="false" outlineLevel="0" max="32" min="32" style="1" width="9.49"/>
    <col collapsed="false" customWidth="false" hidden="false" outlineLevel="0" max="257" min="33" style="1" width="12.9"/>
  </cols>
  <sheetData>
    <row r="1" s="5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6"/>
      <c r="AC2" s="7"/>
    </row>
    <row r="3" customFormat="false" ht="15.75" hidden="false" customHeight="true" outlineLevel="0" collapsed="false">
      <c r="A3" s="8" t="s">
        <v>1</v>
      </c>
      <c r="C3" s="8"/>
    </row>
    <row r="4" customFormat="false" ht="15.75" hidden="false" customHeight="true" outlineLevel="0" collapsed="false">
      <c r="A4" s="8" t="s">
        <v>2</v>
      </c>
      <c r="C4" s="8"/>
    </row>
    <row r="5" customFormat="false" ht="15.75" hidden="false" customHeight="true" outlineLevel="0" collapsed="false">
      <c r="A5" s="8" t="s">
        <v>3</v>
      </c>
      <c r="C5" s="8"/>
    </row>
    <row r="6" customFormat="false" ht="15.75" hidden="false" customHeight="true" outlineLevel="0" collapsed="false">
      <c r="A6" s="8" t="s">
        <v>4</v>
      </c>
      <c r="C6" s="8"/>
    </row>
    <row r="7" customFormat="false" ht="15.75" hidden="false" customHeight="true" outlineLevel="0" collapsed="false">
      <c r="A7" s="8" t="s">
        <v>5</v>
      </c>
      <c r="C7" s="8"/>
    </row>
    <row r="8" customFormat="false" ht="15.75" hidden="false" customHeight="true" outlineLevel="0" collapsed="false">
      <c r="A8" s="8" t="s">
        <v>6</v>
      </c>
      <c r="C8" s="8"/>
    </row>
    <row r="9" customFormat="false" ht="15.75" hidden="false" customHeight="true" outlineLevel="0" collapsed="false">
      <c r="A9" s="8" t="s">
        <v>7</v>
      </c>
      <c r="C9" s="8"/>
    </row>
    <row r="10" customFormat="false" ht="15.75" hidden="false" customHeight="true" outlineLevel="0" collapsed="false">
      <c r="A10" s="8" t="s">
        <v>8</v>
      </c>
      <c r="C10" s="8"/>
    </row>
    <row r="11" customFormat="false" ht="15.75" hidden="false" customHeight="true" outlineLevel="0" collapsed="false">
      <c r="A11" s="8" t="s">
        <v>9</v>
      </c>
      <c r="C11" s="8"/>
    </row>
    <row r="12" customFormat="false" ht="15.75" hidden="false" customHeight="true" outlineLevel="0" collapsed="false">
      <c r="A12" s="8" t="s">
        <v>10</v>
      </c>
      <c r="C12" s="8"/>
    </row>
    <row r="13" customFormat="false" ht="15.75" hidden="false" customHeight="true" outlineLevel="0" collapsed="false">
      <c r="A13" s="8" t="s">
        <v>11</v>
      </c>
      <c r="C13" s="8"/>
    </row>
    <row r="14" customFormat="false" ht="10.5" hidden="false" customHeight="true" outlineLevel="0" collapsed="false">
      <c r="A14" s="8"/>
      <c r="C14" s="8"/>
    </row>
    <row r="15" customFormat="false" ht="16.5" hidden="false" customHeight="true" outlineLevel="0" collapsed="false">
      <c r="A15" s="9" t="s">
        <v>12</v>
      </c>
      <c r="B15" s="10"/>
      <c r="C15" s="11"/>
      <c r="D15" s="11"/>
      <c r="E15" s="11"/>
      <c r="F15" s="10"/>
      <c r="G15" s="10"/>
      <c r="H15" s="10"/>
      <c r="I15" s="10"/>
      <c r="J15" s="10"/>
      <c r="K15" s="12"/>
      <c r="AB15" s="13" t="s">
        <v>13</v>
      </c>
      <c r="AC15" s="2"/>
    </row>
    <row r="16" s="14" customFormat="true" ht="19.5" hidden="false" customHeight="true" outlineLevel="0" collapsed="false">
      <c r="B16" s="15" t="s">
        <v>14</v>
      </c>
      <c r="C16" s="15"/>
      <c r="D16" s="15"/>
      <c r="E16" s="16"/>
      <c r="F16" s="17" t="s">
        <v>15</v>
      </c>
      <c r="G16" s="17"/>
      <c r="H16" s="17"/>
      <c r="I16" s="17"/>
      <c r="J16" s="17"/>
      <c r="K16" s="17"/>
      <c r="L16" s="18" t="s">
        <v>16</v>
      </c>
      <c r="M16" s="18"/>
      <c r="N16" s="18"/>
      <c r="O16" s="18"/>
      <c r="P16" s="18"/>
      <c r="Q16" s="19"/>
      <c r="R16" s="20"/>
      <c r="S16" s="21" t="s">
        <v>17</v>
      </c>
      <c r="T16" s="21"/>
      <c r="U16" s="21"/>
      <c r="V16" s="21"/>
      <c r="W16" s="21"/>
      <c r="X16" s="21"/>
      <c r="Y16" s="22" t="s">
        <v>18</v>
      </c>
      <c r="Z16" s="22"/>
      <c r="AA16" s="22"/>
      <c r="AB16" s="22"/>
      <c r="AC16" s="23"/>
    </row>
    <row r="17" s="24" customFormat="true" ht="19.5" hidden="false" customHeight="true" outlineLevel="0" collapsed="false">
      <c r="B17" s="15"/>
      <c r="C17" s="15"/>
      <c r="D17" s="15"/>
      <c r="E17" s="25"/>
      <c r="F17" s="26" t="s">
        <v>19</v>
      </c>
      <c r="G17" s="27" t="s">
        <v>20</v>
      </c>
      <c r="H17" s="19"/>
      <c r="I17" s="19"/>
      <c r="J17" s="28"/>
      <c r="K17" s="29" t="s">
        <v>21</v>
      </c>
      <c r="L17" s="26" t="s">
        <v>19</v>
      </c>
      <c r="M17" s="27" t="s">
        <v>20</v>
      </c>
      <c r="N17" s="19"/>
      <c r="O17" s="19"/>
      <c r="P17" s="28"/>
      <c r="Q17" s="19"/>
      <c r="R17" s="30" t="s">
        <v>21</v>
      </c>
      <c r="S17" s="31" t="s">
        <v>22</v>
      </c>
      <c r="T17" s="32" t="s">
        <v>23</v>
      </c>
      <c r="U17" s="19"/>
      <c r="V17" s="19"/>
      <c r="W17" s="28"/>
      <c r="X17" s="29" t="s">
        <v>21</v>
      </c>
      <c r="Y17" s="33" t="s">
        <v>22</v>
      </c>
      <c r="Z17" s="32" t="s">
        <v>23</v>
      </c>
      <c r="AA17" s="28"/>
      <c r="AB17" s="34" t="s">
        <v>21</v>
      </c>
      <c r="AC17" s="35"/>
    </row>
    <row r="18" s="24" customFormat="true" ht="19.5" hidden="false" customHeight="true" outlineLevel="0" collapsed="false">
      <c r="B18" s="15"/>
      <c r="C18" s="15"/>
      <c r="D18" s="15"/>
      <c r="E18" s="25"/>
      <c r="F18" s="26"/>
      <c r="G18" s="27"/>
      <c r="H18" s="36" t="s">
        <v>24</v>
      </c>
      <c r="I18" s="36" t="s">
        <v>24</v>
      </c>
      <c r="J18" s="26" t="s">
        <v>25</v>
      </c>
      <c r="K18" s="37" t="s">
        <v>26</v>
      </c>
      <c r="L18" s="26"/>
      <c r="M18" s="27"/>
      <c r="N18" s="36" t="s">
        <v>24</v>
      </c>
      <c r="O18" s="36" t="s">
        <v>24</v>
      </c>
      <c r="P18" s="27" t="s">
        <v>25</v>
      </c>
      <c r="Q18" s="38"/>
      <c r="R18" s="39" t="s">
        <v>26</v>
      </c>
      <c r="S18" s="31"/>
      <c r="T18" s="32"/>
      <c r="U18" s="36" t="s">
        <v>24</v>
      </c>
      <c r="V18" s="36" t="s">
        <v>24</v>
      </c>
      <c r="W18" s="26" t="s">
        <v>27</v>
      </c>
      <c r="X18" s="37" t="s">
        <v>26</v>
      </c>
      <c r="Y18" s="33"/>
      <c r="Z18" s="32"/>
      <c r="AA18" s="33" t="s">
        <v>28</v>
      </c>
      <c r="AB18" s="37" t="s">
        <v>29</v>
      </c>
      <c r="AC18" s="35"/>
    </row>
    <row r="19" s="24" customFormat="true" ht="19.5" hidden="false" customHeight="true" outlineLevel="0" collapsed="false">
      <c r="A19" s="40"/>
      <c r="B19" s="15"/>
      <c r="C19" s="15"/>
      <c r="D19" s="15"/>
      <c r="E19" s="41"/>
      <c r="F19" s="26"/>
      <c r="G19" s="27"/>
      <c r="H19" s="42" t="s">
        <v>30</v>
      </c>
      <c r="I19" s="42" t="s">
        <v>31</v>
      </c>
      <c r="J19" s="26"/>
      <c r="K19" s="37"/>
      <c r="L19" s="26"/>
      <c r="M19" s="27"/>
      <c r="N19" s="42" t="s">
        <v>30</v>
      </c>
      <c r="O19" s="42" t="s">
        <v>31</v>
      </c>
      <c r="P19" s="27"/>
      <c r="Q19" s="38"/>
      <c r="R19" s="39"/>
      <c r="S19" s="31"/>
      <c r="T19" s="32"/>
      <c r="U19" s="42" t="s">
        <v>30</v>
      </c>
      <c r="V19" s="42" t="s">
        <v>31</v>
      </c>
      <c r="W19" s="26"/>
      <c r="X19" s="37"/>
      <c r="Y19" s="33"/>
      <c r="Z19" s="32"/>
      <c r="AA19" s="33"/>
      <c r="AB19" s="37"/>
      <c r="AC19" s="35"/>
    </row>
    <row r="20" customFormat="false" ht="7.5" hidden="false" customHeight="true" outlineLevel="0" collapsed="false">
      <c r="C20" s="43"/>
      <c r="D20" s="43"/>
      <c r="E20" s="44"/>
      <c r="F20" s="45"/>
      <c r="G20" s="43"/>
      <c r="H20" s="43"/>
      <c r="I20" s="43"/>
      <c r="J20" s="43"/>
      <c r="S20" s="46"/>
      <c r="T20" s="46"/>
      <c r="U20" s="46"/>
      <c r="V20" s="46"/>
      <c r="AC20" s="2"/>
    </row>
    <row r="21" s="47" customFormat="true" ht="16.5" hidden="false" customHeight="true" outlineLevel="0" collapsed="false">
      <c r="B21" s="48" t="s">
        <v>32</v>
      </c>
      <c r="C21" s="48"/>
      <c r="D21" s="48"/>
      <c r="E21" s="49"/>
      <c r="F21" s="50" t="n">
        <v>16259</v>
      </c>
      <c r="G21" s="50" t="n">
        <v>13983</v>
      </c>
      <c r="H21" s="50" t="n">
        <v>3396</v>
      </c>
      <c r="I21" s="50" t="n">
        <v>10587</v>
      </c>
      <c r="J21" s="51" t="n">
        <v>100</v>
      </c>
      <c r="K21" s="50" t="s">
        <v>33</v>
      </c>
      <c r="L21" s="50" t="n">
        <v>102199</v>
      </c>
      <c r="M21" s="50" t="n">
        <v>93172</v>
      </c>
      <c r="N21" s="50" t="n">
        <v>30191</v>
      </c>
      <c r="O21" s="50" t="n">
        <v>62981</v>
      </c>
      <c r="P21" s="51" t="n">
        <v>100</v>
      </c>
      <c r="Q21" s="52"/>
      <c r="R21" s="50" t="s">
        <v>34</v>
      </c>
      <c r="S21" s="50" t="n">
        <v>4282163</v>
      </c>
      <c r="T21" s="50" t="n">
        <v>3980519</v>
      </c>
      <c r="U21" s="50" t="n">
        <v>2873177</v>
      </c>
      <c r="V21" s="50" t="n">
        <v>1107342</v>
      </c>
      <c r="W21" s="51" t="n">
        <v>100</v>
      </c>
      <c r="X21" s="50" t="s">
        <v>35</v>
      </c>
      <c r="Y21" s="50" t="n">
        <v>1587601</v>
      </c>
      <c r="Z21" s="50" t="n">
        <v>1560018</v>
      </c>
      <c r="AA21" s="51" t="n">
        <v>100</v>
      </c>
      <c r="AB21" s="50" t="s">
        <v>36</v>
      </c>
      <c r="AC21" s="53"/>
    </row>
    <row r="22" s="47" customFormat="true" ht="8.25" hidden="false" customHeight="true" outlineLevel="0" collapsed="false">
      <c r="B22" s="54"/>
      <c r="C22" s="55"/>
      <c r="D22" s="55"/>
      <c r="E22" s="49"/>
      <c r="F22" s="50"/>
      <c r="G22" s="50"/>
      <c r="H22" s="50"/>
      <c r="I22" s="50"/>
      <c r="J22" s="51"/>
      <c r="K22" s="50"/>
      <c r="L22" s="50"/>
      <c r="M22" s="50"/>
      <c r="N22" s="50"/>
      <c r="O22" s="50"/>
      <c r="P22" s="51"/>
      <c r="Q22" s="52"/>
      <c r="R22" s="50"/>
      <c r="S22" s="50"/>
      <c r="T22" s="56"/>
      <c r="U22" s="56"/>
      <c r="V22" s="50"/>
      <c r="W22" s="51"/>
      <c r="X22" s="50"/>
      <c r="Y22" s="50"/>
      <c r="Z22" s="50"/>
      <c r="AA22" s="51"/>
      <c r="AB22" s="50"/>
      <c r="AC22" s="53"/>
    </row>
    <row r="23" s="47" customFormat="true" ht="16.5" hidden="false" customHeight="true" outlineLevel="0" collapsed="false">
      <c r="B23" s="48" t="s">
        <v>37</v>
      </c>
      <c r="C23" s="48"/>
      <c r="D23" s="48"/>
      <c r="E23" s="49"/>
      <c r="F23" s="50" t="n">
        <v>13718</v>
      </c>
      <c r="G23" s="50" t="n">
        <v>11832</v>
      </c>
      <c r="H23" s="50" t="n">
        <v>3086</v>
      </c>
      <c r="I23" s="50" t="n">
        <v>8746</v>
      </c>
      <c r="J23" s="51" t="n">
        <v>84.6</v>
      </c>
      <c r="K23" s="50" t="s">
        <v>38</v>
      </c>
      <c r="L23" s="50" t="n">
        <v>89615</v>
      </c>
      <c r="M23" s="50" t="n">
        <v>81771</v>
      </c>
      <c r="N23" s="50" t="n">
        <v>27602</v>
      </c>
      <c r="O23" s="50" t="n">
        <v>54169</v>
      </c>
      <c r="P23" s="51" t="n">
        <v>87.8</v>
      </c>
      <c r="Q23" s="52"/>
      <c r="R23" s="50" t="s">
        <v>34</v>
      </c>
      <c r="S23" s="50" t="n">
        <v>3951112</v>
      </c>
      <c r="T23" s="50" t="n">
        <v>3690077</v>
      </c>
      <c r="U23" s="50" t="n">
        <v>2721216</v>
      </c>
      <c r="V23" s="50" t="n">
        <v>968861</v>
      </c>
      <c r="W23" s="51" t="n">
        <v>92.7</v>
      </c>
      <c r="X23" s="50" t="s">
        <v>35</v>
      </c>
      <c r="Y23" s="50" t="n">
        <v>1341318</v>
      </c>
      <c r="Z23" s="50" t="n">
        <v>1333643</v>
      </c>
      <c r="AA23" s="51" t="n">
        <v>85.5</v>
      </c>
      <c r="AB23" s="50" t="s">
        <v>39</v>
      </c>
      <c r="AC23" s="53"/>
    </row>
    <row r="24" s="47" customFormat="true" ht="8.25" hidden="false" customHeight="true" outlineLevel="0" collapsed="false">
      <c r="B24" s="54"/>
      <c r="C24" s="55"/>
      <c r="D24" s="55"/>
      <c r="E24" s="49"/>
      <c r="F24" s="50"/>
      <c r="G24" s="50"/>
      <c r="H24" s="50"/>
      <c r="I24" s="50"/>
      <c r="J24" s="51"/>
      <c r="K24" s="50"/>
      <c r="L24" s="50"/>
      <c r="M24" s="50"/>
      <c r="N24" s="50"/>
      <c r="O24" s="50"/>
      <c r="P24" s="51"/>
      <c r="Q24" s="52"/>
      <c r="R24" s="50"/>
      <c r="S24" s="50"/>
      <c r="T24" s="50"/>
      <c r="U24" s="50"/>
      <c r="V24" s="50"/>
      <c r="W24" s="51"/>
      <c r="X24" s="50"/>
      <c r="Y24" s="50"/>
      <c r="Z24" s="50"/>
      <c r="AA24" s="51"/>
      <c r="AB24" s="50"/>
      <c r="AC24" s="53"/>
    </row>
    <row r="25" s="47" customFormat="true" ht="16.5" hidden="false" customHeight="true" outlineLevel="0" collapsed="false">
      <c r="B25" s="48" t="s">
        <v>40</v>
      </c>
      <c r="C25" s="48"/>
      <c r="D25" s="48"/>
      <c r="E25" s="49"/>
      <c r="F25" s="50" t="n">
        <v>2541</v>
      </c>
      <c r="G25" s="50" t="n">
        <v>2151</v>
      </c>
      <c r="H25" s="50" t="n">
        <v>310</v>
      </c>
      <c r="I25" s="50" t="n">
        <v>1841</v>
      </c>
      <c r="J25" s="51" t="n">
        <v>15.4</v>
      </c>
      <c r="K25" s="50" t="s">
        <v>41</v>
      </c>
      <c r="L25" s="50" t="n">
        <v>12584</v>
      </c>
      <c r="M25" s="50" t="n">
        <v>11401</v>
      </c>
      <c r="N25" s="50" t="n">
        <v>2589</v>
      </c>
      <c r="O25" s="50" t="n">
        <v>8812</v>
      </c>
      <c r="P25" s="51" t="n">
        <v>12.2</v>
      </c>
      <c r="Q25" s="52"/>
      <c r="R25" s="50" t="s">
        <v>42</v>
      </c>
      <c r="S25" s="50" t="n">
        <v>331051</v>
      </c>
      <c r="T25" s="50" t="n">
        <v>290442</v>
      </c>
      <c r="U25" s="50" t="n">
        <v>151961</v>
      </c>
      <c r="V25" s="50" t="n">
        <v>138481</v>
      </c>
      <c r="W25" s="51" t="n">
        <v>7.3</v>
      </c>
      <c r="X25" s="50" t="s">
        <v>35</v>
      </c>
      <c r="Y25" s="50" t="n">
        <v>246283</v>
      </c>
      <c r="Z25" s="50" t="n">
        <v>226375</v>
      </c>
      <c r="AA25" s="51" t="n">
        <v>14.5</v>
      </c>
      <c r="AB25" s="50" t="s">
        <v>43</v>
      </c>
      <c r="AC25" s="53"/>
    </row>
    <row r="26" customFormat="false" ht="8.25" hidden="false" customHeight="true" outlineLevel="0" collapsed="false">
      <c r="B26" s="57"/>
      <c r="C26" s="58"/>
      <c r="D26" s="58"/>
      <c r="E26" s="59"/>
      <c r="F26" s="60"/>
      <c r="G26" s="60"/>
      <c r="H26" s="60"/>
      <c r="I26" s="60"/>
      <c r="J26" s="61"/>
      <c r="K26" s="62" t="s">
        <v>44</v>
      </c>
      <c r="L26" s="60"/>
      <c r="M26" s="60"/>
      <c r="N26" s="60"/>
      <c r="O26" s="60"/>
      <c r="P26" s="13"/>
      <c r="Q26" s="52"/>
      <c r="R26" s="63" t="s">
        <v>44</v>
      </c>
      <c r="S26" s="60"/>
      <c r="T26" s="60"/>
      <c r="U26" s="60"/>
      <c r="V26" s="60"/>
      <c r="W26" s="63"/>
      <c r="X26" s="63"/>
      <c r="Y26" s="60"/>
      <c r="Z26" s="60"/>
      <c r="AA26" s="63"/>
      <c r="AB26" s="63"/>
      <c r="AC26" s="2"/>
    </row>
    <row r="27" customFormat="false" ht="16.5" hidden="false" customHeight="true" outlineLevel="0" collapsed="false">
      <c r="B27" s="57"/>
      <c r="C27" s="64" t="s">
        <v>45</v>
      </c>
      <c r="D27" s="58"/>
      <c r="E27" s="59"/>
      <c r="F27" s="65" t="n">
        <v>7041</v>
      </c>
      <c r="G27" s="65" t="n">
        <v>6222</v>
      </c>
      <c r="H27" s="65" t="n">
        <v>2119</v>
      </c>
      <c r="I27" s="65" t="n">
        <v>4103</v>
      </c>
      <c r="J27" s="66" t="n">
        <v>44.5</v>
      </c>
      <c r="K27" s="67" t="s">
        <v>46</v>
      </c>
      <c r="L27" s="65" t="n">
        <v>54277</v>
      </c>
      <c r="M27" s="65" t="n">
        <v>49511</v>
      </c>
      <c r="N27" s="65" t="n">
        <v>20459</v>
      </c>
      <c r="O27" s="65" t="n">
        <v>29052</v>
      </c>
      <c r="P27" s="68" t="n">
        <v>53.1</v>
      </c>
      <c r="Q27" s="52"/>
      <c r="R27" s="68" t="s">
        <v>34</v>
      </c>
      <c r="S27" s="65" t="n">
        <v>3093203</v>
      </c>
      <c r="T27" s="65" t="n">
        <v>2850765</v>
      </c>
      <c r="U27" s="65" t="n">
        <v>2271158</v>
      </c>
      <c r="V27" s="65" t="n">
        <v>579608</v>
      </c>
      <c r="W27" s="68" t="n">
        <v>71.6</v>
      </c>
      <c r="X27" s="68" t="s">
        <v>35</v>
      </c>
      <c r="Y27" s="65" t="n">
        <v>696819</v>
      </c>
      <c r="Z27" s="65" t="n">
        <v>732964</v>
      </c>
      <c r="AA27" s="68" t="n">
        <v>47</v>
      </c>
      <c r="AB27" s="68" t="n">
        <v>5.2</v>
      </c>
      <c r="AC27" s="2"/>
    </row>
    <row r="28" customFormat="false" ht="16.5" hidden="false" customHeight="true" outlineLevel="0" collapsed="false">
      <c r="B28" s="57"/>
      <c r="C28" s="64" t="s">
        <v>47</v>
      </c>
      <c r="D28" s="58"/>
      <c r="E28" s="59"/>
      <c r="F28" s="65" t="n">
        <v>1471</v>
      </c>
      <c r="G28" s="65" t="n">
        <v>1206</v>
      </c>
      <c r="H28" s="65" t="n">
        <v>234</v>
      </c>
      <c r="I28" s="65" t="n">
        <v>972</v>
      </c>
      <c r="J28" s="66" t="n">
        <v>8.6</v>
      </c>
      <c r="K28" s="67" t="s">
        <v>48</v>
      </c>
      <c r="L28" s="65" t="n">
        <v>8503</v>
      </c>
      <c r="M28" s="65" t="n">
        <v>8095</v>
      </c>
      <c r="N28" s="65" t="n">
        <v>1759</v>
      </c>
      <c r="O28" s="65" t="n">
        <v>6336</v>
      </c>
      <c r="P28" s="68" t="n">
        <v>8.7</v>
      </c>
      <c r="Q28" s="52"/>
      <c r="R28" s="68" t="s">
        <v>49</v>
      </c>
      <c r="S28" s="65" t="n">
        <v>212700</v>
      </c>
      <c r="T28" s="65" t="n">
        <v>207810</v>
      </c>
      <c r="U28" s="65" t="n">
        <v>98608</v>
      </c>
      <c r="V28" s="65" t="n">
        <v>109202</v>
      </c>
      <c r="W28" s="68" t="n">
        <v>5.2</v>
      </c>
      <c r="X28" s="68" t="s">
        <v>50</v>
      </c>
      <c r="Y28" s="65" t="n">
        <v>176466</v>
      </c>
      <c r="Z28" s="65" t="n">
        <v>157769</v>
      </c>
      <c r="AA28" s="68" t="n">
        <v>10.1</v>
      </c>
      <c r="AB28" s="68" t="s">
        <v>51</v>
      </c>
      <c r="AC28" s="2"/>
    </row>
    <row r="29" customFormat="false" ht="16.5" hidden="false" customHeight="true" outlineLevel="0" collapsed="false">
      <c r="B29" s="57"/>
      <c r="C29" s="64" t="s">
        <v>52</v>
      </c>
      <c r="D29" s="58"/>
      <c r="E29" s="59"/>
      <c r="F29" s="65" t="n">
        <v>1076</v>
      </c>
      <c r="G29" s="65" t="n">
        <v>846</v>
      </c>
      <c r="H29" s="65" t="n">
        <v>182</v>
      </c>
      <c r="I29" s="65" t="n">
        <v>664</v>
      </c>
      <c r="J29" s="66" t="n">
        <v>6.1</v>
      </c>
      <c r="K29" s="67" t="s">
        <v>53</v>
      </c>
      <c r="L29" s="65" t="n">
        <v>6121</v>
      </c>
      <c r="M29" s="65" t="n">
        <v>5174</v>
      </c>
      <c r="N29" s="65" t="n">
        <v>1459</v>
      </c>
      <c r="O29" s="65" t="n">
        <v>3715</v>
      </c>
      <c r="P29" s="68" t="n">
        <v>5.6</v>
      </c>
      <c r="Q29" s="52"/>
      <c r="R29" s="68" t="s">
        <v>54</v>
      </c>
      <c r="S29" s="65" t="n">
        <v>191155</v>
      </c>
      <c r="T29" s="65" t="n">
        <v>174553</v>
      </c>
      <c r="U29" s="65" t="n">
        <v>115354</v>
      </c>
      <c r="V29" s="65" t="n">
        <v>59199</v>
      </c>
      <c r="W29" s="68" t="n">
        <v>4.4</v>
      </c>
      <c r="X29" s="68" t="s">
        <v>35</v>
      </c>
      <c r="Y29" s="65" t="n">
        <v>84086</v>
      </c>
      <c r="Z29" s="65" t="n">
        <v>83386</v>
      </c>
      <c r="AA29" s="68" t="n">
        <v>5.3</v>
      </c>
      <c r="AB29" s="68" t="s">
        <v>55</v>
      </c>
      <c r="AC29" s="2"/>
    </row>
    <row r="30" customFormat="false" ht="16.5" hidden="false" customHeight="true" outlineLevel="0" collapsed="false">
      <c r="B30" s="57"/>
      <c r="C30" s="64" t="s">
        <v>56</v>
      </c>
      <c r="D30" s="58"/>
      <c r="E30" s="59"/>
      <c r="F30" s="65" t="n">
        <v>578</v>
      </c>
      <c r="G30" s="65" t="n">
        <v>492</v>
      </c>
      <c r="H30" s="65" t="n">
        <v>71</v>
      </c>
      <c r="I30" s="65" t="n">
        <v>421</v>
      </c>
      <c r="J30" s="66" t="n">
        <v>3.5</v>
      </c>
      <c r="K30" s="67" t="s">
        <v>57</v>
      </c>
      <c r="L30" s="65" t="n">
        <v>3284</v>
      </c>
      <c r="M30" s="65" t="n">
        <v>3061</v>
      </c>
      <c r="N30" s="65" t="n">
        <v>599</v>
      </c>
      <c r="O30" s="65" t="n">
        <v>2462</v>
      </c>
      <c r="P30" s="68" t="n">
        <v>3.3</v>
      </c>
      <c r="Q30" s="52"/>
      <c r="R30" s="68" t="s">
        <v>58</v>
      </c>
      <c r="S30" s="65" t="n">
        <v>77680</v>
      </c>
      <c r="T30" s="65" t="n">
        <v>67930</v>
      </c>
      <c r="U30" s="65" t="n">
        <v>31299</v>
      </c>
      <c r="V30" s="65" t="n">
        <v>36631</v>
      </c>
      <c r="W30" s="68" t="n">
        <v>1.7</v>
      </c>
      <c r="X30" s="68" t="s">
        <v>35</v>
      </c>
      <c r="Y30" s="65" t="n">
        <v>58979</v>
      </c>
      <c r="Z30" s="65" t="n">
        <v>60438</v>
      </c>
      <c r="AA30" s="68" t="n">
        <v>3.9</v>
      </c>
      <c r="AB30" s="68" t="n">
        <v>2.5</v>
      </c>
      <c r="AC30" s="2"/>
    </row>
    <row r="31" customFormat="false" ht="16.5" hidden="false" customHeight="true" outlineLevel="0" collapsed="false">
      <c r="B31" s="57"/>
      <c r="C31" s="64" t="s">
        <v>59</v>
      </c>
      <c r="D31" s="58"/>
      <c r="E31" s="59"/>
      <c r="F31" s="65" t="n">
        <v>1283</v>
      </c>
      <c r="G31" s="65" t="n">
        <v>1125</v>
      </c>
      <c r="H31" s="65" t="n">
        <v>234</v>
      </c>
      <c r="I31" s="65" t="n">
        <v>891</v>
      </c>
      <c r="J31" s="66" t="n">
        <v>8</v>
      </c>
      <c r="K31" s="67" t="s">
        <v>60</v>
      </c>
      <c r="L31" s="65" t="n">
        <v>6940</v>
      </c>
      <c r="M31" s="65" t="n">
        <v>6261</v>
      </c>
      <c r="N31" s="65" t="n">
        <v>1689</v>
      </c>
      <c r="O31" s="65" t="n">
        <v>4572</v>
      </c>
      <c r="P31" s="68" t="n">
        <v>6.7</v>
      </c>
      <c r="Q31" s="52"/>
      <c r="R31" s="68" t="s">
        <v>61</v>
      </c>
      <c r="S31" s="65" t="n">
        <v>193198</v>
      </c>
      <c r="T31" s="65" t="n">
        <v>184695</v>
      </c>
      <c r="U31" s="65" t="n">
        <v>110047</v>
      </c>
      <c r="V31" s="65" t="n">
        <v>74648</v>
      </c>
      <c r="W31" s="68" t="n">
        <v>4.6</v>
      </c>
      <c r="X31" s="68" t="s">
        <v>50</v>
      </c>
      <c r="Y31" s="65" t="n">
        <v>120479</v>
      </c>
      <c r="Z31" s="65" t="n">
        <v>114036</v>
      </c>
      <c r="AA31" s="68" t="n">
        <v>7.3</v>
      </c>
      <c r="AB31" s="68" t="s">
        <v>62</v>
      </c>
      <c r="AC31" s="2"/>
    </row>
    <row r="32" customFormat="false" ht="16.5" hidden="false" customHeight="true" outlineLevel="0" collapsed="false">
      <c r="B32" s="57"/>
      <c r="C32" s="64" t="s">
        <v>63</v>
      </c>
      <c r="D32" s="58"/>
      <c r="E32" s="59"/>
      <c r="F32" s="65" t="n">
        <v>661</v>
      </c>
      <c r="G32" s="65" t="n">
        <v>590</v>
      </c>
      <c r="H32" s="65" t="n">
        <v>69</v>
      </c>
      <c r="I32" s="65" t="n">
        <v>521</v>
      </c>
      <c r="J32" s="66" t="n">
        <v>4.2</v>
      </c>
      <c r="K32" s="67" t="s">
        <v>64</v>
      </c>
      <c r="L32" s="65" t="n">
        <v>3347</v>
      </c>
      <c r="M32" s="65" t="n">
        <v>3115</v>
      </c>
      <c r="N32" s="65" t="n">
        <v>405</v>
      </c>
      <c r="O32" s="65" t="n">
        <v>2710</v>
      </c>
      <c r="P32" s="68" t="n">
        <v>3.3</v>
      </c>
      <c r="Q32" s="52"/>
      <c r="R32" s="68" t="s">
        <v>65</v>
      </c>
      <c r="S32" s="65" t="n">
        <v>56412</v>
      </c>
      <c r="T32" s="65" t="n">
        <v>68625</v>
      </c>
      <c r="U32" s="65" t="n">
        <v>33486</v>
      </c>
      <c r="V32" s="65" t="n">
        <v>35140</v>
      </c>
      <c r="W32" s="68" t="n">
        <v>1.7</v>
      </c>
      <c r="X32" s="68" t="n">
        <v>0.2</v>
      </c>
      <c r="Y32" s="65" t="n">
        <v>67222</v>
      </c>
      <c r="Z32" s="65" t="n">
        <v>65659</v>
      </c>
      <c r="AA32" s="68" t="n">
        <v>4.2</v>
      </c>
      <c r="AB32" s="68" t="s">
        <v>66</v>
      </c>
      <c r="AC32" s="2"/>
    </row>
    <row r="33" customFormat="false" ht="16.5" hidden="false" customHeight="true" outlineLevel="0" collapsed="false">
      <c r="B33" s="57"/>
      <c r="C33" s="64" t="s">
        <v>67</v>
      </c>
      <c r="D33" s="58"/>
      <c r="E33" s="59"/>
      <c r="F33" s="65" t="n">
        <v>525</v>
      </c>
      <c r="G33" s="65" t="n">
        <v>437</v>
      </c>
      <c r="H33" s="65" t="n">
        <v>65</v>
      </c>
      <c r="I33" s="65" t="n">
        <v>372</v>
      </c>
      <c r="J33" s="66" t="n">
        <v>3.1</v>
      </c>
      <c r="K33" s="67" t="s">
        <v>68</v>
      </c>
      <c r="L33" s="65" t="n">
        <v>2614</v>
      </c>
      <c r="M33" s="65" t="n">
        <v>2358</v>
      </c>
      <c r="N33" s="65" t="n">
        <v>461</v>
      </c>
      <c r="O33" s="65" t="n">
        <v>1897</v>
      </c>
      <c r="P33" s="68" t="n">
        <v>2.5</v>
      </c>
      <c r="Q33" s="52"/>
      <c r="R33" s="68" t="s">
        <v>61</v>
      </c>
      <c r="S33" s="65" t="n">
        <v>51333</v>
      </c>
      <c r="T33" s="65" t="n">
        <v>52662</v>
      </c>
      <c r="U33" s="65" t="n">
        <v>24514</v>
      </c>
      <c r="V33" s="65" t="n">
        <v>28148</v>
      </c>
      <c r="W33" s="68" t="n">
        <v>1.3</v>
      </c>
      <c r="X33" s="68" t="n">
        <v>0</v>
      </c>
      <c r="Y33" s="65" t="n">
        <v>49537</v>
      </c>
      <c r="Z33" s="65" t="n">
        <v>46580</v>
      </c>
      <c r="AA33" s="68" t="n">
        <v>3</v>
      </c>
      <c r="AB33" s="68" t="s">
        <v>69</v>
      </c>
      <c r="AC33" s="2"/>
    </row>
    <row r="34" customFormat="false" ht="16.5" hidden="false" customHeight="true" outlineLevel="0" collapsed="false">
      <c r="B34" s="57"/>
      <c r="C34" s="64" t="s">
        <v>70</v>
      </c>
      <c r="D34" s="58"/>
      <c r="E34" s="59"/>
      <c r="F34" s="65" t="n">
        <v>1083</v>
      </c>
      <c r="G34" s="65" t="n">
        <v>914</v>
      </c>
      <c r="H34" s="65" t="n">
        <v>112</v>
      </c>
      <c r="I34" s="65" t="n">
        <v>802</v>
      </c>
      <c r="J34" s="66" t="n">
        <v>6.5</v>
      </c>
      <c r="K34" s="67" t="s">
        <v>71</v>
      </c>
      <c r="L34" s="65" t="n">
        <v>4529</v>
      </c>
      <c r="M34" s="65" t="n">
        <v>4196</v>
      </c>
      <c r="N34" s="65" t="n">
        <v>771</v>
      </c>
      <c r="O34" s="65" t="n">
        <v>3425</v>
      </c>
      <c r="P34" s="68" t="n">
        <v>4.5</v>
      </c>
      <c r="Q34" s="52"/>
      <c r="R34" s="68" t="s">
        <v>72</v>
      </c>
      <c r="S34" s="65" t="n">
        <v>75431</v>
      </c>
      <c r="T34" s="65" t="n">
        <v>83035</v>
      </c>
      <c r="U34" s="65" t="n">
        <v>36750</v>
      </c>
      <c r="V34" s="65" t="n">
        <v>46285</v>
      </c>
      <c r="W34" s="68" t="n">
        <v>2.1</v>
      </c>
      <c r="X34" s="68" t="n">
        <v>0.1</v>
      </c>
      <c r="Y34" s="65" t="n">
        <v>87730</v>
      </c>
      <c r="Z34" s="65" t="n">
        <v>72811</v>
      </c>
      <c r="AA34" s="68" t="n">
        <v>4.7</v>
      </c>
      <c r="AB34" s="68" t="s">
        <v>73</v>
      </c>
      <c r="AC34" s="2"/>
    </row>
    <row r="35" customFormat="false" ht="8.25" hidden="false" customHeight="true" outlineLevel="0" collapsed="false">
      <c r="B35" s="57"/>
      <c r="C35" s="58"/>
      <c r="D35" s="58"/>
      <c r="E35" s="59"/>
      <c r="F35" s="60"/>
      <c r="G35" s="60"/>
      <c r="H35" s="60"/>
      <c r="I35" s="60"/>
      <c r="J35" s="61"/>
      <c r="K35" s="62"/>
      <c r="L35" s="60"/>
      <c r="M35" s="60"/>
      <c r="N35" s="60"/>
      <c r="O35" s="60"/>
      <c r="P35" s="63"/>
      <c r="Q35" s="52"/>
      <c r="R35" s="63"/>
      <c r="S35" s="60"/>
      <c r="T35" s="60"/>
      <c r="U35" s="60"/>
      <c r="V35" s="60"/>
      <c r="W35" s="63"/>
      <c r="X35" s="63"/>
      <c r="Y35" s="60"/>
      <c r="Z35" s="60"/>
      <c r="AA35" s="63"/>
      <c r="AB35" s="63"/>
      <c r="AC35" s="2"/>
    </row>
    <row r="36" s="69" customFormat="true" ht="16.5" hidden="false" customHeight="true" outlineLevel="0" collapsed="false">
      <c r="B36" s="70" t="s">
        <v>74</v>
      </c>
      <c r="C36" s="70"/>
      <c r="D36" s="70"/>
      <c r="E36" s="71"/>
      <c r="F36" s="72" t="n">
        <v>749</v>
      </c>
      <c r="G36" s="73" t="n">
        <v>663</v>
      </c>
      <c r="H36" s="73" t="n">
        <v>84</v>
      </c>
      <c r="I36" s="73" t="n">
        <v>579</v>
      </c>
      <c r="J36" s="74" t="n">
        <v>4.7</v>
      </c>
      <c r="K36" s="75" t="s">
        <v>75</v>
      </c>
      <c r="L36" s="72" t="n">
        <v>3095</v>
      </c>
      <c r="M36" s="73" t="n">
        <v>2744</v>
      </c>
      <c r="N36" s="73" t="n">
        <v>467</v>
      </c>
      <c r="O36" s="73" t="n">
        <v>2277</v>
      </c>
      <c r="P36" s="76" t="n">
        <v>2.9</v>
      </c>
      <c r="Q36" s="52"/>
      <c r="R36" s="76" t="s">
        <v>76</v>
      </c>
      <c r="S36" s="72" t="n">
        <v>53430</v>
      </c>
      <c r="T36" s="73" t="n">
        <v>44228</v>
      </c>
      <c r="U36" s="73" t="n">
        <v>14211</v>
      </c>
      <c r="V36" s="73" t="n">
        <v>30018</v>
      </c>
      <c r="W36" s="76" t="n">
        <v>1.1</v>
      </c>
      <c r="X36" s="76" t="s">
        <v>77</v>
      </c>
      <c r="Y36" s="72" t="n">
        <v>53144</v>
      </c>
      <c r="Z36" s="73" t="n">
        <v>53231</v>
      </c>
      <c r="AA36" s="76" t="n">
        <v>3.4</v>
      </c>
      <c r="AB36" s="76" t="n">
        <v>0.2</v>
      </c>
      <c r="AC36" s="77"/>
    </row>
    <row r="37" s="28" customFormat="true" ht="16.5" hidden="false" customHeight="true" outlineLevel="0" collapsed="false">
      <c r="B37" s="78"/>
      <c r="C37" s="64" t="s">
        <v>78</v>
      </c>
      <c r="D37" s="58"/>
      <c r="E37" s="59"/>
      <c r="F37" s="65" t="n">
        <v>371</v>
      </c>
      <c r="G37" s="65" t="n">
        <v>322</v>
      </c>
      <c r="H37" s="65" t="n">
        <v>40</v>
      </c>
      <c r="I37" s="65" t="n">
        <v>282</v>
      </c>
      <c r="J37" s="66" t="n">
        <v>2.3</v>
      </c>
      <c r="K37" s="67" t="s">
        <v>79</v>
      </c>
      <c r="L37" s="65" t="n">
        <v>1565</v>
      </c>
      <c r="M37" s="65" t="n">
        <v>1437</v>
      </c>
      <c r="N37" s="65" t="n">
        <v>220</v>
      </c>
      <c r="O37" s="65" t="n">
        <v>1217</v>
      </c>
      <c r="P37" s="68" t="n">
        <v>1.5</v>
      </c>
      <c r="Q37" s="52"/>
      <c r="R37" s="68" t="s">
        <v>80</v>
      </c>
      <c r="S37" s="65" t="n">
        <v>27028</v>
      </c>
      <c r="T37" s="65" t="n">
        <v>22685</v>
      </c>
      <c r="U37" s="65" t="n">
        <v>5090</v>
      </c>
      <c r="V37" s="65" t="n">
        <v>17595</v>
      </c>
      <c r="W37" s="68" t="n">
        <v>0.6</v>
      </c>
      <c r="X37" s="68" t="s">
        <v>77</v>
      </c>
      <c r="Y37" s="65" t="n">
        <v>31638</v>
      </c>
      <c r="Z37" s="65" t="n">
        <v>34819</v>
      </c>
      <c r="AA37" s="68" t="n">
        <v>2.2</v>
      </c>
      <c r="AB37" s="68" t="n">
        <v>10.1</v>
      </c>
      <c r="AC37" s="79"/>
    </row>
    <row r="38" s="28" customFormat="true" ht="16.5" hidden="false" customHeight="true" outlineLevel="0" collapsed="false">
      <c r="B38" s="78"/>
      <c r="C38" s="64" t="s">
        <v>81</v>
      </c>
      <c r="D38" s="58"/>
      <c r="E38" s="59"/>
      <c r="F38" s="65" t="n">
        <v>378</v>
      </c>
      <c r="G38" s="65" t="n">
        <v>341</v>
      </c>
      <c r="H38" s="65" t="n">
        <v>44</v>
      </c>
      <c r="I38" s="65" t="n">
        <v>297</v>
      </c>
      <c r="J38" s="66" t="n">
        <v>2.4</v>
      </c>
      <c r="K38" s="67" t="s">
        <v>61</v>
      </c>
      <c r="L38" s="65" t="n">
        <v>1530</v>
      </c>
      <c r="M38" s="65" t="n">
        <v>1307</v>
      </c>
      <c r="N38" s="65" t="n">
        <v>247</v>
      </c>
      <c r="O38" s="65" t="n">
        <v>1060</v>
      </c>
      <c r="P38" s="68" t="n">
        <v>1.4</v>
      </c>
      <c r="Q38" s="52"/>
      <c r="R38" s="68" t="s">
        <v>82</v>
      </c>
      <c r="S38" s="65" t="n">
        <v>26402</v>
      </c>
      <c r="T38" s="65" t="n">
        <v>21543</v>
      </c>
      <c r="U38" s="65" t="n">
        <v>9121</v>
      </c>
      <c r="V38" s="65" t="n">
        <v>12423</v>
      </c>
      <c r="W38" s="68" t="n">
        <v>0.5</v>
      </c>
      <c r="X38" s="68" t="s">
        <v>77</v>
      </c>
      <c r="Y38" s="65" t="n">
        <v>21506</v>
      </c>
      <c r="Z38" s="65" t="n">
        <v>18412</v>
      </c>
      <c r="AA38" s="68" t="n">
        <v>1.2</v>
      </c>
      <c r="AB38" s="68" t="s">
        <v>83</v>
      </c>
      <c r="AC38" s="79"/>
    </row>
    <row r="39" customFormat="false" ht="8.25" hidden="false" customHeight="true" outlineLevel="0" collapsed="false">
      <c r="B39" s="57"/>
      <c r="C39" s="58"/>
      <c r="D39" s="58"/>
      <c r="E39" s="59"/>
      <c r="F39" s="60"/>
      <c r="G39" s="60"/>
      <c r="H39" s="60"/>
      <c r="I39" s="60"/>
      <c r="J39" s="61"/>
      <c r="K39" s="62"/>
      <c r="L39" s="60"/>
      <c r="M39" s="60"/>
      <c r="N39" s="60"/>
      <c r="O39" s="60"/>
      <c r="P39" s="63"/>
      <c r="Q39" s="52"/>
      <c r="R39" s="63"/>
      <c r="S39" s="60"/>
      <c r="T39" s="60"/>
      <c r="U39" s="60"/>
      <c r="V39" s="60"/>
      <c r="W39" s="63"/>
      <c r="X39" s="63"/>
      <c r="Y39" s="60"/>
      <c r="Z39" s="60"/>
      <c r="AA39" s="63"/>
      <c r="AB39" s="63"/>
      <c r="AC39" s="2"/>
    </row>
    <row r="40" s="69" customFormat="true" ht="16.5" hidden="false" customHeight="true" outlineLevel="0" collapsed="false">
      <c r="B40" s="70" t="s">
        <v>84</v>
      </c>
      <c r="C40" s="70"/>
      <c r="D40" s="70"/>
      <c r="E40" s="71"/>
      <c r="F40" s="72" t="n">
        <v>282</v>
      </c>
      <c r="G40" s="73" t="n">
        <v>230</v>
      </c>
      <c r="H40" s="73" t="n">
        <v>26</v>
      </c>
      <c r="I40" s="73" t="n">
        <v>204</v>
      </c>
      <c r="J40" s="74" t="n">
        <v>1.6</v>
      </c>
      <c r="K40" s="75" t="s">
        <v>85</v>
      </c>
      <c r="L40" s="72" t="n">
        <v>1498</v>
      </c>
      <c r="M40" s="73" t="n">
        <v>1298</v>
      </c>
      <c r="N40" s="73" t="n">
        <v>177</v>
      </c>
      <c r="O40" s="73" t="n">
        <v>1121</v>
      </c>
      <c r="P40" s="76" t="n">
        <v>1.4</v>
      </c>
      <c r="Q40" s="52"/>
      <c r="R40" s="76" t="s">
        <v>86</v>
      </c>
      <c r="S40" s="72" t="n">
        <v>34514</v>
      </c>
      <c r="T40" s="73" t="n">
        <v>24815</v>
      </c>
      <c r="U40" s="73" t="n">
        <v>7383</v>
      </c>
      <c r="V40" s="73" t="n">
        <v>17433</v>
      </c>
      <c r="W40" s="76" t="n">
        <v>0.6</v>
      </c>
      <c r="X40" s="76" t="s">
        <v>87</v>
      </c>
      <c r="Y40" s="72" t="n">
        <v>35002</v>
      </c>
      <c r="Z40" s="73" t="n">
        <v>27824</v>
      </c>
      <c r="AA40" s="76" t="n">
        <v>1.8</v>
      </c>
      <c r="AB40" s="76" t="s">
        <v>88</v>
      </c>
      <c r="AC40" s="77"/>
    </row>
    <row r="41" s="81" customFormat="true" ht="16.5" hidden="false" customHeight="true" outlineLevel="0" collapsed="false">
      <c r="A41" s="1"/>
      <c r="B41" s="57"/>
      <c r="C41" s="64" t="s">
        <v>89</v>
      </c>
      <c r="D41" s="58"/>
      <c r="E41" s="59"/>
      <c r="F41" s="65" t="n">
        <v>282</v>
      </c>
      <c r="G41" s="65" t="n">
        <v>230</v>
      </c>
      <c r="H41" s="65" t="n">
        <v>26</v>
      </c>
      <c r="I41" s="65" t="n">
        <v>204</v>
      </c>
      <c r="J41" s="66" t="n">
        <v>1.6</v>
      </c>
      <c r="K41" s="67" t="s">
        <v>90</v>
      </c>
      <c r="L41" s="65" t="n">
        <v>1498</v>
      </c>
      <c r="M41" s="65" t="n">
        <v>1298</v>
      </c>
      <c r="N41" s="65" t="n">
        <v>177</v>
      </c>
      <c r="O41" s="65" t="n">
        <v>1121</v>
      </c>
      <c r="P41" s="68" t="n">
        <v>1.4</v>
      </c>
      <c r="Q41" s="52"/>
      <c r="R41" s="68" t="s">
        <v>91</v>
      </c>
      <c r="S41" s="65" t="n">
        <v>34514</v>
      </c>
      <c r="T41" s="65" t="n">
        <v>24815</v>
      </c>
      <c r="U41" s="65" t="n">
        <v>7383</v>
      </c>
      <c r="V41" s="65" t="n">
        <v>17433</v>
      </c>
      <c r="W41" s="68" t="n">
        <v>0.6</v>
      </c>
      <c r="X41" s="68" t="s">
        <v>87</v>
      </c>
      <c r="Y41" s="65" t="n">
        <v>35002</v>
      </c>
      <c r="Z41" s="65" t="n">
        <v>27824</v>
      </c>
      <c r="AA41" s="68" t="n">
        <v>1.8</v>
      </c>
      <c r="AB41" s="68" t="s">
        <v>92</v>
      </c>
      <c r="AC41" s="80"/>
    </row>
    <row r="42" customFormat="false" ht="8.25" hidden="false" customHeight="true" outlineLevel="0" collapsed="false">
      <c r="B42" s="57"/>
      <c r="C42" s="58"/>
      <c r="D42" s="58"/>
      <c r="E42" s="59"/>
      <c r="F42" s="60"/>
      <c r="G42" s="60"/>
      <c r="H42" s="60"/>
      <c r="I42" s="60"/>
      <c r="J42" s="61"/>
      <c r="K42" s="62"/>
      <c r="L42" s="60"/>
      <c r="M42" s="60"/>
      <c r="N42" s="60"/>
      <c r="O42" s="60"/>
      <c r="P42" s="63"/>
      <c r="Q42" s="52"/>
      <c r="R42" s="63"/>
      <c r="S42" s="60"/>
      <c r="T42" s="60"/>
      <c r="U42" s="60"/>
      <c r="V42" s="60"/>
      <c r="W42" s="63"/>
      <c r="X42" s="63"/>
      <c r="Y42" s="60"/>
      <c r="Z42" s="60"/>
      <c r="AA42" s="63"/>
      <c r="AB42" s="63"/>
      <c r="AC42" s="2"/>
    </row>
    <row r="43" s="69" customFormat="true" ht="16.5" hidden="false" customHeight="true" outlineLevel="0" collapsed="false">
      <c r="B43" s="70" t="s">
        <v>93</v>
      </c>
      <c r="C43" s="70"/>
      <c r="D43" s="70"/>
      <c r="E43" s="71"/>
      <c r="F43" s="72" t="n">
        <v>60</v>
      </c>
      <c r="G43" s="73" t="n">
        <v>45</v>
      </c>
      <c r="H43" s="73" t="n">
        <v>3</v>
      </c>
      <c r="I43" s="73" t="n">
        <v>42</v>
      </c>
      <c r="J43" s="74" t="n">
        <v>0.3</v>
      </c>
      <c r="K43" s="75" t="s">
        <v>94</v>
      </c>
      <c r="L43" s="72" t="n">
        <v>196</v>
      </c>
      <c r="M43" s="73" t="n">
        <v>153</v>
      </c>
      <c r="N43" s="73" t="n">
        <v>9</v>
      </c>
      <c r="O43" s="73" t="n">
        <v>144</v>
      </c>
      <c r="P43" s="76" t="n">
        <v>0.2</v>
      </c>
      <c r="Q43" s="52"/>
      <c r="R43" s="76" t="s">
        <v>95</v>
      </c>
      <c r="S43" s="72" t="n">
        <v>3116</v>
      </c>
      <c r="T43" s="73" t="n">
        <v>2878</v>
      </c>
      <c r="U43" s="73" t="n">
        <v>1401</v>
      </c>
      <c r="V43" s="73" t="n">
        <v>1477</v>
      </c>
      <c r="W43" s="76" t="n">
        <v>0.1</v>
      </c>
      <c r="X43" s="76" t="s">
        <v>35</v>
      </c>
      <c r="Y43" s="72" t="n">
        <v>3005</v>
      </c>
      <c r="Z43" s="73" t="n">
        <v>1822</v>
      </c>
      <c r="AA43" s="76" t="n">
        <v>0.1</v>
      </c>
      <c r="AB43" s="76" t="s">
        <v>96</v>
      </c>
    </row>
    <row r="44" s="81" customFormat="true" ht="16.5" hidden="false" customHeight="true" outlineLevel="0" collapsed="false">
      <c r="A44" s="1"/>
      <c r="B44" s="57"/>
      <c r="C44" s="64" t="s">
        <v>97</v>
      </c>
      <c r="D44" s="58"/>
      <c r="E44" s="59"/>
      <c r="F44" s="65" t="n">
        <v>60</v>
      </c>
      <c r="G44" s="65" t="n">
        <v>45</v>
      </c>
      <c r="H44" s="65" t="n">
        <v>3</v>
      </c>
      <c r="I44" s="65" t="n">
        <v>42</v>
      </c>
      <c r="J44" s="66" t="n">
        <v>0.3</v>
      </c>
      <c r="K44" s="67" t="s">
        <v>98</v>
      </c>
      <c r="L44" s="65" t="n">
        <v>196</v>
      </c>
      <c r="M44" s="65" t="n">
        <v>153</v>
      </c>
      <c r="N44" s="65" t="n">
        <v>9</v>
      </c>
      <c r="O44" s="65" t="n">
        <v>144</v>
      </c>
      <c r="P44" s="68" t="n">
        <v>0.2</v>
      </c>
      <c r="Q44" s="52"/>
      <c r="R44" s="68" t="s">
        <v>99</v>
      </c>
      <c r="S44" s="65" t="n">
        <v>3116</v>
      </c>
      <c r="T44" s="65" t="n">
        <v>2878</v>
      </c>
      <c r="U44" s="82" t="n">
        <v>1401</v>
      </c>
      <c r="V44" s="82" t="n">
        <v>1477</v>
      </c>
      <c r="W44" s="68" t="n">
        <v>0.1</v>
      </c>
      <c r="X44" s="68" t="s">
        <v>35</v>
      </c>
      <c r="Y44" s="83" t="n">
        <v>3005</v>
      </c>
      <c r="Z44" s="83" t="n">
        <v>1822</v>
      </c>
      <c r="AA44" s="68" t="n">
        <v>0.1</v>
      </c>
      <c r="AB44" s="68" t="s">
        <v>100</v>
      </c>
    </row>
    <row r="45" customFormat="false" ht="8.25" hidden="false" customHeight="true" outlineLevel="0" collapsed="false">
      <c r="B45" s="57"/>
      <c r="C45" s="58"/>
      <c r="D45" s="58"/>
      <c r="E45" s="59"/>
      <c r="F45" s="60"/>
      <c r="G45" s="60"/>
      <c r="H45" s="60"/>
      <c r="I45" s="60"/>
      <c r="J45" s="61"/>
      <c r="K45" s="62"/>
      <c r="L45" s="60"/>
      <c r="M45" s="60"/>
      <c r="N45" s="60"/>
      <c r="O45" s="60"/>
      <c r="P45" s="63"/>
      <c r="Q45" s="52"/>
      <c r="R45" s="63"/>
      <c r="S45" s="60"/>
      <c r="T45" s="60"/>
      <c r="U45" s="60"/>
      <c r="V45" s="60"/>
      <c r="W45" s="63"/>
      <c r="X45" s="63"/>
      <c r="Y45" s="60"/>
      <c r="Z45" s="60"/>
      <c r="AA45" s="63"/>
      <c r="AB45" s="63"/>
      <c r="AC45" s="2"/>
    </row>
    <row r="46" s="69" customFormat="true" ht="16.5" hidden="false" customHeight="true" outlineLevel="0" collapsed="false">
      <c r="B46" s="70" t="s">
        <v>101</v>
      </c>
      <c r="C46" s="70"/>
      <c r="D46" s="70"/>
      <c r="E46" s="71"/>
      <c r="F46" s="72" t="n">
        <v>536</v>
      </c>
      <c r="G46" s="73" t="n">
        <v>451</v>
      </c>
      <c r="H46" s="73" t="n">
        <v>89</v>
      </c>
      <c r="I46" s="73" t="n">
        <v>362</v>
      </c>
      <c r="J46" s="74" t="n">
        <v>3.2</v>
      </c>
      <c r="K46" s="75" t="s">
        <v>102</v>
      </c>
      <c r="L46" s="72" t="n">
        <v>3573</v>
      </c>
      <c r="M46" s="73" t="n">
        <v>3545</v>
      </c>
      <c r="N46" s="73" t="n">
        <v>1144</v>
      </c>
      <c r="O46" s="73" t="n">
        <v>2401</v>
      </c>
      <c r="P46" s="76" t="n">
        <v>3.8</v>
      </c>
      <c r="Q46" s="52"/>
      <c r="R46" s="76" t="s">
        <v>55</v>
      </c>
      <c r="S46" s="72" t="n">
        <v>154455</v>
      </c>
      <c r="T46" s="73" t="n">
        <v>148867</v>
      </c>
      <c r="U46" s="73" t="n">
        <v>93949</v>
      </c>
      <c r="V46" s="73" t="n">
        <v>54918</v>
      </c>
      <c r="W46" s="76" t="n">
        <v>3.7</v>
      </c>
      <c r="X46" s="76" t="s">
        <v>50</v>
      </c>
      <c r="Y46" s="84" t="n">
        <v>80467</v>
      </c>
      <c r="Z46" s="85" t="n">
        <v>78912</v>
      </c>
      <c r="AA46" s="76" t="n">
        <v>5.1</v>
      </c>
      <c r="AB46" s="76" t="s">
        <v>103</v>
      </c>
    </row>
    <row r="47" s="81" customFormat="true" ht="16.5" hidden="false" customHeight="true" outlineLevel="0" collapsed="false">
      <c r="A47" s="1"/>
      <c r="B47" s="57"/>
      <c r="C47" s="64" t="s">
        <v>104</v>
      </c>
      <c r="D47" s="58"/>
      <c r="E47" s="59"/>
      <c r="F47" s="65" t="n">
        <v>291</v>
      </c>
      <c r="G47" s="65" t="n">
        <v>208</v>
      </c>
      <c r="H47" s="65" t="n">
        <v>43</v>
      </c>
      <c r="I47" s="65" t="n">
        <v>165</v>
      </c>
      <c r="J47" s="66" t="n">
        <v>1.5</v>
      </c>
      <c r="K47" s="67" t="s">
        <v>105</v>
      </c>
      <c r="L47" s="65" t="n">
        <v>1587</v>
      </c>
      <c r="M47" s="65" t="n">
        <v>2037</v>
      </c>
      <c r="N47" s="65" t="n">
        <v>580</v>
      </c>
      <c r="O47" s="65" t="n">
        <v>1457</v>
      </c>
      <c r="P47" s="68" t="n">
        <v>2.2</v>
      </c>
      <c r="Q47" s="52"/>
      <c r="R47" s="68" t="n">
        <v>28.4</v>
      </c>
      <c r="S47" s="65" t="n">
        <v>96968</v>
      </c>
      <c r="T47" s="65" t="n">
        <v>94050</v>
      </c>
      <c r="U47" s="65" t="n">
        <v>58304</v>
      </c>
      <c r="V47" s="65" t="n">
        <v>35746</v>
      </c>
      <c r="W47" s="68" t="n">
        <v>2.4</v>
      </c>
      <c r="X47" s="68" t="s">
        <v>50</v>
      </c>
      <c r="Y47" s="83" t="n">
        <v>25032</v>
      </c>
      <c r="Z47" s="83" t="n">
        <v>58811</v>
      </c>
      <c r="AA47" s="68" t="n">
        <v>3.8</v>
      </c>
      <c r="AB47" s="68" t="n">
        <v>134.9</v>
      </c>
    </row>
    <row r="48" s="81" customFormat="true" ht="16.5" hidden="false" customHeight="true" outlineLevel="0" collapsed="false">
      <c r="A48" s="1"/>
      <c r="B48" s="57"/>
      <c r="C48" s="64" t="s">
        <v>106</v>
      </c>
      <c r="D48" s="58"/>
      <c r="E48" s="59"/>
      <c r="F48" s="65" t="n">
        <v>245</v>
      </c>
      <c r="G48" s="65" t="n">
        <v>243</v>
      </c>
      <c r="H48" s="65" t="n">
        <v>46</v>
      </c>
      <c r="I48" s="65" t="n">
        <v>197</v>
      </c>
      <c r="J48" s="66" t="n">
        <v>1.7</v>
      </c>
      <c r="K48" s="67" t="s">
        <v>55</v>
      </c>
      <c r="L48" s="65" t="n">
        <v>1986</v>
      </c>
      <c r="M48" s="65" t="n">
        <v>1508</v>
      </c>
      <c r="N48" s="65" t="n">
        <v>564</v>
      </c>
      <c r="O48" s="65" t="n">
        <v>944</v>
      </c>
      <c r="P48" s="68" t="n">
        <v>1.6</v>
      </c>
      <c r="Q48" s="52"/>
      <c r="R48" s="68" t="s">
        <v>107</v>
      </c>
      <c r="S48" s="65" t="n">
        <v>57486</v>
      </c>
      <c r="T48" s="65" t="n">
        <v>54817</v>
      </c>
      <c r="U48" s="65" t="n">
        <v>35645</v>
      </c>
      <c r="V48" s="65" t="n">
        <v>19172</v>
      </c>
      <c r="W48" s="68" t="n">
        <v>1.4</v>
      </c>
      <c r="X48" s="68" t="s">
        <v>50</v>
      </c>
      <c r="Y48" s="83" t="n">
        <v>55435</v>
      </c>
      <c r="Z48" s="83" t="n">
        <v>20101</v>
      </c>
      <c r="AA48" s="68" t="n">
        <v>1.3</v>
      </c>
      <c r="AB48" s="68" t="s">
        <v>108</v>
      </c>
    </row>
    <row r="49" customFormat="false" ht="8.25" hidden="false" customHeight="true" outlineLevel="0" collapsed="false">
      <c r="B49" s="57"/>
      <c r="C49" s="58"/>
      <c r="D49" s="58"/>
      <c r="E49" s="59"/>
      <c r="F49" s="60"/>
      <c r="G49" s="60"/>
      <c r="H49" s="60"/>
      <c r="I49" s="60"/>
      <c r="J49" s="61"/>
      <c r="K49" s="62"/>
      <c r="L49" s="60"/>
      <c r="M49" s="60"/>
      <c r="N49" s="60"/>
      <c r="O49" s="60"/>
      <c r="P49" s="63"/>
      <c r="Q49" s="52"/>
      <c r="R49" s="63"/>
      <c r="S49" s="60"/>
      <c r="T49" s="60"/>
      <c r="U49" s="60"/>
      <c r="V49" s="60"/>
      <c r="W49" s="63"/>
      <c r="X49" s="63"/>
      <c r="Y49" s="60"/>
      <c r="Z49" s="60"/>
      <c r="AA49" s="63"/>
      <c r="AB49" s="63"/>
      <c r="AC49" s="2"/>
    </row>
    <row r="50" s="69" customFormat="true" ht="16.5" hidden="false" customHeight="true" outlineLevel="0" collapsed="false">
      <c r="B50" s="70" t="s">
        <v>109</v>
      </c>
      <c r="C50" s="70"/>
      <c r="D50" s="70"/>
      <c r="E50" s="71"/>
      <c r="F50" s="72" t="n">
        <v>914</v>
      </c>
      <c r="G50" s="73" t="n">
        <v>762</v>
      </c>
      <c r="H50" s="73" t="n">
        <v>108</v>
      </c>
      <c r="I50" s="73" t="n">
        <v>654</v>
      </c>
      <c r="J50" s="74" t="n">
        <v>5.4</v>
      </c>
      <c r="K50" s="75" t="s">
        <v>110</v>
      </c>
      <c r="L50" s="72" t="n">
        <v>4222</v>
      </c>
      <c r="M50" s="73" t="n">
        <v>3661</v>
      </c>
      <c r="N50" s="73" t="n">
        <v>792</v>
      </c>
      <c r="O50" s="73" t="n">
        <v>2869</v>
      </c>
      <c r="P50" s="76" t="n">
        <v>3.9</v>
      </c>
      <c r="Q50" s="52"/>
      <c r="R50" s="76" t="s">
        <v>111</v>
      </c>
      <c r="S50" s="72" t="n">
        <v>85536</v>
      </c>
      <c r="T50" s="73" t="n">
        <v>69654</v>
      </c>
      <c r="U50" s="73" t="n">
        <v>35019</v>
      </c>
      <c r="V50" s="73" t="n">
        <v>34635</v>
      </c>
      <c r="W50" s="76" t="n">
        <v>1.7</v>
      </c>
      <c r="X50" s="76" t="s">
        <v>77</v>
      </c>
      <c r="Y50" s="72" t="n">
        <v>74665</v>
      </c>
      <c r="Z50" s="73" t="n">
        <v>64586</v>
      </c>
      <c r="AA50" s="76" t="n">
        <v>4.1</v>
      </c>
      <c r="AB50" s="76" t="s">
        <v>112</v>
      </c>
    </row>
    <row r="51" s="28" customFormat="true" ht="16.5" hidden="false" customHeight="true" outlineLevel="0" collapsed="false">
      <c r="B51" s="78"/>
      <c r="C51" s="86" t="s">
        <v>113</v>
      </c>
      <c r="D51" s="78"/>
      <c r="E51" s="25"/>
      <c r="F51" s="65" t="n">
        <v>402</v>
      </c>
      <c r="G51" s="65" t="n">
        <v>336</v>
      </c>
      <c r="H51" s="65" t="n">
        <v>31</v>
      </c>
      <c r="I51" s="65" t="n">
        <v>305</v>
      </c>
      <c r="J51" s="66" t="n">
        <v>2.4</v>
      </c>
      <c r="K51" s="67" t="s">
        <v>114</v>
      </c>
      <c r="L51" s="65" t="n">
        <v>1571</v>
      </c>
      <c r="M51" s="65" t="n">
        <v>1235</v>
      </c>
      <c r="N51" s="82" t="n">
        <v>206</v>
      </c>
      <c r="O51" s="82" t="n">
        <v>1029</v>
      </c>
      <c r="P51" s="68" t="n">
        <v>1.3</v>
      </c>
      <c r="Q51" s="52"/>
      <c r="R51" s="68" t="s">
        <v>53</v>
      </c>
      <c r="S51" s="65" t="n">
        <v>20700</v>
      </c>
      <c r="T51" s="65" t="n">
        <v>15604</v>
      </c>
      <c r="U51" s="82" t="n">
        <v>5975</v>
      </c>
      <c r="V51" s="82" t="n">
        <v>9629</v>
      </c>
      <c r="W51" s="68" t="n">
        <v>0.4</v>
      </c>
      <c r="X51" s="68" t="s">
        <v>77</v>
      </c>
      <c r="Y51" s="83" t="n">
        <v>25294</v>
      </c>
      <c r="Z51" s="83" t="n">
        <v>19176</v>
      </c>
      <c r="AA51" s="68" t="n">
        <v>1.2</v>
      </c>
      <c r="AB51" s="68" t="s">
        <v>115</v>
      </c>
    </row>
    <row r="52" s="28" customFormat="true" ht="16.5" hidden="false" customHeight="true" outlineLevel="0" collapsed="false">
      <c r="B52" s="78"/>
      <c r="C52" s="86" t="s">
        <v>116</v>
      </c>
      <c r="D52" s="78"/>
      <c r="E52" s="25"/>
      <c r="F52" s="65" t="n">
        <v>285</v>
      </c>
      <c r="G52" s="65" t="n">
        <v>224</v>
      </c>
      <c r="H52" s="65" t="n">
        <v>45</v>
      </c>
      <c r="I52" s="65" t="n">
        <v>179</v>
      </c>
      <c r="J52" s="66" t="n">
        <v>1.6</v>
      </c>
      <c r="K52" s="67" t="s">
        <v>53</v>
      </c>
      <c r="L52" s="65" t="n">
        <v>1638</v>
      </c>
      <c r="M52" s="65" t="n">
        <v>1450</v>
      </c>
      <c r="N52" s="82" t="n">
        <v>403</v>
      </c>
      <c r="O52" s="82" t="n">
        <v>1047</v>
      </c>
      <c r="P52" s="68" t="n">
        <v>1.6</v>
      </c>
      <c r="Q52" s="52"/>
      <c r="R52" s="68" t="s">
        <v>117</v>
      </c>
      <c r="S52" s="65" t="n">
        <v>49564</v>
      </c>
      <c r="T52" s="65" t="n">
        <v>40853</v>
      </c>
      <c r="U52" s="82" t="n">
        <v>25358</v>
      </c>
      <c r="V52" s="82" t="n">
        <v>15495</v>
      </c>
      <c r="W52" s="68" t="n">
        <v>1</v>
      </c>
      <c r="X52" s="68" t="s">
        <v>77</v>
      </c>
      <c r="Y52" s="83" t="n">
        <v>29019</v>
      </c>
      <c r="Z52" s="83" t="n">
        <v>27197</v>
      </c>
      <c r="AA52" s="68" t="n">
        <v>1.7</v>
      </c>
      <c r="AB52" s="68" t="s">
        <v>118</v>
      </c>
    </row>
    <row r="53" s="81" customFormat="true" ht="16.5" hidden="false" customHeight="true" outlineLevel="0" collapsed="false">
      <c r="A53" s="1"/>
      <c r="B53" s="57"/>
      <c r="C53" s="64" t="s">
        <v>119</v>
      </c>
      <c r="D53" s="58"/>
      <c r="E53" s="87"/>
      <c r="F53" s="65" t="n">
        <v>227</v>
      </c>
      <c r="G53" s="65" t="n">
        <v>202</v>
      </c>
      <c r="H53" s="65" t="n">
        <v>32</v>
      </c>
      <c r="I53" s="65" t="n">
        <v>170</v>
      </c>
      <c r="J53" s="66" t="n">
        <v>1.4</v>
      </c>
      <c r="K53" s="67" t="s">
        <v>120</v>
      </c>
      <c r="L53" s="65" t="n">
        <v>1013</v>
      </c>
      <c r="M53" s="65" t="n">
        <v>976</v>
      </c>
      <c r="N53" s="82" t="n">
        <v>183</v>
      </c>
      <c r="O53" s="82" t="n">
        <v>793</v>
      </c>
      <c r="P53" s="68" t="n">
        <v>1</v>
      </c>
      <c r="Q53" s="52"/>
      <c r="R53" s="68" t="s">
        <v>121</v>
      </c>
      <c r="S53" s="65" t="n">
        <v>15272</v>
      </c>
      <c r="T53" s="65" t="n">
        <v>13197</v>
      </c>
      <c r="U53" s="82" t="n">
        <v>3686</v>
      </c>
      <c r="V53" s="82" t="n">
        <v>9511</v>
      </c>
      <c r="W53" s="68" t="n">
        <v>0.3</v>
      </c>
      <c r="X53" s="68" t="s">
        <v>35</v>
      </c>
      <c r="Y53" s="65" t="n">
        <v>20352</v>
      </c>
      <c r="Z53" s="65" t="n">
        <v>18213</v>
      </c>
      <c r="AA53" s="68" t="n">
        <v>1.2</v>
      </c>
      <c r="AB53" s="68" t="s">
        <v>122</v>
      </c>
    </row>
    <row r="54" customFormat="false" ht="7.5" hidden="false" customHeight="true" outlineLevel="0" collapsed="false">
      <c r="A54" s="10"/>
      <c r="B54" s="10"/>
      <c r="C54" s="88"/>
      <c r="D54" s="88"/>
      <c r="E54" s="89"/>
      <c r="F54" s="90"/>
      <c r="G54" s="10"/>
      <c r="H54" s="10"/>
      <c r="I54" s="10"/>
      <c r="J54" s="10"/>
      <c r="K54" s="10"/>
      <c r="L54" s="10"/>
      <c r="M54" s="10"/>
      <c r="N54" s="10"/>
      <c r="O54" s="10"/>
      <c r="P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2"/>
    </row>
    <row r="55" customFormat="false" ht="18" hidden="false" customHeight="true" outlineLevel="0" collapsed="false">
      <c r="A55" s="91" t="s">
        <v>123</v>
      </c>
    </row>
  </sheetData>
  <mergeCells count="30">
    <mergeCell ref="A1:P1"/>
    <mergeCell ref="B16:D19"/>
    <mergeCell ref="F16:K16"/>
    <mergeCell ref="L16:P16"/>
    <mergeCell ref="S16:X16"/>
    <mergeCell ref="Y16:AB16"/>
    <mergeCell ref="F17:F19"/>
    <mergeCell ref="G17:G19"/>
    <mergeCell ref="L17:L19"/>
    <mergeCell ref="M17:M19"/>
    <mergeCell ref="S17:S19"/>
    <mergeCell ref="T17:T19"/>
    <mergeCell ref="Y17:Y19"/>
    <mergeCell ref="Z17:Z19"/>
    <mergeCell ref="J18:J19"/>
    <mergeCell ref="K18:K19"/>
    <mergeCell ref="P18:P19"/>
    <mergeCell ref="R18:R19"/>
    <mergeCell ref="W18:W19"/>
    <mergeCell ref="X18:X19"/>
    <mergeCell ref="AA18:AA19"/>
    <mergeCell ref="AB18:AB19"/>
    <mergeCell ref="B21:D21"/>
    <mergeCell ref="B23:D23"/>
    <mergeCell ref="B25:D25"/>
    <mergeCell ref="B36:D36"/>
    <mergeCell ref="B40:D40"/>
    <mergeCell ref="B43:D43"/>
    <mergeCell ref="B46:D46"/>
    <mergeCell ref="B50:D50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1"/>
  <sheetViews>
    <sheetView showFormulas="false" showGridLines="false" showRowColHeaders="true" showZeros="true" rightToLeft="false" tabSelected="false" showOutlineSymbols="true" defaultGridColor="true" view="normal" topLeftCell="F1" colorId="64" zoomScale="85" zoomScaleNormal="85" zoomScalePageLayoutView="70" workbookViewId="0">
      <pane xSplit="0" ySplit="5" topLeftCell="A6" activePane="bottomLeft" state="frozen"/>
      <selection pane="topLeft" activeCell="F1" activeCellId="0" sqref="F1"/>
      <selection pane="bottomLeft" activeCell="K3" activeCellId="0" sqref="K3:P19"/>
    </sheetView>
  </sheetViews>
  <sheetFormatPr defaultColWidth="12.90234375" defaultRowHeight="13.5" zeroHeight="false" outlineLevelRow="0" outlineLevelCol="0"/>
  <cols>
    <col collapsed="false" customWidth="true" hidden="false" outlineLevel="0" max="1" min="1" style="92" width="5.25"/>
    <col collapsed="false" customWidth="true" hidden="false" outlineLevel="0" max="2" min="2" style="93" width="18.15"/>
    <col collapsed="false" customWidth="true" hidden="false" outlineLevel="0" max="3" min="3" style="93" width="1.7"/>
    <col collapsed="false" customWidth="true" hidden="false" outlineLevel="0" max="5" min="4" style="94" width="16.03"/>
    <col collapsed="false" customWidth="true" hidden="false" outlineLevel="0" max="6" min="6" style="94" width="17.16"/>
    <col collapsed="false" customWidth="true" hidden="false" outlineLevel="0" max="9" min="7" style="94" width="16.03"/>
    <col collapsed="false" customWidth="true" hidden="false" outlineLevel="0" max="10" min="10" style="95" width="5.1"/>
    <col collapsed="false" customWidth="true" hidden="false" outlineLevel="0" max="15" min="11" style="94" width="21.13"/>
    <col collapsed="false" customWidth="true" hidden="false" outlineLevel="0" max="16" min="16" style="96" width="16.59"/>
    <col collapsed="false" customWidth="false" hidden="false" outlineLevel="0" max="257" min="17" style="94" width="12.9"/>
  </cols>
  <sheetData>
    <row r="1" s="99" customFormat="true" ht="25.5" hidden="false" customHeight="false" outlineLevel="0" collapsed="false">
      <c r="A1" s="97" t="s">
        <v>124</v>
      </c>
      <c r="B1" s="97"/>
      <c r="C1" s="97"/>
      <c r="D1" s="97"/>
      <c r="E1" s="97"/>
      <c r="F1" s="97"/>
      <c r="G1" s="97"/>
      <c r="H1" s="97"/>
      <c r="I1" s="97"/>
      <c r="J1" s="98"/>
      <c r="K1" s="99" t="s">
        <v>44</v>
      </c>
      <c r="P1" s="100"/>
    </row>
    <row r="2" s="93" customFormat="true" ht="18.75" hidden="false" customHeight="true" outlineLevel="0" collapsed="false">
      <c r="A2" s="92"/>
      <c r="B2" s="101" t="s">
        <v>125</v>
      </c>
      <c r="G2" s="101"/>
      <c r="J2" s="96"/>
      <c r="P2" s="96"/>
    </row>
    <row r="3" s="93" customFormat="true" ht="19.15" hidden="false" customHeight="true" outlineLevel="0" collapsed="false">
      <c r="A3" s="102" t="s">
        <v>12</v>
      </c>
      <c r="B3" s="103"/>
      <c r="C3" s="103"/>
      <c r="D3" s="103"/>
      <c r="E3" s="103"/>
      <c r="F3" s="103"/>
      <c r="G3" s="103"/>
      <c r="H3" s="103"/>
      <c r="I3" s="103"/>
      <c r="J3" s="104"/>
      <c r="K3" s="103"/>
      <c r="L3" s="103"/>
      <c r="M3" s="103"/>
      <c r="N3" s="103"/>
      <c r="O3" s="103"/>
      <c r="P3" s="105" t="s">
        <v>126</v>
      </c>
      <c r="Q3" s="106"/>
    </row>
    <row r="4" s="96" customFormat="true" ht="18.75" hidden="false" customHeight="true" outlineLevel="0" collapsed="false">
      <c r="A4" s="107" t="s">
        <v>127</v>
      </c>
      <c r="B4" s="107"/>
      <c r="C4" s="108"/>
      <c r="D4" s="109" t="s">
        <v>128</v>
      </c>
      <c r="E4" s="109"/>
      <c r="F4" s="109"/>
      <c r="G4" s="109"/>
      <c r="H4" s="110" t="s">
        <v>129</v>
      </c>
      <c r="I4" s="110"/>
      <c r="J4" s="104"/>
      <c r="K4" s="111" t="s">
        <v>130</v>
      </c>
      <c r="L4" s="109" t="s">
        <v>131</v>
      </c>
      <c r="M4" s="109"/>
      <c r="N4" s="109"/>
      <c r="O4" s="109"/>
      <c r="P4" s="112" t="s">
        <v>132</v>
      </c>
      <c r="Q4" s="104"/>
    </row>
    <row r="5" s="96" customFormat="true" ht="18.75" hidden="false" customHeight="true" outlineLevel="0" collapsed="false">
      <c r="A5" s="107"/>
      <c r="B5" s="107"/>
      <c r="C5" s="113"/>
      <c r="D5" s="114" t="s">
        <v>133</v>
      </c>
      <c r="E5" s="115" t="s">
        <v>134</v>
      </c>
      <c r="F5" s="116" t="s">
        <v>135</v>
      </c>
      <c r="G5" s="114" t="s">
        <v>136</v>
      </c>
      <c r="H5" s="114" t="s">
        <v>133</v>
      </c>
      <c r="I5" s="117" t="s">
        <v>134</v>
      </c>
      <c r="J5" s="118"/>
      <c r="K5" s="119" t="s">
        <v>135</v>
      </c>
      <c r="L5" s="114" t="s">
        <v>133</v>
      </c>
      <c r="M5" s="115" t="s">
        <v>134</v>
      </c>
      <c r="N5" s="116" t="s">
        <v>135</v>
      </c>
      <c r="O5" s="114" t="s">
        <v>136</v>
      </c>
      <c r="P5" s="112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s="127" customFormat="true" ht="10.5" hidden="false" customHeight="true" outlineLevel="0" collapsed="false">
      <c r="A6" s="120"/>
      <c r="B6" s="120"/>
      <c r="C6" s="121"/>
      <c r="D6" s="122"/>
      <c r="E6" s="123"/>
      <c r="F6" s="123"/>
      <c r="G6" s="123"/>
      <c r="H6" s="123"/>
      <c r="I6" s="123"/>
      <c r="J6" s="124"/>
      <c r="K6" s="123"/>
      <c r="L6" s="123"/>
      <c r="M6" s="123"/>
      <c r="N6" s="123"/>
      <c r="O6" s="123"/>
      <c r="P6" s="125"/>
      <c r="Q6" s="126"/>
    </row>
    <row r="7" s="134" customFormat="true" ht="19.5" hidden="false" customHeight="true" outlineLevel="0" collapsed="false">
      <c r="A7" s="128" t="s">
        <v>32</v>
      </c>
      <c r="B7" s="128"/>
      <c r="C7" s="129"/>
      <c r="D7" s="130" t="n">
        <v>6222</v>
      </c>
      <c r="E7" s="131" t="n">
        <v>49511</v>
      </c>
      <c r="F7" s="131" t="n">
        <v>285076515</v>
      </c>
      <c r="G7" s="131" t="n">
        <v>732964</v>
      </c>
      <c r="H7" s="131" t="n">
        <v>2119</v>
      </c>
      <c r="I7" s="131" t="n">
        <v>20459</v>
      </c>
      <c r="J7" s="131"/>
      <c r="K7" s="131" t="n">
        <v>227115757</v>
      </c>
      <c r="L7" s="131" t="n">
        <v>4103</v>
      </c>
      <c r="M7" s="131" t="n">
        <v>29052</v>
      </c>
      <c r="N7" s="131" t="n">
        <v>57960758</v>
      </c>
      <c r="O7" s="131" t="n">
        <v>732964</v>
      </c>
      <c r="P7" s="132" t="s">
        <v>32</v>
      </c>
      <c r="Q7" s="133"/>
    </row>
    <row r="8" s="134" customFormat="true" ht="19.5" hidden="false" customHeight="true" outlineLevel="0" collapsed="false">
      <c r="A8" s="128" t="s">
        <v>137</v>
      </c>
      <c r="B8" s="128"/>
      <c r="C8" s="129"/>
      <c r="D8" s="130" t="n">
        <v>2398</v>
      </c>
      <c r="E8" s="131" t="n">
        <v>18008</v>
      </c>
      <c r="F8" s="131" t="n">
        <v>158972543</v>
      </c>
      <c r="G8" s="131" t="n">
        <v>215619</v>
      </c>
      <c r="H8" s="135" t="n">
        <v>885</v>
      </c>
      <c r="I8" s="135" t="n">
        <v>8755</v>
      </c>
      <c r="J8" s="135"/>
      <c r="K8" s="135" t="n">
        <v>136696510</v>
      </c>
      <c r="L8" s="135" t="n">
        <v>1513</v>
      </c>
      <c r="M8" s="135" t="n">
        <v>9253</v>
      </c>
      <c r="N8" s="135" t="n">
        <v>22276033</v>
      </c>
      <c r="O8" s="135" t="n">
        <v>215619</v>
      </c>
      <c r="P8" s="132" t="s">
        <v>137</v>
      </c>
      <c r="Q8" s="133"/>
    </row>
    <row r="9" s="143" customFormat="true" ht="15" hidden="false" customHeight="true" outlineLevel="0" collapsed="false">
      <c r="A9" s="136" t="n">
        <v>1</v>
      </c>
      <c r="B9" s="137" t="s">
        <v>138</v>
      </c>
      <c r="C9" s="138"/>
      <c r="D9" s="139" t="n">
        <v>30</v>
      </c>
      <c r="E9" s="140" t="n">
        <v>204</v>
      </c>
      <c r="F9" s="140" t="n">
        <v>312225</v>
      </c>
      <c r="G9" s="140" t="n">
        <v>1688</v>
      </c>
      <c r="H9" s="140" t="n">
        <v>14</v>
      </c>
      <c r="I9" s="140" t="n">
        <v>108</v>
      </c>
      <c r="J9" s="140"/>
      <c r="K9" s="140" t="n">
        <v>236308</v>
      </c>
      <c r="L9" s="140" t="n">
        <v>16</v>
      </c>
      <c r="M9" s="140" t="n">
        <v>96</v>
      </c>
      <c r="N9" s="140" t="n">
        <v>75917</v>
      </c>
      <c r="O9" s="140" t="n">
        <v>1688</v>
      </c>
      <c r="P9" s="141" t="n">
        <v>1</v>
      </c>
      <c r="Q9" s="142"/>
    </row>
    <row r="10" s="143" customFormat="true" ht="15" hidden="false" customHeight="true" outlineLevel="0" collapsed="false">
      <c r="A10" s="136" t="n">
        <v>2</v>
      </c>
      <c r="B10" s="137" t="s">
        <v>139</v>
      </c>
      <c r="C10" s="138"/>
      <c r="D10" s="139" t="n">
        <v>20</v>
      </c>
      <c r="E10" s="140" t="n">
        <v>86</v>
      </c>
      <c r="F10" s="140" t="n">
        <v>147075</v>
      </c>
      <c r="G10" s="140" t="n">
        <v>434</v>
      </c>
      <c r="H10" s="140" t="n">
        <v>8</v>
      </c>
      <c r="I10" s="140" t="n">
        <v>42</v>
      </c>
      <c r="J10" s="140"/>
      <c r="K10" s="140" t="n">
        <v>97992</v>
      </c>
      <c r="L10" s="140" t="n">
        <v>12</v>
      </c>
      <c r="M10" s="140" t="n">
        <v>44</v>
      </c>
      <c r="N10" s="140" t="n">
        <v>49083</v>
      </c>
      <c r="O10" s="140" t="n">
        <v>434</v>
      </c>
      <c r="P10" s="141" t="n">
        <v>2</v>
      </c>
      <c r="Q10" s="142"/>
    </row>
    <row r="11" s="143" customFormat="true" ht="15" hidden="false" customHeight="true" outlineLevel="0" collapsed="false">
      <c r="A11" s="136" t="n">
        <v>3</v>
      </c>
      <c r="B11" s="137" t="s">
        <v>140</v>
      </c>
      <c r="C11" s="138"/>
      <c r="D11" s="139" t="n">
        <v>13</v>
      </c>
      <c r="E11" s="140" t="n">
        <v>82</v>
      </c>
      <c r="F11" s="140" t="n">
        <v>4027273</v>
      </c>
      <c r="G11" s="140" t="n">
        <v>334</v>
      </c>
      <c r="H11" s="140" t="n">
        <v>4</v>
      </c>
      <c r="I11" s="140" t="n">
        <v>57</v>
      </c>
      <c r="J11" s="140"/>
      <c r="K11" s="140" t="n">
        <v>3973951</v>
      </c>
      <c r="L11" s="140" t="n">
        <v>9</v>
      </c>
      <c r="M11" s="140" t="n">
        <v>25</v>
      </c>
      <c r="N11" s="140" t="n">
        <v>53322</v>
      </c>
      <c r="O11" s="140" t="n">
        <v>334</v>
      </c>
      <c r="P11" s="141" t="n">
        <v>3</v>
      </c>
      <c r="Q11" s="142"/>
    </row>
    <row r="12" s="143" customFormat="true" ht="15" hidden="false" customHeight="true" outlineLevel="0" collapsed="false">
      <c r="A12" s="136" t="n">
        <v>4</v>
      </c>
      <c r="B12" s="137" t="s">
        <v>141</v>
      </c>
      <c r="C12" s="138"/>
      <c r="D12" s="139" t="n">
        <v>16</v>
      </c>
      <c r="E12" s="140" t="n">
        <v>80</v>
      </c>
      <c r="F12" s="140" t="n">
        <v>180692</v>
      </c>
      <c r="G12" s="140" t="n">
        <v>744</v>
      </c>
      <c r="H12" s="140" t="n">
        <v>6</v>
      </c>
      <c r="I12" s="140" t="n">
        <v>33</v>
      </c>
      <c r="J12" s="140"/>
      <c r="K12" s="140" t="n">
        <v>136042</v>
      </c>
      <c r="L12" s="140" t="n">
        <v>10</v>
      </c>
      <c r="M12" s="140" t="n">
        <v>47</v>
      </c>
      <c r="N12" s="140" t="n">
        <v>44650</v>
      </c>
      <c r="O12" s="140" t="n">
        <v>744</v>
      </c>
      <c r="P12" s="141" t="n">
        <v>4</v>
      </c>
      <c r="Q12" s="142"/>
    </row>
    <row r="13" s="143" customFormat="true" ht="15" hidden="false" customHeight="true" outlineLevel="0" collapsed="false">
      <c r="A13" s="136" t="n">
        <v>5</v>
      </c>
      <c r="B13" s="137" t="s">
        <v>142</v>
      </c>
      <c r="C13" s="138"/>
      <c r="D13" s="139" t="n">
        <v>13</v>
      </c>
      <c r="E13" s="140" t="n">
        <v>81</v>
      </c>
      <c r="F13" s="140" t="n">
        <v>435200</v>
      </c>
      <c r="G13" s="140" t="n">
        <v>409</v>
      </c>
      <c r="H13" s="140" t="n">
        <v>7</v>
      </c>
      <c r="I13" s="140" t="n">
        <v>51</v>
      </c>
      <c r="J13" s="140"/>
      <c r="K13" s="140" t="n">
        <v>406509</v>
      </c>
      <c r="L13" s="140" t="n">
        <v>6</v>
      </c>
      <c r="M13" s="140" t="n">
        <v>30</v>
      </c>
      <c r="N13" s="140" t="n">
        <v>28691</v>
      </c>
      <c r="O13" s="140" t="n">
        <v>409</v>
      </c>
      <c r="P13" s="141" t="n">
        <v>5</v>
      </c>
      <c r="Q13" s="142"/>
    </row>
    <row r="14" s="143" customFormat="true" ht="15" hidden="false" customHeight="true" outlineLevel="0" collapsed="false">
      <c r="A14" s="136" t="n">
        <v>6</v>
      </c>
      <c r="B14" s="137" t="s">
        <v>143</v>
      </c>
      <c r="C14" s="138"/>
      <c r="D14" s="139" t="n">
        <v>16</v>
      </c>
      <c r="E14" s="140" t="n">
        <v>37</v>
      </c>
      <c r="F14" s="140" t="n">
        <v>219965</v>
      </c>
      <c r="G14" s="140" t="n">
        <v>223</v>
      </c>
      <c r="H14" s="140" t="n">
        <v>6</v>
      </c>
      <c r="I14" s="140" t="n">
        <v>22</v>
      </c>
      <c r="J14" s="140"/>
      <c r="K14" s="140" t="n">
        <v>209868</v>
      </c>
      <c r="L14" s="140" t="n">
        <v>10</v>
      </c>
      <c r="M14" s="140" t="n">
        <v>15</v>
      </c>
      <c r="N14" s="140" t="n">
        <v>10097</v>
      </c>
      <c r="O14" s="140" t="n">
        <v>223</v>
      </c>
      <c r="P14" s="141" t="n">
        <v>6</v>
      </c>
      <c r="Q14" s="142"/>
    </row>
    <row r="15" s="143" customFormat="true" ht="15" hidden="false" customHeight="true" outlineLevel="0" collapsed="false">
      <c r="A15" s="136" t="n">
        <v>7</v>
      </c>
      <c r="B15" s="137" t="s">
        <v>144</v>
      </c>
      <c r="C15" s="138"/>
      <c r="D15" s="139" t="n">
        <v>6</v>
      </c>
      <c r="E15" s="140" t="n">
        <v>32</v>
      </c>
      <c r="F15" s="140" t="n">
        <v>75402</v>
      </c>
      <c r="G15" s="140" t="n">
        <v>341</v>
      </c>
      <c r="H15" s="140" t="n">
        <v>3</v>
      </c>
      <c r="I15" s="140" t="n">
        <v>15</v>
      </c>
      <c r="J15" s="140"/>
      <c r="K15" s="140" t="n">
        <v>39313</v>
      </c>
      <c r="L15" s="140" t="n">
        <v>3</v>
      </c>
      <c r="M15" s="140" t="n">
        <v>17</v>
      </c>
      <c r="N15" s="140" t="n">
        <v>36089</v>
      </c>
      <c r="O15" s="140" t="n">
        <v>341</v>
      </c>
      <c r="P15" s="141" t="n">
        <v>7</v>
      </c>
      <c r="Q15" s="142"/>
    </row>
    <row r="16" s="143" customFormat="true" ht="15" hidden="false" customHeight="true" outlineLevel="0" collapsed="false">
      <c r="A16" s="136" t="n">
        <v>8</v>
      </c>
      <c r="B16" s="137" t="s">
        <v>145</v>
      </c>
      <c r="C16" s="138"/>
      <c r="D16" s="139" t="n">
        <v>8</v>
      </c>
      <c r="E16" s="140" t="n">
        <v>60</v>
      </c>
      <c r="F16" s="140" t="n">
        <v>156132</v>
      </c>
      <c r="G16" s="140" t="n">
        <v>213</v>
      </c>
      <c r="H16" s="140" t="n">
        <v>5</v>
      </c>
      <c r="I16" s="140" t="n">
        <v>32</v>
      </c>
      <c r="J16" s="140"/>
      <c r="K16" s="140" t="n">
        <v>78364</v>
      </c>
      <c r="L16" s="140" t="n">
        <v>3</v>
      </c>
      <c r="M16" s="140" t="n">
        <v>28</v>
      </c>
      <c r="N16" s="140" t="n">
        <v>77768</v>
      </c>
      <c r="O16" s="140" t="n">
        <v>213</v>
      </c>
      <c r="P16" s="141" t="n">
        <v>8</v>
      </c>
      <c r="Q16" s="142"/>
    </row>
    <row r="17" s="143" customFormat="true" ht="15" hidden="false" customHeight="true" outlineLevel="0" collapsed="false">
      <c r="A17" s="136" t="n">
        <v>9</v>
      </c>
      <c r="B17" s="137" t="s">
        <v>146</v>
      </c>
      <c r="C17" s="138"/>
      <c r="D17" s="139" t="n">
        <v>53</v>
      </c>
      <c r="E17" s="140" t="n">
        <v>467</v>
      </c>
      <c r="F17" s="140" t="n">
        <v>1657348</v>
      </c>
      <c r="G17" s="140" t="n">
        <v>33929</v>
      </c>
      <c r="H17" s="140" t="n">
        <v>2</v>
      </c>
      <c r="I17" s="140" t="n">
        <v>6</v>
      </c>
      <c r="J17" s="140"/>
      <c r="K17" s="140" t="s">
        <v>147</v>
      </c>
      <c r="L17" s="140" t="n">
        <v>51</v>
      </c>
      <c r="M17" s="140" t="n">
        <v>461</v>
      </c>
      <c r="N17" s="140" t="s">
        <v>147</v>
      </c>
      <c r="O17" s="140" t="n">
        <v>33929</v>
      </c>
      <c r="P17" s="141" t="n">
        <v>9</v>
      </c>
      <c r="Q17" s="142"/>
    </row>
    <row r="18" s="143" customFormat="true" ht="15" hidden="false" customHeight="true" outlineLevel="0" collapsed="false">
      <c r="A18" s="136" t="n">
        <v>10</v>
      </c>
      <c r="B18" s="137" t="s">
        <v>148</v>
      </c>
      <c r="C18" s="138"/>
      <c r="D18" s="139" t="n">
        <v>20</v>
      </c>
      <c r="E18" s="140" t="n">
        <v>64</v>
      </c>
      <c r="F18" s="140" t="n">
        <v>123864</v>
      </c>
      <c r="G18" s="140" t="n">
        <v>794</v>
      </c>
      <c r="H18" s="140" t="n">
        <v>4</v>
      </c>
      <c r="I18" s="140" t="n">
        <v>17</v>
      </c>
      <c r="J18" s="140"/>
      <c r="K18" s="140" t="n">
        <v>81271</v>
      </c>
      <c r="L18" s="140" t="n">
        <v>16</v>
      </c>
      <c r="M18" s="140" t="n">
        <v>47</v>
      </c>
      <c r="N18" s="140" t="n">
        <v>42593</v>
      </c>
      <c r="O18" s="140" t="n">
        <v>794</v>
      </c>
      <c r="P18" s="141" t="n">
        <v>10</v>
      </c>
      <c r="Q18" s="142"/>
    </row>
    <row r="19" s="143" customFormat="true" ht="15" hidden="false" customHeight="true" outlineLevel="0" collapsed="false">
      <c r="A19" s="136" t="n">
        <v>11</v>
      </c>
      <c r="B19" s="137" t="s">
        <v>149</v>
      </c>
      <c r="C19" s="138"/>
      <c r="D19" s="139" t="n">
        <v>34</v>
      </c>
      <c r="E19" s="140" t="n">
        <v>100</v>
      </c>
      <c r="F19" s="140" t="n">
        <v>312238</v>
      </c>
      <c r="G19" s="140" t="n">
        <v>1634</v>
      </c>
      <c r="H19" s="140" t="n">
        <v>2</v>
      </c>
      <c r="I19" s="140" t="n">
        <v>20</v>
      </c>
      <c r="J19" s="140"/>
      <c r="K19" s="140" t="s">
        <v>147</v>
      </c>
      <c r="L19" s="140" t="n">
        <v>32</v>
      </c>
      <c r="M19" s="140" t="n">
        <v>80</v>
      </c>
      <c r="N19" s="140" t="s">
        <v>147</v>
      </c>
      <c r="O19" s="140" t="n">
        <v>1634</v>
      </c>
      <c r="P19" s="141" t="n">
        <v>11</v>
      </c>
      <c r="Q19" s="142"/>
    </row>
    <row r="20" s="143" customFormat="true" ht="15" hidden="false" customHeight="true" outlineLevel="0" collapsed="false">
      <c r="A20" s="136" t="n">
        <v>12</v>
      </c>
      <c r="B20" s="137" t="s">
        <v>150</v>
      </c>
      <c r="C20" s="138"/>
      <c r="D20" s="139" t="n">
        <v>54</v>
      </c>
      <c r="E20" s="140" t="n">
        <v>197</v>
      </c>
      <c r="F20" s="140" t="n">
        <v>346075</v>
      </c>
      <c r="G20" s="140" t="n">
        <v>4036</v>
      </c>
      <c r="H20" s="140" t="n">
        <v>4</v>
      </c>
      <c r="I20" s="140" t="n">
        <v>24</v>
      </c>
      <c r="J20" s="140"/>
      <c r="K20" s="140" t="n">
        <v>22293</v>
      </c>
      <c r="L20" s="140" t="n">
        <v>50</v>
      </c>
      <c r="M20" s="140" t="n">
        <v>173</v>
      </c>
      <c r="N20" s="140" t="n">
        <v>323782</v>
      </c>
      <c r="O20" s="140" t="n">
        <v>4036</v>
      </c>
      <c r="P20" s="141" t="n">
        <v>12</v>
      </c>
      <c r="Q20" s="142"/>
    </row>
    <row r="21" s="143" customFormat="true" ht="15" hidden="false" customHeight="true" outlineLevel="0" collapsed="false">
      <c r="A21" s="136" t="n">
        <v>13</v>
      </c>
      <c r="B21" s="137" t="s">
        <v>151</v>
      </c>
      <c r="C21" s="138"/>
      <c r="D21" s="139" t="n">
        <v>27</v>
      </c>
      <c r="E21" s="140" t="n">
        <v>89</v>
      </c>
      <c r="F21" s="140" t="n">
        <v>136858</v>
      </c>
      <c r="G21" s="140" t="n">
        <v>1094</v>
      </c>
      <c r="H21" s="140" t="n">
        <v>1</v>
      </c>
      <c r="I21" s="140" t="n">
        <v>3</v>
      </c>
      <c r="J21" s="140"/>
      <c r="K21" s="140" t="s">
        <v>147</v>
      </c>
      <c r="L21" s="140" t="n">
        <v>26</v>
      </c>
      <c r="M21" s="140" t="n">
        <v>86</v>
      </c>
      <c r="N21" s="140" t="s">
        <v>147</v>
      </c>
      <c r="O21" s="140" t="n">
        <v>1094</v>
      </c>
      <c r="P21" s="141" t="n">
        <v>13</v>
      </c>
      <c r="Q21" s="142"/>
    </row>
    <row r="22" s="143" customFormat="true" ht="15" hidden="false" customHeight="true" outlineLevel="0" collapsed="false">
      <c r="A22" s="136" t="n">
        <v>14</v>
      </c>
      <c r="B22" s="137" t="s">
        <v>152</v>
      </c>
      <c r="C22" s="138"/>
      <c r="D22" s="139" t="n">
        <v>11</v>
      </c>
      <c r="E22" s="140" t="n">
        <v>36</v>
      </c>
      <c r="F22" s="140" t="n">
        <v>37772</v>
      </c>
      <c r="G22" s="140" t="n">
        <v>541</v>
      </c>
      <c r="H22" s="140" t="n">
        <v>1</v>
      </c>
      <c r="I22" s="140" t="n">
        <v>2</v>
      </c>
      <c r="J22" s="140"/>
      <c r="K22" s="140" t="s">
        <v>147</v>
      </c>
      <c r="L22" s="140" t="n">
        <v>10</v>
      </c>
      <c r="M22" s="140" t="n">
        <v>34</v>
      </c>
      <c r="N22" s="140" t="s">
        <v>147</v>
      </c>
      <c r="O22" s="140" t="n">
        <v>541</v>
      </c>
      <c r="P22" s="141" t="n">
        <v>14</v>
      </c>
      <c r="Q22" s="142"/>
    </row>
    <row r="23" s="143" customFormat="true" ht="15" hidden="false" customHeight="true" outlineLevel="0" collapsed="false">
      <c r="A23" s="136" t="n">
        <v>15</v>
      </c>
      <c r="B23" s="137" t="s">
        <v>153</v>
      </c>
      <c r="C23" s="138"/>
      <c r="D23" s="139" t="n">
        <v>29</v>
      </c>
      <c r="E23" s="140" t="n">
        <v>122</v>
      </c>
      <c r="F23" s="140" t="n">
        <v>328738</v>
      </c>
      <c r="G23" s="140" t="n">
        <v>1370</v>
      </c>
      <c r="H23" s="140" t="n">
        <v>9</v>
      </c>
      <c r="I23" s="140" t="n">
        <v>56</v>
      </c>
      <c r="J23" s="140"/>
      <c r="K23" s="140" t="n">
        <v>256380</v>
      </c>
      <c r="L23" s="140" t="n">
        <v>20</v>
      </c>
      <c r="M23" s="140" t="n">
        <v>66</v>
      </c>
      <c r="N23" s="140" t="n">
        <v>72358</v>
      </c>
      <c r="O23" s="140" t="n">
        <v>1370</v>
      </c>
      <c r="P23" s="141" t="n">
        <v>15</v>
      </c>
      <c r="Q23" s="142"/>
    </row>
    <row r="24" s="143" customFormat="true" ht="15" hidden="false" customHeight="true" outlineLevel="0" collapsed="false">
      <c r="A24" s="136" t="n">
        <v>16</v>
      </c>
      <c r="B24" s="137" t="s">
        <v>154</v>
      </c>
      <c r="C24" s="138"/>
      <c r="D24" s="139" t="n">
        <v>13</v>
      </c>
      <c r="E24" s="140" t="n">
        <v>55</v>
      </c>
      <c r="F24" s="140" t="n">
        <v>273201</v>
      </c>
      <c r="G24" s="140" t="n">
        <v>413</v>
      </c>
      <c r="H24" s="140" t="n">
        <v>3</v>
      </c>
      <c r="I24" s="140" t="n">
        <v>35</v>
      </c>
      <c r="J24" s="140"/>
      <c r="K24" s="140" t="n">
        <v>264498</v>
      </c>
      <c r="L24" s="140" t="n">
        <v>10</v>
      </c>
      <c r="M24" s="140" t="n">
        <v>20</v>
      </c>
      <c r="N24" s="140" t="n">
        <v>8703</v>
      </c>
      <c r="O24" s="140" t="n">
        <v>413</v>
      </c>
      <c r="P24" s="141" t="n">
        <v>16</v>
      </c>
      <c r="Q24" s="142"/>
    </row>
    <row r="25" s="143" customFormat="true" ht="15" hidden="false" customHeight="true" outlineLevel="0" collapsed="false">
      <c r="A25" s="136" t="n">
        <v>17</v>
      </c>
      <c r="B25" s="137" t="s">
        <v>155</v>
      </c>
      <c r="C25" s="138"/>
      <c r="D25" s="139" t="n">
        <v>11</v>
      </c>
      <c r="E25" s="140" t="n">
        <v>27</v>
      </c>
      <c r="F25" s="140" t="n">
        <v>36263</v>
      </c>
      <c r="G25" s="140" t="n">
        <v>486</v>
      </c>
      <c r="H25" s="140" t="n">
        <v>1</v>
      </c>
      <c r="I25" s="140" t="n">
        <v>4</v>
      </c>
      <c r="J25" s="140"/>
      <c r="K25" s="140" t="s">
        <v>147</v>
      </c>
      <c r="L25" s="140" t="n">
        <v>10</v>
      </c>
      <c r="M25" s="140" t="n">
        <v>23</v>
      </c>
      <c r="N25" s="140" t="s">
        <v>147</v>
      </c>
      <c r="O25" s="140" t="n">
        <v>486</v>
      </c>
      <c r="P25" s="141" t="n">
        <v>17</v>
      </c>
      <c r="Q25" s="142"/>
    </row>
    <row r="26" s="143" customFormat="true" ht="15" hidden="false" customHeight="true" outlineLevel="0" collapsed="false">
      <c r="A26" s="136" t="n">
        <v>18</v>
      </c>
      <c r="B26" s="137" t="s">
        <v>156</v>
      </c>
      <c r="C26" s="138"/>
      <c r="D26" s="139" t="n">
        <v>54</v>
      </c>
      <c r="E26" s="140" t="n">
        <v>253</v>
      </c>
      <c r="F26" s="140" t="n">
        <v>313056</v>
      </c>
      <c r="G26" s="140" t="n">
        <v>3281</v>
      </c>
      <c r="H26" s="140" t="n">
        <v>5</v>
      </c>
      <c r="I26" s="140" t="n">
        <v>22</v>
      </c>
      <c r="J26" s="140"/>
      <c r="K26" s="140" t="n">
        <v>86314</v>
      </c>
      <c r="L26" s="140" t="n">
        <v>49</v>
      </c>
      <c r="M26" s="140" t="n">
        <v>231</v>
      </c>
      <c r="N26" s="140" t="n">
        <v>226742</v>
      </c>
      <c r="O26" s="140" t="n">
        <v>3281</v>
      </c>
      <c r="P26" s="141" t="n">
        <v>18</v>
      </c>
      <c r="Q26" s="142"/>
    </row>
    <row r="27" s="143" customFormat="true" ht="15" hidden="false" customHeight="true" outlineLevel="0" collapsed="false">
      <c r="A27" s="136" t="n">
        <v>19</v>
      </c>
      <c r="B27" s="137" t="s">
        <v>157</v>
      </c>
      <c r="C27" s="138"/>
      <c r="D27" s="139" t="n">
        <v>6</v>
      </c>
      <c r="E27" s="140" t="n">
        <v>49</v>
      </c>
      <c r="F27" s="140" t="n">
        <v>78254</v>
      </c>
      <c r="G27" s="140" t="s">
        <v>147</v>
      </c>
      <c r="H27" s="140" t="n">
        <v>4</v>
      </c>
      <c r="I27" s="140" t="n">
        <v>17</v>
      </c>
      <c r="J27" s="140"/>
      <c r="K27" s="140" t="s">
        <v>147</v>
      </c>
      <c r="L27" s="140" t="n">
        <v>2</v>
      </c>
      <c r="M27" s="140" t="n">
        <v>32</v>
      </c>
      <c r="N27" s="140" t="s">
        <v>147</v>
      </c>
      <c r="O27" s="140" t="s">
        <v>147</v>
      </c>
      <c r="P27" s="141" t="n">
        <v>19</v>
      </c>
      <c r="Q27" s="142"/>
    </row>
    <row r="28" s="143" customFormat="true" ht="15" hidden="false" customHeight="true" outlineLevel="0" collapsed="false">
      <c r="A28" s="136" t="n">
        <v>20</v>
      </c>
      <c r="B28" s="137" t="s">
        <v>158</v>
      </c>
      <c r="C28" s="138"/>
      <c r="D28" s="139" t="n">
        <v>9</v>
      </c>
      <c r="E28" s="140" t="n">
        <v>29</v>
      </c>
      <c r="F28" s="140" t="n">
        <v>56201</v>
      </c>
      <c r="G28" s="140" t="n">
        <v>126</v>
      </c>
      <c r="H28" s="140" t="n">
        <v>2</v>
      </c>
      <c r="I28" s="140" t="n">
        <v>5</v>
      </c>
      <c r="J28" s="140"/>
      <c r="K28" s="140" t="s">
        <v>147</v>
      </c>
      <c r="L28" s="140" t="n">
        <v>7</v>
      </c>
      <c r="M28" s="140" t="n">
        <v>24</v>
      </c>
      <c r="N28" s="140" t="s">
        <v>147</v>
      </c>
      <c r="O28" s="140" t="n">
        <v>126</v>
      </c>
      <c r="P28" s="141" t="n">
        <v>20</v>
      </c>
      <c r="Q28" s="142"/>
    </row>
    <row r="29" s="143" customFormat="true" ht="15" hidden="false" customHeight="true" outlineLevel="0" collapsed="false">
      <c r="A29" s="136" t="n">
        <v>21</v>
      </c>
      <c r="B29" s="137" t="s">
        <v>159</v>
      </c>
      <c r="C29" s="138"/>
      <c r="D29" s="139" t="n">
        <v>7</v>
      </c>
      <c r="E29" s="140" t="n">
        <v>41</v>
      </c>
      <c r="F29" s="140" t="n">
        <v>570058</v>
      </c>
      <c r="G29" s="140" t="n">
        <v>46</v>
      </c>
      <c r="H29" s="140" t="n">
        <v>4</v>
      </c>
      <c r="I29" s="140" t="n">
        <v>36</v>
      </c>
      <c r="J29" s="140"/>
      <c r="K29" s="140" t="n">
        <v>566602</v>
      </c>
      <c r="L29" s="140" t="n">
        <v>3</v>
      </c>
      <c r="M29" s="140" t="n">
        <v>5</v>
      </c>
      <c r="N29" s="140" t="n">
        <v>3456</v>
      </c>
      <c r="O29" s="140" t="n">
        <v>46</v>
      </c>
      <c r="P29" s="141" t="n">
        <v>21</v>
      </c>
      <c r="Q29" s="142"/>
    </row>
    <row r="30" s="143" customFormat="true" ht="15" hidden="false" customHeight="true" outlineLevel="0" collapsed="false">
      <c r="A30" s="136" t="n">
        <v>22</v>
      </c>
      <c r="B30" s="137" t="s">
        <v>160</v>
      </c>
      <c r="C30" s="138"/>
      <c r="D30" s="139" t="n">
        <v>1</v>
      </c>
      <c r="E30" s="140" t="n">
        <v>4</v>
      </c>
      <c r="F30" s="140" t="s">
        <v>147</v>
      </c>
      <c r="G30" s="140" t="s">
        <v>147</v>
      </c>
      <c r="H30" s="140" t="n">
        <v>1</v>
      </c>
      <c r="I30" s="140" t="n">
        <v>4</v>
      </c>
      <c r="J30" s="140"/>
      <c r="K30" s="140" t="s">
        <v>147</v>
      </c>
      <c r="L30" s="140" t="s">
        <v>161</v>
      </c>
      <c r="M30" s="140" t="s">
        <v>161</v>
      </c>
      <c r="N30" s="140" t="s">
        <v>161</v>
      </c>
      <c r="O30" s="140" t="s">
        <v>161</v>
      </c>
      <c r="P30" s="141" t="n">
        <v>22</v>
      </c>
      <c r="Q30" s="142"/>
    </row>
    <row r="31" s="143" customFormat="true" ht="15" hidden="false" customHeight="true" outlineLevel="0" collapsed="false">
      <c r="A31" s="136" t="n">
        <v>23</v>
      </c>
      <c r="B31" s="137" t="s">
        <v>162</v>
      </c>
      <c r="C31" s="138"/>
      <c r="D31" s="139" t="n">
        <v>12</v>
      </c>
      <c r="E31" s="140" t="n">
        <v>196</v>
      </c>
      <c r="F31" s="140" t="n">
        <v>1212518</v>
      </c>
      <c r="G31" s="140" t="s">
        <v>147</v>
      </c>
      <c r="H31" s="140" t="n">
        <v>10</v>
      </c>
      <c r="I31" s="140" t="n">
        <v>182</v>
      </c>
      <c r="J31" s="140"/>
      <c r="K31" s="140" t="s">
        <v>147</v>
      </c>
      <c r="L31" s="140" t="n">
        <v>2</v>
      </c>
      <c r="M31" s="140" t="n">
        <v>14</v>
      </c>
      <c r="N31" s="140" t="s">
        <v>147</v>
      </c>
      <c r="O31" s="140" t="s">
        <v>147</v>
      </c>
      <c r="P31" s="141" t="n">
        <v>23</v>
      </c>
      <c r="Q31" s="142"/>
    </row>
    <row r="32" s="143" customFormat="true" ht="15" hidden="false" customHeight="true" outlineLevel="0" collapsed="false">
      <c r="A32" s="136" t="n">
        <v>24</v>
      </c>
      <c r="B32" s="137" t="s">
        <v>163</v>
      </c>
      <c r="C32" s="138"/>
      <c r="D32" s="139" t="n">
        <v>2</v>
      </c>
      <c r="E32" s="140" t="n">
        <v>34</v>
      </c>
      <c r="F32" s="140" t="s">
        <v>147</v>
      </c>
      <c r="G32" s="140" t="s">
        <v>147</v>
      </c>
      <c r="H32" s="140" t="n">
        <v>1</v>
      </c>
      <c r="I32" s="140" t="n">
        <v>30</v>
      </c>
      <c r="J32" s="140"/>
      <c r="K32" s="140" t="s">
        <v>147</v>
      </c>
      <c r="L32" s="140" t="n">
        <v>1</v>
      </c>
      <c r="M32" s="140" t="n">
        <v>4</v>
      </c>
      <c r="N32" s="140" t="s">
        <v>147</v>
      </c>
      <c r="O32" s="140" t="s">
        <v>147</v>
      </c>
      <c r="P32" s="141" t="n">
        <v>24</v>
      </c>
      <c r="Q32" s="142"/>
    </row>
    <row r="33" s="143" customFormat="true" ht="15" hidden="false" customHeight="true" outlineLevel="0" collapsed="false">
      <c r="A33" s="136" t="n">
        <v>25</v>
      </c>
      <c r="B33" s="137" t="s">
        <v>164</v>
      </c>
      <c r="C33" s="138"/>
      <c r="D33" s="139" t="n">
        <v>13</v>
      </c>
      <c r="E33" s="140" t="n">
        <v>191</v>
      </c>
      <c r="F33" s="140" t="n">
        <v>758827</v>
      </c>
      <c r="G33" s="140" t="n">
        <v>12</v>
      </c>
      <c r="H33" s="140" t="n">
        <v>8</v>
      </c>
      <c r="I33" s="140" t="n">
        <v>75</v>
      </c>
      <c r="J33" s="140"/>
      <c r="K33" s="140" t="n">
        <v>472611</v>
      </c>
      <c r="L33" s="140" t="n">
        <v>5</v>
      </c>
      <c r="M33" s="140" t="n">
        <v>116</v>
      </c>
      <c r="N33" s="140" t="n">
        <v>286216</v>
      </c>
      <c r="O33" s="140" t="n">
        <v>12</v>
      </c>
      <c r="P33" s="141" t="n">
        <v>25</v>
      </c>
      <c r="Q33" s="142"/>
    </row>
    <row r="34" s="143" customFormat="true" ht="15" hidden="false" customHeight="true" outlineLevel="0" collapsed="false">
      <c r="A34" s="136" t="n">
        <v>26</v>
      </c>
      <c r="B34" s="137" t="s">
        <v>165</v>
      </c>
      <c r="C34" s="138"/>
      <c r="D34" s="139" t="n">
        <v>18</v>
      </c>
      <c r="E34" s="140" t="n">
        <v>307</v>
      </c>
      <c r="F34" s="140" t="n">
        <v>3609729</v>
      </c>
      <c r="G34" s="140" t="n">
        <v>139</v>
      </c>
      <c r="H34" s="140" t="n">
        <v>14</v>
      </c>
      <c r="I34" s="140" t="n">
        <v>286</v>
      </c>
      <c r="J34" s="140"/>
      <c r="K34" s="140" t="n">
        <v>3528062</v>
      </c>
      <c r="L34" s="140" t="n">
        <v>4</v>
      </c>
      <c r="M34" s="140" t="n">
        <v>21</v>
      </c>
      <c r="N34" s="140" t="n">
        <v>81667</v>
      </c>
      <c r="O34" s="140" t="n">
        <v>139</v>
      </c>
      <c r="P34" s="141" t="n">
        <v>26</v>
      </c>
      <c r="Q34" s="142"/>
    </row>
    <row r="35" s="143" customFormat="true" ht="15" hidden="false" customHeight="true" outlineLevel="0" collapsed="false">
      <c r="A35" s="136" t="n">
        <v>27</v>
      </c>
      <c r="B35" s="137" t="s">
        <v>166</v>
      </c>
      <c r="C35" s="138"/>
      <c r="D35" s="139" t="n">
        <v>8</v>
      </c>
      <c r="E35" s="140" t="n">
        <v>85</v>
      </c>
      <c r="F35" s="140" t="n">
        <v>3317735</v>
      </c>
      <c r="G35" s="140" t="s">
        <v>161</v>
      </c>
      <c r="H35" s="140" t="n">
        <v>8</v>
      </c>
      <c r="I35" s="140" t="n">
        <v>85</v>
      </c>
      <c r="J35" s="140"/>
      <c r="K35" s="140" t="n">
        <v>3317735</v>
      </c>
      <c r="L35" s="140" t="s">
        <v>161</v>
      </c>
      <c r="M35" s="140" t="s">
        <v>161</v>
      </c>
      <c r="N35" s="140" t="s">
        <v>161</v>
      </c>
      <c r="O35" s="140" t="s">
        <v>161</v>
      </c>
      <c r="P35" s="141" t="n">
        <v>27</v>
      </c>
      <c r="Q35" s="142"/>
    </row>
    <row r="36" s="143" customFormat="true" ht="15" hidden="false" customHeight="true" outlineLevel="0" collapsed="false">
      <c r="A36" s="136" t="n">
        <v>28</v>
      </c>
      <c r="B36" s="137" t="s">
        <v>167</v>
      </c>
      <c r="C36" s="138"/>
      <c r="D36" s="139" t="n">
        <v>1</v>
      </c>
      <c r="E36" s="140" t="n">
        <v>12</v>
      </c>
      <c r="F36" s="140" t="s">
        <v>147</v>
      </c>
      <c r="G36" s="140" t="s">
        <v>147</v>
      </c>
      <c r="H36" s="140" t="n">
        <v>1</v>
      </c>
      <c r="I36" s="140" t="n">
        <v>12</v>
      </c>
      <c r="J36" s="140"/>
      <c r="K36" s="140" t="s">
        <v>147</v>
      </c>
      <c r="L36" s="140" t="s">
        <v>161</v>
      </c>
      <c r="M36" s="140" t="s">
        <v>161</v>
      </c>
      <c r="N36" s="140" t="s">
        <v>161</v>
      </c>
      <c r="O36" s="140" t="s">
        <v>161</v>
      </c>
      <c r="P36" s="141" t="n">
        <v>28</v>
      </c>
      <c r="Q36" s="142"/>
    </row>
    <row r="37" s="143" customFormat="true" ht="15" hidden="false" customHeight="true" outlineLevel="0" collapsed="false">
      <c r="A37" s="136" t="n">
        <v>29</v>
      </c>
      <c r="B37" s="137" t="s">
        <v>168</v>
      </c>
      <c r="C37" s="138"/>
      <c r="D37" s="139" t="n">
        <v>12</v>
      </c>
      <c r="E37" s="140" t="n">
        <v>107</v>
      </c>
      <c r="F37" s="140" t="n">
        <v>1209260</v>
      </c>
      <c r="G37" s="140" t="n">
        <v>174</v>
      </c>
      <c r="H37" s="140" t="n">
        <v>7</v>
      </c>
      <c r="I37" s="140" t="n">
        <v>85</v>
      </c>
      <c r="J37" s="140"/>
      <c r="K37" s="140" t="n">
        <v>1163116</v>
      </c>
      <c r="L37" s="140" t="n">
        <v>5</v>
      </c>
      <c r="M37" s="140" t="n">
        <v>22</v>
      </c>
      <c r="N37" s="140" t="n">
        <v>46144</v>
      </c>
      <c r="O37" s="140" t="n">
        <v>174</v>
      </c>
      <c r="P37" s="141" t="n">
        <v>29</v>
      </c>
      <c r="Q37" s="142"/>
    </row>
    <row r="38" s="143" customFormat="true" ht="15" hidden="false" customHeight="true" outlineLevel="0" collapsed="false">
      <c r="A38" s="136" t="n">
        <v>30</v>
      </c>
      <c r="B38" s="137" t="s">
        <v>169</v>
      </c>
      <c r="C38" s="138"/>
      <c r="D38" s="139" t="n">
        <v>9</v>
      </c>
      <c r="E38" s="140" t="n">
        <v>44</v>
      </c>
      <c r="F38" s="140" t="n">
        <v>141179</v>
      </c>
      <c r="G38" s="140" t="n">
        <v>63</v>
      </c>
      <c r="H38" s="140" t="n">
        <v>6</v>
      </c>
      <c r="I38" s="140" t="n">
        <v>38</v>
      </c>
      <c r="J38" s="140"/>
      <c r="K38" s="140" t="n">
        <v>129211</v>
      </c>
      <c r="L38" s="140" t="n">
        <v>3</v>
      </c>
      <c r="M38" s="140" t="n">
        <v>6</v>
      </c>
      <c r="N38" s="140" t="n">
        <v>11968</v>
      </c>
      <c r="O38" s="140" t="n">
        <v>63</v>
      </c>
      <c r="P38" s="141" t="n">
        <v>30</v>
      </c>
      <c r="Q38" s="142"/>
    </row>
    <row r="39" s="143" customFormat="true" ht="15" hidden="false" customHeight="true" outlineLevel="0" collapsed="false">
      <c r="A39" s="136" t="n">
        <v>31</v>
      </c>
      <c r="B39" s="137" t="s">
        <v>170</v>
      </c>
      <c r="C39" s="138"/>
      <c r="D39" s="139" t="n">
        <v>45</v>
      </c>
      <c r="E39" s="140" t="n">
        <v>759</v>
      </c>
      <c r="F39" s="140" t="n">
        <v>7597154</v>
      </c>
      <c r="G39" s="140" t="n">
        <v>7786</v>
      </c>
      <c r="H39" s="140" t="n">
        <v>40</v>
      </c>
      <c r="I39" s="140" t="n">
        <v>660</v>
      </c>
      <c r="J39" s="140"/>
      <c r="K39" s="140" t="n">
        <v>7335951</v>
      </c>
      <c r="L39" s="140" t="n">
        <v>5</v>
      </c>
      <c r="M39" s="140" t="n">
        <v>99</v>
      </c>
      <c r="N39" s="140" t="n">
        <v>261203</v>
      </c>
      <c r="O39" s="140" t="n">
        <v>7786</v>
      </c>
      <c r="P39" s="141" t="n">
        <v>31</v>
      </c>
      <c r="Q39" s="142"/>
    </row>
    <row r="40" s="143" customFormat="true" ht="15" hidden="false" customHeight="true" outlineLevel="0" collapsed="false">
      <c r="A40" s="136" t="n">
        <v>32</v>
      </c>
      <c r="B40" s="137" t="s">
        <v>171</v>
      </c>
      <c r="C40" s="138"/>
      <c r="D40" s="139" t="n">
        <v>6</v>
      </c>
      <c r="E40" s="140" t="n">
        <v>83</v>
      </c>
      <c r="F40" s="140" t="n">
        <v>180674</v>
      </c>
      <c r="G40" s="140" t="s">
        <v>147</v>
      </c>
      <c r="H40" s="140" t="n">
        <v>4</v>
      </c>
      <c r="I40" s="140" t="n">
        <v>40</v>
      </c>
      <c r="J40" s="140"/>
      <c r="K40" s="140" t="s">
        <v>147</v>
      </c>
      <c r="L40" s="140" t="n">
        <v>2</v>
      </c>
      <c r="M40" s="140" t="n">
        <v>43</v>
      </c>
      <c r="N40" s="140" t="s">
        <v>147</v>
      </c>
      <c r="O40" s="140" t="s">
        <v>147</v>
      </c>
      <c r="P40" s="141" t="n">
        <v>32</v>
      </c>
      <c r="Q40" s="142"/>
    </row>
    <row r="41" s="143" customFormat="true" ht="15" hidden="false" customHeight="true" outlineLevel="0" collapsed="false">
      <c r="A41" s="136" t="n">
        <v>33</v>
      </c>
      <c r="B41" s="137" t="s">
        <v>172</v>
      </c>
      <c r="C41" s="138"/>
      <c r="D41" s="139" t="n">
        <v>7</v>
      </c>
      <c r="E41" s="140" t="n">
        <v>43</v>
      </c>
      <c r="F41" s="140" t="n">
        <v>142080</v>
      </c>
      <c r="G41" s="140" t="n">
        <v>161</v>
      </c>
      <c r="H41" s="140" t="n">
        <v>4</v>
      </c>
      <c r="I41" s="140" t="n">
        <v>35</v>
      </c>
      <c r="J41" s="140"/>
      <c r="K41" s="140" t="n">
        <v>135071</v>
      </c>
      <c r="L41" s="140" t="n">
        <v>3</v>
      </c>
      <c r="M41" s="140" t="n">
        <v>8</v>
      </c>
      <c r="N41" s="140" t="n">
        <v>7009</v>
      </c>
      <c r="O41" s="140" t="n">
        <v>161</v>
      </c>
      <c r="P41" s="141" t="n">
        <v>33</v>
      </c>
      <c r="Q41" s="142"/>
    </row>
    <row r="42" s="143" customFormat="true" ht="15" hidden="false" customHeight="true" outlineLevel="0" collapsed="false">
      <c r="A42" s="136" t="n">
        <v>34</v>
      </c>
      <c r="B42" s="137" t="s">
        <v>173</v>
      </c>
      <c r="C42" s="138"/>
      <c r="D42" s="139" t="n">
        <v>6</v>
      </c>
      <c r="E42" s="140" t="n">
        <v>94</v>
      </c>
      <c r="F42" s="140" t="n">
        <v>1410097</v>
      </c>
      <c r="G42" s="140" t="n">
        <v>33</v>
      </c>
      <c r="H42" s="140" t="n">
        <v>3</v>
      </c>
      <c r="I42" s="140" t="n">
        <v>61</v>
      </c>
      <c r="J42" s="140"/>
      <c r="K42" s="140" t="n">
        <v>1357500</v>
      </c>
      <c r="L42" s="140" t="n">
        <v>3</v>
      </c>
      <c r="M42" s="140" t="n">
        <v>33</v>
      </c>
      <c r="N42" s="140" t="n">
        <v>52597</v>
      </c>
      <c r="O42" s="140" t="n">
        <v>33</v>
      </c>
      <c r="P42" s="141" t="n">
        <v>34</v>
      </c>
      <c r="Q42" s="142"/>
    </row>
    <row r="43" s="143" customFormat="true" ht="15" hidden="false" customHeight="true" outlineLevel="0" collapsed="false">
      <c r="A43" s="136" t="n">
        <v>35</v>
      </c>
      <c r="B43" s="137" t="s">
        <v>174</v>
      </c>
      <c r="C43" s="138"/>
      <c r="D43" s="139" t="n">
        <v>9</v>
      </c>
      <c r="E43" s="140" t="n">
        <v>53</v>
      </c>
      <c r="F43" s="140" t="n">
        <v>70875</v>
      </c>
      <c r="G43" s="140" t="n">
        <v>338</v>
      </c>
      <c r="H43" s="140" t="n">
        <v>1</v>
      </c>
      <c r="I43" s="140" t="n">
        <v>4</v>
      </c>
      <c r="J43" s="140"/>
      <c r="K43" s="140" t="s">
        <v>147</v>
      </c>
      <c r="L43" s="140" t="n">
        <v>8</v>
      </c>
      <c r="M43" s="140" t="n">
        <v>49</v>
      </c>
      <c r="N43" s="140" t="s">
        <v>147</v>
      </c>
      <c r="O43" s="140" t="n">
        <v>338</v>
      </c>
      <c r="P43" s="141" t="n">
        <v>35</v>
      </c>
      <c r="Q43" s="142"/>
    </row>
    <row r="44" s="143" customFormat="true" ht="15" hidden="false" customHeight="true" outlineLevel="0" collapsed="false">
      <c r="A44" s="136" t="n">
        <v>36</v>
      </c>
      <c r="B44" s="137" t="s">
        <v>175</v>
      </c>
      <c r="C44" s="138"/>
      <c r="D44" s="139" t="n">
        <v>29</v>
      </c>
      <c r="E44" s="140" t="n">
        <v>259</v>
      </c>
      <c r="F44" s="140" t="n">
        <v>1611955</v>
      </c>
      <c r="G44" s="140" t="n">
        <v>693</v>
      </c>
      <c r="H44" s="140" t="n">
        <v>14</v>
      </c>
      <c r="I44" s="140" t="n">
        <v>218</v>
      </c>
      <c r="J44" s="140"/>
      <c r="K44" s="140" t="n">
        <v>1522553</v>
      </c>
      <c r="L44" s="140" t="n">
        <v>15</v>
      </c>
      <c r="M44" s="140" t="n">
        <v>41</v>
      </c>
      <c r="N44" s="140" t="n">
        <v>89402</v>
      </c>
      <c r="O44" s="140" t="n">
        <v>693</v>
      </c>
      <c r="P44" s="141" t="n">
        <v>36</v>
      </c>
      <c r="Q44" s="142"/>
    </row>
    <row r="45" s="143" customFormat="true" ht="15" hidden="false" customHeight="true" outlineLevel="0" collapsed="false">
      <c r="A45" s="136" t="n">
        <v>37</v>
      </c>
      <c r="B45" s="137" t="s">
        <v>176</v>
      </c>
      <c r="C45" s="138"/>
      <c r="D45" s="139" t="n">
        <v>58</v>
      </c>
      <c r="E45" s="140" t="n">
        <v>727</v>
      </c>
      <c r="F45" s="140" t="n">
        <v>1466672</v>
      </c>
      <c r="G45" s="140" t="n">
        <v>18907</v>
      </c>
      <c r="H45" s="140" t="n">
        <v>18</v>
      </c>
      <c r="I45" s="140" t="n">
        <v>193</v>
      </c>
      <c r="J45" s="140"/>
      <c r="K45" s="140" t="n">
        <v>603235</v>
      </c>
      <c r="L45" s="140" t="n">
        <v>40</v>
      </c>
      <c r="M45" s="140" t="n">
        <v>534</v>
      </c>
      <c r="N45" s="140" t="n">
        <v>863437</v>
      </c>
      <c r="O45" s="140" t="n">
        <v>18907</v>
      </c>
      <c r="P45" s="141" t="n">
        <v>37</v>
      </c>
      <c r="Q45" s="142"/>
    </row>
    <row r="46" s="143" customFormat="true" ht="15" hidden="false" customHeight="true" outlineLevel="0" collapsed="false">
      <c r="A46" s="136" t="n">
        <v>38</v>
      </c>
      <c r="B46" s="137" t="s">
        <v>177</v>
      </c>
      <c r="C46" s="138"/>
      <c r="D46" s="139" t="n">
        <v>13</v>
      </c>
      <c r="E46" s="140" t="n">
        <v>93</v>
      </c>
      <c r="F46" s="140" t="n">
        <v>946573</v>
      </c>
      <c r="G46" s="140" t="s">
        <v>147</v>
      </c>
      <c r="H46" s="140" t="n">
        <v>11</v>
      </c>
      <c r="I46" s="140" t="n">
        <v>81</v>
      </c>
      <c r="J46" s="140"/>
      <c r="K46" s="140" t="s">
        <v>147</v>
      </c>
      <c r="L46" s="140" t="n">
        <v>2</v>
      </c>
      <c r="M46" s="140" t="n">
        <v>12</v>
      </c>
      <c r="N46" s="140" t="s">
        <v>147</v>
      </c>
      <c r="O46" s="140" t="s">
        <v>147</v>
      </c>
      <c r="P46" s="141" t="n">
        <v>38</v>
      </c>
      <c r="Q46" s="142"/>
    </row>
    <row r="47" s="143" customFormat="true" ht="15" hidden="false" customHeight="true" outlineLevel="0" collapsed="false">
      <c r="A47" s="136" t="n">
        <v>39</v>
      </c>
      <c r="B47" s="137" t="s">
        <v>178</v>
      </c>
      <c r="C47" s="138"/>
      <c r="D47" s="139" t="n">
        <v>14</v>
      </c>
      <c r="E47" s="140" t="n">
        <v>74</v>
      </c>
      <c r="F47" s="140" t="n">
        <v>137595</v>
      </c>
      <c r="G47" s="140" t="n">
        <v>316</v>
      </c>
      <c r="H47" s="140" t="n">
        <v>7</v>
      </c>
      <c r="I47" s="140" t="n">
        <v>35</v>
      </c>
      <c r="J47" s="140"/>
      <c r="K47" s="140" t="n">
        <v>115813</v>
      </c>
      <c r="L47" s="140" t="n">
        <v>7</v>
      </c>
      <c r="M47" s="140" t="n">
        <v>39</v>
      </c>
      <c r="N47" s="140" t="n">
        <v>21782</v>
      </c>
      <c r="O47" s="140" t="n">
        <v>316</v>
      </c>
      <c r="P47" s="141" t="n">
        <v>39</v>
      </c>
      <c r="Q47" s="142"/>
    </row>
    <row r="48" s="143" customFormat="true" ht="15" hidden="false" customHeight="true" outlineLevel="0" collapsed="false">
      <c r="A48" s="136" t="n">
        <v>40</v>
      </c>
      <c r="B48" s="137" t="s">
        <v>179</v>
      </c>
      <c r="C48" s="138"/>
      <c r="D48" s="139" t="n">
        <v>24</v>
      </c>
      <c r="E48" s="140" t="n">
        <v>158</v>
      </c>
      <c r="F48" s="140" t="n">
        <v>785635</v>
      </c>
      <c r="G48" s="140" t="n">
        <v>1067</v>
      </c>
      <c r="H48" s="140" t="n">
        <v>7</v>
      </c>
      <c r="I48" s="140" t="n">
        <v>86</v>
      </c>
      <c r="J48" s="140"/>
      <c r="K48" s="140" t="n">
        <v>645653</v>
      </c>
      <c r="L48" s="140" t="n">
        <v>17</v>
      </c>
      <c r="M48" s="140" t="n">
        <v>72</v>
      </c>
      <c r="N48" s="140" t="n">
        <v>139982</v>
      </c>
      <c r="O48" s="140" t="n">
        <v>1067</v>
      </c>
      <c r="P48" s="141" t="n">
        <v>40</v>
      </c>
      <c r="Q48" s="142"/>
    </row>
    <row r="49" s="143" customFormat="true" ht="15" hidden="false" customHeight="true" outlineLevel="0" collapsed="false">
      <c r="A49" s="136" t="n">
        <v>41</v>
      </c>
      <c r="B49" s="137" t="s">
        <v>180</v>
      </c>
      <c r="C49" s="138"/>
      <c r="D49" s="139" t="n">
        <v>5</v>
      </c>
      <c r="E49" s="140" t="n">
        <v>16</v>
      </c>
      <c r="F49" s="140" t="n">
        <v>22040</v>
      </c>
      <c r="G49" s="140" t="n">
        <v>119</v>
      </c>
      <c r="H49" s="140" t="n">
        <v>1</v>
      </c>
      <c r="I49" s="140" t="n">
        <v>3</v>
      </c>
      <c r="J49" s="140"/>
      <c r="K49" s="140" t="s">
        <v>147</v>
      </c>
      <c r="L49" s="140" t="n">
        <v>4</v>
      </c>
      <c r="M49" s="140" t="n">
        <v>13</v>
      </c>
      <c r="N49" s="140" t="s">
        <v>147</v>
      </c>
      <c r="O49" s="140" t="n">
        <v>119</v>
      </c>
      <c r="P49" s="141" t="n">
        <v>41</v>
      </c>
      <c r="Q49" s="142"/>
    </row>
    <row r="50" s="143" customFormat="true" ht="15" hidden="false" customHeight="true" outlineLevel="0" collapsed="false">
      <c r="A50" s="136" t="n">
        <v>42</v>
      </c>
      <c r="B50" s="137" t="s">
        <v>181</v>
      </c>
      <c r="C50" s="138"/>
      <c r="D50" s="139" t="n">
        <v>27</v>
      </c>
      <c r="E50" s="140" t="n">
        <v>71</v>
      </c>
      <c r="F50" s="140" t="n">
        <v>403681</v>
      </c>
      <c r="G50" s="140" t="n">
        <v>1315</v>
      </c>
      <c r="H50" s="140" t="n">
        <v>9</v>
      </c>
      <c r="I50" s="140" t="n">
        <v>25</v>
      </c>
      <c r="J50" s="140"/>
      <c r="K50" s="140" t="n">
        <v>313976</v>
      </c>
      <c r="L50" s="140" t="n">
        <v>18</v>
      </c>
      <c r="M50" s="140" t="n">
        <v>46</v>
      </c>
      <c r="N50" s="140" t="n">
        <v>89705</v>
      </c>
      <c r="O50" s="140" t="n">
        <v>1315</v>
      </c>
      <c r="P50" s="141" t="n">
        <v>42</v>
      </c>
      <c r="Q50" s="142"/>
    </row>
    <row r="51" s="143" customFormat="true" ht="15" hidden="false" customHeight="true" outlineLevel="0" collapsed="false">
      <c r="A51" s="136" t="n">
        <v>43</v>
      </c>
      <c r="B51" s="137" t="s">
        <v>182</v>
      </c>
      <c r="C51" s="138"/>
      <c r="D51" s="139" t="n">
        <v>29</v>
      </c>
      <c r="E51" s="140" t="n">
        <v>112</v>
      </c>
      <c r="F51" s="140" t="n">
        <v>207106</v>
      </c>
      <c r="G51" s="140" t="n">
        <v>1711</v>
      </c>
      <c r="H51" s="140" t="n">
        <v>7</v>
      </c>
      <c r="I51" s="140" t="n">
        <v>26</v>
      </c>
      <c r="J51" s="140"/>
      <c r="K51" s="140" t="n">
        <v>62721</v>
      </c>
      <c r="L51" s="140" t="n">
        <v>22</v>
      </c>
      <c r="M51" s="140" t="n">
        <v>86</v>
      </c>
      <c r="N51" s="140" t="n">
        <v>144385</v>
      </c>
      <c r="O51" s="140" t="n">
        <v>1711</v>
      </c>
      <c r="P51" s="141" t="n">
        <v>43</v>
      </c>
      <c r="Q51" s="142"/>
    </row>
    <row r="52" s="143" customFormat="true" ht="15" hidden="false" customHeight="true" outlineLevel="0" collapsed="false">
      <c r="A52" s="136" t="n">
        <v>44</v>
      </c>
      <c r="B52" s="137" t="s">
        <v>183</v>
      </c>
      <c r="C52" s="138"/>
      <c r="D52" s="139" t="n">
        <v>8</v>
      </c>
      <c r="E52" s="140" t="n">
        <v>65</v>
      </c>
      <c r="F52" s="140" t="n">
        <v>241471</v>
      </c>
      <c r="G52" s="140" t="n">
        <v>1363</v>
      </c>
      <c r="H52" s="140" t="n">
        <v>2</v>
      </c>
      <c r="I52" s="140" t="n">
        <v>31</v>
      </c>
      <c r="J52" s="140"/>
      <c r="K52" s="140" t="s">
        <v>147</v>
      </c>
      <c r="L52" s="140" t="n">
        <v>6</v>
      </c>
      <c r="M52" s="140" t="n">
        <v>34</v>
      </c>
      <c r="N52" s="140" t="s">
        <v>147</v>
      </c>
      <c r="O52" s="140" t="n">
        <v>1363</v>
      </c>
      <c r="P52" s="141" t="n">
        <v>44</v>
      </c>
      <c r="Q52" s="142"/>
    </row>
    <row r="53" s="143" customFormat="true" ht="15" hidden="false" customHeight="true" outlineLevel="0" collapsed="false">
      <c r="A53" s="136" t="n">
        <v>45</v>
      </c>
      <c r="B53" s="137" t="s">
        <v>184</v>
      </c>
      <c r="C53" s="138"/>
      <c r="D53" s="139" t="n">
        <v>9</v>
      </c>
      <c r="E53" s="140" t="n">
        <v>39</v>
      </c>
      <c r="F53" s="140" t="n">
        <v>107030</v>
      </c>
      <c r="G53" s="140" t="n">
        <v>119</v>
      </c>
      <c r="H53" s="140" t="n">
        <v>6</v>
      </c>
      <c r="I53" s="140" t="n">
        <v>33</v>
      </c>
      <c r="J53" s="140"/>
      <c r="K53" s="140" t="n">
        <v>103680</v>
      </c>
      <c r="L53" s="140" t="n">
        <v>3</v>
      </c>
      <c r="M53" s="140" t="n">
        <v>6</v>
      </c>
      <c r="N53" s="140" t="n">
        <v>3350</v>
      </c>
      <c r="O53" s="140" t="n">
        <v>119</v>
      </c>
      <c r="P53" s="141" t="n">
        <v>45</v>
      </c>
      <c r="Q53" s="142"/>
    </row>
    <row r="54" s="143" customFormat="true" ht="15" hidden="false" customHeight="true" outlineLevel="0" collapsed="false">
      <c r="A54" s="136" t="n">
        <v>46</v>
      </c>
      <c r="B54" s="137" t="s">
        <v>185</v>
      </c>
      <c r="C54" s="138"/>
      <c r="D54" s="139" t="n">
        <v>20</v>
      </c>
      <c r="E54" s="140" t="n">
        <v>80</v>
      </c>
      <c r="F54" s="140" t="n">
        <v>182835</v>
      </c>
      <c r="G54" s="140" t="n">
        <v>421</v>
      </c>
      <c r="H54" s="140" t="n">
        <v>9</v>
      </c>
      <c r="I54" s="140" t="n">
        <v>51</v>
      </c>
      <c r="J54" s="140"/>
      <c r="K54" s="140" t="n">
        <v>145922</v>
      </c>
      <c r="L54" s="140" t="n">
        <v>11</v>
      </c>
      <c r="M54" s="140" t="n">
        <v>29</v>
      </c>
      <c r="N54" s="140" t="n">
        <v>36913</v>
      </c>
      <c r="O54" s="140" t="n">
        <v>421</v>
      </c>
      <c r="P54" s="141" t="n">
        <v>46</v>
      </c>
      <c r="Q54" s="142"/>
    </row>
    <row r="55" s="143" customFormat="true" ht="15" hidden="false" customHeight="true" outlineLevel="0" collapsed="false">
      <c r="A55" s="136" t="n">
        <v>47</v>
      </c>
      <c r="B55" s="137" t="s">
        <v>186</v>
      </c>
      <c r="C55" s="138"/>
      <c r="D55" s="139" t="n">
        <v>11</v>
      </c>
      <c r="E55" s="140" t="n">
        <v>70</v>
      </c>
      <c r="F55" s="140" t="n">
        <v>161060</v>
      </c>
      <c r="G55" s="140" t="n">
        <v>804</v>
      </c>
      <c r="H55" s="140" t="n">
        <v>3</v>
      </c>
      <c r="I55" s="140" t="n">
        <v>23</v>
      </c>
      <c r="J55" s="140"/>
      <c r="K55" s="140" t="n">
        <v>122742</v>
      </c>
      <c r="L55" s="140" t="n">
        <v>8</v>
      </c>
      <c r="M55" s="140" t="n">
        <v>47</v>
      </c>
      <c r="N55" s="140" t="n">
        <v>38318</v>
      </c>
      <c r="O55" s="140" t="n">
        <v>804</v>
      </c>
      <c r="P55" s="141" t="n">
        <v>47</v>
      </c>
      <c r="Q55" s="142"/>
    </row>
    <row r="56" s="143" customFormat="true" ht="15" hidden="false" customHeight="true" outlineLevel="0" collapsed="false">
      <c r="A56" s="136" t="n">
        <v>48</v>
      </c>
      <c r="B56" s="137" t="s">
        <v>187</v>
      </c>
      <c r="C56" s="138"/>
      <c r="D56" s="139" t="n">
        <v>24</v>
      </c>
      <c r="E56" s="140" t="n">
        <v>259</v>
      </c>
      <c r="F56" s="140" t="n">
        <v>2055299</v>
      </c>
      <c r="G56" s="140" t="n">
        <v>1249</v>
      </c>
      <c r="H56" s="140" t="n">
        <v>10</v>
      </c>
      <c r="I56" s="140" t="n">
        <v>134</v>
      </c>
      <c r="J56" s="140"/>
      <c r="K56" s="140" t="n">
        <v>1856712</v>
      </c>
      <c r="L56" s="140" t="n">
        <v>14</v>
      </c>
      <c r="M56" s="140" t="n">
        <v>125</v>
      </c>
      <c r="N56" s="140" t="n">
        <v>198587</v>
      </c>
      <c r="O56" s="140" t="n">
        <v>1249</v>
      </c>
      <c r="P56" s="141" t="n">
        <v>48</v>
      </c>
      <c r="Q56" s="142"/>
    </row>
    <row r="57" s="143" customFormat="true" ht="15" hidden="false" customHeight="true" outlineLevel="0" collapsed="false">
      <c r="A57" s="136" t="n">
        <v>49</v>
      </c>
      <c r="B57" s="137" t="s">
        <v>188</v>
      </c>
      <c r="C57" s="138"/>
      <c r="D57" s="139" t="n">
        <v>4</v>
      </c>
      <c r="E57" s="140" t="n">
        <v>104</v>
      </c>
      <c r="F57" s="140" t="n">
        <v>46004</v>
      </c>
      <c r="G57" s="140" t="n">
        <v>149</v>
      </c>
      <c r="H57" s="140" t="s">
        <v>161</v>
      </c>
      <c r="I57" s="140" t="s">
        <v>161</v>
      </c>
      <c r="J57" s="140"/>
      <c r="K57" s="140" t="s">
        <v>161</v>
      </c>
      <c r="L57" s="140" t="n">
        <v>4</v>
      </c>
      <c r="M57" s="140" t="n">
        <v>104</v>
      </c>
      <c r="N57" s="140" t="n">
        <v>46004</v>
      </c>
      <c r="O57" s="140" t="n">
        <v>149</v>
      </c>
      <c r="P57" s="141" t="n">
        <v>49</v>
      </c>
      <c r="Q57" s="142"/>
    </row>
    <row r="58" s="143" customFormat="true" ht="15" hidden="false" customHeight="true" outlineLevel="0" collapsed="false">
      <c r="A58" s="136" t="n">
        <v>50</v>
      </c>
      <c r="B58" s="137" t="s">
        <v>189</v>
      </c>
      <c r="C58" s="138"/>
      <c r="D58" s="139" t="n">
        <v>4</v>
      </c>
      <c r="E58" s="140" t="n">
        <v>9</v>
      </c>
      <c r="F58" s="140" t="n">
        <v>12968</v>
      </c>
      <c r="G58" s="140" t="n">
        <v>96</v>
      </c>
      <c r="H58" s="140" t="n">
        <v>1</v>
      </c>
      <c r="I58" s="140" t="n">
        <v>1</v>
      </c>
      <c r="J58" s="140"/>
      <c r="K58" s="140" t="s">
        <v>147</v>
      </c>
      <c r="L58" s="140" t="n">
        <v>3</v>
      </c>
      <c r="M58" s="140" t="n">
        <v>8</v>
      </c>
      <c r="N58" s="140" t="s">
        <v>147</v>
      </c>
      <c r="O58" s="140" t="n">
        <v>96</v>
      </c>
      <c r="P58" s="141" t="n">
        <v>50</v>
      </c>
      <c r="Q58" s="142"/>
    </row>
    <row r="59" s="143" customFormat="true" ht="15" hidden="false" customHeight="true" outlineLevel="0" collapsed="false">
      <c r="A59" s="136" t="n">
        <v>51</v>
      </c>
      <c r="B59" s="137" t="s">
        <v>190</v>
      </c>
      <c r="C59" s="138"/>
      <c r="D59" s="139" t="n">
        <v>9</v>
      </c>
      <c r="E59" s="140" t="n">
        <v>82</v>
      </c>
      <c r="F59" s="140" t="n">
        <v>425890</v>
      </c>
      <c r="G59" s="140" t="n">
        <v>91</v>
      </c>
      <c r="H59" s="140" t="n">
        <v>4</v>
      </c>
      <c r="I59" s="140" t="n">
        <v>67</v>
      </c>
      <c r="J59" s="140"/>
      <c r="K59" s="140" t="n">
        <v>392765</v>
      </c>
      <c r="L59" s="140" t="n">
        <v>5</v>
      </c>
      <c r="M59" s="140" t="n">
        <v>15</v>
      </c>
      <c r="N59" s="140" t="n">
        <v>33125</v>
      </c>
      <c r="O59" s="140" t="n">
        <v>91</v>
      </c>
      <c r="P59" s="141" t="n">
        <v>51</v>
      </c>
      <c r="Q59" s="142"/>
    </row>
    <row r="60" s="143" customFormat="true" ht="15" hidden="false" customHeight="true" outlineLevel="0" collapsed="false">
      <c r="A60" s="136" t="n">
        <v>52</v>
      </c>
      <c r="B60" s="137" t="s">
        <v>191</v>
      </c>
      <c r="C60" s="138"/>
      <c r="D60" s="139" t="n">
        <v>33</v>
      </c>
      <c r="E60" s="140" t="n">
        <v>380</v>
      </c>
      <c r="F60" s="140" t="n">
        <v>5408864</v>
      </c>
      <c r="G60" s="140" t="n">
        <v>1745</v>
      </c>
      <c r="H60" s="140" t="n">
        <v>26</v>
      </c>
      <c r="I60" s="140" t="n">
        <v>306</v>
      </c>
      <c r="J60" s="140"/>
      <c r="K60" s="140" t="n">
        <v>5265327</v>
      </c>
      <c r="L60" s="140" t="n">
        <v>7</v>
      </c>
      <c r="M60" s="140" t="n">
        <v>74</v>
      </c>
      <c r="N60" s="140" t="n">
        <v>143537</v>
      </c>
      <c r="O60" s="140" t="n">
        <v>1745</v>
      </c>
      <c r="P60" s="141" t="n">
        <v>52</v>
      </c>
      <c r="Q60" s="142"/>
    </row>
    <row r="61" s="143" customFormat="true" ht="15" hidden="false" customHeight="true" outlineLevel="0" collapsed="false">
      <c r="A61" s="136" t="n">
        <v>53</v>
      </c>
      <c r="B61" s="137" t="s">
        <v>192</v>
      </c>
      <c r="C61" s="138"/>
      <c r="D61" s="139" t="n">
        <v>61</v>
      </c>
      <c r="E61" s="140" t="n">
        <v>298</v>
      </c>
      <c r="F61" s="140" t="n">
        <v>2030756</v>
      </c>
      <c r="G61" s="140" t="n">
        <v>4421</v>
      </c>
      <c r="H61" s="140" t="n">
        <v>9</v>
      </c>
      <c r="I61" s="140" t="n">
        <v>44</v>
      </c>
      <c r="J61" s="140"/>
      <c r="K61" s="140" t="n">
        <v>1648252</v>
      </c>
      <c r="L61" s="140" t="n">
        <v>52</v>
      </c>
      <c r="M61" s="140" t="n">
        <v>254</v>
      </c>
      <c r="N61" s="140" t="n">
        <v>382504</v>
      </c>
      <c r="O61" s="140" t="n">
        <v>4421</v>
      </c>
      <c r="P61" s="141" t="n">
        <v>53</v>
      </c>
      <c r="Q61" s="142"/>
    </row>
    <row r="62" s="143" customFormat="true" ht="15" hidden="false" customHeight="true" outlineLevel="0" collapsed="false">
      <c r="A62" s="136" t="n">
        <v>54</v>
      </c>
      <c r="B62" s="137" t="s">
        <v>193</v>
      </c>
      <c r="C62" s="138"/>
      <c r="D62" s="139" t="n">
        <v>4</v>
      </c>
      <c r="E62" s="140" t="n">
        <v>14</v>
      </c>
      <c r="F62" s="140" t="n">
        <v>129200</v>
      </c>
      <c r="G62" s="140" t="s">
        <v>147</v>
      </c>
      <c r="H62" s="140" t="n">
        <v>2</v>
      </c>
      <c r="I62" s="140" t="n">
        <v>10</v>
      </c>
      <c r="J62" s="140"/>
      <c r="K62" s="140" t="s">
        <v>147</v>
      </c>
      <c r="L62" s="140" t="n">
        <v>2</v>
      </c>
      <c r="M62" s="140" t="n">
        <v>4</v>
      </c>
      <c r="N62" s="140" t="s">
        <v>147</v>
      </c>
      <c r="O62" s="140" t="s">
        <v>147</v>
      </c>
      <c r="P62" s="141" t="n">
        <v>54</v>
      </c>
      <c r="Q62" s="142"/>
    </row>
    <row r="63" s="143" customFormat="true" ht="15" hidden="false" customHeight="true" outlineLevel="0" collapsed="false">
      <c r="A63" s="136" t="n">
        <v>55</v>
      </c>
      <c r="B63" s="137" t="s">
        <v>194</v>
      </c>
      <c r="C63" s="138"/>
      <c r="D63" s="139" t="n">
        <v>3</v>
      </c>
      <c r="E63" s="140" t="n">
        <v>10</v>
      </c>
      <c r="F63" s="140" t="n">
        <v>2271</v>
      </c>
      <c r="G63" s="140" t="n">
        <v>118</v>
      </c>
      <c r="H63" s="140" t="s">
        <v>161</v>
      </c>
      <c r="I63" s="140" t="s">
        <v>161</v>
      </c>
      <c r="J63" s="140"/>
      <c r="K63" s="140" t="s">
        <v>161</v>
      </c>
      <c r="L63" s="140" t="n">
        <v>3</v>
      </c>
      <c r="M63" s="140" t="n">
        <v>10</v>
      </c>
      <c r="N63" s="140" t="n">
        <v>2271</v>
      </c>
      <c r="O63" s="140" t="n">
        <v>118</v>
      </c>
      <c r="P63" s="141" t="n">
        <v>55</v>
      </c>
      <c r="Q63" s="142"/>
    </row>
    <row r="64" s="143" customFormat="true" ht="15" hidden="false" customHeight="true" outlineLevel="0" collapsed="false">
      <c r="A64" s="136" t="n">
        <v>56</v>
      </c>
      <c r="B64" s="137" t="s">
        <v>195</v>
      </c>
      <c r="C64" s="138"/>
      <c r="D64" s="139" t="n">
        <v>47</v>
      </c>
      <c r="E64" s="140" t="n">
        <v>228</v>
      </c>
      <c r="F64" s="140" t="n">
        <v>1190683</v>
      </c>
      <c r="G64" s="140" t="n">
        <v>1584</v>
      </c>
      <c r="H64" s="140" t="n">
        <v>18</v>
      </c>
      <c r="I64" s="140" t="n">
        <v>129</v>
      </c>
      <c r="J64" s="140"/>
      <c r="K64" s="140" t="n">
        <v>1089186</v>
      </c>
      <c r="L64" s="140" t="n">
        <v>29</v>
      </c>
      <c r="M64" s="140" t="n">
        <v>99</v>
      </c>
      <c r="N64" s="140" t="n">
        <v>101497</v>
      </c>
      <c r="O64" s="140" t="n">
        <v>1584</v>
      </c>
      <c r="P64" s="141" t="n">
        <v>56</v>
      </c>
      <c r="Q64" s="142"/>
    </row>
    <row r="65" s="143" customFormat="true" ht="15" hidden="false" customHeight="true" outlineLevel="0" collapsed="false">
      <c r="A65" s="136" t="n">
        <v>57</v>
      </c>
      <c r="B65" s="137" t="s">
        <v>196</v>
      </c>
      <c r="C65" s="138"/>
      <c r="D65" s="139" t="n">
        <v>17</v>
      </c>
      <c r="E65" s="140" t="n">
        <v>64</v>
      </c>
      <c r="F65" s="140" t="n">
        <v>112435</v>
      </c>
      <c r="G65" s="140" t="n">
        <v>326</v>
      </c>
      <c r="H65" s="140" t="n">
        <v>6</v>
      </c>
      <c r="I65" s="140" t="n">
        <v>33</v>
      </c>
      <c r="J65" s="140"/>
      <c r="K65" s="140" t="n">
        <v>97907</v>
      </c>
      <c r="L65" s="140" t="n">
        <v>11</v>
      </c>
      <c r="M65" s="140" t="n">
        <v>31</v>
      </c>
      <c r="N65" s="140" t="n">
        <v>14528</v>
      </c>
      <c r="O65" s="140" t="n">
        <v>326</v>
      </c>
      <c r="P65" s="141" t="n">
        <v>57</v>
      </c>
      <c r="Q65" s="142"/>
    </row>
    <row r="66" s="143" customFormat="true" ht="15" hidden="false" customHeight="true" outlineLevel="0" collapsed="false">
      <c r="A66" s="136" t="n">
        <v>58</v>
      </c>
      <c r="B66" s="137" t="s">
        <v>197</v>
      </c>
      <c r="C66" s="138"/>
      <c r="D66" s="139" t="n">
        <v>14</v>
      </c>
      <c r="E66" s="140" t="n">
        <v>157</v>
      </c>
      <c r="F66" s="140" t="n">
        <v>323076</v>
      </c>
      <c r="G66" s="140" t="n">
        <v>1644</v>
      </c>
      <c r="H66" s="140" t="n">
        <v>5</v>
      </c>
      <c r="I66" s="140" t="n">
        <v>52</v>
      </c>
      <c r="J66" s="140"/>
      <c r="K66" s="140" t="n">
        <v>187969</v>
      </c>
      <c r="L66" s="140" t="n">
        <v>9</v>
      </c>
      <c r="M66" s="140" t="n">
        <v>105</v>
      </c>
      <c r="N66" s="140" t="n">
        <v>135107</v>
      </c>
      <c r="O66" s="140" t="n">
        <v>1644</v>
      </c>
      <c r="P66" s="141" t="n">
        <v>58</v>
      </c>
      <c r="Q66" s="142"/>
    </row>
    <row r="67" s="143" customFormat="true" ht="9" hidden="false" customHeight="true" outlineLevel="0" collapsed="false">
      <c r="A67" s="144"/>
      <c r="B67" s="145"/>
      <c r="C67" s="146"/>
      <c r="D67" s="147"/>
      <c r="E67" s="148"/>
      <c r="F67" s="148"/>
      <c r="G67" s="149"/>
      <c r="H67" s="149"/>
      <c r="I67" s="148"/>
      <c r="J67" s="150"/>
      <c r="K67" s="148"/>
      <c r="L67" s="149"/>
      <c r="M67" s="148"/>
      <c r="N67" s="149"/>
      <c r="O67" s="149"/>
      <c r="P67" s="151"/>
      <c r="Q67" s="142"/>
    </row>
    <row r="68" s="154" customFormat="true" ht="19.5" hidden="false" customHeight="true" outlineLevel="0" collapsed="false">
      <c r="A68" s="152" t="s">
        <v>198</v>
      </c>
      <c r="B68" s="153"/>
      <c r="D68" s="155"/>
      <c r="E68" s="156"/>
      <c r="F68" s="156"/>
      <c r="G68" s="157"/>
      <c r="H68" s="157"/>
      <c r="I68" s="156"/>
      <c r="J68" s="158"/>
      <c r="K68" s="156"/>
      <c r="L68" s="157"/>
      <c r="M68" s="156"/>
      <c r="N68" s="157"/>
      <c r="O68" s="157"/>
      <c r="P68" s="159"/>
    </row>
    <row r="69" customFormat="false" ht="13.15" hidden="false" customHeight="true" outlineLevel="0" collapsed="false">
      <c r="Q69" s="160"/>
    </row>
    <row r="70" customFormat="false" ht="13.15" hidden="false" customHeight="true" outlineLevel="0" collapsed="false">
      <c r="F70" s="161"/>
      <c r="Q70" s="160"/>
    </row>
    <row r="71" customFormat="false" ht="13.15" hidden="false" customHeight="true" outlineLevel="0" collapsed="false">
      <c r="Q71" s="160"/>
    </row>
    <row r="72" customFormat="false" ht="13.15" hidden="false" customHeight="true" outlineLevel="0" collapsed="false">
      <c r="Q72" s="160"/>
    </row>
    <row r="73" customFormat="false" ht="13.15" hidden="false" customHeight="true" outlineLevel="0" collapsed="false">
      <c r="Q73" s="160"/>
    </row>
    <row r="74" customFormat="false" ht="13.15" hidden="false" customHeight="true" outlineLevel="0" collapsed="false">
      <c r="Q74" s="160"/>
    </row>
    <row r="75" customFormat="false" ht="13.15" hidden="false" customHeight="true" outlineLevel="0" collapsed="false">
      <c r="Q75" s="160"/>
    </row>
    <row r="76" customFormat="false" ht="13.15" hidden="false" customHeight="true" outlineLevel="0" collapsed="false">
      <c r="Q76" s="160"/>
    </row>
    <row r="77" customFormat="false" ht="13.15" hidden="false" customHeight="true" outlineLevel="0" collapsed="false">
      <c r="Q77" s="160"/>
    </row>
    <row r="78" customFormat="false" ht="13.15" hidden="false" customHeight="true" outlineLevel="0" collapsed="false">
      <c r="Q78" s="160"/>
    </row>
    <row r="79" customFormat="false" ht="13.15" hidden="false" customHeight="true" outlineLevel="0" collapsed="false">
      <c r="Q79" s="160"/>
    </row>
    <row r="80" customFormat="false" ht="13.15" hidden="false" customHeight="true" outlineLevel="0" collapsed="false">
      <c r="Q80" s="160"/>
    </row>
    <row r="81" customFormat="false" ht="13.15" hidden="false" customHeight="true" outlineLevel="0" collapsed="false">
      <c r="Q81" s="160"/>
    </row>
    <row r="82" customFormat="false" ht="13.15" hidden="false" customHeight="true" outlineLevel="0" collapsed="false">
      <c r="Q82" s="160"/>
    </row>
    <row r="83" customFormat="false" ht="13.15" hidden="false" customHeight="true" outlineLevel="0" collapsed="false">
      <c r="Q83" s="160"/>
    </row>
    <row r="84" customFormat="false" ht="13.15" hidden="false" customHeight="true" outlineLevel="0" collapsed="false">
      <c r="Q84" s="160"/>
    </row>
    <row r="85" customFormat="false" ht="13.15" hidden="false" customHeight="true" outlineLevel="0" collapsed="false">
      <c r="Q85" s="160"/>
    </row>
    <row r="86" customFormat="false" ht="13.15" hidden="false" customHeight="true" outlineLevel="0" collapsed="false">
      <c r="Q86" s="160"/>
    </row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</sheetData>
  <mergeCells count="8">
    <mergeCell ref="A1:I1"/>
    <mergeCell ref="A4:B5"/>
    <mergeCell ref="D4:G4"/>
    <mergeCell ref="H4:I4"/>
    <mergeCell ref="L4:O4"/>
    <mergeCell ref="P4:P5"/>
    <mergeCell ref="A7:B7"/>
    <mergeCell ref="A8:B8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3"/>
  <sheetViews>
    <sheetView showFormulas="false" showGridLines="false" showRowColHeaders="true" showZeros="true" rightToLeft="false" tabSelected="false" showOutlineSymbols="true" defaultGridColor="true" view="normal" topLeftCell="F1" colorId="64" zoomScale="85" zoomScaleNormal="85" zoomScalePageLayoutView="70" workbookViewId="0">
      <pane xSplit="0" ySplit="5" topLeftCell="A57" activePane="bottomLeft" state="frozen"/>
      <selection pane="topLeft" activeCell="F1" activeCellId="0" sqref="F1"/>
      <selection pane="bottomLeft" activeCell="K3" activeCellId="0" sqref="K3:P70"/>
    </sheetView>
  </sheetViews>
  <sheetFormatPr defaultColWidth="12.90234375" defaultRowHeight="13.5" zeroHeight="false" outlineLevelRow="0" outlineLevelCol="0"/>
  <cols>
    <col collapsed="false" customWidth="true" hidden="false" outlineLevel="0" max="1" min="1" style="92" width="5.25"/>
    <col collapsed="false" customWidth="true" hidden="false" outlineLevel="0" max="2" min="2" style="93" width="18.15"/>
    <col collapsed="false" customWidth="true" hidden="false" outlineLevel="0" max="3" min="3" style="93" width="1.7"/>
    <col collapsed="false" customWidth="true" hidden="false" outlineLevel="0" max="5" min="4" style="94" width="16.17"/>
    <col collapsed="false" customWidth="true" hidden="false" outlineLevel="0" max="6" min="6" style="94" width="17.73"/>
    <col collapsed="false" customWidth="true" hidden="false" outlineLevel="0" max="7" min="7" style="94" width="16.03"/>
    <col collapsed="false" customWidth="true" hidden="false" outlineLevel="0" max="9" min="8" style="94" width="16.17"/>
    <col collapsed="false" customWidth="true" hidden="false" outlineLevel="0" max="10" min="10" style="95" width="5.1"/>
    <col collapsed="false" customWidth="true" hidden="false" outlineLevel="0" max="15" min="11" style="94" width="21.28"/>
    <col collapsed="false" customWidth="true" hidden="false" outlineLevel="0" max="16" min="16" style="96" width="16.59"/>
    <col collapsed="false" customWidth="false" hidden="false" outlineLevel="0" max="257" min="17" style="94" width="12.9"/>
  </cols>
  <sheetData>
    <row r="1" s="99" customFormat="true" ht="25.5" hidden="false" customHeight="false" outlineLevel="0" collapsed="false">
      <c r="A1" s="97" t="s">
        <v>199</v>
      </c>
      <c r="B1" s="97"/>
      <c r="C1" s="97"/>
      <c r="D1" s="97"/>
      <c r="E1" s="97"/>
      <c r="F1" s="97"/>
      <c r="G1" s="97"/>
      <c r="H1" s="97"/>
      <c r="I1" s="97"/>
      <c r="J1" s="98"/>
      <c r="K1" s="99" t="s">
        <v>44</v>
      </c>
      <c r="P1" s="100"/>
    </row>
    <row r="2" s="93" customFormat="true" ht="18.75" hidden="false" customHeight="true" outlineLevel="0" collapsed="false">
      <c r="A2" s="92"/>
      <c r="B2" s="101"/>
      <c r="G2" s="101"/>
      <c r="J2" s="96"/>
      <c r="P2" s="96"/>
    </row>
    <row r="3" s="93" customFormat="true" ht="19.15" hidden="false" customHeight="true" outlineLevel="0" collapsed="false">
      <c r="A3" s="102" t="s">
        <v>12</v>
      </c>
      <c r="B3" s="103"/>
      <c r="C3" s="103"/>
      <c r="D3" s="103"/>
      <c r="E3" s="103"/>
      <c r="F3" s="103"/>
      <c r="G3" s="103"/>
      <c r="H3" s="103"/>
      <c r="I3" s="103"/>
      <c r="J3" s="104"/>
      <c r="K3" s="103"/>
      <c r="L3" s="103"/>
      <c r="M3" s="103"/>
      <c r="N3" s="103"/>
      <c r="O3" s="103"/>
      <c r="P3" s="105" t="s">
        <v>126</v>
      </c>
      <c r="Q3" s="106"/>
    </row>
    <row r="4" s="96" customFormat="true" ht="18.75" hidden="false" customHeight="true" outlineLevel="0" collapsed="false">
      <c r="A4" s="107" t="s">
        <v>127</v>
      </c>
      <c r="B4" s="107"/>
      <c r="C4" s="108"/>
      <c r="D4" s="109" t="s">
        <v>128</v>
      </c>
      <c r="E4" s="109"/>
      <c r="F4" s="109"/>
      <c r="G4" s="109"/>
      <c r="H4" s="110" t="s">
        <v>129</v>
      </c>
      <c r="I4" s="110"/>
      <c r="J4" s="104"/>
      <c r="K4" s="111" t="s">
        <v>130</v>
      </c>
      <c r="L4" s="109" t="s">
        <v>131</v>
      </c>
      <c r="M4" s="109"/>
      <c r="N4" s="109"/>
      <c r="O4" s="109"/>
      <c r="P4" s="112" t="s">
        <v>132</v>
      </c>
      <c r="Q4" s="104"/>
    </row>
    <row r="5" s="96" customFormat="true" ht="18.75" hidden="false" customHeight="true" outlineLevel="0" collapsed="false">
      <c r="A5" s="107"/>
      <c r="B5" s="107"/>
      <c r="C5" s="113"/>
      <c r="D5" s="114" t="s">
        <v>133</v>
      </c>
      <c r="E5" s="115" t="s">
        <v>134</v>
      </c>
      <c r="F5" s="116" t="s">
        <v>135</v>
      </c>
      <c r="G5" s="114" t="s">
        <v>136</v>
      </c>
      <c r="H5" s="114" t="s">
        <v>133</v>
      </c>
      <c r="I5" s="117" t="s">
        <v>134</v>
      </c>
      <c r="J5" s="118"/>
      <c r="K5" s="119" t="s">
        <v>135</v>
      </c>
      <c r="L5" s="114" t="s">
        <v>133</v>
      </c>
      <c r="M5" s="115" t="s">
        <v>134</v>
      </c>
      <c r="N5" s="116" t="s">
        <v>135</v>
      </c>
      <c r="O5" s="114" t="s">
        <v>136</v>
      </c>
      <c r="P5" s="112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s="127" customFormat="true" ht="4.5" hidden="false" customHeight="true" outlineLevel="0" collapsed="false">
      <c r="A6" s="120"/>
      <c r="B6" s="120"/>
      <c r="C6" s="121"/>
      <c r="D6" s="122"/>
      <c r="E6" s="123"/>
      <c r="F6" s="123"/>
      <c r="G6" s="123"/>
      <c r="H6" s="123"/>
      <c r="I6" s="123"/>
      <c r="J6" s="124"/>
      <c r="K6" s="123"/>
      <c r="L6" s="123"/>
      <c r="M6" s="123"/>
      <c r="N6" s="123"/>
      <c r="O6" s="123"/>
      <c r="P6" s="125"/>
      <c r="Q6" s="126"/>
    </row>
    <row r="7" s="143" customFormat="true" ht="15" hidden="false" customHeight="true" outlineLevel="0" collapsed="false">
      <c r="A7" s="136" t="n">
        <v>59</v>
      </c>
      <c r="B7" s="137" t="s">
        <v>200</v>
      </c>
      <c r="C7" s="138"/>
      <c r="D7" s="162" t="n">
        <v>38</v>
      </c>
      <c r="E7" s="163" t="n">
        <v>168</v>
      </c>
      <c r="F7" s="163" t="n">
        <v>509610</v>
      </c>
      <c r="G7" s="163" t="n">
        <v>2665</v>
      </c>
      <c r="H7" s="163" t="n">
        <v>9</v>
      </c>
      <c r="I7" s="163" t="n">
        <v>42</v>
      </c>
      <c r="J7" s="164"/>
      <c r="K7" s="163" t="n">
        <v>324571</v>
      </c>
      <c r="L7" s="163" t="n">
        <v>29</v>
      </c>
      <c r="M7" s="163" t="n">
        <v>126</v>
      </c>
      <c r="N7" s="163" t="n">
        <v>185039</v>
      </c>
      <c r="O7" s="163" t="n">
        <v>2665</v>
      </c>
      <c r="P7" s="141" t="s">
        <v>201</v>
      </c>
    </row>
    <row r="8" s="143" customFormat="true" ht="15" hidden="false" customHeight="true" outlineLevel="0" collapsed="false">
      <c r="A8" s="136" t="n">
        <v>60</v>
      </c>
      <c r="B8" s="137" t="s">
        <v>202</v>
      </c>
      <c r="C8" s="138"/>
      <c r="D8" s="162" t="n">
        <v>21</v>
      </c>
      <c r="E8" s="163" t="n">
        <v>58</v>
      </c>
      <c r="F8" s="163" t="n">
        <v>136031</v>
      </c>
      <c r="G8" s="163" t="n">
        <v>921</v>
      </c>
      <c r="H8" s="163" t="n">
        <v>6</v>
      </c>
      <c r="I8" s="163" t="n">
        <v>17</v>
      </c>
      <c r="J8" s="164"/>
      <c r="K8" s="163" t="n">
        <v>56064</v>
      </c>
      <c r="L8" s="163" t="n">
        <v>15</v>
      </c>
      <c r="M8" s="163" t="n">
        <v>41</v>
      </c>
      <c r="N8" s="163" t="n">
        <v>79967</v>
      </c>
      <c r="O8" s="163" t="n">
        <v>921</v>
      </c>
      <c r="P8" s="141" t="s">
        <v>203</v>
      </c>
    </row>
    <row r="9" s="143" customFormat="true" ht="15" hidden="false" customHeight="true" outlineLevel="0" collapsed="false">
      <c r="A9" s="136" t="n">
        <v>61</v>
      </c>
      <c r="B9" s="137" t="s">
        <v>204</v>
      </c>
      <c r="C9" s="138"/>
      <c r="D9" s="162" t="n">
        <v>10</v>
      </c>
      <c r="E9" s="163" t="n">
        <v>61</v>
      </c>
      <c r="F9" s="163" t="n">
        <v>275980</v>
      </c>
      <c r="G9" s="163" t="n">
        <v>441</v>
      </c>
      <c r="H9" s="163" t="n">
        <v>2</v>
      </c>
      <c r="I9" s="163" t="n">
        <v>27</v>
      </c>
      <c r="J9" s="140"/>
      <c r="K9" s="163" t="s">
        <v>147</v>
      </c>
      <c r="L9" s="163" t="n">
        <v>8</v>
      </c>
      <c r="M9" s="163" t="n">
        <v>34</v>
      </c>
      <c r="N9" s="163" t="s">
        <v>147</v>
      </c>
      <c r="O9" s="163" t="n">
        <v>441</v>
      </c>
      <c r="P9" s="141" t="s">
        <v>205</v>
      </c>
    </row>
    <row r="10" s="143" customFormat="true" ht="15" hidden="false" customHeight="true" outlineLevel="0" collapsed="false">
      <c r="A10" s="136" t="n">
        <v>62</v>
      </c>
      <c r="B10" s="137" t="s">
        <v>206</v>
      </c>
      <c r="C10" s="138"/>
      <c r="D10" s="162" t="n">
        <v>10</v>
      </c>
      <c r="E10" s="163" t="n">
        <v>70</v>
      </c>
      <c r="F10" s="163" t="n">
        <v>196250</v>
      </c>
      <c r="G10" s="163" t="n">
        <v>386</v>
      </c>
      <c r="H10" s="163" t="n">
        <v>3</v>
      </c>
      <c r="I10" s="163" t="n">
        <v>34</v>
      </c>
      <c r="J10" s="140"/>
      <c r="K10" s="163" t="n">
        <v>144488</v>
      </c>
      <c r="L10" s="163" t="n">
        <v>7</v>
      </c>
      <c r="M10" s="163" t="n">
        <v>36</v>
      </c>
      <c r="N10" s="163" t="n">
        <v>51762</v>
      </c>
      <c r="O10" s="163" t="n">
        <v>386</v>
      </c>
      <c r="P10" s="141" t="s">
        <v>207</v>
      </c>
    </row>
    <row r="11" s="143" customFormat="true" ht="15" hidden="false" customHeight="true" outlineLevel="0" collapsed="false">
      <c r="A11" s="136" t="n">
        <v>63</v>
      </c>
      <c r="B11" s="137" t="s">
        <v>208</v>
      </c>
      <c r="C11" s="138"/>
      <c r="D11" s="162" t="n">
        <v>3</v>
      </c>
      <c r="E11" s="163" t="n">
        <v>32</v>
      </c>
      <c r="F11" s="163" t="n">
        <v>1335960</v>
      </c>
      <c r="G11" s="163" t="s">
        <v>147</v>
      </c>
      <c r="H11" s="163" t="n">
        <v>1</v>
      </c>
      <c r="I11" s="163" t="n">
        <v>30</v>
      </c>
      <c r="J11" s="140"/>
      <c r="K11" s="163" t="s">
        <v>147</v>
      </c>
      <c r="L11" s="163" t="n">
        <v>2</v>
      </c>
      <c r="M11" s="163" t="n">
        <v>2</v>
      </c>
      <c r="N11" s="163" t="s">
        <v>147</v>
      </c>
      <c r="O11" s="163" t="s">
        <v>147</v>
      </c>
      <c r="P11" s="141" t="s">
        <v>209</v>
      </c>
    </row>
    <row r="12" s="143" customFormat="true" ht="15" hidden="false" customHeight="true" outlineLevel="0" collapsed="false">
      <c r="A12" s="136" t="n">
        <v>64</v>
      </c>
      <c r="B12" s="137" t="s">
        <v>210</v>
      </c>
      <c r="C12" s="138"/>
      <c r="D12" s="162" t="n">
        <v>9</v>
      </c>
      <c r="E12" s="163" t="n">
        <v>27</v>
      </c>
      <c r="F12" s="163" t="n">
        <v>50257</v>
      </c>
      <c r="G12" s="163" t="n">
        <v>261</v>
      </c>
      <c r="H12" s="163" t="n">
        <v>3</v>
      </c>
      <c r="I12" s="163" t="n">
        <v>12</v>
      </c>
      <c r="J12" s="140"/>
      <c r="K12" s="163" t="n">
        <v>37438</v>
      </c>
      <c r="L12" s="163" t="n">
        <v>6</v>
      </c>
      <c r="M12" s="163" t="n">
        <v>15</v>
      </c>
      <c r="N12" s="163" t="n">
        <v>12819</v>
      </c>
      <c r="O12" s="163" t="n">
        <v>261</v>
      </c>
      <c r="P12" s="141" t="s">
        <v>211</v>
      </c>
    </row>
    <row r="13" s="143" customFormat="true" ht="15" hidden="false" customHeight="true" outlineLevel="0" collapsed="false">
      <c r="A13" s="136" t="n">
        <v>65</v>
      </c>
      <c r="B13" s="137" t="s">
        <v>212</v>
      </c>
      <c r="C13" s="138"/>
      <c r="D13" s="162" t="n">
        <v>1</v>
      </c>
      <c r="E13" s="163" t="n">
        <v>1</v>
      </c>
      <c r="F13" s="163" t="s">
        <v>147</v>
      </c>
      <c r="G13" s="163" t="s">
        <v>147</v>
      </c>
      <c r="H13" s="163" t="s">
        <v>161</v>
      </c>
      <c r="I13" s="163" t="s">
        <v>161</v>
      </c>
      <c r="J13" s="140"/>
      <c r="K13" s="163" t="s">
        <v>161</v>
      </c>
      <c r="L13" s="163" t="n">
        <v>1</v>
      </c>
      <c r="M13" s="163" t="n">
        <v>1</v>
      </c>
      <c r="N13" s="163" t="s">
        <v>147</v>
      </c>
      <c r="O13" s="163" t="s">
        <v>147</v>
      </c>
      <c r="P13" s="141" t="s">
        <v>213</v>
      </c>
    </row>
    <row r="14" s="143" customFormat="true" ht="15" hidden="false" customHeight="true" outlineLevel="0" collapsed="false">
      <c r="A14" s="136" t="n">
        <v>66</v>
      </c>
      <c r="B14" s="137" t="s">
        <v>214</v>
      </c>
      <c r="C14" s="138"/>
      <c r="D14" s="162" t="n">
        <v>15</v>
      </c>
      <c r="E14" s="163" t="n">
        <v>104</v>
      </c>
      <c r="F14" s="163" t="n">
        <v>721412</v>
      </c>
      <c r="G14" s="163" t="n">
        <v>632</v>
      </c>
      <c r="H14" s="163" t="n">
        <v>4</v>
      </c>
      <c r="I14" s="163" t="n">
        <v>57</v>
      </c>
      <c r="J14" s="140"/>
      <c r="K14" s="163" t="n">
        <v>664136</v>
      </c>
      <c r="L14" s="163" t="n">
        <v>11</v>
      </c>
      <c r="M14" s="163" t="n">
        <v>47</v>
      </c>
      <c r="N14" s="163" t="n">
        <v>57276</v>
      </c>
      <c r="O14" s="163" t="n">
        <v>632</v>
      </c>
      <c r="P14" s="141" t="s">
        <v>215</v>
      </c>
    </row>
    <row r="15" s="143" customFormat="true" ht="15" hidden="false" customHeight="true" outlineLevel="0" collapsed="false">
      <c r="A15" s="136" t="n">
        <v>67</v>
      </c>
      <c r="B15" s="137" t="s">
        <v>216</v>
      </c>
      <c r="C15" s="138"/>
      <c r="D15" s="162" t="n">
        <v>7</v>
      </c>
      <c r="E15" s="163" t="n">
        <v>26</v>
      </c>
      <c r="F15" s="163" t="n">
        <v>26651</v>
      </c>
      <c r="G15" s="163" t="n">
        <v>442</v>
      </c>
      <c r="H15" s="163" t="s">
        <v>161</v>
      </c>
      <c r="I15" s="163" t="s">
        <v>161</v>
      </c>
      <c r="J15" s="140"/>
      <c r="K15" s="163" t="s">
        <v>161</v>
      </c>
      <c r="L15" s="163" t="n">
        <v>7</v>
      </c>
      <c r="M15" s="163" t="n">
        <v>26</v>
      </c>
      <c r="N15" s="163" t="n">
        <v>26651</v>
      </c>
      <c r="O15" s="163" t="n">
        <v>442</v>
      </c>
      <c r="P15" s="141" t="s">
        <v>217</v>
      </c>
    </row>
    <row r="16" s="143" customFormat="true" ht="15" hidden="false" customHeight="true" outlineLevel="0" collapsed="false">
      <c r="A16" s="136" t="n">
        <v>68</v>
      </c>
      <c r="B16" s="137" t="s">
        <v>218</v>
      </c>
      <c r="C16" s="138"/>
      <c r="D16" s="162" t="n">
        <v>6</v>
      </c>
      <c r="E16" s="163" t="n">
        <v>23</v>
      </c>
      <c r="F16" s="163" t="n">
        <v>365097</v>
      </c>
      <c r="G16" s="163" t="n">
        <v>78</v>
      </c>
      <c r="H16" s="163" t="n">
        <v>3</v>
      </c>
      <c r="I16" s="163" t="n">
        <v>18</v>
      </c>
      <c r="J16" s="140"/>
      <c r="K16" s="163" t="n">
        <v>362300</v>
      </c>
      <c r="L16" s="163" t="n">
        <v>3</v>
      </c>
      <c r="M16" s="163" t="n">
        <v>5</v>
      </c>
      <c r="N16" s="163" t="n">
        <v>2797</v>
      </c>
      <c r="O16" s="163" t="n">
        <v>78</v>
      </c>
      <c r="P16" s="141" t="s">
        <v>219</v>
      </c>
    </row>
    <row r="17" s="143" customFormat="true" ht="15" hidden="false" customHeight="true" outlineLevel="0" collapsed="false">
      <c r="A17" s="136" t="n">
        <v>69</v>
      </c>
      <c r="B17" s="137" t="s">
        <v>220</v>
      </c>
      <c r="C17" s="138"/>
      <c r="D17" s="162" t="n">
        <v>9</v>
      </c>
      <c r="E17" s="163" t="n">
        <v>57</v>
      </c>
      <c r="F17" s="163" t="n">
        <v>428835</v>
      </c>
      <c r="G17" s="163" t="n">
        <v>732</v>
      </c>
      <c r="H17" s="163" t="n">
        <v>6</v>
      </c>
      <c r="I17" s="163" t="n">
        <v>43</v>
      </c>
      <c r="J17" s="140"/>
      <c r="K17" s="163" t="n">
        <v>402001</v>
      </c>
      <c r="L17" s="163" t="n">
        <v>3</v>
      </c>
      <c r="M17" s="163" t="n">
        <v>14</v>
      </c>
      <c r="N17" s="163" t="n">
        <v>26834</v>
      </c>
      <c r="O17" s="163" t="n">
        <v>732</v>
      </c>
      <c r="P17" s="141" t="s">
        <v>221</v>
      </c>
    </row>
    <row r="18" s="143" customFormat="true" ht="15" hidden="false" customHeight="true" outlineLevel="0" collapsed="false">
      <c r="A18" s="136" t="n">
        <v>70</v>
      </c>
      <c r="B18" s="137" t="s">
        <v>222</v>
      </c>
      <c r="C18" s="138"/>
      <c r="D18" s="162" t="n">
        <v>8</v>
      </c>
      <c r="E18" s="163" t="n">
        <v>50</v>
      </c>
      <c r="F18" s="163" t="n">
        <v>166526</v>
      </c>
      <c r="G18" s="163" t="n">
        <v>189</v>
      </c>
      <c r="H18" s="163" t="n">
        <v>2</v>
      </c>
      <c r="I18" s="163" t="n">
        <v>6</v>
      </c>
      <c r="J18" s="140"/>
      <c r="K18" s="163" t="s">
        <v>147</v>
      </c>
      <c r="L18" s="163" t="n">
        <v>6</v>
      </c>
      <c r="M18" s="163" t="n">
        <v>44</v>
      </c>
      <c r="N18" s="163" t="s">
        <v>147</v>
      </c>
      <c r="O18" s="163" t="n">
        <v>189</v>
      </c>
      <c r="P18" s="141" t="s">
        <v>223</v>
      </c>
    </row>
    <row r="19" s="143" customFormat="true" ht="15" hidden="false" customHeight="true" outlineLevel="0" collapsed="false">
      <c r="A19" s="136" t="n">
        <v>71</v>
      </c>
      <c r="B19" s="137" t="s">
        <v>224</v>
      </c>
      <c r="C19" s="138"/>
      <c r="D19" s="162" t="n">
        <v>4</v>
      </c>
      <c r="E19" s="163" t="n">
        <v>10</v>
      </c>
      <c r="F19" s="163" t="n">
        <v>11359</v>
      </c>
      <c r="G19" s="163" t="n">
        <v>45</v>
      </c>
      <c r="H19" s="163" t="n">
        <v>1</v>
      </c>
      <c r="I19" s="163" t="n">
        <v>2</v>
      </c>
      <c r="J19" s="140"/>
      <c r="K19" s="163" t="s">
        <v>147</v>
      </c>
      <c r="L19" s="163" t="n">
        <v>3</v>
      </c>
      <c r="M19" s="163" t="n">
        <v>8</v>
      </c>
      <c r="N19" s="163" t="s">
        <v>147</v>
      </c>
      <c r="O19" s="163" t="n">
        <v>45</v>
      </c>
      <c r="P19" s="141" t="s">
        <v>225</v>
      </c>
    </row>
    <row r="20" s="143" customFormat="true" ht="15" hidden="false" customHeight="true" outlineLevel="0" collapsed="false">
      <c r="A20" s="136" t="n">
        <v>72</v>
      </c>
      <c r="B20" s="137" t="s">
        <v>226</v>
      </c>
      <c r="C20" s="138"/>
      <c r="D20" s="162" t="n">
        <v>1</v>
      </c>
      <c r="E20" s="163" t="n">
        <v>3</v>
      </c>
      <c r="F20" s="163" t="s">
        <v>147</v>
      </c>
      <c r="G20" s="163" t="s">
        <v>147</v>
      </c>
      <c r="H20" s="163" t="s">
        <v>161</v>
      </c>
      <c r="I20" s="163" t="s">
        <v>161</v>
      </c>
      <c r="J20" s="140"/>
      <c r="K20" s="163" t="s">
        <v>161</v>
      </c>
      <c r="L20" s="163" t="n">
        <v>1</v>
      </c>
      <c r="M20" s="163" t="n">
        <v>3</v>
      </c>
      <c r="N20" s="163" t="s">
        <v>147</v>
      </c>
      <c r="O20" s="163" t="s">
        <v>147</v>
      </c>
      <c r="P20" s="141" t="s">
        <v>227</v>
      </c>
    </row>
    <row r="21" s="143" customFormat="true" ht="15" hidden="false" customHeight="true" outlineLevel="0" collapsed="false">
      <c r="A21" s="136" t="n">
        <v>73</v>
      </c>
      <c r="B21" s="137" t="s">
        <v>228</v>
      </c>
      <c r="C21" s="138"/>
      <c r="D21" s="162" t="n">
        <v>22</v>
      </c>
      <c r="E21" s="163" t="n">
        <v>108</v>
      </c>
      <c r="F21" s="163" t="n">
        <v>1442055</v>
      </c>
      <c r="G21" s="163" t="n">
        <v>637</v>
      </c>
      <c r="H21" s="163" t="n">
        <v>15</v>
      </c>
      <c r="I21" s="163" t="n">
        <v>55</v>
      </c>
      <c r="J21" s="140"/>
      <c r="K21" s="163" t="n">
        <v>1368990</v>
      </c>
      <c r="L21" s="163" t="n">
        <v>7</v>
      </c>
      <c r="M21" s="163" t="n">
        <v>53</v>
      </c>
      <c r="N21" s="163" t="n">
        <v>73065</v>
      </c>
      <c r="O21" s="163" t="n">
        <v>637</v>
      </c>
      <c r="P21" s="141" t="s">
        <v>229</v>
      </c>
    </row>
    <row r="22" s="143" customFormat="true" ht="15" hidden="false" customHeight="true" outlineLevel="0" collapsed="false">
      <c r="A22" s="136" t="n">
        <v>74</v>
      </c>
      <c r="B22" s="137" t="s">
        <v>230</v>
      </c>
      <c r="C22" s="138"/>
      <c r="D22" s="162" t="n">
        <v>56</v>
      </c>
      <c r="E22" s="163" t="n">
        <v>329</v>
      </c>
      <c r="F22" s="163" t="n">
        <v>1655872</v>
      </c>
      <c r="G22" s="163" t="n">
        <v>2136</v>
      </c>
      <c r="H22" s="163" t="n">
        <v>22</v>
      </c>
      <c r="I22" s="163" t="n">
        <v>152</v>
      </c>
      <c r="J22" s="140"/>
      <c r="K22" s="163" t="n">
        <v>1410249</v>
      </c>
      <c r="L22" s="163" t="n">
        <v>34</v>
      </c>
      <c r="M22" s="163" t="n">
        <v>177</v>
      </c>
      <c r="N22" s="163" t="n">
        <v>245623</v>
      </c>
      <c r="O22" s="163" t="n">
        <v>2136</v>
      </c>
      <c r="P22" s="141" t="s">
        <v>231</v>
      </c>
    </row>
    <row r="23" s="143" customFormat="true" ht="15" hidden="false" customHeight="true" outlineLevel="0" collapsed="false">
      <c r="A23" s="136" t="n">
        <v>75</v>
      </c>
      <c r="B23" s="137" t="s">
        <v>232</v>
      </c>
      <c r="C23" s="138"/>
      <c r="D23" s="162" t="n">
        <v>28</v>
      </c>
      <c r="E23" s="163" t="n">
        <v>238</v>
      </c>
      <c r="F23" s="163" t="n">
        <v>1904327</v>
      </c>
      <c r="G23" s="163" t="n">
        <v>476</v>
      </c>
      <c r="H23" s="163" t="n">
        <v>14</v>
      </c>
      <c r="I23" s="163" t="n">
        <v>195</v>
      </c>
      <c r="J23" s="140"/>
      <c r="K23" s="163" t="n">
        <v>1855306</v>
      </c>
      <c r="L23" s="163" t="n">
        <v>14</v>
      </c>
      <c r="M23" s="163" t="n">
        <v>43</v>
      </c>
      <c r="N23" s="163" t="n">
        <v>49021</v>
      </c>
      <c r="O23" s="163" t="n">
        <v>476</v>
      </c>
      <c r="P23" s="141" t="s">
        <v>233</v>
      </c>
    </row>
    <row r="24" s="143" customFormat="true" ht="15" hidden="false" customHeight="true" outlineLevel="0" collapsed="false">
      <c r="A24" s="136" t="n">
        <v>76</v>
      </c>
      <c r="B24" s="137" t="s">
        <v>234</v>
      </c>
      <c r="C24" s="138"/>
      <c r="D24" s="162" t="n">
        <v>24</v>
      </c>
      <c r="E24" s="163" t="n">
        <v>202</v>
      </c>
      <c r="F24" s="163" t="n">
        <v>3105656</v>
      </c>
      <c r="G24" s="163" t="n">
        <v>670</v>
      </c>
      <c r="H24" s="163" t="n">
        <v>14</v>
      </c>
      <c r="I24" s="163" t="n">
        <v>167</v>
      </c>
      <c r="J24" s="140"/>
      <c r="K24" s="163" t="n">
        <v>3086541</v>
      </c>
      <c r="L24" s="163" t="n">
        <v>10</v>
      </c>
      <c r="M24" s="163" t="n">
        <v>35</v>
      </c>
      <c r="N24" s="163" t="n">
        <v>19115</v>
      </c>
      <c r="O24" s="163" t="n">
        <v>670</v>
      </c>
      <c r="P24" s="141" t="s">
        <v>235</v>
      </c>
    </row>
    <row r="25" s="143" customFormat="true" ht="15" hidden="false" customHeight="true" outlineLevel="0" collapsed="false">
      <c r="A25" s="136" t="n">
        <v>77</v>
      </c>
      <c r="B25" s="137" t="s">
        <v>236</v>
      </c>
      <c r="C25" s="138"/>
      <c r="D25" s="162" t="n">
        <v>11</v>
      </c>
      <c r="E25" s="163" t="n">
        <v>78</v>
      </c>
      <c r="F25" s="163" t="n">
        <v>118756</v>
      </c>
      <c r="G25" s="163" t="n">
        <v>598</v>
      </c>
      <c r="H25" s="163" t="n">
        <v>1</v>
      </c>
      <c r="I25" s="163" t="n">
        <v>3</v>
      </c>
      <c r="J25" s="140"/>
      <c r="K25" s="163" t="s">
        <v>147</v>
      </c>
      <c r="L25" s="163" t="n">
        <v>10</v>
      </c>
      <c r="M25" s="163" t="n">
        <v>75</v>
      </c>
      <c r="N25" s="163" t="s">
        <v>147</v>
      </c>
      <c r="O25" s="163" t="n">
        <v>598</v>
      </c>
      <c r="P25" s="141" t="s">
        <v>237</v>
      </c>
    </row>
    <row r="26" s="143" customFormat="true" ht="15" hidden="false" customHeight="true" outlineLevel="0" collapsed="false">
      <c r="A26" s="136" t="n">
        <v>78</v>
      </c>
      <c r="B26" s="137" t="s">
        <v>238</v>
      </c>
      <c r="C26" s="138"/>
      <c r="D26" s="162" t="n">
        <v>54</v>
      </c>
      <c r="E26" s="163" t="n">
        <v>516</v>
      </c>
      <c r="F26" s="163" t="n">
        <v>19074923</v>
      </c>
      <c r="G26" s="163" t="n">
        <v>1147</v>
      </c>
      <c r="H26" s="163" t="n">
        <v>39</v>
      </c>
      <c r="I26" s="163" t="n">
        <v>433</v>
      </c>
      <c r="J26" s="140"/>
      <c r="K26" s="163" t="n">
        <v>18963329</v>
      </c>
      <c r="L26" s="163" t="n">
        <v>15</v>
      </c>
      <c r="M26" s="163" t="n">
        <v>83</v>
      </c>
      <c r="N26" s="163" t="n">
        <v>111594</v>
      </c>
      <c r="O26" s="163" t="n">
        <v>1147</v>
      </c>
      <c r="P26" s="141" t="s">
        <v>239</v>
      </c>
    </row>
    <row r="27" s="143" customFormat="true" ht="15" hidden="false" customHeight="true" outlineLevel="0" collapsed="false">
      <c r="A27" s="136" t="n">
        <v>79</v>
      </c>
      <c r="B27" s="137" t="s">
        <v>240</v>
      </c>
      <c r="C27" s="138"/>
      <c r="D27" s="162" t="n">
        <v>21</v>
      </c>
      <c r="E27" s="163" t="n">
        <v>153</v>
      </c>
      <c r="F27" s="163" t="n">
        <v>658499</v>
      </c>
      <c r="G27" s="163" t="n">
        <v>438</v>
      </c>
      <c r="H27" s="163" t="n">
        <v>11</v>
      </c>
      <c r="I27" s="163" t="n">
        <v>90</v>
      </c>
      <c r="J27" s="140"/>
      <c r="K27" s="163" t="n">
        <v>496676</v>
      </c>
      <c r="L27" s="163" t="n">
        <v>10</v>
      </c>
      <c r="M27" s="163" t="n">
        <v>63</v>
      </c>
      <c r="N27" s="163" t="n">
        <v>161823</v>
      </c>
      <c r="O27" s="163" t="n">
        <v>438</v>
      </c>
      <c r="P27" s="141" t="s">
        <v>241</v>
      </c>
    </row>
    <row r="28" s="143" customFormat="true" ht="15" hidden="false" customHeight="true" outlineLevel="0" collapsed="false">
      <c r="A28" s="136" t="n">
        <v>80</v>
      </c>
      <c r="B28" s="137" t="s">
        <v>242</v>
      </c>
      <c r="C28" s="138"/>
      <c r="D28" s="162" t="n">
        <v>14</v>
      </c>
      <c r="E28" s="163" t="n">
        <v>79</v>
      </c>
      <c r="F28" s="163" t="n">
        <v>419133</v>
      </c>
      <c r="G28" s="163" t="n">
        <v>251</v>
      </c>
      <c r="H28" s="163" t="n">
        <v>9</v>
      </c>
      <c r="I28" s="163" t="n">
        <v>40</v>
      </c>
      <c r="J28" s="140"/>
      <c r="K28" s="163" t="n">
        <v>385623</v>
      </c>
      <c r="L28" s="163" t="n">
        <v>5</v>
      </c>
      <c r="M28" s="163" t="n">
        <v>39</v>
      </c>
      <c r="N28" s="163" t="n">
        <v>33510</v>
      </c>
      <c r="O28" s="163" t="n">
        <v>251</v>
      </c>
      <c r="P28" s="141" t="s">
        <v>243</v>
      </c>
    </row>
    <row r="29" s="143" customFormat="true" ht="15" hidden="false" customHeight="true" outlineLevel="0" collapsed="false">
      <c r="A29" s="136" t="n">
        <v>81</v>
      </c>
      <c r="B29" s="137" t="s">
        <v>244</v>
      </c>
      <c r="C29" s="138"/>
      <c r="D29" s="162" t="n">
        <v>9</v>
      </c>
      <c r="E29" s="163" t="n">
        <v>59</v>
      </c>
      <c r="F29" s="163" t="n">
        <v>95238</v>
      </c>
      <c r="G29" s="163" t="n">
        <v>1050</v>
      </c>
      <c r="H29" s="163" t="s">
        <v>161</v>
      </c>
      <c r="I29" s="163" t="s">
        <v>161</v>
      </c>
      <c r="J29" s="140"/>
      <c r="K29" s="163" t="s">
        <v>161</v>
      </c>
      <c r="L29" s="163" t="n">
        <v>9</v>
      </c>
      <c r="M29" s="163" t="n">
        <v>59</v>
      </c>
      <c r="N29" s="163" t="n">
        <v>95238</v>
      </c>
      <c r="O29" s="163" t="n">
        <v>1050</v>
      </c>
      <c r="P29" s="141" t="s">
        <v>245</v>
      </c>
    </row>
    <row r="30" s="143" customFormat="true" ht="15" hidden="false" customHeight="true" outlineLevel="0" collapsed="false">
      <c r="A30" s="136" t="n">
        <v>82</v>
      </c>
      <c r="B30" s="137" t="s">
        <v>246</v>
      </c>
      <c r="C30" s="138"/>
      <c r="D30" s="162" t="n">
        <v>16</v>
      </c>
      <c r="E30" s="163" t="n">
        <v>117</v>
      </c>
      <c r="F30" s="163" t="n">
        <v>343310</v>
      </c>
      <c r="G30" s="163" t="n">
        <v>412</v>
      </c>
      <c r="H30" s="163" t="n">
        <v>4</v>
      </c>
      <c r="I30" s="163" t="n">
        <v>64</v>
      </c>
      <c r="J30" s="140"/>
      <c r="K30" s="163" t="n">
        <v>218772</v>
      </c>
      <c r="L30" s="163" t="n">
        <v>12</v>
      </c>
      <c r="M30" s="163" t="n">
        <v>53</v>
      </c>
      <c r="N30" s="163" t="n">
        <v>124538</v>
      </c>
      <c r="O30" s="163" t="n">
        <v>412</v>
      </c>
      <c r="P30" s="141" t="s">
        <v>247</v>
      </c>
    </row>
    <row r="31" s="143" customFormat="true" ht="15" hidden="false" customHeight="true" outlineLevel="0" collapsed="false">
      <c r="A31" s="136" t="n">
        <v>83</v>
      </c>
      <c r="B31" s="137" t="s">
        <v>248</v>
      </c>
      <c r="C31" s="138"/>
      <c r="D31" s="162" t="n">
        <v>5</v>
      </c>
      <c r="E31" s="163" t="n">
        <v>150</v>
      </c>
      <c r="F31" s="163" t="n">
        <v>57270</v>
      </c>
      <c r="G31" s="163" t="n">
        <v>199</v>
      </c>
      <c r="H31" s="163" t="s">
        <v>161</v>
      </c>
      <c r="I31" s="163" t="s">
        <v>161</v>
      </c>
      <c r="J31" s="140"/>
      <c r="K31" s="163" t="s">
        <v>161</v>
      </c>
      <c r="L31" s="163" t="n">
        <v>5</v>
      </c>
      <c r="M31" s="163" t="n">
        <v>150</v>
      </c>
      <c r="N31" s="163" t="n">
        <v>57270</v>
      </c>
      <c r="O31" s="163" t="n">
        <v>199</v>
      </c>
      <c r="P31" s="141" t="s">
        <v>249</v>
      </c>
    </row>
    <row r="32" s="143" customFormat="true" ht="15" hidden="false" customHeight="true" outlineLevel="0" collapsed="false">
      <c r="A32" s="136" t="n">
        <v>84</v>
      </c>
      <c r="B32" s="137" t="s">
        <v>250</v>
      </c>
      <c r="C32" s="138"/>
      <c r="D32" s="162" t="n">
        <v>20</v>
      </c>
      <c r="E32" s="163" t="n">
        <v>78</v>
      </c>
      <c r="F32" s="163" t="n">
        <v>476072</v>
      </c>
      <c r="G32" s="163" t="n">
        <v>210</v>
      </c>
      <c r="H32" s="163" t="n">
        <v>12</v>
      </c>
      <c r="I32" s="163" t="n">
        <v>59</v>
      </c>
      <c r="J32" s="140"/>
      <c r="K32" s="163" t="n">
        <v>461934</v>
      </c>
      <c r="L32" s="163" t="n">
        <v>8</v>
      </c>
      <c r="M32" s="163" t="n">
        <v>19</v>
      </c>
      <c r="N32" s="163" t="n">
        <v>14138</v>
      </c>
      <c r="O32" s="163" t="n">
        <v>210</v>
      </c>
      <c r="P32" s="141" t="s">
        <v>251</v>
      </c>
    </row>
    <row r="33" s="143" customFormat="true" ht="15" hidden="false" customHeight="true" outlineLevel="0" collapsed="false">
      <c r="A33" s="136" t="n">
        <v>85</v>
      </c>
      <c r="B33" s="137" t="s">
        <v>252</v>
      </c>
      <c r="C33" s="138"/>
      <c r="D33" s="162" t="n">
        <v>28</v>
      </c>
      <c r="E33" s="163" t="n">
        <v>153</v>
      </c>
      <c r="F33" s="163" t="n">
        <v>916909</v>
      </c>
      <c r="G33" s="163" t="n">
        <v>1756</v>
      </c>
      <c r="H33" s="163" t="n">
        <v>8</v>
      </c>
      <c r="I33" s="163" t="n">
        <v>36</v>
      </c>
      <c r="J33" s="140"/>
      <c r="K33" s="163" t="n">
        <v>728748</v>
      </c>
      <c r="L33" s="163" t="n">
        <v>20</v>
      </c>
      <c r="M33" s="163" t="n">
        <v>117</v>
      </c>
      <c r="N33" s="163" t="n">
        <v>188161</v>
      </c>
      <c r="O33" s="163" t="n">
        <v>1756</v>
      </c>
      <c r="P33" s="141" t="s">
        <v>253</v>
      </c>
    </row>
    <row r="34" s="143" customFormat="true" ht="15" hidden="false" customHeight="true" outlineLevel="0" collapsed="false">
      <c r="A34" s="136" t="n">
        <v>86</v>
      </c>
      <c r="B34" s="137" t="s">
        <v>254</v>
      </c>
      <c r="C34" s="138"/>
      <c r="D34" s="162" t="n">
        <v>9</v>
      </c>
      <c r="E34" s="163" t="n">
        <v>29</v>
      </c>
      <c r="F34" s="163" t="n">
        <v>40249</v>
      </c>
      <c r="G34" s="163" t="n">
        <v>177</v>
      </c>
      <c r="H34" s="163" t="n">
        <v>2</v>
      </c>
      <c r="I34" s="163" t="n">
        <v>6</v>
      </c>
      <c r="J34" s="140"/>
      <c r="K34" s="163" t="s">
        <v>147</v>
      </c>
      <c r="L34" s="163" t="n">
        <v>7</v>
      </c>
      <c r="M34" s="163" t="n">
        <v>23</v>
      </c>
      <c r="N34" s="163" t="s">
        <v>147</v>
      </c>
      <c r="O34" s="163" t="n">
        <v>177</v>
      </c>
      <c r="P34" s="141" t="s">
        <v>255</v>
      </c>
    </row>
    <row r="35" s="143" customFormat="true" ht="15" hidden="false" customHeight="true" outlineLevel="0" collapsed="false">
      <c r="A35" s="136" t="n">
        <v>87</v>
      </c>
      <c r="B35" s="137" t="s">
        <v>256</v>
      </c>
      <c r="C35" s="138"/>
      <c r="D35" s="162" t="n">
        <v>15</v>
      </c>
      <c r="E35" s="163" t="n">
        <v>44</v>
      </c>
      <c r="F35" s="163" t="n">
        <v>212150</v>
      </c>
      <c r="G35" s="163" t="n">
        <v>205</v>
      </c>
      <c r="H35" s="163" t="n">
        <v>7</v>
      </c>
      <c r="I35" s="163" t="n">
        <v>21</v>
      </c>
      <c r="J35" s="140"/>
      <c r="K35" s="163" t="n">
        <v>191880</v>
      </c>
      <c r="L35" s="163" t="n">
        <v>8</v>
      </c>
      <c r="M35" s="163" t="n">
        <v>23</v>
      </c>
      <c r="N35" s="163" t="n">
        <v>20270</v>
      </c>
      <c r="O35" s="163" t="n">
        <v>205</v>
      </c>
      <c r="P35" s="141" t="s">
        <v>257</v>
      </c>
    </row>
    <row r="36" s="143" customFormat="true" ht="15" hidden="false" customHeight="true" outlineLevel="0" collapsed="false">
      <c r="A36" s="136" t="n">
        <v>88</v>
      </c>
      <c r="B36" s="137" t="s">
        <v>258</v>
      </c>
      <c r="C36" s="138"/>
      <c r="D36" s="162" t="n">
        <v>2</v>
      </c>
      <c r="E36" s="163" t="n">
        <v>16</v>
      </c>
      <c r="F36" s="163" t="s">
        <v>147</v>
      </c>
      <c r="G36" s="163" t="s">
        <v>147</v>
      </c>
      <c r="H36" s="163" t="s">
        <v>161</v>
      </c>
      <c r="I36" s="163" t="s">
        <v>161</v>
      </c>
      <c r="J36" s="140"/>
      <c r="K36" s="163" t="s">
        <v>161</v>
      </c>
      <c r="L36" s="163" t="n">
        <v>2</v>
      </c>
      <c r="M36" s="163" t="n">
        <v>16</v>
      </c>
      <c r="N36" s="163" t="s">
        <v>147</v>
      </c>
      <c r="O36" s="163" t="s">
        <v>147</v>
      </c>
      <c r="P36" s="141" t="s">
        <v>259</v>
      </c>
    </row>
    <row r="37" s="143" customFormat="true" ht="15" hidden="false" customHeight="true" outlineLevel="0" collapsed="false">
      <c r="A37" s="136" t="n">
        <v>89</v>
      </c>
      <c r="B37" s="137" t="s">
        <v>260</v>
      </c>
      <c r="C37" s="138"/>
      <c r="D37" s="162" t="n">
        <v>4</v>
      </c>
      <c r="E37" s="163" t="n">
        <v>12</v>
      </c>
      <c r="F37" s="163" t="n">
        <v>24905</v>
      </c>
      <c r="G37" s="163" t="s">
        <v>147</v>
      </c>
      <c r="H37" s="163" t="n">
        <v>2</v>
      </c>
      <c r="I37" s="163" t="n">
        <v>7</v>
      </c>
      <c r="J37" s="140"/>
      <c r="K37" s="163" t="s">
        <v>147</v>
      </c>
      <c r="L37" s="163" t="n">
        <v>2</v>
      </c>
      <c r="M37" s="163" t="n">
        <v>5</v>
      </c>
      <c r="N37" s="163" t="s">
        <v>147</v>
      </c>
      <c r="O37" s="163" t="s">
        <v>147</v>
      </c>
      <c r="P37" s="141" t="s">
        <v>261</v>
      </c>
    </row>
    <row r="38" s="143" customFormat="true" ht="15" hidden="false" customHeight="true" outlineLevel="0" collapsed="false">
      <c r="A38" s="136" t="n">
        <v>90</v>
      </c>
      <c r="B38" s="137" t="s">
        <v>262</v>
      </c>
      <c r="C38" s="138"/>
      <c r="D38" s="162" t="n">
        <v>13</v>
      </c>
      <c r="E38" s="163" t="n">
        <v>142</v>
      </c>
      <c r="F38" s="163" t="n">
        <v>507691</v>
      </c>
      <c r="G38" s="163" t="n">
        <v>2227</v>
      </c>
      <c r="H38" s="163" t="n">
        <v>6</v>
      </c>
      <c r="I38" s="163" t="n">
        <v>29</v>
      </c>
      <c r="J38" s="140"/>
      <c r="K38" s="163" t="n">
        <v>256788</v>
      </c>
      <c r="L38" s="163" t="n">
        <v>7</v>
      </c>
      <c r="M38" s="163" t="n">
        <v>113</v>
      </c>
      <c r="N38" s="163" t="n">
        <v>250903</v>
      </c>
      <c r="O38" s="163" t="n">
        <v>2227</v>
      </c>
      <c r="P38" s="141" t="s">
        <v>263</v>
      </c>
    </row>
    <row r="39" s="143" customFormat="true" ht="15" hidden="false" customHeight="true" outlineLevel="0" collapsed="false">
      <c r="A39" s="136" t="n">
        <v>91</v>
      </c>
      <c r="B39" s="137" t="s">
        <v>264</v>
      </c>
      <c r="C39" s="138"/>
      <c r="D39" s="162" t="n">
        <v>10</v>
      </c>
      <c r="E39" s="163" t="n">
        <v>97</v>
      </c>
      <c r="F39" s="163" t="n">
        <v>413390</v>
      </c>
      <c r="G39" s="163" t="n">
        <v>589</v>
      </c>
      <c r="H39" s="163" t="n">
        <v>4</v>
      </c>
      <c r="I39" s="163" t="n">
        <v>46</v>
      </c>
      <c r="J39" s="140"/>
      <c r="K39" s="163" t="n">
        <v>305122</v>
      </c>
      <c r="L39" s="163" t="n">
        <v>6</v>
      </c>
      <c r="M39" s="163" t="n">
        <v>51</v>
      </c>
      <c r="N39" s="163" t="n">
        <v>108268</v>
      </c>
      <c r="O39" s="163" t="n">
        <v>589</v>
      </c>
      <c r="P39" s="141" t="s">
        <v>265</v>
      </c>
    </row>
    <row r="40" s="143" customFormat="true" ht="15" hidden="false" customHeight="true" outlineLevel="0" collapsed="false">
      <c r="A40" s="136" t="n">
        <v>92</v>
      </c>
      <c r="B40" s="137" t="s">
        <v>266</v>
      </c>
      <c r="C40" s="138"/>
      <c r="D40" s="162" t="n">
        <v>80</v>
      </c>
      <c r="E40" s="163" t="n">
        <v>863</v>
      </c>
      <c r="F40" s="163" t="n">
        <v>7549490</v>
      </c>
      <c r="G40" s="163" t="n">
        <v>1104</v>
      </c>
      <c r="H40" s="163" t="n">
        <v>57</v>
      </c>
      <c r="I40" s="163" t="n">
        <v>683</v>
      </c>
      <c r="J40" s="140"/>
      <c r="K40" s="163" t="n">
        <v>7094198</v>
      </c>
      <c r="L40" s="163" t="n">
        <v>23</v>
      </c>
      <c r="M40" s="163" t="n">
        <v>180</v>
      </c>
      <c r="N40" s="163" t="n">
        <v>455292</v>
      </c>
      <c r="O40" s="163" t="n">
        <v>1104</v>
      </c>
      <c r="P40" s="141" t="s">
        <v>267</v>
      </c>
    </row>
    <row r="41" s="143" customFormat="true" ht="15" hidden="false" customHeight="true" outlineLevel="0" collapsed="false">
      <c r="A41" s="136" t="n">
        <v>93</v>
      </c>
      <c r="B41" s="137" t="s">
        <v>268</v>
      </c>
      <c r="C41" s="138"/>
      <c r="D41" s="162" t="n">
        <v>27</v>
      </c>
      <c r="E41" s="163" t="n">
        <v>81</v>
      </c>
      <c r="F41" s="163" t="n">
        <v>98641</v>
      </c>
      <c r="G41" s="163" t="n">
        <v>1016</v>
      </c>
      <c r="H41" s="163" t="n">
        <v>2</v>
      </c>
      <c r="I41" s="163" t="n">
        <v>15</v>
      </c>
      <c r="J41" s="140"/>
      <c r="K41" s="163" t="s">
        <v>147</v>
      </c>
      <c r="L41" s="163" t="n">
        <v>25</v>
      </c>
      <c r="M41" s="163" t="n">
        <v>66</v>
      </c>
      <c r="N41" s="163" t="s">
        <v>147</v>
      </c>
      <c r="O41" s="163" t="n">
        <v>1016</v>
      </c>
      <c r="P41" s="141" t="s">
        <v>269</v>
      </c>
    </row>
    <row r="42" s="143" customFormat="true" ht="15" hidden="false" customHeight="true" outlineLevel="0" collapsed="false">
      <c r="A42" s="136" t="n">
        <v>94</v>
      </c>
      <c r="B42" s="137" t="s">
        <v>270</v>
      </c>
      <c r="C42" s="138"/>
      <c r="D42" s="162" t="n">
        <v>10</v>
      </c>
      <c r="E42" s="163" t="n">
        <v>111</v>
      </c>
      <c r="F42" s="163" t="n">
        <v>307673</v>
      </c>
      <c r="G42" s="163" t="n">
        <v>3986</v>
      </c>
      <c r="H42" s="163" t="n">
        <v>2</v>
      </c>
      <c r="I42" s="163" t="n">
        <v>25</v>
      </c>
      <c r="J42" s="140"/>
      <c r="K42" s="163" t="s">
        <v>147</v>
      </c>
      <c r="L42" s="163" t="n">
        <v>8</v>
      </c>
      <c r="M42" s="163" t="n">
        <v>86</v>
      </c>
      <c r="N42" s="163" t="s">
        <v>147</v>
      </c>
      <c r="O42" s="163" t="n">
        <v>3986</v>
      </c>
      <c r="P42" s="141" t="s">
        <v>271</v>
      </c>
    </row>
    <row r="43" s="143" customFormat="true" ht="15" hidden="false" customHeight="true" outlineLevel="0" collapsed="false">
      <c r="A43" s="136" t="n">
        <v>95</v>
      </c>
      <c r="B43" s="137" t="s">
        <v>272</v>
      </c>
      <c r="C43" s="138"/>
      <c r="D43" s="162" t="n">
        <v>16</v>
      </c>
      <c r="E43" s="163" t="n">
        <v>83</v>
      </c>
      <c r="F43" s="163" t="n">
        <v>124442</v>
      </c>
      <c r="G43" s="163" t="n">
        <v>171</v>
      </c>
      <c r="H43" s="163" t="n">
        <v>3</v>
      </c>
      <c r="I43" s="163" t="n">
        <v>11</v>
      </c>
      <c r="J43" s="140"/>
      <c r="K43" s="163" t="n">
        <v>33927</v>
      </c>
      <c r="L43" s="163" t="n">
        <v>13</v>
      </c>
      <c r="M43" s="163" t="n">
        <v>72</v>
      </c>
      <c r="N43" s="163" t="n">
        <v>90515</v>
      </c>
      <c r="O43" s="163" t="n">
        <v>171</v>
      </c>
      <c r="P43" s="141" t="s">
        <v>273</v>
      </c>
    </row>
    <row r="44" s="143" customFormat="true" ht="15" hidden="false" customHeight="true" outlineLevel="0" collapsed="false">
      <c r="A44" s="136" t="n">
        <v>96</v>
      </c>
      <c r="B44" s="137" t="s">
        <v>274</v>
      </c>
      <c r="C44" s="138"/>
      <c r="D44" s="162" t="n">
        <v>6</v>
      </c>
      <c r="E44" s="163" t="n">
        <v>44</v>
      </c>
      <c r="F44" s="163" t="n">
        <v>128958</v>
      </c>
      <c r="G44" s="163" t="n">
        <v>263</v>
      </c>
      <c r="H44" s="163" t="n">
        <v>2</v>
      </c>
      <c r="I44" s="163" t="n">
        <v>22</v>
      </c>
      <c r="J44" s="140"/>
      <c r="K44" s="163" t="s">
        <v>147</v>
      </c>
      <c r="L44" s="163" t="n">
        <v>4</v>
      </c>
      <c r="M44" s="163" t="n">
        <v>22</v>
      </c>
      <c r="N44" s="163" t="s">
        <v>147</v>
      </c>
      <c r="O44" s="163" t="n">
        <v>263</v>
      </c>
      <c r="P44" s="141" t="s">
        <v>275</v>
      </c>
    </row>
    <row r="45" s="143" customFormat="true" ht="15" hidden="false" customHeight="true" outlineLevel="0" collapsed="false">
      <c r="A45" s="136" t="n">
        <v>97</v>
      </c>
      <c r="B45" s="137" t="s">
        <v>276</v>
      </c>
      <c r="C45" s="138"/>
      <c r="D45" s="162" t="n">
        <v>8</v>
      </c>
      <c r="E45" s="163" t="n">
        <v>35</v>
      </c>
      <c r="F45" s="163" t="n">
        <v>16654</v>
      </c>
      <c r="G45" s="163" t="n">
        <v>145</v>
      </c>
      <c r="H45" s="163" t="n">
        <v>1</v>
      </c>
      <c r="I45" s="163" t="n">
        <v>1</v>
      </c>
      <c r="J45" s="140"/>
      <c r="K45" s="163" t="s">
        <v>147</v>
      </c>
      <c r="L45" s="163" t="n">
        <v>7</v>
      </c>
      <c r="M45" s="163" t="n">
        <v>34</v>
      </c>
      <c r="N45" s="163" t="s">
        <v>147</v>
      </c>
      <c r="O45" s="163" t="n">
        <v>145</v>
      </c>
      <c r="P45" s="141" t="s">
        <v>277</v>
      </c>
    </row>
    <row r="46" s="143" customFormat="true" ht="15" hidden="false" customHeight="true" outlineLevel="0" collapsed="false">
      <c r="A46" s="136" t="n">
        <v>98</v>
      </c>
      <c r="B46" s="137" t="s">
        <v>278</v>
      </c>
      <c r="C46" s="138"/>
      <c r="D46" s="162" t="n">
        <v>16</v>
      </c>
      <c r="E46" s="163" t="n">
        <v>261</v>
      </c>
      <c r="F46" s="163" t="n">
        <v>772510</v>
      </c>
      <c r="G46" s="163" t="n">
        <v>1161</v>
      </c>
      <c r="H46" s="163" t="n">
        <v>6</v>
      </c>
      <c r="I46" s="163" t="n">
        <v>163</v>
      </c>
      <c r="J46" s="140"/>
      <c r="K46" s="163" t="n">
        <v>704479</v>
      </c>
      <c r="L46" s="163" t="n">
        <v>10</v>
      </c>
      <c r="M46" s="163" t="n">
        <v>98</v>
      </c>
      <c r="N46" s="163" t="n">
        <v>68031</v>
      </c>
      <c r="O46" s="163" t="n">
        <v>1161</v>
      </c>
      <c r="P46" s="141" t="s">
        <v>279</v>
      </c>
    </row>
    <row r="47" s="143" customFormat="true" ht="15" hidden="false" customHeight="true" outlineLevel="0" collapsed="false">
      <c r="A47" s="136" t="n">
        <v>99</v>
      </c>
      <c r="B47" s="137" t="s">
        <v>280</v>
      </c>
      <c r="C47" s="138"/>
      <c r="D47" s="162" t="n">
        <v>1</v>
      </c>
      <c r="E47" s="163" t="n">
        <v>36</v>
      </c>
      <c r="F47" s="163" t="s">
        <v>147</v>
      </c>
      <c r="G47" s="163" t="s">
        <v>147</v>
      </c>
      <c r="H47" s="163" t="s">
        <v>161</v>
      </c>
      <c r="I47" s="163" t="s">
        <v>161</v>
      </c>
      <c r="J47" s="140"/>
      <c r="K47" s="163" t="s">
        <v>161</v>
      </c>
      <c r="L47" s="163" t="n">
        <v>1</v>
      </c>
      <c r="M47" s="163" t="n">
        <v>36</v>
      </c>
      <c r="N47" s="163" t="s">
        <v>147</v>
      </c>
      <c r="O47" s="163" t="s">
        <v>147</v>
      </c>
      <c r="P47" s="141" t="s">
        <v>281</v>
      </c>
    </row>
    <row r="48" s="143" customFormat="true" ht="15" hidden="false" customHeight="true" outlineLevel="0" collapsed="false">
      <c r="A48" s="136" t="n">
        <v>100</v>
      </c>
      <c r="B48" s="137" t="s">
        <v>282</v>
      </c>
      <c r="C48" s="138"/>
      <c r="D48" s="162" t="n">
        <v>31</v>
      </c>
      <c r="E48" s="163" t="n">
        <v>400</v>
      </c>
      <c r="F48" s="163" t="n">
        <v>5329988</v>
      </c>
      <c r="G48" s="163" t="n">
        <v>1196</v>
      </c>
      <c r="H48" s="163" t="n">
        <v>15</v>
      </c>
      <c r="I48" s="163" t="n">
        <v>330</v>
      </c>
      <c r="J48" s="140"/>
      <c r="K48" s="163" t="n">
        <v>5209675</v>
      </c>
      <c r="L48" s="163" t="n">
        <v>16</v>
      </c>
      <c r="M48" s="163" t="n">
        <v>70</v>
      </c>
      <c r="N48" s="163" t="n">
        <v>120313</v>
      </c>
      <c r="O48" s="163" t="n">
        <v>1196</v>
      </c>
      <c r="P48" s="141" t="s">
        <v>283</v>
      </c>
    </row>
    <row r="49" s="143" customFormat="true" ht="15" hidden="false" customHeight="true" outlineLevel="0" collapsed="false">
      <c r="A49" s="136" t="n">
        <v>101</v>
      </c>
      <c r="B49" s="137" t="s">
        <v>284</v>
      </c>
      <c r="C49" s="138"/>
      <c r="D49" s="162" t="n">
        <v>16</v>
      </c>
      <c r="E49" s="163" t="n">
        <v>80</v>
      </c>
      <c r="F49" s="163" t="n">
        <v>304520</v>
      </c>
      <c r="G49" s="163" t="n">
        <v>493</v>
      </c>
      <c r="H49" s="163" t="n">
        <v>2</v>
      </c>
      <c r="I49" s="163" t="n">
        <v>38</v>
      </c>
      <c r="J49" s="140"/>
      <c r="K49" s="163" t="s">
        <v>147</v>
      </c>
      <c r="L49" s="163" t="n">
        <v>14</v>
      </c>
      <c r="M49" s="163" t="n">
        <v>42</v>
      </c>
      <c r="N49" s="163" t="s">
        <v>147</v>
      </c>
      <c r="O49" s="163" t="n">
        <v>493</v>
      </c>
      <c r="P49" s="141" t="s">
        <v>285</v>
      </c>
    </row>
    <row r="50" s="143" customFormat="true" ht="15" hidden="false" customHeight="true" outlineLevel="0" collapsed="false">
      <c r="A50" s="136" t="n">
        <v>102</v>
      </c>
      <c r="B50" s="137" t="s">
        <v>286</v>
      </c>
      <c r="C50" s="138"/>
      <c r="D50" s="162" t="n">
        <v>29</v>
      </c>
      <c r="E50" s="163" t="n">
        <v>282</v>
      </c>
      <c r="F50" s="163" t="n">
        <v>932524</v>
      </c>
      <c r="G50" s="163" t="n">
        <v>2633</v>
      </c>
      <c r="H50" s="163" t="n">
        <v>8</v>
      </c>
      <c r="I50" s="163" t="n">
        <v>52</v>
      </c>
      <c r="J50" s="140"/>
      <c r="K50" s="163" t="n">
        <v>349793</v>
      </c>
      <c r="L50" s="163" t="n">
        <v>21</v>
      </c>
      <c r="M50" s="163" t="n">
        <v>230</v>
      </c>
      <c r="N50" s="163" t="n">
        <v>582731</v>
      </c>
      <c r="O50" s="163" t="n">
        <v>2633</v>
      </c>
      <c r="P50" s="141" t="s">
        <v>287</v>
      </c>
    </row>
    <row r="51" s="143" customFormat="true" ht="15" hidden="false" customHeight="true" outlineLevel="0" collapsed="false">
      <c r="A51" s="136" t="n">
        <v>103</v>
      </c>
      <c r="B51" s="137" t="s">
        <v>288</v>
      </c>
      <c r="C51" s="138"/>
      <c r="D51" s="162" t="n">
        <v>1</v>
      </c>
      <c r="E51" s="163" t="n">
        <v>5</v>
      </c>
      <c r="F51" s="163" t="s">
        <v>147</v>
      </c>
      <c r="G51" s="163" t="s">
        <v>161</v>
      </c>
      <c r="H51" s="163" t="n">
        <v>1</v>
      </c>
      <c r="I51" s="163" t="n">
        <v>5</v>
      </c>
      <c r="J51" s="140"/>
      <c r="K51" s="163" t="s">
        <v>147</v>
      </c>
      <c r="L51" s="163" t="s">
        <v>161</v>
      </c>
      <c r="M51" s="163" t="s">
        <v>161</v>
      </c>
      <c r="N51" s="163" t="s">
        <v>161</v>
      </c>
      <c r="O51" s="163" t="s">
        <v>161</v>
      </c>
      <c r="P51" s="141" t="s">
        <v>289</v>
      </c>
    </row>
    <row r="52" s="143" customFormat="true" ht="15" hidden="false" customHeight="true" outlineLevel="0" collapsed="false">
      <c r="A52" s="136" t="n">
        <v>104</v>
      </c>
      <c r="B52" s="137" t="s">
        <v>290</v>
      </c>
      <c r="C52" s="138"/>
      <c r="D52" s="162" t="n">
        <v>18</v>
      </c>
      <c r="E52" s="163" t="n">
        <v>311</v>
      </c>
      <c r="F52" s="163" t="n">
        <v>1416627</v>
      </c>
      <c r="G52" s="163" t="n">
        <v>283</v>
      </c>
      <c r="H52" s="163" t="n">
        <v>9</v>
      </c>
      <c r="I52" s="163" t="n">
        <v>288</v>
      </c>
      <c r="J52" s="140"/>
      <c r="K52" s="163" t="n">
        <v>1397160</v>
      </c>
      <c r="L52" s="163" t="n">
        <v>9</v>
      </c>
      <c r="M52" s="163" t="n">
        <v>23</v>
      </c>
      <c r="N52" s="163" t="n">
        <v>19467</v>
      </c>
      <c r="O52" s="163" t="n">
        <v>283</v>
      </c>
      <c r="P52" s="141" t="s">
        <v>291</v>
      </c>
    </row>
    <row r="53" s="143" customFormat="true" ht="15" hidden="false" customHeight="true" outlineLevel="0" collapsed="false">
      <c r="A53" s="136" t="n">
        <v>105</v>
      </c>
      <c r="B53" s="137" t="s">
        <v>292</v>
      </c>
      <c r="C53" s="138"/>
      <c r="D53" s="162" t="n">
        <v>14</v>
      </c>
      <c r="E53" s="163" t="n">
        <v>550</v>
      </c>
      <c r="F53" s="163" t="n">
        <v>2886181</v>
      </c>
      <c r="G53" s="163" t="n">
        <v>30188</v>
      </c>
      <c r="H53" s="163" t="n">
        <v>3</v>
      </c>
      <c r="I53" s="163" t="n">
        <v>11</v>
      </c>
      <c r="J53" s="140"/>
      <c r="K53" s="163" t="n">
        <v>278000</v>
      </c>
      <c r="L53" s="163" t="n">
        <v>11</v>
      </c>
      <c r="M53" s="163" t="n">
        <v>539</v>
      </c>
      <c r="N53" s="163" t="n">
        <v>2608181</v>
      </c>
      <c r="O53" s="163" t="n">
        <v>30188</v>
      </c>
      <c r="P53" s="141" t="s">
        <v>293</v>
      </c>
    </row>
    <row r="54" s="143" customFormat="true" ht="15" hidden="false" customHeight="true" outlineLevel="0" collapsed="false">
      <c r="A54" s="136" t="n">
        <v>106</v>
      </c>
      <c r="B54" s="137" t="s">
        <v>294</v>
      </c>
      <c r="C54" s="138"/>
      <c r="D54" s="162" t="n">
        <v>40</v>
      </c>
      <c r="E54" s="163" t="n">
        <v>379</v>
      </c>
      <c r="F54" s="163" t="n">
        <v>14462629</v>
      </c>
      <c r="G54" s="163" t="n">
        <v>437</v>
      </c>
      <c r="H54" s="163" t="n">
        <v>35</v>
      </c>
      <c r="I54" s="163" t="n">
        <v>325</v>
      </c>
      <c r="J54" s="140"/>
      <c r="K54" s="163" t="n">
        <v>14403411</v>
      </c>
      <c r="L54" s="163" t="n">
        <v>5</v>
      </c>
      <c r="M54" s="163" t="n">
        <v>54</v>
      </c>
      <c r="N54" s="163" t="n">
        <v>59218</v>
      </c>
      <c r="O54" s="163" t="n">
        <v>437</v>
      </c>
      <c r="P54" s="141" t="s">
        <v>295</v>
      </c>
    </row>
    <row r="55" s="143" customFormat="true" ht="15" hidden="false" customHeight="true" outlineLevel="0" collapsed="false">
      <c r="A55" s="136" t="n">
        <v>107</v>
      </c>
      <c r="B55" s="137" t="s">
        <v>296</v>
      </c>
      <c r="C55" s="138"/>
      <c r="D55" s="162" t="n">
        <v>30</v>
      </c>
      <c r="E55" s="163" t="n">
        <v>245</v>
      </c>
      <c r="F55" s="163" t="n">
        <v>11138401</v>
      </c>
      <c r="G55" s="163" t="n">
        <v>299</v>
      </c>
      <c r="H55" s="163" t="n">
        <v>25</v>
      </c>
      <c r="I55" s="163" t="n">
        <v>230</v>
      </c>
      <c r="J55" s="140"/>
      <c r="K55" s="163" t="n">
        <v>11072829</v>
      </c>
      <c r="L55" s="163" t="n">
        <v>5</v>
      </c>
      <c r="M55" s="163" t="n">
        <v>15</v>
      </c>
      <c r="N55" s="163" t="n">
        <v>65572</v>
      </c>
      <c r="O55" s="163" t="n">
        <v>299</v>
      </c>
      <c r="P55" s="141" t="s">
        <v>297</v>
      </c>
    </row>
    <row r="56" s="143" customFormat="true" ht="15" hidden="false" customHeight="true" outlineLevel="0" collapsed="false">
      <c r="A56" s="136" t="n">
        <v>108</v>
      </c>
      <c r="B56" s="137" t="s">
        <v>298</v>
      </c>
      <c r="C56" s="138"/>
      <c r="D56" s="162" t="n">
        <v>9</v>
      </c>
      <c r="E56" s="163" t="n">
        <v>73</v>
      </c>
      <c r="F56" s="163" t="n">
        <v>245342</v>
      </c>
      <c r="G56" s="163" t="n">
        <v>481</v>
      </c>
      <c r="H56" s="163" t="n">
        <v>5</v>
      </c>
      <c r="I56" s="163" t="n">
        <v>30</v>
      </c>
      <c r="J56" s="140"/>
      <c r="K56" s="163" t="n">
        <v>207232</v>
      </c>
      <c r="L56" s="163" t="n">
        <v>4</v>
      </c>
      <c r="M56" s="163" t="n">
        <v>43</v>
      </c>
      <c r="N56" s="163" t="n">
        <v>38110</v>
      </c>
      <c r="O56" s="163" t="n">
        <v>481</v>
      </c>
      <c r="P56" s="141" t="s">
        <v>299</v>
      </c>
    </row>
    <row r="57" s="143" customFormat="true" ht="15" hidden="false" customHeight="true" outlineLevel="0" collapsed="false">
      <c r="A57" s="136" t="n">
        <v>109</v>
      </c>
      <c r="B57" s="137" t="s">
        <v>300</v>
      </c>
      <c r="C57" s="138"/>
      <c r="D57" s="162" t="n">
        <v>9</v>
      </c>
      <c r="E57" s="163" t="n">
        <v>37</v>
      </c>
      <c r="F57" s="163" t="n">
        <v>53455</v>
      </c>
      <c r="G57" s="163" t="n">
        <v>215</v>
      </c>
      <c r="H57" s="163" t="n">
        <v>3</v>
      </c>
      <c r="I57" s="163" t="n">
        <v>12</v>
      </c>
      <c r="J57" s="140"/>
      <c r="K57" s="163" t="n">
        <v>11920</v>
      </c>
      <c r="L57" s="163" t="n">
        <v>6</v>
      </c>
      <c r="M57" s="163" t="n">
        <v>25</v>
      </c>
      <c r="N57" s="163" t="n">
        <v>41535</v>
      </c>
      <c r="O57" s="163" t="n">
        <v>215</v>
      </c>
      <c r="P57" s="141" t="s">
        <v>301</v>
      </c>
    </row>
    <row r="58" s="143" customFormat="true" ht="15" hidden="false" customHeight="true" outlineLevel="0" collapsed="false">
      <c r="A58" s="136" t="n">
        <v>110</v>
      </c>
      <c r="B58" s="137" t="s">
        <v>302</v>
      </c>
      <c r="C58" s="138"/>
      <c r="D58" s="162" t="n">
        <v>44</v>
      </c>
      <c r="E58" s="163" t="n">
        <v>244</v>
      </c>
      <c r="F58" s="163" t="n">
        <v>370577</v>
      </c>
      <c r="G58" s="163" t="n">
        <v>2617</v>
      </c>
      <c r="H58" s="163" t="n">
        <v>6</v>
      </c>
      <c r="I58" s="163" t="n">
        <v>59</v>
      </c>
      <c r="J58" s="140"/>
      <c r="K58" s="163" t="n">
        <v>197366</v>
      </c>
      <c r="L58" s="163" t="n">
        <v>38</v>
      </c>
      <c r="M58" s="163" t="n">
        <v>185</v>
      </c>
      <c r="N58" s="163" t="n">
        <v>173211</v>
      </c>
      <c r="O58" s="163" t="n">
        <v>2617</v>
      </c>
      <c r="P58" s="141" t="s">
        <v>303</v>
      </c>
    </row>
    <row r="59" s="143" customFormat="true" ht="15" hidden="false" customHeight="true" outlineLevel="0" collapsed="false">
      <c r="A59" s="136" t="n">
        <v>111</v>
      </c>
      <c r="B59" s="137" t="s">
        <v>304</v>
      </c>
      <c r="C59" s="138"/>
      <c r="D59" s="162" t="n">
        <v>22</v>
      </c>
      <c r="E59" s="163" t="n">
        <v>139</v>
      </c>
      <c r="F59" s="163" t="n">
        <v>4562222</v>
      </c>
      <c r="G59" s="163" t="n">
        <v>813</v>
      </c>
      <c r="H59" s="163" t="n">
        <v>10</v>
      </c>
      <c r="I59" s="163" t="n">
        <v>94</v>
      </c>
      <c r="J59" s="140"/>
      <c r="K59" s="163" t="n">
        <v>4451299</v>
      </c>
      <c r="L59" s="163" t="n">
        <v>12</v>
      </c>
      <c r="M59" s="163" t="n">
        <v>45</v>
      </c>
      <c r="N59" s="163" t="n">
        <v>110923</v>
      </c>
      <c r="O59" s="163" t="n">
        <v>813</v>
      </c>
      <c r="P59" s="141" t="s">
        <v>305</v>
      </c>
    </row>
    <row r="60" s="143" customFormat="true" ht="15" hidden="false" customHeight="true" outlineLevel="0" collapsed="false">
      <c r="A60" s="136" t="n">
        <v>112</v>
      </c>
      <c r="B60" s="137" t="s">
        <v>306</v>
      </c>
      <c r="C60" s="138"/>
      <c r="D60" s="162" t="n">
        <v>22</v>
      </c>
      <c r="E60" s="163" t="n">
        <v>165</v>
      </c>
      <c r="F60" s="163" t="n">
        <v>1367200</v>
      </c>
      <c r="G60" s="163" t="n">
        <v>838</v>
      </c>
      <c r="H60" s="163" t="n">
        <v>9</v>
      </c>
      <c r="I60" s="163" t="n">
        <v>109</v>
      </c>
      <c r="J60" s="140"/>
      <c r="K60" s="163" t="n">
        <v>1311947</v>
      </c>
      <c r="L60" s="163" t="n">
        <v>13</v>
      </c>
      <c r="M60" s="163" t="n">
        <v>56</v>
      </c>
      <c r="N60" s="163" t="n">
        <v>55253</v>
      </c>
      <c r="O60" s="163" t="n">
        <v>838</v>
      </c>
      <c r="P60" s="141" t="s">
        <v>307</v>
      </c>
    </row>
    <row r="61" s="143" customFormat="true" ht="15" hidden="false" customHeight="true" outlineLevel="0" collapsed="false">
      <c r="A61" s="136" t="n">
        <v>113</v>
      </c>
      <c r="B61" s="137" t="s">
        <v>308</v>
      </c>
      <c r="C61" s="138"/>
      <c r="D61" s="162" t="n">
        <v>19</v>
      </c>
      <c r="E61" s="163" t="n">
        <v>216</v>
      </c>
      <c r="F61" s="163" t="n">
        <v>1398058</v>
      </c>
      <c r="G61" s="163" t="n">
        <v>2724</v>
      </c>
      <c r="H61" s="163" t="n">
        <v>10</v>
      </c>
      <c r="I61" s="163" t="n">
        <v>159</v>
      </c>
      <c r="J61" s="140"/>
      <c r="K61" s="163" t="n">
        <v>1326212</v>
      </c>
      <c r="L61" s="163" t="n">
        <v>9</v>
      </c>
      <c r="M61" s="163" t="n">
        <v>57</v>
      </c>
      <c r="N61" s="163" t="n">
        <v>71846</v>
      </c>
      <c r="O61" s="163" t="n">
        <v>2724</v>
      </c>
      <c r="P61" s="141" t="s">
        <v>309</v>
      </c>
    </row>
    <row r="62" s="143" customFormat="true" ht="15" hidden="false" customHeight="true" outlineLevel="0" collapsed="false">
      <c r="A62" s="136" t="n">
        <v>114</v>
      </c>
      <c r="B62" s="137" t="s">
        <v>310</v>
      </c>
      <c r="C62" s="138"/>
      <c r="D62" s="162" t="n">
        <v>55</v>
      </c>
      <c r="E62" s="163" t="n">
        <v>244</v>
      </c>
      <c r="F62" s="163" t="n">
        <v>7521688</v>
      </c>
      <c r="G62" s="163" t="n">
        <v>3684</v>
      </c>
      <c r="H62" s="163" t="n">
        <v>18</v>
      </c>
      <c r="I62" s="163" t="n">
        <v>151</v>
      </c>
      <c r="J62" s="140"/>
      <c r="K62" s="163" t="n">
        <v>7374936</v>
      </c>
      <c r="L62" s="163" t="n">
        <v>37</v>
      </c>
      <c r="M62" s="163" t="n">
        <v>93</v>
      </c>
      <c r="N62" s="163" t="n">
        <v>146752</v>
      </c>
      <c r="O62" s="163" t="n">
        <v>3684</v>
      </c>
      <c r="P62" s="141" t="s">
        <v>311</v>
      </c>
    </row>
    <row r="63" s="143" customFormat="true" ht="15" hidden="false" customHeight="true" outlineLevel="0" collapsed="false">
      <c r="A63" s="136" t="n">
        <v>115</v>
      </c>
      <c r="B63" s="137" t="s">
        <v>312</v>
      </c>
      <c r="C63" s="138"/>
      <c r="D63" s="162" t="n">
        <v>105</v>
      </c>
      <c r="E63" s="163" t="n">
        <v>632</v>
      </c>
      <c r="F63" s="163" t="n">
        <v>951827</v>
      </c>
      <c r="G63" s="163" t="n">
        <v>19362</v>
      </c>
      <c r="H63" s="163" t="s">
        <v>161</v>
      </c>
      <c r="I63" s="163" t="s">
        <v>161</v>
      </c>
      <c r="J63" s="140"/>
      <c r="K63" s="163" t="s">
        <v>161</v>
      </c>
      <c r="L63" s="163" t="n">
        <v>105</v>
      </c>
      <c r="M63" s="163" t="n">
        <v>632</v>
      </c>
      <c r="N63" s="163" t="n">
        <v>951827</v>
      </c>
      <c r="O63" s="163" t="n">
        <v>19362</v>
      </c>
      <c r="P63" s="141" t="s">
        <v>313</v>
      </c>
    </row>
    <row r="64" s="143" customFormat="true" ht="15" hidden="false" customHeight="true" outlineLevel="0" collapsed="false">
      <c r="A64" s="136" t="n">
        <v>116</v>
      </c>
      <c r="B64" s="137" t="s">
        <v>314</v>
      </c>
      <c r="C64" s="138"/>
      <c r="D64" s="162" t="n">
        <v>66</v>
      </c>
      <c r="E64" s="163" t="n">
        <v>314</v>
      </c>
      <c r="F64" s="163" t="n">
        <v>444010</v>
      </c>
      <c r="G64" s="163" t="n">
        <v>6290</v>
      </c>
      <c r="H64" s="163" t="n">
        <v>1</v>
      </c>
      <c r="I64" s="163" t="n">
        <v>33</v>
      </c>
      <c r="J64" s="140"/>
      <c r="K64" s="163" t="s">
        <v>147</v>
      </c>
      <c r="L64" s="163" t="n">
        <v>65</v>
      </c>
      <c r="M64" s="163" t="n">
        <v>281</v>
      </c>
      <c r="N64" s="163" t="s">
        <v>147</v>
      </c>
      <c r="O64" s="163" t="n">
        <v>6290</v>
      </c>
      <c r="P64" s="141" t="s">
        <v>315</v>
      </c>
    </row>
    <row r="65" s="143" customFormat="true" ht="15" hidden="false" customHeight="true" outlineLevel="0" collapsed="false">
      <c r="A65" s="136" t="n">
        <v>117</v>
      </c>
      <c r="B65" s="137" t="s">
        <v>316</v>
      </c>
      <c r="C65" s="138"/>
      <c r="D65" s="162" t="n">
        <v>53</v>
      </c>
      <c r="E65" s="163" t="n">
        <v>320</v>
      </c>
      <c r="F65" s="163" t="n">
        <v>5222043</v>
      </c>
      <c r="G65" s="163" t="n">
        <v>1821</v>
      </c>
      <c r="H65" s="163" t="n">
        <v>26</v>
      </c>
      <c r="I65" s="163" t="n">
        <v>183</v>
      </c>
      <c r="J65" s="140"/>
      <c r="K65" s="163" t="n">
        <v>5062972</v>
      </c>
      <c r="L65" s="163" t="n">
        <v>27</v>
      </c>
      <c r="M65" s="163" t="n">
        <v>137</v>
      </c>
      <c r="N65" s="163" t="n">
        <v>159071</v>
      </c>
      <c r="O65" s="163" t="n">
        <v>1821</v>
      </c>
      <c r="P65" s="141" t="s">
        <v>317</v>
      </c>
    </row>
    <row r="66" s="143" customFormat="true" ht="15" hidden="false" customHeight="true" outlineLevel="0" collapsed="false">
      <c r="A66" s="136" t="n">
        <v>118</v>
      </c>
      <c r="B66" s="137" t="s">
        <v>318</v>
      </c>
      <c r="C66" s="138"/>
      <c r="D66" s="162" t="n">
        <v>13</v>
      </c>
      <c r="E66" s="163" t="n">
        <v>538</v>
      </c>
      <c r="F66" s="163" t="n">
        <v>6271933</v>
      </c>
      <c r="G66" s="163" t="n">
        <v>253</v>
      </c>
      <c r="H66" s="163" t="n">
        <v>6</v>
      </c>
      <c r="I66" s="163" t="n">
        <v>45</v>
      </c>
      <c r="J66" s="140"/>
      <c r="K66" s="163" t="n">
        <v>183222</v>
      </c>
      <c r="L66" s="163" t="n">
        <v>7</v>
      </c>
      <c r="M66" s="163" t="n">
        <v>493</v>
      </c>
      <c r="N66" s="163" t="n">
        <v>6088711</v>
      </c>
      <c r="O66" s="163" t="n">
        <v>253</v>
      </c>
      <c r="P66" s="141" t="s">
        <v>319</v>
      </c>
    </row>
    <row r="67" s="143" customFormat="true" ht="15" hidden="false" customHeight="true" outlineLevel="0" collapsed="false">
      <c r="A67" s="136" t="n">
        <v>119</v>
      </c>
      <c r="B67" s="137" t="s">
        <v>320</v>
      </c>
      <c r="C67" s="138"/>
      <c r="D67" s="162" t="n">
        <v>69</v>
      </c>
      <c r="E67" s="163" t="n">
        <v>458</v>
      </c>
      <c r="F67" s="163" t="n">
        <v>1709693</v>
      </c>
      <c r="G67" s="163" t="n">
        <v>11612</v>
      </c>
      <c r="H67" s="163" t="n">
        <v>32</v>
      </c>
      <c r="I67" s="163" t="n">
        <v>205</v>
      </c>
      <c r="J67" s="150"/>
      <c r="K67" s="163" t="n">
        <v>1053750</v>
      </c>
      <c r="L67" s="163" t="n">
        <v>37</v>
      </c>
      <c r="M67" s="163" t="n">
        <v>253</v>
      </c>
      <c r="N67" s="163" t="n">
        <v>655943</v>
      </c>
      <c r="O67" s="163" t="n">
        <v>11612</v>
      </c>
      <c r="P67" s="141" t="s">
        <v>321</v>
      </c>
    </row>
    <row r="68" s="142" customFormat="true" ht="15" hidden="false" customHeight="true" outlineLevel="0" collapsed="false">
      <c r="A68" s="136" t="n">
        <v>120</v>
      </c>
      <c r="B68" s="137" t="s">
        <v>322</v>
      </c>
      <c r="C68" s="165"/>
      <c r="D68" s="162" t="s">
        <v>161</v>
      </c>
      <c r="E68" s="163" t="s">
        <v>161</v>
      </c>
      <c r="F68" s="163" t="s">
        <v>161</v>
      </c>
      <c r="G68" s="163" t="s">
        <v>161</v>
      </c>
      <c r="H68" s="163" t="s">
        <v>161</v>
      </c>
      <c r="I68" s="163" t="s">
        <v>161</v>
      </c>
      <c r="J68" s="166"/>
      <c r="K68" s="163" t="s">
        <v>161</v>
      </c>
      <c r="L68" s="163" t="s">
        <v>161</v>
      </c>
      <c r="M68" s="163" t="s">
        <v>161</v>
      </c>
      <c r="N68" s="163" t="s">
        <v>161</v>
      </c>
      <c r="O68" s="163" t="s">
        <v>161</v>
      </c>
      <c r="P68" s="141" t="s">
        <v>323</v>
      </c>
    </row>
    <row r="69" s="143" customFormat="true" ht="4.5" hidden="false" customHeight="true" outlineLevel="0" collapsed="false">
      <c r="A69" s="144"/>
      <c r="B69" s="145"/>
      <c r="C69" s="146"/>
      <c r="D69" s="147"/>
      <c r="E69" s="148"/>
      <c r="F69" s="148"/>
      <c r="G69" s="149"/>
      <c r="H69" s="149"/>
      <c r="I69" s="148"/>
      <c r="J69" s="167"/>
      <c r="K69" s="148"/>
      <c r="L69" s="149"/>
      <c r="M69" s="148"/>
      <c r="N69" s="149"/>
      <c r="O69" s="149"/>
      <c r="P69" s="151"/>
      <c r="Q69" s="142"/>
    </row>
    <row r="70" s="154" customFormat="true" ht="19.5" hidden="false" customHeight="true" outlineLevel="0" collapsed="false">
      <c r="A70" s="152" t="s">
        <v>198</v>
      </c>
      <c r="B70" s="153"/>
      <c r="D70" s="155"/>
      <c r="E70" s="156"/>
      <c r="F70" s="156"/>
      <c r="G70" s="157"/>
      <c r="H70" s="157"/>
      <c r="I70" s="156"/>
      <c r="J70" s="167"/>
      <c r="K70" s="156"/>
      <c r="L70" s="157"/>
      <c r="M70" s="156"/>
      <c r="N70" s="157"/>
      <c r="O70" s="157"/>
      <c r="P70" s="159"/>
    </row>
    <row r="71" customFormat="false" ht="13.15" hidden="false" customHeight="true" outlineLevel="0" collapsed="false">
      <c r="Q71" s="160"/>
    </row>
    <row r="72" customFormat="false" ht="13.15" hidden="false" customHeight="true" outlineLevel="0" collapsed="false">
      <c r="F72" s="161"/>
      <c r="Q72" s="160"/>
    </row>
    <row r="73" customFormat="false" ht="13.15" hidden="false" customHeight="true" outlineLevel="0" collapsed="false">
      <c r="Q73" s="160"/>
    </row>
    <row r="74" customFormat="false" ht="13.15" hidden="false" customHeight="true" outlineLevel="0" collapsed="false">
      <c r="Q74" s="160"/>
    </row>
    <row r="75" customFormat="false" ht="13.15" hidden="false" customHeight="true" outlineLevel="0" collapsed="false">
      <c r="Q75" s="160"/>
    </row>
    <row r="76" customFormat="false" ht="13.15" hidden="false" customHeight="true" outlineLevel="0" collapsed="false">
      <c r="Q76" s="160"/>
    </row>
    <row r="77" customFormat="false" ht="13.15" hidden="false" customHeight="true" outlineLevel="0" collapsed="false">
      <c r="Q77" s="160"/>
    </row>
    <row r="78" customFormat="false" ht="13.15" hidden="false" customHeight="true" outlineLevel="0" collapsed="false">
      <c r="Q78" s="160"/>
    </row>
    <row r="79" customFormat="false" ht="13.15" hidden="false" customHeight="true" outlineLevel="0" collapsed="false">
      <c r="Q79" s="160"/>
    </row>
    <row r="80" customFormat="false" ht="13.15" hidden="false" customHeight="true" outlineLevel="0" collapsed="false">
      <c r="Q80" s="160"/>
    </row>
    <row r="81" customFormat="false" ht="13.15" hidden="false" customHeight="true" outlineLevel="0" collapsed="false">
      <c r="Q81" s="160"/>
    </row>
    <row r="82" customFormat="false" ht="13.15" hidden="false" customHeight="true" outlineLevel="0" collapsed="false">
      <c r="Q82" s="160"/>
    </row>
    <row r="83" customFormat="false" ht="13.15" hidden="false" customHeight="true" outlineLevel="0" collapsed="false">
      <c r="Q83" s="160"/>
    </row>
    <row r="84" customFormat="false" ht="13.15" hidden="false" customHeight="true" outlineLevel="0" collapsed="false">
      <c r="Q84" s="160"/>
    </row>
    <row r="85" customFormat="false" ht="13.15" hidden="false" customHeight="true" outlineLevel="0" collapsed="false">
      <c r="Q85" s="160"/>
    </row>
    <row r="86" customFormat="false" ht="13.15" hidden="false" customHeight="true" outlineLevel="0" collapsed="false">
      <c r="Q86" s="160"/>
    </row>
    <row r="87" customFormat="false" ht="13.15" hidden="false" customHeight="true" outlineLevel="0" collapsed="false">
      <c r="Q87" s="160"/>
    </row>
    <row r="88" customFormat="false" ht="13.15" hidden="false" customHeight="true" outlineLevel="0" collapsed="false">
      <c r="Q88" s="160"/>
    </row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</sheetData>
  <mergeCells count="6">
    <mergeCell ref="A1:I1"/>
    <mergeCell ref="A4:B5"/>
    <mergeCell ref="D4:G4"/>
    <mergeCell ref="H4:I4"/>
    <mergeCell ref="L4:O4"/>
    <mergeCell ref="P4:P5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false" showRowColHeaders="true" showZeros="true" rightToLeft="false" tabSelected="false" showOutlineSymbols="true" defaultGridColor="true" view="normal" topLeftCell="F1" colorId="64" zoomScale="85" zoomScaleNormal="85" zoomScalePageLayoutView="70" workbookViewId="0">
      <pane xSplit="0" ySplit="5" topLeftCell="A52" activePane="bottomLeft" state="frozen"/>
      <selection pane="topLeft" activeCell="F1" activeCellId="0" sqref="F1"/>
      <selection pane="bottomLeft" activeCell="K3" activeCellId="0" sqref="K3:P60"/>
    </sheetView>
  </sheetViews>
  <sheetFormatPr defaultColWidth="12.90234375" defaultRowHeight="13.5" zeroHeight="false" outlineLevelRow="0" outlineLevelCol="0"/>
  <cols>
    <col collapsed="false" customWidth="true" hidden="false" outlineLevel="0" max="1" min="1" style="92" width="5.25"/>
    <col collapsed="false" customWidth="true" hidden="false" outlineLevel="0" max="2" min="2" style="93" width="18.15"/>
    <col collapsed="false" customWidth="true" hidden="false" outlineLevel="0" max="3" min="3" style="93" width="1.7"/>
    <col collapsed="false" customWidth="true" hidden="false" outlineLevel="0" max="5" min="4" style="94" width="16.03"/>
    <col collapsed="false" customWidth="true" hidden="false" outlineLevel="0" max="6" min="6" style="94" width="17.16"/>
    <col collapsed="false" customWidth="true" hidden="false" outlineLevel="0" max="9" min="7" style="94" width="16.03"/>
    <col collapsed="false" customWidth="true" hidden="false" outlineLevel="0" max="10" min="10" style="95" width="5.1"/>
    <col collapsed="false" customWidth="true" hidden="false" outlineLevel="0" max="15" min="11" style="94" width="21.13"/>
    <col collapsed="false" customWidth="true" hidden="false" outlineLevel="0" max="16" min="16" style="96" width="16.59"/>
    <col collapsed="false" customWidth="false" hidden="false" outlineLevel="0" max="257" min="17" style="94" width="12.9"/>
  </cols>
  <sheetData>
    <row r="1" s="99" customFormat="true" ht="25.5" hidden="false" customHeight="false" outlineLevel="0" collapsed="false">
      <c r="A1" s="97" t="s">
        <v>199</v>
      </c>
      <c r="B1" s="97"/>
      <c r="C1" s="97"/>
      <c r="D1" s="97"/>
      <c r="E1" s="97"/>
      <c r="F1" s="97"/>
      <c r="G1" s="97"/>
      <c r="H1" s="97"/>
      <c r="I1" s="97"/>
      <c r="J1" s="98"/>
      <c r="K1" s="99" t="s">
        <v>44</v>
      </c>
      <c r="P1" s="100"/>
    </row>
    <row r="2" s="93" customFormat="true" ht="18.75" hidden="false" customHeight="true" outlineLevel="0" collapsed="false">
      <c r="A2" s="92"/>
      <c r="B2" s="101"/>
      <c r="G2" s="101"/>
      <c r="J2" s="96"/>
      <c r="P2" s="96"/>
    </row>
    <row r="3" s="93" customFormat="true" ht="19.15" hidden="false" customHeight="true" outlineLevel="0" collapsed="false">
      <c r="A3" s="102" t="s">
        <v>12</v>
      </c>
      <c r="B3" s="103"/>
      <c r="C3" s="103"/>
      <c r="D3" s="103"/>
      <c r="E3" s="103"/>
      <c r="F3" s="103"/>
      <c r="G3" s="103"/>
      <c r="H3" s="103"/>
      <c r="I3" s="103"/>
      <c r="J3" s="104"/>
      <c r="K3" s="103"/>
      <c r="L3" s="103"/>
      <c r="M3" s="103"/>
      <c r="N3" s="103"/>
      <c r="O3" s="103"/>
      <c r="P3" s="105" t="s">
        <v>126</v>
      </c>
      <c r="Q3" s="106"/>
    </row>
    <row r="4" s="96" customFormat="true" ht="18.75" hidden="false" customHeight="true" outlineLevel="0" collapsed="false">
      <c r="A4" s="107" t="s">
        <v>127</v>
      </c>
      <c r="B4" s="107"/>
      <c r="C4" s="108"/>
      <c r="D4" s="109" t="s">
        <v>128</v>
      </c>
      <c r="E4" s="109"/>
      <c r="F4" s="109"/>
      <c r="G4" s="109"/>
      <c r="H4" s="110" t="s">
        <v>129</v>
      </c>
      <c r="I4" s="110"/>
      <c r="J4" s="104"/>
      <c r="K4" s="111" t="s">
        <v>130</v>
      </c>
      <c r="L4" s="109" t="s">
        <v>131</v>
      </c>
      <c r="M4" s="109"/>
      <c r="N4" s="109"/>
      <c r="O4" s="109"/>
      <c r="P4" s="112" t="s">
        <v>132</v>
      </c>
      <c r="Q4" s="104"/>
    </row>
    <row r="5" s="96" customFormat="true" ht="18.75" hidden="false" customHeight="true" outlineLevel="0" collapsed="false">
      <c r="A5" s="107"/>
      <c r="B5" s="107"/>
      <c r="C5" s="113"/>
      <c r="D5" s="114" t="s">
        <v>133</v>
      </c>
      <c r="E5" s="115" t="s">
        <v>134</v>
      </c>
      <c r="F5" s="116" t="s">
        <v>135</v>
      </c>
      <c r="G5" s="114" t="s">
        <v>136</v>
      </c>
      <c r="H5" s="114" t="s">
        <v>133</v>
      </c>
      <c r="I5" s="117" t="s">
        <v>134</v>
      </c>
      <c r="J5" s="118"/>
      <c r="K5" s="119" t="s">
        <v>135</v>
      </c>
      <c r="L5" s="114" t="s">
        <v>133</v>
      </c>
      <c r="M5" s="115" t="s">
        <v>134</v>
      </c>
      <c r="N5" s="116" t="s">
        <v>135</v>
      </c>
      <c r="O5" s="114" t="s">
        <v>136</v>
      </c>
      <c r="P5" s="112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s="127" customFormat="true" ht="10.5" hidden="false" customHeight="true" outlineLevel="0" collapsed="false">
      <c r="A6" s="120"/>
      <c r="B6" s="120"/>
      <c r="C6" s="121"/>
      <c r="D6" s="122"/>
      <c r="E6" s="123"/>
      <c r="F6" s="123"/>
      <c r="G6" s="123"/>
      <c r="H6" s="123"/>
      <c r="I6" s="123"/>
      <c r="J6" s="124"/>
      <c r="K6" s="123"/>
      <c r="L6" s="123"/>
      <c r="M6" s="123"/>
      <c r="N6" s="123"/>
      <c r="O6" s="123"/>
      <c r="P6" s="125"/>
      <c r="Q6" s="126"/>
    </row>
    <row r="7" s="134" customFormat="true" ht="24" hidden="false" customHeight="true" outlineLevel="0" collapsed="false">
      <c r="A7" s="128" t="s">
        <v>324</v>
      </c>
      <c r="B7" s="128"/>
      <c r="C7" s="168"/>
      <c r="D7" s="169" t="n">
        <v>1564</v>
      </c>
      <c r="E7" s="170" t="n">
        <v>13958</v>
      </c>
      <c r="F7" s="170" t="n">
        <v>59089077</v>
      </c>
      <c r="G7" s="170" t="n">
        <v>239721</v>
      </c>
      <c r="H7" s="171" t="n">
        <v>561</v>
      </c>
      <c r="I7" s="171" t="n">
        <v>5303</v>
      </c>
      <c r="J7" s="170"/>
      <c r="K7" s="171" t="n">
        <v>38738165</v>
      </c>
      <c r="L7" s="171" t="n">
        <v>1003</v>
      </c>
      <c r="M7" s="171" t="n">
        <v>8655</v>
      </c>
      <c r="N7" s="171" t="n">
        <v>16108375</v>
      </c>
      <c r="O7" s="171" t="n">
        <v>239721</v>
      </c>
      <c r="P7" s="132" t="s">
        <v>325</v>
      </c>
    </row>
    <row r="8" s="134" customFormat="true" ht="24" hidden="false" customHeight="true" outlineLevel="0" collapsed="false">
      <c r="A8" s="128" t="s">
        <v>326</v>
      </c>
      <c r="B8" s="128"/>
      <c r="C8" s="168"/>
      <c r="D8" s="169" t="n">
        <v>298</v>
      </c>
      <c r="E8" s="172" t="n">
        <v>3035</v>
      </c>
      <c r="F8" s="172" t="n">
        <v>13972788</v>
      </c>
      <c r="G8" s="172" t="n">
        <v>50361</v>
      </c>
      <c r="H8" s="172" t="n">
        <v>144</v>
      </c>
      <c r="I8" s="172" t="n">
        <v>1683</v>
      </c>
      <c r="J8" s="172"/>
      <c r="K8" s="172" t="n">
        <v>10508643</v>
      </c>
      <c r="L8" s="172" t="n">
        <v>154</v>
      </c>
      <c r="M8" s="172" t="n">
        <v>1352</v>
      </c>
      <c r="N8" s="172" t="n">
        <v>3464145</v>
      </c>
      <c r="O8" s="172" t="n">
        <v>50361</v>
      </c>
      <c r="P8" s="132" t="s">
        <v>326</v>
      </c>
    </row>
    <row r="9" s="177" customFormat="true" ht="15" hidden="false" customHeight="true" outlineLevel="0" collapsed="false">
      <c r="A9" s="136" t="n">
        <v>121</v>
      </c>
      <c r="B9" s="137" t="s">
        <v>327</v>
      </c>
      <c r="C9" s="173"/>
      <c r="D9" s="174" t="n">
        <v>8</v>
      </c>
      <c r="E9" s="175" t="n">
        <v>91</v>
      </c>
      <c r="F9" s="175" t="n">
        <v>99922</v>
      </c>
      <c r="G9" s="175" t="n">
        <v>29</v>
      </c>
      <c r="H9" s="163" t="n">
        <v>5</v>
      </c>
      <c r="I9" s="163" t="n">
        <v>33</v>
      </c>
      <c r="J9" s="140"/>
      <c r="K9" s="176" t="n">
        <v>74746</v>
      </c>
      <c r="L9" s="176" t="n">
        <v>3</v>
      </c>
      <c r="M9" s="176" t="n">
        <v>58</v>
      </c>
      <c r="N9" s="176" t="n">
        <v>25176</v>
      </c>
      <c r="O9" s="176" t="n">
        <v>29</v>
      </c>
      <c r="P9" s="141" t="n">
        <v>121</v>
      </c>
    </row>
    <row r="10" s="177" customFormat="true" ht="15" hidden="false" customHeight="true" outlineLevel="0" collapsed="false">
      <c r="A10" s="136" t="n">
        <v>122</v>
      </c>
      <c r="B10" s="137" t="s">
        <v>328</v>
      </c>
      <c r="C10" s="173"/>
      <c r="D10" s="174" t="n">
        <v>15</v>
      </c>
      <c r="E10" s="175" t="n">
        <v>83</v>
      </c>
      <c r="F10" s="175" t="n">
        <v>208151</v>
      </c>
      <c r="G10" s="175" t="n">
        <v>786</v>
      </c>
      <c r="H10" s="176" t="n">
        <v>7</v>
      </c>
      <c r="I10" s="176" t="n">
        <v>41</v>
      </c>
      <c r="J10" s="140"/>
      <c r="K10" s="176" t="n">
        <v>181611</v>
      </c>
      <c r="L10" s="176" t="n">
        <v>8</v>
      </c>
      <c r="M10" s="176" t="n">
        <v>42</v>
      </c>
      <c r="N10" s="176" t="n">
        <v>26540</v>
      </c>
      <c r="O10" s="176" t="n">
        <v>786</v>
      </c>
      <c r="P10" s="141" t="n">
        <v>122</v>
      </c>
    </row>
    <row r="11" s="177" customFormat="true" ht="15" hidden="false" customHeight="true" outlineLevel="0" collapsed="false">
      <c r="A11" s="136" t="n">
        <v>123</v>
      </c>
      <c r="B11" s="137" t="s">
        <v>329</v>
      </c>
      <c r="C11" s="173"/>
      <c r="D11" s="174" t="n">
        <v>41</v>
      </c>
      <c r="E11" s="175" t="n">
        <v>430</v>
      </c>
      <c r="F11" s="175" t="n">
        <v>2849589</v>
      </c>
      <c r="G11" s="175" t="n">
        <v>6647</v>
      </c>
      <c r="H11" s="176" t="n">
        <v>27</v>
      </c>
      <c r="I11" s="176" t="n">
        <v>320</v>
      </c>
      <c r="J11" s="140"/>
      <c r="K11" s="176" t="n">
        <v>2526872</v>
      </c>
      <c r="L11" s="176" t="n">
        <v>14</v>
      </c>
      <c r="M11" s="176" t="n">
        <v>110</v>
      </c>
      <c r="N11" s="176" t="n">
        <v>322717</v>
      </c>
      <c r="O11" s="176" t="n">
        <v>6647</v>
      </c>
      <c r="P11" s="141" t="n">
        <v>123</v>
      </c>
    </row>
    <row r="12" s="177" customFormat="true" ht="15" hidden="false" customHeight="true" outlineLevel="0" collapsed="false">
      <c r="A12" s="136" t="n">
        <v>124</v>
      </c>
      <c r="B12" s="137" t="s">
        <v>330</v>
      </c>
      <c r="C12" s="173"/>
      <c r="D12" s="174" t="n">
        <v>27</v>
      </c>
      <c r="E12" s="175" t="n">
        <v>375</v>
      </c>
      <c r="F12" s="175" t="n">
        <v>1324763</v>
      </c>
      <c r="G12" s="175" t="n">
        <v>8231</v>
      </c>
      <c r="H12" s="176" t="n">
        <v>9</v>
      </c>
      <c r="I12" s="176" t="n">
        <v>101</v>
      </c>
      <c r="J12" s="140"/>
      <c r="K12" s="176" t="n">
        <v>720598</v>
      </c>
      <c r="L12" s="176" t="n">
        <v>18</v>
      </c>
      <c r="M12" s="176" t="n">
        <v>274</v>
      </c>
      <c r="N12" s="176" t="n">
        <v>604165</v>
      </c>
      <c r="O12" s="176" t="n">
        <v>8231</v>
      </c>
      <c r="P12" s="141" t="n">
        <v>124</v>
      </c>
    </row>
    <row r="13" s="177" customFormat="true" ht="15" hidden="false" customHeight="true" outlineLevel="0" collapsed="false">
      <c r="A13" s="136" t="n">
        <v>125</v>
      </c>
      <c r="B13" s="137" t="s">
        <v>331</v>
      </c>
      <c r="C13" s="173"/>
      <c r="D13" s="174" t="n">
        <v>11</v>
      </c>
      <c r="E13" s="175" t="n">
        <v>44</v>
      </c>
      <c r="F13" s="175" t="n">
        <v>178176</v>
      </c>
      <c r="G13" s="175" t="n">
        <v>484</v>
      </c>
      <c r="H13" s="176" t="n">
        <v>4</v>
      </c>
      <c r="I13" s="176" t="n">
        <v>24</v>
      </c>
      <c r="J13" s="140"/>
      <c r="K13" s="176" t="n">
        <v>143580</v>
      </c>
      <c r="L13" s="176" t="n">
        <v>7</v>
      </c>
      <c r="M13" s="176" t="n">
        <v>20</v>
      </c>
      <c r="N13" s="176" t="n">
        <v>34596</v>
      </c>
      <c r="O13" s="176" t="n">
        <v>484</v>
      </c>
      <c r="P13" s="141" t="n">
        <v>125</v>
      </c>
    </row>
    <row r="14" s="177" customFormat="true" ht="15" hidden="false" customHeight="true" outlineLevel="0" collapsed="false">
      <c r="A14" s="136" t="n">
        <v>126</v>
      </c>
      <c r="B14" s="137" t="s">
        <v>332</v>
      </c>
      <c r="C14" s="173"/>
      <c r="D14" s="174" t="n">
        <v>17</v>
      </c>
      <c r="E14" s="175" t="n">
        <v>141</v>
      </c>
      <c r="F14" s="175" t="n">
        <v>770664</v>
      </c>
      <c r="G14" s="175" t="n">
        <v>583</v>
      </c>
      <c r="H14" s="176" t="n">
        <v>7</v>
      </c>
      <c r="I14" s="176" t="n">
        <v>121</v>
      </c>
      <c r="J14" s="140"/>
      <c r="K14" s="176" t="n">
        <v>751104</v>
      </c>
      <c r="L14" s="176" t="n">
        <v>10</v>
      </c>
      <c r="M14" s="176" t="n">
        <v>20</v>
      </c>
      <c r="N14" s="176" t="n">
        <v>19560</v>
      </c>
      <c r="O14" s="176" t="n">
        <v>583</v>
      </c>
      <c r="P14" s="141" t="n">
        <v>126</v>
      </c>
    </row>
    <row r="15" s="177" customFormat="true" ht="15" hidden="false" customHeight="true" outlineLevel="0" collapsed="false">
      <c r="A15" s="136" t="n">
        <v>127</v>
      </c>
      <c r="B15" s="137" t="s">
        <v>333</v>
      </c>
      <c r="C15" s="173"/>
      <c r="D15" s="174" t="n">
        <v>8</v>
      </c>
      <c r="E15" s="175" t="n">
        <v>43</v>
      </c>
      <c r="F15" s="175" t="n">
        <v>138377</v>
      </c>
      <c r="G15" s="175" t="n">
        <v>2434</v>
      </c>
      <c r="H15" s="176" t="n">
        <v>3</v>
      </c>
      <c r="I15" s="176" t="n">
        <v>11</v>
      </c>
      <c r="J15" s="140"/>
      <c r="K15" s="176" t="n">
        <v>82333</v>
      </c>
      <c r="L15" s="176" t="n">
        <v>5</v>
      </c>
      <c r="M15" s="176" t="n">
        <v>32</v>
      </c>
      <c r="N15" s="176" t="n">
        <v>56044</v>
      </c>
      <c r="O15" s="176" t="n">
        <v>2434</v>
      </c>
      <c r="P15" s="141" t="n">
        <v>127</v>
      </c>
    </row>
    <row r="16" s="177" customFormat="true" ht="15" hidden="false" customHeight="true" outlineLevel="0" collapsed="false">
      <c r="A16" s="136" t="n">
        <v>128</v>
      </c>
      <c r="B16" s="137" t="s">
        <v>334</v>
      </c>
      <c r="C16" s="173"/>
      <c r="D16" s="174" t="n">
        <v>65</v>
      </c>
      <c r="E16" s="175" t="n">
        <v>709</v>
      </c>
      <c r="F16" s="175" t="n">
        <v>3751142</v>
      </c>
      <c r="G16" s="175" t="n">
        <v>8442</v>
      </c>
      <c r="H16" s="176" t="n">
        <v>40</v>
      </c>
      <c r="I16" s="176" t="n">
        <v>521</v>
      </c>
      <c r="J16" s="140"/>
      <c r="K16" s="176" t="n">
        <v>3323414</v>
      </c>
      <c r="L16" s="176" t="n">
        <v>25</v>
      </c>
      <c r="M16" s="176" t="n">
        <v>188</v>
      </c>
      <c r="N16" s="176" t="n">
        <v>427728</v>
      </c>
      <c r="O16" s="176" t="n">
        <v>8442</v>
      </c>
      <c r="P16" s="141" t="n">
        <v>128</v>
      </c>
    </row>
    <row r="17" s="177" customFormat="true" ht="15" hidden="false" customHeight="true" outlineLevel="0" collapsed="false">
      <c r="A17" s="136" t="n">
        <v>129</v>
      </c>
      <c r="B17" s="137" t="s">
        <v>335</v>
      </c>
      <c r="C17" s="173"/>
      <c r="D17" s="174" t="n">
        <v>56</v>
      </c>
      <c r="E17" s="175" t="n">
        <v>558</v>
      </c>
      <c r="F17" s="175" t="n">
        <v>2607701</v>
      </c>
      <c r="G17" s="175" t="n">
        <v>2784</v>
      </c>
      <c r="H17" s="176" t="n">
        <v>28</v>
      </c>
      <c r="I17" s="176" t="n">
        <v>430</v>
      </c>
      <c r="J17" s="140"/>
      <c r="K17" s="176" t="n">
        <v>2321376</v>
      </c>
      <c r="L17" s="176" t="n">
        <v>28</v>
      </c>
      <c r="M17" s="176" t="n">
        <v>128</v>
      </c>
      <c r="N17" s="176" t="n">
        <v>286325</v>
      </c>
      <c r="O17" s="176" t="n">
        <v>2784</v>
      </c>
      <c r="P17" s="141" t="n">
        <v>129</v>
      </c>
    </row>
    <row r="18" s="177" customFormat="true" ht="15" hidden="false" customHeight="true" outlineLevel="0" collapsed="false">
      <c r="A18" s="136" t="n">
        <v>130</v>
      </c>
      <c r="B18" s="137" t="s">
        <v>336</v>
      </c>
      <c r="C18" s="173"/>
      <c r="D18" s="174" t="n">
        <v>50</v>
      </c>
      <c r="E18" s="175" t="n">
        <v>561</v>
      </c>
      <c r="F18" s="175" t="n">
        <v>2044303</v>
      </c>
      <c r="G18" s="175" t="n">
        <v>19941</v>
      </c>
      <c r="H18" s="163" t="n">
        <v>14</v>
      </c>
      <c r="I18" s="163" t="n">
        <v>81</v>
      </c>
      <c r="J18" s="140"/>
      <c r="K18" s="163" t="n">
        <v>383009</v>
      </c>
      <c r="L18" s="176" t="n">
        <v>36</v>
      </c>
      <c r="M18" s="176" t="n">
        <v>480</v>
      </c>
      <c r="N18" s="176" t="n">
        <v>1661294</v>
      </c>
      <c r="O18" s="176" t="n">
        <v>19941</v>
      </c>
      <c r="P18" s="141" t="n">
        <v>130</v>
      </c>
    </row>
    <row r="19" s="134" customFormat="true" ht="24" hidden="false" customHeight="true" outlineLevel="0" collapsed="false">
      <c r="A19" s="128" t="s">
        <v>337</v>
      </c>
      <c r="B19" s="128"/>
      <c r="C19" s="168"/>
      <c r="D19" s="169" t="n">
        <v>540</v>
      </c>
      <c r="E19" s="172" t="n">
        <v>5321</v>
      </c>
      <c r="F19" s="172" t="n">
        <v>21345392</v>
      </c>
      <c r="G19" s="172" t="n">
        <v>85819</v>
      </c>
      <c r="H19" s="172" t="n">
        <v>184</v>
      </c>
      <c r="I19" s="172" t="n">
        <v>1860</v>
      </c>
      <c r="J19" s="172"/>
      <c r="K19" s="172" t="n">
        <v>14840304</v>
      </c>
      <c r="L19" s="172" t="n">
        <v>356</v>
      </c>
      <c r="M19" s="172" t="n">
        <v>3461</v>
      </c>
      <c r="N19" s="172" t="n">
        <v>6505088</v>
      </c>
      <c r="O19" s="172" t="n">
        <v>85819</v>
      </c>
      <c r="P19" s="132" t="s">
        <v>337</v>
      </c>
    </row>
    <row r="20" s="177" customFormat="true" ht="15" hidden="false" customHeight="true" outlineLevel="0" collapsed="false">
      <c r="A20" s="136" t="n">
        <v>131</v>
      </c>
      <c r="B20" s="137" t="s">
        <v>338</v>
      </c>
      <c r="C20" s="173"/>
      <c r="D20" s="174" t="n">
        <v>132</v>
      </c>
      <c r="E20" s="175" t="n">
        <v>1427</v>
      </c>
      <c r="F20" s="175" t="n">
        <v>3760916</v>
      </c>
      <c r="G20" s="175" t="n">
        <v>32349</v>
      </c>
      <c r="H20" s="163" t="n">
        <v>10</v>
      </c>
      <c r="I20" s="163" t="n">
        <v>158</v>
      </c>
      <c r="J20" s="140"/>
      <c r="K20" s="163" t="n">
        <v>1149576</v>
      </c>
      <c r="L20" s="176" t="n">
        <v>122</v>
      </c>
      <c r="M20" s="176" t="n">
        <v>1269</v>
      </c>
      <c r="N20" s="176" t="n">
        <v>2611340</v>
      </c>
      <c r="O20" s="176" t="n">
        <v>32349</v>
      </c>
      <c r="P20" s="141" t="n">
        <v>131</v>
      </c>
    </row>
    <row r="21" s="177" customFormat="true" ht="15" hidden="false" customHeight="true" outlineLevel="0" collapsed="false">
      <c r="A21" s="136" t="n">
        <v>132</v>
      </c>
      <c r="B21" s="137" t="s">
        <v>339</v>
      </c>
      <c r="C21" s="173"/>
      <c r="D21" s="174" t="n">
        <v>9</v>
      </c>
      <c r="E21" s="175" t="n">
        <v>71</v>
      </c>
      <c r="F21" s="175" t="n">
        <v>586810</v>
      </c>
      <c r="G21" s="175" t="n">
        <v>741</v>
      </c>
      <c r="H21" s="176" t="n">
        <v>5</v>
      </c>
      <c r="I21" s="176" t="n">
        <v>50</v>
      </c>
      <c r="J21" s="140"/>
      <c r="K21" s="176" t="n">
        <v>530082</v>
      </c>
      <c r="L21" s="176" t="n">
        <v>4</v>
      </c>
      <c r="M21" s="176" t="n">
        <v>21</v>
      </c>
      <c r="N21" s="176" t="n">
        <v>56728</v>
      </c>
      <c r="O21" s="176" t="n">
        <v>741</v>
      </c>
      <c r="P21" s="141" t="n">
        <v>132</v>
      </c>
    </row>
    <row r="22" s="177" customFormat="true" ht="15" hidden="false" customHeight="true" outlineLevel="0" collapsed="false">
      <c r="A22" s="136" t="n">
        <v>133</v>
      </c>
      <c r="B22" s="137" t="s">
        <v>340</v>
      </c>
      <c r="C22" s="173"/>
      <c r="D22" s="174" t="n">
        <v>34</v>
      </c>
      <c r="E22" s="175" t="n">
        <v>290</v>
      </c>
      <c r="F22" s="175" t="n">
        <v>1350381</v>
      </c>
      <c r="G22" s="175" t="n">
        <v>1911</v>
      </c>
      <c r="H22" s="176" t="n">
        <v>22</v>
      </c>
      <c r="I22" s="176" t="n">
        <v>192</v>
      </c>
      <c r="J22" s="140"/>
      <c r="K22" s="176" t="n">
        <v>1206066</v>
      </c>
      <c r="L22" s="176" t="n">
        <v>12</v>
      </c>
      <c r="M22" s="176" t="n">
        <v>98</v>
      </c>
      <c r="N22" s="176" t="n">
        <v>144315</v>
      </c>
      <c r="O22" s="176" t="n">
        <v>1911</v>
      </c>
      <c r="P22" s="141" t="n">
        <v>133</v>
      </c>
    </row>
    <row r="23" s="177" customFormat="true" ht="15" hidden="false" customHeight="true" outlineLevel="0" collapsed="false">
      <c r="A23" s="136" t="n">
        <v>134</v>
      </c>
      <c r="B23" s="137" t="s">
        <v>341</v>
      </c>
      <c r="C23" s="173"/>
      <c r="D23" s="174" t="n">
        <v>33</v>
      </c>
      <c r="E23" s="175" t="n">
        <v>324</v>
      </c>
      <c r="F23" s="175" t="n">
        <v>1584101</v>
      </c>
      <c r="G23" s="175" t="n">
        <v>2365</v>
      </c>
      <c r="H23" s="176" t="n">
        <v>16</v>
      </c>
      <c r="I23" s="176" t="n">
        <v>188</v>
      </c>
      <c r="J23" s="140"/>
      <c r="K23" s="176" t="n">
        <v>1306062</v>
      </c>
      <c r="L23" s="176" t="n">
        <v>17</v>
      </c>
      <c r="M23" s="176" t="n">
        <v>136</v>
      </c>
      <c r="N23" s="176" t="n">
        <v>278039</v>
      </c>
      <c r="O23" s="176" t="n">
        <v>2365</v>
      </c>
      <c r="P23" s="141" t="n">
        <v>134</v>
      </c>
    </row>
    <row r="24" s="177" customFormat="true" ht="15" hidden="false" customHeight="true" outlineLevel="0" collapsed="false">
      <c r="A24" s="136" t="n">
        <v>135</v>
      </c>
      <c r="B24" s="137" t="s">
        <v>342</v>
      </c>
      <c r="C24" s="173"/>
      <c r="D24" s="174" t="n">
        <v>95</v>
      </c>
      <c r="E24" s="175" t="n">
        <v>1079</v>
      </c>
      <c r="F24" s="175" t="n">
        <v>5629070</v>
      </c>
      <c r="G24" s="175" t="n">
        <v>7573</v>
      </c>
      <c r="H24" s="176" t="n">
        <v>50</v>
      </c>
      <c r="I24" s="176" t="n">
        <v>420</v>
      </c>
      <c r="J24" s="140"/>
      <c r="K24" s="176" t="n">
        <v>4653227</v>
      </c>
      <c r="L24" s="176" t="n">
        <v>45</v>
      </c>
      <c r="M24" s="176" t="n">
        <v>659</v>
      </c>
      <c r="N24" s="176" t="n">
        <v>975843</v>
      </c>
      <c r="O24" s="176" t="n">
        <v>7573</v>
      </c>
      <c r="P24" s="141" t="n">
        <v>135</v>
      </c>
    </row>
    <row r="25" s="177" customFormat="true" ht="15" hidden="false" customHeight="true" outlineLevel="0" collapsed="false">
      <c r="A25" s="136" t="n">
        <v>136</v>
      </c>
      <c r="B25" s="137" t="s">
        <v>343</v>
      </c>
      <c r="C25" s="173"/>
      <c r="D25" s="174" t="n">
        <v>128</v>
      </c>
      <c r="E25" s="175" t="n">
        <v>1390</v>
      </c>
      <c r="F25" s="175" t="n">
        <v>6545726</v>
      </c>
      <c r="G25" s="175" t="n">
        <v>32624</v>
      </c>
      <c r="H25" s="176" t="n">
        <v>50</v>
      </c>
      <c r="I25" s="176" t="n">
        <v>571</v>
      </c>
      <c r="J25" s="140"/>
      <c r="K25" s="176" t="n">
        <v>4724178</v>
      </c>
      <c r="L25" s="176" t="n">
        <v>78</v>
      </c>
      <c r="M25" s="176" t="n">
        <v>819</v>
      </c>
      <c r="N25" s="176" t="n">
        <v>1821548</v>
      </c>
      <c r="O25" s="176" t="n">
        <v>32624</v>
      </c>
      <c r="P25" s="141" t="n">
        <v>136</v>
      </c>
    </row>
    <row r="26" s="177" customFormat="true" ht="15" hidden="false" customHeight="true" outlineLevel="0" collapsed="false">
      <c r="A26" s="136" t="n">
        <v>137</v>
      </c>
      <c r="B26" s="137" t="s">
        <v>344</v>
      </c>
      <c r="C26" s="173"/>
      <c r="D26" s="174" t="n">
        <v>45</v>
      </c>
      <c r="E26" s="175" t="n">
        <v>340</v>
      </c>
      <c r="F26" s="175" t="n">
        <v>1051507</v>
      </c>
      <c r="G26" s="175" t="n">
        <v>2433</v>
      </c>
      <c r="H26" s="176" t="n">
        <v>15</v>
      </c>
      <c r="I26" s="176" t="n">
        <v>172</v>
      </c>
      <c r="J26" s="140"/>
      <c r="K26" s="176" t="n">
        <v>672411</v>
      </c>
      <c r="L26" s="176" t="n">
        <v>30</v>
      </c>
      <c r="M26" s="176" t="n">
        <v>168</v>
      </c>
      <c r="N26" s="176" t="n">
        <v>379096</v>
      </c>
      <c r="O26" s="176" t="n">
        <v>2433</v>
      </c>
      <c r="P26" s="141" t="n">
        <v>137</v>
      </c>
    </row>
    <row r="27" s="177" customFormat="true" ht="15" hidden="false" customHeight="true" outlineLevel="0" collapsed="false">
      <c r="A27" s="136" t="n">
        <v>138</v>
      </c>
      <c r="B27" s="137" t="s">
        <v>345</v>
      </c>
      <c r="C27" s="173"/>
      <c r="D27" s="174" t="n">
        <v>64</v>
      </c>
      <c r="E27" s="175" t="n">
        <v>400</v>
      </c>
      <c r="F27" s="175" t="n">
        <v>836881</v>
      </c>
      <c r="G27" s="175" t="n">
        <v>5823</v>
      </c>
      <c r="H27" s="176" t="n">
        <v>16</v>
      </c>
      <c r="I27" s="176" t="n">
        <v>109</v>
      </c>
      <c r="J27" s="140"/>
      <c r="K27" s="176" t="n">
        <v>598702</v>
      </c>
      <c r="L27" s="176" t="n">
        <v>48</v>
      </c>
      <c r="M27" s="176" t="n">
        <v>291</v>
      </c>
      <c r="N27" s="176" t="n">
        <v>238179</v>
      </c>
      <c r="O27" s="176" t="n">
        <v>5823</v>
      </c>
      <c r="P27" s="141" t="n">
        <v>138</v>
      </c>
    </row>
    <row r="28" s="134" customFormat="true" ht="24" hidden="false" customHeight="true" outlineLevel="0" collapsed="false">
      <c r="A28" s="128" t="s">
        <v>346</v>
      </c>
      <c r="B28" s="128"/>
      <c r="C28" s="168"/>
      <c r="D28" s="178" t="n">
        <v>303</v>
      </c>
      <c r="E28" s="179" t="n">
        <v>2109</v>
      </c>
      <c r="F28" s="179" t="n">
        <v>14312122</v>
      </c>
      <c r="G28" s="179" t="n">
        <v>26278</v>
      </c>
      <c r="H28" s="180" t="n">
        <v>110</v>
      </c>
      <c r="I28" s="180" t="n">
        <v>742</v>
      </c>
      <c r="J28" s="181"/>
      <c r="K28" s="180" t="n">
        <v>12130517</v>
      </c>
      <c r="L28" s="180" t="n">
        <v>193</v>
      </c>
      <c r="M28" s="180" t="n">
        <v>1367</v>
      </c>
      <c r="N28" s="180" t="n">
        <v>2181605</v>
      </c>
      <c r="O28" s="180" t="n">
        <v>26278</v>
      </c>
      <c r="P28" s="132" t="s">
        <v>346</v>
      </c>
    </row>
    <row r="29" s="177" customFormat="true" ht="15" hidden="false" customHeight="true" outlineLevel="0" collapsed="false">
      <c r="A29" s="136" t="n">
        <v>139</v>
      </c>
      <c r="B29" s="137" t="s">
        <v>347</v>
      </c>
      <c r="C29" s="173"/>
      <c r="D29" s="174" t="n">
        <v>303</v>
      </c>
      <c r="E29" s="175" t="n">
        <v>2109</v>
      </c>
      <c r="F29" s="175" t="n">
        <v>14312122</v>
      </c>
      <c r="G29" s="175" t="n">
        <v>26278</v>
      </c>
      <c r="H29" s="176" t="n">
        <v>110</v>
      </c>
      <c r="I29" s="176" t="n">
        <v>742</v>
      </c>
      <c r="J29" s="140"/>
      <c r="K29" s="176" t="n">
        <v>12130517</v>
      </c>
      <c r="L29" s="176" t="n">
        <v>193</v>
      </c>
      <c r="M29" s="176" t="n">
        <v>1367</v>
      </c>
      <c r="N29" s="176" t="n">
        <v>2181605</v>
      </c>
      <c r="O29" s="176" t="n">
        <v>26278</v>
      </c>
      <c r="P29" s="141" t="n">
        <v>139</v>
      </c>
    </row>
    <row r="30" s="134" customFormat="true" ht="24" hidden="false" customHeight="true" outlineLevel="0" collapsed="false">
      <c r="A30" s="128" t="s">
        <v>348</v>
      </c>
      <c r="B30" s="128"/>
      <c r="C30" s="168"/>
      <c r="D30" s="178" t="n">
        <v>270</v>
      </c>
      <c r="E30" s="179" t="n">
        <v>2163</v>
      </c>
      <c r="F30" s="179" t="n">
        <v>6826975</v>
      </c>
      <c r="G30" s="179" t="n">
        <v>31700</v>
      </c>
      <c r="H30" s="180" t="n">
        <v>90</v>
      </c>
      <c r="I30" s="180" t="n">
        <v>793</v>
      </c>
      <c r="J30" s="181"/>
      <c r="K30" s="180" t="n">
        <v>4353811</v>
      </c>
      <c r="L30" s="180" t="n">
        <v>180</v>
      </c>
      <c r="M30" s="180" t="n">
        <v>1370</v>
      </c>
      <c r="N30" s="180" t="n">
        <v>2473164</v>
      </c>
      <c r="O30" s="180" t="n">
        <v>31700</v>
      </c>
      <c r="P30" s="132" t="s">
        <v>348</v>
      </c>
    </row>
    <row r="31" s="177" customFormat="true" ht="15" hidden="false" customHeight="true" outlineLevel="0" collapsed="false">
      <c r="A31" s="136" t="n">
        <v>140</v>
      </c>
      <c r="B31" s="137" t="s">
        <v>349</v>
      </c>
      <c r="C31" s="173"/>
      <c r="D31" s="174" t="n">
        <v>92</v>
      </c>
      <c r="E31" s="175" t="n">
        <v>1139</v>
      </c>
      <c r="F31" s="175" t="n">
        <v>4896351</v>
      </c>
      <c r="G31" s="175" t="n">
        <v>15020</v>
      </c>
      <c r="H31" s="176" t="n">
        <v>52</v>
      </c>
      <c r="I31" s="176" t="n">
        <v>545</v>
      </c>
      <c r="J31" s="140"/>
      <c r="K31" s="176" t="n">
        <v>3477030</v>
      </c>
      <c r="L31" s="176" t="n">
        <v>40</v>
      </c>
      <c r="M31" s="176" t="n">
        <v>594</v>
      </c>
      <c r="N31" s="176" t="n">
        <v>1419321</v>
      </c>
      <c r="O31" s="176" t="n">
        <v>15020</v>
      </c>
      <c r="P31" s="141" t="n">
        <v>140</v>
      </c>
    </row>
    <row r="32" s="177" customFormat="true" ht="15" hidden="false" customHeight="true" outlineLevel="0" collapsed="false">
      <c r="A32" s="136" t="n">
        <v>141</v>
      </c>
      <c r="B32" s="137" t="s">
        <v>350</v>
      </c>
      <c r="C32" s="173"/>
      <c r="D32" s="174" t="n">
        <v>34</v>
      </c>
      <c r="E32" s="175" t="n">
        <v>335</v>
      </c>
      <c r="F32" s="175" t="n">
        <v>710173</v>
      </c>
      <c r="G32" s="175" t="n">
        <v>3460</v>
      </c>
      <c r="H32" s="176" t="n">
        <v>15</v>
      </c>
      <c r="I32" s="176" t="n">
        <v>163</v>
      </c>
      <c r="J32" s="140"/>
      <c r="K32" s="176" t="n">
        <v>517613</v>
      </c>
      <c r="L32" s="176" t="n">
        <v>19</v>
      </c>
      <c r="M32" s="176" t="n">
        <v>172</v>
      </c>
      <c r="N32" s="176" t="n">
        <v>192560</v>
      </c>
      <c r="O32" s="176" t="n">
        <v>3460</v>
      </c>
      <c r="P32" s="141" t="n">
        <v>141</v>
      </c>
    </row>
    <row r="33" s="177" customFormat="true" ht="15" hidden="false" customHeight="true" outlineLevel="0" collapsed="false">
      <c r="A33" s="136" t="n">
        <v>142</v>
      </c>
      <c r="B33" s="137" t="s">
        <v>351</v>
      </c>
      <c r="C33" s="173"/>
      <c r="D33" s="174" t="n">
        <v>144</v>
      </c>
      <c r="E33" s="175" t="n">
        <v>689</v>
      </c>
      <c r="F33" s="175" t="n">
        <v>1220451</v>
      </c>
      <c r="G33" s="175" t="n">
        <v>13220</v>
      </c>
      <c r="H33" s="176" t="n">
        <v>23</v>
      </c>
      <c r="I33" s="176" t="n">
        <v>85</v>
      </c>
      <c r="J33" s="140"/>
      <c r="K33" s="176" t="n">
        <v>359168</v>
      </c>
      <c r="L33" s="176" t="n">
        <v>121</v>
      </c>
      <c r="M33" s="176" t="n">
        <v>604</v>
      </c>
      <c r="N33" s="176" t="n">
        <v>861283</v>
      </c>
      <c r="O33" s="176" t="n">
        <v>13220</v>
      </c>
      <c r="P33" s="141" t="n">
        <v>142</v>
      </c>
    </row>
    <row r="34" s="134" customFormat="true" ht="24" hidden="false" customHeight="true" outlineLevel="0" collapsed="false">
      <c r="A34" s="128" t="s">
        <v>352</v>
      </c>
      <c r="B34" s="128"/>
      <c r="C34" s="168"/>
      <c r="D34" s="178" t="n">
        <v>153</v>
      </c>
      <c r="E34" s="179" t="n">
        <v>1330</v>
      </c>
      <c r="F34" s="179" t="n">
        <v>2631800</v>
      </c>
      <c r="G34" s="179" t="n">
        <v>45563</v>
      </c>
      <c r="H34" s="180" t="n">
        <v>33</v>
      </c>
      <c r="I34" s="180" t="n">
        <v>225</v>
      </c>
      <c r="J34" s="181"/>
      <c r="K34" s="180" t="n">
        <v>1147427</v>
      </c>
      <c r="L34" s="180" t="n">
        <v>120</v>
      </c>
      <c r="M34" s="180" t="n">
        <v>1105</v>
      </c>
      <c r="N34" s="180" t="n">
        <v>1484373</v>
      </c>
      <c r="O34" s="180" t="n">
        <v>45563</v>
      </c>
      <c r="P34" s="132" t="s">
        <v>352</v>
      </c>
    </row>
    <row r="35" s="177" customFormat="true" ht="15" hidden="false" customHeight="true" outlineLevel="0" collapsed="false">
      <c r="A35" s="136" t="n">
        <v>143</v>
      </c>
      <c r="B35" s="137" t="s">
        <v>353</v>
      </c>
      <c r="C35" s="173"/>
      <c r="D35" s="174" t="n">
        <v>11</v>
      </c>
      <c r="E35" s="175" t="n">
        <v>38</v>
      </c>
      <c r="F35" s="175" t="n">
        <v>17628</v>
      </c>
      <c r="G35" s="175" t="n">
        <v>1471</v>
      </c>
      <c r="H35" s="176" t="n">
        <v>3</v>
      </c>
      <c r="I35" s="163" t="n">
        <v>4</v>
      </c>
      <c r="J35" s="140"/>
      <c r="K35" s="163" t="n">
        <v>1842</v>
      </c>
      <c r="L35" s="176" t="n">
        <v>8</v>
      </c>
      <c r="M35" s="163" t="n">
        <v>34</v>
      </c>
      <c r="N35" s="163" t="n">
        <v>15786</v>
      </c>
      <c r="O35" s="163" t="n">
        <v>1471</v>
      </c>
      <c r="P35" s="141" t="n">
        <v>143</v>
      </c>
    </row>
    <row r="36" s="177" customFormat="true" ht="15" hidden="false" customHeight="true" outlineLevel="0" collapsed="false">
      <c r="A36" s="136" t="n">
        <v>144</v>
      </c>
      <c r="B36" s="137" t="s">
        <v>354</v>
      </c>
      <c r="C36" s="173"/>
      <c r="D36" s="174" t="n">
        <v>13</v>
      </c>
      <c r="E36" s="175" t="n">
        <v>26</v>
      </c>
      <c r="F36" s="175" t="n">
        <v>27866</v>
      </c>
      <c r="G36" s="175" t="n">
        <v>508</v>
      </c>
      <c r="H36" s="176" t="n">
        <v>4</v>
      </c>
      <c r="I36" s="163" t="n">
        <v>6</v>
      </c>
      <c r="J36" s="140"/>
      <c r="K36" s="163" t="n">
        <v>11893</v>
      </c>
      <c r="L36" s="176" t="n">
        <v>9</v>
      </c>
      <c r="M36" s="163" t="n">
        <v>20</v>
      </c>
      <c r="N36" s="163" t="n">
        <v>15973</v>
      </c>
      <c r="O36" s="163" t="n">
        <v>508</v>
      </c>
      <c r="P36" s="141" t="n">
        <v>144</v>
      </c>
    </row>
    <row r="37" s="177" customFormat="true" ht="15" hidden="false" customHeight="true" outlineLevel="0" collapsed="false">
      <c r="A37" s="136" t="n">
        <v>145</v>
      </c>
      <c r="B37" s="137" t="s">
        <v>355</v>
      </c>
      <c r="C37" s="173"/>
      <c r="D37" s="174" t="n">
        <v>129</v>
      </c>
      <c r="E37" s="175" t="n">
        <v>1266</v>
      </c>
      <c r="F37" s="175" t="n">
        <v>2586306</v>
      </c>
      <c r="G37" s="175" t="n">
        <v>43584</v>
      </c>
      <c r="H37" s="176" t="n">
        <v>26</v>
      </c>
      <c r="I37" s="176" t="n">
        <v>215</v>
      </c>
      <c r="J37" s="140"/>
      <c r="K37" s="176" t="n">
        <v>1133692</v>
      </c>
      <c r="L37" s="176" t="n">
        <v>103</v>
      </c>
      <c r="M37" s="176" t="n">
        <v>1051</v>
      </c>
      <c r="N37" s="176" t="n">
        <v>1452614</v>
      </c>
      <c r="O37" s="176" t="n">
        <v>43584</v>
      </c>
      <c r="P37" s="141" t="n">
        <v>145</v>
      </c>
    </row>
    <row r="38" s="134" customFormat="true" ht="24" hidden="false" customHeight="true" outlineLevel="0" collapsed="false">
      <c r="A38" s="128" t="s">
        <v>356</v>
      </c>
      <c r="B38" s="128"/>
      <c r="C38" s="168"/>
      <c r="D38" s="178" t="n">
        <v>1573</v>
      </c>
      <c r="E38" s="179" t="n">
        <v>12464</v>
      </c>
      <c r="F38" s="179" t="n">
        <v>47130239</v>
      </c>
      <c r="G38" s="179" t="n">
        <v>206043</v>
      </c>
      <c r="H38" s="180" t="n">
        <v>506</v>
      </c>
      <c r="I38" s="180" t="n">
        <v>4652</v>
      </c>
      <c r="J38" s="181"/>
      <c r="K38" s="180" t="n">
        <v>35047097</v>
      </c>
      <c r="L38" s="180" t="n">
        <v>1067</v>
      </c>
      <c r="M38" s="180" t="n">
        <v>7812</v>
      </c>
      <c r="N38" s="180" t="n">
        <v>12083142</v>
      </c>
      <c r="O38" s="180" t="n">
        <v>206043</v>
      </c>
      <c r="P38" s="132" t="s">
        <v>356</v>
      </c>
    </row>
    <row r="39" s="134" customFormat="true" ht="24" hidden="false" customHeight="true" outlineLevel="0" collapsed="false">
      <c r="A39" s="128" t="s">
        <v>357</v>
      </c>
      <c r="B39" s="128"/>
      <c r="C39" s="168"/>
      <c r="D39" s="178" t="n">
        <v>48</v>
      </c>
      <c r="E39" s="179" t="n">
        <v>217</v>
      </c>
      <c r="F39" s="179" t="n">
        <v>616358</v>
      </c>
      <c r="G39" s="179" t="n">
        <v>3916</v>
      </c>
      <c r="H39" s="180" t="n">
        <v>10</v>
      </c>
      <c r="I39" s="180" t="n">
        <v>50</v>
      </c>
      <c r="J39" s="181"/>
      <c r="K39" s="180" t="n">
        <v>417833</v>
      </c>
      <c r="L39" s="180" t="n">
        <v>38</v>
      </c>
      <c r="M39" s="180" t="n">
        <v>167</v>
      </c>
      <c r="N39" s="180" t="n">
        <v>198525</v>
      </c>
      <c r="O39" s="180" t="n">
        <v>3916</v>
      </c>
      <c r="P39" s="132" t="s">
        <v>357</v>
      </c>
    </row>
    <row r="40" s="177" customFormat="true" ht="15" hidden="false" customHeight="true" outlineLevel="0" collapsed="false">
      <c r="A40" s="136" t="n">
        <v>146</v>
      </c>
      <c r="B40" s="137" t="s">
        <v>358</v>
      </c>
      <c r="C40" s="173"/>
      <c r="D40" s="174" t="n">
        <v>11</v>
      </c>
      <c r="E40" s="175" t="n">
        <v>62</v>
      </c>
      <c r="F40" s="175" t="n">
        <v>425964</v>
      </c>
      <c r="G40" s="175" t="n">
        <v>332</v>
      </c>
      <c r="H40" s="176" t="n">
        <v>2</v>
      </c>
      <c r="I40" s="163" t="n">
        <v>20</v>
      </c>
      <c r="J40" s="140"/>
      <c r="K40" s="163" t="s">
        <v>147</v>
      </c>
      <c r="L40" s="176" t="n">
        <v>9</v>
      </c>
      <c r="M40" s="163" t="n">
        <v>42</v>
      </c>
      <c r="N40" s="163" t="s">
        <v>147</v>
      </c>
      <c r="O40" s="163" t="n">
        <v>332</v>
      </c>
      <c r="P40" s="141" t="n">
        <v>146</v>
      </c>
    </row>
    <row r="41" s="177" customFormat="true" ht="15" hidden="false" customHeight="true" outlineLevel="0" collapsed="false">
      <c r="A41" s="136" t="n">
        <v>147</v>
      </c>
      <c r="B41" s="137" t="s">
        <v>359</v>
      </c>
      <c r="C41" s="173"/>
      <c r="D41" s="174" t="n">
        <v>18</v>
      </c>
      <c r="E41" s="175" t="n">
        <v>58</v>
      </c>
      <c r="F41" s="175" t="n">
        <v>103411</v>
      </c>
      <c r="G41" s="175" t="n">
        <v>661</v>
      </c>
      <c r="H41" s="176" t="n">
        <v>5</v>
      </c>
      <c r="I41" s="163" t="n">
        <v>26</v>
      </c>
      <c r="J41" s="140"/>
      <c r="K41" s="163" t="n">
        <v>31788</v>
      </c>
      <c r="L41" s="176" t="n">
        <v>13</v>
      </c>
      <c r="M41" s="163" t="n">
        <v>32</v>
      </c>
      <c r="N41" s="163" t="n">
        <v>71623</v>
      </c>
      <c r="O41" s="163" t="n">
        <v>661</v>
      </c>
      <c r="P41" s="141" t="n">
        <v>147</v>
      </c>
    </row>
    <row r="42" s="177" customFormat="true" ht="15" hidden="false" customHeight="true" outlineLevel="0" collapsed="false">
      <c r="A42" s="136" t="n">
        <v>148</v>
      </c>
      <c r="B42" s="137" t="s">
        <v>360</v>
      </c>
      <c r="C42" s="173"/>
      <c r="D42" s="174" t="n">
        <v>19</v>
      </c>
      <c r="E42" s="175" t="n">
        <v>97</v>
      </c>
      <c r="F42" s="175" t="n">
        <v>86983</v>
      </c>
      <c r="G42" s="175" t="n">
        <v>2923</v>
      </c>
      <c r="H42" s="176" t="n">
        <v>3</v>
      </c>
      <c r="I42" s="163" t="n">
        <v>4</v>
      </c>
      <c r="J42" s="140"/>
      <c r="K42" s="163" t="s">
        <v>147</v>
      </c>
      <c r="L42" s="176" t="n">
        <v>16</v>
      </c>
      <c r="M42" s="163" t="n">
        <v>93</v>
      </c>
      <c r="N42" s="163" t="s">
        <v>147</v>
      </c>
      <c r="O42" s="163" t="n">
        <v>2923</v>
      </c>
      <c r="P42" s="141" t="n">
        <v>148</v>
      </c>
    </row>
    <row r="43" s="134" customFormat="true" ht="24" hidden="false" customHeight="true" outlineLevel="0" collapsed="false">
      <c r="A43" s="128" t="s">
        <v>361</v>
      </c>
      <c r="B43" s="128"/>
      <c r="C43" s="168"/>
      <c r="D43" s="178" t="n">
        <v>87</v>
      </c>
      <c r="E43" s="179" t="n">
        <v>670</v>
      </c>
      <c r="F43" s="179" t="n">
        <v>1506336</v>
      </c>
      <c r="G43" s="179" t="n">
        <v>14041</v>
      </c>
      <c r="H43" s="180" t="n">
        <v>31</v>
      </c>
      <c r="I43" s="180" t="n">
        <v>202</v>
      </c>
      <c r="J43" s="181"/>
      <c r="K43" s="180" t="n">
        <v>866803</v>
      </c>
      <c r="L43" s="180" t="n">
        <v>56</v>
      </c>
      <c r="M43" s="180" t="n">
        <v>468</v>
      </c>
      <c r="N43" s="180" t="n">
        <v>639533</v>
      </c>
      <c r="O43" s="180" t="n">
        <v>14041</v>
      </c>
      <c r="P43" s="132" t="s">
        <v>361</v>
      </c>
    </row>
    <row r="44" s="177" customFormat="true" ht="15" hidden="false" customHeight="true" outlineLevel="0" collapsed="false">
      <c r="A44" s="136" t="n">
        <v>149</v>
      </c>
      <c r="B44" s="137" t="s">
        <v>362</v>
      </c>
      <c r="C44" s="173"/>
      <c r="D44" s="174" t="n">
        <v>27</v>
      </c>
      <c r="E44" s="175" t="n">
        <v>208</v>
      </c>
      <c r="F44" s="175" t="n">
        <v>408014</v>
      </c>
      <c r="G44" s="175" t="n">
        <v>1341</v>
      </c>
      <c r="H44" s="176" t="n">
        <v>9</v>
      </c>
      <c r="I44" s="163" t="n">
        <v>79</v>
      </c>
      <c r="J44" s="140"/>
      <c r="K44" s="163" t="n">
        <v>245691</v>
      </c>
      <c r="L44" s="176" t="n">
        <v>18</v>
      </c>
      <c r="M44" s="163" t="n">
        <v>129</v>
      </c>
      <c r="N44" s="163" t="n">
        <v>162323</v>
      </c>
      <c r="O44" s="163" t="n">
        <v>1341</v>
      </c>
      <c r="P44" s="141" t="n">
        <v>149</v>
      </c>
    </row>
    <row r="45" s="177" customFormat="true" ht="15" hidden="false" customHeight="true" outlineLevel="0" collapsed="false">
      <c r="A45" s="136" t="n">
        <v>150</v>
      </c>
      <c r="B45" s="137" t="s">
        <v>363</v>
      </c>
      <c r="C45" s="173"/>
      <c r="D45" s="174" t="n">
        <v>50</v>
      </c>
      <c r="E45" s="175" t="n">
        <v>404</v>
      </c>
      <c r="F45" s="175" t="n">
        <v>988559</v>
      </c>
      <c r="G45" s="175" t="n">
        <v>12336</v>
      </c>
      <c r="H45" s="176" t="n">
        <v>19</v>
      </c>
      <c r="I45" s="176" t="n">
        <v>114</v>
      </c>
      <c r="J45" s="140"/>
      <c r="K45" s="176" t="n">
        <v>603380</v>
      </c>
      <c r="L45" s="176" t="n">
        <v>31</v>
      </c>
      <c r="M45" s="176" t="n">
        <v>290</v>
      </c>
      <c r="N45" s="176" t="n">
        <v>385179</v>
      </c>
      <c r="O45" s="176" t="n">
        <v>12336</v>
      </c>
      <c r="P45" s="141" t="n">
        <v>150</v>
      </c>
    </row>
    <row r="46" s="177" customFormat="true" ht="15" hidden="false" customHeight="true" outlineLevel="0" collapsed="false">
      <c r="A46" s="136" t="n">
        <v>151</v>
      </c>
      <c r="B46" s="137" t="s">
        <v>364</v>
      </c>
      <c r="C46" s="173"/>
      <c r="D46" s="174" t="n">
        <v>10</v>
      </c>
      <c r="E46" s="175" t="n">
        <v>58</v>
      </c>
      <c r="F46" s="175" t="n">
        <v>109763</v>
      </c>
      <c r="G46" s="175" t="n">
        <v>364</v>
      </c>
      <c r="H46" s="176" t="n">
        <v>3</v>
      </c>
      <c r="I46" s="163" t="n">
        <v>9</v>
      </c>
      <c r="J46" s="140"/>
      <c r="K46" s="163" t="n">
        <v>17732</v>
      </c>
      <c r="L46" s="176" t="n">
        <v>7</v>
      </c>
      <c r="M46" s="163" t="n">
        <v>49</v>
      </c>
      <c r="N46" s="163" t="n">
        <v>92031</v>
      </c>
      <c r="O46" s="163" t="n">
        <v>364</v>
      </c>
      <c r="P46" s="141" t="n">
        <v>151</v>
      </c>
    </row>
    <row r="47" s="134" customFormat="true" ht="24" hidden="false" customHeight="true" outlineLevel="0" collapsed="false">
      <c r="A47" s="128" t="s">
        <v>365</v>
      </c>
      <c r="B47" s="128"/>
      <c r="C47" s="168"/>
      <c r="D47" s="178" t="n">
        <v>110</v>
      </c>
      <c r="E47" s="179" t="n">
        <v>1010</v>
      </c>
      <c r="F47" s="179" t="n">
        <v>5100217</v>
      </c>
      <c r="G47" s="179" t="n">
        <v>7400</v>
      </c>
      <c r="H47" s="180" t="n">
        <v>48</v>
      </c>
      <c r="I47" s="180" t="n">
        <v>615</v>
      </c>
      <c r="J47" s="181"/>
      <c r="K47" s="180" t="n">
        <v>4259074</v>
      </c>
      <c r="L47" s="180" t="n">
        <v>62</v>
      </c>
      <c r="M47" s="180" t="n">
        <v>395</v>
      </c>
      <c r="N47" s="180" t="n">
        <v>841143</v>
      </c>
      <c r="O47" s="180" t="n">
        <v>7400</v>
      </c>
      <c r="P47" s="132" t="s">
        <v>365</v>
      </c>
    </row>
    <row r="48" s="177" customFormat="true" ht="15" hidden="false" customHeight="true" outlineLevel="0" collapsed="false">
      <c r="A48" s="136" t="n">
        <v>152</v>
      </c>
      <c r="B48" s="137" t="s">
        <v>366</v>
      </c>
      <c r="C48" s="173"/>
      <c r="D48" s="174" t="n">
        <v>88</v>
      </c>
      <c r="E48" s="175" t="n">
        <v>884</v>
      </c>
      <c r="F48" s="175" t="n">
        <v>4893356</v>
      </c>
      <c r="G48" s="175" t="n">
        <v>6441</v>
      </c>
      <c r="H48" s="176" t="n">
        <v>43</v>
      </c>
      <c r="I48" s="176" t="n">
        <v>585</v>
      </c>
      <c r="J48" s="140"/>
      <c r="K48" s="176" t="n">
        <v>4199168</v>
      </c>
      <c r="L48" s="176" t="n">
        <v>45</v>
      </c>
      <c r="M48" s="176" t="n">
        <v>299</v>
      </c>
      <c r="N48" s="176" t="n">
        <v>694188</v>
      </c>
      <c r="O48" s="176" t="n">
        <v>6441</v>
      </c>
      <c r="P48" s="141" t="n">
        <v>152</v>
      </c>
    </row>
    <row r="49" s="177" customFormat="true" ht="15" hidden="false" customHeight="true" outlineLevel="0" collapsed="false">
      <c r="A49" s="136" t="n">
        <v>153</v>
      </c>
      <c r="B49" s="137" t="s">
        <v>367</v>
      </c>
      <c r="C49" s="173"/>
      <c r="D49" s="174" t="n">
        <v>17</v>
      </c>
      <c r="E49" s="175" t="n">
        <v>98</v>
      </c>
      <c r="F49" s="175" t="n">
        <v>172759</v>
      </c>
      <c r="G49" s="163" t="s">
        <v>147</v>
      </c>
      <c r="H49" s="176" t="n">
        <v>2</v>
      </c>
      <c r="I49" s="163" t="n">
        <v>15</v>
      </c>
      <c r="J49" s="140"/>
      <c r="K49" s="163" t="s">
        <v>147</v>
      </c>
      <c r="L49" s="176" t="n">
        <v>15</v>
      </c>
      <c r="M49" s="163" t="n">
        <v>83</v>
      </c>
      <c r="N49" s="163" t="s">
        <v>147</v>
      </c>
      <c r="O49" s="163" t="s">
        <v>147</v>
      </c>
      <c r="P49" s="141" t="n">
        <v>153</v>
      </c>
    </row>
    <row r="50" s="177" customFormat="true" ht="15" hidden="false" customHeight="true" outlineLevel="0" collapsed="false">
      <c r="A50" s="136" t="n">
        <v>154</v>
      </c>
      <c r="B50" s="137" t="s">
        <v>368</v>
      </c>
      <c r="C50" s="173"/>
      <c r="D50" s="174" t="n">
        <v>5</v>
      </c>
      <c r="E50" s="175" t="n">
        <v>28</v>
      </c>
      <c r="F50" s="175" t="n">
        <v>34102</v>
      </c>
      <c r="G50" s="163" t="s">
        <v>147</v>
      </c>
      <c r="H50" s="176" t="n">
        <v>3</v>
      </c>
      <c r="I50" s="163" t="n">
        <v>15</v>
      </c>
      <c r="J50" s="140"/>
      <c r="K50" s="163" t="s">
        <v>147</v>
      </c>
      <c r="L50" s="176" t="n">
        <v>2</v>
      </c>
      <c r="M50" s="163" t="n">
        <v>13</v>
      </c>
      <c r="N50" s="163" t="s">
        <v>147</v>
      </c>
      <c r="O50" s="163" t="s">
        <v>147</v>
      </c>
      <c r="P50" s="141" t="n">
        <v>154</v>
      </c>
    </row>
    <row r="51" s="134" customFormat="true" ht="24" hidden="false" customHeight="true" outlineLevel="0" collapsed="false">
      <c r="A51" s="128" t="s">
        <v>369</v>
      </c>
      <c r="B51" s="128"/>
      <c r="C51" s="168"/>
      <c r="D51" s="178" t="n">
        <v>24</v>
      </c>
      <c r="E51" s="179" t="n">
        <v>194</v>
      </c>
      <c r="F51" s="179" t="n">
        <v>489319</v>
      </c>
      <c r="G51" s="179" t="n">
        <v>551</v>
      </c>
      <c r="H51" s="180" t="n">
        <v>8</v>
      </c>
      <c r="I51" s="180" t="n">
        <v>114</v>
      </c>
      <c r="J51" s="181"/>
      <c r="K51" s="180" t="n">
        <v>360119</v>
      </c>
      <c r="L51" s="180" t="n">
        <v>16</v>
      </c>
      <c r="M51" s="180" t="n">
        <v>80</v>
      </c>
      <c r="N51" s="180" t="n">
        <v>102365</v>
      </c>
      <c r="O51" s="180" t="n">
        <v>551</v>
      </c>
      <c r="P51" s="132" t="s">
        <v>369</v>
      </c>
    </row>
    <row r="52" s="177" customFormat="true" ht="15" hidden="false" customHeight="true" outlineLevel="0" collapsed="false">
      <c r="A52" s="136" t="n">
        <v>155</v>
      </c>
      <c r="B52" s="137" t="s">
        <v>370</v>
      </c>
      <c r="C52" s="173"/>
      <c r="D52" s="174" t="n">
        <v>24</v>
      </c>
      <c r="E52" s="175" t="n">
        <v>194</v>
      </c>
      <c r="F52" s="175" t="n">
        <v>489319</v>
      </c>
      <c r="G52" s="175" t="n">
        <v>551</v>
      </c>
      <c r="H52" s="176" t="n">
        <v>8</v>
      </c>
      <c r="I52" s="176" t="n">
        <v>114</v>
      </c>
      <c r="J52" s="140"/>
      <c r="K52" s="176" t="n">
        <v>360119</v>
      </c>
      <c r="L52" s="176" t="n">
        <v>16</v>
      </c>
      <c r="M52" s="176" t="n">
        <v>80</v>
      </c>
      <c r="N52" s="176" t="n">
        <v>102365</v>
      </c>
      <c r="O52" s="176" t="n">
        <v>551</v>
      </c>
      <c r="P52" s="141" t="n">
        <v>155</v>
      </c>
    </row>
    <row r="53" s="134" customFormat="true" ht="24" hidden="false" customHeight="true" outlineLevel="0" collapsed="false">
      <c r="A53" s="128" t="s">
        <v>371</v>
      </c>
      <c r="B53" s="128"/>
      <c r="C53" s="168"/>
      <c r="D53" s="178" t="n">
        <v>125</v>
      </c>
      <c r="E53" s="179" t="n">
        <v>1411</v>
      </c>
      <c r="F53" s="179" t="n">
        <v>6622151</v>
      </c>
      <c r="G53" s="179" t="n">
        <v>27453</v>
      </c>
      <c r="H53" s="180" t="n">
        <v>45</v>
      </c>
      <c r="I53" s="180" t="n">
        <v>424</v>
      </c>
      <c r="J53" s="181"/>
      <c r="K53" s="180" t="n">
        <v>4888663</v>
      </c>
      <c r="L53" s="180" t="n">
        <v>80</v>
      </c>
      <c r="M53" s="180" t="n">
        <v>987</v>
      </c>
      <c r="N53" s="180" t="n">
        <v>1733488</v>
      </c>
      <c r="O53" s="180" t="n">
        <v>27453</v>
      </c>
      <c r="P53" s="132" t="s">
        <v>371</v>
      </c>
    </row>
    <row r="54" s="177" customFormat="true" ht="15" hidden="false" customHeight="true" outlineLevel="0" collapsed="false">
      <c r="A54" s="136" t="n">
        <v>156</v>
      </c>
      <c r="B54" s="137" t="s">
        <v>372</v>
      </c>
      <c r="C54" s="173"/>
      <c r="D54" s="174" t="n">
        <v>70</v>
      </c>
      <c r="E54" s="175" t="n">
        <v>956</v>
      </c>
      <c r="F54" s="175" t="n">
        <v>5654944</v>
      </c>
      <c r="G54" s="175" t="n">
        <v>16052</v>
      </c>
      <c r="H54" s="176" t="n">
        <v>29</v>
      </c>
      <c r="I54" s="176" t="n">
        <v>334</v>
      </c>
      <c r="J54" s="140"/>
      <c r="K54" s="176" t="n">
        <v>4642004</v>
      </c>
      <c r="L54" s="176" t="n">
        <v>41</v>
      </c>
      <c r="M54" s="176" t="n">
        <v>622</v>
      </c>
      <c r="N54" s="176" t="n">
        <v>1012940</v>
      </c>
      <c r="O54" s="176" t="n">
        <v>16052</v>
      </c>
      <c r="P54" s="141" t="n">
        <v>156</v>
      </c>
    </row>
    <row r="55" s="177" customFormat="true" ht="15" hidden="false" customHeight="true" outlineLevel="0" collapsed="false">
      <c r="A55" s="136" t="n">
        <v>157</v>
      </c>
      <c r="B55" s="137" t="s">
        <v>373</v>
      </c>
      <c r="C55" s="173"/>
      <c r="D55" s="174" t="n">
        <v>44</v>
      </c>
      <c r="E55" s="175" t="n">
        <v>357</v>
      </c>
      <c r="F55" s="175" t="n">
        <v>837634</v>
      </c>
      <c r="G55" s="175" t="n">
        <v>10845</v>
      </c>
      <c r="H55" s="176" t="n">
        <v>11</v>
      </c>
      <c r="I55" s="176" t="n">
        <v>71</v>
      </c>
      <c r="J55" s="140"/>
      <c r="K55" s="176" t="n">
        <v>169368</v>
      </c>
      <c r="L55" s="176" t="n">
        <v>33</v>
      </c>
      <c r="M55" s="176" t="n">
        <v>286</v>
      </c>
      <c r="N55" s="176" t="n">
        <v>668266</v>
      </c>
      <c r="O55" s="176" t="n">
        <v>10845</v>
      </c>
      <c r="P55" s="141" t="n">
        <v>157</v>
      </c>
    </row>
    <row r="56" s="177" customFormat="true" ht="15" hidden="false" customHeight="true" outlineLevel="0" collapsed="false">
      <c r="A56" s="136" t="n">
        <v>158</v>
      </c>
      <c r="B56" s="137" t="s">
        <v>374</v>
      </c>
      <c r="C56" s="173"/>
      <c r="D56" s="174" t="n">
        <v>11</v>
      </c>
      <c r="E56" s="175" t="n">
        <v>98</v>
      </c>
      <c r="F56" s="175" t="n">
        <v>129573</v>
      </c>
      <c r="G56" s="175" t="n">
        <v>556</v>
      </c>
      <c r="H56" s="176" t="n">
        <v>5</v>
      </c>
      <c r="I56" s="176" t="n">
        <v>19</v>
      </c>
      <c r="J56" s="140"/>
      <c r="K56" s="176" t="n">
        <v>77291</v>
      </c>
      <c r="L56" s="176" t="n">
        <v>6</v>
      </c>
      <c r="M56" s="176" t="n">
        <v>79</v>
      </c>
      <c r="N56" s="176" t="n">
        <v>52282</v>
      </c>
      <c r="O56" s="176" t="n">
        <v>556</v>
      </c>
      <c r="P56" s="141" t="n">
        <v>158</v>
      </c>
    </row>
    <row r="57" s="134" customFormat="true" ht="24" hidden="false" customHeight="true" outlineLevel="0" collapsed="false">
      <c r="A57" s="128" t="s">
        <v>375</v>
      </c>
      <c r="B57" s="128"/>
      <c r="C57" s="168"/>
      <c r="D57" s="178" t="n">
        <v>108</v>
      </c>
      <c r="E57" s="179" t="n">
        <v>490</v>
      </c>
      <c r="F57" s="179" t="n">
        <v>758281</v>
      </c>
      <c r="G57" s="179" t="n">
        <v>12252</v>
      </c>
      <c r="H57" s="180" t="n">
        <v>17</v>
      </c>
      <c r="I57" s="180" t="n">
        <v>55</v>
      </c>
      <c r="J57" s="181"/>
      <c r="K57" s="180" t="n">
        <v>205456</v>
      </c>
      <c r="L57" s="180" t="n">
        <v>91</v>
      </c>
      <c r="M57" s="180" t="n">
        <v>435</v>
      </c>
      <c r="N57" s="180" t="n">
        <v>552825</v>
      </c>
      <c r="O57" s="180" t="n">
        <v>12252</v>
      </c>
      <c r="P57" s="132" t="s">
        <v>375</v>
      </c>
    </row>
    <row r="58" s="177" customFormat="true" ht="15" hidden="false" customHeight="true" outlineLevel="0" collapsed="false">
      <c r="A58" s="136" t="n">
        <v>159</v>
      </c>
      <c r="B58" s="137" t="s">
        <v>376</v>
      </c>
      <c r="C58" s="173"/>
      <c r="D58" s="174" t="n">
        <v>108</v>
      </c>
      <c r="E58" s="175" t="n">
        <v>490</v>
      </c>
      <c r="F58" s="175" t="n">
        <v>758281</v>
      </c>
      <c r="G58" s="175" t="n">
        <v>12252</v>
      </c>
      <c r="H58" s="176" t="n">
        <v>17</v>
      </c>
      <c r="I58" s="176" t="n">
        <v>55</v>
      </c>
      <c r="J58" s="140"/>
      <c r="K58" s="176" t="n">
        <v>205456</v>
      </c>
      <c r="L58" s="176" t="n">
        <v>91</v>
      </c>
      <c r="M58" s="176" t="n">
        <v>435</v>
      </c>
      <c r="N58" s="176" t="n">
        <v>552825</v>
      </c>
      <c r="O58" s="176" t="n">
        <v>12252</v>
      </c>
      <c r="P58" s="141" t="n">
        <v>159</v>
      </c>
    </row>
    <row r="59" s="143" customFormat="true" ht="9" hidden="false" customHeight="true" outlineLevel="0" collapsed="false">
      <c r="A59" s="144"/>
      <c r="B59" s="145"/>
      <c r="C59" s="146"/>
      <c r="D59" s="147"/>
      <c r="E59" s="148"/>
      <c r="F59" s="148"/>
      <c r="G59" s="149"/>
      <c r="H59" s="149"/>
      <c r="I59" s="148"/>
      <c r="J59" s="181"/>
      <c r="K59" s="148"/>
      <c r="L59" s="149"/>
      <c r="M59" s="148"/>
      <c r="N59" s="149"/>
      <c r="O59" s="149"/>
      <c r="P59" s="151"/>
      <c r="Q59" s="142"/>
    </row>
    <row r="60" s="154" customFormat="true" ht="18" hidden="false" customHeight="true" outlineLevel="0" collapsed="false">
      <c r="A60" s="152" t="s">
        <v>198</v>
      </c>
      <c r="B60" s="153"/>
      <c r="D60" s="155"/>
      <c r="E60" s="156"/>
      <c r="F60" s="156"/>
      <c r="G60" s="157"/>
      <c r="H60" s="157"/>
      <c r="I60" s="156"/>
      <c r="J60" s="181"/>
      <c r="K60" s="156"/>
      <c r="L60" s="157"/>
      <c r="M60" s="156"/>
      <c r="N60" s="157"/>
      <c r="O60" s="157"/>
      <c r="P60" s="159"/>
    </row>
    <row r="61" customFormat="false" ht="13.15" hidden="false" customHeight="true" outlineLevel="0" collapsed="false">
      <c r="J61" s="181"/>
      <c r="Q61" s="160"/>
    </row>
    <row r="62" customFormat="false" ht="13.15" hidden="false" customHeight="true" outlineLevel="0" collapsed="false">
      <c r="F62" s="161"/>
      <c r="J62" s="181"/>
      <c r="Q62" s="160"/>
    </row>
    <row r="63" customFormat="false" ht="13.15" hidden="false" customHeight="true" outlineLevel="0" collapsed="false">
      <c r="J63" s="181"/>
      <c r="Q63" s="160"/>
    </row>
    <row r="64" customFormat="false" ht="13.15" hidden="false" customHeight="true" outlineLevel="0" collapsed="false">
      <c r="J64" s="181"/>
      <c r="Q64" s="160"/>
    </row>
    <row r="65" customFormat="false" ht="13.15" hidden="false" customHeight="true" outlineLevel="0" collapsed="false">
      <c r="J65" s="181"/>
      <c r="Q65" s="160"/>
    </row>
    <row r="66" customFormat="false" ht="13.15" hidden="false" customHeight="true" outlineLevel="0" collapsed="false">
      <c r="J66" s="181"/>
      <c r="Q66" s="160"/>
    </row>
    <row r="67" customFormat="false" ht="13.15" hidden="false" customHeight="true" outlineLevel="0" collapsed="false">
      <c r="J67" s="150"/>
      <c r="Q67" s="160"/>
    </row>
    <row r="68" customFormat="false" ht="13.15" hidden="false" customHeight="true" outlineLevel="0" collapsed="false">
      <c r="J68" s="158"/>
      <c r="Q68" s="160"/>
    </row>
    <row r="69" customFormat="false" ht="13.15" hidden="false" customHeight="true" outlineLevel="0" collapsed="false">
      <c r="Q69" s="160"/>
    </row>
    <row r="70" customFormat="false" ht="13.15" hidden="false" customHeight="true" outlineLevel="0" collapsed="false">
      <c r="Q70" s="160"/>
    </row>
    <row r="71" customFormat="false" ht="13.15" hidden="false" customHeight="true" outlineLevel="0" collapsed="false">
      <c r="Q71" s="160"/>
    </row>
    <row r="72" customFormat="false" ht="13.15" hidden="false" customHeight="true" outlineLevel="0" collapsed="false">
      <c r="Q72" s="160"/>
    </row>
    <row r="73" customFormat="false" ht="13.15" hidden="false" customHeight="true" outlineLevel="0" collapsed="false">
      <c r="Q73" s="160"/>
    </row>
    <row r="74" customFormat="false" ht="13.15" hidden="false" customHeight="true" outlineLevel="0" collapsed="false">
      <c r="Q74" s="160"/>
    </row>
    <row r="75" customFormat="false" ht="13.15" hidden="false" customHeight="true" outlineLevel="0" collapsed="false">
      <c r="Q75" s="160"/>
    </row>
    <row r="76" customFormat="false" ht="13.15" hidden="false" customHeight="true" outlineLevel="0" collapsed="false">
      <c r="Q76" s="160"/>
    </row>
    <row r="77" customFormat="false" ht="13.15" hidden="false" customHeight="true" outlineLevel="0" collapsed="false">
      <c r="Q77" s="160"/>
    </row>
    <row r="78" customFormat="false" ht="13.15" hidden="false" customHeight="true" outlineLevel="0" collapsed="false">
      <c r="Q78" s="160"/>
    </row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s="92" customFormat="true" ht="13.15" hidden="false" customHeight="true" outlineLevel="0" collapsed="false">
      <c r="B87" s="93"/>
      <c r="C87" s="93"/>
      <c r="D87" s="94"/>
      <c r="E87" s="94"/>
      <c r="F87" s="94"/>
      <c r="G87" s="94"/>
      <c r="H87" s="94"/>
      <c r="I87" s="94"/>
      <c r="J87" s="95"/>
      <c r="K87" s="94"/>
      <c r="L87" s="94"/>
      <c r="M87" s="94"/>
      <c r="N87" s="94"/>
      <c r="O87" s="94"/>
      <c r="P87" s="96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</row>
    <row r="88" s="92" customFormat="true" ht="13.15" hidden="false" customHeight="true" outlineLevel="0" collapsed="false">
      <c r="B88" s="93"/>
      <c r="C88" s="93"/>
      <c r="D88" s="94"/>
      <c r="E88" s="94"/>
      <c r="F88" s="94"/>
      <c r="G88" s="94"/>
      <c r="H88" s="94"/>
      <c r="I88" s="94"/>
      <c r="J88" s="95"/>
      <c r="K88" s="94"/>
      <c r="L88" s="94"/>
      <c r="M88" s="94"/>
      <c r="N88" s="94"/>
      <c r="O88" s="94"/>
      <c r="P88" s="96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</row>
    <row r="89" s="92" customFormat="true" ht="13.15" hidden="false" customHeight="true" outlineLevel="0" collapsed="false">
      <c r="B89" s="93"/>
      <c r="C89" s="93"/>
      <c r="D89" s="94"/>
      <c r="E89" s="94"/>
      <c r="F89" s="94"/>
      <c r="G89" s="94"/>
      <c r="H89" s="94"/>
      <c r="I89" s="94"/>
      <c r="J89" s="95"/>
      <c r="K89" s="94"/>
      <c r="L89" s="94"/>
      <c r="M89" s="94"/>
      <c r="N89" s="94"/>
      <c r="O89" s="94"/>
      <c r="P89" s="96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</row>
    <row r="90" s="92" customFormat="true" ht="13.15" hidden="false" customHeight="true" outlineLevel="0" collapsed="false">
      <c r="B90" s="93"/>
      <c r="C90" s="93"/>
      <c r="D90" s="94"/>
      <c r="E90" s="94"/>
      <c r="F90" s="94"/>
      <c r="G90" s="94"/>
      <c r="H90" s="94"/>
      <c r="I90" s="94"/>
      <c r="J90" s="95"/>
      <c r="K90" s="94"/>
      <c r="L90" s="94"/>
      <c r="M90" s="94"/>
      <c r="N90" s="94"/>
      <c r="O90" s="94"/>
      <c r="P90" s="96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</row>
    <row r="91" s="92" customFormat="true" ht="13.15" hidden="false" customHeight="true" outlineLevel="0" collapsed="false">
      <c r="B91" s="93"/>
      <c r="C91" s="93"/>
      <c r="D91" s="94"/>
      <c r="E91" s="94"/>
      <c r="F91" s="94"/>
      <c r="G91" s="94"/>
      <c r="H91" s="94"/>
      <c r="I91" s="94"/>
      <c r="J91" s="95"/>
      <c r="K91" s="94"/>
      <c r="L91" s="94"/>
      <c r="M91" s="94"/>
      <c r="N91" s="94"/>
      <c r="O91" s="94"/>
      <c r="P91" s="96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</row>
    <row r="92" s="92" customFormat="true" ht="13.15" hidden="false" customHeight="true" outlineLevel="0" collapsed="false">
      <c r="B92" s="93"/>
      <c r="C92" s="93"/>
      <c r="D92" s="94"/>
      <c r="E92" s="94"/>
      <c r="F92" s="94"/>
      <c r="G92" s="94"/>
      <c r="H92" s="94"/>
      <c r="I92" s="94"/>
      <c r="J92" s="95"/>
      <c r="K92" s="94"/>
      <c r="L92" s="94"/>
      <c r="M92" s="94"/>
      <c r="N92" s="94"/>
      <c r="O92" s="94"/>
      <c r="P92" s="96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</row>
    <row r="93" s="92" customFormat="true" ht="13.15" hidden="false" customHeight="true" outlineLevel="0" collapsed="false">
      <c r="B93" s="93"/>
      <c r="C93" s="93"/>
      <c r="D93" s="94"/>
      <c r="E93" s="94"/>
      <c r="F93" s="94"/>
      <c r="G93" s="94"/>
      <c r="H93" s="94"/>
      <c r="I93" s="94"/>
      <c r="J93" s="95"/>
      <c r="K93" s="94"/>
      <c r="L93" s="94"/>
      <c r="M93" s="94"/>
      <c r="N93" s="94"/>
      <c r="O93" s="94"/>
      <c r="P93" s="96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</row>
    <row r="94" s="92" customFormat="true" ht="13.15" hidden="false" customHeight="true" outlineLevel="0" collapsed="false">
      <c r="B94" s="93"/>
      <c r="C94" s="93"/>
      <c r="D94" s="94"/>
      <c r="E94" s="94"/>
      <c r="F94" s="94"/>
      <c r="G94" s="94"/>
      <c r="H94" s="94"/>
      <c r="I94" s="94"/>
      <c r="J94" s="95"/>
      <c r="K94" s="94"/>
      <c r="L94" s="94"/>
      <c r="M94" s="94"/>
      <c r="N94" s="94"/>
      <c r="O94" s="94"/>
      <c r="P94" s="96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</row>
    <row r="95" s="92" customFormat="true" ht="13.15" hidden="false" customHeight="true" outlineLevel="0" collapsed="false">
      <c r="B95" s="93"/>
      <c r="C95" s="93"/>
      <c r="D95" s="94"/>
      <c r="E95" s="94"/>
      <c r="F95" s="94"/>
      <c r="G95" s="94"/>
      <c r="H95" s="94"/>
      <c r="I95" s="94"/>
      <c r="J95" s="95"/>
      <c r="K95" s="94"/>
      <c r="L95" s="94"/>
      <c r="M95" s="94"/>
      <c r="N95" s="94"/>
      <c r="O95" s="94"/>
      <c r="P95" s="96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</row>
    <row r="96" s="92" customFormat="true" ht="13.15" hidden="false" customHeight="true" outlineLevel="0" collapsed="false">
      <c r="B96" s="93"/>
      <c r="C96" s="93"/>
      <c r="D96" s="94"/>
      <c r="E96" s="94"/>
      <c r="F96" s="94"/>
      <c r="G96" s="94"/>
      <c r="H96" s="94"/>
      <c r="I96" s="94"/>
      <c r="J96" s="95"/>
      <c r="K96" s="94"/>
      <c r="L96" s="94"/>
      <c r="M96" s="94"/>
      <c r="N96" s="94"/>
      <c r="O96" s="94"/>
      <c r="P96" s="96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</row>
    <row r="97" s="92" customFormat="true" ht="13.15" hidden="false" customHeight="true" outlineLevel="0" collapsed="false">
      <c r="B97" s="93"/>
      <c r="C97" s="93"/>
      <c r="D97" s="94"/>
      <c r="E97" s="94"/>
      <c r="F97" s="94"/>
      <c r="G97" s="94"/>
      <c r="H97" s="94"/>
      <c r="I97" s="94"/>
      <c r="J97" s="95"/>
      <c r="K97" s="94"/>
      <c r="L97" s="94"/>
      <c r="M97" s="94"/>
      <c r="N97" s="94"/>
      <c r="O97" s="94"/>
      <c r="P97" s="96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</row>
    <row r="98" s="92" customFormat="true" ht="13.15" hidden="false" customHeight="true" outlineLevel="0" collapsed="false">
      <c r="B98" s="93"/>
      <c r="C98" s="93"/>
      <c r="D98" s="94"/>
      <c r="E98" s="94"/>
      <c r="F98" s="94"/>
      <c r="G98" s="94"/>
      <c r="H98" s="94"/>
      <c r="I98" s="94"/>
      <c r="J98" s="95"/>
      <c r="K98" s="94"/>
      <c r="L98" s="94"/>
      <c r="M98" s="94"/>
      <c r="N98" s="94"/>
      <c r="O98" s="94"/>
      <c r="P98" s="96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</row>
    <row r="99" s="92" customFormat="true" ht="13.15" hidden="false" customHeight="true" outlineLevel="0" collapsed="false">
      <c r="B99" s="93"/>
      <c r="C99" s="93"/>
      <c r="D99" s="94"/>
      <c r="E99" s="94"/>
      <c r="F99" s="94"/>
      <c r="G99" s="94"/>
      <c r="H99" s="94"/>
      <c r="I99" s="94"/>
      <c r="J99" s="95"/>
      <c r="K99" s="94"/>
      <c r="L99" s="94"/>
      <c r="M99" s="94"/>
      <c r="N99" s="94"/>
      <c r="O99" s="94"/>
      <c r="P99" s="96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</row>
    <row r="100" s="92" customFormat="true" ht="13.15" hidden="false" customHeight="true" outlineLevel="0" collapsed="false">
      <c r="B100" s="93"/>
      <c r="C100" s="93"/>
      <c r="D100" s="94"/>
      <c r="E100" s="94"/>
      <c r="F100" s="94"/>
      <c r="G100" s="94"/>
      <c r="H100" s="94"/>
      <c r="I100" s="94"/>
      <c r="J100" s="95"/>
      <c r="K100" s="94"/>
      <c r="L100" s="94"/>
      <c r="M100" s="94"/>
      <c r="N100" s="94"/>
      <c r="O100" s="94"/>
      <c r="P100" s="96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</row>
    <row r="101" s="92" customFormat="true" ht="13.15" hidden="false" customHeight="true" outlineLevel="0" collapsed="false">
      <c r="B101" s="93"/>
      <c r="C101" s="93"/>
      <c r="D101" s="94"/>
      <c r="E101" s="94"/>
      <c r="F101" s="94"/>
      <c r="G101" s="94"/>
      <c r="H101" s="94"/>
      <c r="I101" s="94"/>
      <c r="J101" s="95"/>
      <c r="K101" s="94"/>
      <c r="L101" s="94"/>
      <c r="M101" s="94"/>
      <c r="N101" s="94"/>
      <c r="O101" s="94"/>
      <c r="P101" s="96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</row>
    <row r="102" s="92" customFormat="true" ht="13.15" hidden="false" customHeight="true" outlineLevel="0" collapsed="false">
      <c r="B102" s="93"/>
      <c r="C102" s="93"/>
      <c r="D102" s="94"/>
      <c r="E102" s="94"/>
      <c r="F102" s="94"/>
      <c r="G102" s="94"/>
      <c r="H102" s="94"/>
      <c r="I102" s="94"/>
      <c r="J102" s="95"/>
      <c r="K102" s="94"/>
      <c r="L102" s="94"/>
      <c r="M102" s="94"/>
      <c r="N102" s="94"/>
      <c r="O102" s="94"/>
      <c r="P102" s="96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</row>
    <row r="103" s="92" customFormat="true" ht="13.15" hidden="false" customHeight="true" outlineLevel="0" collapsed="false">
      <c r="B103" s="93"/>
      <c r="C103" s="93"/>
      <c r="D103" s="94"/>
      <c r="E103" s="94"/>
      <c r="F103" s="94"/>
      <c r="G103" s="94"/>
      <c r="H103" s="94"/>
      <c r="I103" s="94"/>
      <c r="J103" s="95"/>
      <c r="K103" s="94"/>
      <c r="L103" s="94"/>
      <c r="M103" s="94"/>
      <c r="N103" s="94"/>
      <c r="O103" s="94"/>
      <c r="P103" s="96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</row>
    <row r="104" s="92" customFormat="true" ht="13.15" hidden="false" customHeight="true" outlineLevel="0" collapsed="false">
      <c r="B104" s="93"/>
      <c r="C104" s="93"/>
      <c r="D104" s="94"/>
      <c r="E104" s="94"/>
      <c r="F104" s="94"/>
      <c r="G104" s="94"/>
      <c r="H104" s="94"/>
      <c r="I104" s="94"/>
      <c r="J104" s="95"/>
      <c r="K104" s="94"/>
      <c r="L104" s="94"/>
      <c r="M104" s="94"/>
      <c r="N104" s="94"/>
      <c r="O104" s="94"/>
      <c r="P104" s="96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</row>
    <row r="105" s="92" customFormat="true" ht="13.15" hidden="false" customHeight="true" outlineLevel="0" collapsed="false">
      <c r="B105" s="93"/>
      <c r="C105" s="93"/>
      <c r="D105" s="94"/>
      <c r="E105" s="94"/>
      <c r="F105" s="94"/>
      <c r="G105" s="94"/>
      <c r="H105" s="94"/>
      <c r="I105" s="94"/>
      <c r="J105" s="95"/>
      <c r="K105" s="94"/>
      <c r="L105" s="94"/>
      <c r="M105" s="94"/>
      <c r="N105" s="94"/>
      <c r="O105" s="94"/>
      <c r="P105" s="96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</row>
    <row r="106" s="92" customFormat="true" ht="13.15" hidden="false" customHeight="true" outlineLevel="0" collapsed="false">
      <c r="B106" s="93"/>
      <c r="C106" s="93"/>
      <c r="D106" s="94"/>
      <c r="E106" s="94"/>
      <c r="F106" s="94"/>
      <c r="G106" s="94"/>
      <c r="H106" s="94"/>
      <c r="I106" s="94"/>
      <c r="J106" s="95"/>
      <c r="K106" s="94"/>
      <c r="L106" s="94"/>
      <c r="M106" s="94"/>
      <c r="N106" s="94"/>
      <c r="O106" s="94"/>
      <c r="P106" s="96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</row>
    <row r="107" s="92" customFormat="true" ht="13.15" hidden="false" customHeight="true" outlineLevel="0" collapsed="false">
      <c r="B107" s="93"/>
      <c r="C107" s="93"/>
      <c r="D107" s="94"/>
      <c r="E107" s="94"/>
      <c r="F107" s="94"/>
      <c r="G107" s="94"/>
      <c r="H107" s="94"/>
      <c r="I107" s="94"/>
      <c r="J107" s="95"/>
      <c r="K107" s="94"/>
      <c r="L107" s="94"/>
      <c r="M107" s="94"/>
      <c r="N107" s="94"/>
      <c r="O107" s="94"/>
      <c r="P107" s="96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</row>
    <row r="108" s="92" customFormat="true" ht="13.15" hidden="false" customHeight="true" outlineLevel="0" collapsed="false">
      <c r="B108" s="93"/>
      <c r="C108" s="93"/>
      <c r="D108" s="94"/>
      <c r="E108" s="94"/>
      <c r="F108" s="94"/>
      <c r="G108" s="94"/>
      <c r="H108" s="94"/>
      <c r="I108" s="94"/>
      <c r="J108" s="95"/>
      <c r="K108" s="94"/>
      <c r="L108" s="94"/>
      <c r="M108" s="94"/>
      <c r="N108" s="94"/>
      <c r="O108" s="94"/>
      <c r="P108" s="96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</row>
    <row r="109" s="92" customFormat="true" ht="13.15" hidden="false" customHeight="true" outlineLevel="0" collapsed="false">
      <c r="B109" s="93"/>
      <c r="C109" s="93"/>
      <c r="D109" s="94"/>
      <c r="E109" s="94"/>
      <c r="F109" s="94"/>
      <c r="G109" s="94"/>
      <c r="H109" s="94"/>
      <c r="I109" s="94"/>
      <c r="J109" s="95"/>
      <c r="K109" s="94"/>
      <c r="L109" s="94"/>
      <c r="M109" s="94"/>
      <c r="N109" s="94"/>
      <c r="O109" s="94"/>
      <c r="P109" s="96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</row>
    <row r="110" s="92" customFormat="true" ht="13.15" hidden="false" customHeight="true" outlineLevel="0" collapsed="false">
      <c r="B110" s="93"/>
      <c r="C110" s="93"/>
      <c r="D110" s="94"/>
      <c r="E110" s="94"/>
      <c r="F110" s="94"/>
      <c r="G110" s="94"/>
      <c r="H110" s="94"/>
      <c r="I110" s="94"/>
      <c r="J110" s="95"/>
      <c r="K110" s="94"/>
      <c r="L110" s="94"/>
      <c r="M110" s="94"/>
      <c r="N110" s="94"/>
      <c r="O110" s="94"/>
      <c r="P110" s="96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</row>
    <row r="111" s="92" customFormat="true" ht="13.15" hidden="false" customHeight="true" outlineLevel="0" collapsed="false">
      <c r="B111" s="93"/>
      <c r="C111" s="93"/>
      <c r="D111" s="94"/>
      <c r="E111" s="94"/>
      <c r="F111" s="94"/>
      <c r="G111" s="94"/>
      <c r="H111" s="94"/>
      <c r="I111" s="94"/>
      <c r="J111" s="95"/>
      <c r="K111" s="94"/>
      <c r="L111" s="94"/>
      <c r="M111" s="94"/>
      <c r="N111" s="94"/>
      <c r="O111" s="94"/>
      <c r="P111" s="96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</row>
    <row r="112" s="92" customFormat="true" ht="13.15" hidden="false" customHeight="true" outlineLevel="0" collapsed="false">
      <c r="B112" s="93"/>
      <c r="C112" s="93"/>
      <c r="D112" s="94"/>
      <c r="E112" s="94"/>
      <c r="F112" s="94"/>
      <c r="G112" s="94"/>
      <c r="H112" s="94"/>
      <c r="I112" s="94"/>
      <c r="J112" s="95"/>
      <c r="K112" s="94"/>
      <c r="L112" s="94"/>
      <c r="M112" s="94"/>
      <c r="N112" s="94"/>
      <c r="O112" s="94"/>
      <c r="P112" s="96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</row>
    <row r="113" s="92" customFormat="true" ht="13.15" hidden="false" customHeight="true" outlineLevel="0" collapsed="false">
      <c r="B113" s="93"/>
      <c r="C113" s="93"/>
      <c r="D113" s="94"/>
      <c r="E113" s="94"/>
      <c r="F113" s="94"/>
      <c r="G113" s="94"/>
      <c r="H113" s="94"/>
      <c r="I113" s="94"/>
      <c r="J113" s="95"/>
      <c r="K113" s="94"/>
      <c r="L113" s="94"/>
      <c r="M113" s="94"/>
      <c r="N113" s="94"/>
      <c r="O113" s="94"/>
      <c r="P113" s="96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</row>
    <row r="114" s="92" customFormat="true" ht="13.15" hidden="false" customHeight="true" outlineLevel="0" collapsed="false">
      <c r="B114" s="93"/>
      <c r="C114" s="93"/>
      <c r="D114" s="94"/>
      <c r="E114" s="94"/>
      <c r="F114" s="94"/>
      <c r="G114" s="94"/>
      <c r="H114" s="94"/>
      <c r="I114" s="94"/>
      <c r="J114" s="95"/>
      <c r="K114" s="94"/>
      <c r="L114" s="94"/>
      <c r="M114" s="94"/>
      <c r="N114" s="94"/>
      <c r="O114" s="94"/>
      <c r="P114" s="96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</row>
    <row r="115" s="92" customFormat="true" ht="13.15" hidden="false" customHeight="true" outlineLevel="0" collapsed="false">
      <c r="B115" s="93"/>
      <c r="C115" s="93"/>
      <c r="D115" s="94"/>
      <c r="E115" s="94"/>
      <c r="F115" s="94"/>
      <c r="G115" s="94"/>
      <c r="H115" s="94"/>
      <c r="I115" s="94"/>
      <c r="J115" s="95"/>
      <c r="K115" s="94"/>
      <c r="L115" s="94"/>
      <c r="M115" s="94"/>
      <c r="N115" s="94"/>
      <c r="O115" s="94"/>
      <c r="P115" s="96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</row>
    <row r="116" s="92" customFormat="true" ht="13.15" hidden="false" customHeight="true" outlineLevel="0" collapsed="false">
      <c r="B116" s="93"/>
      <c r="C116" s="93"/>
      <c r="D116" s="94"/>
      <c r="E116" s="94"/>
      <c r="F116" s="94"/>
      <c r="G116" s="94"/>
      <c r="H116" s="94"/>
      <c r="I116" s="94"/>
      <c r="J116" s="95"/>
      <c r="K116" s="94"/>
      <c r="L116" s="94"/>
      <c r="M116" s="94"/>
      <c r="N116" s="94"/>
      <c r="O116" s="94"/>
      <c r="P116" s="96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</row>
    <row r="117" s="92" customFormat="true" ht="13.15" hidden="false" customHeight="true" outlineLevel="0" collapsed="false">
      <c r="B117" s="93"/>
      <c r="C117" s="93"/>
      <c r="D117" s="94"/>
      <c r="E117" s="94"/>
      <c r="F117" s="94"/>
      <c r="G117" s="94"/>
      <c r="H117" s="94"/>
      <c r="I117" s="94"/>
      <c r="J117" s="95"/>
      <c r="K117" s="94"/>
      <c r="L117" s="94"/>
      <c r="M117" s="94"/>
      <c r="N117" s="94"/>
      <c r="O117" s="94"/>
      <c r="P117" s="96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</row>
    <row r="118" s="92" customFormat="true" ht="13.15" hidden="false" customHeight="true" outlineLevel="0" collapsed="false">
      <c r="B118" s="93"/>
      <c r="C118" s="93"/>
      <c r="D118" s="94"/>
      <c r="E118" s="94"/>
      <c r="F118" s="94"/>
      <c r="G118" s="94"/>
      <c r="H118" s="94"/>
      <c r="I118" s="94"/>
      <c r="J118" s="95"/>
      <c r="K118" s="94"/>
      <c r="L118" s="94"/>
      <c r="M118" s="94"/>
      <c r="N118" s="94"/>
      <c r="O118" s="94"/>
      <c r="P118" s="96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</row>
    <row r="119" s="92" customFormat="true" ht="13.15" hidden="false" customHeight="true" outlineLevel="0" collapsed="false">
      <c r="B119" s="93"/>
      <c r="C119" s="93"/>
      <c r="D119" s="94"/>
      <c r="E119" s="94"/>
      <c r="F119" s="94"/>
      <c r="G119" s="94"/>
      <c r="H119" s="94"/>
      <c r="I119" s="94"/>
      <c r="J119" s="95"/>
      <c r="K119" s="94"/>
      <c r="L119" s="94"/>
      <c r="M119" s="94"/>
      <c r="N119" s="94"/>
      <c r="O119" s="94"/>
      <c r="P119" s="96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</row>
    <row r="120" s="92" customFormat="true" ht="13.15" hidden="false" customHeight="true" outlineLevel="0" collapsed="false">
      <c r="B120" s="93"/>
      <c r="C120" s="93"/>
      <c r="D120" s="94"/>
      <c r="E120" s="94"/>
      <c r="F120" s="94"/>
      <c r="G120" s="94"/>
      <c r="H120" s="94"/>
      <c r="I120" s="94"/>
      <c r="J120" s="95"/>
      <c r="K120" s="94"/>
      <c r="L120" s="94"/>
      <c r="M120" s="94"/>
      <c r="N120" s="94"/>
      <c r="O120" s="94"/>
      <c r="P120" s="96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</row>
    <row r="121" s="92" customFormat="true" ht="13.15" hidden="false" customHeight="true" outlineLevel="0" collapsed="false">
      <c r="B121" s="93"/>
      <c r="C121" s="93"/>
      <c r="D121" s="94"/>
      <c r="E121" s="94"/>
      <c r="F121" s="94"/>
      <c r="G121" s="94"/>
      <c r="H121" s="94"/>
      <c r="I121" s="94"/>
      <c r="J121" s="95"/>
      <c r="K121" s="94"/>
      <c r="L121" s="94"/>
      <c r="M121" s="94"/>
      <c r="N121" s="94"/>
      <c r="O121" s="94"/>
      <c r="P121" s="96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</row>
    <row r="122" s="92" customFormat="true" ht="13.15" hidden="false" customHeight="true" outlineLevel="0" collapsed="false">
      <c r="B122" s="93"/>
      <c r="C122" s="93"/>
      <c r="D122" s="94"/>
      <c r="E122" s="94"/>
      <c r="F122" s="94"/>
      <c r="G122" s="94"/>
      <c r="H122" s="94"/>
      <c r="I122" s="94"/>
      <c r="J122" s="95"/>
      <c r="K122" s="94"/>
      <c r="L122" s="94"/>
      <c r="M122" s="94"/>
      <c r="N122" s="94"/>
      <c r="O122" s="94"/>
      <c r="P122" s="96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</row>
    <row r="123" s="92" customFormat="true" ht="13.15" hidden="false" customHeight="true" outlineLevel="0" collapsed="false">
      <c r="B123" s="93"/>
      <c r="C123" s="93"/>
      <c r="D123" s="94"/>
      <c r="E123" s="94"/>
      <c r="F123" s="94"/>
      <c r="G123" s="94"/>
      <c r="H123" s="94"/>
      <c r="I123" s="94"/>
      <c r="J123" s="95"/>
      <c r="K123" s="94"/>
      <c r="L123" s="94"/>
      <c r="M123" s="94"/>
      <c r="N123" s="94"/>
      <c r="O123" s="94"/>
      <c r="P123" s="96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</row>
    <row r="124" s="92" customFormat="true" ht="13.15" hidden="false" customHeight="true" outlineLevel="0" collapsed="false">
      <c r="B124" s="93"/>
      <c r="C124" s="93"/>
      <c r="D124" s="94"/>
      <c r="E124" s="94"/>
      <c r="F124" s="94"/>
      <c r="G124" s="94"/>
      <c r="H124" s="94"/>
      <c r="I124" s="94"/>
      <c r="J124" s="95"/>
      <c r="K124" s="94"/>
      <c r="L124" s="94"/>
      <c r="M124" s="94"/>
      <c r="N124" s="94"/>
      <c r="O124" s="94"/>
      <c r="P124" s="96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</row>
    <row r="125" s="92" customFormat="true" ht="13.15" hidden="false" customHeight="true" outlineLevel="0" collapsed="false">
      <c r="B125" s="93"/>
      <c r="C125" s="93"/>
      <c r="D125" s="94"/>
      <c r="E125" s="94"/>
      <c r="F125" s="94"/>
      <c r="G125" s="94"/>
      <c r="H125" s="94"/>
      <c r="I125" s="94"/>
      <c r="J125" s="95"/>
      <c r="K125" s="94"/>
      <c r="L125" s="94"/>
      <c r="M125" s="94"/>
      <c r="N125" s="94"/>
      <c r="O125" s="94"/>
      <c r="P125" s="96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</row>
    <row r="126" s="92" customFormat="true" ht="13.15" hidden="false" customHeight="true" outlineLevel="0" collapsed="false">
      <c r="B126" s="93"/>
      <c r="C126" s="93"/>
      <c r="D126" s="94"/>
      <c r="E126" s="94"/>
      <c r="F126" s="94"/>
      <c r="G126" s="94"/>
      <c r="H126" s="94"/>
      <c r="I126" s="94"/>
      <c r="J126" s="95"/>
      <c r="K126" s="94"/>
      <c r="L126" s="94"/>
      <c r="M126" s="94"/>
      <c r="N126" s="94"/>
      <c r="O126" s="94"/>
      <c r="P126" s="96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</row>
    <row r="127" s="92" customFormat="true" ht="13.15" hidden="false" customHeight="true" outlineLevel="0" collapsed="false">
      <c r="B127" s="93"/>
      <c r="C127" s="93"/>
      <c r="D127" s="94"/>
      <c r="E127" s="94"/>
      <c r="F127" s="94"/>
      <c r="G127" s="94"/>
      <c r="H127" s="94"/>
      <c r="I127" s="94"/>
      <c r="J127" s="95"/>
      <c r="K127" s="94"/>
      <c r="L127" s="94"/>
      <c r="M127" s="94"/>
      <c r="N127" s="94"/>
      <c r="O127" s="94"/>
      <c r="P127" s="96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</row>
    <row r="128" s="92" customFormat="true" ht="13.15" hidden="false" customHeight="true" outlineLevel="0" collapsed="false">
      <c r="B128" s="93"/>
      <c r="C128" s="93"/>
      <c r="D128" s="94"/>
      <c r="E128" s="94"/>
      <c r="F128" s="94"/>
      <c r="G128" s="94"/>
      <c r="H128" s="94"/>
      <c r="I128" s="94"/>
      <c r="J128" s="95"/>
      <c r="K128" s="94"/>
      <c r="L128" s="94"/>
      <c r="M128" s="94"/>
      <c r="N128" s="94"/>
      <c r="O128" s="94"/>
      <c r="P128" s="96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</row>
    <row r="129" s="92" customFormat="true" ht="13.15" hidden="false" customHeight="true" outlineLevel="0" collapsed="false">
      <c r="B129" s="93"/>
      <c r="C129" s="93"/>
      <c r="D129" s="94"/>
      <c r="E129" s="94"/>
      <c r="F129" s="94"/>
      <c r="G129" s="94"/>
      <c r="H129" s="94"/>
      <c r="I129" s="94"/>
      <c r="J129" s="95"/>
      <c r="K129" s="94"/>
      <c r="L129" s="94"/>
      <c r="M129" s="94"/>
      <c r="N129" s="94"/>
      <c r="O129" s="94"/>
      <c r="P129" s="96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</row>
    <row r="130" s="92" customFormat="true" ht="13.15" hidden="false" customHeight="true" outlineLevel="0" collapsed="false">
      <c r="B130" s="93"/>
      <c r="C130" s="93"/>
      <c r="D130" s="94"/>
      <c r="E130" s="94"/>
      <c r="F130" s="94"/>
      <c r="G130" s="94"/>
      <c r="H130" s="94"/>
      <c r="I130" s="94"/>
      <c r="J130" s="95"/>
      <c r="K130" s="94"/>
      <c r="L130" s="94"/>
      <c r="M130" s="94"/>
      <c r="N130" s="94"/>
      <c r="O130" s="94"/>
      <c r="P130" s="96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</row>
    <row r="131" s="92" customFormat="true" ht="13.15" hidden="false" customHeight="true" outlineLevel="0" collapsed="false">
      <c r="B131" s="93"/>
      <c r="C131" s="93"/>
      <c r="D131" s="94"/>
      <c r="E131" s="94"/>
      <c r="F131" s="94"/>
      <c r="G131" s="94"/>
      <c r="H131" s="94"/>
      <c r="I131" s="94"/>
      <c r="J131" s="95"/>
      <c r="K131" s="94"/>
      <c r="L131" s="94"/>
      <c r="M131" s="94"/>
      <c r="N131" s="94"/>
      <c r="O131" s="94"/>
      <c r="P131" s="96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</row>
    <row r="132" s="92" customFormat="true" ht="13.15" hidden="false" customHeight="true" outlineLevel="0" collapsed="false">
      <c r="B132" s="93"/>
      <c r="C132" s="93"/>
      <c r="D132" s="94"/>
      <c r="E132" s="94"/>
      <c r="F132" s="94"/>
      <c r="G132" s="94"/>
      <c r="H132" s="94"/>
      <c r="I132" s="94"/>
      <c r="J132" s="95"/>
      <c r="K132" s="94"/>
      <c r="L132" s="94"/>
      <c r="M132" s="94"/>
      <c r="N132" s="94"/>
      <c r="O132" s="94"/>
      <c r="P132" s="96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</row>
    <row r="133" s="92" customFormat="true" ht="13.15" hidden="false" customHeight="true" outlineLevel="0" collapsed="false">
      <c r="B133" s="93"/>
      <c r="C133" s="93"/>
      <c r="D133" s="94"/>
      <c r="E133" s="94"/>
      <c r="F133" s="94"/>
      <c r="G133" s="94"/>
      <c r="H133" s="94"/>
      <c r="I133" s="94"/>
      <c r="J133" s="95"/>
      <c r="K133" s="94"/>
      <c r="L133" s="94"/>
      <c r="M133" s="94"/>
      <c r="N133" s="94"/>
      <c r="O133" s="94"/>
      <c r="P133" s="96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</row>
    <row r="134" s="92" customFormat="true" ht="13.15" hidden="false" customHeight="true" outlineLevel="0" collapsed="false">
      <c r="B134" s="93"/>
      <c r="C134" s="93"/>
      <c r="D134" s="94"/>
      <c r="E134" s="94"/>
      <c r="F134" s="94"/>
      <c r="G134" s="94"/>
      <c r="H134" s="94"/>
      <c r="I134" s="94"/>
      <c r="J134" s="95"/>
      <c r="K134" s="94"/>
      <c r="L134" s="94"/>
      <c r="M134" s="94"/>
      <c r="N134" s="94"/>
      <c r="O134" s="94"/>
      <c r="P134" s="96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</row>
    <row r="135" s="92" customFormat="true" ht="13.15" hidden="false" customHeight="true" outlineLevel="0" collapsed="false">
      <c r="B135" s="93"/>
      <c r="C135" s="93"/>
      <c r="D135" s="94"/>
      <c r="E135" s="94"/>
      <c r="F135" s="94"/>
      <c r="G135" s="94"/>
      <c r="H135" s="94"/>
      <c r="I135" s="94"/>
      <c r="J135" s="95"/>
      <c r="K135" s="94"/>
      <c r="L135" s="94"/>
      <c r="M135" s="94"/>
      <c r="N135" s="94"/>
      <c r="O135" s="94"/>
      <c r="P135" s="96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</row>
    <row r="136" s="92" customFormat="true" ht="13.15" hidden="false" customHeight="true" outlineLevel="0" collapsed="false">
      <c r="B136" s="93"/>
      <c r="C136" s="93"/>
      <c r="D136" s="94"/>
      <c r="E136" s="94"/>
      <c r="F136" s="94"/>
      <c r="G136" s="94"/>
      <c r="H136" s="94"/>
      <c r="I136" s="94"/>
      <c r="J136" s="95"/>
      <c r="K136" s="94"/>
      <c r="L136" s="94"/>
      <c r="M136" s="94"/>
      <c r="N136" s="94"/>
      <c r="O136" s="94"/>
      <c r="P136" s="96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</row>
    <row r="137" s="92" customFormat="true" ht="13.15" hidden="false" customHeight="true" outlineLevel="0" collapsed="false">
      <c r="B137" s="93"/>
      <c r="C137" s="93"/>
      <c r="D137" s="94"/>
      <c r="E137" s="94"/>
      <c r="F137" s="94"/>
      <c r="G137" s="94"/>
      <c r="H137" s="94"/>
      <c r="I137" s="94"/>
      <c r="J137" s="95"/>
      <c r="K137" s="94"/>
      <c r="L137" s="94"/>
      <c r="M137" s="94"/>
      <c r="N137" s="94"/>
      <c r="O137" s="94"/>
      <c r="P137" s="96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</row>
    <row r="138" s="92" customFormat="true" ht="13.15" hidden="false" customHeight="true" outlineLevel="0" collapsed="false">
      <c r="B138" s="93"/>
      <c r="C138" s="93"/>
      <c r="D138" s="94"/>
      <c r="E138" s="94"/>
      <c r="F138" s="94"/>
      <c r="G138" s="94"/>
      <c r="H138" s="94"/>
      <c r="I138" s="94"/>
      <c r="J138" s="95"/>
      <c r="K138" s="94"/>
      <c r="L138" s="94"/>
      <c r="M138" s="94"/>
      <c r="N138" s="94"/>
      <c r="O138" s="94"/>
      <c r="P138" s="96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</row>
    <row r="139" s="92" customFormat="true" ht="13.15" hidden="false" customHeight="true" outlineLevel="0" collapsed="false">
      <c r="B139" s="93"/>
      <c r="C139" s="93"/>
      <c r="D139" s="94"/>
      <c r="E139" s="94"/>
      <c r="F139" s="94"/>
      <c r="G139" s="94"/>
      <c r="H139" s="94"/>
      <c r="I139" s="94"/>
      <c r="J139" s="95"/>
      <c r="K139" s="94"/>
      <c r="L139" s="94"/>
      <c r="M139" s="94"/>
      <c r="N139" s="94"/>
      <c r="O139" s="94"/>
      <c r="P139" s="96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</row>
    <row r="140" s="92" customFormat="true" ht="13.15" hidden="false" customHeight="true" outlineLevel="0" collapsed="false">
      <c r="B140" s="93"/>
      <c r="C140" s="93"/>
      <c r="D140" s="94"/>
      <c r="E140" s="94"/>
      <c r="F140" s="94"/>
      <c r="G140" s="94"/>
      <c r="H140" s="94"/>
      <c r="I140" s="94"/>
      <c r="J140" s="95"/>
      <c r="K140" s="94"/>
      <c r="L140" s="94"/>
      <c r="M140" s="94"/>
      <c r="N140" s="94"/>
      <c r="O140" s="94"/>
      <c r="P140" s="96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</row>
    <row r="141" s="92" customFormat="true" ht="13.15" hidden="false" customHeight="true" outlineLevel="0" collapsed="false">
      <c r="B141" s="93"/>
      <c r="C141" s="93"/>
      <c r="D141" s="94"/>
      <c r="E141" s="94"/>
      <c r="F141" s="94"/>
      <c r="G141" s="94"/>
      <c r="H141" s="94"/>
      <c r="I141" s="94"/>
      <c r="J141" s="95"/>
      <c r="K141" s="94"/>
      <c r="L141" s="94"/>
      <c r="M141" s="94"/>
      <c r="N141" s="94"/>
      <c r="O141" s="94"/>
      <c r="P141" s="96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</row>
    <row r="142" s="92" customFormat="true" ht="13.15" hidden="false" customHeight="true" outlineLevel="0" collapsed="false">
      <c r="B142" s="93"/>
      <c r="C142" s="93"/>
      <c r="D142" s="94"/>
      <c r="E142" s="94"/>
      <c r="F142" s="94"/>
      <c r="G142" s="94"/>
      <c r="H142" s="94"/>
      <c r="I142" s="94"/>
      <c r="J142" s="95"/>
      <c r="K142" s="94"/>
      <c r="L142" s="94"/>
      <c r="M142" s="94"/>
      <c r="N142" s="94"/>
      <c r="O142" s="94"/>
      <c r="P142" s="96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</row>
    <row r="143" s="92" customFormat="true" ht="13.15" hidden="false" customHeight="true" outlineLevel="0" collapsed="false">
      <c r="B143" s="93"/>
      <c r="C143" s="93"/>
      <c r="D143" s="94"/>
      <c r="E143" s="94"/>
      <c r="F143" s="94"/>
      <c r="G143" s="94"/>
      <c r="H143" s="94"/>
      <c r="I143" s="94"/>
      <c r="J143" s="95"/>
      <c r="K143" s="94"/>
      <c r="L143" s="94"/>
      <c r="M143" s="94"/>
      <c r="N143" s="94"/>
      <c r="O143" s="94"/>
      <c r="P143" s="96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</row>
  </sheetData>
  <mergeCells count="19">
    <mergeCell ref="A1:I1"/>
    <mergeCell ref="A4:B5"/>
    <mergeCell ref="D4:G4"/>
    <mergeCell ref="H4:I4"/>
    <mergeCell ref="L4:O4"/>
    <mergeCell ref="P4:P5"/>
    <mergeCell ref="A7:B7"/>
    <mergeCell ref="A8:B8"/>
    <mergeCell ref="A19:B19"/>
    <mergeCell ref="A28:B28"/>
    <mergeCell ref="A30:B30"/>
    <mergeCell ref="A34:B34"/>
    <mergeCell ref="A38:B38"/>
    <mergeCell ref="A39:B39"/>
    <mergeCell ref="A43:B43"/>
    <mergeCell ref="A47:B47"/>
    <mergeCell ref="A51:B51"/>
    <mergeCell ref="A53:B53"/>
    <mergeCell ref="A57:B57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3" activeCellId="0" sqref="A3:I62"/>
    </sheetView>
  </sheetViews>
  <sheetFormatPr defaultColWidth="12.90234375" defaultRowHeight="13.5" zeroHeight="false" outlineLevelRow="0" outlineLevelCol="0"/>
  <cols>
    <col collapsed="false" customWidth="true" hidden="false" outlineLevel="0" max="1" min="1" style="92" width="5.25"/>
    <col collapsed="false" customWidth="true" hidden="false" outlineLevel="0" max="2" min="2" style="93" width="18.15"/>
    <col collapsed="false" customWidth="true" hidden="false" outlineLevel="0" max="3" min="3" style="93" width="1.7"/>
    <col collapsed="false" customWidth="true" hidden="false" outlineLevel="0" max="5" min="4" style="94" width="16.03"/>
    <col collapsed="false" customWidth="true" hidden="false" outlineLevel="0" max="6" min="6" style="94" width="17.16"/>
    <col collapsed="false" customWidth="true" hidden="false" outlineLevel="0" max="9" min="7" style="94" width="16.03"/>
    <col collapsed="false" customWidth="true" hidden="false" outlineLevel="0" max="10" min="10" style="95" width="5.1"/>
    <col collapsed="false" customWidth="true" hidden="false" outlineLevel="0" max="15" min="11" style="94" width="21.13"/>
    <col collapsed="false" customWidth="true" hidden="false" outlineLevel="0" max="16" min="16" style="96" width="16.59"/>
    <col collapsed="false" customWidth="false" hidden="false" outlineLevel="0" max="257" min="17" style="94" width="12.9"/>
  </cols>
  <sheetData>
    <row r="1" s="99" customFormat="true" ht="25.5" hidden="false" customHeight="false" outlineLevel="0" collapsed="false">
      <c r="A1" s="97" t="s">
        <v>199</v>
      </c>
      <c r="B1" s="97"/>
      <c r="C1" s="97"/>
      <c r="D1" s="97"/>
      <c r="E1" s="97"/>
      <c r="F1" s="97"/>
      <c r="G1" s="97"/>
      <c r="H1" s="97"/>
      <c r="I1" s="97"/>
      <c r="J1" s="98"/>
      <c r="K1" s="99" t="s">
        <v>44</v>
      </c>
      <c r="P1" s="100"/>
    </row>
    <row r="2" s="93" customFormat="true" ht="18.75" hidden="false" customHeight="true" outlineLevel="0" collapsed="false">
      <c r="A2" s="92"/>
      <c r="B2" s="101"/>
      <c r="G2" s="101"/>
      <c r="J2" s="96"/>
      <c r="P2" s="96"/>
    </row>
    <row r="3" s="93" customFormat="true" ht="19.15" hidden="false" customHeight="true" outlineLevel="0" collapsed="false">
      <c r="A3" s="102" t="s">
        <v>12</v>
      </c>
      <c r="B3" s="103"/>
      <c r="C3" s="103"/>
      <c r="D3" s="103"/>
      <c r="E3" s="103"/>
      <c r="F3" s="103"/>
      <c r="G3" s="103"/>
      <c r="H3" s="103"/>
      <c r="I3" s="103"/>
      <c r="J3" s="104"/>
      <c r="K3" s="103"/>
      <c r="L3" s="103"/>
      <c r="M3" s="103"/>
      <c r="N3" s="103"/>
      <c r="O3" s="103"/>
      <c r="P3" s="105" t="s">
        <v>126</v>
      </c>
      <c r="Q3" s="106"/>
    </row>
    <row r="4" s="96" customFormat="true" ht="18.75" hidden="false" customHeight="true" outlineLevel="0" collapsed="false">
      <c r="A4" s="107" t="s">
        <v>127</v>
      </c>
      <c r="B4" s="107"/>
      <c r="C4" s="108"/>
      <c r="D4" s="109" t="s">
        <v>128</v>
      </c>
      <c r="E4" s="109"/>
      <c r="F4" s="109"/>
      <c r="G4" s="109"/>
      <c r="H4" s="110" t="s">
        <v>129</v>
      </c>
      <c r="I4" s="110"/>
      <c r="J4" s="104"/>
      <c r="K4" s="111" t="s">
        <v>130</v>
      </c>
      <c r="L4" s="109" t="s">
        <v>131</v>
      </c>
      <c r="M4" s="109"/>
      <c r="N4" s="109"/>
      <c r="O4" s="109"/>
      <c r="P4" s="112" t="s">
        <v>132</v>
      </c>
      <c r="Q4" s="104"/>
    </row>
    <row r="5" s="96" customFormat="true" ht="18.75" hidden="false" customHeight="true" outlineLevel="0" collapsed="false">
      <c r="A5" s="107"/>
      <c r="B5" s="107"/>
      <c r="C5" s="113"/>
      <c r="D5" s="114" t="s">
        <v>133</v>
      </c>
      <c r="E5" s="115" t="s">
        <v>134</v>
      </c>
      <c r="F5" s="116" t="s">
        <v>135</v>
      </c>
      <c r="G5" s="114" t="s">
        <v>136</v>
      </c>
      <c r="H5" s="114" t="s">
        <v>133</v>
      </c>
      <c r="I5" s="117" t="s">
        <v>134</v>
      </c>
      <c r="J5" s="118"/>
      <c r="K5" s="119" t="s">
        <v>135</v>
      </c>
      <c r="L5" s="114" t="s">
        <v>133</v>
      </c>
      <c r="M5" s="115" t="s">
        <v>134</v>
      </c>
      <c r="N5" s="116" t="s">
        <v>135</v>
      </c>
      <c r="O5" s="114" t="s">
        <v>136</v>
      </c>
      <c r="P5" s="112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s="127" customFormat="true" ht="10.5" hidden="false" customHeight="true" outlineLevel="0" collapsed="false">
      <c r="A6" s="120"/>
      <c r="B6" s="120"/>
      <c r="C6" s="121"/>
      <c r="D6" s="122"/>
      <c r="E6" s="123"/>
      <c r="F6" s="123"/>
      <c r="G6" s="123"/>
      <c r="H6" s="123"/>
      <c r="I6" s="123"/>
      <c r="J6" s="124"/>
      <c r="K6" s="123"/>
      <c r="L6" s="123"/>
      <c r="M6" s="123"/>
      <c r="N6" s="123"/>
      <c r="O6" s="123"/>
      <c r="P6" s="125"/>
      <c r="Q6" s="126"/>
    </row>
    <row r="7" s="134" customFormat="true" ht="24" hidden="false" customHeight="true" outlineLevel="0" collapsed="false">
      <c r="A7" s="128" t="s">
        <v>377</v>
      </c>
      <c r="B7" s="128"/>
      <c r="C7" s="168"/>
      <c r="D7" s="178" t="n">
        <v>207</v>
      </c>
      <c r="E7" s="179" t="n">
        <v>1681</v>
      </c>
      <c r="F7" s="179" t="n">
        <v>9634880</v>
      </c>
      <c r="G7" s="179" t="n">
        <v>27900</v>
      </c>
      <c r="H7" s="180" t="n">
        <v>74</v>
      </c>
      <c r="I7" s="180" t="n">
        <v>734</v>
      </c>
      <c r="J7" s="131"/>
      <c r="K7" s="180" t="n">
        <v>7785812</v>
      </c>
      <c r="L7" s="180" t="n">
        <v>133</v>
      </c>
      <c r="M7" s="180" t="n">
        <v>947</v>
      </c>
      <c r="N7" s="180" t="n">
        <v>1849068</v>
      </c>
      <c r="O7" s="180" t="n">
        <v>27900</v>
      </c>
      <c r="P7" s="132" t="s">
        <v>377</v>
      </c>
    </row>
    <row r="8" s="177" customFormat="true" ht="15" hidden="false" customHeight="true" outlineLevel="0" collapsed="false">
      <c r="A8" s="136" t="n">
        <v>160</v>
      </c>
      <c r="B8" s="137" t="s">
        <v>378</v>
      </c>
      <c r="C8" s="173"/>
      <c r="D8" s="174" t="n">
        <v>21</v>
      </c>
      <c r="E8" s="175" t="n">
        <v>158</v>
      </c>
      <c r="F8" s="175" t="n">
        <v>604327</v>
      </c>
      <c r="G8" s="175" t="n">
        <v>1131</v>
      </c>
      <c r="H8" s="176" t="n">
        <v>10</v>
      </c>
      <c r="I8" s="176" t="n">
        <v>59</v>
      </c>
      <c r="J8" s="182"/>
      <c r="K8" s="176" t="n">
        <v>245339</v>
      </c>
      <c r="L8" s="176" t="n">
        <v>11</v>
      </c>
      <c r="M8" s="176" t="n">
        <v>99</v>
      </c>
      <c r="N8" s="176" t="n">
        <v>358988</v>
      </c>
      <c r="O8" s="176" t="n">
        <v>1131</v>
      </c>
      <c r="P8" s="141" t="n">
        <v>160</v>
      </c>
    </row>
    <row r="9" s="177" customFormat="true" ht="15" hidden="false" customHeight="true" outlineLevel="0" collapsed="false">
      <c r="A9" s="136" t="n">
        <v>161</v>
      </c>
      <c r="B9" s="137" t="s">
        <v>379</v>
      </c>
      <c r="C9" s="173"/>
      <c r="D9" s="174" t="n">
        <v>35</v>
      </c>
      <c r="E9" s="175" t="n">
        <v>295</v>
      </c>
      <c r="F9" s="175" t="n">
        <v>825259</v>
      </c>
      <c r="G9" s="175" t="n">
        <v>1956</v>
      </c>
      <c r="H9" s="176" t="n">
        <v>11</v>
      </c>
      <c r="I9" s="176" t="n">
        <v>76</v>
      </c>
      <c r="J9" s="140"/>
      <c r="K9" s="176" t="n">
        <v>454684</v>
      </c>
      <c r="L9" s="176" t="n">
        <v>24</v>
      </c>
      <c r="M9" s="176" t="n">
        <v>219</v>
      </c>
      <c r="N9" s="176" t="n">
        <v>370575</v>
      </c>
      <c r="O9" s="176" t="n">
        <v>1956</v>
      </c>
      <c r="P9" s="141" t="n">
        <v>161</v>
      </c>
    </row>
    <row r="10" s="177" customFormat="true" ht="15" hidden="false" customHeight="true" outlineLevel="0" collapsed="false">
      <c r="A10" s="136" t="n">
        <v>162</v>
      </c>
      <c r="B10" s="137" t="s">
        <v>380</v>
      </c>
      <c r="C10" s="173"/>
      <c r="D10" s="174" t="n">
        <v>32</v>
      </c>
      <c r="E10" s="175" t="n">
        <v>385</v>
      </c>
      <c r="F10" s="175" t="n">
        <v>2198890</v>
      </c>
      <c r="G10" s="175" t="n">
        <v>16044</v>
      </c>
      <c r="H10" s="176" t="n">
        <v>16</v>
      </c>
      <c r="I10" s="176" t="n">
        <v>185</v>
      </c>
      <c r="J10" s="140"/>
      <c r="K10" s="176" t="n">
        <v>1692271</v>
      </c>
      <c r="L10" s="176" t="n">
        <v>16</v>
      </c>
      <c r="M10" s="176" t="n">
        <v>200</v>
      </c>
      <c r="N10" s="176" t="n">
        <v>506619</v>
      </c>
      <c r="O10" s="176" t="n">
        <v>16044</v>
      </c>
      <c r="P10" s="141" t="n">
        <v>162</v>
      </c>
    </row>
    <row r="11" s="177" customFormat="true" ht="15" hidden="false" customHeight="true" outlineLevel="0" collapsed="false">
      <c r="A11" s="136" t="n">
        <v>163</v>
      </c>
      <c r="B11" s="137" t="s">
        <v>381</v>
      </c>
      <c r="C11" s="173"/>
      <c r="D11" s="174" t="n">
        <v>87</v>
      </c>
      <c r="E11" s="175" t="n">
        <v>643</v>
      </c>
      <c r="F11" s="175" t="n">
        <v>5320902</v>
      </c>
      <c r="G11" s="175" t="n">
        <v>7637</v>
      </c>
      <c r="H11" s="176" t="n">
        <v>26</v>
      </c>
      <c r="I11" s="176" t="n">
        <v>283</v>
      </c>
      <c r="J11" s="140"/>
      <c r="K11" s="176" t="n">
        <v>4812186</v>
      </c>
      <c r="L11" s="176" t="n">
        <v>61</v>
      </c>
      <c r="M11" s="176" t="n">
        <v>360</v>
      </c>
      <c r="N11" s="176" t="n">
        <v>508716</v>
      </c>
      <c r="O11" s="176" t="n">
        <v>7637</v>
      </c>
      <c r="P11" s="141" t="n">
        <v>163</v>
      </c>
    </row>
    <row r="12" s="177" customFormat="true" ht="15" hidden="false" customHeight="true" outlineLevel="0" collapsed="false">
      <c r="A12" s="136" t="n">
        <v>164</v>
      </c>
      <c r="B12" s="137" t="s">
        <v>382</v>
      </c>
      <c r="C12" s="173"/>
      <c r="D12" s="174" t="n">
        <v>32</v>
      </c>
      <c r="E12" s="175" t="n">
        <v>200</v>
      </c>
      <c r="F12" s="175" t="n">
        <v>685502</v>
      </c>
      <c r="G12" s="175" t="n">
        <v>1132</v>
      </c>
      <c r="H12" s="176" t="n">
        <v>11</v>
      </c>
      <c r="I12" s="176" t="n">
        <v>131</v>
      </c>
      <c r="J12" s="140"/>
      <c r="K12" s="176" t="n">
        <v>581332</v>
      </c>
      <c r="L12" s="176" t="n">
        <v>21</v>
      </c>
      <c r="M12" s="176" t="n">
        <v>69</v>
      </c>
      <c r="N12" s="176" t="n">
        <v>104170</v>
      </c>
      <c r="O12" s="176" t="n">
        <v>1132</v>
      </c>
      <c r="P12" s="141" t="n">
        <v>164</v>
      </c>
    </row>
    <row r="13" s="134" customFormat="true" ht="24" hidden="false" customHeight="true" outlineLevel="0" collapsed="false">
      <c r="A13" s="128" t="s">
        <v>383</v>
      </c>
      <c r="B13" s="128"/>
      <c r="C13" s="168"/>
      <c r="D13" s="178" t="n">
        <v>34</v>
      </c>
      <c r="E13" s="179" t="n">
        <v>176</v>
      </c>
      <c r="F13" s="179" t="n">
        <v>518839</v>
      </c>
      <c r="G13" s="179" t="n">
        <v>1821</v>
      </c>
      <c r="H13" s="180" t="n">
        <v>8</v>
      </c>
      <c r="I13" s="180" t="n">
        <v>81</v>
      </c>
      <c r="J13" s="181"/>
      <c r="K13" s="180" t="n">
        <v>448715</v>
      </c>
      <c r="L13" s="180" t="n">
        <v>26</v>
      </c>
      <c r="M13" s="180" t="n">
        <v>95</v>
      </c>
      <c r="N13" s="180" t="n">
        <v>70124</v>
      </c>
      <c r="O13" s="180" t="n">
        <v>1821</v>
      </c>
      <c r="P13" s="132" t="s">
        <v>383</v>
      </c>
    </row>
    <row r="14" s="177" customFormat="true" ht="15" hidden="false" customHeight="true" outlineLevel="0" collapsed="false">
      <c r="A14" s="136" t="n">
        <v>165</v>
      </c>
      <c r="B14" s="137" t="s">
        <v>384</v>
      </c>
      <c r="C14" s="173"/>
      <c r="D14" s="174" t="n">
        <v>19</v>
      </c>
      <c r="E14" s="175" t="n">
        <v>77</v>
      </c>
      <c r="F14" s="175" t="n">
        <v>196931</v>
      </c>
      <c r="G14" s="175" t="n">
        <v>611</v>
      </c>
      <c r="H14" s="176" t="n">
        <v>5</v>
      </c>
      <c r="I14" s="163" t="n">
        <v>22</v>
      </c>
      <c r="J14" s="140"/>
      <c r="K14" s="163" t="n">
        <v>148508</v>
      </c>
      <c r="L14" s="176" t="n">
        <v>14</v>
      </c>
      <c r="M14" s="163" t="n">
        <v>55</v>
      </c>
      <c r="N14" s="163" t="n">
        <v>48423</v>
      </c>
      <c r="O14" s="163" t="n">
        <v>611</v>
      </c>
      <c r="P14" s="141" t="n">
        <v>165</v>
      </c>
    </row>
    <row r="15" s="177" customFormat="true" ht="15" hidden="false" customHeight="true" outlineLevel="0" collapsed="false">
      <c r="A15" s="136" t="n">
        <v>166</v>
      </c>
      <c r="B15" s="137" t="s">
        <v>385</v>
      </c>
      <c r="C15" s="173"/>
      <c r="D15" s="174" t="n">
        <v>15</v>
      </c>
      <c r="E15" s="175" t="n">
        <v>99</v>
      </c>
      <c r="F15" s="175" t="n">
        <v>321908</v>
      </c>
      <c r="G15" s="175" t="n">
        <v>1210</v>
      </c>
      <c r="H15" s="176" t="n">
        <v>3</v>
      </c>
      <c r="I15" s="163" t="n">
        <v>59</v>
      </c>
      <c r="J15" s="140"/>
      <c r="K15" s="163" t="n">
        <v>300207</v>
      </c>
      <c r="L15" s="176" t="n">
        <v>12</v>
      </c>
      <c r="M15" s="163" t="n">
        <v>40</v>
      </c>
      <c r="N15" s="163" t="n">
        <v>21701</v>
      </c>
      <c r="O15" s="163" t="n">
        <v>1210</v>
      </c>
      <c r="P15" s="141" t="n">
        <v>166</v>
      </c>
    </row>
    <row r="16" s="134" customFormat="true" ht="24" hidden="false" customHeight="true" outlineLevel="0" collapsed="false">
      <c r="A16" s="128" t="s">
        <v>386</v>
      </c>
      <c r="B16" s="128"/>
      <c r="C16" s="168"/>
      <c r="D16" s="178" t="n">
        <v>93</v>
      </c>
      <c r="E16" s="179" t="n">
        <v>861</v>
      </c>
      <c r="F16" s="179" t="n">
        <v>1740086</v>
      </c>
      <c r="G16" s="179" t="n">
        <v>7460</v>
      </c>
      <c r="H16" s="180" t="n">
        <v>23</v>
      </c>
      <c r="I16" s="180" t="n">
        <v>353</v>
      </c>
      <c r="J16" s="181"/>
      <c r="K16" s="180" t="n">
        <v>1030018</v>
      </c>
      <c r="L16" s="180" t="n">
        <v>70</v>
      </c>
      <c r="M16" s="180" t="n">
        <v>508</v>
      </c>
      <c r="N16" s="180" t="n">
        <v>710068</v>
      </c>
      <c r="O16" s="180" t="n">
        <v>7460</v>
      </c>
      <c r="P16" s="132" t="s">
        <v>386</v>
      </c>
    </row>
    <row r="17" s="177" customFormat="true" ht="15" hidden="false" customHeight="true" outlineLevel="0" collapsed="false">
      <c r="A17" s="136" t="n">
        <v>167</v>
      </c>
      <c r="B17" s="137" t="s">
        <v>387</v>
      </c>
      <c r="C17" s="173"/>
      <c r="D17" s="174" t="n">
        <v>77</v>
      </c>
      <c r="E17" s="175" t="n">
        <v>785</v>
      </c>
      <c r="F17" s="175" t="n">
        <v>1434503</v>
      </c>
      <c r="G17" s="175" t="n">
        <v>6644</v>
      </c>
      <c r="H17" s="176" t="n">
        <v>19</v>
      </c>
      <c r="I17" s="176" t="n">
        <v>319</v>
      </c>
      <c r="J17" s="140"/>
      <c r="K17" s="176" t="n">
        <v>761512</v>
      </c>
      <c r="L17" s="176" t="n">
        <v>58</v>
      </c>
      <c r="M17" s="176" t="n">
        <v>466</v>
      </c>
      <c r="N17" s="176" t="n">
        <v>672991</v>
      </c>
      <c r="O17" s="176" t="n">
        <v>6644</v>
      </c>
      <c r="P17" s="141" t="n">
        <v>167</v>
      </c>
    </row>
    <row r="18" s="177" customFormat="true" ht="15" hidden="false" customHeight="true" outlineLevel="0" collapsed="false">
      <c r="A18" s="136" t="n">
        <v>168</v>
      </c>
      <c r="B18" s="137" t="s">
        <v>388</v>
      </c>
      <c r="C18" s="173"/>
      <c r="D18" s="174" t="n">
        <v>16</v>
      </c>
      <c r="E18" s="175" t="n">
        <v>76</v>
      </c>
      <c r="F18" s="175" t="n">
        <v>305583</v>
      </c>
      <c r="G18" s="175" t="n">
        <v>816</v>
      </c>
      <c r="H18" s="176" t="n">
        <v>4</v>
      </c>
      <c r="I18" s="176" t="n">
        <v>34</v>
      </c>
      <c r="J18" s="140"/>
      <c r="K18" s="176" t="n">
        <v>268506</v>
      </c>
      <c r="L18" s="176" t="n">
        <v>12</v>
      </c>
      <c r="M18" s="176" t="n">
        <v>42</v>
      </c>
      <c r="N18" s="176" t="n">
        <v>37077</v>
      </c>
      <c r="O18" s="176" t="n">
        <v>816</v>
      </c>
      <c r="P18" s="141" t="n">
        <v>168</v>
      </c>
    </row>
    <row r="19" s="134" customFormat="true" ht="24" hidden="false" customHeight="true" outlineLevel="0" collapsed="false">
      <c r="A19" s="128" t="s">
        <v>389</v>
      </c>
      <c r="B19" s="128"/>
      <c r="C19" s="168"/>
      <c r="D19" s="178" t="n">
        <v>85</v>
      </c>
      <c r="E19" s="179" t="n">
        <v>492</v>
      </c>
      <c r="F19" s="179" t="n">
        <v>1391547</v>
      </c>
      <c r="G19" s="179" t="n">
        <v>4606</v>
      </c>
      <c r="H19" s="180" t="n">
        <v>25</v>
      </c>
      <c r="I19" s="180" t="n">
        <v>202</v>
      </c>
      <c r="J19" s="181"/>
      <c r="K19" s="180" t="n">
        <v>864656</v>
      </c>
      <c r="L19" s="180" t="n">
        <v>60</v>
      </c>
      <c r="M19" s="180" t="n">
        <v>290</v>
      </c>
      <c r="N19" s="180" t="n">
        <v>526891</v>
      </c>
      <c r="O19" s="180" t="n">
        <v>4606</v>
      </c>
      <c r="P19" s="132" t="s">
        <v>389</v>
      </c>
    </row>
    <row r="20" s="177" customFormat="true" ht="15" hidden="false" customHeight="true" outlineLevel="0" collapsed="false">
      <c r="A20" s="136" t="n">
        <v>169</v>
      </c>
      <c r="B20" s="137" t="s">
        <v>390</v>
      </c>
      <c r="C20" s="173"/>
      <c r="D20" s="174" t="n">
        <v>43</v>
      </c>
      <c r="E20" s="175" t="n">
        <v>303</v>
      </c>
      <c r="F20" s="175" t="n">
        <v>987153</v>
      </c>
      <c r="G20" s="175" t="n">
        <v>2470</v>
      </c>
      <c r="H20" s="176" t="n">
        <v>17</v>
      </c>
      <c r="I20" s="176" t="n">
        <v>155</v>
      </c>
      <c r="J20" s="140"/>
      <c r="K20" s="176" t="n">
        <v>726022</v>
      </c>
      <c r="L20" s="176" t="n">
        <v>26</v>
      </c>
      <c r="M20" s="176" t="n">
        <v>148</v>
      </c>
      <c r="N20" s="176" t="n">
        <v>261131</v>
      </c>
      <c r="O20" s="176" t="n">
        <v>2470</v>
      </c>
      <c r="P20" s="141" t="n">
        <v>169</v>
      </c>
    </row>
    <row r="21" s="177" customFormat="true" ht="15" hidden="false" customHeight="true" outlineLevel="0" collapsed="false">
      <c r="A21" s="136" t="n">
        <v>170</v>
      </c>
      <c r="B21" s="137" t="s">
        <v>391</v>
      </c>
      <c r="C21" s="173"/>
      <c r="D21" s="174" t="n">
        <v>28</v>
      </c>
      <c r="E21" s="175" t="n">
        <v>110</v>
      </c>
      <c r="F21" s="175" t="n">
        <v>242620</v>
      </c>
      <c r="G21" s="175" t="n">
        <v>1673</v>
      </c>
      <c r="H21" s="176" t="n">
        <v>5</v>
      </c>
      <c r="I21" s="163" t="n">
        <v>33</v>
      </c>
      <c r="J21" s="140"/>
      <c r="K21" s="163" t="n">
        <v>68700</v>
      </c>
      <c r="L21" s="176" t="n">
        <v>23</v>
      </c>
      <c r="M21" s="163" t="n">
        <v>77</v>
      </c>
      <c r="N21" s="163" t="n">
        <v>173920</v>
      </c>
      <c r="O21" s="163" t="n">
        <v>1673</v>
      </c>
      <c r="P21" s="141" t="n">
        <v>170</v>
      </c>
    </row>
    <row r="22" s="177" customFormat="true" ht="15" hidden="false" customHeight="true" outlineLevel="0" collapsed="false">
      <c r="A22" s="136" t="n">
        <v>171</v>
      </c>
      <c r="B22" s="137" t="s">
        <v>392</v>
      </c>
      <c r="C22" s="173"/>
      <c r="D22" s="174" t="n">
        <v>14</v>
      </c>
      <c r="E22" s="175" t="n">
        <v>79</v>
      </c>
      <c r="F22" s="175" t="n">
        <v>161774</v>
      </c>
      <c r="G22" s="175" t="n">
        <v>463</v>
      </c>
      <c r="H22" s="176" t="n">
        <v>3</v>
      </c>
      <c r="I22" s="163" t="n">
        <v>14</v>
      </c>
      <c r="J22" s="140"/>
      <c r="K22" s="163" t="n">
        <v>69934</v>
      </c>
      <c r="L22" s="176" t="n">
        <v>11</v>
      </c>
      <c r="M22" s="163" t="n">
        <v>65</v>
      </c>
      <c r="N22" s="163" t="n">
        <v>91840</v>
      </c>
      <c r="O22" s="163" t="n">
        <v>463</v>
      </c>
      <c r="P22" s="141" t="n">
        <v>171</v>
      </c>
    </row>
    <row r="23" s="134" customFormat="true" ht="24" hidden="false" customHeight="true" outlineLevel="0" collapsed="false">
      <c r="A23" s="128" t="s">
        <v>393</v>
      </c>
      <c r="B23" s="128"/>
      <c r="C23" s="168"/>
      <c r="D23" s="178" t="n">
        <v>159</v>
      </c>
      <c r="E23" s="179" t="n">
        <v>1406</v>
      </c>
      <c r="F23" s="179" t="n">
        <v>7331565</v>
      </c>
      <c r="G23" s="179" t="n">
        <v>10370</v>
      </c>
      <c r="H23" s="180" t="n">
        <v>97</v>
      </c>
      <c r="I23" s="180" t="n">
        <v>876</v>
      </c>
      <c r="J23" s="181"/>
      <c r="K23" s="180" t="n">
        <v>6104437</v>
      </c>
      <c r="L23" s="180" t="n">
        <v>62</v>
      </c>
      <c r="M23" s="180" t="n">
        <v>530</v>
      </c>
      <c r="N23" s="180" t="n">
        <v>1227128</v>
      </c>
      <c r="O23" s="180" t="n">
        <v>10370</v>
      </c>
      <c r="P23" s="132" t="s">
        <v>393</v>
      </c>
    </row>
    <row r="24" s="177" customFormat="true" ht="15" hidden="false" customHeight="true" outlineLevel="0" collapsed="false">
      <c r="A24" s="136" t="n">
        <v>172</v>
      </c>
      <c r="B24" s="137" t="s">
        <v>394</v>
      </c>
      <c r="C24" s="173"/>
      <c r="D24" s="174" t="n">
        <v>87</v>
      </c>
      <c r="E24" s="175" t="n">
        <v>868</v>
      </c>
      <c r="F24" s="175" t="n">
        <v>5001147</v>
      </c>
      <c r="G24" s="175" t="n">
        <v>4018</v>
      </c>
      <c r="H24" s="176" t="n">
        <v>55</v>
      </c>
      <c r="I24" s="176" t="n">
        <v>607</v>
      </c>
      <c r="J24" s="140"/>
      <c r="K24" s="176" t="n">
        <v>4612455</v>
      </c>
      <c r="L24" s="176" t="n">
        <v>32</v>
      </c>
      <c r="M24" s="176" t="n">
        <v>261</v>
      </c>
      <c r="N24" s="176" t="n">
        <v>388692</v>
      </c>
      <c r="O24" s="176" t="n">
        <v>4018</v>
      </c>
      <c r="P24" s="141" t="n">
        <v>172</v>
      </c>
    </row>
    <row r="25" s="177" customFormat="true" ht="15" hidden="false" customHeight="true" outlineLevel="0" collapsed="false">
      <c r="A25" s="136" t="n">
        <v>173</v>
      </c>
      <c r="B25" s="137" t="s">
        <v>395</v>
      </c>
      <c r="C25" s="173"/>
      <c r="D25" s="174" t="n">
        <v>55</v>
      </c>
      <c r="E25" s="175" t="n">
        <v>405</v>
      </c>
      <c r="F25" s="175" t="n">
        <v>1902468</v>
      </c>
      <c r="G25" s="175" t="n">
        <v>5983</v>
      </c>
      <c r="H25" s="176" t="n">
        <v>34</v>
      </c>
      <c r="I25" s="163" t="n">
        <v>233</v>
      </c>
      <c r="J25" s="140"/>
      <c r="K25" s="163" t="n">
        <v>1410868</v>
      </c>
      <c r="L25" s="176" t="n">
        <v>21</v>
      </c>
      <c r="M25" s="163" t="n">
        <v>172</v>
      </c>
      <c r="N25" s="163" t="n">
        <v>491600</v>
      </c>
      <c r="O25" s="163" t="n">
        <v>5983</v>
      </c>
      <c r="P25" s="141" t="n">
        <v>173</v>
      </c>
    </row>
    <row r="26" s="177" customFormat="true" ht="15" hidden="false" customHeight="true" outlineLevel="0" collapsed="false">
      <c r="A26" s="136" t="n">
        <v>174</v>
      </c>
      <c r="B26" s="137" t="s">
        <v>396</v>
      </c>
      <c r="C26" s="173"/>
      <c r="D26" s="174" t="n">
        <v>17</v>
      </c>
      <c r="E26" s="175" t="n">
        <v>133</v>
      </c>
      <c r="F26" s="175" t="n">
        <v>427950</v>
      </c>
      <c r="G26" s="175" t="n">
        <v>369</v>
      </c>
      <c r="H26" s="176" t="n">
        <v>8</v>
      </c>
      <c r="I26" s="163" t="n">
        <v>36</v>
      </c>
      <c r="J26" s="140"/>
      <c r="K26" s="163" t="n">
        <v>81114</v>
      </c>
      <c r="L26" s="176" t="n">
        <v>9</v>
      </c>
      <c r="M26" s="163" t="n">
        <v>97</v>
      </c>
      <c r="N26" s="163" t="n">
        <v>346836</v>
      </c>
      <c r="O26" s="163" t="n">
        <v>369</v>
      </c>
      <c r="P26" s="141" t="n">
        <v>174</v>
      </c>
    </row>
    <row r="27" s="134" customFormat="true" ht="24" hidden="false" customHeight="true" outlineLevel="0" collapsed="false">
      <c r="A27" s="128" t="s">
        <v>397</v>
      </c>
      <c r="B27" s="128"/>
      <c r="C27" s="168"/>
      <c r="D27" s="178" t="n">
        <v>44</v>
      </c>
      <c r="E27" s="179" t="n">
        <v>260</v>
      </c>
      <c r="F27" s="179" t="n">
        <v>1836678</v>
      </c>
      <c r="G27" s="179" t="n">
        <v>1808</v>
      </c>
      <c r="H27" s="180" t="n">
        <v>14</v>
      </c>
      <c r="I27" s="180" t="n">
        <v>136</v>
      </c>
      <c r="J27" s="181"/>
      <c r="K27" s="180" t="n">
        <v>1664022</v>
      </c>
      <c r="L27" s="180" t="n">
        <v>30</v>
      </c>
      <c r="M27" s="180" t="n">
        <v>124</v>
      </c>
      <c r="N27" s="180" t="n">
        <v>172656</v>
      </c>
      <c r="O27" s="180" t="n">
        <v>1808</v>
      </c>
      <c r="P27" s="132" t="s">
        <v>397</v>
      </c>
    </row>
    <row r="28" s="177" customFormat="true" ht="15" hidden="false" customHeight="true" outlineLevel="0" collapsed="false">
      <c r="A28" s="136" t="n">
        <v>175</v>
      </c>
      <c r="B28" s="137" t="s">
        <v>398</v>
      </c>
      <c r="C28" s="173"/>
      <c r="D28" s="174" t="n">
        <v>10</v>
      </c>
      <c r="E28" s="175" t="n">
        <v>48</v>
      </c>
      <c r="F28" s="175" t="n">
        <v>37086</v>
      </c>
      <c r="G28" s="163" t="s">
        <v>147</v>
      </c>
      <c r="H28" s="176" t="n">
        <v>2</v>
      </c>
      <c r="I28" s="176" t="n">
        <v>21</v>
      </c>
      <c r="J28" s="140"/>
      <c r="K28" s="176" t="s">
        <v>147</v>
      </c>
      <c r="L28" s="176" t="n">
        <v>8</v>
      </c>
      <c r="M28" s="176" t="n">
        <v>27</v>
      </c>
      <c r="N28" s="176" t="s">
        <v>147</v>
      </c>
      <c r="O28" s="176" t="s">
        <v>147</v>
      </c>
      <c r="P28" s="141" t="n">
        <v>175</v>
      </c>
    </row>
    <row r="29" s="177" customFormat="true" ht="15" hidden="false" customHeight="true" outlineLevel="0" collapsed="false">
      <c r="A29" s="136" t="n">
        <v>176</v>
      </c>
      <c r="B29" s="137" t="s">
        <v>399</v>
      </c>
      <c r="C29" s="173"/>
      <c r="D29" s="174" t="n">
        <v>9</v>
      </c>
      <c r="E29" s="175" t="n">
        <v>113</v>
      </c>
      <c r="F29" s="175" t="n">
        <v>748312</v>
      </c>
      <c r="G29" s="163" t="n">
        <v>683</v>
      </c>
      <c r="H29" s="176" t="n">
        <v>4</v>
      </c>
      <c r="I29" s="163" t="n">
        <v>50</v>
      </c>
      <c r="J29" s="140"/>
      <c r="K29" s="163" t="n">
        <v>619220</v>
      </c>
      <c r="L29" s="176" t="n">
        <v>5</v>
      </c>
      <c r="M29" s="163" t="n">
        <v>63</v>
      </c>
      <c r="N29" s="163" t="n">
        <v>129092</v>
      </c>
      <c r="O29" s="163" t="n">
        <v>683</v>
      </c>
      <c r="P29" s="141" t="n">
        <v>176</v>
      </c>
    </row>
    <row r="30" s="177" customFormat="true" ht="15" hidden="false" customHeight="true" outlineLevel="0" collapsed="false">
      <c r="A30" s="136" t="n">
        <v>177</v>
      </c>
      <c r="B30" s="137" t="s">
        <v>400</v>
      </c>
      <c r="C30" s="173"/>
      <c r="D30" s="174" t="n">
        <v>2</v>
      </c>
      <c r="E30" s="175" t="n">
        <v>5</v>
      </c>
      <c r="F30" s="176" t="s">
        <v>147</v>
      </c>
      <c r="G30" s="163" t="s">
        <v>147</v>
      </c>
      <c r="H30" s="176" t="n">
        <v>1</v>
      </c>
      <c r="I30" s="163" t="n">
        <v>2</v>
      </c>
      <c r="J30" s="140"/>
      <c r="K30" s="163" t="s">
        <v>147</v>
      </c>
      <c r="L30" s="176" t="n">
        <v>1</v>
      </c>
      <c r="M30" s="163" t="n">
        <v>3</v>
      </c>
      <c r="N30" s="163" t="s">
        <v>147</v>
      </c>
      <c r="O30" s="163" t="s">
        <v>147</v>
      </c>
      <c r="P30" s="141" t="n">
        <v>177</v>
      </c>
    </row>
    <row r="31" s="177" customFormat="true" ht="15" hidden="false" customHeight="true" outlineLevel="0" collapsed="false">
      <c r="A31" s="136" t="n">
        <v>178</v>
      </c>
      <c r="B31" s="137" t="s">
        <v>401</v>
      </c>
      <c r="C31" s="173"/>
      <c r="D31" s="174" t="n">
        <v>2</v>
      </c>
      <c r="E31" s="175" t="n">
        <v>6</v>
      </c>
      <c r="F31" s="176" t="s">
        <v>147</v>
      </c>
      <c r="G31" s="163" t="s">
        <v>147</v>
      </c>
      <c r="H31" s="176" t="n">
        <v>1</v>
      </c>
      <c r="I31" s="163" t="n">
        <v>5</v>
      </c>
      <c r="J31" s="140"/>
      <c r="K31" s="163" t="s">
        <v>147</v>
      </c>
      <c r="L31" s="176" t="n">
        <v>1</v>
      </c>
      <c r="M31" s="163" t="n">
        <v>1</v>
      </c>
      <c r="N31" s="163" t="s">
        <v>147</v>
      </c>
      <c r="O31" s="163" t="s">
        <v>147</v>
      </c>
      <c r="P31" s="141" t="n">
        <v>178</v>
      </c>
    </row>
    <row r="32" s="177" customFormat="true" ht="15" hidden="false" customHeight="true" outlineLevel="0" collapsed="false">
      <c r="A32" s="136" t="n">
        <v>179</v>
      </c>
      <c r="B32" s="137" t="s">
        <v>402</v>
      </c>
      <c r="C32" s="173"/>
      <c r="D32" s="174" t="n">
        <v>4</v>
      </c>
      <c r="E32" s="175" t="n">
        <v>17</v>
      </c>
      <c r="F32" s="175" t="n">
        <v>53926</v>
      </c>
      <c r="G32" s="163" t="s">
        <v>147</v>
      </c>
      <c r="H32" s="176" t="n">
        <v>2</v>
      </c>
      <c r="I32" s="163" t="n">
        <v>13</v>
      </c>
      <c r="J32" s="140"/>
      <c r="K32" s="163" t="s">
        <v>147</v>
      </c>
      <c r="L32" s="176" t="n">
        <v>2</v>
      </c>
      <c r="M32" s="163" t="n">
        <v>4</v>
      </c>
      <c r="N32" s="163" t="s">
        <v>147</v>
      </c>
      <c r="O32" s="163" t="s">
        <v>147</v>
      </c>
      <c r="P32" s="141" t="n">
        <v>179</v>
      </c>
    </row>
    <row r="33" s="177" customFormat="true" ht="15" hidden="false" customHeight="true" outlineLevel="0" collapsed="false">
      <c r="A33" s="136" t="n">
        <v>180</v>
      </c>
      <c r="B33" s="137" t="s">
        <v>403</v>
      </c>
      <c r="C33" s="173"/>
      <c r="D33" s="174" t="n">
        <v>17</v>
      </c>
      <c r="E33" s="175" t="n">
        <v>71</v>
      </c>
      <c r="F33" s="175" t="n">
        <v>788808</v>
      </c>
      <c r="G33" s="175" t="n">
        <v>404</v>
      </c>
      <c r="H33" s="176" t="n">
        <v>4</v>
      </c>
      <c r="I33" s="176" t="n">
        <v>45</v>
      </c>
      <c r="J33" s="140"/>
      <c r="K33" s="176" t="n">
        <v>778250</v>
      </c>
      <c r="L33" s="176" t="n">
        <v>13</v>
      </c>
      <c r="M33" s="176" t="n">
        <v>26</v>
      </c>
      <c r="N33" s="176" t="n">
        <v>10558</v>
      </c>
      <c r="O33" s="176" t="n">
        <v>404</v>
      </c>
      <c r="P33" s="141" t="n">
        <v>180</v>
      </c>
    </row>
    <row r="34" s="134" customFormat="true" ht="24" hidden="false" customHeight="true" outlineLevel="0" collapsed="false">
      <c r="A34" s="128" t="s">
        <v>404</v>
      </c>
      <c r="B34" s="128"/>
      <c r="C34" s="168"/>
      <c r="D34" s="178" t="n">
        <v>251</v>
      </c>
      <c r="E34" s="179" t="n">
        <v>2341</v>
      </c>
      <c r="F34" s="179" t="n">
        <v>5947492</v>
      </c>
      <c r="G34" s="179" t="n">
        <v>57059</v>
      </c>
      <c r="H34" s="180" t="n">
        <v>44</v>
      </c>
      <c r="I34" s="180" t="n">
        <v>420</v>
      </c>
      <c r="J34" s="181"/>
      <c r="K34" s="180" t="n">
        <v>4053206</v>
      </c>
      <c r="L34" s="180" t="n">
        <v>207</v>
      </c>
      <c r="M34" s="180" t="n">
        <v>1921</v>
      </c>
      <c r="N34" s="180" t="n">
        <v>1894286</v>
      </c>
      <c r="O34" s="180" t="n">
        <v>57059</v>
      </c>
      <c r="P34" s="132" t="s">
        <v>404</v>
      </c>
    </row>
    <row r="35" s="177" customFormat="true" ht="15" hidden="false" customHeight="true" outlineLevel="0" collapsed="false">
      <c r="A35" s="136" t="n">
        <v>181</v>
      </c>
      <c r="B35" s="137" t="s">
        <v>405</v>
      </c>
      <c r="C35" s="173"/>
      <c r="D35" s="174" t="n">
        <v>154</v>
      </c>
      <c r="E35" s="175" t="n">
        <v>1602</v>
      </c>
      <c r="F35" s="175" t="n">
        <v>3388755</v>
      </c>
      <c r="G35" s="175" t="n">
        <v>47536</v>
      </c>
      <c r="H35" s="176" t="n">
        <v>18</v>
      </c>
      <c r="I35" s="176" t="n">
        <v>189</v>
      </c>
      <c r="J35" s="140"/>
      <c r="K35" s="176" t="n">
        <v>2753228</v>
      </c>
      <c r="L35" s="176" t="n">
        <v>136</v>
      </c>
      <c r="M35" s="176" t="n">
        <v>1413</v>
      </c>
      <c r="N35" s="176" t="n">
        <v>635527</v>
      </c>
      <c r="O35" s="176" t="n">
        <v>47536</v>
      </c>
      <c r="P35" s="141" t="n">
        <v>181</v>
      </c>
    </row>
    <row r="36" s="177" customFormat="true" ht="15" hidden="false" customHeight="true" outlineLevel="0" collapsed="false">
      <c r="A36" s="136" t="n">
        <v>182</v>
      </c>
      <c r="B36" s="137" t="s">
        <v>406</v>
      </c>
      <c r="C36" s="173"/>
      <c r="D36" s="174" t="n">
        <v>33</v>
      </c>
      <c r="E36" s="175" t="n">
        <v>331</v>
      </c>
      <c r="F36" s="175" t="n">
        <v>1518001</v>
      </c>
      <c r="G36" s="175" t="n">
        <v>4544</v>
      </c>
      <c r="H36" s="176" t="n">
        <v>14</v>
      </c>
      <c r="I36" s="176" t="n">
        <v>122</v>
      </c>
      <c r="J36" s="140"/>
      <c r="K36" s="176" t="n">
        <v>1008591</v>
      </c>
      <c r="L36" s="176" t="n">
        <v>19</v>
      </c>
      <c r="M36" s="176" t="n">
        <v>209</v>
      </c>
      <c r="N36" s="176" t="n">
        <v>509410</v>
      </c>
      <c r="O36" s="176" t="n">
        <v>4544</v>
      </c>
      <c r="P36" s="141" t="n">
        <v>182</v>
      </c>
    </row>
    <row r="37" s="177" customFormat="true" ht="15" hidden="false" customHeight="true" outlineLevel="0" collapsed="false">
      <c r="A37" s="136" t="n">
        <v>183</v>
      </c>
      <c r="B37" s="137" t="s">
        <v>407</v>
      </c>
      <c r="C37" s="173"/>
      <c r="D37" s="174" t="n">
        <v>32</v>
      </c>
      <c r="E37" s="175" t="n">
        <v>272</v>
      </c>
      <c r="F37" s="175" t="n">
        <v>815832</v>
      </c>
      <c r="G37" s="175" t="n">
        <v>3725</v>
      </c>
      <c r="H37" s="176" t="n">
        <v>7</v>
      </c>
      <c r="I37" s="163" t="n">
        <v>91</v>
      </c>
      <c r="J37" s="140"/>
      <c r="K37" s="163" t="n">
        <v>193000</v>
      </c>
      <c r="L37" s="176" t="n">
        <v>25</v>
      </c>
      <c r="M37" s="163" t="n">
        <v>181</v>
      </c>
      <c r="N37" s="163" t="n">
        <v>622832</v>
      </c>
      <c r="O37" s="176" t="n">
        <v>3725</v>
      </c>
      <c r="P37" s="141" t="n">
        <v>183</v>
      </c>
    </row>
    <row r="38" s="177" customFormat="true" ht="15" hidden="false" customHeight="true" outlineLevel="0" collapsed="false">
      <c r="A38" s="136" t="n">
        <v>184</v>
      </c>
      <c r="B38" s="137" t="s">
        <v>408</v>
      </c>
      <c r="C38" s="173"/>
      <c r="D38" s="174" t="n">
        <v>6</v>
      </c>
      <c r="E38" s="175" t="n">
        <v>15</v>
      </c>
      <c r="F38" s="175" t="n">
        <v>10157</v>
      </c>
      <c r="G38" s="175" t="n">
        <v>232</v>
      </c>
      <c r="H38" s="176" t="n">
        <v>1</v>
      </c>
      <c r="I38" s="163" t="n">
        <v>3</v>
      </c>
      <c r="J38" s="140"/>
      <c r="K38" s="163" t="s">
        <v>147</v>
      </c>
      <c r="L38" s="176" t="n">
        <v>5</v>
      </c>
      <c r="M38" s="163" t="n">
        <v>12</v>
      </c>
      <c r="N38" s="163" t="s">
        <v>147</v>
      </c>
      <c r="O38" s="176" t="n">
        <v>232</v>
      </c>
      <c r="P38" s="141" t="n">
        <v>184</v>
      </c>
    </row>
    <row r="39" s="177" customFormat="true" ht="15" hidden="false" customHeight="true" outlineLevel="0" collapsed="false">
      <c r="A39" s="136" t="n">
        <v>185</v>
      </c>
      <c r="B39" s="137" t="s">
        <v>409</v>
      </c>
      <c r="C39" s="173"/>
      <c r="D39" s="174" t="n">
        <v>26</v>
      </c>
      <c r="E39" s="175" t="n">
        <v>121</v>
      </c>
      <c r="F39" s="175" t="n">
        <v>214747</v>
      </c>
      <c r="G39" s="175" t="n">
        <v>1022</v>
      </c>
      <c r="H39" s="176" t="n">
        <v>4</v>
      </c>
      <c r="I39" s="163" t="n">
        <v>15</v>
      </c>
      <c r="J39" s="140"/>
      <c r="K39" s="163" t="s">
        <v>147</v>
      </c>
      <c r="L39" s="176" t="n">
        <v>22</v>
      </c>
      <c r="M39" s="163" t="n">
        <v>106</v>
      </c>
      <c r="N39" s="163" t="s">
        <v>147</v>
      </c>
      <c r="O39" s="176" t="n">
        <v>1022</v>
      </c>
      <c r="P39" s="141" t="n">
        <v>185</v>
      </c>
    </row>
    <row r="40" s="134" customFormat="true" ht="24" hidden="false" customHeight="true" outlineLevel="0" collapsed="false">
      <c r="A40" s="128" t="s">
        <v>410</v>
      </c>
      <c r="B40" s="128"/>
      <c r="C40" s="168"/>
      <c r="D40" s="178" t="n">
        <v>29</v>
      </c>
      <c r="E40" s="179" t="n">
        <v>128</v>
      </c>
      <c r="F40" s="179" t="n">
        <v>416951</v>
      </c>
      <c r="G40" s="179" t="n">
        <v>1011</v>
      </c>
      <c r="H40" s="180" t="n">
        <v>9</v>
      </c>
      <c r="I40" s="180" t="n">
        <v>55</v>
      </c>
      <c r="J40" s="181"/>
      <c r="K40" s="180" t="n">
        <v>308441</v>
      </c>
      <c r="L40" s="180" t="n">
        <v>20</v>
      </c>
      <c r="M40" s="180" t="n">
        <v>73</v>
      </c>
      <c r="N40" s="180" t="n">
        <v>108510</v>
      </c>
      <c r="O40" s="180" t="n">
        <v>1011</v>
      </c>
      <c r="P40" s="132" t="s">
        <v>410</v>
      </c>
    </row>
    <row r="41" s="177" customFormat="true" ht="15" hidden="false" customHeight="true" outlineLevel="0" collapsed="false">
      <c r="A41" s="136" t="n">
        <v>186</v>
      </c>
      <c r="B41" s="137" t="s">
        <v>411</v>
      </c>
      <c r="C41" s="173"/>
      <c r="D41" s="174" t="n">
        <v>9</v>
      </c>
      <c r="E41" s="175" t="n">
        <v>52</v>
      </c>
      <c r="F41" s="175" t="n">
        <v>252838</v>
      </c>
      <c r="G41" s="175" t="n">
        <v>413</v>
      </c>
      <c r="H41" s="176" t="n">
        <v>5</v>
      </c>
      <c r="I41" s="163" t="n">
        <v>35</v>
      </c>
      <c r="J41" s="140"/>
      <c r="K41" s="163" t="n">
        <v>227993</v>
      </c>
      <c r="L41" s="176" t="n">
        <v>4</v>
      </c>
      <c r="M41" s="163" t="n">
        <v>17</v>
      </c>
      <c r="N41" s="163" t="n">
        <v>24845</v>
      </c>
      <c r="O41" s="163" t="n">
        <v>413</v>
      </c>
      <c r="P41" s="141" t="n">
        <v>186</v>
      </c>
    </row>
    <row r="42" s="177" customFormat="true" ht="15" hidden="false" customHeight="true" outlineLevel="0" collapsed="false">
      <c r="A42" s="136" t="n">
        <v>187</v>
      </c>
      <c r="B42" s="137" t="s">
        <v>412</v>
      </c>
      <c r="C42" s="173"/>
      <c r="D42" s="174" t="n">
        <v>4</v>
      </c>
      <c r="E42" s="175" t="n">
        <v>7</v>
      </c>
      <c r="F42" s="175" t="n">
        <v>20065</v>
      </c>
      <c r="G42" s="175" t="n">
        <v>126</v>
      </c>
      <c r="H42" s="176" t="s">
        <v>161</v>
      </c>
      <c r="I42" s="176" t="s">
        <v>161</v>
      </c>
      <c r="J42" s="140"/>
      <c r="K42" s="176" t="s">
        <v>161</v>
      </c>
      <c r="L42" s="176" t="n">
        <v>4</v>
      </c>
      <c r="M42" s="176" t="n">
        <v>7</v>
      </c>
      <c r="N42" s="176" t="n">
        <v>20065</v>
      </c>
      <c r="O42" s="163" t="n">
        <v>126</v>
      </c>
      <c r="P42" s="141" t="n">
        <v>187</v>
      </c>
    </row>
    <row r="43" s="177" customFormat="true" ht="15" hidden="false" customHeight="true" outlineLevel="0" collapsed="false">
      <c r="A43" s="136" t="n">
        <v>188</v>
      </c>
      <c r="B43" s="137" t="s">
        <v>413</v>
      </c>
      <c r="C43" s="173"/>
      <c r="D43" s="174" t="n">
        <v>5</v>
      </c>
      <c r="E43" s="175" t="n">
        <v>31</v>
      </c>
      <c r="F43" s="175" t="n">
        <v>39471</v>
      </c>
      <c r="G43" s="176" t="s">
        <v>147</v>
      </c>
      <c r="H43" s="176" t="n">
        <v>1</v>
      </c>
      <c r="I43" s="163" t="n">
        <v>2</v>
      </c>
      <c r="J43" s="140"/>
      <c r="K43" s="163" t="s">
        <v>147</v>
      </c>
      <c r="L43" s="176" t="n">
        <v>4</v>
      </c>
      <c r="M43" s="163" t="n">
        <v>29</v>
      </c>
      <c r="N43" s="163" t="s">
        <v>147</v>
      </c>
      <c r="O43" s="163" t="s">
        <v>147</v>
      </c>
      <c r="P43" s="141" t="n">
        <v>188</v>
      </c>
    </row>
    <row r="44" s="177" customFormat="true" ht="15" hidden="false" customHeight="true" outlineLevel="0" collapsed="false">
      <c r="A44" s="136" t="n">
        <v>189</v>
      </c>
      <c r="B44" s="137" t="s">
        <v>414</v>
      </c>
      <c r="C44" s="173"/>
      <c r="D44" s="174" t="n">
        <v>7</v>
      </c>
      <c r="E44" s="175" t="n">
        <v>28</v>
      </c>
      <c r="F44" s="175" t="n">
        <v>37989</v>
      </c>
      <c r="G44" s="175" t="n">
        <v>177</v>
      </c>
      <c r="H44" s="176" t="n">
        <v>1</v>
      </c>
      <c r="I44" s="163" t="n">
        <v>11</v>
      </c>
      <c r="J44" s="140"/>
      <c r="K44" s="163" t="s">
        <v>147</v>
      </c>
      <c r="L44" s="176" t="n">
        <v>6</v>
      </c>
      <c r="M44" s="163" t="n">
        <v>17</v>
      </c>
      <c r="N44" s="163" t="s">
        <v>147</v>
      </c>
      <c r="O44" s="163" t="n">
        <v>177</v>
      </c>
      <c r="P44" s="141" t="n">
        <v>189</v>
      </c>
    </row>
    <row r="45" s="177" customFormat="true" ht="15" hidden="false" customHeight="true" outlineLevel="0" collapsed="false">
      <c r="A45" s="136" t="n">
        <v>190</v>
      </c>
      <c r="B45" s="137" t="s">
        <v>415</v>
      </c>
      <c r="C45" s="173"/>
      <c r="D45" s="174" t="n">
        <v>4</v>
      </c>
      <c r="E45" s="175" t="n">
        <v>10</v>
      </c>
      <c r="F45" s="175" t="n">
        <v>66588</v>
      </c>
      <c r="G45" s="176" t="s">
        <v>147</v>
      </c>
      <c r="H45" s="176" t="n">
        <v>2</v>
      </c>
      <c r="I45" s="176" t="n">
        <v>7</v>
      </c>
      <c r="J45" s="140"/>
      <c r="K45" s="176" t="s">
        <v>147</v>
      </c>
      <c r="L45" s="176" t="n">
        <v>2</v>
      </c>
      <c r="M45" s="176" t="n">
        <v>3</v>
      </c>
      <c r="N45" s="176" t="s">
        <v>147</v>
      </c>
      <c r="O45" s="163" t="s">
        <v>147</v>
      </c>
      <c r="P45" s="141" t="n">
        <v>190</v>
      </c>
    </row>
    <row r="46" s="134" customFormat="true" ht="24" hidden="false" customHeight="true" outlineLevel="0" collapsed="false">
      <c r="A46" s="128" t="s">
        <v>416</v>
      </c>
      <c r="B46" s="128"/>
      <c r="C46" s="168"/>
      <c r="D46" s="178" t="n">
        <v>2</v>
      </c>
      <c r="E46" s="179" t="n">
        <v>2</v>
      </c>
      <c r="F46" s="183" t="s">
        <v>147</v>
      </c>
      <c r="G46" s="183" t="s">
        <v>147</v>
      </c>
      <c r="H46" s="180" t="s">
        <v>161</v>
      </c>
      <c r="I46" s="180" t="s">
        <v>161</v>
      </c>
      <c r="J46" s="181"/>
      <c r="K46" s="180" t="s">
        <v>161</v>
      </c>
      <c r="L46" s="180" t="n">
        <v>2</v>
      </c>
      <c r="M46" s="180" t="n">
        <v>2</v>
      </c>
      <c r="N46" s="180" t="s">
        <v>147</v>
      </c>
      <c r="O46" s="180" t="s">
        <v>147</v>
      </c>
      <c r="P46" s="132" t="s">
        <v>416</v>
      </c>
    </row>
    <row r="47" s="177" customFormat="true" ht="15" hidden="false" customHeight="true" outlineLevel="0" collapsed="false">
      <c r="A47" s="136" t="n">
        <v>191</v>
      </c>
      <c r="B47" s="137" t="s">
        <v>417</v>
      </c>
      <c r="C47" s="173"/>
      <c r="D47" s="174" t="n">
        <v>1</v>
      </c>
      <c r="E47" s="163" t="n">
        <v>1</v>
      </c>
      <c r="F47" s="163" t="s">
        <v>147</v>
      </c>
      <c r="G47" s="163" t="s">
        <v>147</v>
      </c>
      <c r="H47" s="176" t="s">
        <v>161</v>
      </c>
      <c r="I47" s="176" t="s">
        <v>161</v>
      </c>
      <c r="J47" s="140"/>
      <c r="K47" s="176" t="s">
        <v>161</v>
      </c>
      <c r="L47" s="176" t="n">
        <v>1</v>
      </c>
      <c r="M47" s="163" t="n">
        <v>1</v>
      </c>
      <c r="N47" s="163" t="s">
        <v>147</v>
      </c>
      <c r="O47" s="163" t="s">
        <v>147</v>
      </c>
      <c r="P47" s="141" t="n">
        <v>191</v>
      </c>
    </row>
    <row r="48" s="177" customFormat="true" ht="15" hidden="false" customHeight="true" outlineLevel="0" collapsed="false">
      <c r="A48" s="136" t="n">
        <v>192</v>
      </c>
      <c r="B48" s="137" t="s">
        <v>418</v>
      </c>
      <c r="C48" s="173"/>
      <c r="D48" s="174" t="n">
        <v>1</v>
      </c>
      <c r="E48" s="163" t="n">
        <v>1</v>
      </c>
      <c r="F48" s="163" t="s">
        <v>147</v>
      </c>
      <c r="G48" s="163" t="s">
        <v>147</v>
      </c>
      <c r="H48" s="176" t="s">
        <v>161</v>
      </c>
      <c r="I48" s="176" t="s">
        <v>161</v>
      </c>
      <c r="J48" s="140"/>
      <c r="K48" s="176" t="s">
        <v>161</v>
      </c>
      <c r="L48" s="176" t="n">
        <v>1</v>
      </c>
      <c r="M48" s="163" t="n">
        <v>1</v>
      </c>
      <c r="N48" s="163" t="s">
        <v>147</v>
      </c>
      <c r="O48" s="163" t="s">
        <v>147</v>
      </c>
      <c r="P48" s="141" t="n">
        <v>192</v>
      </c>
    </row>
    <row r="49" s="134" customFormat="true" ht="24" hidden="false" customHeight="true" outlineLevel="0" collapsed="false">
      <c r="A49" s="128" t="s">
        <v>419</v>
      </c>
      <c r="B49" s="128"/>
      <c r="C49" s="168"/>
      <c r="D49" s="178" t="n">
        <v>167</v>
      </c>
      <c r="E49" s="179" t="n">
        <v>1125</v>
      </c>
      <c r="F49" s="179" t="n">
        <v>3219179</v>
      </c>
      <c r="G49" s="179" t="n">
        <v>28362</v>
      </c>
      <c r="H49" s="180" t="n">
        <v>53</v>
      </c>
      <c r="I49" s="180" t="n">
        <v>335</v>
      </c>
      <c r="J49" s="181"/>
      <c r="K49" s="180" t="n">
        <v>1763007</v>
      </c>
      <c r="L49" s="180" t="n">
        <v>114</v>
      </c>
      <c r="M49" s="180" t="n">
        <v>790</v>
      </c>
      <c r="N49" s="180" t="n">
        <v>1456172</v>
      </c>
      <c r="O49" s="180" t="n">
        <v>28362</v>
      </c>
      <c r="P49" s="132" t="s">
        <v>419</v>
      </c>
    </row>
    <row r="50" s="177" customFormat="true" ht="15" hidden="false" customHeight="true" outlineLevel="0" collapsed="false">
      <c r="A50" s="136" t="n">
        <v>193</v>
      </c>
      <c r="B50" s="137" t="s">
        <v>420</v>
      </c>
      <c r="C50" s="173"/>
      <c r="D50" s="174" t="n">
        <v>18</v>
      </c>
      <c r="E50" s="175" t="n">
        <v>108</v>
      </c>
      <c r="F50" s="175" t="n">
        <v>357951</v>
      </c>
      <c r="G50" s="175" t="n">
        <v>1083</v>
      </c>
      <c r="H50" s="176" t="n">
        <v>11</v>
      </c>
      <c r="I50" s="163" t="n">
        <v>80</v>
      </c>
      <c r="J50" s="140"/>
      <c r="K50" s="163" t="n">
        <v>299248</v>
      </c>
      <c r="L50" s="176" t="n">
        <v>7</v>
      </c>
      <c r="M50" s="163" t="n">
        <v>28</v>
      </c>
      <c r="N50" s="163" t="n">
        <v>58703</v>
      </c>
      <c r="O50" s="163" t="n">
        <v>1083</v>
      </c>
      <c r="P50" s="141" t="n">
        <v>193</v>
      </c>
    </row>
    <row r="51" s="177" customFormat="true" ht="15" hidden="false" customHeight="true" outlineLevel="0" collapsed="false">
      <c r="A51" s="136" t="n">
        <v>194</v>
      </c>
      <c r="B51" s="137" t="s">
        <v>421</v>
      </c>
      <c r="C51" s="173"/>
      <c r="D51" s="174" t="n">
        <v>15</v>
      </c>
      <c r="E51" s="175" t="n">
        <v>113</v>
      </c>
      <c r="F51" s="175" t="n">
        <v>191911</v>
      </c>
      <c r="G51" s="175" t="n">
        <v>1877</v>
      </c>
      <c r="H51" s="176" t="n">
        <v>5</v>
      </c>
      <c r="I51" s="176" t="n">
        <v>23</v>
      </c>
      <c r="J51" s="140"/>
      <c r="K51" s="176" t="n">
        <v>65021</v>
      </c>
      <c r="L51" s="176" t="n">
        <v>10</v>
      </c>
      <c r="M51" s="176" t="n">
        <v>90</v>
      </c>
      <c r="N51" s="176" t="n">
        <v>126890</v>
      </c>
      <c r="O51" s="176" t="n">
        <v>1877</v>
      </c>
      <c r="P51" s="141" t="n">
        <v>194</v>
      </c>
    </row>
    <row r="52" s="177" customFormat="true" ht="15" hidden="false" customHeight="true" outlineLevel="0" collapsed="false">
      <c r="A52" s="136" t="n">
        <v>195</v>
      </c>
      <c r="B52" s="137" t="s">
        <v>422</v>
      </c>
      <c r="C52" s="173"/>
      <c r="D52" s="174" t="n">
        <v>27</v>
      </c>
      <c r="E52" s="175" t="n">
        <v>226</v>
      </c>
      <c r="F52" s="175" t="n">
        <v>570253</v>
      </c>
      <c r="G52" s="175" t="n">
        <v>9221</v>
      </c>
      <c r="H52" s="176" t="n">
        <v>5</v>
      </c>
      <c r="I52" s="163" t="n">
        <v>22</v>
      </c>
      <c r="J52" s="140"/>
      <c r="K52" s="163" t="n">
        <v>144023</v>
      </c>
      <c r="L52" s="176" t="n">
        <v>22</v>
      </c>
      <c r="M52" s="163" t="n">
        <v>204</v>
      </c>
      <c r="N52" s="163" t="n">
        <v>426230</v>
      </c>
      <c r="O52" s="163" t="n">
        <v>9221</v>
      </c>
      <c r="P52" s="141" t="n">
        <v>195</v>
      </c>
    </row>
    <row r="53" s="177" customFormat="true" ht="15" hidden="false" customHeight="true" outlineLevel="0" collapsed="false">
      <c r="A53" s="136" t="n">
        <v>196</v>
      </c>
      <c r="B53" s="137" t="s">
        <v>423</v>
      </c>
      <c r="C53" s="173"/>
      <c r="D53" s="174" t="n">
        <v>13</v>
      </c>
      <c r="E53" s="175" t="n">
        <v>136</v>
      </c>
      <c r="F53" s="175" t="n">
        <v>533893</v>
      </c>
      <c r="G53" s="163" t="s">
        <v>147</v>
      </c>
      <c r="H53" s="176" t="n">
        <v>7</v>
      </c>
      <c r="I53" s="176" t="n">
        <v>59</v>
      </c>
      <c r="J53" s="140"/>
      <c r="K53" s="176" t="s">
        <v>147</v>
      </c>
      <c r="L53" s="176" t="n">
        <v>6</v>
      </c>
      <c r="M53" s="176" t="n">
        <v>77</v>
      </c>
      <c r="N53" s="176" t="s">
        <v>147</v>
      </c>
      <c r="O53" s="176" t="s">
        <v>147</v>
      </c>
      <c r="P53" s="141" t="n">
        <v>196</v>
      </c>
    </row>
    <row r="54" s="177" customFormat="true" ht="15" hidden="false" customHeight="true" outlineLevel="0" collapsed="false">
      <c r="A54" s="136" t="n">
        <v>197</v>
      </c>
      <c r="B54" s="137" t="s">
        <v>424</v>
      </c>
      <c r="C54" s="184"/>
      <c r="D54" s="174" t="n">
        <v>4</v>
      </c>
      <c r="E54" s="163" t="n">
        <v>18</v>
      </c>
      <c r="F54" s="163" t="n">
        <v>123431</v>
      </c>
      <c r="G54" s="163" t="s">
        <v>147</v>
      </c>
      <c r="H54" s="176" t="n">
        <v>3</v>
      </c>
      <c r="I54" s="163" t="n">
        <v>13</v>
      </c>
      <c r="J54" s="140"/>
      <c r="K54" s="163" t="s">
        <v>147</v>
      </c>
      <c r="L54" s="176" t="n">
        <v>1</v>
      </c>
      <c r="M54" s="163" t="n">
        <v>5</v>
      </c>
      <c r="N54" s="163" t="s">
        <v>147</v>
      </c>
      <c r="O54" s="163" t="s">
        <v>147</v>
      </c>
      <c r="P54" s="141" t="n">
        <v>197</v>
      </c>
    </row>
    <row r="55" s="177" customFormat="true" ht="15" hidden="false" customHeight="true" outlineLevel="0" collapsed="false">
      <c r="A55" s="136" t="n">
        <v>198</v>
      </c>
      <c r="B55" s="137" t="s">
        <v>425</v>
      </c>
      <c r="C55" s="184"/>
      <c r="D55" s="174" t="n">
        <v>25</v>
      </c>
      <c r="E55" s="175" t="n">
        <v>120</v>
      </c>
      <c r="F55" s="175" t="n">
        <v>229209</v>
      </c>
      <c r="G55" s="175" t="n">
        <v>2934</v>
      </c>
      <c r="H55" s="176" t="n">
        <v>6</v>
      </c>
      <c r="I55" s="176" t="n">
        <v>21</v>
      </c>
      <c r="J55" s="140"/>
      <c r="K55" s="176" t="n">
        <v>95020</v>
      </c>
      <c r="L55" s="176" t="n">
        <v>19</v>
      </c>
      <c r="M55" s="176" t="n">
        <v>99</v>
      </c>
      <c r="N55" s="176" t="n">
        <v>134189</v>
      </c>
      <c r="O55" s="176" t="n">
        <v>2934</v>
      </c>
      <c r="P55" s="141" t="n">
        <v>198</v>
      </c>
    </row>
    <row r="56" s="177" customFormat="true" ht="15" hidden="false" customHeight="true" outlineLevel="0" collapsed="false">
      <c r="A56" s="136" t="n">
        <v>199</v>
      </c>
      <c r="B56" s="137" t="s">
        <v>426</v>
      </c>
      <c r="C56" s="185"/>
      <c r="D56" s="174" t="n">
        <v>20</v>
      </c>
      <c r="E56" s="175" t="n">
        <v>272</v>
      </c>
      <c r="F56" s="175" t="n">
        <v>980958</v>
      </c>
      <c r="G56" s="175" t="n">
        <v>11150</v>
      </c>
      <c r="H56" s="176" t="n">
        <v>3</v>
      </c>
      <c r="I56" s="176" t="n">
        <v>66</v>
      </c>
      <c r="J56" s="140"/>
      <c r="K56" s="176" t="n">
        <v>645727</v>
      </c>
      <c r="L56" s="176" t="n">
        <v>17</v>
      </c>
      <c r="M56" s="176" t="n">
        <v>206</v>
      </c>
      <c r="N56" s="176" t="n">
        <v>335231</v>
      </c>
      <c r="O56" s="176" t="n">
        <v>11150</v>
      </c>
      <c r="P56" s="141" t="n">
        <v>199</v>
      </c>
    </row>
    <row r="57" s="177" customFormat="true" ht="15" hidden="false" customHeight="true" outlineLevel="0" collapsed="false">
      <c r="A57" s="136" t="n">
        <v>200</v>
      </c>
      <c r="B57" s="137" t="s">
        <v>427</v>
      </c>
      <c r="C57" s="185"/>
      <c r="D57" s="174" t="n">
        <v>17</v>
      </c>
      <c r="E57" s="175" t="n">
        <v>48</v>
      </c>
      <c r="F57" s="175" t="n">
        <v>90468</v>
      </c>
      <c r="G57" s="175" t="n">
        <v>1391</v>
      </c>
      <c r="H57" s="176" t="n">
        <v>5</v>
      </c>
      <c r="I57" s="176" t="n">
        <v>11</v>
      </c>
      <c r="J57" s="140"/>
      <c r="K57" s="176" t="n">
        <v>34508</v>
      </c>
      <c r="L57" s="176" t="n">
        <v>12</v>
      </c>
      <c r="M57" s="176" t="n">
        <v>37</v>
      </c>
      <c r="N57" s="176" t="n">
        <v>55960</v>
      </c>
      <c r="O57" s="176" t="n">
        <v>1391</v>
      </c>
      <c r="P57" s="141" t="n">
        <v>200</v>
      </c>
    </row>
    <row r="58" s="177" customFormat="true" ht="15" hidden="false" customHeight="true" outlineLevel="0" collapsed="false">
      <c r="A58" s="136" t="n">
        <v>201</v>
      </c>
      <c r="B58" s="137" t="s">
        <v>428</v>
      </c>
      <c r="C58" s="185"/>
      <c r="D58" s="174" t="n">
        <v>12</v>
      </c>
      <c r="E58" s="163" t="n">
        <v>40</v>
      </c>
      <c r="F58" s="163" t="n">
        <v>39292</v>
      </c>
      <c r="G58" s="163" t="n">
        <v>239</v>
      </c>
      <c r="H58" s="176" t="n">
        <v>3</v>
      </c>
      <c r="I58" s="163" t="n">
        <v>23</v>
      </c>
      <c r="J58" s="140"/>
      <c r="K58" s="163" t="n">
        <v>31523</v>
      </c>
      <c r="L58" s="176" t="n">
        <v>9</v>
      </c>
      <c r="M58" s="163" t="n">
        <v>17</v>
      </c>
      <c r="N58" s="163" t="n">
        <v>7769</v>
      </c>
      <c r="O58" s="163" t="n">
        <v>239</v>
      </c>
      <c r="P58" s="141" t="n">
        <v>201</v>
      </c>
    </row>
    <row r="59" s="177" customFormat="true" ht="15" hidden="false" customHeight="true" outlineLevel="0" collapsed="false">
      <c r="A59" s="136" t="n">
        <v>202</v>
      </c>
      <c r="B59" s="137" t="s">
        <v>429</v>
      </c>
      <c r="C59" s="185"/>
      <c r="D59" s="174" t="n">
        <v>16</v>
      </c>
      <c r="E59" s="175" t="n">
        <v>44</v>
      </c>
      <c r="F59" s="175" t="n">
        <v>101813</v>
      </c>
      <c r="G59" s="175" t="n">
        <v>340</v>
      </c>
      <c r="H59" s="176" t="n">
        <v>5</v>
      </c>
      <c r="I59" s="163" t="n">
        <v>17</v>
      </c>
      <c r="J59" s="140"/>
      <c r="K59" s="163" t="n">
        <v>59263</v>
      </c>
      <c r="L59" s="176" t="n">
        <v>11</v>
      </c>
      <c r="M59" s="163" t="n">
        <v>27</v>
      </c>
      <c r="N59" s="163" t="n">
        <v>42550</v>
      </c>
      <c r="O59" s="163" t="n">
        <v>340</v>
      </c>
      <c r="P59" s="141" t="n">
        <v>202</v>
      </c>
    </row>
    <row r="60" s="177" customFormat="true" ht="15" hidden="false" customHeight="true" outlineLevel="0" collapsed="false">
      <c r="A60" s="136" t="n">
        <v>203</v>
      </c>
      <c r="B60" s="137" t="s">
        <v>430</v>
      </c>
      <c r="C60" s="184"/>
      <c r="D60" s="162" t="s">
        <v>161</v>
      </c>
      <c r="E60" s="176" t="s">
        <v>161</v>
      </c>
      <c r="F60" s="176" t="s">
        <v>161</v>
      </c>
      <c r="G60" s="176" t="s">
        <v>161</v>
      </c>
      <c r="H60" s="176" t="s">
        <v>161</v>
      </c>
      <c r="I60" s="176" t="s">
        <v>161</v>
      </c>
      <c r="J60" s="140"/>
      <c r="K60" s="176" t="s">
        <v>161</v>
      </c>
      <c r="L60" s="176" t="s">
        <v>161</v>
      </c>
      <c r="M60" s="176" t="s">
        <v>161</v>
      </c>
      <c r="N60" s="176" t="s">
        <v>161</v>
      </c>
      <c r="O60" s="176" t="s">
        <v>161</v>
      </c>
      <c r="P60" s="141" t="n">
        <v>203</v>
      </c>
    </row>
    <row r="61" s="143" customFormat="true" ht="9" hidden="false" customHeight="true" outlineLevel="0" collapsed="false">
      <c r="A61" s="144"/>
      <c r="B61" s="145"/>
      <c r="C61" s="146"/>
      <c r="D61" s="147"/>
      <c r="E61" s="148"/>
      <c r="F61" s="148"/>
      <c r="G61" s="149"/>
      <c r="H61" s="149"/>
      <c r="I61" s="148"/>
      <c r="J61" s="181"/>
      <c r="K61" s="148"/>
      <c r="L61" s="149"/>
      <c r="M61" s="148"/>
      <c r="N61" s="149"/>
      <c r="O61" s="149"/>
      <c r="P61" s="151"/>
      <c r="Q61" s="142"/>
    </row>
    <row r="62" s="154" customFormat="true" ht="19.5" hidden="false" customHeight="true" outlineLevel="0" collapsed="false">
      <c r="A62" s="152" t="s">
        <v>198</v>
      </c>
      <c r="B62" s="153"/>
      <c r="D62" s="155"/>
      <c r="E62" s="156"/>
      <c r="F62" s="156"/>
      <c r="G62" s="157"/>
      <c r="H62" s="157"/>
      <c r="I62" s="156"/>
      <c r="J62" s="181"/>
      <c r="K62" s="156"/>
      <c r="L62" s="157"/>
      <c r="M62" s="156"/>
      <c r="N62" s="157"/>
      <c r="O62" s="157"/>
      <c r="P62" s="159"/>
    </row>
    <row r="63" customFormat="false" ht="13.15" hidden="false" customHeight="true" outlineLevel="0" collapsed="false">
      <c r="J63" s="181"/>
      <c r="Q63" s="160"/>
    </row>
    <row r="64" customFormat="false" ht="13.15" hidden="false" customHeight="true" outlineLevel="0" collapsed="false">
      <c r="F64" s="161"/>
      <c r="J64" s="181"/>
      <c r="Q64" s="160"/>
    </row>
    <row r="65" customFormat="false" ht="13.15" hidden="false" customHeight="true" outlineLevel="0" collapsed="false">
      <c r="J65" s="181"/>
      <c r="Q65" s="160"/>
    </row>
    <row r="66" customFormat="false" ht="13.15" hidden="false" customHeight="true" outlineLevel="0" collapsed="false">
      <c r="J66" s="181"/>
      <c r="Q66" s="160"/>
    </row>
    <row r="67" customFormat="false" ht="13.15" hidden="false" customHeight="true" outlineLevel="0" collapsed="false">
      <c r="J67" s="150"/>
      <c r="Q67" s="160"/>
    </row>
    <row r="68" customFormat="false" ht="13.15" hidden="false" customHeight="true" outlineLevel="0" collapsed="false">
      <c r="J68" s="158"/>
      <c r="Q68" s="160"/>
    </row>
    <row r="69" customFormat="false" ht="13.15" hidden="false" customHeight="true" outlineLevel="0" collapsed="false">
      <c r="Q69" s="160"/>
    </row>
    <row r="70" customFormat="false" ht="13.15" hidden="false" customHeight="true" outlineLevel="0" collapsed="false">
      <c r="Q70" s="160"/>
    </row>
    <row r="71" customFormat="false" ht="13.15" hidden="false" customHeight="true" outlineLevel="0" collapsed="false">
      <c r="Q71" s="160"/>
    </row>
    <row r="72" customFormat="false" ht="13.15" hidden="false" customHeight="true" outlineLevel="0" collapsed="false">
      <c r="Q72" s="160"/>
    </row>
    <row r="73" customFormat="false" ht="13.15" hidden="false" customHeight="true" outlineLevel="0" collapsed="false">
      <c r="Q73" s="160"/>
    </row>
    <row r="74" customFormat="false" ht="13.15" hidden="false" customHeight="true" outlineLevel="0" collapsed="false">
      <c r="Q74" s="160"/>
    </row>
    <row r="75" customFormat="false" ht="13.15" hidden="false" customHeight="true" outlineLevel="0" collapsed="false">
      <c r="Q75" s="160"/>
    </row>
    <row r="76" customFormat="false" ht="13.15" hidden="false" customHeight="true" outlineLevel="0" collapsed="false">
      <c r="Q76" s="160"/>
    </row>
    <row r="77" customFormat="false" ht="13.15" hidden="false" customHeight="true" outlineLevel="0" collapsed="false">
      <c r="Q77" s="160"/>
    </row>
    <row r="78" customFormat="false" ht="13.15" hidden="false" customHeight="true" outlineLevel="0" collapsed="false">
      <c r="Q78" s="160"/>
    </row>
    <row r="79" customFormat="false" ht="13.15" hidden="false" customHeight="true" outlineLevel="0" collapsed="false">
      <c r="Q79" s="160"/>
    </row>
    <row r="80" customFormat="false" ht="13.15" hidden="false" customHeight="true" outlineLevel="0" collapsed="false">
      <c r="Q80" s="160"/>
    </row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s="92" customFormat="true" ht="13.15" hidden="false" customHeight="true" outlineLevel="0" collapsed="false">
      <c r="B89" s="93"/>
      <c r="C89" s="93"/>
      <c r="D89" s="94"/>
      <c r="E89" s="94"/>
      <c r="F89" s="94"/>
      <c r="G89" s="94"/>
      <c r="H89" s="94"/>
      <c r="I89" s="94"/>
      <c r="J89" s="95"/>
      <c r="K89" s="94"/>
      <c r="L89" s="94"/>
      <c r="M89" s="94"/>
      <c r="N89" s="94"/>
      <c r="O89" s="94"/>
      <c r="P89" s="96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</row>
    <row r="90" s="92" customFormat="true" ht="13.15" hidden="false" customHeight="true" outlineLevel="0" collapsed="false">
      <c r="B90" s="93"/>
      <c r="C90" s="93"/>
      <c r="D90" s="94"/>
      <c r="E90" s="94"/>
      <c r="F90" s="94"/>
      <c r="G90" s="94"/>
      <c r="H90" s="94"/>
      <c r="I90" s="94"/>
      <c r="J90" s="95"/>
      <c r="K90" s="94"/>
      <c r="L90" s="94"/>
      <c r="M90" s="94"/>
      <c r="N90" s="94"/>
      <c r="O90" s="94"/>
      <c r="P90" s="96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</row>
    <row r="91" s="92" customFormat="true" ht="13.15" hidden="false" customHeight="true" outlineLevel="0" collapsed="false">
      <c r="B91" s="93"/>
      <c r="C91" s="93"/>
      <c r="D91" s="94"/>
      <c r="E91" s="94"/>
      <c r="F91" s="94"/>
      <c r="G91" s="94"/>
      <c r="H91" s="94"/>
      <c r="I91" s="94"/>
      <c r="J91" s="95"/>
      <c r="K91" s="94"/>
      <c r="L91" s="94"/>
      <c r="M91" s="94"/>
      <c r="N91" s="94"/>
      <c r="O91" s="94"/>
      <c r="P91" s="96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</row>
    <row r="92" s="92" customFormat="true" ht="13.15" hidden="false" customHeight="true" outlineLevel="0" collapsed="false">
      <c r="B92" s="93"/>
      <c r="C92" s="93"/>
      <c r="D92" s="94"/>
      <c r="E92" s="94"/>
      <c r="F92" s="94"/>
      <c r="G92" s="94"/>
      <c r="H92" s="94"/>
      <c r="I92" s="94"/>
      <c r="J92" s="95"/>
      <c r="K92" s="94"/>
      <c r="L92" s="94"/>
      <c r="M92" s="94"/>
      <c r="N92" s="94"/>
      <c r="O92" s="94"/>
      <c r="P92" s="96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</row>
    <row r="93" s="92" customFormat="true" ht="13.15" hidden="false" customHeight="true" outlineLevel="0" collapsed="false">
      <c r="B93" s="93"/>
      <c r="C93" s="93"/>
      <c r="D93" s="94"/>
      <c r="E93" s="94"/>
      <c r="F93" s="94"/>
      <c r="G93" s="94"/>
      <c r="H93" s="94"/>
      <c r="I93" s="94"/>
      <c r="J93" s="95"/>
      <c r="K93" s="94"/>
      <c r="L93" s="94"/>
      <c r="M93" s="94"/>
      <c r="N93" s="94"/>
      <c r="O93" s="94"/>
      <c r="P93" s="96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</row>
    <row r="94" s="92" customFormat="true" ht="13.15" hidden="false" customHeight="true" outlineLevel="0" collapsed="false">
      <c r="B94" s="93"/>
      <c r="C94" s="93"/>
      <c r="D94" s="94"/>
      <c r="E94" s="94"/>
      <c r="F94" s="94"/>
      <c r="G94" s="94"/>
      <c r="H94" s="94"/>
      <c r="I94" s="94"/>
      <c r="J94" s="95"/>
      <c r="K94" s="94"/>
      <c r="L94" s="94"/>
      <c r="M94" s="94"/>
      <c r="N94" s="94"/>
      <c r="O94" s="94"/>
      <c r="P94" s="96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</row>
    <row r="95" s="92" customFormat="true" ht="13.15" hidden="false" customHeight="true" outlineLevel="0" collapsed="false">
      <c r="B95" s="93"/>
      <c r="C95" s="93"/>
      <c r="D95" s="94"/>
      <c r="E95" s="94"/>
      <c r="F95" s="94"/>
      <c r="G95" s="94"/>
      <c r="H95" s="94"/>
      <c r="I95" s="94"/>
      <c r="J95" s="95"/>
      <c r="K95" s="94"/>
      <c r="L95" s="94"/>
      <c r="M95" s="94"/>
      <c r="N95" s="94"/>
      <c r="O95" s="94"/>
      <c r="P95" s="96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</row>
    <row r="96" s="92" customFormat="true" ht="13.15" hidden="false" customHeight="true" outlineLevel="0" collapsed="false">
      <c r="B96" s="93"/>
      <c r="C96" s="93"/>
      <c r="D96" s="94"/>
      <c r="E96" s="94"/>
      <c r="F96" s="94"/>
      <c r="G96" s="94"/>
      <c r="H96" s="94"/>
      <c r="I96" s="94"/>
      <c r="J96" s="95"/>
      <c r="K96" s="94"/>
      <c r="L96" s="94"/>
      <c r="M96" s="94"/>
      <c r="N96" s="94"/>
      <c r="O96" s="94"/>
      <c r="P96" s="96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</row>
    <row r="97" s="92" customFormat="true" ht="13.15" hidden="false" customHeight="true" outlineLevel="0" collapsed="false">
      <c r="B97" s="93"/>
      <c r="C97" s="93"/>
      <c r="D97" s="94"/>
      <c r="E97" s="94"/>
      <c r="F97" s="94"/>
      <c r="G97" s="94"/>
      <c r="H97" s="94"/>
      <c r="I97" s="94"/>
      <c r="J97" s="95"/>
      <c r="K97" s="94"/>
      <c r="L97" s="94"/>
      <c r="M97" s="94"/>
      <c r="N97" s="94"/>
      <c r="O97" s="94"/>
      <c r="P97" s="96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</row>
    <row r="98" s="92" customFormat="true" ht="13.15" hidden="false" customHeight="true" outlineLevel="0" collapsed="false">
      <c r="B98" s="93"/>
      <c r="C98" s="93"/>
      <c r="D98" s="94"/>
      <c r="E98" s="94"/>
      <c r="F98" s="94"/>
      <c r="G98" s="94"/>
      <c r="H98" s="94"/>
      <c r="I98" s="94"/>
      <c r="J98" s="95"/>
      <c r="K98" s="94"/>
      <c r="L98" s="94"/>
      <c r="M98" s="94"/>
      <c r="N98" s="94"/>
      <c r="O98" s="94"/>
      <c r="P98" s="96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</row>
    <row r="99" s="92" customFormat="true" ht="13.15" hidden="false" customHeight="true" outlineLevel="0" collapsed="false">
      <c r="B99" s="93"/>
      <c r="C99" s="93"/>
      <c r="D99" s="94"/>
      <c r="E99" s="94"/>
      <c r="F99" s="94"/>
      <c r="G99" s="94"/>
      <c r="H99" s="94"/>
      <c r="I99" s="94"/>
      <c r="J99" s="95"/>
      <c r="K99" s="94"/>
      <c r="L99" s="94"/>
      <c r="M99" s="94"/>
      <c r="N99" s="94"/>
      <c r="O99" s="94"/>
      <c r="P99" s="96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</row>
    <row r="100" s="92" customFormat="true" ht="13.15" hidden="false" customHeight="true" outlineLevel="0" collapsed="false">
      <c r="B100" s="93"/>
      <c r="C100" s="93"/>
      <c r="D100" s="94"/>
      <c r="E100" s="94"/>
      <c r="F100" s="94"/>
      <c r="G100" s="94"/>
      <c r="H100" s="94"/>
      <c r="I100" s="94"/>
      <c r="J100" s="95"/>
      <c r="K100" s="94"/>
      <c r="L100" s="94"/>
      <c r="M100" s="94"/>
      <c r="N100" s="94"/>
      <c r="O100" s="94"/>
      <c r="P100" s="96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</row>
    <row r="101" s="92" customFormat="true" ht="13.15" hidden="false" customHeight="true" outlineLevel="0" collapsed="false">
      <c r="B101" s="93"/>
      <c r="C101" s="93"/>
      <c r="D101" s="94"/>
      <c r="E101" s="94"/>
      <c r="F101" s="94"/>
      <c r="G101" s="94"/>
      <c r="H101" s="94"/>
      <c r="I101" s="94"/>
      <c r="J101" s="95"/>
      <c r="K101" s="94"/>
      <c r="L101" s="94"/>
      <c r="M101" s="94"/>
      <c r="N101" s="94"/>
      <c r="O101" s="94"/>
      <c r="P101" s="96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</row>
    <row r="102" s="92" customFormat="true" ht="13.15" hidden="false" customHeight="true" outlineLevel="0" collapsed="false">
      <c r="B102" s="93"/>
      <c r="C102" s="93"/>
      <c r="D102" s="94"/>
      <c r="E102" s="94"/>
      <c r="F102" s="94"/>
      <c r="G102" s="94"/>
      <c r="H102" s="94"/>
      <c r="I102" s="94"/>
      <c r="J102" s="95"/>
      <c r="K102" s="94"/>
      <c r="L102" s="94"/>
      <c r="M102" s="94"/>
      <c r="N102" s="94"/>
      <c r="O102" s="94"/>
      <c r="P102" s="96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</row>
    <row r="103" s="92" customFormat="true" ht="13.15" hidden="false" customHeight="true" outlineLevel="0" collapsed="false">
      <c r="B103" s="93"/>
      <c r="C103" s="93"/>
      <c r="D103" s="94"/>
      <c r="E103" s="94"/>
      <c r="F103" s="94"/>
      <c r="G103" s="94"/>
      <c r="H103" s="94"/>
      <c r="I103" s="94"/>
      <c r="J103" s="95"/>
      <c r="K103" s="94"/>
      <c r="L103" s="94"/>
      <c r="M103" s="94"/>
      <c r="N103" s="94"/>
      <c r="O103" s="94"/>
      <c r="P103" s="96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</row>
    <row r="104" s="92" customFormat="true" ht="13.15" hidden="false" customHeight="true" outlineLevel="0" collapsed="false">
      <c r="B104" s="93"/>
      <c r="C104" s="93"/>
      <c r="D104" s="94"/>
      <c r="E104" s="94"/>
      <c r="F104" s="94"/>
      <c r="G104" s="94"/>
      <c r="H104" s="94"/>
      <c r="I104" s="94"/>
      <c r="J104" s="95"/>
      <c r="K104" s="94"/>
      <c r="L104" s="94"/>
      <c r="M104" s="94"/>
      <c r="N104" s="94"/>
      <c r="O104" s="94"/>
      <c r="P104" s="96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</row>
    <row r="105" s="92" customFormat="true" ht="13.15" hidden="false" customHeight="true" outlineLevel="0" collapsed="false">
      <c r="B105" s="93"/>
      <c r="C105" s="93"/>
      <c r="D105" s="94"/>
      <c r="E105" s="94"/>
      <c r="F105" s="94"/>
      <c r="G105" s="94"/>
      <c r="H105" s="94"/>
      <c r="I105" s="94"/>
      <c r="J105" s="95"/>
      <c r="K105" s="94"/>
      <c r="L105" s="94"/>
      <c r="M105" s="94"/>
      <c r="N105" s="94"/>
      <c r="O105" s="94"/>
      <c r="P105" s="96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</row>
    <row r="106" s="92" customFormat="true" ht="13.15" hidden="false" customHeight="true" outlineLevel="0" collapsed="false">
      <c r="B106" s="93"/>
      <c r="C106" s="93"/>
      <c r="D106" s="94"/>
      <c r="E106" s="94"/>
      <c r="F106" s="94"/>
      <c r="G106" s="94"/>
      <c r="H106" s="94"/>
      <c r="I106" s="94"/>
      <c r="J106" s="95"/>
      <c r="K106" s="94"/>
      <c r="L106" s="94"/>
      <c r="M106" s="94"/>
      <c r="N106" s="94"/>
      <c r="O106" s="94"/>
      <c r="P106" s="96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</row>
    <row r="107" s="92" customFormat="true" ht="13.15" hidden="false" customHeight="true" outlineLevel="0" collapsed="false">
      <c r="B107" s="93"/>
      <c r="C107" s="93"/>
      <c r="D107" s="94"/>
      <c r="E107" s="94"/>
      <c r="F107" s="94"/>
      <c r="G107" s="94"/>
      <c r="H107" s="94"/>
      <c r="I107" s="94"/>
      <c r="J107" s="95"/>
      <c r="K107" s="94"/>
      <c r="L107" s="94"/>
      <c r="M107" s="94"/>
      <c r="N107" s="94"/>
      <c r="O107" s="94"/>
      <c r="P107" s="96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</row>
    <row r="108" s="92" customFormat="true" ht="13.15" hidden="false" customHeight="true" outlineLevel="0" collapsed="false">
      <c r="B108" s="93"/>
      <c r="C108" s="93"/>
      <c r="D108" s="94"/>
      <c r="E108" s="94"/>
      <c r="F108" s="94"/>
      <c r="G108" s="94"/>
      <c r="H108" s="94"/>
      <c r="I108" s="94"/>
      <c r="J108" s="95"/>
      <c r="K108" s="94"/>
      <c r="L108" s="94"/>
      <c r="M108" s="94"/>
      <c r="N108" s="94"/>
      <c r="O108" s="94"/>
      <c r="P108" s="96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</row>
    <row r="109" s="92" customFormat="true" ht="13.15" hidden="false" customHeight="true" outlineLevel="0" collapsed="false">
      <c r="B109" s="93"/>
      <c r="C109" s="93"/>
      <c r="D109" s="94"/>
      <c r="E109" s="94"/>
      <c r="F109" s="94"/>
      <c r="G109" s="94"/>
      <c r="H109" s="94"/>
      <c r="I109" s="94"/>
      <c r="J109" s="95"/>
      <c r="K109" s="94"/>
      <c r="L109" s="94"/>
      <c r="M109" s="94"/>
      <c r="N109" s="94"/>
      <c r="O109" s="94"/>
      <c r="P109" s="96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</row>
    <row r="110" s="92" customFormat="true" ht="13.15" hidden="false" customHeight="true" outlineLevel="0" collapsed="false">
      <c r="B110" s="93"/>
      <c r="C110" s="93"/>
      <c r="D110" s="94"/>
      <c r="E110" s="94"/>
      <c r="F110" s="94"/>
      <c r="G110" s="94"/>
      <c r="H110" s="94"/>
      <c r="I110" s="94"/>
      <c r="J110" s="95"/>
      <c r="K110" s="94"/>
      <c r="L110" s="94"/>
      <c r="M110" s="94"/>
      <c r="N110" s="94"/>
      <c r="O110" s="94"/>
      <c r="P110" s="96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</row>
    <row r="111" s="92" customFormat="true" ht="13.15" hidden="false" customHeight="true" outlineLevel="0" collapsed="false">
      <c r="B111" s="93"/>
      <c r="C111" s="93"/>
      <c r="D111" s="94"/>
      <c r="E111" s="94"/>
      <c r="F111" s="94"/>
      <c r="G111" s="94"/>
      <c r="H111" s="94"/>
      <c r="I111" s="94"/>
      <c r="J111" s="95"/>
      <c r="K111" s="94"/>
      <c r="L111" s="94"/>
      <c r="M111" s="94"/>
      <c r="N111" s="94"/>
      <c r="O111" s="94"/>
      <c r="P111" s="96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</row>
    <row r="112" s="92" customFormat="true" ht="13.15" hidden="false" customHeight="true" outlineLevel="0" collapsed="false">
      <c r="B112" s="93"/>
      <c r="C112" s="93"/>
      <c r="D112" s="94"/>
      <c r="E112" s="94"/>
      <c r="F112" s="94"/>
      <c r="G112" s="94"/>
      <c r="H112" s="94"/>
      <c r="I112" s="94"/>
      <c r="J112" s="95"/>
      <c r="K112" s="94"/>
      <c r="L112" s="94"/>
      <c r="M112" s="94"/>
      <c r="N112" s="94"/>
      <c r="O112" s="94"/>
      <c r="P112" s="96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</row>
    <row r="113" s="92" customFormat="true" ht="13.15" hidden="false" customHeight="true" outlineLevel="0" collapsed="false">
      <c r="B113" s="93"/>
      <c r="C113" s="93"/>
      <c r="D113" s="94"/>
      <c r="E113" s="94"/>
      <c r="F113" s="94"/>
      <c r="G113" s="94"/>
      <c r="H113" s="94"/>
      <c r="I113" s="94"/>
      <c r="J113" s="95"/>
      <c r="K113" s="94"/>
      <c r="L113" s="94"/>
      <c r="M113" s="94"/>
      <c r="N113" s="94"/>
      <c r="O113" s="94"/>
      <c r="P113" s="96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</row>
    <row r="114" s="92" customFormat="true" ht="13.15" hidden="false" customHeight="true" outlineLevel="0" collapsed="false">
      <c r="B114" s="93"/>
      <c r="C114" s="93"/>
      <c r="D114" s="94"/>
      <c r="E114" s="94"/>
      <c r="F114" s="94"/>
      <c r="G114" s="94"/>
      <c r="H114" s="94"/>
      <c r="I114" s="94"/>
      <c r="J114" s="95"/>
      <c r="K114" s="94"/>
      <c r="L114" s="94"/>
      <c r="M114" s="94"/>
      <c r="N114" s="94"/>
      <c r="O114" s="94"/>
      <c r="P114" s="96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</row>
    <row r="115" s="92" customFormat="true" ht="13.15" hidden="false" customHeight="true" outlineLevel="0" collapsed="false">
      <c r="B115" s="93"/>
      <c r="C115" s="93"/>
      <c r="D115" s="94"/>
      <c r="E115" s="94"/>
      <c r="F115" s="94"/>
      <c r="G115" s="94"/>
      <c r="H115" s="94"/>
      <c r="I115" s="94"/>
      <c r="J115" s="95"/>
      <c r="K115" s="94"/>
      <c r="L115" s="94"/>
      <c r="M115" s="94"/>
      <c r="N115" s="94"/>
      <c r="O115" s="94"/>
      <c r="P115" s="96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</row>
    <row r="116" s="92" customFormat="true" ht="13.15" hidden="false" customHeight="true" outlineLevel="0" collapsed="false">
      <c r="B116" s="93"/>
      <c r="C116" s="93"/>
      <c r="D116" s="94"/>
      <c r="E116" s="94"/>
      <c r="F116" s="94"/>
      <c r="G116" s="94"/>
      <c r="H116" s="94"/>
      <c r="I116" s="94"/>
      <c r="J116" s="95"/>
      <c r="K116" s="94"/>
      <c r="L116" s="94"/>
      <c r="M116" s="94"/>
      <c r="N116" s="94"/>
      <c r="O116" s="94"/>
      <c r="P116" s="96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</row>
    <row r="117" s="92" customFormat="true" ht="13.15" hidden="false" customHeight="true" outlineLevel="0" collapsed="false">
      <c r="B117" s="93"/>
      <c r="C117" s="93"/>
      <c r="D117" s="94"/>
      <c r="E117" s="94"/>
      <c r="F117" s="94"/>
      <c r="G117" s="94"/>
      <c r="H117" s="94"/>
      <c r="I117" s="94"/>
      <c r="J117" s="95"/>
      <c r="K117" s="94"/>
      <c r="L117" s="94"/>
      <c r="M117" s="94"/>
      <c r="N117" s="94"/>
      <c r="O117" s="94"/>
      <c r="P117" s="96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</row>
    <row r="118" s="92" customFormat="true" ht="13.15" hidden="false" customHeight="true" outlineLevel="0" collapsed="false">
      <c r="B118" s="93"/>
      <c r="C118" s="93"/>
      <c r="D118" s="94"/>
      <c r="E118" s="94"/>
      <c r="F118" s="94"/>
      <c r="G118" s="94"/>
      <c r="H118" s="94"/>
      <c r="I118" s="94"/>
      <c r="J118" s="95"/>
      <c r="K118" s="94"/>
      <c r="L118" s="94"/>
      <c r="M118" s="94"/>
      <c r="N118" s="94"/>
      <c r="O118" s="94"/>
      <c r="P118" s="96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</row>
    <row r="119" s="92" customFormat="true" ht="13.15" hidden="false" customHeight="true" outlineLevel="0" collapsed="false">
      <c r="B119" s="93"/>
      <c r="C119" s="93"/>
      <c r="D119" s="94"/>
      <c r="E119" s="94"/>
      <c r="F119" s="94"/>
      <c r="G119" s="94"/>
      <c r="H119" s="94"/>
      <c r="I119" s="94"/>
      <c r="J119" s="95"/>
      <c r="K119" s="94"/>
      <c r="L119" s="94"/>
      <c r="M119" s="94"/>
      <c r="N119" s="94"/>
      <c r="O119" s="94"/>
      <c r="P119" s="96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</row>
    <row r="120" s="92" customFormat="true" ht="13.15" hidden="false" customHeight="true" outlineLevel="0" collapsed="false">
      <c r="B120" s="93"/>
      <c r="C120" s="93"/>
      <c r="D120" s="94"/>
      <c r="E120" s="94"/>
      <c r="F120" s="94"/>
      <c r="G120" s="94"/>
      <c r="H120" s="94"/>
      <c r="I120" s="94"/>
      <c r="J120" s="95"/>
      <c r="K120" s="94"/>
      <c r="L120" s="94"/>
      <c r="M120" s="94"/>
      <c r="N120" s="94"/>
      <c r="O120" s="94"/>
      <c r="P120" s="96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</row>
    <row r="121" s="92" customFormat="true" ht="13.15" hidden="false" customHeight="true" outlineLevel="0" collapsed="false">
      <c r="B121" s="93"/>
      <c r="C121" s="93"/>
      <c r="D121" s="94"/>
      <c r="E121" s="94"/>
      <c r="F121" s="94"/>
      <c r="G121" s="94"/>
      <c r="H121" s="94"/>
      <c r="I121" s="94"/>
      <c r="J121" s="95"/>
      <c r="K121" s="94"/>
      <c r="L121" s="94"/>
      <c r="M121" s="94"/>
      <c r="N121" s="94"/>
      <c r="O121" s="94"/>
      <c r="P121" s="96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</row>
    <row r="122" s="92" customFormat="true" ht="13.15" hidden="false" customHeight="true" outlineLevel="0" collapsed="false">
      <c r="B122" s="93"/>
      <c r="C122" s="93"/>
      <c r="D122" s="94"/>
      <c r="E122" s="94"/>
      <c r="F122" s="94"/>
      <c r="G122" s="94"/>
      <c r="H122" s="94"/>
      <c r="I122" s="94"/>
      <c r="J122" s="95"/>
      <c r="K122" s="94"/>
      <c r="L122" s="94"/>
      <c r="M122" s="94"/>
      <c r="N122" s="94"/>
      <c r="O122" s="94"/>
      <c r="P122" s="96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</row>
    <row r="123" s="92" customFormat="true" ht="13.15" hidden="false" customHeight="true" outlineLevel="0" collapsed="false">
      <c r="B123" s="93"/>
      <c r="C123" s="93"/>
      <c r="D123" s="94"/>
      <c r="E123" s="94"/>
      <c r="F123" s="94"/>
      <c r="G123" s="94"/>
      <c r="H123" s="94"/>
      <c r="I123" s="94"/>
      <c r="J123" s="95"/>
      <c r="K123" s="94"/>
      <c r="L123" s="94"/>
      <c r="M123" s="94"/>
      <c r="N123" s="94"/>
      <c r="O123" s="94"/>
      <c r="P123" s="96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</row>
    <row r="124" s="92" customFormat="true" ht="13.15" hidden="false" customHeight="true" outlineLevel="0" collapsed="false">
      <c r="B124" s="93"/>
      <c r="C124" s="93"/>
      <c r="D124" s="94"/>
      <c r="E124" s="94"/>
      <c r="F124" s="94"/>
      <c r="G124" s="94"/>
      <c r="H124" s="94"/>
      <c r="I124" s="94"/>
      <c r="J124" s="95"/>
      <c r="K124" s="94"/>
      <c r="L124" s="94"/>
      <c r="M124" s="94"/>
      <c r="N124" s="94"/>
      <c r="O124" s="94"/>
      <c r="P124" s="96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</row>
    <row r="125" s="92" customFormat="true" ht="13.15" hidden="false" customHeight="true" outlineLevel="0" collapsed="false">
      <c r="B125" s="93"/>
      <c r="C125" s="93"/>
      <c r="D125" s="94"/>
      <c r="E125" s="94"/>
      <c r="F125" s="94"/>
      <c r="G125" s="94"/>
      <c r="H125" s="94"/>
      <c r="I125" s="94"/>
      <c r="J125" s="95"/>
      <c r="K125" s="94"/>
      <c r="L125" s="94"/>
      <c r="M125" s="94"/>
      <c r="N125" s="94"/>
      <c r="O125" s="94"/>
      <c r="P125" s="96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</row>
    <row r="126" s="92" customFormat="true" ht="13.15" hidden="false" customHeight="true" outlineLevel="0" collapsed="false">
      <c r="B126" s="93"/>
      <c r="C126" s="93"/>
      <c r="D126" s="94"/>
      <c r="E126" s="94"/>
      <c r="F126" s="94"/>
      <c r="G126" s="94"/>
      <c r="H126" s="94"/>
      <c r="I126" s="94"/>
      <c r="J126" s="95"/>
      <c r="K126" s="94"/>
      <c r="L126" s="94"/>
      <c r="M126" s="94"/>
      <c r="N126" s="94"/>
      <c r="O126" s="94"/>
      <c r="P126" s="96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</row>
    <row r="127" s="92" customFormat="true" ht="13.15" hidden="false" customHeight="true" outlineLevel="0" collapsed="false">
      <c r="B127" s="93"/>
      <c r="C127" s="93"/>
      <c r="D127" s="94"/>
      <c r="E127" s="94"/>
      <c r="F127" s="94"/>
      <c r="G127" s="94"/>
      <c r="H127" s="94"/>
      <c r="I127" s="94"/>
      <c r="J127" s="95"/>
      <c r="K127" s="94"/>
      <c r="L127" s="94"/>
      <c r="M127" s="94"/>
      <c r="N127" s="94"/>
      <c r="O127" s="94"/>
      <c r="P127" s="96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</row>
    <row r="128" s="92" customFormat="true" ht="13.15" hidden="false" customHeight="true" outlineLevel="0" collapsed="false">
      <c r="B128" s="93"/>
      <c r="C128" s="93"/>
      <c r="D128" s="94"/>
      <c r="E128" s="94"/>
      <c r="F128" s="94"/>
      <c r="G128" s="94"/>
      <c r="H128" s="94"/>
      <c r="I128" s="94"/>
      <c r="J128" s="95"/>
      <c r="K128" s="94"/>
      <c r="L128" s="94"/>
      <c r="M128" s="94"/>
      <c r="N128" s="94"/>
      <c r="O128" s="94"/>
      <c r="P128" s="96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</row>
    <row r="129" s="92" customFormat="true" ht="13.15" hidden="false" customHeight="true" outlineLevel="0" collapsed="false">
      <c r="B129" s="93"/>
      <c r="C129" s="93"/>
      <c r="D129" s="94"/>
      <c r="E129" s="94"/>
      <c r="F129" s="94"/>
      <c r="G129" s="94"/>
      <c r="H129" s="94"/>
      <c r="I129" s="94"/>
      <c r="J129" s="95"/>
      <c r="K129" s="94"/>
      <c r="L129" s="94"/>
      <c r="M129" s="94"/>
      <c r="N129" s="94"/>
      <c r="O129" s="94"/>
      <c r="P129" s="96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</row>
    <row r="130" s="92" customFormat="true" ht="13.15" hidden="false" customHeight="true" outlineLevel="0" collapsed="false">
      <c r="B130" s="93"/>
      <c r="C130" s="93"/>
      <c r="D130" s="94"/>
      <c r="E130" s="94"/>
      <c r="F130" s="94"/>
      <c r="G130" s="94"/>
      <c r="H130" s="94"/>
      <c r="I130" s="94"/>
      <c r="J130" s="95"/>
      <c r="K130" s="94"/>
      <c r="L130" s="94"/>
      <c r="M130" s="94"/>
      <c r="N130" s="94"/>
      <c r="O130" s="94"/>
      <c r="P130" s="96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</row>
    <row r="131" s="92" customFormat="true" ht="13.15" hidden="false" customHeight="true" outlineLevel="0" collapsed="false">
      <c r="B131" s="93"/>
      <c r="C131" s="93"/>
      <c r="D131" s="94"/>
      <c r="E131" s="94"/>
      <c r="F131" s="94"/>
      <c r="G131" s="94"/>
      <c r="H131" s="94"/>
      <c r="I131" s="94"/>
      <c r="J131" s="95"/>
      <c r="K131" s="94"/>
      <c r="L131" s="94"/>
      <c r="M131" s="94"/>
      <c r="N131" s="94"/>
      <c r="O131" s="94"/>
      <c r="P131" s="96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</row>
    <row r="132" s="92" customFormat="true" ht="13.15" hidden="false" customHeight="true" outlineLevel="0" collapsed="false">
      <c r="B132" s="93"/>
      <c r="C132" s="93"/>
      <c r="D132" s="94"/>
      <c r="E132" s="94"/>
      <c r="F132" s="94"/>
      <c r="G132" s="94"/>
      <c r="H132" s="94"/>
      <c r="I132" s="94"/>
      <c r="J132" s="95"/>
      <c r="K132" s="94"/>
      <c r="L132" s="94"/>
      <c r="M132" s="94"/>
      <c r="N132" s="94"/>
      <c r="O132" s="94"/>
      <c r="P132" s="96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</row>
    <row r="133" s="92" customFormat="true" ht="13.15" hidden="false" customHeight="true" outlineLevel="0" collapsed="false">
      <c r="B133" s="93"/>
      <c r="C133" s="93"/>
      <c r="D133" s="94"/>
      <c r="E133" s="94"/>
      <c r="F133" s="94"/>
      <c r="G133" s="94"/>
      <c r="H133" s="94"/>
      <c r="I133" s="94"/>
      <c r="J133" s="95"/>
      <c r="K133" s="94"/>
      <c r="L133" s="94"/>
      <c r="M133" s="94"/>
      <c r="N133" s="94"/>
      <c r="O133" s="94"/>
      <c r="P133" s="96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</row>
    <row r="134" s="92" customFormat="true" ht="13.15" hidden="false" customHeight="true" outlineLevel="0" collapsed="false">
      <c r="B134" s="93"/>
      <c r="C134" s="93"/>
      <c r="D134" s="94"/>
      <c r="E134" s="94"/>
      <c r="F134" s="94"/>
      <c r="G134" s="94"/>
      <c r="H134" s="94"/>
      <c r="I134" s="94"/>
      <c r="J134" s="95"/>
      <c r="K134" s="94"/>
      <c r="L134" s="94"/>
      <c r="M134" s="94"/>
      <c r="N134" s="94"/>
      <c r="O134" s="94"/>
      <c r="P134" s="96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</row>
    <row r="135" s="92" customFormat="true" ht="13.15" hidden="false" customHeight="true" outlineLevel="0" collapsed="false">
      <c r="B135" s="93"/>
      <c r="C135" s="93"/>
      <c r="D135" s="94"/>
      <c r="E135" s="94"/>
      <c r="F135" s="94"/>
      <c r="G135" s="94"/>
      <c r="H135" s="94"/>
      <c r="I135" s="94"/>
      <c r="J135" s="95"/>
      <c r="K135" s="94"/>
      <c r="L135" s="94"/>
      <c r="M135" s="94"/>
      <c r="N135" s="94"/>
      <c r="O135" s="94"/>
      <c r="P135" s="96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</row>
    <row r="136" s="92" customFormat="true" ht="13.15" hidden="false" customHeight="true" outlineLevel="0" collapsed="false">
      <c r="B136" s="93"/>
      <c r="C136" s="93"/>
      <c r="D136" s="94"/>
      <c r="E136" s="94"/>
      <c r="F136" s="94"/>
      <c r="G136" s="94"/>
      <c r="H136" s="94"/>
      <c r="I136" s="94"/>
      <c r="J136" s="95"/>
      <c r="K136" s="94"/>
      <c r="L136" s="94"/>
      <c r="M136" s="94"/>
      <c r="N136" s="94"/>
      <c r="O136" s="94"/>
      <c r="P136" s="96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</row>
    <row r="137" s="92" customFormat="true" ht="13.15" hidden="false" customHeight="true" outlineLevel="0" collapsed="false">
      <c r="B137" s="93"/>
      <c r="C137" s="93"/>
      <c r="D137" s="94"/>
      <c r="E137" s="94"/>
      <c r="F137" s="94"/>
      <c r="G137" s="94"/>
      <c r="H137" s="94"/>
      <c r="I137" s="94"/>
      <c r="J137" s="95"/>
      <c r="K137" s="94"/>
      <c r="L137" s="94"/>
      <c r="M137" s="94"/>
      <c r="N137" s="94"/>
      <c r="O137" s="94"/>
      <c r="P137" s="96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</row>
    <row r="138" s="92" customFormat="true" ht="13.15" hidden="false" customHeight="true" outlineLevel="0" collapsed="false">
      <c r="B138" s="93"/>
      <c r="C138" s="93"/>
      <c r="D138" s="94"/>
      <c r="E138" s="94"/>
      <c r="F138" s="94"/>
      <c r="G138" s="94"/>
      <c r="H138" s="94"/>
      <c r="I138" s="94"/>
      <c r="J138" s="95"/>
      <c r="K138" s="94"/>
      <c r="L138" s="94"/>
      <c r="M138" s="94"/>
      <c r="N138" s="94"/>
      <c r="O138" s="94"/>
      <c r="P138" s="96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</row>
    <row r="139" s="92" customFormat="true" ht="13.15" hidden="false" customHeight="true" outlineLevel="0" collapsed="false">
      <c r="B139" s="93"/>
      <c r="C139" s="93"/>
      <c r="D139" s="94"/>
      <c r="E139" s="94"/>
      <c r="F139" s="94"/>
      <c r="G139" s="94"/>
      <c r="H139" s="94"/>
      <c r="I139" s="94"/>
      <c r="J139" s="95"/>
      <c r="K139" s="94"/>
      <c r="L139" s="94"/>
      <c r="M139" s="94"/>
      <c r="N139" s="94"/>
      <c r="O139" s="94"/>
      <c r="P139" s="96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</row>
    <row r="140" s="92" customFormat="true" ht="13.15" hidden="false" customHeight="true" outlineLevel="0" collapsed="false">
      <c r="B140" s="93"/>
      <c r="C140" s="93"/>
      <c r="D140" s="94"/>
      <c r="E140" s="94"/>
      <c r="F140" s="94"/>
      <c r="G140" s="94"/>
      <c r="H140" s="94"/>
      <c r="I140" s="94"/>
      <c r="J140" s="95"/>
      <c r="K140" s="94"/>
      <c r="L140" s="94"/>
      <c r="M140" s="94"/>
      <c r="N140" s="94"/>
      <c r="O140" s="94"/>
      <c r="P140" s="96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</row>
    <row r="141" s="92" customFormat="true" ht="13.15" hidden="false" customHeight="true" outlineLevel="0" collapsed="false">
      <c r="B141" s="93"/>
      <c r="C141" s="93"/>
      <c r="D141" s="94"/>
      <c r="E141" s="94"/>
      <c r="F141" s="94"/>
      <c r="G141" s="94"/>
      <c r="H141" s="94"/>
      <c r="I141" s="94"/>
      <c r="J141" s="95"/>
      <c r="K141" s="94"/>
      <c r="L141" s="94"/>
      <c r="M141" s="94"/>
      <c r="N141" s="94"/>
      <c r="O141" s="94"/>
      <c r="P141" s="96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</row>
    <row r="142" s="92" customFormat="true" ht="13.15" hidden="false" customHeight="true" outlineLevel="0" collapsed="false">
      <c r="B142" s="93"/>
      <c r="C142" s="93"/>
      <c r="D142" s="94"/>
      <c r="E142" s="94"/>
      <c r="F142" s="94"/>
      <c r="G142" s="94"/>
      <c r="H142" s="94"/>
      <c r="I142" s="94"/>
      <c r="J142" s="95"/>
      <c r="K142" s="94"/>
      <c r="L142" s="94"/>
      <c r="M142" s="94"/>
      <c r="N142" s="94"/>
      <c r="O142" s="94"/>
      <c r="P142" s="96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</row>
    <row r="143" s="92" customFormat="true" ht="13.15" hidden="false" customHeight="true" outlineLevel="0" collapsed="false">
      <c r="B143" s="93"/>
      <c r="C143" s="93"/>
      <c r="D143" s="94"/>
      <c r="E143" s="94"/>
      <c r="F143" s="94"/>
      <c r="G143" s="94"/>
      <c r="H143" s="94"/>
      <c r="I143" s="94"/>
      <c r="J143" s="95"/>
      <c r="K143" s="94"/>
      <c r="L143" s="94"/>
      <c r="M143" s="94"/>
      <c r="N143" s="94"/>
      <c r="O143" s="94"/>
      <c r="P143" s="96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</row>
    <row r="144" s="92" customFormat="true" ht="13.15" hidden="false" customHeight="true" outlineLevel="0" collapsed="false">
      <c r="B144" s="93"/>
      <c r="C144" s="93"/>
      <c r="D144" s="94"/>
      <c r="E144" s="94"/>
      <c r="F144" s="94"/>
      <c r="G144" s="94"/>
      <c r="H144" s="94"/>
      <c r="I144" s="94"/>
      <c r="J144" s="95"/>
      <c r="K144" s="94"/>
      <c r="L144" s="94"/>
      <c r="M144" s="94"/>
      <c r="N144" s="94"/>
      <c r="O144" s="94"/>
      <c r="P144" s="96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</row>
    <row r="145" s="92" customFormat="true" ht="13.15" hidden="false" customHeight="true" outlineLevel="0" collapsed="false">
      <c r="B145" s="93"/>
      <c r="C145" s="93"/>
      <c r="D145" s="94"/>
      <c r="E145" s="94"/>
      <c r="F145" s="94"/>
      <c r="G145" s="94"/>
      <c r="H145" s="94"/>
      <c r="I145" s="94"/>
      <c r="J145" s="95"/>
      <c r="K145" s="94"/>
      <c r="L145" s="94"/>
      <c r="M145" s="94"/>
      <c r="N145" s="94"/>
      <c r="O145" s="94"/>
      <c r="P145" s="96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</row>
  </sheetData>
  <mergeCells count="16">
    <mergeCell ref="A1:I1"/>
    <mergeCell ref="A4:B5"/>
    <mergeCell ref="D4:G4"/>
    <mergeCell ref="H4:I4"/>
    <mergeCell ref="L4:O4"/>
    <mergeCell ref="P4:P5"/>
    <mergeCell ref="A7:B7"/>
    <mergeCell ref="A13:B13"/>
    <mergeCell ref="A16:B16"/>
    <mergeCell ref="A19:B19"/>
    <mergeCell ref="A23:B23"/>
    <mergeCell ref="A27:B27"/>
    <mergeCell ref="A34:B34"/>
    <mergeCell ref="A40:B40"/>
    <mergeCell ref="A46:B46"/>
    <mergeCell ref="A49:B49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5" topLeftCell="A22" activePane="bottomLeft" state="frozen"/>
      <selection pane="topLeft" activeCell="A1" activeCellId="0" sqref="A1"/>
      <selection pane="bottomLeft" activeCell="K3" activeCellId="0" sqref="K3:P58"/>
    </sheetView>
  </sheetViews>
  <sheetFormatPr defaultColWidth="12.90234375" defaultRowHeight="13.5" zeroHeight="false" outlineLevelRow="0" outlineLevelCol="0"/>
  <cols>
    <col collapsed="false" customWidth="true" hidden="false" outlineLevel="0" max="1" min="1" style="92" width="5.25"/>
    <col collapsed="false" customWidth="true" hidden="false" outlineLevel="0" max="2" min="2" style="93" width="18.15"/>
    <col collapsed="false" customWidth="true" hidden="false" outlineLevel="0" max="3" min="3" style="93" width="1.7"/>
    <col collapsed="false" customWidth="true" hidden="false" outlineLevel="0" max="5" min="4" style="94" width="16.03"/>
    <col collapsed="false" customWidth="true" hidden="false" outlineLevel="0" max="6" min="6" style="94" width="17.16"/>
    <col collapsed="false" customWidth="true" hidden="false" outlineLevel="0" max="9" min="7" style="94" width="16.03"/>
    <col collapsed="false" customWidth="true" hidden="false" outlineLevel="0" max="10" min="10" style="95" width="5.1"/>
    <col collapsed="false" customWidth="true" hidden="false" outlineLevel="0" max="15" min="11" style="94" width="21.13"/>
    <col collapsed="false" customWidth="true" hidden="false" outlineLevel="0" max="16" min="16" style="96" width="16.59"/>
    <col collapsed="false" customWidth="false" hidden="false" outlineLevel="0" max="257" min="17" style="94" width="12.9"/>
  </cols>
  <sheetData>
    <row r="1" s="99" customFormat="true" ht="25.5" hidden="false" customHeight="false" outlineLevel="0" collapsed="false">
      <c r="A1" s="97" t="s">
        <v>199</v>
      </c>
      <c r="B1" s="97"/>
      <c r="C1" s="97"/>
      <c r="D1" s="97"/>
      <c r="E1" s="97"/>
      <c r="F1" s="97"/>
      <c r="G1" s="97"/>
      <c r="H1" s="97"/>
      <c r="I1" s="97"/>
      <c r="J1" s="98"/>
      <c r="K1" s="99" t="s">
        <v>44</v>
      </c>
      <c r="P1" s="100"/>
    </row>
    <row r="2" s="93" customFormat="true" ht="18.75" hidden="false" customHeight="true" outlineLevel="0" collapsed="false">
      <c r="A2" s="92"/>
      <c r="B2" s="101"/>
      <c r="G2" s="101"/>
      <c r="J2" s="96"/>
      <c r="P2" s="96"/>
    </row>
    <row r="3" s="93" customFormat="true" ht="19.15" hidden="false" customHeight="true" outlineLevel="0" collapsed="false">
      <c r="A3" s="102" t="s">
        <v>12</v>
      </c>
      <c r="B3" s="103"/>
      <c r="C3" s="103"/>
      <c r="D3" s="103"/>
      <c r="E3" s="103"/>
      <c r="F3" s="103"/>
      <c r="G3" s="103"/>
      <c r="H3" s="103"/>
      <c r="I3" s="103"/>
      <c r="J3" s="104"/>
      <c r="K3" s="103"/>
      <c r="L3" s="103"/>
      <c r="M3" s="103"/>
      <c r="N3" s="103"/>
      <c r="O3" s="103"/>
      <c r="P3" s="105" t="s">
        <v>126</v>
      </c>
      <c r="Q3" s="106"/>
    </row>
    <row r="4" s="96" customFormat="true" ht="18.75" hidden="false" customHeight="true" outlineLevel="0" collapsed="false">
      <c r="A4" s="107" t="s">
        <v>127</v>
      </c>
      <c r="B4" s="107"/>
      <c r="C4" s="108"/>
      <c r="D4" s="109" t="s">
        <v>128</v>
      </c>
      <c r="E4" s="109"/>
      <c r="F4" s="109"/>
      <c r="G4" s="109"/>
      <c r="H4" s="110" t="s">
        <v>129</v>
      </c>
      <c r="I4" s="110"/>
      <c r="J4" s="104"/>
      <c r="K4" s="111" t="s">
        <v>130</v>
      </c>
      <c r="L4" s="109" t="s">
        <v>131</v>
      </c>
      <c r="M4" s="109"/>
      <c r="N4" s="109"/>
      <c r="O4" s="109"/>
      <c r="P4" s="112" t="s">
        <v>132</v>
      </c>
      <c r="Q4" s="104"/>
    </row>
    <row r="5" s="96" customFormat="true" ht="18.75" hidden="false" customHeight="true" outlineLevel="0" collapsed="false">
      <c r="A5" s="107"/>
      <c r="B5" s="107"/>
      <c r="C5" s="113"/>
      <c r="D5" s="114" t="s">
        <v>133</v>
      </c>
      <c r="E5" s="115" t="s">
        <v>134</v>
      </c>
      <c r="F5" s="116" t="s">
        <v>135</v>
      </c>
      <c r="G5" s="114" t="s">
        <v>136</v>
      </c>
      <c r="H5" s="114" t="s">
        <v>133</v>
      </c>
      <c r="I5" s="117" t="s">
        <v>134</v>
      </c>
      <c r="J5" s="118"/>
      <c r="K5" s="119" t="s">
        <v>135</v>
      </c>
      <c r="L5" s="114" t="s">
        <v>133</v>
      </c>
      <c r="M5" s="115" t="s">
        <v>134</v>
      </c>
      <c r="N5" s="116" t="s">
        <v>135</v>
      </c>
      <c r="O5" s="114" t="s">
        <v>136</v>
      </c>
      <c r="P5" s="112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</row>
    <row r="6" s="127" customFormat="true" ht="10.5" hidden="false" customHeight="true" outlineLevel="0" collapsed="false">
      <c r="A6" s="120"/>
      <c r="B6" s="120"/>
      <c r="C6" s="121"/>
      <c r="D6" s="122"/>
      <c r="E6" s="123"/>
      <c r="F6" s="123"/>
      <c r="G6" s="123"/>
      <c r="H6" s="123"/>
      <c r="I6" s="123"/>
      <c r="J6" s="124"/>
      <c r="K6" s="123"/>
      <c r="L6" s="123"/>
      <c r="M6" s="123"/>
      <c r="N6" s="123"/>
      <c r="O6" s="123"/>
      <c r="P6" s="125"/>
      <c r="Q6" s="126"/>
    </row>
    <row r="7" s="134" customFormat="true" ht="24" hidden="false" customHeight="true" outlineLevel="0" collapsed="false">
      <c r="A7" s="128" t="s">
        <v>431</v>
      </c>
      <c r="B7" s="128"/>
      <c r="C7" s="168"/>
      <c r="D7" s="186" t="n">
        <v>687</v>
      </c>
      <c r="E7" s="183" t="n">
        <v>5081</v>
      </c>
      <c r="F7" s="183" t="n">
        <v>19884656</v>
      </c>
      <c r="G7" s="183" t="n">
        <v>71581</v>
      </c>
      <c r="H7" s="180" t="n">
        <v>167</v>
      </c>
      <c r="I7" s="180" t="n">
        <v>1749</v>
      </c>
      <c r="J7" s="131"/>
      <c r="K7" s="180" t="n">
        <v>12391448</v>
      </c>
      <c r="L7" s="180" t="n">
        <v>520</v>
      </c>
      <c r="M7" s="180" t="n">
        <v>3332</v>
      </c>
      <c r="N7" s="180" t="n">
        <v>7493208</v>
      </c>
      <c r="O7" s="180" t="n">
        <v>71581</v>
      </c>
      <c r="P7" s="132" t="s">
        <v>432</v>
      </c>
    </row>
    <row r="8" s="134" customFormat="true" ht="24" hidden="false" customHeight="true" outlineLevel="0" collapsed="false">
      <c r="A8" s="128" t="s">
        <v>433</v>
      </c>
      <c r="B8" s="128"/>
      <c r="C8" s="168"/>
      <c r="D8" s="187" t="n">
        <v>38</v>
      </c>
      <c r="E8" s="188" t="n">
        <v>111</v>
      </c>
      <c r="F8" s="188" t="n">
        <v>123306</v>
      </c>
      <c r="G8" s="188" t="n">
        <v>1407</v>
      </c>
      <c r="H8" s="183" t="n">
        <v>4</v>
      </c>
      <c r="I8" s="183" t="n">
        <v>15</v>
      </c>
      <c r="J8" s="135"/>
      <c r="K8" s="180" t="n">
        <v>11802</v>
      </c>
      <c r="L8" s="180" t="n">
        <v>34</v>
      </c>
      <c r="M8" s="180" t="n">
        <v>96</v>
      </c>
      <c r="N8" s="180" t="n">
        <v>111504</v>
      </c>
      <c r="O8" s="180" t="n">
        <v>1407</v>
      </c>
      <c r="P8" s="132" t="s">
        <v>433</v>
      </c>
    </row>
    <row r="9" s="177" customFormat="true" ht="15" hidden="false" customHeight="true" outlineLevel="0" collapsed="false">
      <c r="A9" s="136" t="n">
        <v>204</v>
      </c>
      <c r="B9" s="137" t="s">
        <v>434</v>
      </c>
      <c r="C9" s="173"/>
      <c r="D9" s="162" t="n">
        <v>5</v>
      </c>
      <c r="E9" s="163" t="n">
        <v>7</v>
      </c>
      <c r="F9" s="163" t="n">
        <v>3676</v>
      </c>
      <c r="G9" s="163" t="n">
        <v>93</v>
      </c>
      <c r="H9" s="176" t="s">
        <v>161</v>
      </c>
      <c r="I9" s="176" t="s">
        <v>161</v>
      </c>
      <c r="J9" s="140"/>
      <c r="K9" s="176" t="s">
        <v>161</v>
      </c>
      <c r="L9" s="176" t="n">
        <v>5</v>
      </c>
      <c r="M9" s="176" t="n">
        <v>7</v>
      </c>
      <c r="N9" s="176" t="n">
        <v>3676</v>
      </c>
      <c r="O9" s="176" t="n">
        <v>93</v>
      </c>
      <c r="P9" s="141" t="n">
        <v>204</v>
      </c>
    </row>
    <row r="10" s="177" customFormat="true" ht="15" hidden="false" customHeight="true" outlineLevel="0" collapsed="false">
      <c r="A10" s="136" t="n">
        <v>205</v>
      </c>
      <c r="B10" s="137" t="s">
        <v>435</v>
      </c>
      <c r="C10" s="173"/>
      <c r="D10" s="162" t="n">
        <v>6</v>
      </c>
      <c r="E10" s="163" t="n">
        <v>16</v>
      </c>
      <c r="F10" s="163" t="n">
        <v>16745</v>
      </c>
      <c r="G10" s="163" t="n">
        <v>65</v>
      </c>
      <c r="H10" s="176" t="s">
        <v>161</v>
      </c>
      <c r="I10" s="176" t="s">
        <v>161</v>
      </c>
      <c r="J10" s="140"/>
      <c r="K10" s="176" t="s">
        <v>161</v>
      </c>
      <c r="L10" s="176" t="n">
        <v>6</v>
      </c>
      <c r="M10" s="176" t="n">
        <v>16</v>
      </c>
      <c r="N10" s="176" t="n">
        <v>16745</v>
      </c>
      <c r="O10" s="176" t="n">
        <v>65</v>
      </c>
      <c r="P10" s="141" t="n">
        <v>205</v>
      </c>
    </row>
    <row r="11" s="177" customFormat="true" ht="15" hidden="false" customHeight="true" outlineLevel="0" collapsed="false">
      <c r="A11" s="136" t="n">
        <v>206</v>
      </c>
      <c r="B11" s="137" t="s">
        <v>436</v>
      </c>
      <c r="C11" s="173"/>
      <c r="D11" s="162" t="n">
        <v>16</v>
      </c>
      <c r="E11" s="163" t="n">
        <v>47</v>
      </c>
      <c r="F11" s="163" t="n">
        <v>50800</v>
      </c>
      <c r="G11" s="163" t="n">
        <v>830</v>
      </c>
      <c r="H11" s="176" t="n">
        <v>3</v>
      </c>
      <c r="I11" s="176" t="n">
        <v>12</v>
      </c>
      <c r="J11" s="140"/>
      <c r="K11" s="176" t="s">
        <v>147</v>
      </c>
      <c r="L11" s="176" t="n">
        <v>13</v>
      </c>
      <c r="M11" s="176" t="n">
        <v>35</v>
      </c>
      <c r="N11" s="176" t="s">
        <v>147</v>
      </c>
      <c r="O11" s="176" t="n">
        <v>830</v>
      </c>
      <c r="P11" s="141" t="n">
        <v>206</v>
      </c>
    </row>
    <row r="12" s="177" customFormat="true" ht="15" hidden="false" customHeight="true" outlineLevel="0" collapsed="false">
      <c r="A12" s="136" t="n">
        <v>207</v>
      </c>
      <c r="B12" s="137" t="s">
        <v>437</v>
      </c>
      <c r="C12" s="173"/>
      <c r="D12" s="162" t="n">
        <v>11</v>
      </c>
      <c r="E12" s="163" t="n">
        <v>41</v>
      </c>
      <c r="F12" s="163" t="n">
        <v>52085</v>
      </c>
      <c r="G12" s="163" t="n">
        <v>419</v>
      </c>
      <c r="H12" s="176" t="n">
        <v>1</v>
      </c>
      <c r="I12" s="176" t="n">
        <v>3</v>
      </c>
      <c r="J12" s="140"/>
      <c r="K12" s="176" t="s">
        <v>147</v>
      </c>
      <c r="L12" s="176" t="n">
        <v>10</v>
      </c>
      <c r="M12" s="176" t="n">
        <v>38</v>
      </c>
      <c r="N12" s="176" t="s">
        <v>147</v>
      </c>
      <c r="O12" s="176" t="n">
        <v>419</v>
      </c>
      <c r="P12" s="141" t="n">
        <v>207</v>
      </c>
    </row>
    <row r="13" s="134" customFormat="true" ht="24" hidden="false" customHeight="true" outlineLevel="0" collapsed="false">
      <c r="A13" s="128" t="s">
        <v>438</v>
      </c>
      <c r="B13" s="128"/>
      <c r="C13" s="168"/>
      <c r="D13" s="186" t="n">
        <v>118</v>
      </c>
      <c r="E13" s="183" t="n">
        <v>707</v>
      </c>
      <c r="F13" s="183" t="n">
        <v>2069814</v>
      </c>
      <c r="G13" s="183" t="n">
        <v>13639</v>
      </c>
      <c r="H13" s="180" t="n">
        <v>25</v>
      </c>
      <c r="I13" s="180" t="n">
        <v>131</v>
      </c>
      <c r="J13" s="181"/>
      <c r="K13" s="180" t="n">
        <v>943134</v>
      </c>
      <c r="L13" s="180" t="n">
        <v>93</v>
      </c>
      <c r="M13" s="180" t="n">
        <v>576</v>
      </c>
      <c r="N13" s="180" t="n">
        <v>1126680</v>
      </c>
      <c r="O13" s="180" t="n">
        <v>13639</v>
      </c>
      <c r="P13" s="132" t="s">
        <v>438</v>
      </c>
    </row>
    <row r="14" s="177" customFormat="true" ht="15" hidden="false" customHeight="true" outlineLevel="0" collapsed="false">
      <c r="A14" s="136" t="n">
        <v>208</v>
      </c>
      <c r="B14" s="137" t="s">
        <v>439</v>
      </c>
      <c r="C14" s="173"/>
      <c r="D14" s="162" t="n">
        <v>89</v>
      </c>
      <c r="E14" s="163" t="n">
        <v>569</v>
      </c>
      <c r="F14" s="163" t="n">
        <v>1874402</v>
      </c>
      <c r="G14" s="163" t="n">
        <v>12623</v>
      </c>
      <c r="H14" s="176" t="n">
        <v>21</v>
      </c>
      <c r="I14" s="176" t="n">
        <v>113</v>
      </c>
      <c r="J14" s="140"/>
      <c r="K14" s="176" t="n">
        <v>888174</v>
      </c>
      <c r="L14" s="176" t="n">
        <v>68</v>
      </c>
      <c r="M14" s="176" t="n">
        <v>456</v>
      </c>
      <c r="N14" s="176" t="n">
        <v>986228</v>
      </c>
      <c r="O14" s="176" t="n">
        <v>12623</v>
      </c>
      <c r="P14" s="141" t="n">
        <v>208</v>
      </c>
    </row>
    <row r="15" s="177" customFormat="true" ht="15" hidden="false" customHeight="true" outlineLevel="0" collapsed="false">
      <c r="A15" s="136" t="n">
        <v>209</v>
      </c>
      <c r="B15" s="137" t="s">
        <v>440</v>
      </c>
      <c r="C15" s="173"/>
      <c r="D15" s="162" t="n">
        <v>11</v>
      </c>
      <c r="E15" s="163" t="n">
        <v>41</v>
      </c>
      <c r="F15" s="163" t="n">
        <v>37202</v>
      </c>
      <c r="G15" s="163" t="n">
        <v>458</v>
      </c>
      <c r="H15" s="176" t="n">
        <v>1</v>
      </c>
      <c r="I15" s="176" t="n">
        <v>2</v>
      </c>
      <c r="J15" s="140"/>
      <c r="K15" s="176" t="s">
        <v>147</v>
      </c>
      <c r="L15" s="176" t="n">
        <v>10</v>
      </c>
      <c r="M15" s="176" t="n">
        <v>39</v>
      </c>
      <c r="N15" s="176" t="s">
        <v>147</v>
      </c>
      <c r="O15" s="176" t="n">
        <v>458</v>
      </c>
      <c r="P15" s="141" t="n">
        <v>209</v>
      </c>
    </row>
    <row r="16" s="177" customFormat="true" ht="15" hidden="false" customHeight="true" outlineLevel="0" collapsed="false">
      <c r="A16" s="136" t="n">
        <v>210</v>
      </c>
      <c r="B16" s="137" t="s">
        <v>441</v>
      </c>
      <c r="C16" s="173"/>
      <c r="D16" s="162" t="n">
        <v>18</v>
      </c>
      <c r="E16" s="163" t="n">
        <v>97</v>
      </c>
      <c r="F16" s="163" t="n">
        <v>158210</v>
      </c>
      <c r="G16" s="163" t="n">
        <v>558</v>
      </c>
      <c r="H16" s="176" t="n">
        <v>3</v>
      </c>
      <c r="I16" s="176" t="n">
        <v>16</v>
      </c>
      <c r="J16" s="140"/>
      <c r="K16" s="176" t="s">
        <v>147</v>
      </c>
      <c r="L16" s="176" t="n">
        <v>15</v>
      </c>
      <c r="M16" s="176" t="n">
        <v>81</v>
      </c>
      <c r="N16" s="176" t="s">
        <v>147</v>
      </c>
      <c r="O16" s="176" t="n">
        <v>558</v>
      </c>
      <c r="P16" s="141" t="n">
        <v>210</v>
      </c>
    </row>
    <row r="17" s="134" customFormat="true" ht="24" hidden="false" customHeight="true" outlineLevel="0" collapsed="false">
      <c r="A17" s="128" t="s">
        <v>442</v>
      </c>
      <c r="B17" s="128"/>
      <c r="C17" s="168"/>
      <c r="D17" s="186" t="n">
        <v>70</v>
      </c>
      <c r="E17" s="183" t="n">
        <v>235</v>
      </c>
      <c r="F17" s="183" t="n">
        <v>572542</v>
      </c>
      <c r="G17" s="183" t="n">
        <v>2285</v>
      </c>
      <c r="H17" s="180" t="n">
        <v>21</v>
      </c>
      <c r="I17" s="180" t="n">
        <v>113</v>
      </c>
      <c r="J17" s="181"/>
      <c r="K17" s="180" t="n">
        <v>409300</v>
      </c>
      <c r="L17" s="180" t="n">
        <v>49</v>
      </c>
      <c r="M17" s="180" t="n">
        <v>122</v>
      </c>
      <c r="N17" s="180" t="n">
        <v>163242</v>
      </c>
      <c r="O17" s="180" t="n">
        <v>2285</v>
      </c>
      <c r="P17" s="132" t="s">
        <v>442</v>
      </c>
    </row>
    <row r="18" s="177" customFormat="true" ht="15" hidden="false" customHeight="true" outlineLevel="0" collapsed="false">
      <c r="A18" s="136" t="n">
        <v>211</v>
      </c>
      <c r="B18" s="137" t="s">
        <v>443</v>
      </c>
      <c r="C18" s="173"/>
      <c r="D18" s="162" t="n">
        <v>70</v>
      </c>
      <c r="E18" s="163" t="n">
        <v>235</v>
      </c>
      <c r="F18" s="163" t="n">
        <v>572542</v>
      </c>
      <c r="G18" s="163" t="n">
        <v>2285</v>
      </c>
      <c r="H18" s="176" t="n">
        <v>21</v>
      </c>
      <c r="I18" s="176" t="n">
        <v>113</v>
      </c>
      <c r="J18" s="140"/>
      <c r="K18" s="176" t="n">
        <v>409300</v>
      </c>
      <c r="L18" s="176" t="n">
        <v>49</v>
      </c>
      <c r="M18" s="176" t="n">
        <v>122</v>
      </c>
      <c r="N18" s="176" t="n">
        <v>163242</v>
      </c>
      <c r="O18" s="176" t="n">
        <v>2285</v>
      </c>
      <c r="P18" s="141" t="n">
        <v>211</v>
      </c>
    </row>
    <row r="19" s="134" customFormat="true" ht="24" hidden="false" customHeight="true" outlineLevel="0" collapsed="false">
      <c r="A19" s="128" t="s">
        <v>444</v>
      </c>
      <c r="B19" s="128"/>
      <c r="C19" s="168"/>
      <c r="D19" s="186" t="n">
        <v>210</v>
      </c>
      <c r="E19" s="183" t="n">
        <v>1568</v>
      </c>
      <c r="F19" s="183" t="n">
        <v>5309393</v>
      </c>
      <c r="G19" s="183" t="n">
        <v>28539</v>
      </c>
      <c r="H19" s="180" t="n">
        <v>49</v>
      </c>
      <c r="I19" s="180" t="n">
        <v>389</v>
      </c>
      <c r="J19" s="181"/>
      <c r="K19" s="180" t="n">
        <v>3318273</v>
      </c>
      <c r="L19" s="180" t="n">
        <v>161</v>
      </c>
      <c r="M19" s="180" t="n">
        <v>1179</v>
      </c>
      <c r="N19" s="180" t="n">
        <v>1991120</v>
      </c>
      <c r="O19" s="180" t="n">
        <v>28539</v>
      </c>
      <c r="P19" s="132" t="s">
        <v>444</v>
      </c>
    </row>
    <row r="20" s="190" customFormat="true" ht="15" hidden="false" customHeight="true" outlineLevel="0" collapsed="false">
      <c r="A20" s="136" t="n">
        <v>212</v>
      </c>
      <c r="B20" s="137" t="s">
        <v>445</v>
      </c>
      <c r="C20" s="189"/>
      <c r="D20" s="162" t="n">
        <v>80</v>
      </c>
      <c r="E20" s="163" t="n">
        <v>614</v>
      </c>
      <c r="F20" s="163" t="n">
        <v>1313749</v>
      </c>
      <c r="G20" s="163" t="n">
        <v>11182</v>
      </c>
      <c r="H20" s="163" t="n">
        <v>15</v>
      </c>
      <c r="I20" s="163" t="n">
        <v>99</v>
      </c>
      <c r="J20" s="140"/>
      <c r="K20" s="163" t="n">
        <v>399940</v>
      </c>
      <c r="L20" s="163" t="n">
        <v>65</v>
      </c>
      <c r="M20" s="163" t="n">
        <v>515</v>
      </c>
      <c r="N20" s="163" t="n">
        <v>913809</v>
      </c>
      <c r="O20" s="163" t="n">
        <v>11182</v>
      </c>
      <c r="P20" s="132" t="n">
        <v>212</v>
      </c>
    </row>
    <row r="21" s="177" customFormat="true" ht="15" hidden="false" customHeight="true" outlineLevel="0" collapsed="false">
      <c r="A21" s="136" t="n">
        <v>213</v>
      </c>
      <c r="B21" s="137" t="s">
        <v>446</v>
      </c>
      <c r="C21" s="173"/>
      <c r="D21" s="162" t="s">
        <v>161</v>
      </c>
      <c r="E21" s="163" t="s">
        <v>161</v>
      </c>
      <c r="F21" s="163" t="s">
        <v>161</v>
      </c>
      <c r="G21" s="163" t="s">
        <v>161</v>
      </c>
      <c r="H21" s="176" t="s">
        <v>161</v>
      </c>
      <c r="I21" s="176" t="s">
        <v>161</v>
      </c>
      <c r="J21" s="140"/>
      <c r="K21" s="176" t="s">
        <v>161</v>
      </c>
      <c r="L21" s="176" t="s">
        <v>161</v>
      </c>
      <c r="M21" s="176" t="s">
        <v>161</v>
      </c>
      <c r="N21" s="176" t="s">
        <v>161</v>
      </c>
      <c r="O21" s="163" t="s">
        <v>161</v>
      </c>
      <c r="P21" s="141" t="n">
        <v>213</v>
      </c>
    </row>
    <row r="22" s="177" customFormat="true" ht="15" hidden="false" customHeight="true" outlineLevel="0" collapsed="false">
      <c r="A22" s="136" t="n">
        <v>214</v>
      </c>
      <c r="B22" s="137" t="s">
        <v>447</v>
      </c>
      <c r="C22" s="173"/>
      <c r="D22" s="162" t="n">
        <v>50</v>
      </c>
      <c r="E22" s="163" t="n">
        <v>308</v>
      </c>
      <c r="F22" s="163" t="n">
        <v>760247</v>
      </c>
      <c r="G22" s="163" t="n">
        <v>3707</v>
      </c>
      <c r="H22" s="176" t="n">
        <v>12</v>
      </c>
      <c r="I22" s="176" t="n">
        <v>75</v>
      </c>
      <c r="J22" s="140"/>
      <c r="K22" s="176" t="n">
        <v>465308</v>
      </c>
      <c r="L22" s="176" t="n">
        <v>38</v>
      </c>
      <c r="M22" s="176" t="n">
        <v>233</v>
      </c>
      <c r="N22" s="176" t="n">
        <v>294939</v>
      </c>
      <c r="O22" s="163" t="n">
        <v>3707</v>
      </c>
      <c r="P22" s="141" t="n">
        <v>214</v>
      </c>
    </row>
    <row r="23" s="177" customFormat="true" ht="15" hidden="false" customHeight="true" outlineLevel="0" collapsed="false">
      <c r="A23" s="136" t="n">
        <v>215</v>
      </c>
      <c r="B23" s="137" t="s">
        <v>448</v>
      </c>
      <c r="C23" s="173"/>
      <c r="D23" s="162" t="n">
        <v>5</v>
      </c>
      <c r="E23" s="163" t="n">
        <v>23</v>
      </c>
      <c r="F23" s="163" t="n">
        <v>104292</v>
      </c>
      <c r="G23" s="163" t="n">
        <v>33</v>
      </c>
      <c r="H23" s="176" t="n">
        <v>2</v>
      </c>
      <c r="I23" s="176" t="n">
        <v>6</v>
      </c>
      <c r="J23" s="140"/>
      <c r="K23" s="176" t="s">
        <v>147</v>
      </c>
      <c r="L23" s="176" t="n">
        <v>3</v>
      </c>
      <c r="M23" s="176" t="n">
        <v>17</v>
      </c>
      <c r="N23" s="176" t="s">
        <v>147</v>
      </c>
      <c r="O23" s="163" t="n">
        <v>33</v>
      </c>
      <c r="P23" s="141" t="n">
        <v>215</v>
      </c>
    </row>
    <row r="24" s="177" customFormat="true" ht="15" hidden="false" customHeight="true" outlineLevel="0" collapsed="false">
      <c r="A24" s="136" t="n">
        <v>216</v>
      </c>
      <c r="B24" s="137" t="s">
        <v>449</v>
      </c>
      <c r="C24" s="173"/>
      <c r="D24" s="162" t="n">
        <v>43</v>
      </c>
      <c r="E24" s="163" t="n">
        <v>180</v>
      </c>
      <c r="F24" s="163" t="n">
        <v>536675</v>
      </c>
      <c r="G24" s="163" t="n">
        <v>2568</v>
      </c>
      <c r="H24" s="176" t="n">
        <v>13</v>
      </c>
      <c r="I24" s="176" t="n">
        <v>52</v>
      </c>
      <c r="J24" s="140"/>
      <c r="K24" s="176" t="n">
        <v>341407</v>
      </c>
      <c r="L24" s="176" t="n">
        <v>30</v>
      </c>
      <c r="M24" s="176" t="n">
        <v>128</v>
      </c>
      <c r="N24" s="176" t="n">
        <v>195268</v>
      </c>
      <c r="O24" s="163" t="n">
        <v>2568</v>
      </c>
      <c r="P24" s="141" t="n">
        <v>216</v>
      </c>
    </row>
    <row r="25" s="177" customFormat="true" ht="15" hidden="false" customHeight="true" outlineLevel="0" collapsed="false">
      <c r="A25" s="136" t="n">
        <v>217</v>
      </c>
      <c r="B25" s="137" t="s">
        <v>450</v>
      </c>
      <c r="C25" s="173"/>
      <c r="D25" s="162" t="n">
        <v>29</v>
      </c>
      <c r="E25" s="163" t="n">
        <v>438</v>
      </c>
      <c r="F25" s="163" t="n">
        <v>2581403</v>
      </c>
      <c r="G25" s="163" t="n">
        <v>10997</v>
      </c>
      <c r="H25" s="176" t="n">
        <v>7</v>
      </c>
      <c r="I25" s="176" t="n">
        <v>157</v>
      </c>
      <c r="J25" s="140"/>
      <c r="K25" s="176" t="s">
        <v>147</v>
      </c>
      <c r="L25" s="176" t="n">
        <v>22</v>
      </c>
      <c r="M25" s="176" t="n">
        <v>281</v>
      </c>
      <c r="N25" s="176" t="s">
        <v>147</v>
      </c>
      <c r="O25" s="163" t="n">
        <v>10997</v>
      </c>
      <c r="P25" s="141" t="n">
        <v>217</v>
      </c>
    </row>
    <row r="26" s="177" customFormat="true" ht="15" hidden="false" customHeight="true" outlineLevel="0" collapsed="false">
      <c r="A26" s="136" t="n">
        <v>218</v>
      </c>
      <c r="B26" s="137" t="s">
        <v>451</v>
      </c>
      <c r="C26" s="173"/>
      <c r="D26" s="162" t="n">
        <v>1</v>
      </c>
      <c r="E26" s="163" t="n">
        <v>1</v>
      </c>
      <c r="F26" s="163" t="s">
        <v>147</v>
      </c>
      <c r="G26" s="163" t="s">
        <v>147</v>
      </c>
      <c r="H26" s="176" t="s">
        <v>161</v>
      </c>
      <c r="I26" s="176" t="s">
        <v>161</v>
      </c>
      <c r="J26" s="140"/>
      <c r="K26" s="176" t="s">
        <v>161</v>
      </c>
      <c r="L26" s="176" t="n">
        <v>1</v>
      </c>
      <c r="M26" s="176" t="n">
        <v>1</v>
      </c>
      <c r="N26" s="176" t="s">
        <v>147</v>
      </c>
      <c r="O26" s="163" t="s">
        <v>147</v>
      </c>
      <c r="P26" s="141" t="n">
        <v>218</v>
      </c>
    </row>
    <row r="27" s="177" customFormat="true" ht="15" hidden="false" customHeight="true" outlineLevel="0" collapsed="false">
      <c r="A27" s="136" t="n">
        <v>219</v>
      </c>
      <c r="B27" s="137" t="s">
        <v>452</v>
      </c>
      <c r="C27" s="173"/>
      <c r="D27" s="162" t="n">
        <v>2</v>
      </c>
      <c r="E27" s="163" t="n">
        <v>4</v>
      </c>
      <c r="F27" s="163" t="s">
        <v>147</v>
      </c>
      <c r="G27" s="163" t="s">
        <v>147</v>
      </c>
      <c r="H27" s="176" t="s">
        <v>161</v>
      </c>
      <c r="I27" s="176" t="s">
        <v>161</v>
      </c>
      <c r="J27" s="140"/>
      <c r="K27" s="176" t="s">
        <v>161</v>
      </c>
      <c r="L27" s="176" t="n">
        <v>2</v>
      </c>
      <c r="M27" s="176" t="n">
        <v>4</v>
      </c>
      <c r="N27" s="176" t="s">
        <v>147</v>
      </c>
      <c r="O27" s="163" t="s">
        <v>147</v>
      </c>
      <c r="P27" s="141" t="n">
        <v>219</v>
      </c>
    </row>
    <row r="28" s="134" customFormat="true" ht="24" hidden="false" customHeight="true" outlineLevel="0" collapsed="false">
      <c r="A28" s="128" t="s">
        <v>453</v>
      </c>
      <c r="B28" s="128"/>
      <c r="C28" s="168"/>
      <c r="D28" s="186" t="n">
        <v>63</v>
      </c>
      <c r="E28" s="183" t="n">
        <v>419</v>
      </c>
      <c r="F28" s="183" t="n">
        <v>2293894</v>
      </c>
      <c r="G28" s="183" t="n">
        <v>2338</v>
      </c>
      <c r="H28" s="180" t="n">
        <v>15</v>
      </c>
      <c r="I28" s="180" t="n">
        <v>201</v>
      </c>
      <c r="J28" s="181"/>
      <c r="K28" s="180" t="n">
        <v>2018530</v>
      </c>
      <c r="L28" s="180" t="n">
        <v>48</v>
      </c>
      <c r="M28" s="180" t="n">
        <v>218</v>
      </c>
      <c r="N28" s="180" t="n">
        <v>275364</v>
      </c>
      <c r="O28" s="180" t="n">
        <v>2338</v>
      </c>
      <c r="P28" s="132" t="s">
        <v>453</v>
      </c>
    </row>
    <row r="29" s="177" customFormat="true" ht="15" hidden="false" customHeight="true" outlineLevel="0" collapsed="false">
      <c r="A29" s="136" t="n">
        <v>220</v>
      </c>
      <c r="B29" s="137" t="s">
        <v>454</v>
      </c>
      <c r="C29" s="173"/>
      <c r="D29" s="162" t="n">
        <v>6</v>
      </c>
      <c r="E29" s="163" t="n">
        <v>12</v>
      </c>
      <c r="F29" s="163" t="n">
        <v>4781</v>
      </c>
      <c r="G29" s="163" t="n">
        <v>89</v>
      </c>
      <c r="H29" s="176" t="n">
        <v>2</v>
      </c>
      <c r="I29" s="163" t="n">
        <v>4</v>
      </c>
      <c r="J29" s="140"/>
      <c r="K29" s="163" t="s">
        <v>147</v>
      </c>
      <c r="L29" s="176" t="n">
        <v>4</v>
      </c>
      <c r="M29" s="163" t="n">
        <v>8</v>
      </c>
      <c r="N29" s="163" t="s">
        <v>147</v>
      </c>
      <c r="O29" s="163" t="n">
        <v>89</v>
      </c>
      <c r="P29" s="141" t="n">
        <v>220</v>
      </c>
    </row>
    <row r="30" s="177" customFormat="true" ht="15" hidden="false" customHeight="true" outlineLevel="0" collapsed="false">
      <c r="A30" s="136" t="n">
        <v>221</v>
      </c>
      <c r="B30" s="137" t="s">
        <v>455</v>
      </c>
      <c r="C30" s="173"/>
      <c r="D30" s="162" t="n">
        <v>24</v>
      </c>
      <c r="E30" s="163" t="n">
        <v>114</v>
      </c>
      <c r="F30" s="163" t="n">
        <v>175615</v>
      </c>
      <c r="G30" s="163" t="n">
        <v>1343</v>
      </c>
      <c r="H30" s="176" t="n">
        <v>4</v>
      </c>
      <c r="I30" s="163" t="n">
        <v>23</v>
      </c>
      <c r="J30" s="140"/>
      <c r="K30" s="163" t="n">
        <v>56976</v>
      </c>
      <c r="L30" s="176" t="n">
        <v>20</v>
      </c>
      <c r="M30" s="163" t="n">
        <v>91</v>
      </c>
      <c r="N30" s="163" t="n">
        <v>118639</v>
      </c>
      <c r="O30" s="163" t="n">
        <v>1343</v>
      </c>
      <c r="P30" s="141" t="n">
        <v>221</v>
      </c>
    </row>
    <row r="31" s="177" customFormat="true" ht="15" hidden="false" customHeight="true" outlineLevel="0" collapsed="false">
      <c r="A31" s="136" t="n">
        <v>222</v>
      </c>
      <c r="B31" s="137" t="s">
        <v>456</v>
      </c>
      <c r="C31" s="173"/>
      <c r="D31" s="162" t="n">
        <v>5</v>
      </c>
      <c r="E31" s="163" t="n">
        <v>34</v>
      </c>
      <c r="F31" s="163" t="n">
        <v>36497</v>
      </c>
      <c r="G31" s="163" t="n">
        <v>105</v>
      </c>
      <c r="H31" s="176" t="n">
        <v>1</v>
      </c>
      <c r="I31" s="163" t="n">
        <v>1</v>
      </c>
      <c r="J31" s="140"/>
      <c r="K31" s="163" t="s">
        <v>147</v>
      </c>
      <c r="L31" s="176" t="n">
        <v>4</v>
      </c>
      <c r="M31" s="163" t="n">
        <v>33</v>
      </c>
      <c r="N31" s="163" t="s">
        <v>147</v>
      </c>
      <c r="O31" s="163" t="n">
        <v>105</v>
      </c>
      <c r="P31" s="141" t="n">
        <v>222</v>
      </c>
    </row>
    <row r="32" s="177" customFormat="true" ht="15" hidden="false" customHeight="true" outlineLevel="0" collapsed="false">
      <c r="A32" s="136" t="n">
        <v>223</v>
      </c>
      <c r="B32" s="137" t="s">
        <v>457</v>
      </c>
      <c r="C32" s="173"/>
      <c r="D32" s="162" t="n">
        <v>13</v>
      </c>
      <c r="E32" s="163" t="n">
        <v>107</v>
      </c>
      <c r="F32" s="163" t="n">
        <v>255159</v>
      </c>
      <c r="G32" s="163" t="n">
        <v>411</v>
      </c>
      <c r="H32" s="176" t="n">
        <v>2</v>
      </c>
      <c r="I32" s="163" t="n">
        <v>53</v>
      </c>
      <c r="J32" s="140"/>
      <c r="K32" s="163" t="s">
        <v>147</v>
      </c>
      <c r="L32" s="176" t="n">
        <v>11</v>
      </c>
      <c r="M32" s="163" t="n">
        <v>54</v>
      </c>
      <c r="N32" s="163" t="s">
        <v>147</v>
      </c>
      <c r="O32" s="163" t="n">
        <v>411</v>
      </c>
      <c r="P32" s="141" t="n">
        <v>223</v>
      </c>
    </row>
    <row r="33" s="177" customFormat="true" ht="15" hidden="false" customHeight="true" outlineLevel="0" collapsed="false">
      <c r="A33" s="136" t="n">
        <v>224</v>
      </c>
      <c r="B33" s="137" t="s">
        <v>458</v>
      </c>
      <c r="C33" s="173"/>
      <c r="D33" s="162" t="n">
        <v>8</v>
      </c>
      <c r="E33" s="163" t="n">
        <v>62</v>
      </c>
      <c r="F33" s="163" t="n">
        <v>848140</v>
      </c>
      <c r="G33" s="163" t="n">
        <v>314</v>
      </c>
      <c r="H33" s="176" t="n">
        <v>2</v>
      </c>
      <c r="I33" s="163" t="n">
        <v>36</v>
      </c>
      <c r="J33" s="140"/>
      <c r="K33" s="163" t="s">
        <v>147</v>
      </c>
      <c r="L33" s="176" t="n">
        <v>6</v>
      </c>
      <c r="M33" s="163" t="n">
        <v>26</v>
      </c>
      <c r="N33" s="163" t="s">
        <v>147</v>
      </c>
      <c r="O33" s="163" t="n">
        <v>314</v>
      </c>
      <c r="P33" s="141" t="n">
        <v>224</v>
      </c>
    </row>
    <row r="34" s="177" customFormat="true" ht="15" hidden="false" customHeight="true" outlineLevel="0" collapsed="false">
      <c r="A34" s="136" t="n">
        <v>225</v>
      </c>
      <c r="B34" s="137" t="s">
        <v>459</v>
      </c>
      <c r="C34" s="173"/>
      <c r="D34" s="162" t="n">
        <v>7</v>
      </c>
      <c r="E34" s="163" t="n">
        <v>90</v>
      </c>
      <c r="F34" s="163" t="n">
        <v>973702</v>
      </c>
      <c r="G34" s="163" t="n">
        <v>76</v>
      </c>
      <c r="H34" s="176" t="n">
        <v>4</v>
      </c>
      <c r="I34" s="163" t="n">
        <v>84</v>
      </c>
      <c r="J34" s="140"/>
      <c r="K34" s="163" t="n">
        <v>967560</v>
      </c>
      <c r="L34" s="176" t="n">
        <v>3</v>
      </c>
      <c r="M34" s="163" t="n">
        <v>6</v>
      </c>
      <c r="N34" s="163" t="n">
        <v>6142</v>
      </c>
      <c r="O34" s="163" t="n">
        <v>76</v>
      </c>
      <c r="P34" s="141" t="n">
        <v>225</v>
      </c>
    </row>
    <row r="35" s="134" customFormat="true" ht="24" hidden="false" customHeight="true" outlineLevel="0" collapsed="false">
      <c r="A35" s="128" t="s">
        <v>460</v>
      </c>
      <c r="B35" s="128"/>
      <c r="C35" s="168"/>
      <c r="D35" s="186" t="n">
        <v>188</v>
      </c>
      <c r="E35" s="183" t="n">
        <v>2041</v>
      </c>
      <c r="F35" s="183" t="n">
        <v>9515707</v>
      </c>
      <c r="G35" s="183" t="n">
        <v>23373</v>
      </c>
      <c r="H35" s="180" t="n">
        <v>53</v>
      </c>
      <c r="I35" s="180" t="n">
        <v>900</v>
      </c>
      <c r="J35" s="181"/>
      <c r="K35" s="180" t="n">
        <v>5690409</v>
      </c>
      <c r="L35" s="180" t="n">
        <v>135</v>
      </c>
      <c r="M35" s="180" t="n">
        <v>1141</v>
      </c>
      <c r="N35" s="180" t="n">
        <v>3825298</v>
      </c>
      <c r="O35" s="180" t="n">
        <v>23373</v>
      </c>
      <c r="P35" s="132" t="s">
        <v>460</v>
      </c>
    </row>
    <row r="36" s="177" customFormat="true" ht="15" hidden="false" customHeight="true" outlineLevel="0" collapsed="false">
      <c r="A36" s="136" t="n">
        <v>226</v>
      </c>
      <c r="B36" s="137" t="s">
        <v>461</v>
      </c>
      <c r="C36" s="173"/>
      <c r="D36" s="162" t="n">
        <v>91</v>
      </c>
      <c r="E36" s="163" t="n">
        <v>869</v>
      </c>
      <c r="F36" s="163" t="n">
        <v>3552443</v>
      </c>
      <c r="G36" s="163" t="n">
        <v>15746</v>
      </c>
      <c r="H36" s="176" t="n">
        <v>21</v>
      </c>
      <c r="I36" s="163" t="n">
        <v>280</v>
      </c>
      <c r="J36" s="140"/>
      <c r="K36" s="163" t="n">
        <v>2444749</v>
      </c>
      <c r="L36" s="176" t="n">
        <v>70</v>
      </c>
      <c r="M36" s="163" t="n">
        <v>589</v>
      </c>
      <c r="N36" s="163" t="n">
        <v>1107694</v>
      </c>
      <c r="O36" s="163" t="n">
        <v>15746</v>
      </c>
      <c r="P36" s="141" t="n">
        <v>226</v>
      </c>
    </row>
    <row r="37" s="177" customFormat="true" ht="15" hidden="false" customHeight="true" outlineLevel="0" collapsed="false">
      <c r="A37" s="136" t="n">
        <v>227</v>
      </c>
      <c r="B37" s="137" t="s">
        <v>462</v>
      </c>
      <c r="C37" s="173"/>
      <c r="D37" s="162" t="n">
        <v>44</v>
      </c>
      <c r="E37" s="163" t="n">
        <v>421</v>
      </c>
      <c r="F37" s="163" t="n">
        <v>1806516</v>
      </c>
      <c r="G37" s="163" t="n">
        <v>5813</v>
      </c>
      <c r="H37" s="176" t="n">
        <v>16</v>
      </c>
      <c r="I37" s="163" t="n">
        <v>243</v>
      </c>
      <c r="J37" s="140"/>
      <c r="K37" s="163" t="n">
        <v>1564671</v>
      </c>
      <c r="L37" s="176" t="n">
        <v>28</v>
      </c>
      <c r="M37" s="163" t="n">
        <v>178</v>
      </c>
      <c r="N37" s="163" t="n">
        <v>241845</v>
      </c>
      <c r="O37" s="163" t="n">
        <v>5813</v>
      </c>
      <c r="P37" s="141" t="n">
        <v>227</v>
      </c>
    </row>
    <row r="38" s="177" customFormat="true" ht="15" hidden="false" customHeight="true" outlineLevel="0" collapsed="false">
      <c r="A38" s="136" t="n">
        <v>228</v>
      </c>
      <c r="B38" s="137" t="s">
        <v>463</v>
      </c>
      <c r="C38" s="173"/>
      <c r="D38" s="162" t="n">
        <v>31</v>
      </c>
      <c r="E38" s="163" t="n">
        <v>467</v>
      </c>
      <c r="F38" s="163" t="n">
        <v>1598694</v>
      </c>
      <c r="G38" s="163" t="n">
        <v>1426</v>
      </c>
      <c r="H38" s="176" t="n">
        <v>9</v>
      </c>
      <c r="I38" s="163" t="n">
        <v>266</v>
      </c>
      <c r="J38" s="140"/>
      <c r="K38" s="163" t="n">
        <v>1228502</v>
      </c>
      <c r="L38" s="176" t="n">
        <v>22</v>
      </c>
      <c r="M38" s="163" t="n">
        <v>201</v>
      </c>
      <c r="N38" s="163" t="n">
        <v>370192</v>
      </c>
      <c r="O38" s="163" t="n">
        <v>1426</v>
      </c>
      <c r="P38" s="141" t="n">
        <v>228</v>
      </c>
    </row>
    <row r="39" s="177" customFormat="true" ht="15" hidden="false" customHeight="true" outlineLevel="0" collapsed="false">
      <c r="A39" s="136" t="n">
        <v>229</v>
      </c>
      <c r="B39" s="137" t="s">
        <v>464</v>
      </c>
      <c r="C39" s="173"/>
      <c r="D39" s="162" t="n">
        <v>20</v>
      </c>
      <c r="E39" s="163" t="n">
        <v>279</v>
      </c>
      <c r="F39" s="163" t="s">
        <v>147</v>
      </c>
      <c r="G39" s="163" t="s">
        <v>147</v>
      </c>
      <c r="H39" s="176" t="n">
        <v>7</v>
      </c>
      <c r="I39" s="163" t="n">
        <v>111</v>
      </c>
      <c r="J39" s="140"/>
      <c r="K39" s="163" t="n">
        <v>452487</v>
      </c>
      <c r="L39" s="176" t="n">
        <v>13</v>
      </c>
      <c r="M39" s="163" t="n">
        <v>168</v>
      </c>
      <c r="N39" s="163" t="s">
        <v>147</v>
      </c>
      <c r="O39" s="163" t="s">
        <v>147</v>
      </c>
      <c r="P39" s="141" t="n">
        <v>229</v>
      </c>
    </row>
    <row r="40" s="177" customFormat="true" ht="15" hidden="false" customHeight="true" outlineLevel="0" collapsed="false">
      <c r="A40" s="136" t="n">
        <v>230</v>
      </c>
      <c r="B40" s="137" t="s">
        <v>465</v>
      </c>
      <c r="C40" s="173"/>
      <c r="D40" s="162" t="n">
        <v>2</v>
      </c>
      <c r="E40" s="163" t="n">
        <v>5</v>
      </c>
      <c r="F40" s="163" t="s">
        <v>147</v>
      </c>
      <c r="G40" s="163" t="s">
        <v>147</v>
      </c>
      <c r="H40" s="176" t="s">
        <v>161</v>
      </c>
      <c r="I40" s="163" t="s">
        <v>161</v>
      </c>
      <c r="J40" s="140"/>
      <c r="K40" s="163" t="s">
        <v>161</v>
      </c>
      <c r="L40" s="176" t="n">
        <v>2</v>
      </c>
      <c r="M40" s="163" t="n">
        <v>5</v>
      </c>
      <c r="N40" s="163" t="s">
        <v>147</v>
      </c>
      <c r="O40" s="163" t="s">
        <v>147</v>
      </c>
      <c r="P40" s="141" t="n">
        <v>230</v>
      </c>
    </row>
    <row r="41" s="134" customFormat="true" ht="24" hidden="true" customHeight="true" outlineLevel="0" collapsed="false">
      <c r="A41" s="128"/>
      <c r="B41" s="128"/>
      <c r="C41" s="168"/>
      <c r="D41" s="191"/>
      <c r="E41" s="192"/>
      <c r="F41" s="192"/>
      <c r="G41" s="192"/>
      <c r="H41" s="193"/>
      <c r="I41" s="193"/>
      <c r="J41" s="181"/>
      <c r="K41" s="193"/>
      <c r="L41" s="193"/>
      <c r="M41" s="193"/>
      <c r="N41" s="193"/>
      <c r="O41" s="193"/>
      <c r="P41" s="132"/>
    </row>
    <row r="42" s="143" customFormat="true" ht="15" hidden="true" customHeight="true" outlineLevel="0" collapsed="false">
      <c r="A42" s="136"/>
      <c r="B42" s="137"/>
      <c r="C42" s="138"/>
      <c r="D42" s="194"/>
      <c r="E42" s="195"/>
      <c r="F42" s="195"/>
      <c r="G42" s="195"/>
      <c r="H42" s="196"/>
      <c r="I42" s="197"/>
      <c r="J42" s="181"/>
      <c r="K42" s="197"/>
      <c r="L42" s="196"/>
      <c r="M42" s="197"/>
      <c r="N42" s="197"/>
      <c r="O42" s="197"/>
      <c r="P42" s="141"/>
    </row>
    <row r="43" s="143" customFormat="true" ht="15" hidden="true" customHeight="true" outlineLevel="0" collapsed="false">
      <c r="A43" s="136"/>
      <c r="B43" s="137"/>
      <c r="C43" s="138"/>
      <c r="D43" s="194"/>
      <c r="E43" s="195"/>
      <c r="F43" s="195"/>
      <c r="G43" s="195"/>
      <c r="H43" s="196"/>
      <c r="I43" s="196"/>
      <c r="J43" s="181"/>
      <c r="K43" s="196"/>
      <c r="L43" s="196"/>
      <c r="M43" s="196"/>
      <c r="N43" s="196"/>
      <c r="O43" s="196"/>
      <c r="P43" s="141"/>
    </row>
    <row r="44" s="143" customFormat="true" ht="15" hidden="true" customHeight="true" outlineLevel="0" collapsed="false">
      <c r="A44" s="136"/>
      <c r="B44" s="137"/>
      <c r="C44" s="138"/>
      <c r="D44" s="194"/>
      <c r="E44" s="195"/>
      <c r="F44" s="195"/>
      <c r="G44" s="195"/>
      <c r="H44" s="196"/>
      <c r="I44" s="197"/>
      <c r="J44" s="181"/>
      <c r="K44" s="197"/>
      <c r="L44" s="196"/>
      <c r="M44" s="197"/>
      <c r="N44" s="197"/>
      <c r="O44" s="197"/>
      <c r="P44" s="141"/>
    </row>
    <row r="45" s="134" customFormat="true" ht="24" hidden="true" customHeight="true" outlineLevel="0" collapsed="false">
      <c r="A45" s="128"/>
      <c r="B45" s="128"/>
      <c r="C45" s="168"/>
      <c r="D45" s="191"/>
      <c r="E45" s="192"/>
      <c r="F45" s="192"/>
      <c r="G45" s="192"/>
      <c r="H45" s="193"/>
      <c r="I45" s="193"/>
      <c r="J45" s="181"/>
      <c r="K45" s="193"/>
      <c r="L45" s="193"/>
      <c r="M45" s="193"/>
      <c r="N45" s="193"/>
      <c r="O45" s="193"/>
      <c r="P45" s="132"/>
    </row>
    <row r="46" s="143" customFormat="true" ht="15" hidden="true" customHeight="true" outlineLevel="0" collapsed="false">
      <c r="A46" s="136"/>
      <c r="B46" s="137"/>
      <c r="C46" s="138"/>
      <c r="D46" s="194"/>
      <c r="E46" s="195"/>
      <c r="F46" s="195"/>
      <c r="G46" s="195"/>
      <c r="H46" s="196"/>
      <c r="I46" s="196"/>
      <c r="J46" s="181"/>
      <c r="K46" s="196"/>
      <c r="L46" s="196"/>
      <c r="M46" s="196"/>
      <c r="N46" s="196"/>
      <c r="O46" s="196"/>
      <c r="P46" s="141"/>
    </row>
    <row r="47" s="143" customFormat="true" ht="15" hidden="true" customHeight="true" outlineLevel="0" collapsed="false">
      <c r="A47" s="136"/>
      <c r="B47" s="137"/>
      <c r="C47" s="138"/>
      <c r="D47" s="194"/>
      <c r="E47" s="195"/>
      <c r="F47" s="195"/>
      <c r="G47" s="197"/>
      <c r="H47" s="196"/>
      <c r="I47" s="197"/>
      <c r="J47" s="181"/>
      <c r="K47" s="197"/>
      <c r="L47" s="196"/>
      <c r="M47" s="197"/>
      <c r="N47" s="197"/>
      <c r="O47" s="197"/>
      <c r="P47" s="141"/>
    </row>
    <row r="48" s="143" customFormat="true" ht="15" hidden="true" customHeight="true" outlineLevel="0" collapsed="false">
      <c r="A48" s="136"/>
      <c r="B48" s="137"/>
      <c r="C48" s="138"/>
      <c r="D48" s="194"/>
      <c r="E48" s="195"/>
      <c r="F48" s="195"/>
      <c r="G48" s="197"/>
      <c r="H48" s="196"/>
      <c r="I48" s="197"/>
      <c r="J48" s="181"/>
      <c r="K48" s="197"/>
      <c r="L48" s="196"/>
      <c r="M48" s="197"/>
      <c r="N48" s="197"/>
      <c r="O48" s="197"/>
      <c r="P48" s="141"/>
    </row>
    <row r="49" s="134" customFormat="true" ht="24" hidden="true" customHeight="true" outlineLevel="0" collapsed="false">
      <c r="A49" s="128"/>
      <c r="B49" s="128"/>
      <c r="C49" s="168"/>
      <c r="D49" s="191"/>
      <c r="E49" s="192"/>
      <c r="F49" s="192"/>
      <c r="G49" s="192"/>
      <c r="H49" s="193"/>
      <c r="I49" s="193"/>
      <c r="J49" s="181"/>
      <c r="K49" s="193"/>
      <c r="L49" s="193"/>
      <c r="M49" s="193"/>
      <c r="N49" s="193"/>
      <c r="O49" s="193"/>
      <c r="P49" s="132"/>
    </row>
    <row r="50" s="143" customFormat="true" ht="15" hidden="true" customHeight="true" outlineLevel="0" collapsed="false">
      <c r="A50" s="136"/>
      <c r="B50" s="137"/>
      <c r="C50" s="138"/>
      <c r="D50" s="194"/>
      <c r="E50" s="195"/>
      <c r="F50" s="195"/>
      <c r="G50" s="195"/>
      <c r="H50" s="196"/>
      <c r="I50" s="196"/>
      <c r="J50" s="181"/>
      <c r="K50" s="196"/>
      <c r="L50" s="196"/>
      <c r="M50" s="196"/>
      <c r="N50" s="196"/>
      <c r="O50" s="196"/>
      <c r="P50" s="141"/>
    </row>
    <row r="51" s="134" customFormat="true" ht="24" hidden="true" customHeight="true" outlineLevel="0" collapsed="false">
      <c r="A51" s="128"/>
      <c r="B51" s="128"/>
      <c r="C51" s="168"/>
      <c r="D51" s="191"/>
      <c r="E51" s="192"/>
      <c r="F51" s="192"/>
      <c r="G51" s="192"/>
      <c r="H51" s="193"/>
      <c r="I51" s="193"/>
      <c r="J51" s="181"/>
      <c r="K51" s="193"/>
      <c r="L51" s="193"/>
      <c r="M51" s="193"/>
      <c r="N51" s="193"/>
      <c r="O51" s="193"/>
      <c r="P51" s="132"/>
    </row>
    <row r="52" s="143" customFormat="true" ht="15" hidden="true" customHeight="true" outlineLevel="0" collapsed="false">
      <c r="A52" s="136"/>
      <c r="B52" s="137"/>
      <c r="C52" s="138"/>
      <c r="D52" s="194"/>
      <c r="E52" s="195"/>
      <c r="F52" s="195"/>
      <c r="G52" s="195"/>
      <c r="H52" s="196"/>
      <c r="I52" s="196"/>
      <c r="J52" s="181"/>
      <c r="K52" s="196"/>
      <c r="L52" s="196"/>
      <c r="M52" s="196"/>
      <c r="N52" s="196"/>
      <c r="O52" s="196"/>
      <c r="P52" s="141"/>
    </row>
    <row r="53" s="143" customFormat="true" ht="15" hidden="true" customHeight="true" outlineLevel="0" collapsed="false">
      <c r="A53" s="136"/>
      <c r="B53" s="137"/>
      <c r="C53" s="138"/>
      <c r="D53" s="194"/>
      <c r="E53" s="195"/>
      <c r="F53" s="195"/>
      <c r="G53" s="195"/>
      <c r="H53" s="196"/>
      <c r="I53" s="196"/>
      <c r="J53" s="181"/>
      <c r="K53" s="196"/>
      <c r="L53" s="196"/>
      <c r="M53" s="196"/>
      <c r="N53" s="196"/>
      <c r="O53" s="196"/>
      <c r="P53" s="141"/>
    </row>
    <row r="54" s="143" customFormat="true" ht="15" hidden="true" customHeight="true" outlineLevel="0" collapsed="false">
      <c r="A54" s="136"/>
      <c r="B54" s="137"/>
      <c r="C54" s="138"/>
      <c r="D54" s="194"/>
      <c r="E54" s="195"/>
      <c r="F54" s="195"/>
      <c r="G54" s="195"/>
      <c r="H54" s="196"/>
      <c r="I54" s="196"/>
      <c r="J54" s="181"/>
      <c r="K54" s="196"/>
      <c r="L54" s="196"/>
      <c r="M54" s="196"/>
      <c r="N54" s="196"/>
      <c r="O54" s="196"/>
      <c r="P54" s="141"/>
    </row>
    <row r="55" s="134" customFormat="true" ht="24" hidden="true" customHeight="true" outlineLevel="0" collapsed="false">
      <c r="A55" s="128"/>
      <c r="B55" s="128"/>
      <c r="C55" s="168"/>
      <c r="D55" s="191"/>
      <c r="E55" s="192"/>
      <c r="F55" s="192"/>
      <c r="G55" s="192"/>
      <c r="H55" s="193"/>
      <c r="I55" s="193"/>
      <c r="J55" s="181"/>
      <c r="K55" s="193"/>
      <c r="L55" s="193"/>
      <c r="M55" s="193"/>
      <c r="N55" s="193"/>
      <c r="O55" s="193"/>
      <c r="P55" s="132"/>
    </row>
    <row r="56" s="143" customFormat="true" ht="15" hidden="true" customHeight="true" outlineLevel="0" collapsed="false">
      <c r="A56" s="136"/>
      <c r="B56" s="137"/>
      <c r="C56" s="138"/>
      <c r="D56" s="194"/>
      <c r="E56" s="195"/>
      <c r="F56" s="195"/>
      <c r="G56" s="195"/>
      <c r="H56" s="196"/>
      <c r="I56" s="196"/>
      <c r="J56" s="181"/>
      <c r="K56" s="196"/>
      <c r="L56" s="196"/>
      <c r="M56" s="196"/>
      <c r="N56" s="196"/>
      <c r="O56" s="196"/>
      <c r="P56" s="141"/>
    </row>
    <row r="57" s="143" customFormat="true" ht="9" hidden="false" customHeight="true" outlineLevel="0" collapsed="false">
      <c r="A57" s="144"/>
      <c r="B57" s="145"/>
      <c r="C57" s="146"/>
      <c r="D57" s="147"/>
      <c r="E57" s="148"/>
      <c r="F57" s="148"/>
      <c r="G57" s="149"/>
      <c r="H57" s="149"/>
      <c r="I57" s="148"/>
      <c r="J57" s="181"/>
      <c r="K57" s="148"/>
      <c r="L57" s="149"/>
      <c r="M57" s="148"/>
      <c r="N57" s="149"/>
      <c r="O57" s="149"/>
      <c r="P57" s="151"/>
      <c r="Q57" s="142"/>
    </row>
    <row r="58" s="154" customFormat="true" ht="17.25" hidden="false" customHeight="true" outlineLevel="0" collapsed="false">
      <c r="A58" s="152" t="s">
        <v>198</v>
      </c>
      <c r="B58" s="153"/>
      <c r="D58" s="155"/>
      <c r="E58" s="156"/>
      <c r="F58" s="156"/>
      <c r="G58" s="157"/>
      <c r="H58" s="157"/>
      <c r="I58" s="156"/>
      <c r="J58" s="181"/>
      <c r="K58" s="156"/>
      <c r="L58" s="157"/>
      <c r="M58" s="156"/>
      <c r="N58" s="157"/>
      <c r="O58" s="157"/>
      <c r="P58" s="159"/>
    </row>
    <row r="59" customFormat="false" ht="13.15" hidden="false" customHeight="true" outlineLevel="0" collapsed="false">
      <c r="J59" s="181"/>
      <c r="Q59" s="160"/>
    </row>
    <row r="60" customFormat="false" ht="13.15" hidden="false" customHeight="true" outlineLevel="0" collapsed="false">
      <c r="F60" s="161"/>
      <c r="J60" s="181"/>
      <c r="Q60" s="160"/>
    </row>
    <row r="61" customFormat="false" ht="13.15" hidden="false" customHeight="true" outlineLevel="0" collapsed="false">
      <c r="J61" s="181"/>
      <c r="Q61" s="160"/>
    </row>
    <row r="62" customFormat="false" ht="13.15" hidden="false" customHeight="true" outlineLevel="0" collapsed="false">
      <c r="J62" s="181"/>
      <c r="Q62" s="160"/>
    </row>
    <row r="63" customFormat="false" ht="13.15" hidden="false" customHeight="true" outlineLevel="0" collapsed="false">
      <c r="J63" s="181"/>
      <c r="Q63" s="160"/>
    </row>
    <row r="64" customFormat="false" ht="13.15" hidden="false" customHeight="true" outlineLevel="0" collapsed="false">
      <c r="J64" s="181"/>
      <c r="Q64" s="160"/>
    </row>
    <row r="65" customFormat="false" ht="13.15" hidden="false" customHeight="true" outlineLevel="0" collapsed="false">
      <c r="J65" s="181"/>
      <c r="Q65" s="160"/>
    </row>
    <row r="66" customFormat="false" ht="13.15" hidden="false" customHeight="true" outlineLevel="0" collapsed="false">
      <c r="J66" s="181"/>
      <c r="Q66" s="160"/>
    </row>
    <row r="67" customFormat="false" ht="13.15" hidden="false" customHeight="true" outlineLevel="0" collapsed="false">
      <c r="J67" s="150"/>
      <c r="Q67" s="160"/>
    </row>
    <row r="68" customFormat="false" ht="13.15" hidden="false" customHeight="true" outlineLevel="0" collapsed="false">
      <c r="J68" s="158"/>
      <c r="Q68" s="160"/>
    </row>
    <row r="69" customFormat="false" ht="13.15" hidden="false" customHeight="true" outlineLevel="0" collapsed="false">
      <c r="Q69" s="160"/>
    </row>
    <row r="70" customFormat="false" ht="13.15" hidden="false" customHeight="true" outlineLevel="0" collapsed="false">
      <c r="Q70" s="160"/>
    </row>
    <row r="71" customFormat="false" ht="13.15" hidden="false" customHeight="true" outlineLevel="0" collapsed="false">
      <c r="Q71" s="160"/>
    </row>
    <row r="72" customFormat="false" ht="13.15" hidden="false" customHeight="true" outlineLevel="0" collapsed="false">
      <c r="Q72" s="160"/>
    </row>
    <row r="73" customFormat="false" ht="13.15" hidden="false" customHeight="true" outlineLevel="0" collapsed="false">
      <c r="Q73" s="160"/>
    </row>
    <row r="74" customFormat="false" ht="13.15" hidden="false" customHeight="true" outlineLevel="0" collapsed="false">
      <c r="Q74" s="160"/>
    </row>
    <row r="75" customFormat="false" ht="13.15" hidden="false" customHeight="true" outlineLevel="0" collapsed="false">
      <c r="Q75" s="160"/>
    </row>
    <row r="76" customFormat="false" ht="13.15" hidden="false" customHeight="true" outlineLevel="0" collapsed="false">
      <c r="Q76" s="160"/>
    </row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s="92" customFormat="true" ht="13.15" hidden="false" customHeight="true" outlineLevel="0" collapsed="false">
      <c r="B85" s="93"/>
      <c r="C85" s="93"/>
      <c r="D85" s="94"/>
      <c r="E85" s="94"/>
      <c r="F85" s="94"/>
      <c r="G85" s="94"/>
      <c r="H85" s="94"/>
      <c r="I85" s="94"/>
      <c r="J85" s="95"/>
      <c r="K85" s="94"/>
      <c r="L85" s="94"/>
      <c r="M85" s="94"/>
      <c r="N85" s="94"/>
      <c r="O85" s="94"/>
      <c r="P85" s="96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</row>
    <row r="86" s="92" customFormat="true" ht="13.15" hidden="false" customHeight="true" outlineLevel="0" collapsed="false">
      <c r="B86" s="93"/>
      <c r="C86" s="93"/>
      <c r="D86" s="94"/>
      <c r="E86" s="94"/>
      <c r="F86" s="94"/>
      <c r="G86" s="94"/>
      <c r="H86" s="94"/>
      <c r="I86" s="94"/>
      <c r="J86" s="95"/>
      <c r="K86" s="94"/>
      <c r="L86" s="94"/>
      <c r="M86" s="94"/>
      <c r="N86" s="94"/>
      <c r="O86" s="94"/>
      <c r="P86" s="96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</row>
    <row r="87" s="92" customFormat="true" ht="13.15" hidden="false" customHeight="true" outlineLevel="0" collapsed="false">
      <c r="B87" s="93"/>
      <c r="C87" s="93"/>
      <c r="D87" s="94"/>
      <c r="E87" s="94"/>
      <c r="F87" s="94"/>
      <c r="G87" s="94"/>
      <c r="H87" s="94"/>
      <c r="I87" s="94"/>
      <c r="J87" s="95"/>
      <c r="K87" s="94"/>
      <c r="L87" s="94"/>
      <c r="M87" s="94"/>
      <c r="N87" s="94"/>
      <c r="O87" s="94"/>
      <c r="P87" s="96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</row>
    <row r="88" s="92" customFormat="true" ht="13.15" hidden="false" customHeight="true" outlineLevel="0" collapsed="false">
      <c r="B88" s="93"/>
      <c r="C88" s="93"/>
      <c r="D88" s="94"/>
      <c r="E88" s="94"/>
      <c r="F88" s="94"/>
      <c r="G88" s="94"/>
      <c r="H88" s="94"/>
      <c r="I88" s="94"/>
      <c r="J88" s="95"/>
      <c r="K88" s="94"/>
      <c r="L88" s="94"/>
      <c r="M88" s="94"/>
      <c r="N88" s="94"/>
      <c r="O88" s="94"/>
      <c r="P88" s="96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</row>
    <row r="89" s="92" customFormat="true" ht="13.15" hidden="false" customHeight="true" outlineLevel="0" collapsed="false">
      <c r="B89" s="93"/>
      <c r="C89" s="93"/>
      <c r="D89" s="94"/>
      <c r="E89" s="94"/>
      <c r="F89" s="94"/>
      <c r="G89" s="94"/>
      <c r="H89" s="94"/>
      <c r="I89" s="94"/>
      <c r="J89" s="95"/>
      <c r="K89" s="94"/>
      <c r="L89" s="94"/>
      <c r="M89" s="94"/>
      <c r="N89" s="94"/>
      <c r="O89" s="94"/>
      <c r="P89" s="96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</row>
    <row r="90" s="92" customFormat="true" ht="13.15" hidden="false" customHeight="true" outlineLevel="0" collapsed="false">
      <c r="B90" s="93"/>
      <c r="C90" s="93"/>
      <c r="D90" s="94"/>
      <c r="E90" s="94"/>
      <c r="F90" s="94"/>
      <c r="G90" s="94"/>
      <c r="H90" s="94"/>
      <c r="I90" s="94"/>
      <c r="J90" s="95"/>
      <c r="K90" s="94"/>
      <c r="L90" s="94"/>
      <c r="M90" s="94"/>
      <c r="N90" s="94"/>
      <c r="O90" s="94"/>
      <c r="P90" s="96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</row>
    <row r="91" s="92" customFormat="true" ht="13.15" hidden="false" customHeight="true" outlineLevel="0" collapsed="false">
      <c r="B91" s="93"/>
      <c r="C91" s="93"/>
      <c r="D91" s="94"/>
      <c r="E91" s="94"/>
      <c r="F91" s="94"/>
      <c r="G91" s="94"/>
      <c r="H91" s="94"/>
      <c r="I91" s="94"/>
      <c r="J91" s="95"/>
      <c r="K91" s="94"/>
      <c r="L91" s="94"/>
      <c r="M91" s="94"/>
      <c r="N91" s="94"/>
      <c r="O91" s="94"/>
      <c r="P91" s="96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</row>
    <row r="92" s="92" customFormat="true" ht="13.15" hidden="false" customHeight="true" outlineLevel="0" collapsed="false">
      <c r="B92" s="93"/>
      <c r="C92" s="93"/>
      <c r="D92" s="94"/>
      <c r="E92" s="94"/>
      <c r="F92" s="94"/>
      <c r="G92" s="94"/>
      <c r="H92" s="94"/>
      <c r="I92" s="94"/>
      <c r="J92" s="95"/>
      <c r="K92" s="94"/>
      <c r="L92" s="94"/>
      <c r="M92" s="94"/>
      <c r="N92" s="94"/>
      <c r="O92" s="94"/>
      <c r="P92" s="96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</row>
    <row r="93" s="92" customFormat="true" ht="13.15" hidden="false" customHeight="true" outlineLevel="0" collapsed="false">
      <c r="B93" s="93"/>
      <c r="C93" s="93"/>
      <c r="D93" s="94"/>
      <c r="E93" s="94"/>
      <c r="F93" s="94"/>
      <c r="G93" s="94"/>
      <c r="H93" s="94"/>
      <c r="I93" s="94"/>
      <c r="J93" s="95"/>
      <c r="K93" s="94"/>
      <c r="L93" s="94"/>
      <c r="M93" s="94"/>
      <c r="N93" s="94"/>
      <c r="O93" s="94"/>
      <c r="P93" s="96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</row>
    <row r="94" s="92" customFormat="true" ht="13.15" hidden="false" customHeight="true" outlineLevel="0" collapsed="false">
      <c r="B94" s="93"/>
      <c r="C94" s="93"/>
      <c r="D94" s="94"/>
      <c r="E94" s="94"/>
      <c r="F94" s="94"/>
      <c r="G94" s="94"/>
      <c r="H94" s="94"/>
      <c r="I94" s="94"/>
      <c r="J94" s="95"/>
      <c r="K94" s="94"/>
      <c r="L94" s="94"/>
      <c r="M94" s="94"/>
      <c r="N94" s="94"/>
      <c r="O94" s="94"/>
      <c r="P94" s="96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</row>
    <row r="95" s="92" customFormat="true" ht="13.15" hidden="false" customHeight="true" outlineLevel="0" collapsed="false">
      <c r="B95" s="93"/>
      <c r="C95" s="93"/>
      <c r="D95" s="94"/>
      <c r="E95" s="94"/>
      <c r="F95" s="94"/>
      <c r="G95" s="94"/>
      <c r="H95" s="94"/>
      <c r="I95" s="94"/>
      <c r="J95" s="95"/>
      <c r="K95" s="94"/>
      <c r="L95" s="94"/>
      <c r="M95" s="94"/>
      <c r="N95" s="94"/>
      <c r="O95" s="94"/>
      <c r="P95" s="96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</row>
    <row r="96" s="92" customFormat="true" ht="13.15" hidden="false" customHeight="true" outlineLevel="0" collapsed="false">
      <c r="B96" s="93"/>
      <c r="C96" s="93"/>
      <c r="D96" s="94"/>
      <c r="E96" s="94"/>
      <c r="F96" s="94"/>
      <c r="G96" s="94"/>
      <c r="H96" s="94"/>
      <c r="I96" s="94"/>
      <c r="J96" s="95"/>
      <c r="K96" s="94"/>
      <c r="L96" s="94"/>
      <c r="M96" s="94"/>
      <c r="N96" s="94"/>
      <c r="O96" s="94"/>
      <c r="P96" s="96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</row>
    <row r="97" s="92" customFormat="true" ht="13.15" hidden="false" customHeight="true" outlineLevel="0" collapsed="false">
      <c r="B97" s="93"/>
      <c r="C97" s="93"/>
      <c r="D97" s="94"/>
      <c r="E97" s="94"/>
      <c r="F97" s="94"/>
      <c r="G97" s="94"/>
      <c r="H97" s="94"/>
      <c r="I97" s="94"/>
      <c r="J97" s="95"/>
      <c r="K97" s="94"/>
      <c r="L97" s="94"/>
      <c r="M97" s="94"/>
      <c r="N97" s="94"/>
      <c r="O97" s="94"/>
      <c r="P97" s="96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</row>
    <row r="98" s="92" customFormat="true" ht="13.15" hidden="false" customHeight="true" outlineLevel="0" collapsed="false">
      <c r="B98" s="93"/>
      <c r="C98" s="93"/>
      <c r="D98" s="94"/>
      <c r="E98" s="94"/>
      <c r="F98" s="94"/>
      <c r="G98" s="94"/>
      <c r="H98" s="94"/>
      <c r="I98" s="94"/>
      <c r="J98" s="95"/>
      <c r="K98" s="94"/>
      <c r="L98" s="94"/>
      <c r="M98" s="94"/>
      <c r="N98" s="94"/>
      <c r="O98" s="94"/>
      <c r="P98" s="96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</row>
    <row r="99" s="92" customFormat="true" ht="13.15" hidden="false" customHeight="true" outlineLevel="0" collapsed="false">
      <c r="B99" s="93"/>
      <c r="C99" s="93"/>
      <c r="D99" s="94"/>
      <c r="E99" s="94"/>
      <c r="F99" s="94"/>
      <c r="G99" s="94"/>
      <c r="H99" s="94"/>
      <c r="I99" s="94"/>
      <c r="J99" s="95"/>
      <c r="K99" s="94"/>
      <c r="L99" s="94"/>
      <c r="M99" s="94"/>
      <c r="N99" s="94"/>
      <c r="O99" s="94"/>
      <c r="P99" s="96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</row>
    <row r="100" s="92" customFormat="true" ht="13.15" hidden="false" customHeight="true" outlineLevel="0" collapsed="false">
      <c r="B100" s="93"/>
      <c r="C100" s="93"/>
      <c r="D100" s="94"/>
      <c r="E100" s="94"/>
      <c r="F100" s="94"/>
      <c r="G100" s="94"/>
      <c r="H100" s="94"/>
      <c r="I100" s="94"/>
      <c r="J100" s="95"/>
      <c r="K100" s="94"/>
      <c r="L100" s="94"/>
      <c r="M100" s="94"/>
      <c r="N100" s="94"/>
      <c r="O100" s="94"/>
      <c r="P100" s="96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</row>
    <row r="101" s="92" customFormat="true" ht="13.15" hidden="false" customHeight="true" outlineLevel="0" collapsed="false">
      <c r="B101" s="93"/>
      <c r="C101" s="93"/>
      <c r="D101" s="94"/>
      <c r="E101" s="94"/>
      <c r="F101" s="94"/>
      <c r="G101" s="94"/>
      <c r="H101" s="94"/>
      <c r="I101" s="94"/>
      <c r="J101" s="95"/>
      <c r="K101" s="94"/>
      <c r="L101" s="94"/>
      <c r="M101" s="94"/>
      <c r="N101" s="94"/>
      <c r="O101" s="94"/>
      <c r="P101" s="96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</row>
    <row r="102" s="92" customFormat="true" ht="13.15" hidden="false" customHeight="true" outlineLevel="0" collapsed="false">
      <c r="B102" s="93"/>
      <c r="C102" s="93"/>
      <c r="D102" s="94"/>
      <c r="E102" s="94"/>
      <c r="F102" s="94"/>
      <c r="G102" s="94"/>
      <c r="H102" s="94"/>
      <c r="I102" s="94"/>
      <c r="J102" s="95"/>
      <c r="K102" s="94"/>
      <c r="L102" s="94"/>
      <c r="M102" s="94"/>
      <c r="N102" s="94"/>
      <c r="O102" s="94"/>
      <c r="P102" s="96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</row>
    <row r="103" s="92" customFormat="true" ht="13.15" hidden="false" customHeight="true" outlineLevel="0" collapsed="false">
      <c r="B103" s="93"/>
      <c r="C103" s="93"/>
      <c r="D103" s="94"/>
      <c r="E103" s="94"/>
      <c r="F103" s="94"/>
      <c r="G103" s="94"/>
      <c r="H103" s="94"/>
      <c r="I103" s="94"/>
      <c r="J103" s="95"/>
      <c r="K103" s="94"/>
      <c r="L103" s="94"/>
      <c r="M103" s="94"/>
      <c r="N103" s="94"/>
      <c r="O103" s="94"/>
      <c r="P103" s="96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</row>
    <row r="104" s="92" customFormat="true" ht="13.15" hidden="false" customHeight="true" outlineLevel="0" collapsed="false">
      <c r="B104" s="93"/>
      <c r="C104" s="93"/>
      <c r="D104" s="94"/>
      <c r="E104" s="94"/>
      <c r="F104" s="94"/>
      <c r="G104" s="94"/>
      <c r="H104" s="94"/>
      <c r="I104" s="94"/>
      <c r="J104" s="95"/>
      <c r="K104" s="94"/>
      <c r="L104" s="94"/>
      <c r="M104" s="94"/>
      <c r="N104" s="94"/>
      <c r="O104" s="94"/>
      <c r="P104" s="96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</row>
    <row r="105" s="92" customFormat="true" ht="13.15" hidden="false" customHeight="true" outlineLevel="0" collapsed="false">
      <c r="B105" s="93"/>
      <c r="C105" s="93"/>
      <c r="D105" s="94"/>
      <c r="E105" s="94"/>
      <c r="F105" s="94"/>
      <c r="G105" s="94"/>
      <c r="H105" s="94"/>
      <c r="I105" s="94"/>
      <c r="J105" s="95"/>
      <c r="K105" s="94"/>
      <c r="L105" s="94"/>
      <c r="M105" s="94"/>
      <c r="N105" s="94"/>
      <c r="O105" s="94"/>
      <c r="P105" s="96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</row>
    <row r="106" s="92" customFormat="true" ht="13.15" hidden="false" customHeight="true" outlineLevel="0" collapsed="false">
      <c r="B106" s="93"/>
      <c r="C106" s="93"/>
      <c r="D106" s="94"/>
      <c r="E106" s="94"/>
      <c r="F106" s="94"/>
      <c r="G106" s="94"/>
      <c r="H106" s="94"/>
      <c r="I106" s="94"/>
      <c r="J106" s="95"/>
      <c r="K106" s="94"/>
      <c r="L106" s="94"/>
      <c r="M106" s="94"/>
      <c r="N106" s="94"/>
      <c r="O106" s="94"/>
      <c r="P106" s="96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</row>
    <row r="107" s="92" customFormat="true" ht="13.15" hidden="false" customHeight="true" outlineLevel="0" collapsed="false">
      <c r="B107" s="93"/>
      <c r="C107" s="93"/>
      <c r="D107" s="94"/>
      <c r="E107" s="94"/>
      <c r="F107" s="94"/>
      <c r="G107" s="94"/>
      <c r="H107" s="94"/>
      <c r="I107" s="94"/>
      <c r="J107" s="95"/>
      <c r="K107" s="94"/>
      <c r="L107" s="94"/>
      <c r="M107" s="94"/>
      <c r="N107" s="94"/>
      <c r="O107" s="94"/>
      <c r="P107" s="96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</row>
    <row r="108" s="92" customFormat="true" ht="13.15" hidden="false" customHeight="true" outlineLevel="0" collapsed="false">
      <c r="B108" s="93"/>
      <c r="C108" s="93"/>
      <c r="D108" s="94"/>
      <c r="E108" s="94"/>
      <c r="F108" s="94"/>
      <c r="G108" s="94"/>
      <c r="H108" s="94"/>
      <c r="I108" s="94"/>
      <c r="J108" s="95"/>
      <c r="K108" s="94"/>
      <c r="L108" s="94"/>
      <c r="M108" s="94"/>
      <c r="N108" s="94"/>
      <c r="O108" s="94"/>
      <c r="P108" s="96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</row>
    <row r="109" s="92" customFormat="true" ht="13.15" hidden="false" customHeight="true" outlineLevel="0" collapsed="false">
      <c r="B109" s="93"/>
      <c r="C109" s="93"/>
      <c r="D109" s="94"/>
      <c r="E109" s="94"/>
      <c r="F109" s="94"/>
      <c r="G109" s="94"/>
      <c r="H109" s="94"/>
      <c r="I109" s="94"/>
      <c r="J109" s="95"/>
      <c r="K109" s="94"/>
      <c r="L109" s="94"/>
      <c r="M109" s="94"/>
      <c r="N109" s="94"/>
      <c r="O109" s="94"/>
      <c r="P109" s="96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</row>
    <row r="110" s="92" customFormat="true" ht="13.15" hidden="false" customHeight="true" outlineLevel="0" collapsed="false">
      <c r="B110" s="93"/>
      <c r="C110" s="93"/>
      <c r="D110" s="94"/>
      <c r="E110" s="94"/>
      <c r="F110" s="94"/>
      <c r="G110" s="94"/>
      <c r="H110" s="94"/>
      <c r="I110" s="94"/>
      <c r="J110" s="95"/>
      <c r="K110" s="94"/>
      <c r="L110" s="94"/>
      <c r="M110" s="94"/>
      <c r="N110" s="94"/>
      <c r="O110" s="94"/>
      <c r="P110" s="96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</row>
    <row r="111" s="92" customFormat="true" ht="13.15" hidden="false" customHeight="true" outlineLevel="0" collapsed="false">
      <c r="B111" s="93"/>
      <c r="C111" s="93"/>
      <c r="D111" s="94"/>
      <c r="E111" s="94"/>
      <c r="F111" s="94"/>
      <c r="G111" s="94"/>
      <c r="H111" s="94"/>
      <c r="I111" s="94"/>
      <c r="J111" s="95"/>
      <c r="K111" s="94"/>
      <c r="L111" s="94"/>
      <c r="M111" s="94"/>
      <c r="N111" s="94"/>
      <c r="O111" s="94"/>
      <c r="P111" s="96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</row>
    <row r="112" s="92" customFormat="true" ht="13.15" hidden="false" customHeight="true" outlineLevel="0" collapsed="false">
      <c r="B112" s="93"/>
      <c r="C112" s="93"/>
      <c r="D112" s="94"/>
      <c r="E112" s="94"/>
      <c r="F112" s="94"/>
      <c r="G112" s="94"/>
      <c r="H112" s="94"/>
      <c r="I112" s="94"/>
      <c r="J112" s="95"/>
      <c r="K112" s="94"/>
      <c r="L112" s="94"/>
      <c r="M112" s="94"/>
      <c r="N112" s="94"/>
      <c r="O112" s="94"/>
      <c r="P112" s="96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</row>
    <row r="113" s="92" customFormat="true" ht="13.15" hidden="false" customHeight="true" outlineLevel="0" collapsed="false">
      <c r="B113" s="93"/>
      <c r="C113" s="93"/>
      <c r="D113" s="94"/>
      <c r="E113" s="94"/>
      <c r="F113" s="94"/>
      <c r="G113" s="94"/>
      <c r="H113" s="94"/>
      <c r="I113" s="94"/>
      <c r="J113" s="95"/>
      <c r="K113" s="94"/>
      <c r="L113" s="94"/>
      <c r="M113" s="94"/>
      <c r="N113" s="94"/>
      <c r="O113" s="94"/>
      <c r="P113" s="96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</row>
    <row r="114" s="92" customFormat="true" ht="13.15" hidden="false" customHeight="true" outlineLevel="0" collapsed="false">
      <c r="B114" s="93"/>
      <c r="C114" s="93"/>
      <c r="D114" s="94"/>
      <c r="E114" s="94"/>
      <c r="F114" s="94"/>
      <c r="G114" s="94"/>
      <c r="H114" s="94"/>
      <c r="I114" s="94"/>
      <c r="J114" s="95"/>
      <c r="K114" s="94"/>
      <c r="L114" s="94"/>
      <c r="M114" s="94"/>
      <c r="N114" s="94"/>
      <c r="O114" s="94"/>
      <c r="P114" s="96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</row>
    <row r="115" s="92" customFormat="true" ht="13.15" hidden="false" customHeight="true" outlineLevel="0" collapsed="false">
      <c r="B115" s="93"/>
      <c r="C115" s="93"/>
      <c r="D115" s="94"/>
      <c r="E115" s="94"/>
      <c r="F115" s="94"/>
      <c r="G115" s="94"/>
      <c r="H115" s="94"/>
      <c r="I115" s="94"/>
      <c r="J115" s="95"/>
      <c r="K115" s="94"/>
      <c r="L115" s="94"/>
      <c r="M115" s="94"/>
      <c r="N115" s="94"/>
      <c r="O115" s="94"/>
      <c r="P115" s="96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</row>
    <row r="116" s="92" customFormat="true" ht="13.15" hidden="false" customHeight="true" outlineLevel="0" collapsed="false">
      <c r="B116" s="93"/>
      <c r="C116" s="93"/>
      <c r="D116" s="94"/>
      <c r="E116" s="94"/>
      <c r="F116" s="94"/>
      <c r="G116" s="94"/>
      <c r="H116" s="94"/>
      <c r="I116" s="94"/>
      <c r="J116" s="95"/>
      <c r="K116" s="94"/>
      <c r="L116" s="94"/>
      <c r="M116" s="94"/>
      <c r="N116" s="94"/>
      <c r="O116" s="94"/>
      <c r="P116" s="96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</row>
    <row r="117" s="92" customFormat="true" ht="13.15" hidden="false" customHeight="true" outlineLevel="0" collapsed="false">
      <c r="B117" s="93"/>
      <c r="C117" s="93"/>
      <c r="D117" s="94"/>
      <c r="E117" s="94"/>
      <c r="F117" s="94"/>
      <c r="G117" s="94"/>
      <c r="H117" s="94"/>
      <c r="I117" s="94"/>
      <c r="J117" s="95"/>
      <c r="K117" s="94"/>
      <c r="L117" s="94"/>
      <c r="M117" s="94"/>
      <c r="N117" s="94"/>
      <c r="O117" s="94"/>
      <c r="P117" s="96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</row>
    <row r="118" s="92" customFormat="true" ht="13.15" hidden="false" customHeight="true" outlineLevel="0" collapsed="false">
      <c r="B118" s="93"/>
      <c r="C118" s="93"/>
      <c r="D118" s="94"/>
      <c r="E118" s="94"/>
      <c r="F118" s="94"/>
      <c r="G118" s="94"/>
      <c r="H118" s="94"/>
      <c r="I118" s="94"/>
      <c r="J118" s="95"/>
      <c r="K118" s="94"/>
      <c r="L118" s="94"/>
      <c r="M118" s="94"/>
      <c r="N118" s="94"/>
      <c r="O118" s="94"/>
      <c r="P118" s="96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</row>
    <row r="119" s="92" customFormat="true" ht="13.15" hidden="false" customHeight="true" outlineLevel="0" collapsed="false">
      <c r="B119" s="93"/>
      <c r="C119" s="93"/>
      <c r="D119" s="94"/>
      <c r="E119" s="94"/>
      <c r="F119" s="94"/>
      <c r="G119" s="94"/>
      <c r="H119" s="94"/>
      <c r="I119" s="94"/>
      <c r="J119" s="95"/>
      <c r="K119" s="94"/>
      <c r="L119" s="94"/>
      <c r="M119" s="94"/>
      <c r="N119" s="94"/>
      <c r="O119" s="94"/>
      <c r="P119" s="96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</row>
    <row r="120" s="92" customFormat="true" ht="13.15" hidden="false" customHeight="true" outlineLevel="0" collapsed="false">
      <c r="B120" s="93"/>
      <c r="C120" s="93"/>
      <c r="D120" s="94"/>
      <c r="E120" s="94"/>
      <c r="F120" s="94"/>
      <c r="G120" s="94"/>
      <c r="H120" s="94"/>
      <c r="I120" s="94"/>
      <c r="J120" s="95"/>
      <c r="K120" s="94"/>
      <c r="L120" s="94"/>
      <c r="M120" s="94"/>
      <c r="N120" s="94"/>
      <c r="O120" s="94"/>
      <c r="P120" s="96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</row>
    <row r="121" s="92" customFormat="true" ht="13.15" hidden="false" customHeight="true" outlineLevel="0" collapsed="false">
      <c r="B121" s="93"/>
      <c r="C121" s="93"/>
      <c r="D121" s="94"/>
      <c r="E121" s="94"/>
      <c r="F121" s="94"/>
      <c r="G121" s="94"/>
      <c r="H121" s="94"/>
      <c r="I121" s="94"/>
      <c r="J121" s="95"/>
      <c r="K121" s="94"/>
      <c r="L121" s="94"/>
      <c r="M121" s="94"/>
      <c r="N121" s="94"/>
      <c r="O121" s="94"/>
      <c r="P121" s="96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</row>
    <row r="122" s="92" customFormat="true" ht="13.15" hidden="false" customHeight="true" outlineLevel="0" collapsed="false">
      <c r="B122" s="93"/>
      <c r="C122" s="93"/>
      <c r="D122" s="94"/>
      <c r="E122" s="94"/>
      <c r="F122" s="94"/>
      <c r="G122" s="94"/>
      <c r="H122" s="94"/>
      <c r="I122" s="94"/>
      <c r="J122" s="95"/>
      <c r="K122" s="94"/>
      <c r="L122" s="94"/>
      <c r="M122" s="94"/>
      <c r="N122" s="94"/>
      <c r="O122" s="94"/>
      <c r="P122" s="96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</row>
    <row r="123" s="92" customFormat="true" ht="13.15" hidden="false" customHeight="true" outlineLevel="0" collapsed="false">
      <c r="B123" s="93"/>
      <c r="C123" s="93"/>
      <c r="D123" s="94"/>
      <c r="E123" s="94"/>
      <c r="F123" s="94"/>
      <c r="G123" s="94"/>
      <c r="H123" s="94"/>
      <c r="I123" s="94"/>
      <c r="J123" s="95"/>
      <c r="K123" s="94"/>
      <c r="L123" s="94"/>
      <c r="M123" s="94"/>
      <c r="N123" s="94"/>
      <c r="O123" s="94"/>
      <c r="P123" s="96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</row>
    <row r="124" s="92" customFormat="true" ht="13.15" hidden="false" customHeight="true" outlineLevel="0" collapsed="false">
      <c r="B124" s="93"/>
      <c r="C124" s="93"/>
      <c r="D124" s="94"/>
      <c r="E124" s="94"/>
      <c r="F124" s="94"/>
      <c r="G124" s="94"/>
      <c r="H124" s="94"/>
      <c r="I124" s="94"/>
      <c r="J124" s="95"/>
      <c r="K124" s="94"/>
      <c r="L124" s="94"/>
      <c r="M124" s="94"/>
      <c r="N124" s="94"/>
      <c r="O124" s="94"/>
      <c r="P124" s="96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</row>
    <row r="125" s="92" customFormat="true" ht="13.15" hidden="false" customHeight="true" outlineLevel="0" collapsed="false">
      <c r="B125" s="93"/>
      <c r="C125" s="93"/>
      <c r="D125" s="94"/>
      <c r="E125" s="94"/>
      <c r="F125" s="94"/>
      <c r="G125" s="94"/>
      <c r="H125" s="94"/>
      <c r="I125" s="94"/>
      <c r="J125" s="95"/>
      <c r="K125" s="94"/>
      <c r="L125" s="94"/>
      <c r="M125" s="94"/>
      <c r="N125" s="94"/>
      <c r="O125" s="94"/>
      <c r="P125" s="96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</row>
    <row r="126" s="92" customFormat="true" ht="13.15" hidden="false" customHeight="true" outlineLevel="0" collapsed="false">
      <c r="B126" s="93"/>
      <c r="C126" s="93"/>
      <c r="D126" s="94"/>
      <c r="E126" s="94"/>
      <c r="F126" s="94"/>
      <c r="G126" s="94"/>
      <c r="H126" s="94"/>
      <c r="I126" s="94"/>
      <c r="J126" s="95"/>
      <c r="K126" s="94"/>
      <c r="L126" s="94"/>
      <c r="M126" s="94"/>
      <c r="N126" s="94"/>
      <c r="O126" s="94"/>
      <c r="P126" s="96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</row>
    <row r="127" s="92" customFormat="true" ht="13.15" hidden="false" customHeight="true" outlineLevel="0" collapsed="false">
      <c r="B127" s="93"/>
      <c r="C127" s="93"/>
      <c r="D127" s="94"/>
      <c r="E127" s="94"/>
      <c r="F127" s="94"/>
      <c r="G127" s="94"/>
      <c r="H127" s="94"/>
      <c r="I127" s="94"/>
      <c r="J127" s="95"/>
      <c r="K127" s="94"/>
      <c r="L127" s="94"/>
      <c r="M127" s="94"/>
      <c r="N127" s="94"/>
      <c r="O127" s="94"/>
      <c r="P127" s="96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</row>
    <row r="128" s="92" customFormat="true" ht="13.15" hidden="false" customHeight="true" outlineLevel="0" collapsed="false">
      <c r="B128" s="93"/>
      <c r="C128" s="93"/>
      <c r="D128" s="94"/>
      <c r="E128" s="94"/>
      <c r="F128" s="94"/>
      <c r="G128" s="94"/>
      <c r="H128" s="94"/>
      <c r="I128" s="94"/>
      <c r="J128" s="95"/>
      <c r="K128" s="94"/>
      <c r="L128" s="94"/>
      <c r="M128" s="94"/>
      <c r="N128" s="94"/>
      <c r="O128" s="94"/>
      <c r="P128" s="96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</row>
    <row r="129" s="92" customFormat="true" ht="13.15" hidden="false" customHeight="true" outlineLevel="0" collapsed="false">
      <c r="B129" s="93"/>
      <c r="C129" s="93"/>
      <c r="D129" s="94"/>
      <c r="E129" s="94"/>
      <c r="F129" s="94"/>
      <c r="G129" s="94"/>
      <c r="H129" s="94"/>
      <c r="I129" s="94"/>
      <c r="J129" s="95"/>
      <c r="K129" s="94"/>
      <c r="L129" s="94"/>
      <c r="M129" s="94"/>
      <c r="N129" s="94"/>
      <c r="O129" s="94"/>
      <c r="P129" s="96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</row>
    <row r="130" s="92" customFormat="true" ht="13.15" hidden="false" customHeight="true" outlineLevel="0" collapsed="false">
      <c r="B130" s="93"/>
      <c r="C130" s="93"/>
      <c r="D130" s="94"/>
      <c r="E130" s="94"/>
      <c r="F130" s="94"/>
      <c r="G130" s="94"/>
      <c r="H130" s="94"/>
      <c r="I130" s="94"/>
      <c r="J130" s="95"/>
      <c r="K130" s="94"/>
      <c r="L130" s="94"/>
      <c r="M130" s="94"/>
      <c r="N130" s="94"/>
      <c r="O130" s="94"/>
      <c r="P130" s="96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</row>
    <row r="131" s="92" customFormat="true" ht="13.15" hidden="false" customHeight="true" outlineLevel="0" collapsed="false">
      <c r="B131" s="93"/>
      <c r="C131" s="93"/>
      <c r="D131" s="94"/>
      <c r="E131" s="94"/>
      <c r="F131" s="94"/>
      <c r="G131" s="94"/>
      <c r="H131" s="94"/>
      <c r="I131" s="94"/>
      <c r="J131" s="95"/>
      <c r="K131" s="94"/>
      <c r="L131" s="94"/>
      <c r="M131" s="94"/>
      <c r="N131" s="94"/>
      <c r="O131" s="94"/>
      <c r="P131" s="96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</row>
    <row r="132" s="92" customFormat="true" ht="13.15" hidden="false" customHeight="true" outlineLevel="0" collapsed="false">
      <c r="B132" s="93"/>
      <c r="C132" s="93"/>
      <c r="D132" s="94"/>
      <c r="E132" s="94"/>
      <c r="F132" s="94"/>
      <c r="G132" s="94"/>
      <c r="H132" s="94"/>
      <c r="I132" s="94"/>
      <c r="J132" s="95"/>
      <c r="K132" s="94"/>
      <c r="L132" s="94"/>
      <c r="M132" s="94"/>
      <c r="N132" s="94"/>
      <c r="O132" s="94"/>
      <c r="P132" s="96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</row>
    <row r="133" s="92" customFormat="true" ht="13.15" hidden="false" customHeight="true" outlineLevel="0" collapsed="false">
      <c r="B133" s="93"/>
      <c r="C133" s="93"/>
      <c r="D133" s="94"/>
      <c r="E133" s="94"/>
      <c r="F133" s="94"/>
      <c r="G133" s="94"/>
      <c r="H133" s="94"/>
      <c r="I133" s="94"/>
      <c r="J133" s="95"/>
      <c r="K133" s="94"/>
      <c r="L133" s="94"/>
      <c r="M133" s="94"/>
      <c r="N133" s="94"/>
      <c r="O133" s="94"/>
      <c r="P133" s="96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</row>
    <row r="134" s="92" customFormat="true" ht="13.15" hidden="false" customHeight="true" outlineLevel="0" collapsed="false">
      <c r="B134" s="93"/>
      <c r="C134" s="93"/>
      <c r="D134" s="94"/>
      <c r="E134" s="94"/>
      <c r="F134" s="94"/>
      <c r="G134" s="94"/>
      <c r="H134" s="94"/>
      <c r="I134" s="94"/>
      <c r="J134" s="95"/>
      <c r="K134" s="94"/>
      <c r="L134" s="94"/>
      <c r="M134" s="94"/>
      <c r="N134" s="94"/>
      <c r="O134" s="94"/>
      <c r="P134" s="96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</row>
    <row r="135" s="92" customFormat="true" ht="13.15" hidden="false" customHeight="true" outlineLevel="0" collapsed="false">
      <c r="B135" s="93"/>
      <c r="C135" s="93"/>
      <c r="D135" s="94"/>
      <c r="E135" s="94"/>
      <c r="F135" s="94"/>
      <c r="G135" s="94"/>
      <c r="H135" s="94"/>
      <c r="I135" s="94"/>
      <c r="J135" s="95"/>
      <c r="K135" s="94"/>
      <c r="L135" s="94"/>
      <c r="M135" s="94"/>
      <c r="N135" s="94"/>
      <c r="O135" s="94"/>
      <c r="P135" s="96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</row>
    <row r="136" s="92" customFormat="true" ht="13.15" hidden="false" customHeight="true" outlineLevel="0" collapsed="false">
      <c r="B136" s="93"/>
      <c r="C136" s="93"/>
      <c r="D136" s="94"/>
      <c r="E136" s="94"/>
      <c r="F136" s="94"/>
      <c r="G136" s="94"/>
      <c r="H136" s="94"/>
      <c r="I136" s="94"/>
      <c r="J136" s="95"/>
      <c r="K136" s="94"/>
      <c r="L136" s="94"/>
      <c r="M136" s="94"/>
      <c r="N136" s="94"/>
      <c r="O136" s="94"/>
      <c r="P136" s="96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</row>
    <row r="137" s="92" customFormat="true" ht="13.15" hidden="false" customHeight="true" outlineLevel="0" collapsed="false">
      <c r="B137" s="93"/>
      <c r="C137" s="93"/>
      <c r="D137" s="94"/>
      <c r="E137" s="94"/>
      <c r="F137" s="94"/>
      <c r="G137" s="94"/>
      <c r="H137" s="94"/>
      <c r="I137" s="94"/>
      <c r="J137" s="95"/>
      <c r="K137" s="94"/>
      <c r="L137" s="94"/>
      <c r="M137" s="94"/>
      <c r="N137" s="94"/>
      <c r="O137" s="94"/>
      <c r="P137" s="96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</row>
    <row r="138" s="92" customFormat="true" ht="13.15" hidden="false" customHeight="true" outlineLevel="0" collapsed="false">
      <c r="B138" s="93"/>
      <c r="C138" s="93"/>
      <c r="D138" s="94"/>
      <c r="E138" s="94"/>
      <c r="F138" s="94"/>
      <c r="G138" s="94"/>
      <c r="H138" s="94"/>
      <c r="I138" s="94"/>
      <c r="J138" s="95"/>
      <c r="K138" s="94"/>
      <c r="L138" s="94"/>
      <c r="M138" s="94"/>
      <c r="N138" s="94"/>
      <c r="O138" s="94"/>
      <c r="P138" s="96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</row>
    <row r="139" s="92" customFormat="true" ht="13.15" hidden="false" customHeight="true" outlineLevel="0" collapsed="false">
      <c r="B139" s="93"/>
      <c r="C139" s="93"/>
      <c r="D139" s="94"/>
      <c r="E139" s="94"/>
      <c r="F139" s="94"/>
      <c r="G139" s="94"/>
      <c r="H139" s="94"/>
      <c r="I139" s="94"/>
      <c r="J139" s="95"/>
      <c r="K139" s="94"/>
      <c r="L139" s="94"/>
      <c r="M139" s="94"/>
      <c r="N139" s="94"/>
      <c r="O139" s="94"/>
      <c r="P139" s="96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</row>
    <row r="140" s="92" customFormat="true" ht="13.15" hidden="false" customHeight="true" outlineLevel="0" collapsed="false">
      <c r="B140" s="93"/>
      <c r="C140" s="93"/>
      <c r="D140" s="94"/>
      <c r="E140" s="94"/>
      <c r="F140" s="94"/>
      <c r="G140" s="94"/>
      <c r="H140" s="94"/>
      <c r="I140" s="94"/>
      <c r="J140" s="95"/>
      <c r="K140" s="94"/>
      <c r="L140" s="94"/>
      <c r="M140" s="94"/>
      <c r="N140" s="94"/>
      <c r="O140" s="94"/>
      <c r="P140" s="96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</row>
    <row r="141" s="92" customFormat="true" ht="13.15" hidden="false" customHeight="true" outlineLevel="0" collapsed="false">
      <c r="B141" s="93"/>
      <c r="C141" s="93"/>
      <c r="D141" s="94"/>
      <c r="E141" s="94"/>
      <c r="F141" s="94"/>
      <c r="G141" s="94"/>
      <c r="H141" s="94"/>
      <c r="I141" s="94"/>
      <c r="J141" s="95"/>
      <c r="K141" s="94"/>
      <c r="L141" s="94"/>
      <c r="M141" s="94"/>
      <c r="N141" s="94"/>
      <c r="O141" s="94"/>
      <c r="P141" s="96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</row>
  </sheetData>
  <mergeCells count="18">
    <mergeCell ref="A1:I1"/>
    <mergeCell ref="A4:B5"/>
    <mergeCell ref="D4:G4"/>
    <mergeCell ref="H4:I4"/>
    <mergeCell ref="L4:O4"/>
    <mergeCell ref="P4:P5"/>
    <mergeCell ref="A7:B7"/>
    <mergeCell ref="A8:B8"/>
    <mergeCell ref="A13:B13"/>
    <mergeCell ref="A17:B17"/>
    <mergeCell ref="A19:B19"/>
    <mergeCell ref="A28:B28"/>
    <mergeCell ref="A35:B35"/>
    <mergeCell ref="A41:B41"/>
    <mergeCell ref="A45:B45"/>
    <mergeCell ref="A49:B49"/>
    <mergeCell ref="A51:B51"/>
    <mergeCell ref="A55:B55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12"/>
    </sheetView>
  </sheetViews>
  <sheetFormatPr defaultColWidth="12.90234375" defaultRowHeight="13.5" zeroHeight="false" outlineLevelRow="0" outlineLevelCol="0"/>
  <cols>
    <col collapsed="false" customWidth="true" hidden="false" outlineLevel="0" max="1" min="1" style="96" width="12.33"/>
    <col collapsed="false" customWidth="true" hidden="false" outlineLevel="0" max="2" min="2" style="96" width="8.65"/>
    <col collapsed="false" customWidth="true" hidden="false" outlineLevel="0" max="3" min="3" style="96" width="7.51"/>
    <col collapsed="false" customWidth="true" hidden="false" outlineLevel="0" max="4" min="4" style="96" width="6.38"/>
    <col collapsed="false" customWidth="true" hidden="false" outlineLevel="0" max="6" min="5" style="96" width="7.51"/>
    <col collapsed="false" customWidth="true" hidden="false" outlineLevel="0" max="7" min="7" style="96" width="8.65"/>
    <col collapsed="false" customWidth="true" hidden="false" outlineLevel="0" max="9" min="8" style="96" width="7.51"/>
    <col collapsed="false" customWidth="true" hidden="false" outlineLevel="0" max="10" min="10" style="96" width="7.94"/>
    <col collapsed="false" customWidth="true" hidden="false" outlineLevel="0" max="11" min="11" style="96" width="9.93"/>
    <col collapsed="false" customWidth="true" hidden="false" outlineLevel="0" max="12" min="12" style="96" width="7.51"/>
    <col collapsed="false" customWidth="true" hidden="false" outlineLevel="0" max="13" min="13" style="96" width="8.65"/>
    <col collapsed="false" customWidth="true" hidden="false" outlineLevel="0" max="14" min="14" style="96" width="6.38"/>
    <col collapsed="false" customWidth="false" hidden="false" outlineLevel="0" max="15" min="15" style="96" width="12.9"/>
    <col collapsed="false" customWidth="true" hidden="false" outlineLevel="0" max="16" min="16" style="96" width="24.25"/>
    <col collapsed="false" customWidth="true" hidden="false" outlineLevel="0" max="21" min="17" style="96" width="14.04"/>
    <col collapsed="false" customWidth="true" hidden="false" outlineLevel="0" max="22" min="22" style="96" width="10.2"/>
    <col collapsed="false" customWidth="true" hidden="false" outlineLevel="0" max="23" min="23" style="96" width="31.06"/>
    <col collapsed="false" customWidth="true" hidden="false" outlineLevel="0" max="26" min="24" style="96" width="19.71"/>
    <col collapsed="false" customWidth="false" hidden="false" outlineLevel="0" max="27" min="27" style="96" width="12.9"/>
    <col collapsed="false" customWidth="true" hidden="false" outlineLevel="0" max="28" min="28" style="96" width="37.87"/>
    <col collapsed="false" customWidth="false" hidden="false" outlineLevel="0" max="37" min="29" style="96" width="12.9"/>
    <col collapsed="false" customWidth="true" hidden="false" outlineLevel="0" max="38" min="38" style="96" width="17.44"/>
    <col collapsed="false" customWidth="false" hidden="false" outlineLevel="0" max="39" min="39" style="96" width="12.9"/>
    <col collapsed="false" customWidth="true" hidden="false" outlineLevel="0" max="40" min="40" style="96" width="15.17"/>
    <col collapsed="false" customWidth="false" hidden="false" outlineLevel="0" max="44" min="41" style="96" width="12.9"/>
    <col collapsed="false" customWidth="true" hidden="false" outlineLevel="0" max="48" min="45" style="96" width="10.2"/>
    <col collapsed="false" customWidth="false" hidden="false" outlineLevel="0" max="52" min="49" style="96" width="12.9"/>
    <col collapsed="false" customWidth="true" hidden="false" outlineLevel="0" max="53" min="53" style="96" width="17.44"/>
    <col collapsed="false" customWidth="false" hidden="false" outlineLevel="0" max="54" min="54" style="96" width="12.9"/>
    <col collapsed="false" customWidth="true" hidden="false" outlineLevel="0" max="55" min="55" style="96" width="19.71"/>
    <col collapsed="false" customWidth="true" hidden="false" outlineLevel="0" max="64" min="56" style="96" width="17.44"/>
    <col collapsed="false" customWidth="false" hidden="false" outlineLevel="0" max="65" min="65" style="96" width="12.9"/>
    <col collapsed="false" customWidth="true" hidden="false" outlineLevel="0" max="66" min="66" style="96" width="17.44"/>
    <col collapsed="false" customWidth="false" hidden="false" outlineLevel="0" max="73" min="67" style="96" width="12.9"/>
    <col collapsed="false" customWidth="true" hidden="false" outlineLevel="0" max="74" min="74" style="96" width="17.44"/>
    <col collapsed="false" customWidth="true" hidden="false" outlineLevel="0" max="79" min="75" style="96" width="15.17"/>
    <col collapsed="false" customWidth="false" hidden="false" outlineLevel="0" max="80" min="80" style="96" width="12.9"/>
    <col collapsed="false" customWidth="true" hidden="false" outlineLevel="0" max="81" min="81" style="96" width="17.44"/>
    <col collapsed="false" customWidth="true" hidden="false" outlineLevel="0" max="86" min="82" style="96" width="15.17"/>
    <col collapsed="false" customWidth="false" hidden="false" outlineLevel="0" max="87" min="87" style="96" width="12.9"/>
    <col collapsed="false" customWidth="true" hidden="false" outlineLevel="0" max="88" min="88" style="96" width="34.47"/>
    <col collapsed="false" customWidth="false" hidden="false" outlineLevel="0" max="101" min="89" style="96" width="12.9"/>
    <col collapsed="false" customWidth="true" hidden="false" outlineLevel="0" max="102" min="102" style="96" width="15.17"/>
    <col collapsed="false" customWidth="false" hidden="false" outlineLevel="0" max="108" min="103" style="96" width="12.9"/>
    <col collapsed="false" customWidth="true" hidden="false" outlineLevel="0" max="109" min="109" style="96" width="4.95"/>
    <col collapsed="false" customWidth="true" hidden="false" outlineLevel="0" max="110" min="110" style="96" width="15.17"/>
    <col collapsed="false" customWidth="false" hidden="false" outlineLevel="0" max="116" min="111" style="96" width="12.9"/>
    <col collapsed="false" customWidth="true" hidden="false" outlineLevel="0" max="118" min="117" style="96" width="6.09"/>
    <col collapsed="false" customWidth="true" hidden="false" outlineLevel="0" max="119" min="119" style="96" width="26.52"/>
    <col collapsed="false" customWidth="true" hidden="false" outlineLevel="0" max="121" min="120" style="96" width="15.17"/>
    <col collapsed="false" customWidth="true" hidden="false" outlineLevel="0" max="124" min="122" style="96" width="11.77"/>
    <col collapsed="false" customWidth="true" hidden="false" outlineLevel="0" max="125" min="125" style="96" width="6.09"/>
    <col collapsed="false" customWidth="false" hidden="false" outlineLevel="0" max="126" min="126" style="96" width="12.9"/>
    <col collapsed="false" customWidth="true" hidden="false" outlineLevel="0" max="127" min="127" style="96" width="11.77"/>
    <col collapsed="false" customWidth="true" hidden="false" outlineLevel="0" max="129" min="128" style="96" width="10.2"/>
    <col collapsed="false" customWidth="true" hidden="false" outlineLevel="0" max="130" min="130" style="96" width="11.77"/>
    <col collapsed="false" customWidth="true" hidden="false" outlineLevel="0" max="133" min="131" style="96" width="9.49"/>
    <col collapsed="false" customWidth="true" hidden="false" outlineLevel="0" max="135" min="134" style="96" width="8.36"/>
    <col collapsed="false" customWidth="true" hidden="false" outlineLevel="0" max="136" min="136" style="96" width="6.09"/>
    <col collapsed="false" customWidth="true" hidden="false" outlineLevel="0" max="137" min="137" style="96" width="19.71"/>
    <col collapsed="false" customWidth="true" hidden="false" outlineLevel="0" max="139" min="138" style="96" width="17.44"/>
    <col collapsed="false" customWidth="true" hidden="false" outlineLevel="0" max="142" min="140" style="96" width="14.04"/>
    <col collapsed="false" customWidth="true" hidden="false" outlineLevel="0" max="143" min="143" style="96" width="6.09"/>
    <col collapsed="false" customWidth="true" hidden="false" outlineLevel="0" max="144" min="144" style="96" width="18.58"/>
    <col collapsed="false" customWidth="true" hidden="false" outlineLevel="0" max="148" min="145" style="96" width="20.85"/>
    <col collapsed="false" customWidth="true" hidden="false" outlineLevel="0" max="149" min="149" style="96" width="6.09"/>
    <col collapsed="false" customWidth="true" hidden="false" outlineLevel="0" max="150" min="150" style="96" width="21.98"/>
    <col collapsed="false" customWidth="true" hidden="false" outlineLevel="0" max="158" min="151" style="96" width="19.71"/>
    <col collapsed="false" customWidth="false" hidden="false" outlineLevel="0" max="159" min="159" style="96" width="12.9"/>
    <col collapsed="false" customWidth="true" hidden="false" outlineLevel="0" max="160" min="160" style="96" width="17.44"/>
    <col collapsed="false" customWidth="false" hidden="false" outlineLevel="0" max="166" min="161" style="96" width="12.9"/>
    <col collapsed="false" customWidth="true" hidden="false" outlineLevel="0" max="167" min="167" style="96" width="8.36"/>
    <col collapsed="false" customWidth="true" hidden="false" outlineLevel="0" max="168" min="168" style="96" width="17.44"/>
    <col collapsed="false" customWidth="false" hidden="false" outlineLevel="0" max="174" min="169" style="96" width="12.9"/>
    <col collapsed="false" customWidth="true" hidden="false" outlineLevel="0" max="175" min="175" style="96" width="17.44"/>
    <col collapsed="false" customWidth="true" hidden="false" outlineLevel="0" max="176" min="176" style="96" width="20.85"/>
    <col collapsed="false" customWidth="true" hidden="false" outlineLevel="0" max="179" min="177" style="96" width="18.58"/>
    <col collapsed="false" customWidth="true" hidden="false" outlineLevel="0" max="180" min="180" style="96" width="8.36"/>
    <col collapsed="false" customWidth="true" hidden="false" outlineLevel="0" max="181" min="181" style="96" width="17.44"/>
    <col collapsed="false" customWidth="true" hidden="false" outlineLevel="0" max="183" min="182" style="96" width="25.39"/>
    <col collapsed="false" customWidth="true" hidden="false" outlineLevel="0" max="184" min="184" style="96" width="24.25"/>
    <col collapsed="false" customWidth="false" hidden="false" outlineLevel="0" max="185" min="185" style="96" width="12.9"/>
    <col collapsed="false" customWidth="true" hidden="false" outlineLevel="0" max="186" min="186" style="96" width="17.44"/>
    <col collapsed="false" customWidth="true" hidden="false" outlineLevel="0" max="187" min="187" style="96" width="19.71"/>
    <col collapsed="false" customWidth="true" hidden="false" outlineLevel="0" max="190" min="188" style="96" width="17.44"/>
    <col collapsed="false" customWidth="false" hidden="false" outlineLevel="0" max="191" min="191" style="96" width="12.9"/>
    <col collapsed="false" customWidth="true" hidden="false" outlineLevel="0" max="195" min="192" style="96" width="23.12"/>
    <col collapsed="false" customWidth="false" hidden="false" outlineLevel="0" max="196" min="196" style="96" width="12.9"/>
    <col collapsed="false" customWidth="true" hidden="false" outlineLevel="0" max="197" min="197" style="96" width="17.44"/>
    <col collapsed="false" customWidth="true" hidden="false" outlineLevel="0" max="205" min="198" style="96" width="10.2"/>
    <col collapsed="false" customWidth="false" hidden="false" outlineLevel="0" max="206" min="206" style="96" width="12.9"/>
    <col collapsed="false" customWidth="true" hidden="false" outlineLevel="0" max="207" min="207" style="96" width="17.44"/>
    <col collapsed="false" customWidth="false" hidden="false" outlineLevel="0" max="214" min="208" style="96" width="12.9"/>
    <col collapsed="false" customWidth="true" hidden="false" outlineLevel="0" max="219" min="215" style="96" width="18.58"/>
    <col collapsed="false" customWidth="false" hidden="false" outlineLevel="0" max="220" min="220" style="96" width="12.9"/>
    <col collapsed="false" customWidth="true" hidden="false" outlineLevel="0" max="221" min="221" style="96" width="21.98"/>
    <col collapsed="false" customWidth="true" hidden="false" outlineLevel="0" max="224" min="222" style="96" width="23.12"/>
    <col collapsed="false" customWidth="true" hidden="false" outlineLevel="0" max="226" min="225" style="96" width="29.93"/>
    <col collapsed="false" customWidth="true" hidden="false" outlineLevel="0" max="227" min="227" style="96" width="31.06"/>
    <col collapsed="false" customWidth="false" hidden="false" outlineLevel="0" max="228" min="228" style="96" width="12.9"/>
    <col collapsed="false" customWidth="true" hidden="false" outlineLevel="0" max="229" min="229" style="96" width="21.98"/>
    <col collapsed="false" customWidth="true" hidden="false" outlineLevel="0" max="235" min="230" style="96" width="11.77"/>
    <col collapsed="false" customWidth="true" hidden="false" outlineLevel="0" max="238" min="236" style="96" width="15.17"/>
    <col collapsed="false" customWidth="true" hidden="false" outlineLevel="0" max="240" min="239" style="96" width="23.12"/>
    <col collapsed="false" customWidth="false" hidden="false" outlineLevel="0" max="241" min="241" style="96" width="12.9"/>
    <col collapsed="false" customWidth="true" hidden="false" outlineLevel="0" max="242" min="242" style="96" width="21.98"/>
    <col collapsed="false" customWidth="true" hidden="false" outlineLevel="0" max="244" min="243" style="96" width="11.77"/>
    <col collapsed="false" customWidth="true" hidden="false" outlineLevel="0" max="245" min="245" style="96" width="14.04"/>
    <col collapsed="false" customWidth="true" hidden="false" outlineLevel="0" max="246" min="246" style="96" width="11.77"/>
    <col collapsed="false" customWidth="true" hidden="false" outlineLevel="0" max="248" min="247" style="96" width="10.2"/>
    <col collapsed="false" customWidth="false" hidden="false" outlineLevel="0" max="251" min="249" style="96" width="12.9"/>
    <col collapsed="false" customWidth="true" hidden="false" outlineLevel="0" max="252" min="252" style="96" width="14.04"/>
    <col collapsed="false" customWidth="false" hidden="false" outlineLevel="0" max="257" min="253" style="96" width="12.9"/>
  </cols>
  <sheetData>
    <row r="1" customFormat="false" ht="18.75" hidden="false" customHeight="false" outlineLevel="0" collapsed="false">
      <c r="A1" s="198" t="s">
        <v>46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04"/>
    </row>
    <row r="2" customFormat="false" ht="13.5" hidden="false" customHeight="false" outlineLevel="0" collapsed="false">
      <c r="O2" s="104"/>
    </row>
    <row r="3" s="202" customFormat="true" ht="15" hidden="false" customHeight="true" outlineLevel="0" collapsed="false">
      <c r="A3" s="199" t="s">
        <v>467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200" t="s">
        <v>468</v>
      </c>
      <c r="O3" s="201"/>
    </row>
    <row r="4" s="202" customFormat="true" ht="18.75" hidden="false" customHeight="true" outlineLevel="0" collapsed="false">
      <c r="A4" s="107" t="s">
        <v>469</v>
      </c>
      <c r="B4" s="109" t="s">
        <v>470</v>
      </c>
      <c r="C4" s="109" t="s">
        <v>471</v>
      </c>
      <c r="D4" s="203" t="s">
        <v>472</v>
      </c>
      <c r="E4" s="203" t="s">
        <v>473</v>
      </c>
      <c r="F4" s="109" t="s">
        <v>474</v>
      </c>
      <c r="G4" s="109" t="s">
        <v>475</v>
      </c>
      <c r="H4" s="203" t="s">
        <v>476</v>
      </c>
      <c r="I4" s="203" t="s">
        <v>477</v>
      </c>
      <c r="J4" s="109" t="s">
        <v>478</v>
      </c>
      <c r="K4" s="204" t="s">
        <v>479</v>
      </c>
      <c r="L4" s="205" t="s">
        <v>480</v>
      </c>
      <c r="M4" s="205" t="s">
        <v>481</v>
      </c>
      <c r="N4" s="112" t="s">
        <v>482</v>
      </c>
      <c r="O4" s="201"/>
    </row>
    <row r="5" s="202" customFormat="true" ht="18.75" hidden="false" customHeight="true" outlineLevel="0" collapsed="false">
      <c r="A5" s="107"/>
      <c r="B5" s="109"/>
      <c r="C5" s="109"/>
      <c r="D5" s="206" t="s">
        <v>471</v>
      </c>
      <c r="E5" s="206" t="s">
        <v>483</v>
      </c>
      <c r="F5" s="109"/>
      <c r="G5" s="109"/>
      <c r="H5" s="206" t="s">
        <v>484</v>
      </c>
      <c r="I5" s="206" t="s">
        <v>485</v>
      </c>
      <c r="J5" s="109"/>
      <c r="K5" s="204"/>
      <c r="L5" s="207" t="s">
        <v>486</v>
      </c>
      <c r="M5" s="207" t="s">
        <v>487</v>
      </c>
      <c r="N5" s="112"/>
      <c r="O5" s="201"/>
    </row>
    <row r="6" s="202" customFormat="true" ht="21" hidden="false" customHeight="true" outlineLevel="0" collapsed="false">
      <c r="A6" s="208" t="n">
        <v>21</v>
      </c>
      <c r="B6" s="209" t="n">
        <v>61298</v>
      </c>
      <c r="C6" s="210" t="n">
        <v>4734</v>
      </c>
      <c r="D6" s="210" t="n">
        <v>337</v>
      </c>
      <c r="E6" s="210" t="n">
        <v>5930</v>
      </c>
      <c r="F6" s="210" t="n">
        <v>1290</v>
      </c>
      <c r="G6" s="210" t="n">
        <v>20512</v>
      </c>
      <c r="H6" s="210" t="n">
        <v>1067</v>
      </c>
      <c r="I6" s="210" t="n">
        <v>493</v>
      </c>
      <c r="J6" s="210" t="n">
        <v>8467</v>
      </c>
      <c r="K6" s="210" t="n">
        <v>6239</v>
      </c>
      <c r="L6" s="210" t="n">
        <v>1394</v>
      </c>
      <c r="M6" s="210" t="n">
        <v>10835</v>
      </c>
      <c r="N6" s="210" t="n">
        <v>0</v>
      </c>
      <c r="O6" s="211"/>
    </row>
    <row r="7" s="202" customFormat="true" ht="21" hidden="false" customHeight="true" outlineLevel="0" collapsed="false">
      <c r="A7" s="136" t="n">
        <f aca="false">A6+1</f>
        <v>22</v>
      </c>
      <c r="B7" s="209" t="n">
        <v>60431</v>
      </c>
      <c r="C7" s="210" t="n">
        <v>4563</v>
      </c>
      <c r="D7" s="210" t="n">
        <v>318</v>
      </c>
      <c r="E7" s="210" t="n">
        <v>5810</v>
      </c>
      <c r="F7" s="210" t="n">
        <v>1248</v>
      </c>
      <c r="G7" s="210" t="n">
        <v>19687</v>
      </c>
      <c r="H7" s="210" t="n">
        <v>1066</v>
      </c>
      <c r="I7" s="210" t="n">
        <v>539</v>
      </c>
      <c r="J7" s="210" t="n">
        <v>7079</v>
      </c>
      <c r="K7" s="210" t="n">
        <v>6330</v>
      </c>
      <c r="L7" s="210" t="n">
        <v>1512</v>
      </c>
      <c r="M7" s="210" t="n">
        <v>12274</v>
      </c>
      <c r="N7" s="210" t="n">
        <v>5</v>
      </c>
      <c r="O7" s="211"/>
    </row>
    <row r="8" s="202" customFormat="true" ht="21" hidden="false" customHeight="true" outlineLevel="0" collapsed="false">
      <c r="A8" s="136" t="n">
        <f aca="false">A7+1</f>
        <v>23</v>
      </c>
      <c r="B8" s="209" t="n">
        <v>59394</v>
      </c>
      <c r="C8" s="212" t="n">
        <v>4478</v>
      </c>
      <c r="D8" s="212" t="n">
        <v>314</v>
      </c>
      <c r="E8" s="212" t="n">
        <v>5751</v>
      </c>
      <c r="F8" s="212" t="n">
        <v>1215</v>
      </c>
      <c r="G8" s="212" t="n">
        <v>18978</v>
      </c>
      <c r="H8" s="212" t="n">
        <v>1174</v>
      </c>
      <c r="I8" s="212" t="n">
        <v>537</v>
      </c>
      <c r="J8" s="212" t="n">
        <v>5973</v>
      </c>
      <c r="K8" s="212" t="n">
        <v>6196</v>
      </c>
      <c r="L8" s="212" t="n">
        <v>1671</v>
      </c>
      <c r="M8" s="212" t="n">
        <v>13081</v>
      </c>
      <c r="N8" s="212" t="n">
        <v>26</v>
      </c>
      <c r="O8" s="211"/>
    </row>
    <row r="9" s="213" customFormat="true" ht="21" hidden="false" customHeight="true" outlineLevel="0" collapsed="false">
      <c r="A9" s="136" t="n">
        <f aca="false">A8+1</f>
        <v>24</v>
      </c>
      <c r="B9" s="209" t="n">
        <v>62032</v>
      </c>
      <c r="C9" s="212" t="n">
        <v>4374</v>
      </c>
      <c r="D9" s="212" t="n">
        <v>308</v>
      </c>
      <c r="E9" s="212" t="n">
        <v>5849</v>
      </c>
      <c r="F9" s="212" t="n">
        <v>1577</v>
      </c>
      <c r="G9" s="212" t="n">
        <v>19611</v>
      </c>
      <c r="H9" s="212" t="n">
        <v>1325</v>
      </c>
      <c r="I9" s="212" t="n">
        <v>564</v>
      </c>
      <c r="J9" s="212" t="n">
        <v>5918</v>
      </c>
      <c r="K9" s="212" t="n">
        <v>6108</v>
      </c>
      <c r="L9" s="212" t="n">
        <v>1807</v>
      </c>
      <c r="M9" s="212" t="n">
        <v>14590</v>
      </c>
      <c r="N9" s="212" t="n">
        <v>1</v>
      </c>
      <c r="O9" s="211"/>
    </row>
    <row r="10" s="213" customFormat="true" ht="21" hidden="false" customHeight="true" outlineLevel="0" collapsed="false">
      <c r="A10" s="214" t="n">
        <f aca="false">A9+1</f>
        <v>25</v>
      </c>
      <c r="B10" s="215" t="n">
        <v>61931</v>
      </c>
      <c r="C10" s="216" t="n">
        <v>4316</v>
      </c>
      <c r="D10" s="216" t="n">
        <v>284</v>
      </c>
      <c r="E10" s="216" t="n">
        <v>5791</v>
      </c>
      <c r="F10" s="216" t="n">
        <v>1936</v>
      </c>
      <c r="G10" s="216" t="n">
        <v>18842</v>
      </c>
      <c r="H10" s="216" t="n">
        <v>1454</v>
      </c>
      <c r="I10" s="216" t="n">
        <v>596</v>
      </c>
      <c r="J10" s="216" t="n">
        <v>5353</v>
      </c>
      <c r="K10" s="216" t="n">
        <v>5669</v>
      </c>
      <c r="L10" s="216" t="n">
        <v>1987</v>
      </c>
      <c r="M10" s="216" t="n">
        <v>15702</v>
      </c>
      <c r="N10" s="216" t="n">
        <v>1</v>
      </c>
      <c r="O10" s="211"/>
    </row>
    <row r="11" s="202" customFormat="true" ht="15" hidden="false" customHeight="true" outlineLevel="0" collapsed="false">
      <c r="A11" s="217" t="s">
        <v>488</v>
      </c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01"/>
    </row>
    <row r="12" s="202" customFormat="true" ht="15" hidden="false" customHeight="true" outlineLevel="0" collapsed="false">
      <c r="A12" s="218" t="s">
        <v>489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201"/>
    </row>
    <row r="13" customFormat="false" ht="13.5" hidden="false" customHeight="false" outlineLevel="0" collapsed="false">
      <c r="O13" s="104"/>
    </row>
    <row r="34" customFormat="false" ht="13.5" hidden="false" customHeight="false" outlineLevel="0" collapsed="false">
      <c r="D34" s="96" t="s">
        <v>44</v>
      </c>
    </row>
  </sheetData>
  <mergeCells count="9">
    <mergeCell ref="A1:N1"/>
    <mergeCell ref="A4:A5"/>
    <mergeCell ref="B4:B5"/>
    <mergeCell ref="C4:C5"/>
    <mergeCell ref="F4:F5"/>
    <mergeCell ref="G4:G5"/>
    <mergeCell ref="J4:J5"/>
    <mergeCell ref="K4:K5"/>
    <mergeCell ref="N4:N5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53" activePane="bottomLeft" state="frozen"/>
      <selection pane="topLeft" activeCell="A1" activeCellId="0" sqref="A1"/>
      <selection pane="bottom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19" width="6.95"/>
    <col collapsed="false" customWidth="true" hidden="false" outlineLevel="0" max="2" min="2" style="219" width="41.71"/>
    <col collapsed="false" customWidth="true" hidden="false" outlineLevel="0" max="3" min="3" style="219" width="11.06"/>
    <col collapsed="false" customWidth="true" hidden="false" outlineLevel="0" max="4" min="4" style="219" width="12.48"/>
    <col collapsed="false" customWidth="true" hidden="false" outlineLevel="0" max="5" min="5" style="219" width="21.13"/>
    <col collapsed="false" customWidth="true" hidden="false" outlineLevel="0" max="6" min="6" style="219" width="14.33"/>
    <col collapsed="false" customWidth="false" hidden="false" outlineLevel="0" max="8" min="7" style="219" width="10.2"/>
    <col collapsed="false" customWidth="true" hidden="false" outlineLevel="0" max="9" min="9" style="219" width="14.47"/>
    <col collapsed="false" customWidth="false" hidden="false" outlineLevel="0" max="257" min="10" style="219" width="10.2"/>
  </cols>
  <sheetData>
    <row r="1" s="221" customFormat="true" ht="24.75" hidden="false" customHeight="true" outlineLevel="0" collapsed="false">
      <c r="A1" s="220" t="s">
        <v>490</v>
      </c>
      <c r="B1" s="220"/>
      <c r="C1" s="220"/>
      <c r="D1" s="220"/>
      <c r="E1" s="220"/>
      <c r="F1" s="220"/>
    </row>
    <row r="2" s="221" customFormat="true" ht="10.5" hidden="false" customHeight="true" outlineLevel="0" collapsed="false">
      <c r="A2" s="222"/>
      <c r="B2" s="222"/>
      <c r="C2" s="222"/>
      <c r="D2" s="222"/>
      <c r="E2" s="222"/>
      <c r="F2" s="222"/>
    </row>
    <row r="3" s="221" customFormat="true" ht="14.25" hidden="false" customHeight="false" outlineLevel="0" collapsed="false">
      <c r="A3" s="223" t="s">
        <v>491</v>
      </c>
      <c r="B3" s="224"/>
      <c r="C3" s="225"/>
      <c r="D3" s="225"/>
      <c r="E3" s="225"/>
      <c r="F3" s="226" t="s">
        <v>126</v>
      </c>
    </row>
    <row r="4" s="233" customFormat="true" ht="13.5" hidden="false" customHeight="false" outlineLevel="0" collapsed="false">
      <c r="A4" s="227" t="s">
        <v>492</v>
      </c>
      <c r="B4" s="227"/>
      <c r="C4" s="228" t="s">
        <v>133</v>
      </c>
      <c r="D4" s="229" t="s">
        <v>134</v>
      </c>
      <c r="E4" s="229" t="s">
        <v>493</v>
      </c>
      <c r="F4" s="230" t="s">
        <v>136</v>
      </c>
      <c r="G4" s="231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  <c r="CG4" s="232"/>
      <c r="CH4" s="232"/>
      <c r="CI4" s="232"/>
      <c r="CJ4" s="232"/>
      <c r="CK4" s="232"/>
      <c r="CL4" s="232"/>
      <c r="CM4" s="232"/>
      <c r="CN4" s="232"/>
      <c r="CO4" s="232"/>
      <c r="CP4" s="232"/>
      <c r="CQ4" s="232"/>
      <c r="CR4" s="232"/>
      <c r="CS4" s="232"/>
      <c r="CT4" s="232"/>
      <c r="CU4" s="232"/>
      <c r="CV4" s="232"/>
      <c r="CW4" s="232"/>
      <c r="CX4" s="232"/>
      <c r="CY4" s="232"/>
      <c r="CZ4" s="232"/>
      <c r="DA4" s="232"/>
      <c r="DB4" s="232"/>
      <c r="DC4" s="232"/>
      <c r="DD4" s="232"/>
      <c r="DE4" s="232"/>
      <c r="DF4" s="232"/>
      <c r="DG4" s="232"/>
      <c r="DH4" s="232"/>
      <c r="DI4" s="232"/>
      <c r="DJ4" s="232"/>
      <c r="DK4" s="232"/>
      <c r="DL4" s="232"/>
      <c r="DM4" s="232"/>
      <c r="DN4" s="232"/>
      <c r="DO4" s="232"/>
      <c r="DP4" s="232"/>
      <c r="DQ4" s="232"/>
      <c r="DR4" s="232"/>
      <c r="DS4" s="232"/>
      <c r="DT4" s="232"/>
      <c r="DU4" s="232"/>
      <c r="DV4" s="232"/>
      <c r="DW4" s="232"/>
      <c r="DX4" s="232"/>
      <c r="DY4" s="232"/>
      <c r="DZ4" s="232"/>
      <c r="EA4" s="232"/>
      <c r="EB4" s="232"/>
    </row>
    <row r="5" s="238" customFormat="true" ht="5.25" hidden="false" customHeight="true" outlineLevel="0" collapsed="false">
      <c r="A5" s="133"/>
      <c r="B5" s="234"/>
      <c r="C5" s="235"/>
      <c r="D5" s="235"/>
      <c r="E5" s="235"/>
      <c r="F5" s="235"/>
      <c r="G5" s="236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  <c r="CW5" s="237"/>
      <c r="CX5" s="237"/>
      <c r="CY5" s="237"/>
      <c r="CZ5" s="237"/>
      <c r="DA5" s="237"/>
      <c r="DB5" s="237"/>
      <c r="DC5" s="237"/>
      <c r="DD5" s="237"/>
      <c r="DE5" s="237"/>
      <c r="DF5" s="237"/>
      <c r="DG5" s="237"/>
      <c r="DH5" s="237"/>
      <c r="DI5" s="237"/>
      <c r="DJ5" s="237"/>
      <c r="DK5" s="237"/>
      <c r="DL5" s="237"/>
      <c r="DM5" s="237"/>
      <c r="DN5" s="237"/>
      <c r="DO5" s="237"/>
      <c r="DP5" s="237"/>
      <c r="DQ5" s="237"/>
      <c r="DR5" s="237"/>
      <c r="DS5" s="237"/>
      <c r="DT5" s="237"/>
      <c r="DU5" s="237"/>
      <c r="DV5" s="237"/>
      <c r="DW5" s="237"/>
      <c r="DX5" s="237"/>
      <c r="DY5" s="237"/>
      <c r="DZ5" s="237"/>
      <c r="EA5" s="237"/>
      <c r="EB5" s="237"/>
    </row>
    <row r="6" s="238" customFormat="true" ht="13.5" hidden="false" customHeight="false" outlineLevel="0" collapsed="false">
      <c r="A6" s="133"/>
      <c r="B6" s="239" t="s">
        <v>494</v>
      </c>
      <c r="C6" s="50" t="n">
        <v>6222</v>
      </c>
      <c r="D6" s="50" t="n">
        <v>49511</v>
      </c>
      <c r="E6" s="50" t="n">
        <v>285076515</v>
      </c>
      <c r="F6" s="50" t="n">
        <v>732964</v>
      </c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36"/>
      <c r="CY6" s="236"/>
      <c r="CZ6" s="236"/>
      <c r="DA6" s="236"/>
      <c r="DB6" s="236"/>
      <c r="DC6" s="236"/>
      <c r="DD6" s="236"/>
      <c r="DE6" s="236"/>
      <c r="DF6" s="236"/>
      <c r="DG6" s="236"/>
      <c r="DH6" s="236"/>
      <c r="DI6" s="236"/>
      <c r="DJ6" s="236"/>
      <c r="DK6" s="236"/>
      <c r="DL6" s="236"/>
      <c r="DM6" s="236"/>
      <c r="DN6" s="236"/>
      <c r="DO6" s="236"/>
      <c r="DP6" s="236"/>
      <c r="DQ6" s="236"/>
      <c r="DR6" s="236"/>
      <c r="DS6" s="236"/>
      <c r="DT6" s="236"/>
      <c r="DU6" s="236"/>
      <c r="DV6" s="236"/>
      <c r="DW6" s="236"/>
      <c r="DX6" s="236"/>
      <c r="DY6" s="236"/>
      <c r="DZ6" s="236"/>
      <c r="EA6" s="236"/>
      <c r="EB6" s="236"/>
      <c r="EC6" s="240"/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</row>
    <row r="7" s="238" customFormat="true" ht="5.25" hidden="false" customHeight="true" outlineLevel="0" collapsed="false">
      <c r="A7" s="133"/>
      <c r="B7" s="241"/>
      <c r="C7" s="242"/>
      <c r="D7" s="50"/>
      <c r="E7" s="50"/>
      <c r="F7" s="50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  <c r="DF7" s="236"/>
      <c r="DG7" s="236"/>
      <c r="DH7" s="236"/>
      <c r="DI7" s="236"/>
      <c r="DJ7" s="236"/>
      <c r="DK7" s="236"/>
      <c r="DL7" s="236"/>
      <c r="DM7" s="236"/>
      <c r="DN7" s="236"/>
      <c r="DO7" s="236"/>
      <c r="DP7" s="236"/>
      <c r="DQ7" s="236"/>
      <c r="DR7" s="236"/>
      <c r="DS7" s="236"/>
      <c r="DT7" s="236"/>
      <c r="DU7" s="236"/>
      <c r="DV7" s="236"/>
      <c r="DW7" s="236"/>
      <c r="DX7" s="236"/>
      <c r="DY7" s="236"/>
      <c r="DZ7" s="236"/>
      <c r="EA7" s="236"/>
      <c r="EB7" s="236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40"/>
      <c r="ET7" s="240"/>
      <c r="EU7" s="240"/>
      <c r="EV7" s="240"/>
    </row>
    <row r="8" s="238" customFormat="true" ht="13.5" hidden="false" customHeight="false" outlineLevel="0" collapsed="false">
      <c r="A8" s="133"/>
      <c r="B8" s="239" t="s">
        <v>495</v>
      </c>
      <c r="C8" s="50" t="n">
        <v>2119</v>
      </c>
      <c r="D8" s="50" t="n">
        <v>20459</v>
      </c>
      <c r="E8" s="50" t="n">
        <v>227115757</v>
      </c>
      <c r="F8" s="50" t="s">
        <v>161</v>
      </c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40"/>
      <c r="ED8" s="240"/>
      <c r="EE8" s="240"/>
      <c r="EF8" s="240"/>
      <c r="EG8" s="240"/>
      <c r="EH8" s="240"/>
      <c r="EI8" s="240"/>
      <c r="EJ8" s="240"/>
      <c r="EK8" s="240"/>
      <c r="EL8" s="240"/>
      <c r="EM8" s="240"/>
      <c r="EN8" s="240"/>
      <c r="EO8" s="240"/>
      <c r="EP8" s="240"/>
      <c r="EQ8" s="240"/>
      <c r="ER8" s="240"/>
      <c r="ES8" s="240"/>
      <c r="ET8" s="240"/>
      <c r="EU8" s="240"/>
      <c r="EV8" s="240"/>
    </row>
    <row r="9" s="248" customFormat="true" ht="5.25" hidden="false" customHeight="true" outlineLevel="0" collapsed="false">
      <c r="A9" s="106"/>
      <c r="B9" s="243"/>
      <c r="C9" s="244"/>
      <c r="D9" s="245"/>
      <c r="E9" s="245"/>
      <c r="F9" s="245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6"/>
      <c r="BS9" s="246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6"/>
      <c r="CY9" s="246"/>
      <c r="CZ9" s="246"/>
      <c r="DA9" s="246"/>
      <c r="DB9" s="246"/>
      <c r="DC9" s="246"/>
      <c r="DD9" s="246"/>
      <c r="DE9" s="246"/>
      <c r="DF9" s="246"/>
      <c r="DG9" s="246"/>
      <c r="DH9" s="246"/>
      <c r="DI9" s="246"/>
      <c r="DJ9" s="246"/>
      <c r="DK9" s="246"/>
      <c r="DL9" s="246"/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7"/>
      <c r="ED9" s="247"/>
      <c r="EE9" s="247"/>
      <c r="EF9" s="247"/>
      <c r="EG9" s="247"/>
      <c r="EH9" s="247"/>
      <c r="EI9" s="247"/>
      <c r="EJ9" s="247"/>
      <c r="EK9" s="247"/>
      <c r="EL9" s="247"/>
      <c r="EM9" s="247"/>
      <c r="EN9" s="247"/>
      <c r="EO9" s="247"/>
      <c r="EP9" s="247"/>
      <c r="EQ9" s="247"/>
      <c r="ER9" s="247"/>
      <c r="ES9" s="247"/>
      <c r="ET9" s="247"/>
      <c r="EU9" s="247"/>
      <c r="EV9" s="247"/>
    </row>
    <row r="10" s="238" customFormat="true" ht="13.5" hidden="false" customHeight="false" outlineLevel="0" collapsed="false">
      <c r="A10" s="249" t="n">
        <v>49</v>
      </c>
      <c r="B10" s="250" t="s">
        <v>496</v>
      </c>
      <c r="C10" s="242" t="n">
        <v>8</v>
      </c>
      <c r="D10" s="50" t="n">
        <v>89</v>
      </c>
      <c r="E10" s="50" t="n">
        <v>11171678</v>
      </c>
      <c r="F10" s="50" t="s">
        <v>161</v>
      </c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</row>
    <row r="11" s="248" customFormat="true" ht="13.5" hidden="false" customHeight="false" outlineLevel="0" collapsed="false">
      <c r="A11" s="251" t="n">
        <v>491</v>
      </c>
      <c r="B11" s="252" t="s">
        <v>496</v>
      </c>
      <c r="C11" s="253" t="n">
        <v>8</v>
      </c>
      <c r="D11" s="254" t="n">
        <v>89</v>
      </c>
      <c r="E11" s="254" t="n">
        <v>11171678</v>
      </c>
      <c r="F11" s="254" t="s">
        <v>161</v>
      </c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6"/>
      <c r="ED11" s="256"/>
      <c r="EE11" s="256"/>
      <c r="EF11" s="256"/>
      <c r="EG11" s="256"/>
      <c r="EH11" s="256"/>
      <c r="EI11" s="256"/>
      <c r="EJ11" s="256"/>
      <c r="EK11" s="256"/>
      <c r="EL11" s="256"/>
      <c r="EM11" s="256"/>
      <c r="EN11" s="256"/>
      <c r="EO11" s="256"/>
      <c r="EP11" s="256"/>
      <c r="EQ11" s="256"/>
      <c r="ER11" s="256"/>
      <c r="ES11" s="256"/>
      <c r="ET11" s="256"/>
      <c r="EU11" s="256"/>
      <c r="EV11" s="256"/>
    </row>
    <row r="12" s="238" customFormat="true" ht="13.5" hidden="false" customHeight="false" outlineLevel="0" collapsed="false">
      <c r="A12" s="249" t="n">
        <v>50</v>
      </c>
      <c r="B12" s="250" t="s">
        <v>497</v>
      </c>
      <c r="C12" s="242" t="n">
        <v>77</v>
      </c>
      <c r="D12" s="50" t="n">
        <v>653</v>
      </c>
      <c r="E12" s="50" t="n">
        <v>2813336</v>
      </c>
      <c r="F12" s="50" t="s">
        <v>161</v>
      </c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</row>
    <row r="13" s="248" customFormat="true" ht="13.5" hidden="false" customHeight="false" outlineLevel="0" collapsed="false">
      <c r="A13" s="251" t="n">
        <v>501</v>
      </c>
      <c r="B13" s="252" t="s">
        <v>498</v>
      </c>
      <c r="C13" s="253" t="n">
        <v>9</v>
      </c>
      <c r="D13" s="254" t="n">
        <v>26</v>
      </c>
      <c r="E13" s="254" t="n">
        <v>81487</v>
      </c>
      <c r="F13" s="254" t="s">
        <v>161</v>
      </c>
      <c r="G13" s="255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  <c r="CG13" s="257"/>
      <c r="CH13" s="257"/>
      <c r="CI13" s="257"/>
      <c r="CJ13" s="257"/>
      <c r="CK13" s="257"/>
      <c r="CL13" s="257"/>
      <c r="CM13" s="257"/>
      <c r="CN13" s="257"/>
      <c r="CO13" s="257"/>
      <c r="CP13" s="257"/>
      <c r="CQ13" s="257"/>
      <c r="CR13" s="257"/>
      <c r="CS13" s="257"/>
      <c r="CT13" s="257"/>
      <c r="CU13" s="257"/>
      <c r="CV13" s="257"/>
      <c r="CW13" s="257"/>
      <c r="CX13" s="257"/>
      <c r="CY13" s="257"/>
      <c r="CZ13" s="257"/>
      <c r="DA13" s="257"/>
      <c r="DB13" s="257"/>
      <c r="DC13" s="257"/>
      <c r="DD13" s="257"/>
      <c r="DE13" s="257"/>
      <c r="DF13" s="257"/>
      <c r="DG13" s="257"/>
      <c r="DH13" s="257"/>
      <c r="DI13" s="257"/>
      <c r="DJ13" s="257"/>
      <c r="DK13" s="257"/>
      <c r="DL13" s="257"/>
      <c r="DM13" s="257"/>
      <c r="DN13" s="257"/>
      <c r="DO13" s="257"/>
      <c r="DP13" s="257"/>
      <c r="DQ13" s="257"/>
      <c r="DR13" s="257"/>
      <c r="DS13" s="257"/>
      <c r="DT13" s="257"/>
      <c r="DU13" s="257"/>
      <c r="DV13" s="257"/>
      <c r="DW13" s="257"/>
      <c r="DX13" s="257"/>
      <c r="DY13" s="257"/>
      <c r="DZ13" s="257"/>
      <c r="EA13" s="257"/>
      <c r="EB13" s="25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</row>
    <row r="14" s="248" customFormat="true" ht="13.5" hidden="false" customHeight="false" outlineLevel="0" collapsed="false">
      <c r="A14" s="251" t="n">
        <v>502</v>
      </c>
      <c r="B14" s="252" t="s">
        <v>499</v>
      </c>
      <c r="C14" s="253" t="n">
        <v>68</v>
      </c>
      <c r="D14" s="254" t="n">
        <v>627</v>
      </c>
      <c r="E14" s="254" t="n">
        <v>2731849</v>
      </c>
      <c r="F14" s="254" t="s">
        <v>161</v>
      </c>
      <c r="G14" s="255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57"/>
      <c r="CT14" s="257"/>
      <c r="CU14" s="257"/>
      <c r="CV14" s="257"/>
      <c r="CW14" s="257"/>
      <c r="CX14" s="257"/>
      <c r="CY14" s="257"/>
      <c r="CZ14" s="257"/>
      <c r="DA14" s="257"/>
      <c r="DB14" s="257"/>
      <c r="DC14" s="257"/>
      <c r="DD14" s="257"/>
      <c r="DE14" s="257"/>
      <c r="DF14" s="257"/>
      <c r="DG14" s="257"/>
      <c r="DH14" s="257"/>
      <c r="DI14" s="257"/>
      <c r="DJ14" s="257"/>
      <c r="DK14" s="257"/>
      <c r="DL14" s="257"/>
      <c r="DM14" s="257"/>
      <c r="DN14" s="257"/>
      <c r="DO14" s="257"/>
      <c r="DP14" s="257"/>
      <c r="DQ14" s="257"/>
      <c r="DR14" s="257"/>
      <c r="DS14" s="257"/>
      <c r="DT14" s="257"/>
      <c r="DU14" s="257"/>
      <c r="DV14" s="257"/>
      <c r="DW14" s="257"/>
      <c r="DX14" s="257"/>
      <c r="DY14" s="257"/>
      <c r="DZ14" s="257"/>
      <c r="EA14" s="257"/>
      <c r="EB14" s="25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</row>
    <row r="15" s="238" customFormat="true" ht="13.5" hidden="false" customHeight="false" outlineLevel="0" collapsed="false">
      <c r="A15" s="249" t="n">
        <v>51</v>
      </c>
      <c r="B15" s="250" t="s">
        <v>500</v>
      </c>
      <c r="C15" s="242" t="n">
        <v>347</v>
      </c>
      <c r="D15" s="50" t="n">
        <v>3806</v>
      </c>
      <c r="E15" s="50" t="n">
        <v>48557743</v>
      </c>
      <c r="F15" s="50" t="s">
        <v>161</v>
      </c>
      <c r="G15" s="236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7"/>
      <c r="CD15" s="237"/>
      <c r="CE15" s="237"/>
      <c r="CF15" s="237"/>
      <c r="CG15" s="237"/>
      <c r="CH15" s="237"/>
      <c r="CI15" s="237"/>
      <c r="CJ15" s="237"/>
      <c r="CK15" s="237"/>
      <c r="CL15" s="237"/>
      <c r="CM15" s="237"/>
      <c r="CN15" s="237"/>
      <c r="CO15" s="237"/>
      <c r="CP15" s="237"/>
      <c r="CQ15" s="237"/>
      <c r="CR15" s="237"/>
      <c r="CS15" s="237"/>
      <c r="CT15" s="237"/>
      <c r="CU15" s="237"/>
      <c r="CV15" s="237"/>
      <c r="CW15" s="237"/>
      <c r="CX15" s="237"/>
      <c r="CY15" s="237"/>
      <c r="CZ15" s="237"/>
      <c r="DA15" s="237"/>
      <c r="DB15" s="237"/>
      <c r="DC15" s="237"/>
      <c r="DD15" s="237"/>
      <c r="DE15" s="237"/>
      <c r="DF15" s="237"/>
      <c r="DG15" s="237"/>
      <c r="DH15" s="237"/>
      <c r="DI15" s="237"/>
      <c r="DJ15" s="237"/>
      <c r="DK15" s="237"/>
      <c r="DL15" s="237"/>
      <c r="DM15" s="237"/>
      <c r="DN15" s="237"/>
      <c r="DO15" s="237"/>
      <c r="DP15" s="237"/>
      <c r="DQ15" s="237"/>
      <c r="DR15" s="237"/>
      <c r="DS15" s="237"/>
      <c r="DT15" s="237"/>
      <c r="DU15" s="237"/>
      <c r="DV15" s="237"/>
      <c r="DW15" s="237"/>
      <c r="DX15" s="237"/>
      <c r="DY15" s="237"/>
      <c r="DZ15" s="237"/>
      <c r="EA15" s="237"/>
      <c r="EB15" s="237"/>
    </row>
    <row r="16" s="248" customFormat="true" ht="13.5" hidden="false" customHeight="false" outlineLevel="0" collapsed="false">
      <c r="A16" s="251" t="n">
        <v>511</v>
      </c>
      <c r="B16" s="252" t="s">
        <v>501</v>
      </c>
      <c r="C16" s="253" t="n">
        <v>149</v>
      </c>
      <c r="D16" s="254" t="n">
        <v>1570</v>
      </c>
      <c r="E16" s="254" t="n">
        <v>16630210</v>
      </c>
      <c r="F16" s="254" t="s">
        <v>161</v>
      </c>
      <c r="G16" s="255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7"/>
      <c r="BN16" s="257"/>
      <c r="BO16" s="257"/>
      <c r="BP16" s="257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  <c r="DJ16" s="257"/>
      <c r="DK16" s="257"/>
      <c r="DL16" s="257"/>
      <c r="DM16" s="257"/>
      <c r="DN16" s="257"/>
      <c r="DO16" s="257"/>
      <c r="DP16" s="257"/>
      <c r="DQ16" s="257"/>
      <c r="DR16" s="257"/>
      <c r="DS16" s="257"/>
      <c r="DT16" s="257"/>
      <c r="DU16" s="257"/>
      <c r="DV16" s="257"/>
      <c r="DW16" s="257"/>
      <c r="DX16" s="257"/>
      <c r="DY16" s="257"/>
      <c r="DZ16" s="257"/>
      <c r="EA16" s="257"/>
      <c r="EB16" s="25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</row>
    <row r="17" s="248" customFormat="true" ht="13.5" hidden="false" customHeight="false" outlineLevel="0" collapsed="false">
      <c r="A17" s="251" t="n">
        <v>512</v>
      </c>
      <c r="B17" s="252" t="s">
        <v>502</v>
      </c>
      <c r="C17" s="253" t="n">
        <v>198</v>
      </c>
      <c r="D17" s="254" t="n">
        <v>2236</v>
      </c>
      <c r="E17" s="254" t="n">
        <v>31927533</v>
      </c>
      <c r="F17" s="254" t="s">
        <v>161</v>
      </c>
      <c r="G17" s="255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  <c r="BS17" s="257"/>
      <c r="BT17" s="257"/>
      <c r="BU17" s="257"/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  <c r="CG17" s="257"/>
      <c r="CH17" s="257"/>
      <c r="CI17" s="257"/>
      <c r="CJ17" s="257"/>
      <c r="CK17" s="257"/>
      <c r="CL17" s="257"/>
      <c r="CM17" s="257"/>
      <c r="CN17" s="257"/>
      <c r="CO17" s="257"/>
      <c r="CP17" s="257"/>
      <c r="CQ17" s="257"/>
      <c r="CR17" s="257"/>
      <c r="CS17" s="257"/>
      <c r="CT17" s="257"/>
      <c r="CU17" s="257"/>
      <c r="CV17" s="257"/>
      <c r="CW17" s="257"/>
      <c r="CX17" s="257"/>
      <c r="CY17" s="257"/>
      <c r="CZ17" s="257"/>
      <c r="DA17" s="257"/>
      <c r="DB17" s="257"/>
      <c r="DC17" s="257"/>
      <c r="DD17" s="257"/>
      <c r="DE17" s="257"/>
      <c r="DF17" s="257"/>
      <c r="DG17" s="257"/>
      <c r="DH17" s="257"/>
      <c r="DI17" s="257"/>
      <c r="DJ17" s="257"/>
      <c r="DK17" s="257"/>
      <c r="DL17" s="257"/>
      <c r="DM17" s="257"/>
      <c r="DN17" s="257"/>
      <c r="DO17" s="257"/>
      <c r="DP17" s="257"/>
      <c r="DQ17" s="257"/>
      <c r="DR17" s="257"/>
      <c r="DS17" s="257"/>
      <c r="DT17" s="257"/>
      <c r="DU17" s="257"/>
      <c r="DV17" s="257"/>
      <c r="DW17" s="257"/>
      <c r="DX17" s="257"/>
      <c r="DY17" s="257"/>
      <c r="DZ17" s="257"/>
      <c r="EA17" s="257"/>
      <c r="EB17" s="25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</row>
    <row r="18" s="238" customFormat="true" ht="13.5" hidden="false" customHeight="false" outlineLevel="0" collapsed="false">
      <c r="A18" s="249" t="n">
        <v>52</v>
      </c>
      <c r="B18" s="250" t="s">
        <v>503</v>
      </c>
      <c r="C18" s="242" t="n">
        <v>520</v>
      </c>
      <c r="D18" s="50" t="n">
        <v>4680</v>
      </c>
      <c r="E18" s="50" t="n">
        <v>77446285</v>
      </c>
      <c r="F18" s="50" t="s">
        <v>161</v>
      </c>
      <c r="G18" s="236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37"/>
      <c r="BP18" s="237"/>
      <c r="BQ18" s="237"/>
      <c r="BR18" s="237"/>
      <c r="BS18" s="237"/>
      <c r="BT18" s="237"/>
      <c r="BU18" s="237"/>
      <c r="BV18" s="237"/>
      <c r="BW18" s="237"/>
      <c r="BX18" s="237"/>
      <c r="BY18" s="237"/>
      <c r="BZ18" s="237"/>
      <c r="CA18" s="237"/>
      <c r="CB18" s="237"/>
      <c r="CC18" s="237"/>
      <c r="CD18" s="237"/>
      <c r="CE18" s="237"/>
      <c r="CF18" s="237"/>
      <c r="CG18" s="237"/>
      <c r="CH18" s="237"/>
      <c r="CI18" s="237"/>
      <c r="CJ18" s="237"/>
      <c r="CK18" s="237"/>
      <c r="CL18" s="237"/>
      <c r="CM18" s="237"/>
      <c r="CN18" s="237"/>
      <c r="CO18" s="237"/>
      <c r="CP18" s="237"/>
      <c r="CQ18" s="237"/>
      <c r="CR18" s="237"/>
      <c r="CS18" s="237"/>
      <c r="CT18" s="237"/>
      <c r="CU18" s="237"/>
      <c r="CV18" s="237"/>
      <c r="CW18" s="237"/>
      <c r="CX18" s="237"/>
      <c r="CY18" s="237"/>
      <c r="CZ18" s="237"/>
      <c r="DA18" s="237"/>
      <c r="DB18" s="237"/>
      <c r="DC18" s="237"/>
      <c r="DD18" s="237"/>
      <c r="DE18" s="237"/>
      <c r="DF18" s="237"/>
      <c r="DG18" s="237"/>
      <c r="DH18" s="237"/>
      <c r="DI18" s="237"/>
      <c r="DJ18" s="237"/>
      <c r="DK18" s="237"/>
      <c r="DL18" s="237"/>
      <c r="DM18" s="237"/>
      <c r="DN18" s="237"/>
      <c r="DO18" s="237"/>
      <c r="DP18" s="237"/>
      <c r="DQ18" s="237"/>
      <c r="DR18" s="237"/>
      <c r="DS18" s="237"/>
      <c r="DT18" s="237"/>
      <c r="DU18" s="237"/>
      <c r="DV18" s="237"/>
      <c r="DW18" s="237"/>
      <c r="DX18" s="237"/>
      <c r="DY18" s="237"/>
      <c r="DZ18" s="237"/>
      <c r="EA18" s="237"/>
      <c r="EB18" s="237"/>
    </row>
    <row r="19" s="248" customFormat="true" ht="13.5" hidden="false" customHeight="false" outlineLevel="0" collapsed="false">
      <c r="A19" s="251" t="n">
        <v>521</v>
      </c>
      <c r="B19" s="252" t="s">
        <v>504</v>
      </c>
      <c r="C19" s="253" t="n">
        <v>283</v>
      </c>
      <c r="D19" s="254" t="n">
        <v>2400</v>
      </c>
      <c r="E19" s="254" t="n">
        <v>22662126</v>
      </c>
      <c r="F19" s="254" t="s">
        <v>161</v>
      </c>
      <c r="G19" s="255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7"/>
      <c r="BX19" s="257"/>
      <c r="BY19" s="257"/>
      <c r="BZ19" s="257"/>
      <c r="CA19" s="257"/>
      <c r="CB19" s="257"/>
      <c r="CC19" s="257"/>
      <c r="CD19" s="257"/>
      <c r="CE19" s="257"/>
      <c r="CF19" s="257"/>
      <c r="CG19" s="257"/>
      <c r="CH19" s="257"/>
      <c r="CI19" s="257"/>
      <c r="CJ19" s="257"/>
      <c r="CK19" s="257"/>
      <c r="CL19" s="257"/>
      <c r="CM19" s="257"/>
      <c r="CN19" s="257"/>
      <c r="CO19" s="257"/>
      <c r="CP19" s="257"/>
      <c r="CQ19" s="257"/>
      <c r="CR19" s="257"/>
      <c r="CS19" s="257"/>
      <c r="CT19" s="257"/>
      <c r="CU19" s="257"/>
      <c r="CV19" s="257"/>
      <c r="CW19" s="257"/>
      <c r="CX19" s="257"/>
      <c r="CY19" s="257"/>
      <c r="CZ19" s="257"/>
      <c r="DA19" s="257"/>
      <c r="DB19" s="257"/>
      <c r="DC19" s="257"/>
      <c r="DD19" s="257"/>
      <c r="DE19" s="257"/>
      <c r="DF19" s="257"/>
      <c r="DG19" s="257"/>
      <c r="DH19" s="257"/>
      <c r="DI19" s="257"/>
      <c r="DJ19" s="257"/>
      <c r="DK19" s="257"/>
      <c r="DL19" s="257"/>
      <c r="DM19" s="257"/>
      <c r="DN19" s="257"/>
      <c r="DO19" s="257"/>
      <c r="DP19" s="257"/>
      <c r="DQ19" s="257"/>
      <c r="DR19" s="257"/>
      <c r="DS19" s="257"/>
      <c r="DT19" s="257"/>
      <c r="DU19" s="257"/>
      <c r="DV19" s="257"/>
      <c r="DW19" s="257"/>
      <c r="DX19" s="257"/>
      <c r="DY19" s="257"/>
      <c r="DZ19" s="257"/>
      <c r="EA19" s="257"/>
      <c r="EB19" s="25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</row>
    <row r="20" s="248" customFormat="true" ht="13.5" hidden="false" customHeight="false" outlineLevel="0" collapsed="false">
      <c r="A20" s="251" t="n">
        <v>522</v>
      </c>
      <c r="B20" s="252" t="s">
        <v>505</v>
      </c>
      <c r="C20" s="253" t="n">
        <v>100</v>
      </c>
      <c r="D20" s="254" t="n">
        <v>812</v>
      </c>
      <c r="E20" s="254" t="n">
        <v>7244016</v>
      </c>
      <c r="F20" s="254" t="s">
        <v>161</v>
      </c>
      <c r="G20" s="255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  <c r="BI20" s="257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7"/>
      <c r="BX20" s="257"/>
      <c r="BY20" s="257"/>
      <c r="BZ20" s="257"/>
      <c r="CA20" s="257"/>
      <c r="CB20" s="257"/>
      <c r="CC20" s="257"/>
      <c r="CD20" s="257"/>
      <c r="CE20" s="257"/>
      <c r="CF20" s="257"/>
      <c r="CG20" s="257"/>
      <c r="CH20" s="257"/>
      <c r="CI20" s="257"/>
      <c r="CJ20" s="257"/>
      <c r="CK20" s="257"/>
      <c r="CL20" s="257"/>
      <c r="CM20" s="257"/>
      <c r="CN20" s="257"/>
      <c r="CO20" s="257"/>
      <c r="CP20" s="257"/>
      <c r="CQ20" s="257"/>
      <c r="CR20" s="257"/>
      <c r="CS20" s="257"/>
      <c r="CT20" s="257"/>
      <c r="CU20" s="257"/>
      <c r="CV20" s="257"/>
      <c r="CW20" s="257"/>
      <c r="CX20" s="257"/>
      <c r="CY20" s="257"/>
      <c r="CZ20" s="257"/>
      <c r="DA20" s="257"/>
      <c r="DB20" s="257"/>
      <c r="DC20" s="257"/>
      <c r="DD20" s="257"/>
      <c r="DE20" s="257"/>
      <c r="DF20" s="257"/>
      <c r="DG20" s="257"/>
      <c r="DH20" s="257"/>
      <c r="DI20" s="257"/>
      <c r="DJ20" s="257"/>
      <c r="DK20" s="257"/>
      <c r="DL20" s="257"/>
      <c r="DM20" s="257"/>
      <c r="DN20" s="257"/>
      <c r="DO20" s="257"/>
      <c r="DP20" s="257"/>
      <c r="DQ20" s="257"/>
      <c r="DR20" s="257"/>
      <c r="DS20" s="257"/>
      <c r="DT20" s="257"/>
      <c r="DU20" s="257"/>
      <c r="DV20" s="257"/>
      <c r="DW20" s="257"/>
      <c r="DX20" s="257"/>
      <c r="DY20" s="257"/>
      <c r="DZ20" s="257"/>
      <c r="EA20" s="257"/>
      <c r="EB20" s="25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</row>
    <row r="21" s="248" customFormat="true" ht="13.5" hidden="false" customHeight="false" outlineLevel="0" collapsed="false">
      <c r="A21" s="251" t="n">
        <v>523</v>
      </c>
      <c r="B21" s="252" t="s">
        <v>506</v>
      </c>
      <c r="C21" s="253" t="n">
        <v>108</v>
      </c>
      <c r="D21" s="254" t="n">
        <v>1277</v>
      </c>
      <c r="E21" s="254" t="n">
        <v>46619349</v>
      </c>
      <c r="F21" s="254" t="s">
        <v>161</v>
      </c>
      <c r="G21" s="255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7"/>
      <c r="BO21" s="257"/>
      <c r="BP21" s="257"/>
      <c r="BQ21" s="257"/>
      <c r="BR21" s="257"/>
      <c r="BS21" s="257"/>
      <c r="BT21" s="257"/>
      <c r="BU21" s="257"/>
      <c r="BV21" s="257"/>
      <c r="BW21" s="257"/>
      <c r="BX21" s="257"/>
      <c r="BY21" s="257"/>
      <c r="BZ21" s="257"/>
      <c r="CA21" s="257"/>
      <c r="CB21" s="257"/>
      <c r="CC21" s="257"/>
      <c r="CD21" s="257"/>
      <c r="CE21" s="257"/>
      <c r="CF21" s="257"/>
      <c r="CG21" s="257"/>
      <c r="CH21" s="257"/>
      <c r="CI21" s="257"/>
      <c r="CJ21" s="257"/>
      <c r="CK21" s="257"/>
      <c r="CL21" s="257"/>
      <c r="CM21" s="257"/>
      <c r="CN21" s="257"/>
      <c r="CO21" s="257"/>
      <c r="CP21" s="257"/>
      <c r="CQ21" s="257"/>
      <c r="CR21" s="257"/>
      <c r="CS21" s="257"/>
      <c r="CT21" s="257"/>
      <c r="CU21" s="257"/>
      <c r="CV21" s="257"/>
      <c r="CW21" s="257"/>
      <c r="CX21" s="257"/>
      <c r="CY21" s="257"/>
      <c r="CZ21" s="257"/>
      <c r="DA21" s="257"/>
      <c r="DB21" s="257"/>
      <c r="DC21" s="257"/>
      <c r="DD21" s="257"/>
      <c r="DE21" s="257"/>
      <c r="DF21" s="257"/>
      <c r="DG21" s="257"/>
      <c r="DH21" s="257"/>
      <c r="DI21" s="257"/>
      <c r="DJ21" s="257"/>
      <c r="DK21" s="257"/>
      <c r="DL21" s="257"/>
      <c r="DM21" s="257"/>
      <c r="DN21" s="257"/>
      <c r="DO21" s="257"/>
      <c r="DP21" s="257"/>
      <c r="DQ21" s="257"/>
      <c r="DR21" s="257"/>
      <c r="DS21" s="257"/>
      <c r="DT21" s="257"/>
      <c r="DU21" s="257"/>
      <c r="DV21" s="257"/>
      <c r="DW21" s="257"/>
      <c r="DX21" s="257"/>
      <c r="DY21" s="257"/>
      <c r="DZ21" s="257"/>
      <c r="EA21" s="257"/>
      <c r="EB21" s="25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</row>
    <row r="22" s="177" customFormat="true" ht="13.5" hidden="false" customHeight="false" outlineLevel="0" collapsed="false">
      <c r="A22" s="251" t="n">
        <v>524</v>
      </c>
      <c r="B22" s="252" t="s">
        <v>507</v>
      </c>
      <c r="C22" s="253" t="n">
        <v>29</v>
      </c>
      <c r="D22" s="254" t="n">
        <v>191</v>
      </c>
      <c r="E22" s="254" t="n">
        <v>920794</v>
      </c>
      <c r="F22" s="254" t="s">
        <v>161</v>
      </c>
      <c r="G22" s="255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  <c r="BI22" s="257"/>
      <c r="BJ22" s="257"/>
      <c r="BK22" s="257"/>
      <c r="BL22" s="257"/>
      <c r="BM22" s="257"/>
      <c r="BN22" s="257"/>
      <c r="BO22" s="257"/>
      <c r="BP22" s="257"/>
      <c r="BQ22" s="257"/>
      <c r="BR22" s="257"/>
      <c r="BS22" s="257"/>
      <c r="BT22" s="257"/>
      <c r="BU22" s="257"/>
      <c r="BV22" s="257"/>
      <c r="BW22" s="257"/>
      <c r="BX22" s="257"/>
      <c r="BY22" s="257"/>
      <c r="BZ22" s="257"/>
      <c r="CA22" s="257"/>
      <c r="CB22" s="257"/>
      <c r="CC22" s="257"/>
      <c r="CD22" s="257"/>
      <c r="CE22" s="257"/>
      <c r="CF22" s="257"/>
      <c r="CG22" s="257"/>
      <c r="CH22" s="257"/>
      <c r="CI22" s="257"/>
      <c r="CJ22" s="257"/>
      <c r="CK22" s="257"/>
      <c r="CL22" s="257"/>
      <c r="CM22" s="257"/>
      <c r="CN22" s="257"/>
      <c r="CO22" s="257"/>
      <c r="CP22" s="257"/>
      <c r="CQ22" s="257"/>
      <c r="CR22" s="257"/>
      <c r="CS22" s="257"/>
      <c r="CT22" s="257"/>
      <c r="CU22" s="257"/>
      <c r="CV22" s="257"/>
      <c r="CW22" s="257"/>
      <c r="CX22" s="257"/>
      <c r="CY22" s="257"/>
      <c r="CZ22" s="257"/>
      <c r="DA22" s="257"/>
      <c r="DB22" s="257"/>
      <c r="DC22" s="257"/>
      <c r="DD22" s="257"/>
      <c r="DE22" s="257"/>
      <c r="DF22" s="257"/>
      <c r="DG22" s="257"/>
      <c r="DH22" s="257"/>
      <c r="DI22" s="257"/>
      <c r="DJ22" s="257"/>
      <c r="DK22" s="257"/>
      <c r="DL22" s="257"/>
      <c r="DM22" s="257"/>
      <c r="DN22" s="257"/>
      <c r="DO22" s="257"/>
      <c r="DP22" s="257"/>
      <c r="DQ22" s="257"/>
      <c r="DR22" s="257"/>
      <c r="DS22" s="257"/>
      <c r="DT22" s="257"/>
      <c r="DU22" s="257"/>
      <c r="DV22" s="257"/>
      <c r="DW22" s="257"/>
      <c r="DX22" s="257"/>
      <c r="DY22" s="257"/>
      <c r="DZ22" s="257"/>
      <c r="EA22" s="257"/>
      <c r="EB22" s="257"/>
    </row>
    <row r="23" s="177" customFormat="true" ht="13.5" hidden="false" customHeight="false" outlineLevel="0" collapsed="false">
      <c r="A23" s="249" t="n">
        <v>53</v>
      </c>
      <c r="B23" s="250" t="s">
        <v>508</v>
      </c>
      <c r="C23" s="242" t="n">
        <v>658</v>
      </c>
      <c r="D23" s="50" t="n">
        <v>6407</v>
      </c>
      <c r="E23" s="50" t="n">
        <v>51575052</v>
      </c>
      <c r="F23" s="50" t="s">
        <v>161</v>
      </c>
      <c r="G23" s="236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8"/>
      <c r="ED23" s="238"/>
      <c r="EE23" s="238"/>
      <c r="EF23" s="238"/>
      <c r="EG23" s="238"/>
      <c r="EH23" s="238"/>
      <c r="EI23" s="238"/>
      <c r="EJ23" s="238"/>
      <c r="EK23" s="238"/>
      <c r="EL23" s="238"/>
      <c r="EM23" s="238"/>
      <c r="EN23" s="238"/>
      <c r="EO23" s="238"/>
      <c r="EP23" s="238"/>
      <c r="EQ23" s="238"/>
      <c r="ER23" s="238"/>
      <c r="ES23" s="238"/>
      <c r="ET23" s="238"/>
      <c r="EU23" s="238"/>
      <c r="EV23" s="238"/>
    </row>
    <row r="24" s="177" customFormat="true" ht="13.5" hidden="false" customHeight="false" outlineLevel="0" collapsed="false">
      <c r="A24" s="251" t="n">
        <v>531</v>
      </c>
      <c r="B24" s="252" t="s">
        <v>509</v>
      </c>
      <c r="C24" s="253" t="n">
        <v>248</v>
      </c>
      <c r="D24" s="254" t="n">
        <v>1763</v>
      </c>
      <c r="E24" s="254" t="n">
        <v>12738367</v>
      </c>
      <c r="F24" s="254" t="s">
        <v>161</v>
      </c>
      <c r="G24" s="255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  <c r="BI24" s="257"/>
      <c r="BJ24" s="257"/>
      <c r="BK24" s="257"/>
      <c r="BL24" s="257"/>
      <c r="BM24" s="257"/>
      <c r="BN24" s="257"/>
      <c r="BO24" s="257"/>
      <c r="BP24" s="257"/>
      <c r="BQ24" s="257"/>
      <c r="BR24" s="257"/>
      <c r="BS24" s="257"/>
      <c r="BT24" s="257"/>
      <c r="BU24" s="257"/>
      <c r="BV24" s="257"/>
      <c r="BW24" s="257"/>
      <c r="BX24" s="257"/>
      <c r="BY24" s="257"/>
      <c r="BZ24" s="257"/>
      <c r="CA24" s="257"/>
      <c r="CB24" s="257"/>
      <c r="CC24" s="257"/>
      <c r="CD24" s="257"/>
      <c r="CE24" s="257"/>
      <c r="CF24" s="257"/>
      <c r="CG24" s="257"/>
      <c r="CH24" s="257"/>
      <c r="CI24" s="257"/>
      <c r="CJ24" s="257"/>
      <c r="CK24" s="257"/>
      <c r="CL24" s="257"/>
      <c r="CM24" s="257"/>
      <c r="CN24" s="257"/>
      <c r="CO24" s="257"/>
      <c r="CP24" s="257"/>
      <c r="CQ24" s="257"/>
      <c r="CR24" s="257"/>
      <c r="CS24" s="257"/>
      <c r="CT24" s="257"/>
      <c r="CU24" s="257"/>
      <c r="CV24" s="257"/>
      <c r="CW24" s="257"/>
      <c r="CX24" s="257"/>
      <c r="CY24" s="257"/>
      <c r="CZ24" s="257"/>
      <c r="DA24" s="257"/>
      <c r="DB24" s="257"/>
      <c r="DC24" s="257"/>
      <c r="DD24" s="257"/>
      <c r="DE24" s="257"/>
      <c r="DF24" s="257"/>
      <c r="DG24" s="257"/>
      <c r="DH24" s="257"/>
      <c r="DI24" s="257"/>
      <c r="DJ24" s="257"/>
      <c r="DK24" s="257"/>
      <c r="DL24" s="257"/>
      <c r="DM24" s="257"/>
      <c r="DN24" s="257"/>
      <c r="DO24" s="257"/>
      <c r="DP24" s="257"/>
      <c r="DQ24" s="257"/>
      <c r="DR24" s="257"/>
      <c r="DS24" s="257"/>
      <c r="DT24" s="257"/>
      <c r="DU24" s="257"/>
      <c r="DV24" s="257"/>
      <c r="DW24" s="257"/>
      <c r="DX24" s="257"/>
      <c r="DY24" s="257"/>
      <c r="DZ24" s="257"/>
      <c r="EA24" s="257"/>
      <c r="EB24" s="257"/>
    </row>
    <row r="25" s="177" customFormat="true" ht="13.5" hidden="false" customHeight="false" outlineLevel="0" collapsed="false">
      <c r="A25" s="251" t="n">
        <v>532</v>
      </c>
      <c r="B25" s="252" t="s">
        <v>510</v>
      </c>
      <c r="C25" s="253" t="n">
        <v>103</v>
      </c>
      <c r="D25" s="254" t="n">
        <v>1208</v>
      </c>
      <c r="E25" s="254" t="n">
        <v>5997263</v>
      </c>
      <c r="F25" s="254" t="s">
        <v>161</v>
      </c>
      <c r="G25" s="255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  <c r="BD25" s="257"/>
      <c r="BE25" s="257"/>
      <c r="BF25" s="257"/>
      <c r="BG25" s="257"/>
      <c r="BH25" s="257"/>
      <c r="BI25" s="257"/>
      <c r="BJ25" s="257"/>
      <c r="BK25" s="257"/>
      <c r="BL25" s="257"/>
      <c r="BM25" s="257"/>
      <c r="BN25" s="257"/>
      <c r="BO25" s="257"/>
      <c r="BP25" s="257"/>
      <c r="BQ25" s="257"/>
      <c r="BR25" s="257"/>
      <c r="BS25" s="257"/>
      <c r="BT25" s="257"/>
      <c r="BU25" s="257"/>
      <c r="BV25" s="257"/>
      <c r="BW25" s="257"/>
      <c r="BX25" s="257"/>
      <c r="BY25" s="257"/>
      <c r="BZ25" s="257"/>
      <c r="CA25" s="257"/>
      <c r="CB25" s="257"/>
      <c r="CC25" s="257"/>
      <c r="CD25" s="257"/>
      <c r="CE25" s="257"/>
      <c r="CF25" s="257"/>
      <c r="CG25" s="257"/>
      <c r="CH25" s="257"/>
      <c r="CI25" s="257"/>
      <c r="CJ25" s="257"/>
      <c r="CK25" s="257"/>
      <c r="CL25" s="257"/>
      <c r="CM25" s="257"/>
      <c r="CN25" s="257"/>
      <c r="CO25" s="257"/>
      <c r="CP25" s="257"/>
      <c r="CQ25" s="257"/>
      <c r="CR25" s="257"/>
      <c r="CS25" s="257"/>
      <c r="CT25" s="257"/>
      <c r="CU25" s="257"/>
      <c r="CV25" s="257"/>
      <c r="CW25" s="257"/>
      <c r="CX25" s="257"/>
      <c r="CY25" s="257"/>
      <c r="CZ25" s="257"/>
      <c r="DA25" s="257"/>
      <c r="DB25" s="257"/>
      <c r="DC25" s="257"/>
      <c r="DD25" s="257"/>
      <c r="DE25" s="257"/>
      <c r="DF25" s="257"/>
      <c r="DG25" s="257"/>
      <c r="DH25" s="257"/>
      <c r="DI25" s="257"/>
      <c r="DJ25" s="257"/>
      <c r="DK25" s="257"/>
      <c r="DL25" s="257"/>
      <c r="DM25" s="257"/>
      <c r="DN25" s="257"/>
      <c r="DO25" s="257"/>
      <c r="DP25" s="257"/>
      <c r="DQ25" s="257"/>
      <c r="DR25" s="257"/>
      <c r="DS25" s="257"/>
      <c r="DT25" s="257"/>
      <c r="DU25" s="257"/>
      <c r="DV25" s="257"/>
      <c r="DW25" s="257"/>
      <c r="DX25" s="257"/>
      <c r="DY25" s="257"/>
      <c r="DZ25" s="257"/>
      <c r="EA25" s="257"/>
      <c r="EB25" s="257"/>
    </row>
    <row r="26" s="177" customFormat="true" ht="13.5" hidden="false" customHeight="false" outlineLevel="0" collapsed="false">
      <c r="A26" s="251" t="n">
        <v>533</v>
      </c>
      <c r="B26" s="252" t="s">
        <v>511</v>
      </c>
      <c r="C26" s="253" t="n">
        <v>224</v>
      </c>
      <c r="D26" s="254" t="n">
        <v>2591</v>
      </c>
      <c r="E26" s="254" t="n">
        <v>27574424</v>
      </c>
      <c r="F26" s="254" t="s">
        <v>161</v>
      </c>
      <c r="G26" s="255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/>
      <c r="BG26" s="257"/>
      <c r="BH26" s="257"/>
      <c r="BI26" s="257"/>
      <c r="BJ26" s="257"/>
      <c r="BK26" s="257"/>
      <c r="BL26" s="257"/>
      <c r="BM26" s="257"/>
      <c r="BN26" s="257"/>
      <c r="BO26" s="257"/>
      <c r="BP26" s="257"/>
      <c r="BQ26" s="257"/>
      <c r="BR26" s="257"/>
      <c r="BS26" s="257"/>
      <c r="BT26" s="257"/>
      <c r="BU26" s="257"/>
      <c r="BV26" s="257"/>
      <c r="BW26" s="257"/>
      <c r="BX26" s="257"/>
      <c r="BY26" s="257"/>
      <c r="BZ26" s="257"/>
      <c r="CA26" s="257"/>
      <c r="CB26" s="257"/>
      <c r="CC26" s="257"/>
      <c r="CD26" s="257"/>
      <c r="CE26" s="257"/>
      <c r="CF26" s="257"/>
      <c r="CG26" s="257"/>
      <c r="CH26" s="257"/>
      <c r="CI26" s="257"/>
      <c r="CJ26" s="257"/>
      <c r="CK26" s="257"/>
      <c r="CL26" s="257"/>
      <c r="CM26" s="257"/>
      <c r="CN26" s="257"/>
      <c r="CO26" s="257"/>
      <c r="CP26" s="257"/>
      <c r="CQ26" s="257"/>
      <c r="CR26" s="257"/>
      <c r="CS26" s="257"/>
      <c r="CT26" s="257"/>
      <c r="CU26" s="257"/>
      <c r="CV26" s="257"/>
      <c r="CW26" s="257"/>
      <c r="CX26" s="257"/>
      <c r="CY26" s="257"/>
      <c r="CZ26" s="257"/>
      <c r="DA26" s="257"/>
      <c r="DB26" s="257"/>
      <c r="DC26" s="257"/>
      <c r="DD26" s="257"/>
      <c r="DE26" s="257"/>
      <c r="DF26" s="257"/>
      <c r="DG26" s="257"/>
      <c r="DH26" s="257"/>
      <c r="DI26" s="257"/>
      <c r="DJ26" s="257"/>
      <c r="DK26" s="257"/>
      <c r="DL26" s="257"/>
      <c r="DM26" s="257"/>
      <c r="DN26" s="257"/>
      <c r="DO26" s="257"/>
      <c r="DP26" s="257"/>
      <c r="DQ26" s="257"/>
      <c r="DR26" s="257"/>
      <c r="DS26" s="257"/>
      <c r="DT26" s="257"/>
      <c r="DU26" s="257"/>
      <c r="DV26" s="257"/>
      <c r="DW26" s="257"/>
      <c r="DX26" s="257"/>
      <c r="DY26" s="257"/>
      <c r="DZ26" s="257"/>
      <c r="EA26" s="257"/>
      <c r="EB26" s="257"/>
    </row>
    <row r="27" s="177" customFormat="true" ht="13.5" hidden="false" customHeight="false" outlineLevel="0" collapsed="false">
      <c r="A27" s="251" t="n">
        <v>539</v>
      </c>
      <c r="B27" s="252" t="s">
        <v>512</v>
      </c>
      <c r="C27" s="253" t="n">
        <v>83</v>
      </c>
      <c r="D27" s="254" t="n">
        <v>845</v>
      </c>
      <c r="E27" s="254" t="n">
        <v>5264998</v>
      </c>
      <c r="F27" s="254" t="s">
        <v>161</v>
      </c>
      <c r="G27" s="255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  <c r="BK27" s="257"/>
      <c r="BL27" s="257"/>
      <c r="BM27" s="257"/>
      <c r="BN27" s="257"/>
      <c r="BO27" s="257"/>
      <c r="BP27" s="257"/>
      <c r="BQ27" s="257"/>
      <c r="BR27" s="257"/>
      <c r="BS27" s="257"/>
      <c r="BT27" s="257"/>
      <c r="BU27" s="257"/>
      <c r="BV27" s="257"/>
      <c r="BW27" s="257"/>
      <c r="BX27" s="257"/>
      <c r="BY27" s="257"/>
      <c r="BZ27" s="257"/>
      <c r="CA27" s="257"/>
      <c r="CB27" s="257"/>
      <c r="CC27" s="257"/>
      <c r="CD27" s="257"/>
      <c r="CE27" s="257"/>
      <c r="CF27" s="257"/>
      <c r="CG27" s="257"/>
      <c r="CH27" s="257"/>
      <c r="CI27" s="257"/>
      <c r="CJ27" s="257"/>
      <c r="CK27" s="257"/>
      <c r="CL27" s="257"/>
      <c r="CM27" s="257"/>
      <c r="CN27" s="257"/>
      <c r="CO27" s="257"/>
      <c r="CP27" s="257"/>
      <c r="CQ27" s="257"/>
      <c r="CR27" s="257"/>
      <c r="CS27" s="257"/>
      <c r="CT27" s="257"/>
      <c r="CU27" s="257"/>
      <c r="CV27" s="257"/>
      <c r="CW27" s="257"/>
      <c r="CX27" s="257"/>
      <c r="CY27" s="257"/>
      <c r="CZ27" s="257"/>
      <c r="DA27" s="257"/>
      <c r="DB27" s="257"/>
      <c r="DC27" s="257"/>
      <c r="DD27" s="257"/>
      <c r="DE27" s="257"/>
      <c r="DF27" s="257"/>
      <c r="DG27" s="257"/>
      <c r="DH27" s="257"/>
      <c r="DI27" s="257"/>
      <c r="DJ27" s="257"/>
      <c r="DK27" s="257"/>
      <c r="DL27" s="257"/>
      <c r="DM27" s="257"/>
      <c r="DN27" s="257"/>
      <c r="DO27" s="257"/>
      <c r="DP27" s="257"/>
      <c r="DQ27" s="257"/>
      <c r="DR27" s="257"/>
      <c r="DS27" s="257"/>
      <c r="DT27" s="257"/>
      <c r="DU27" s="257"/>
      <c r="DV27" s="257"/>
      <c r="DW27" s="257"/>
      <c r="DX27" s="257"/>
      <c r="DY27" s="257"/>
      <c r="DZ27" s="257"/>
      <c r="EA27" s="257"/>
      <c r="EB27" s="257"/>
    </row>
    <row r="28" s="177" customFormat="true" ht="13.5" hidden="false" customHeight="false" outlineLevel="0" collapsed="false">
      <c r="A28" s="249" t="n">
        <v>54</v>
      </c>
      <c r="B28" s="250" t="s">
        <v>513</v>
      </c>
      <c r="C28" s="242" t="n">
        <v>509</v>
      </c>
      <c r="D28" s="50" t="n">
        <v>4824</v>
      </c>
      <c r="E28" s="50" t="n">
        <v>35551663</v>
      </c>
      <c r="F28" s="50" t="s">
        <v>161</v>
      </c>
      <c r="G28" s="258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</row>
    <row r="29" s="177" customFormat="true" ht="13.5" hidden="false" customHeight="false" outlineLevel="0" collapsed="false">
      <c r="A29" s="251" t="n">
        <v>541</v>
      </c>
      <c r="B29" s="252" t="s">
        <v>514</v>
      </c>
      <c r="C29" s="253" t="n">
        <v>101</v>
      </c>
      <c r="D29" s="254" t="n">
        <v>765</v>
      </c>
      <c r="E29" s="254" t="n">
        <v>3913878</v>
      </c>
      <c r="F29" s="254" t="s">
        <v>161</v>
      </c>
      <c r="G29" s="255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  <c r="CX29" s="257"/>
      <c r="CY29" s="257"/>
      <c r="CZ29" s="257"/>
      <c r="DA29" s="257"/>
      <c r="DB29" s="257"/>
      <c r="DC29" s="257"/>
      <c r="DD29" s="257"/>
      <c r="DE29" s="257"/>
      <c r="DF29" s="257"/>
      <c r="DG29" s="257"/>
      <c r="DH29" s="257"/>
      <c r="DI29" s="257"/>
      <c r="DJ29" s="257"/>
      <c r="DK29" s="257"/>
      <c r="DL29" s="257"/>
      <c r="DM29" s="257"/>
      <c r="DN29" s="257"/>
      <c r="DO29" s="257"/>
      <c r="DP29" s="257"/>
      <c r="DQ29" s="257"/>
      <c r="DR29" s="257"/>
      <c r="DS29" s="257"/>
      <c r="DT29" s="257"/>
      <c r="DU29" s="257"/>
      <c r="DV29" s="257"/>
      <c r="DW29" s="257"/>
      <c r="DX29" s="257"/>
      <c r="DY29" s="257"/>
      <c r="DZ29" s="257"/>
      <c r="EA29" s="257"/>
      <c r="EB29" s="257"/>
    </row>
    <row r="30" s="177" customFormat="true" ht="13.5" hidden="false" customHeight="false" outlineLevel="0" collapsed="false">
      <c r="A30" s="251" t="n">
        <v>542</v>
      </c>
      <c r="B30" s="252" t="s">
        <v>515</v>
      </c>
      <c r="C30" s="253" t="n">
        <v>142</v>
      </c>
      <c r="D30" s="254" t="n">
        <v>1826</v>
      </c>
      <c r="E30" s="254" t="n">
        <v>11787043</v>
      </c>
      <c r="F30" s="254" t="s">
        <v>161</v>
      </c>
      <c r="G30" s="255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257"/>
      <c r="AI30" s="257"/>
      <c r="AJ30" s="257"/>
      <c r="AK30" s="257"/>
      <c r="AL30" s="257"/>
      <c r="AM30" s="257"/>
      <c r="AN30" s="257"/>
      <c r="AO30" s="257"/>
      <c r="AP30" s="257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57"/>
      <c r="BJ30" s="257"/>
      <c r="BK30" s="257"/>
      <c r="BL30" s="257"/>
      <c r="BM30" s="257"/>
      <c r="BN30" s="257"/>
      <c r="BO30" s="257"/>
      <c r="BP30" s="257"/>
      <c r="BQ30" s="257"/>
      <c r="BR30" s="257"/>
      <c r="BS30" s="257"/>
      <c r="BT30" s="257"/>
      <c r="BU30" s="257"/>
      <c r="BV30" s="257"/>
      <c r="BW30" s="257"/>
      <c r="BX30" s="257"/>
      <c r="BY30" s="257"/>
      <c r="BZ30" s="257"/>
      <c r="CA30" s="257"/>
      <c r="CB30" s="257"/>
      <c r="CC30" s="257"/>
      <c r="CD30" s="257"/>
      <c r="CE30" s="257"/>
      <c r="CF30" s="257"/>
      <c r="CG30" s="257"/>
      <c r="CH30" s="257"/>
      <c r="CI30" s="257"/>
      <c r="CJ30" s="257"/>
      <c r="CK30" s="257"/>
      <c r="CL30" s="257"/>
      <c r="CM30" s="257"/>
      <c r="CN30" s="257"/>
      <c r="CO30" s="257"/>
      <c r="CP30" s="257"/>
      <c r="CQ30" s="257"/>
      <c r="CR30" s="257"/>
      <c r="CS30" s="257"/>
      <c r="CT30" s="257"/>
      <c r="CU30" s="257"/>
      <c r="CV30" s="257"/>
      <c r="CW30" s="257"/>
      <c r="CX30" s="257"/>
      <c r="CY30" s="257"/>
      <c r="CZ30" s="257"/>
      <c r="DA30" s="257"/>
      <c r="DB30" s="257"/>
      <c r="DC30" s="257"/>
      <c r="DD30" s="257"/>
      <c r="DE30" s="257"/>
      <c r="DF30" s="257"/>
      <c r="DG30" s="257"/>
      <c r="DH30" s="257"/>
      <c r="DI30" s="257"/>
      <c r="DJ30" s="257"/>
      <c r="DK30" s="257"/>
      <c r="DL30" s="257"/>
      <c r="DM30" s="257"/>
      <c r="DN30" s="257"/>
      <c r="DO30" s="257"/>
      <c r="DP30" s="257"/>
      <c r="DQ30" s="257"/>
      <c r="DR30" s="257"/>
      <c r="DS30" s="257"/>
      <c r="DT30" s="257"/>
      <c r="DU30" s="257"/>
      <c r="DV30" s="257"/>
      <c r="DW30" s="257"/>
      <c r="DX30" s="257"/>
      <c r="DY30" s="257"/>
      <c r="DZ30" s="257"/>
      <c r="EA30" s="257"/>
      <c r="EB30" s="257"/>
    </row>
    <row r="31" s="177" customFormat="true" ht="13.5" hidden="false" customHeight="false" outlineLevel="0" collapsed="false">
      <c r="A31" s="251" t="n">
        <v>549</v>
      </c>
      <c r="B31" s="252" t="s">
        <v>516</v>
      </c>
      <c r="C31" s="253" t="n">
        <v>266</v>
      </c>
      <c r="D31" s="254" t="n">
        <v>2233</v>
      </c>
      <c r="E31" s="254" t="n">
        <v>19850742</v>
      </c>
      <c r="F31" s="254" t="s">
        <v>161</v>
      </c>
      <c r="G31" s="255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  <c r="AL31" s="257"/>
      <c r="AM31" s="257"/>
      <c r="AN31" s="257"/>
      <c r="AO31" s="257"/>
      <c r="AP31" s="257"/>
      <c r="AQ31" s="257"/>
      <c r="AR31" s="257"/>
      <c r="AS31" s="257"/>
      <c r="AT31" s="257"/>
      <c r="AU31" s="257"/>
      <c r="AV31" s="257"/>
      <c r="AW31" s="257"/>
      <c r="AX31" s="257"/>
      <c r="AY31" s="257"/>
      <c r="AZ31" s="257"/>
      <c r="BA31" s="257"/>
      <c r="BB31" s="257"/>
      <c r="BC31" s="257"/>
      <c r="BD31" s="257"/>
      <c r="BE31" s="257"/>
      <c r="BF31" s="257"/>
      <c r="BG31" s="257"/>
      <c r="BH31" s="257"/>
      <c r="BI31" s="257"/>
      <c r="BJ31" s="257"/>
      <c r="BK31" s="257"/>
      <c r="BL31" s="257"/>
      <c r="BM31" s="257"/>
      <c r="BN31" s="257"/>
      <c r="BO31" s="257"/>
      <c r="BP31" s="257"/>
      <c r="BQ31" s="257"/>
      <c r="BR31" s="257"/>
      <c r="BS31" s="257"/>
      <c r="BT31" s="257"/>
      <c r="BU31" s="257"/>
      <c r="BV31" s="257"/>
      <c r="BW31" s="257"/>
      <c r="BX31" s="257"/>
      <c r="BY31" s="257"/>
      <c r="BZ31" s="257"/>
      <c r="CA31" s="257"/>
      <c r="CB31" s="257"/>
      <c r="CC31" s="257"/>
      <c r="CD31" s="257"/>
      <c r="CE31" s="257"/>
      <c r="CF31" s="257"/>
      <c r="CG31" s="257"/>
      <c r="CH31" s="257"/>
      <c r="CI31" s="257"/>
      <c r="CJ31" s="257"/>
      <c r="CK31" s="257"/>
      <c r="CL31" s="257"/>
      <c r="CM31" s="257"/>
      <c r="CN31" s="257"/>
      <c r="CO31" s="257"/>
      <c r="CP31" s="257"/>
      <c r="CQ31" s="257"/>
      <c r="CR31" s="257"/>
      <c r="CS31" s="257"/>
      <c r="CT31" s="257"/>
      <c r="CU31" s="257"/>
      <c r="CV31" s="257"/>
      <c r="CW31" s="257"/>
      <c r="CX31" s="257"/>
      <c r="CY31" s="257"/>
      <c r="CZ31" s="257"/>
      <c r="DA31" s="257"/>
      <c r="DB31" s="257"/>
      <c r="DC31" s="257"/>
      <c r="DD31" s="257"/>
      <c r="DE31" s="257"/>
      <c r="DF31" s="257"/>
      <c r="DG31" s="257"/>
      <c r="DH31" s="257"/>
      <c r="DI31" s="257"/>
      <c r="DJ31" s="257"/>
      <c r="DK31" s="257"/>
      <c r="DL31" s="257"/>
      <c r="DM31" s="257"/>
      <c r="DN31" s="257"/>
      <c r="DO31" s="257"/>
      <c r="DP31" s="257"/>
      <c r="DQ31" s="257"/>
      <c r="DR31" s="257"/>
      <c r="DS31" s="257"/>
      <c r="DT31" s="257"/>
      <c r="DU31" s="257"/>
      <c r="DV31" s="257"/>
      <c r="DW31" s="257"/>
      <c r="DX31" s="257"/>
      <c r="DY31" s="257"/>
      <c r="DZ31" s="257"/>
      <c r="EA31" s="257"/>
      <c r="EB31" s="257"/>
    </row>
    <row r="32" s="93" customFormat="true" ht="5.25" hidden="false" customHeight="true" outlineLevel="0" collapsed="false">
      <c r="A32" s="106"/>
      <c r="B32" s="252"/>
      <c r="C32" s="259"/>
      <c r="D32" s="260"/>
      <c r="E32" s="260"/>
      <c r="F32" s="260"/>
      <c r="G32" s="261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2"/>
      <c r="DG32" s="262"/>
      <c r="DH32" s="262"/>
      <c r="DI32" s="262"/>
      <c r="DJ32" s="262"/>
      <c r="DK32" s="262"/>
      <c r="DL32" s="262"/>
      <c r="DM32" s="262"/>
      <c r="DN32" s="262"/>
      <c r="DO32" s="262"/>
      <c r="DP32" s="262"/>
      <c r="DQ32" s="262"/>
      <c r="DR32" s="262"/>
      <c r="DS32" s="262"/>
      <c r="DT32" s="262"/>
      <c r="DU32" s="262"/>
      <c r="DV32" s="262"/>
      <c r="DW32" s="262"/>
      <c r="DX32" s="262"/>
      <c r="DY32" s="262"/>
      <c r="DZ32" s="262"/>
      <c r="EA32" s="262"/>
      <c r="EB32" s="262"/>
    </row>
    <row r="33" s="238" customFormat="true" ht="13.5" hidden="false" customHeight="false" outlineLevel="0" collapsed="false">
      <c r="A33" s="133"/>
      <c r="B33" s="239" t="s">
        <v>517</v>
      </c>
      <c r="C33" s="50" t="n">
        <v>4103</v>
      </c>
      <c r="D33" s="50" t="n">
        <v>29052</v>
      </c>
      <c r="E33" s="50" t="n">
        <v>57960758</v>
      </c>
      <c r="F33" s="50" t="n">
        <v>732964</v>
      </c>
      <c r="G33" s="236"/>
      <c r="H33" s="236"/>
      <c r="I33" s="236"/>
      <c r="J33" s="236"/>
      <c r="K33" s="236"/>
      <c r="L33" s="236"/>
      <c r="M33" s="236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</row>
    <row r="34" s="238" customFormat="true" ht="5.25" hidden="false" customHeight="true" outlineLevel="0" collapsed="false">
      <c r="A34" s="263"/>
      <c r="B34" s="241"/>
      <c r="C34" s="242"/>
      <c r="D34" s="50"/>
      <c r="E34" s="50"/>
      <c r="F34" s="50"/>
      <c r="G34" s="236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</row>
    <row r="35" s="177" customFormat="true" ht="13.5" hidden="false" customHeight="false" outlineLevel="0" collapsed="false">
      <c r="A35" s="249" t="n">
        <v>55</v>
      </c>
      <c r="B35" s="264" t="s">
        <v>518</v>
      </c>
      <c r="C35" s="265" t="n">
        <v>21</v>
      </c>
      <c r="D35" s="265" t="n">
        <v>2611</v>
      </c>
      <c r="E35" s="265" t="n">
        <v>6876908</v>
      </c>
      <c r="F35" s="265" t="n">
        <v>131061</v>
      </c>
      <c r="G35" s="236"/>
      <c r="H35" s="236"/>
      <c r="I35" s="236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8"/>
      <c r="ED35" s="238"/>
      <c r="EE35" s="238"/>
      <c r="EF35" s="238"/>
      <c r="EG35" s="238"/>
      <c r="EH35" s="238"/>
      <c r="EI35" s="238"/>
      <c r="EJ35" s="238"/>
      <c r="EK35" s="238"/>
      <c r="EL35" s="238"/>
      <c r="EM35" s="238"/>
      <c r="EN35" s="238"/>
      <c r="EO35" s="238"/>
      <c r="EP35" s="238"/>
      <c r="EQ35" s="238"/>
      <c r="ER35" s="238"/>
      <c r="ES35" s="238"/>
      <c r="ET35" s="238"/>
      <c r="EU35" s="238"/>
      <c r="EV35" s="238"/>
    </row>
    <row r="36" s="177" customFormat="true" ht="13.5" hidden="false" customHeight="false" outlineLevel="0" collapsed="false">
      <c r="A36" s="251" t="n">
        <v>551</v>
      </c>
      <c r="B36" s="252" t="s">
        <v>519</v>
      </c>
      <c r="C36" s="253" t="n">
        <v>9</v>
      </c>
      <c r="D36" s="254" t="n">
        <v>2515</v>
      </c>
      <c r="E36" s="254" t="n">
        <v>6786901</v>
      </c>
      <c r="F36" s="254" t="n">
        <v>128485</v>
      </c>
      <c r="G36" s="255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  <c r="CX36" s="257"/>
      <c r="CY36" s="257"/>
      <c r="CZ36" s="257"/>
      <c r="DA36" s="257"/>
      <c r="DB36" s="257"/>
      <c r="DC36" s="257"/>
      <c r="DD36" s="257"/>
      <c r="DE36" s="257"/>
      <c r="DF36" s="257"/>
      <c r="DG36" s="257"/>
      <c r="DH36" s="257"/>
      <c r="DI36" s="257"/>
      <c r="DJ36" s="257"/>
      <c r="DK36" s="257"/>
      <c r="DL36" s="257"/>
      <c r="DM36" s="257"/>
      <c r="DN36" s="257"/>
      <c r="DO36" s="257"/>
      <c r="DP36" s="257"/>
      <c r="DQ36" s="257"/>
      <c r="DR36" s="257"/>
      <c r="DS36" s="257"/>
      <c r="DT36" s="257"/>
      <c r="DU36" s="257"/>
      <c r="DV36" s="257"/>
      <c r="DW36" s="257"/>
      <c r="DX36" s="257"/>
      <c r="DY36" s="257"/>
      <c r="DZ36" s="257"/>
      <c r="EA36" s="257"/>
      <c r="EB36" s="257"/>
    </row>
    <row r="37" s="177" customFormat="true" ht="13.5" hidden="false" customHeight="false" outlineLevel="0" collapsed="false">
      <c r="A37" s="251" t="n">
        <v>559</v>
      </c>
      <c r="B37" s="252" t="s">
        <v>520</v>
      </c>
      <c r="C37" s="253" t="n">
        <v>12</v>
      </c>
      <c r="D37" s="254" t="n">
        <v>96</v>
      </c>
      <c r="E37" s="254" t="n">
        <v>90007</v>
      </c>
      <c r="F37" s="254" t="n">
        <v>2576</v>
      </c>
      <c r="G37" s="255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  <c r="CX37" s="257"/>
      <c r="CY37" s="257"/>
      <c r="CZ37" s="257"/>
      <c r="DA37" s="257"/>
      <c r="DB37" s="257"/>
      <c r="DC37" s="257"/>
      <c r="DD37" s="257"/>
      <c r="DE37" s="257"/>
      <c r="DF37" s="257"/>
      <c r="DG37" s="257"/>
      <c r="DH37" s="257"/>
      <c r="DI37" s="257"/>
      <c r="DJ37" s="257"/>
      <c r="DK37" s="257"/>
      <c r="DL37" s="257"/>
      <c r="DM37" s="257"/>
      <c r="DN37" s="257"/>
      <c r="DO37" s="257"/>
      <c r="DP37" s="257"/>
      <c r="DQ37" s="257"/>
      <c r="DR37" s="257"/>
      <c r="DS37" s="257"/>
      <c r="DT37" s="257"/>
      <c r="DU37" s="257"/>
      <c r="DV37" s="257"/>
      <c r="DW37" s="257"/>
      <c r="DX37" s="257"/>
      <c r="DY37" s="257"/>
      <c r="DZ37" s="257"/>
      <c r="EA37" s="257"/>
      <c r="EB37" s="257"/>
    </row>
    <row r="38" s="177" customFormat="true" ht="13.5" hidden="false" customHeight="false" outlineLevel="0" collapsed="false">
      <c r="A38" s="249" t="n">
        <v>56</v>
      </c>
      <c r="B38" s="250" t="s">
        <v>521</v>
      </c>
      <c r="C38" s="242" t="n">
        <v>789</v>
      </c>
      <c r="D38" s="50" t="n">
        <v>3765</v>
      </c>
      <c r="E38" s="50" t="n">
        <v>12438758</v>
      </c>
      <c r="F38" s="50" t="n">
        <v>102645</v>
      </c>
      <c r="G38" s="236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8"/>
      <c r="ED38" s="238"/>
      <c r="EE38" s="238"/>
      <c r="EF38" s="238"/>
      <c r="EG38" s="238"/>
      <c r="EH38" s="238"/>
      <c r="EI38" s="238"/>
      <c r="EJ38" s="238"/>
      <c r="EK38" s="238"/>
      <c r="EL38" s="238"/>
      <c r="EM38" s="238"/>
      <c r="EN38" s="238"/>
      <c r="EO38" s="238"/>
      <c r="EP38" s="238"/>
      <c r="EQ38" s="238"/>
      <c r="ER38" s="238"/>
      <c r="ES38" s="238"/>
      <c r="ET38" s="238"/>
      <c r="EU38" s="238"/>
      <c r="EV38" s="238"/>
    </row>
    <row r="39" s="177" customFormat="true" ht="13.5" hidden="false" customHeight="false" outlineLevel="0" collapsed="false">
      <c r="A39" s="251" t="n">
        <v>561</v>
      </c>
      <c r="B39" s="252" t="s">
        <v>522</v>
      </c>
      <c r="C39" s="253" t="n">
        <v>102</v>
      </c>
      <c r="D39" s="254" t="n">
        <v>429</v>
      </c>
      <c r="E39" s="254" t="n">
        <v>507013</v>
      </c>
      <c r="F39" s="254" t="n">
        <v>14032</v>
      </c>
      <c r="G39" s="255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  <c r="CX39" s="257"/>
      <c r="CY39" s="257"/>
      <c r="CZ39" s="257"/>
      <c r="DA39" s="257"/>
      <c r="DB39" s="257"/>
      <c r="DC39" s="257"/>
      <c r="DD39" s="257"/>
      <c r="DE39" s="257"/>
      <c r="DF39" s="257"/>
      <c r="DG39" s="257"/>
      <c r="DH39" s="257"/>
      <c r="DI39" s="257"/>
      <c r="DJ39" s="257"/>
      <c r="DK39" s="257"/>
      <c r="DL39" s="257"/>
      <c r="DM39" s="257"/>
      <c r="DN39" s="257"/>
      <c r="DO39" s="257"/>
      <c r="DP39" s="257"/>
      <c r="DQ39" s="257"/>
      <c r="DR39" s="257"/>
      <c r="DS39" s="257"/>
      <c r="DT39" s="257"/>
      <c r="DU39" s="257"/>
      <c r="DV39" s="257"/>
      <c r="DW39" s="257"/>
      <c r="DX39" s="257"/>
      <c r="DY39" s="257"/>
      <c r="DZ39" s="257"/>
      <c r="EA39" s="257"/>
      <c r="EB39" s="257"/>
    </row>
    <row r="40" s="177" customFormat="true" ht="13.5" hidden="false" customHeight="false" outlineLevel="0" collapsed="false">
      <c r="A40" s="251" t="n">
        <v>562</v>
      </c>
      <c r="B40" s="252" t="s">
        <v>523</v>
      </c>
      <c r="C40" s="253" t="n">
        <v>140</v>
      </c>
      <c r="D40" s="254" t="n">
        <v>500</v>
      </c>
      <c r="E40" s="254" t="n">
        <v>689720</v>
      </c>
      <c r="F40" s="254" t="n">
        <v>18415</v>
      </c>
      <c r="G40" s="255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  <c r="CX40" s="257"/>
      <c r="CY40" s="257"/>
      <c r="CZ40" s="257"/>
      <c r="DA40" s="257"/>
      <c r="DB40" s="257"/>
      <c r="DC40" s="257"/>
      <c r="DD40" s="257"/>
      <c r="DE40" s="257"/>
      <c r="DF40" s="257"/>
      <c r="DG40" s="257"/>
      <c r="DH40" s="257"/>
      <c r="DI40" s="257"/>
      <c r="DJ40" s="257"/>
      <c r="DK40" s="257"/>
      <c r="DL40" s="257"/>
      <c r="DM40" s="257"/>
      <c r="DN40" s="257"/>
      <c r="DO40" s="257"/>
      <c r="DP40" s="257"/>
      <c r="DQ40" s="257"/>
      <c r="DR40" s="257"/>
      <c r="DS40" s="257"/>
      <c r="DT40" s="257"/>
      <c r="DU40" s="257"/>
      <c r="DV40" s="257"/>
      <c r="DW40" s="257"/>
      <c r="DX40" s="257"/>
      <c r="DY40" s="257"/>
      <c r="DZ40" s="257"/>
      <c r="EA40" s="257"/>
      <c r="EB40" s="257"/>
    </row>
    <row r="41" s="177" customFormat="true" ht="13.5" hidden="false" customHeight="false" outlineLevel="0" collapsed="false">
      <c r="A41" s="251" t="n">
        <v>563</v>
      </c>
      <c r="B41" s="252" t="s">
        <v>524</v>
      </c>
      <c r="C41" s="253" t="n">
        <v>373</v>
      </c>
      <c r="D41" s="254" t="n">
        <v>1517</v>
      </c>
      <c r="E41" s="254" t="n">
        <v>3929172</v>
      </c>
      <c r="F41" s="254" t="n">
        <v>45153</v>
      </c>
      <c r="G41" s="255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57"/>
      <c r="DD41" s="257"/>
      <c r="DE41" s="257"/>
      <c r="DF41" s="257"/>
      <c r="DG41" s="257"/>
      <c r="DH41" s="257"/>
      <c r="DI41" s="257"/>
      <c r="DJ41" s="257"/>
      <c r="DK41" s="257"/>
      <c r="DL41" s="257"/>
      <c r="DM41" s="257"/>
      <c r="DN41" s="257"/>
      <c r="DO41" s="257"/>
      <c r="DP41" s="257"/>
      <c r="DQ41" s="257"/>
      <c r="DR41" s="257"/>
      <c r="DS41" s="257"/>
      <c r="DT41" s="257"/>
      <c r="DU41" s="257"/>
      <c r="DV41" s="257"/>
      <c r="DW41" s="257"/>
      <c r="DX41" s="257"/>
      <c r="DY41" s="257"/>
      <c r="DZ41" s="257"/>
      <c r="EA41" s="257"/>
      <c r="EB41" s="257"/>
    </row>
    <row r="42" s="177" customFormat="true" ht="13.5" hidden="false" customHeight="false" outlineLevel="0" collapsed="false">
      <c r="A42" s="251" t="n">
        <v>564</v>
      </c>
      <c r="B42" s="252" t="s">
        <v>525</v>
      </c>
      <c r="C42" s="253" t="n">
        <v>39</v>
      </c>
      <c r="D42" s="254" t="n">
        <v>176</v>
      </c>
      <c r="E42" s="254" t="n">
        <v>276958</v>
      </c>
      <c r="F42" s="254" t="n">
        <v>4607</v>
      </c>
      <c r="G42" s="255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  <c r="CX42" s="257"/>
      <c r="CY42" s="257"/>
      <c r="CZ42" s="257"/>
      <c r="DA42" s="257"/>
      <c r="DB42" s="257"/>
      <c r="DC42" s="257"/>
      <c r="DD42" s="257"/>
      <c r="DE42" s="257"/>
      <c r="DF42" s="257"/>
      <c r="DG42" s="257"/>
      <c r="DH42" s="257"/>
      <c r="DI42" s="257"/>
      <c r="DJ42" s="257"/>
      <c r="DK42" s="257"/>
      <c r="DL42" s="257"/>
      <c r="DM42" s="257"/>
      <c r="DN42" s="257"/>
      <c r="DO42" s="257"/>
      <c r="DP42" s="257"/>
      <c r="DQ42" s="257"/>
      <c r="DR42" s="257"/>
      <c r="DS42" s="257"/>
      <c r="DT42" s="257"/>
      <c r="DU42" s="257"/>
      <c r="DV42" s="257"/>
      <c r="DW42" s="257"/>
      <c r="DX42" s="257"/>
      <c r="DY42" s="257"/>
      <c r="DZ42" s="257"/>
      <c r="EA42" s="257"/>
      <c r="EB42" s="257"/>
    </row>
    <row r="43" s="177" customFormat="true" ht="13.5" hidden="false" customHeight="false" outlineLevel="0" collapsed="false">
      <c r="A43" s="251" t="n">
        <v>569</v>
      </c>
      <c r="B43" s="252" t="s">
        <v>526</v>
      </c>
      <c r="C43" s="253" t="n">
        <v>135</v>
      </c>
      <c r="D43" s="254" t="n">
        <v>1143</v>
      </c>
      <c r="E43" s="254" t="n">
        <v>7035895</v>
      </c>
      <c r="F43" s="254" t="n">
        <v>20438</v>
      </c>
      <c r="G43" s="255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  <c r="CX43" s="257"/>
      <c r="CY43" s="257"/>
      <c r="CZ43" s="257"/>
      <c r="DA43" s="257"/>
      <c r="DB43" s="257"/>
      <c r="DC43" s="257"/>
      <c r="DD43" s="257"/>
      <c r="DE43" s="257"/>
      <c r="DF43" s="257"/>
      <c r="DG43" s="257"/>
      <c r="DH43" s="257"/>
      <c r="DI43" s="257"/>
      <c r="DJ43" s="257"/>
      <c r="DK43" s="257"/>
      <c r="DL43" s="257"/>
      <c r="DM43" s="257"/>
      <c r="DN43" s="257"/>
      <c r="DO43" s="257"/>
      <c r="DP43" s="257"/>
      <c r="DQ43" s="257"/>
      <c r="DR43" s="257"/>
      <c r="DS43" s="257"/>
      <c r="DT43" s="257"/>
      <c r="DU43" s="257"/>
      <c r="DV43" s="257"/>
      <c r="DW43" s="257"/>
      <c r="DX43" s="257"/>
      <c r="DY43" s="257"/>
      <c r="DZ43" s="257"/>
      <c r="EA43" s="257"/>
      <c r="EB43" s="257"/>
    </row>
    <row r="44" s="177" customFormat="true" ht="13.5" hidden="false" customHeight="false" outlineLevel="0" collapsed="false">
      <c r="A44" s="249" t="n">
        <v>57</v>
      </c>
      <c r="B44" s="250" t="s">
        <v>527</v>
      </c>
      <c r="C44" s="242" t="n">
        <v>1099</v>
      </c>
      <c r="D44" s="50" t="n">
        <v>9917</v>
      </c>
      <c r="E44" s="50" t="n">
        <v>14185042</v>
      </c>
      <c r="F44" s="50" t="n">
        <v>162705</v>
      </c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8"/>
      <c r="ED44" s="238"/>
      <c r="EE44" s="238"/>
      <c r="EF44" s="238"/>
      <c r="EG44" s="238"/>
      <c r="EH44" s="238"/>
      <c r="EI44" s="238"/>
      <c r="EJ44" s="238"/>
      <c r="EK44" s="238"/>
      <c r="EL44" s="238"/>
      <c r="EM44" s="238"/>
      <c r="EN44" s="238"/>
      <c r="EO44" s="238"/>
      <c r="EP44" s="238"/>
      <c r="EQ44" s="238"/>
      <c r="ER44" s="238"/>
      <c r="ES44" s="238"/>
      <c r="ET44" s="238"/>
      <c r="EU44" s="238"/>
      <c r="EV44" s="238"/>
    </row>
    <row r="45" s="177" customFormat="true" ht="13.5" hidden="false" customHeight="false" outlineLevel="0" collapsed="false">
      <c r="A45" s="251" t="n">
        <v>571</v>
      </c>
      <c r="B45" s="252" t="s">
        <v>528</v>
      </c>
      <c r="C45" s="253" t="n">
        <v>95</v>
      </c>
      <c r="D45" s="254" t="n">
        <v>3699</v>
      </c>
      <c r="E45" s="254" t="n">
        <v>7309928</v>
      </c>
      <c r="F45" s="254" t="n">
        <v>100040</v>
      </c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  <c r="AX45" s="257"/>
      <c r="AY45" s="257"/>
      <c r="AZ45" s="257"/>
      <c r="BA45" s="257"/>
      <c r="BB45" s="257"/>
      <c r="BC45" s="257"/>
      <c r="BD45" s="257"/>
      <c r="BE45" s="257"/>
      <c r="BF45" s="257"/>
      <c r="BG45" s="257"/>
      <c r="BH45" s="257"/>
      <c r="BI45" s="257"/>
      <c r="BJ45" s="257"/>
      <c r="BK45" s="257"/>
      <c r="BL45" s="257"/>
      <c r="BM45" s="257"/>
      <c r="BN45" s="257"/>
      <c r="BO45" s="257"/>
      <c r="BP45" s="257"/>
      <c r="BQ45" s="257"/>
      <c r="BR45" s="257"/>
      <c r="BS45" s="257"/>
      <c r="BT45" s="257"/>
      <c r="BU45" s="257"/>
      <c r="BV45" s="257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  <c r="CG45" s="257"/>
      <c r="CH45" s="257"/>
      <c r="CI45" s="257"/>
      <c r="CJ45" s="257"/>
      <c r="CK45" s="257"/>
      <c r="CL45" s="257"/>
      <c r="CM45" s="257"/>
      <c r="CN45" s="257"/>
      <c r="CO45" s="257"/>
      <c r="CP45" s="257"/>
      <c r="CQ45" s="257"/>
      <c r="CR45" s="257"/>
      <c r="CS45" s="257"/>
      <c r="CT45" s="257"/>
      <c r="CU45" s="257"/>
      <c r="CV45" s="257"/>
      <c r="CW45" s="257"/>
      <c r="CX45" s="257"/>
      <c r="CY45" s="257"/>
      <c r="CZ45" s="257"/>
      <c r="DA45" s="257"/>
      <c r="DB45" s="257"/>
      <c r="DC45" s="257"/>
      <c r="DD45" s="257"/>
      <c r="DE45" s="257"/>
      <c r="DF45" s="257"/>
      <c r="DG45" s="257"/>
      <c r="DH45" s="257"/>
      <c r="DI45" s="257"/>
      <c r="DJ45" s="257"/>
      <c r="DK45" s="257"/>
      <c r="DL45" s="257"/>
      <c r="DM45" s="257"/>
      <c r="DN45" s="257"/>
      <c r="DO45" s="257"/>
      <c r="DP45" s="257"/>
      <c r="DQ45" s="257"/>
      <c r="DR45" s="257"/>
      <c r="DS45" s="257"/>
      <c r="DT45" s="257"/>
      <c r="DU45" s="257"/>
      <c r="DV45" s="257"/>
      <c r="DW45" s="257"/>
      <c r="DX45" s="257"/>
      <c r="DY45" s="257"/>
      <c r="DZ45" s="257"/>
      <c r="EA45" s="257"/>
      <c r="EB45" s="257"/>
    </row>
    <row r="46" s="177" customFormat="true" ht="13.5" hidden="false" customHeight="false" outlineLevel="0" collapsed="false">
      <c r="A46" s="251" t="n">
        <v>572</v>
      </c>
      <c r="B46" s="252" t="s">
        <v>529</v>
      </c>
      <c r="C46" s="253" t="n">
        <v>126</v>
      </c>
      <c r="D46" s="254" t="n">
        <v>329</v>
      </c>
      <c r="E46" s="254" t="n">
        <v>621261</v>
      </c>
      <c r="F46" s="254" t="n">
        <v>7094</v>
      </c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7"/>
      <c r="AY46" s="257"/>
      <c r="AZ46" s="257"/>
      <c r="BA46" s="257"/>
      <c r="BB46" s="257"/>
      <c r="BC46" s="257"/>
      <c r="BD46" s="257"/>
      <c r="BE46" s="257"/>
      <c r="BF46" s="257"/>
      <c r="BG46" s="257"/>
      <c r="BH46" s="257"/>
      <c r="BI46" s="257"/>
      <c r="BJ46" s="257"/>
      <c r="BK46" s="257"/>
      <c r="BL46" s="257"/>
      <c r="BM46" s="257"/>
      <c r="BN46" s="257"/>
      <c r="BO46" s="257"/>
      <c r="BP46" s="257"/>
      <c r="BQ46" s="257"/>
      <c r="BR46" s="257"/>
      <c r="BS46" s="257"/>
      <c r="BT46" s="257"/>
      <c r="BU46" s="257"/>
      <c r="BV46" s="257"/>
      <c r="BW46" s="257"/>
      <c r="BX46" s="257"/>
      <c r="BY46" s="257"/>
      <c r="BZ46" s="257"/>
      <c r="CA46" s="257"/>
      <c r="CB46" s="257"/>
      <c r="CC46" s="257"/>
      <c r="CD46" s="257"/>
      <c r="CE46" s="257"/>
      <c r="CF46" s="257"/>
      <c r="CG46" s="257"/>
      <c r="CH46" s="257"/>
      <c r="CI46" s="257"/>
      <c r="CJ46" s="257"/>
      <c r="CK46" s="257"/>
      <c r="CL46" s="257"/>
      <c r="CM46" s="257"/>
      <c r="CN46" s="257"/>
      <c r="CO46" s="257"/>
      <c r="CP46" s="257"/>
      <c r="CQ46" s="257"/>
      <c r="CR46" s="257"/>
      <c r="CS46" s="257"/>
      <c r="CT46" s="257"/>
      <c r="CU46" s="257"/>
      <c r="CV46" s="257"/>
      <c r="CW46" s="257"/>
      <c r="CX46" s="257"/>
      <c r="CY46" s="257"/>
      <c r="CZ46" s="257"/>
      <c r="DA46" s="257"/>
      <c r="DB46" s="257"/>
      <c r="DC46" s="257"/>
      <c r="DD46" s="257"/>
      <c r="DE46" s="257"/>
      <c r="DF46" s="257"/>
      <c r="DG46" s="257"/>
      <c r="DH46" s="257"/>
      <c r="DI46" s="257"/>
      <c r="DJ46" s="257"/>
      <c r="DK46" s="257"/>
      <c r="DL46" s="257"/>
      <c r="DM46" s="257"/>
      <c r="DN46" s="257"/>
      <c r="DO46" s="257"/>
      <c r="DP46" s="257"/>
      <c r="DQ46" s="257"/>
      <c r="DR46" s="257"/>
      <c r="DS46" s="257"/>
      <c r="DT46" s="257"/>
      <c r="DU46" s="257"/>
      <c r="DV46" s="257"/>
      <c r="DW46" s="257"/>
      <c r="DX46" s="257"/>
      <c r="DY46" s="257"/>
      <c r="DZ46" s="257"/>
      <c r="EA46" s="257"/>
      <c r="EB46" s="257"/>
    </row>
    <row r="47" s="177" customFormat="true" ht="13.5" hidden="false" customHeight="false" outlineLevel="0" collapsed="false">
      <c r="A47" s="251" t="n">
        <v>573</v>
      </c>
      <c r="B47" s="252" t="s">
        <v>530</v>
      </c>
      <c r="C47" s="253" t="n">
        <v>30</v>
      </c>
      <c r="D47" s="254" t="n">
        <v>152</v>
      </c>
      <c r="E47" s="254" t="n">
        <v>140155</v>
      </c>
      <c r="F47" s="254" t="n">
        <v>1378</v>
      </c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7"/>
      <c r="AY47" s="257"/>
      <c r="AZ47" s="257"/>
      <c r="BA47" s="257"/>
      <c r="BB47" s="257"/>
      <c r="BC47" s="257"/>
      <c r="BD47" s="257"/>
      <c r="BE47" s="257"/>
      <c r="BF47" s="257"/>
      <c r="BG47" s="257"/>
      <c r="BH47" s="257"/>
      <c r="BI47" s="257"/>
      <c r="BJ47" s="257"/>
      <c r="BK47" s="257"/>
      <c r="BL47" s="257"/>
      <c r="BM47" s="257"/>
      <c r="BN47" s="257"/>
      <c r="BO47" s="257"/>
      <c r="BP47" s="257"/>
      <c r="BQ47" s="257"/>
      <c r="BR47" s="257"/>
      <c r="BS47" s="257"/>
      <c r="BT47" s="257"/>
      <c r="BU47" s="257"/>
      <c r="BV47" s="257"/>
      <c r="BW47" s="257"/>
      <c r="BX47" s="257"/>
      <c r="BY47" s="257"/>
      <c r="BZ47" s="257"/>
      <c r="CA47" s="257"/>
      <c r="CB47" s="257"/>
      <c r="CC47" s="257"/>
      <c r="CD47" s="257"/>
      <c r="CE47" s="257"/>
      <c r="CF47" s="257"/>
      <c r="CG47" s="257"/>
      <c r="CH47" s="257"/>
      <c r="CI47" s="257"/>
      <c r="CJ47" s="257"/>
      <c r="CK47" s="257"/>
      <c r="CL47" s="257"/>
      <c r="CM47" s="257"/>
      <c r="CN47" s="257"/>
      <c r="CO47" s="257"/>
      <c r="CP47" s="257"/>
      <c r="CQ47" s="257"/>
      <c r="CR47" s="257"/>
      <c r="CS47" s="257"/>
      <c r="CT47" s="257"/>
      <c r="CU47" s="257"/>
      <c r="CV47" s="257"/>
      <c r="CW47" s="257"/>
      <c r="CX47" s="257"/>
      <c r="CY47" s="257"/>
      <c r="CZ47" s="257"/>
      <c r="DA47" s="257"/>
      <c r="DB47" s="257"/>
      <c r="DC47" s="257"/>
      <c r="DD47" s="257"/>
      <c r="DE47" s="257"/>
      <c r="DF47" s="257"/>
      <c r="DG47" s="257"/>
      <c r="DH47" s="257"/>
      <c r="DI47" s="257"/>
      <c r="DJ47" s="257"/>
      <c r="DK47" s="257"/>
      <c r="DL47" s="257"/>
      <c r="DM47" s="257"/>
      <c r="DN47" s="257"/>
      <c r="DO47" s="257"/>
      <c r="DP47" s="257"/>
      <c r="DQ47" s="257"/>
      <c r="DR47" s="257"/>
      <c r="DS47" s="257"/>
      <c r="DT47" s="257"/>
      <c r="DU47" s="257"/>
      <c r="DV47" s="257"/>
      <c r="DW47" s="257"/>
      <c r="DX47" s="257"/>
      <c r="DY47" s="257"/>
      <c r="DZ47" s="257"/>
      <c r="EA47" s="257"/>
      <c r="EB47" s="257"/>
    </row>
    <row r="48" s="177" customFormat="true" ht="13.5" hidden="false" customHeight="false" outlineLevel="0" collapsed="false">
      <c r="A48" s="251" t="n">
        <v>574</v>
      </c>
      <c r="B48" s="252" t="s">
        <v>531</v>
      </c>
      <c r="C48" s="253" t="n">
        <v>70</v>
      </c>
      <c r="D48" s="254" t="n">
        <v>210</v>
      </c>
      <c r="E48" s="254" t="n">
        <v>184170</v>
      </c>
      <c r="F48" s="254" t="n">
        <v>2173</v>
      </c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7"/>
      <c r="AY48" s="257"/>
      <c r="AZ48" s="257"/>
      <c r="BA48" s="257"/>
      <c r="BB48" s="257"/>
      <c r="BC48" s="257"/>
      <c r="BD48" s="257"/>
      <c r="BE48" s="257"/>
      <c r="BF48" s="257"/>
      <c r="BG48" s="257"/>
      <c r="BH48" s="257"/>
      <c r="BI48" s="257"/>
      <c r="BJ48" s="257"/>
      <c r="BK48" s="257"/>
      <c r="BL48" s="257"/>
      <c r="BM48" s="257"/>
      <c r="BN48" s="257"/>
      <c r="BO48" s="257"/>
      <c r="BP48" s="257"/>
      <c r="BQ48" s="257"/>
      <c r="BR48" s="257"/>
      <c r="BS48" s="257"/>
      <c r="BT48" s="257"/>
      <c r="BU48" s="257"/>
      <c r="BV48" s="257"/>
      <c r="BW48" s="257"/>
      <c r="BX48" s="257"/>
      <c r="BY48" s="257"/>
      <c r="BZ48" s="257"/>
      <c r="CA48" s="257"/>
      <c r="CB48" s="257"/>
      <c r="CC48" s="257"/>
      <c r="CD48" s="257"/>
      <c r="CE48" s="257"/>
      <c r="CF48" s="257"/>
      <c r="CG48" s="257"/>
      <c r="CH48" s="257"/>
      <c r="CI48" s="257"/>
      <c r="CJ48" s="257"/>
      <c r="CK48" s="257"/>
      <c r="CL48" s="257"/>
      <c r="CM48" s="257"/>
      <c r="CN48" s="257"/>
      <c r="CO48" s="257"/>
      <c r="CP48" s="257"/>
      <c r="CQ48" s="257"/>
      <c r="CR48" s="257"/>
      <c r="CS48" s="257"/>
      <c r="CT48" s="257"/>
      <c r="CU48" s="257"/>
      <c r="CV48" s="257"/>
      <c r="CW48" s="257"/>
      <c r="CX48" s="257"/>
      <c r="CY48" s="257"/>
      <c r="CZ48" s="257"/>
      <c r="DA48" s="257"/>
      <c r="DB48" s="257"/>
      <c r="DC48" s="257"/>
      <c r="DD48" s="257"/>
      <c r="DE48" s="257"/>
      <c r="DF48" s="257"/>
      <c r="DG48" s="257"/>
      <c r="DH48" s="257"/>
      <c r="DI48" s="257"/>
      <c r="DJ48" s="257"/>
      <c r="DK48" s="257"/>
      <c r="DL48" s="257"/>
      <c r="DM48" s="257"/>
      <c r="DN48" s="257"/>
      <c r="DO48" s="257"/>
      <c r="DP48" s="257"/>
      <c r="DQ48" s="257"/>
      <c r="DR48" s="257"/>
      <c r="DS48" s="257"/>
      <c r="DT48" s="257"/>
      <c r="DU48" s="257"/>
      <c r="DV48" s="257"/>
      <c r="DW48" s="257"/>
      <c r="DX48" s="257"/>
      <c r="DY48" s="257"/>
      <c r="DZ48" s="257"/>
      <c r="EA48" s="257"/>
      <c r="EB48" s="257"/>
    </row>
    <row r="49" s="177" customFormat="true" ht="13.5" hidden="false" customHeight="false" outlineLevel="0" collapsed="false">
      <c r="A49" s="251" t="n">
        <v>575</v>
      </c>
      <c r="B49" s="252" t="s">
        <v>532</v>
      </c>
      <c r="C49" s="253" t="n">
        <v>60</v>
      </c>
      <c r="D49" s="254" t="n">
        <v>198</v>
      </c>
      <c r="E49" s="254" t="n">
        <v>283038</v>
      </c>
      <c r="F49" s="254" t="n">
        <v>5747</v>
      </c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255"/>
      <c r="AU49" s="255"/>
      <c r="AV49" s="255"/>
      <c r="AW49" s="255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  <c r="BH49" s="257"/>
      <c r="BI49" s="257"/>
      <c r="BJ49" s="257"/>
      <c r="BK49" s="257"/>
      <c r="BL49" s="257"/>
      <c r="BM49" s="257"/>
      <c r="BN49" s="257"/>
      <c r="BO49" s="257"/>
      <c r="BP49" s="257"/>
      <c r="BQ49" s="257"/>
      <c r="BR49" s="257"/>
      <c r="BS49" s="257"/>
      <c r="BT49" s="257"/>
      <c r="BU49" s="257"/>
      <c r="BV49" s="257"/>
      <c r="BW49" s="257"/>
      <c r="BX49" s="257"/>
      <c r="BY49" s="257"/>
      <c r="BZ49" s="257"/>
      <c r="CA49" s="257"/>
      <c r="CB49" s="257"/>
      <c r="CC49" s="257"/>
      <c r="CD49" s="257"/>
      <c r="CE49" s="257"/>
      <c r="CF49" s="257"/>
      <c r="CG49" s="257"/>
      <c r="CH49" s="257"/>
      <c r="CI49" s="257"/>
      <c r="CJ49" s="257"/>
      <c r="CK49" s="257"/>
      <c r="CL49" s="257"/>
      <c r="CM49" s="257"/>
      <c r="CN49" s="257"/>
      <c r="CO49" s="257"/>
      <c r="CP49" s="257"/>
      <c r="CQ49" s="257"/>
      <c r="CR49" s="257"/>
      <c r="CS49" s="257"/>
      <c r="CT49" s="257"/>
      <c r="CU49" s="257"/>
      <c r="CV49" s="257"/>
      <c r="CW49" s="257"/>
      <c r="CX49" s="257"/>
      <c r="CY49" s="257"/>
      <c r="CZ49" s="257"/>
      <c r="DA49" s="257"/>
      <c r="DB49" s="257"/>
      <c r="DC49" s="257"/>
      <c r="DD49" s="257"/>
      <c r="DE49" s="257"/>
      <c r="DF49" s="257"/>
      <c r="DG49" s="257"/>
      <c r="DH49" s="257"/>
      <c r="DI49" s="257"/>
      <c r="DJ49" s="257"/>
      <c r="DK49" s="257"/>
      <c r="DL49" s="257"/>
      <c r="DM49" s="257"/>
      <c r="DN49" s="257"/>
      <c r="DO49" s="257"/>
      <c r="DP49" s="257"/>
      <c r="DQ49" s="257"/>
      <c r="DR49" s="257"/>
      <c r="DS49" s="257"/>
      <c r="DT49" s="257"/>
      <c r="DU49" s="257"/>
      <c r="DV49" s="257"/>
      <c r="DW49" s="257"/>
      <c r="DX49" s="257"/>
      <c r="DY49" s="257"/>
      <c r="DZ49" s="257"/>
      <c r="EA49" s="257"/>
      <c r="EB49" s="257"/>
    </row>
    <row r="50" s="177" customFormat="true" ht="13.5" hidden="false" customHeight="false" outlineLevel="0" collapsed="false">
      <c r="A50" s="251" t="n">
        <v>576</v>
      </c>
      <c r="B50" s="252" t="s">
        <v>533</v>
      </c>
      <c r="C50" s="253" t="n">
        <v>208</v>
      </c>
      <c r="D50" s="254" t="n">
        <v>1218</v>
      </c>
      <c r="E50" s="254" t="n">
        <v>734676</v>
      </c>
      <c r="F50" s="254" t="n">
        <v>9026</v>
      </c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  <c r="CX50" s="257"/>
      <c r="CY50" s="257"/>
      <c r="CZ50" s="257"/>
      <c r="DA50" s="257"/>
      <c r="DB50" s="257"/>
      <c r="DC50" s="257"/>
      <c r="DD50" s="257"/>
      <c r="DE50" s="257"/>
      <c r="DF50" s="257"/>
      <c r="DG50" s="257"/>
      <c r="DH50" s="257"/>
      <c r="DI50" s="257"/>
      <c r="DJ50" s="257"/>
      <c r="DK50" s="257"/>
      <c r="DL50" s="257"/>
      <c r="DM50" s="257"/>
      <c r="DN50" s="257"/>
      <c r="DO50" s="257"/>
      <c r="DP50" s="257"/>
      <c r="DQ50" s="257"/>
      <c r="DR50" s="257"/>
      <c r="DS50" s="257"/>
      <c r="DT50" s="257"/>
      <c r="DU50" s="257"/>
      <c r="DV50" s="257"/>
      <c r="DW50" s="257"/>
      <c r="DX50" s="257"/>
      <c r="DY50" s="257"/>
      <c r="DZ50" s="257"/>
      <c r="EA50" s="257"/>
      <c r="EB50" s="257"/>
    </row>
    <row r="51" s="177" customFormat="true" ht="13.5" hidden="false" customHeight="false" outlineLevel="0" collapsed="false">
      <c r="A51" s="251" t="n">
        <v>577</v>
      </c>
      <c r="B51" s="252" t="s">
        <v>534</v>
      </c>
      <c r="C51" s="253" t="n">
        <v>43</v>
      </c>
      <c r="D51" s="254" t="n">
        <v>115</v>
      </c>
      <c r="E51" s="254" t="n">
        <v>105884</v>
      </c>
      <c r="F51" s="254" t="n">
        <v>1681</v>
      </c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  <c r="BI51" s="257"/>
      <c r="BJ51" s="257"/>
      <c r="BK51" s="257"/>
      <c r="BL51" s="257"/>
      <c r="BM51" s="257"/>
      <c r="BN51" s="257"/>
      <c r="BO51" s="257"/>
      <c r="BP51" s="257"/>
      <c r="BQ51" s="257"/>
      <c r="BR51" s="257"/>
      <c r="BS51" s="257"/>
      <c r="BT51" s="257"/>
      <c r="BU51" s="257"/>
      <c r="BV51" s="257"/>
      <c r="BW51" s="257"/>
      <c r="BX51" s="257"/>
      <c r="BY51" s="257"/>
      <c r="BZ51" s="257"/>
      <c r="CA51" s="257"/>
      <c r="CB51" s="257"/>
      <c r="CC51" s="257"/>
      <c r="CD51" s="257"/>
      <c r="CE51" s="257"/>
      <c r="CF51" s="257"/>
      <c r="CG51" s="257"/>
      <c r="CH51" s="257"/>
      <c r="CI51" s="257"/>
      <c r="CJ51" s="257"/>
      <c r="CK51" s="257"/>
      <c r="CL51" s="257"/>
      <c r="CM51" s="257"/>
      <c r="CN51" s="257"/>
      <c r="CO51" s="257"/>
      <c r="CP51" s="257"/>
      <c r="CQ51" s="257"/>
      <c r="CR51" s="257"/>
      <c r="CS51" s="257"/>
      <c r="CT51" s="257"/>
      <c r="CU51" s="257"/>
      <c r="CV51" s="257"/>
      <c r="CW51" s="257"/>
      <c r="CX51" s="257"/>
      <c r="CY51" s="257"/>
      <c r="CZ51" s="257"/>
      <c r="DA51" s="257"/>
      <c r="DB51" s="257"/>
      <c r="DC51" s="257"/>
      <c r="DD51" s="257"/>
      <c r="DE51" s="257"/>
      <c r="DF51" s="257"/>
      <c r="DG51" s="257"/>
      <c r="DH51" s="257"/>
      <c r="DI51" s="257"/>
      <c r="DJ51" s="257"/>
      <c r="DK51" s="257"/>
      <c r="DL51" s="257"/>
      <c r="DM51" s="257"/>
      <c r="DN51" s="257"/>
      <c r="DO51" s="257"/>
      <c r="DP51" s="257"/>
      <c r="DQ51" s="257"/>
      <c r="DR51" s="257"/>
      <c r="DS51" s="257"/>
      <c r="DT51" s="257"/>
      <c r="DU51" s="257"/>
      <c r="DV51" s="257"/>
      <c r="DW51" s="257"/>
      <c r="DX51" s="257"/>
      <c r="DY51" s="257"/>
      <c r="DZ51" s="257"/>
      <c r="EA51" s="257"/>
      <c r="EB51" s="257"/>
    </row>
    <row r="52" s="177" customFormat="true" ht="13.5" hidden="false" customHeight="false" outlineLevel="0" collapsed="false">
      <c r="A52" s="251" t="n">
        <v>579</v>
      </c>
      <c r="B52" s="252" t="s">
        <v>535</v>
      </c>
      <c r="C52" s="253" t="n">
        <v>467</v>
      </c>
      <c r="D52" s="254" t="n">
        <v>3996</v>
      </c>
      <c r="E52" s="254" t="n">
        <v>4805930</v>
      </c>
      <c r="F52" s="254" t="n">
        <v>35566</v>
      </c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5"/>
      <c r="AU52" s="255"/>
      <c r="AV52" s="255"/>
      <c r="AW52" s="255"/>
      <c r="AX52" s="257"/>
      <c r="AY52" s="257"/>
      <c r="AZ52" s="257"/>
      <c r="BA52" s="257"/>
      <c r="BB52" s="257"/>
      <c r="BC52" s="257"/>
      <c r="BD52" s="257"/>
      <c r="BE52" s="257"/>
      <c r="BF52" s="257"/>
      <c r="BG52" s="257"/>
      <c r="BH52" s="257"/>
      <c r="BI52" s="257"/>
      <c r="BJ52" s="257"/>
      <c r="BK52" s="257"/>
      <c r="BL52" s="257"/>
      <c r="BM52" s="257"/>
      <c r="BN52" s="257"/>
      <c r="BO52" s="257"/>
      <c r="BP52" s="257"/>
      <c r="BQ52" s="257"/>
      <c r="BR52" s="257"/>
      <c r="BS52" s="257"/>
      <c r="BT52" s="257"/>
      <c r="BU52" s="257"/>
      <c r="BV52" s="257"/>
      <c r="BW52" s="257"/>
      <c r="BX52" s="257"/>
      <c r="BY52" s="257"/>
      <c r="BZ52" s="257"/>
      <c r="CA52" s="257"/>
      <c r="CB52" s="257"/>
      <c r="CC52" s="257"/>
      <c r="CD52" s="257"/>
      <c r="CE52" s="257"/>
      <c r="CF52" s="257"/>
      <c r="CG52" s="257"/>
      <c r="CH52" s="257"/>
      <c r="CI52" s="257"/>
      <c r="CJ52" s="257"/>
      <c r="CK52" s="257"/>
      <c r="CL52" s="257"/>
      <c r="CM52" s="257"/>
      <c r="CN52" s="257"/>
      <c r="CO52" s="257"/>
      <c r="CP52" s="257"/>
      <c r="CQ52" s="257"/>
      <c r="CR52" s="257"/>
      <c r="CS52" s="257"/>
      <c r="CT52" s="257"/>
      <c r="CU52" s="257"/>
      <c r="CV52" s="257"/>
      <c r="CW52" s="257"/>
      <c r="CX52" s="257"/>
      <c r="CY52" s="257"/>
      <c r="CZ52" s="257"/>
      <c r="DA52" s="257"/>
      <c r="DB52" s="257"/>
      <c r="DC52" s="257"/>
      <c r="DD52" s="257"/>
      <c r="DE52" s="257"/>
      <c r="DF52" s="257"/>
      <c r="DG52" s="257"/>
      <c r="DH52" s="257"/>
      <c r="DI52" s="257"/>
      <c r="DJ52" s="257"/>
      <c r="DK52" s="257"/>
      <c r="DL52" s="257"/>
      <c r="DM52" s="257"/>
      <c r="DN52" s="257"/>
      <c r="DO52" s="257"/>
      <c r="DP52" s="257"/>
      <c r="DQ52" s="257"/>
      <c r="DR52" s="257"/>
      <c r="DS52" s="257"/>
      <c r="DT52" s="257"/>
      <c r="DU52" s="257"/>
      <c r="DV52" s="257"/>
      <c r="DW52" s="257"/>
      <c r="DX52" s="257"/>
      <c r="DY52" s="257"/>
      <c r="DZ52" s="257"/>
      <c r="EA52" s="257"/>
      <c r="EB52" s="257"/>
    </row>
    <row r="53" s="177" customFormat="true" ht="13.5" hidden="false" customHeight="false" outlineLevel="0" collapsed="false">
      <c r="A53" s="249" t="n">
        <v>58</v>
      </c>
      <c r="B53" s="250" t="s">
        <v>536</v>
      </c>
      <c r="C53" s="242" t="n">
        <v>312</v>
      </c>
      <c r="D53" s="50" t="n">
        <v>2206</v>
      </c>
      <c r="E53" s="50" t="n">
        <v>6145806</v>
      </c>
      <c r="F53" s="50" t="n">
        <v>16251</v>
      </c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</row>
    <row r="54" s="177" customFormat="true" ht="13.5" hidden="false" customHeight="false" outlineLevel="0" collapsed="false">
      <c r="A54" s="251" t="n">
        <v>581</v>
      </c>
      <c r="B54" s="252" t="s">
        <v>537</v>
      </c>
      <c r="C54" s="253" t="n">
        <v>252</v>
      </c>
      <c r="D54" s="254" t="n">
        <v>2091</v>
      </c>
      <c r="E54" s="254" t="n">
        <v>6063768</v>
      </c>
      <c r="F54" s="254" t="n">
        <v>12275</v>
      </c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  <c r="CX54" s="257"/>
      <c r="CY54" s="257"/>
      <c r="CZ54" s="257"/>
      <c r="DA54" s="257"/>
      <c r="DB54" s="257"/>
      <c r="DC54" s="257"/>
      <c r="DD54" s="257"/>
      <c r="DE54" s="257"/>
      <c r="DF54" s="257"/>
      <c r="DG54" s="257"/>
      <c r="DH54" s="257"/>
      <c r="DI54" s="257"/>
      <c r="DJ54" s="257"/>
      <c r="DK54" s="257"/>
      <c r="DL54" s="257"/>
      <c r="DM54" s="257"/>
      <c r="DN54" s="257"/>
      <c r="DO54" s="257"/>
      <c r="DP54" s="257"/>
      <c r="DQ54" s="257"/>
      <c r="DR54" s="257"/>
      <c r="DS54" s="257"/>
      <c r="DT54" s="257"/>
      <c r="DU54" s="257"/>
      <c r="DV54" s="257"/>
      <c r="DW54" s="257"/>
      <c r="DX54" s="257"/>
      <c r="DY54" s="257"/>
      <c r="DZ54" s="257"/>
      <c r="EA54" s="257"/>
      <c r="EB54" s="257"/>
    </row>
    <row r="55" s="177" customFormat="true" ht="13.5" hidden="false" customHeight="false" outlineLevel="0" collapsed="false">
      <c r="A55" s="251" t="n">
        <v>582</v>
      </c>
      <c r="B55" s="252" t="s">
        <v>538</v>
      </c>
      <c r="C55" s="253" t="n">
        <v>60</v>
      </c>
      <c r="D55" s="254" t="n">
        <v>115</v>
      </c>
      <c r="E55" s="254" t="n">
        <v>82038</v>
      </c>
      <c r="F55" s="254" t="n">
        <v>3976</v>
      </c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  <c r="AN55" s="255"/>
      <c r="AO55" s="255"/>
      <c r="AP55" s="255"/>
      <c r="AQ55" s="255"/>
      <c r="AR55" s="255"/>
      <c r="AS55" s="255"/>
      <c r="AT55" s="255"/>
      <c r="AU55" s="255"/>
      <c r="AV55" s="255"/>
      <c r="AW55" s="255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  <c r="CX55" s="257"/>
      <c r="CY55" s="257"/>
      <c r="CZ55" s="257"/>
      <c r="DA55" s="257"/>
      <c r="DB55" s="257"/>
      <c r="DC55" s="257"/>
      <c r="DD55" s="257"/>
      <c r="DE55" s="257"/>
      <c r="DF55" s="257"/>
      <c r="DG55" s="257"/>
      <c r="DH55" s="257"/>
      <c r="DI55" s="257"/>
      <c r="DJ55" s="257"/>
      <c r="DK55" s="257"/>
      <c r="DL55" s="257"/>
      <c r="DM55" s="257"/>
      <c r="DN55" s="257"/>
      <c r="DO55" s="257"/>
      <c r="DP55" s="257"/>
      <c r="DQ55" s="257"/>
      <c r="DR55" s="257"/>
      <c r="DS55" s="257"/>
      <c r="DT55" s="257"/>
      <c r="DU55" s="257"/>
      <c r="DV55" s="257"/>
      <c r="DW55" s="257"/>
      <c r="DX55" s="257"/>
      <c r="DY55" s="257"/>
      <c r="DZ55" s="257"/>
      <c r="EA55" s="257"/>
      <c r="EB55" s="257"/>
    </row>
    <row r="56" s="177" customFormat="true" ht="13.5" hidden="false" customHeight="false" outlineLevel="0" collapsed="false">
      <c r="A56" s="249" t="n">
        <v>59</v>
      </c>
      <c r="B56" s="250" t="s">
        <v>539</v>
      </c>
      <c r="C56" s="242" t="n">
        <v>362</v>
      </c>
      <c r="D56" s="50" t="n">
        <v>2142</v>
      </c>
      <c r="E56" s="50" t="n">
        <v>4691601</v>
      </c>
      <c r="F56" s="50" t="n">
        <v>98775</v>
      </c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8"/>
      <c r="ED56" s="238"/>
      <c r="EE56" s="238"/>
      <c r="EF56" s="238"/>
      <c r="EG56" s="238"/>
      <c r="EH56" s="238"/>
      <c r="EI56" s="238"/>
      <c r="EJ56" s="238"/>
      <c r="EK56" s="238"/>
      <c r="EL56" s="238"/>
      <c r="EM56" s="238"/>
      <c r="EN56" s="238"/>
      <c r="EO56" s="238"/>
      <c r="EP56" s="238"/>
      <c r="EQ56" s="238"/>
      <c r="ER56" s="238"/>
      <c r="ES56" s="238"/>
      <c r="ET56" s="238"/>
      <c r="EU56" s="238"/>
      <c r="EV56" s="238"/>
    </row>
    <row r="57" s="177" customFormat="true" ht="13.5" hidden="false" customHeight="false" outlineLevel="0" collapsed="false">
      <c r="A57" s="251" t="n">
        <v>591</v>
      </c>
      <c r="B57" s="252" t="s">
        <v>540</v>
      </c>
      <c r="C57" s="253" t="n">
        <v>102</v>
      </c>
      <c r="D57" s="254" t="n">
        <v>519</v>
      </c>
      <c r="E57" s="254" t="n">
        <v>771865</v>
      </c>
      <c r="F57" s="254" t="n">
        <v>38226</v>
      </c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  <c r="AN57" s="255"/>
      <c r="AO57" s="255"/>
      <c r="AP57" s="255"/>
      <c r="AQ57" s="255"/>
      <c r="AR57" s="255"/>
      <c r="AS57" s="255"/>
      <c r="AT57" s="255"/>
      <c r="AU57" s="255"/>
      <c r="AV57" s="255"/>
      <c r="AW57" s="255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  <c r="CX57" s="257"/>
      <c r="CY57" s="257"/>
      <c r="CZ57" s="257"/>
      <c r="DA57" s="257"/>
      <c r="DB57" s="257"/>
      <c r="DC57" s="257"/>
      <c r="DD57" s="257"/>
      <c r="DE57" s="257"/>
      <c r="DF57" s="257"/>
      <c r="DG57" s="257"/>
      <c r="DH57" s="257"/>
      <c r="DI57" s="257"/>
      <c r="DJ57" s="257"/>
      <c r="DK57" s="257"/>
      <c r="DL57" s="257"/>
      <c r="DM57" s="257"/>
      <c r="DN57" s="257"/>
      <c r="DO57" s="257"/>
      <c r="DP57" s="257"/>
      <c r="DQ57" s="257"/>
      <c r="DR57" s="257"/>
      <c r="DS57" s="257"/>
      <c r="DT57" s="257"/>
      <c r="DU57" s="257"/>
      <c r="DV57" s="257"/>
      <c r="DW57" s="257"/>
      <c r="DX57" s="257"/>
      <c r="DY57" s="257"/>
      <c r="DZ57" s="257"/>
      <c r="EA57" s="257"/>
      <c r="EB57" s="257"/>
    </row>
    <row r="58" s="177" customFormat="true" ht="13.5" hidden="false" customHeight="false" outlineLevel="0" collapsed="false">
      <c r="A58" s="251" t="n">
        <v>592</v>
      </c>
      <c r="B58" s="252" t="s">
        <v>541</v>
      </c>
      <c r="C58" s="253" t="n">
        <v>191</v>
      </c>
      <c r="D58" s="254" t="n">
        <v>1289</v>
      </c>
      <c r="E58" s="254" t="n">
        <v>3541861</v>
      </c>
      <c r="F58" s="254" t="n">
        <v>45751</v>
      </c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  <c r="AN58" s="255"/>
      <c r="AO58" s="255"/>
      <c r="AP58" s="255"/>
      <c r="AQ58" s="255"/>
      <c r="AR58" s="255"/>
      <c r="AS58" s="255"/>
      <c r="AT58" s="255"/>
      <c r="AU58" s="255"/>
      <c r="AV58" s="255"/>
      <c r="AW58" s="255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  <c r="CX58" s="257"/>
      <c r="CY58" s="257"/>
      <c r="CZ58" s="257"/>
      <c r="DA58" s="257"/>
      <c r="DB58" s="257"/>
      <c r="DC58" s="257"/>
      <c r="DD58" s="257"/>
      <c r="DE58" s="257"/>
      <c r="DF58" s="257"/>
      <c r="DG58" s="257"/>
      <c r="DH58" s="257"/>
      <c r="DI58" s="257"/>
      <c r="DJ58" s="257"/>
      <c r="DK58" s="257"/>
      <c r="DL58" s="257"/>
      <c r="DM58" s="257"/>
      <c r="DN58" s="257"/>
      <c r="DO58" s="257"/>
      <c r="DP58" s="257"/>
      <c r="DQ58" s="257"/>
      <c r="DR58" s="257"/>
      <c r="DS58" s="257"/>
      <c r="DT58" s="257"/>
      <c r="DU58" s="257"/>
      <c r="DV58" s="257"/>
      <c r="DW58" s="257"/>
      <c r="DX58" s="257"/>
      <c r="DY58" s="257"/>
      <c r="DZ58" s="257"/>
      <c r="EA58" s="257"/>
      <c r="EB58" s="257"/>
    </row>
    <row r="59" s="177" customFormat="true" ht="13.5" hidden="false" customHeight="false" outlineLevel="0" collapsed="false">
      <c r="A59" s="251" t="n">
        <v>599</v>
      </c>
      <c r="B59" s="252" t="s">
        <v>542</v>
      </c>
      <c r="C59" s="253" t="n">
        <v>69</v>
      </c>
      <c r="D59" s="254" t="n">
        <v>334</v>
      </c>
      <c r="E59" s="254" t="n">
        <v>377875</v>
      </c>
      <c r="F59" s="254" t="n">
        <v>14798</v>
      </c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  <c r="AN59" s="255"/>
      <c r="AO59" s="255"/>
      <c r="AP59" s="255"/>
      <c r="AQ59" s="255"/>
      <c r="AR59" s="255"/>
      <c r="AS59" s="255"/>
      <c r="AT59" s="255"/>
      <c r="AU59" s="255"/>
      <c r="AV59" s="255"/>
      <c r="AW59" s="255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  <c r="CX59" s="257"/>
      <c r="CY59" s="257"/>
      <c r="CZ59" s="257"/>
      <c r="DA59" s="257"/>
      <c r="DB59" s="257"/>
      <c r="DC59" s="257"/>
      <c r="DD59" s="257"/>
      <c r="DE59" s="257"/>
      <c r="DF59" s="257"/>
      <c r="DG59" s="257"/>
      <c r="DH59" s="257"/>
      <c r="DI59" s="257"/>
      <c r="DJ59" s="257"/>
      <c r="DK59" s="257"/>
      <c r="DL59" s="257"/>
      <c r="DM59" s="257"/>
      <c r="DN59" s="257"/>
      <c r="DO59" s="257"/>
      <c r="DP59" s="257"/>
      <c r="DQ59" s="257"/>
      <c r="DR59" s="257"/>
      <c r="DS59" s="257"/>
      <c r="DT59" s="257"/>
      <c r="DU59" s="257"/>
      <c r="DV59" s="257"/>
      <c r="DW59" s="257"/>
      <c r="DX59" s="257"/>
      <c r="DY59" s="257"/>
      <c r="DZ59" s="257"/>
      <c r="EA59" s="257"/>
      <c r="EB59" s="257"/>
    </row>
    <row r="60" s="177" customFormat="true" ht="13.5" hidden="false" customHeight="false" outlineLevel="0" collapsed="false">
      <c r="A60" s="249" t="n">
        <v>60</v>
      </c>
      <c r="B60" s="250" t="s">
        <v>543</v>
      </c>
      <c r="C60" s="242" t="n">
        <v>1520</v>
      </c>
      <c r="D60" s="50" t="n">
        <v>8411</v>
      </c>
      <c r="E60" s="50" t="n">
        <v>13622643</v>
      </c>
      <c r="F60" s="50" t="n">
        <v>221527</v>
      </c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8"/>
      <c r="ED60" s="238"/>
      <c r="EE60" s="238"/>
      <c r="EF60" s="238"/>
      <c r="EG60" s="238"/>
      <c r="EH60" s="238"/>
      <c r="EI60" s="238"/>
      <c r="EJ60" s="238"/>
      <c r="EK60" s="238"/>
      <c r="EL60" s="238"/>
      <c r="EM60" s="238"/>
      <c r="EN60" s="238"/>
      <c r="EO60" s="238"/>
      <c r="EP60" s="238"/>
      <c r="EQ60" s="238"/>
      <c r="ER60" s="238"/>
      <c r="ES60" s="238"/>
      <c r="ET60" s="238"/>
      <c r="EU60" s="238"/>
      <c r="EV60" s="238"/>
    </row>
    <row r="61" s="177" customFormat="true" ht="13.5" hidden="false" customHeight="false" outlineLevel="0" collapsed="false">
      <c r="A61" s="251" t="n">
        <v>601</v>
      </c>
      <c r="B61" s="252" t="s">
        <v>544</v>
      </c>
      <c r="C61" s="253" t="n">
        <v>306</v>
      </c>
      <c r="D61" s="254" t="n">
        <v>1453</v>
      </c>
      <c r="E61" s="254" t="n">
        <v>2393606</v>
      </c>
      <c r="F61" s="254" t="n">
        <v>28326</v>
      </c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  <c r="AN61" s="255"/>
      <c r="AO61" s="255"/>
      <c r="AP61" s="255"/>
      <c r="AQ61" s="255"/>
      <c r="AR61" s="255"/>
      <c r="AS61" s="255"/>
      <c r="AT61" s="255"/>
      <c r="AU61" s="255"/>
      <c r="AV61" s="255"/>
      <c r="AW61" s="255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  <c r="CX61" s="257"/>
      <c r="CY61" s="257"/>
      <c r="CZ61" s="257"/>
      <c r="DA61" s="257"/>
      <c r="DB61" s="257"/>
      <c r="DC61" s="257"/>
      <c r="DD61" s="257"/>
      <c r="DE61" s="257"/>
      <c r="DF61" s="257"/>
      <c r="DG61" s="257"/>
      <c r="DH61" s="257"/>
      <c r="DI61" s="257"/>
      <c r="DJ61" s="257"/>
      <c r="DK61" s="257"/>
      <c r="DL61" s="257"/>
      <c r="DM61" s="257"/>
      <c r="DN61" s="257"/>
      <c r="DO61" s="257"/>
      <c r="DP61" s="257"/>
      <c r="DQ61" s="257"/>
      <c r="DR61" s="257"/>
      <c r="DS61" s="257"/>
      <c r="DT61" s="257"/>
      <c r="DU61" s="257"/>
      <c r="DV61" s="257"/>
      <c r="DW61" s="257"/>
      <c r="DX61" s="257"/>
      <c r="DY61" s="257"/>
      <c r="DZ61" s="257"/>
      <c r="EA61" s="257"/>
      <c r="EB61" s="257"/>
    </row>
    <row r="62" s="177" customFormat="true" ht="13.5" hidden="false" customHeight="false" outlineLevel="0" collapsed="false">
      <c r="A62" s="251" t="n">
        <v>602</v>
      </c>
      <c r="B62" s="252" t="s">
        <v>545</v>
      </c>
      <c r="C62" s="253" t="n">
        <v>38</v>
      </c>
      <c r="D62" s="254" t="n">
        <v>154</v>
      </c>
      <c r="E62" s="254" t="n">
        <v>343805</v>
      </c>
      <c r="F62" s="254" t="n">
        <v>5612</v>
      </c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  <c r="AN62" s="255"/>
      <c r="AO62" s="255"/>
      <c r="AP62" s="255"/>
      <c r="AQ62" s="255"/>
      <c r="AR62" s="255"/>
      <c r="AS62" s="255"/>
      <c r="AT62" s="255"/>
      <c r="AU62" s="255"/>
      <c r="AV62" s="255"/>
      <c r="AW62" s="255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  <c r="CX62" s="257"/>
      <c r="CY62" s="257"/>
      <c r="CZ62" s="257"/>
      <c r="DA62" s="257"/>
      <c r="DB62" s="257"/>
      <c r="DC62" s="257"/>
      <c r="DD62" s="257"/>
      <c r="DE62" s="257"/>
      <c r="DF62" s="257"/>
      <c r="DG62" s="257"/>
      <c r="DH62" s="257"/>
      <c r="DI62" s="257"/>
      <c r="DJ62" s="257"/>
      <c r="DK62" s="257"/>
      <c r="DL62" s="257"/>
      <c r="DM62" s="257"/>
      <c r="DN62" s="257"/>
      <c r="DO62" s="257"/>
      <c r="DP62" s="257"/>
      <c r="DQ62" s="257"/>
      <c r="DR62" s="257"/>
      <c r="DS62" s="257"/>
      <c r="DT62" s="257"/>
      <c r="DU62" s="257"/>
      <c r="DV62" s="257"/>
      <c r="DW62" s="257"/>
      <c r="DX62" s="257"/>
      <c r="DY62" s="257"/>
      <c r="DZ62" s="257"/>
      <c r="EA62" s="257"/>
      <c r="EB62" s="257"/>
    </row>
    <row r="63" s="177" customFormat="true" ht="13.5" hidden="false" customHeight="false" outlineLevel="0" collapsed="false">
      <c r="A63" s="251" t="n">
        <v>603</v>
      </c>
      <c r="B63" s="252" t="s">
        <v>546</v>
      </c>
      <c r="C63" s="253" t="n">
        <v>210</v>
      </c>
      <c r="D63" s="254" t="n">
        <v>1223</v>
      </c>
      <c r="E63" s="254" t="n">
        <v>4502971</v>
      </c>
      <c r="F63" s="254" t="n">
        <v>1004</v>
      </c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  <c r="AN63" s="255"/>
      <c r="AO63" s="255"/>
      <c r="AP63" s="255"/>
      <c r="AQ63" s="255"/>
      <c r="AR63" s="255"/>
      <c r="AS63" s="255"/>
      <c r="AT63" s="255"/>
      <c r="AU63" s="255"/>
      <c r="AV63" s="255"/>
      <c r="AW63" s="255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  <c r="CX63" s="257"/>
      <c r="CY63" s="257"/>
      <c r="CZ63" s="257"/>
      <c r="DA63" s="257"/>
      <c r="DB63" s="257"/>
      <c r="DC63" s="257"/>
      <c r="DD63" s="257"/>
      <c r="DE63" s="257"/>
      <c r="DF63" s="257"/>
      <c r="DG63" s="257"/>
      <c r="DH63" s="257"/>
      <c r="DI63" s="257"/>
      <c r="DJ63" s="257"/>
      <c r="DK63" s="257"/>
      <c r="DL63" s="257"/>
      <c r="DM63" s="257"/>
      <c r="DN63" s="257"/>
      <c r="DO63" s="257"/>
      <c r="DP63" s="257"/>
      <c r="DQ63" s="257"/>
      <c r="DR63" s="257"/>
      <c r="DS63" s="257"/>
      <c r="DT63" s="257"/>
      <c r="DU63" s="257"/>
      <c r="DV63" s="257"/>
      <c r="DW63" s="257"/>
      <c r="DX63" s="257"/>
      <c r="DY63" s="257"/>
      <c r="DZ63" s="257"/>
      <c r="EA63" s="257"/>
      <c r="EB63" s="257"/>
    </row>
    <row r="64" s="177" customFormat="true" ht="13.5" hidden="false" customHeight="false" outlineLevel="0" collapsed="false">
      <c r="A64" s="251" t="n">
        <v>604</v>
      </c>
      <c r="B64" s="252" t="s">
        <v>547</v>
      </c>
      <c r="C64" s="253" t="n">
        <v>184</v>
      </c>
      <c r="D64" s="254" t="n">
        <v>2109</v>
      </c>
      <c r="E64" s="254" t="n">
        <v>1669834</v>
      </c>
      <c r="F64" s="254" t="n">
        <v>35309</v>
      </c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  <c r="AN64" s="255"/>
      <c r="AO64" s="255"/>
      <c r="AP64" s="255"/>
      <c r="AQ64" s="255"/>
      <c r="AR64" s="255"/>
      <c r="AS64" s="255"/>
      <c r="AT64" s="255"/>
      <c r="AU64" s="255"/>
      <c r="AV64" s="255"/>
      <c r="AW64" s="255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  <c r="CX64" s="257"/>
      <c r="CY64" s="257"/>
      <c r="CZ64" s="257"/>
      <c r="DA64" s="257"/>
      <c r="DB64" s="257"/>
      <c r="DC64" s="257"/>
      <c r="DD64" s="257"/>
      <c r="DE64" s="257"/>
      <c r="DF64" s="257"/>
      <c r="DG64" s="257"/>
      <c r="DH64" s="257"/>
      <c r="DI64" s="257"/>
      <c r="DJ64" s="257"/>
      <c r="DK64" s="257"/>
      <c r="DL64" s="257"/>
      <c r="DM64" s="257"/>
      <c r="DN64" s="257"/>
      <c r="DO64" s="257"/>
      <c r="DP64" s="257"/>
      <c r="DQ64" s="257"/>
      <c r="DR64" s="257"/>
      <c r="DS64" s="257"/>
      <c r="DT64" s="257"/>
      <c r="DU64" s="257"/>
      <c r="DV64" s="257"/>
      <c r="DW64" s="257"/>
      <c r="DX64" s="257"/>
      <c r="DY64" s="257"/>
      <c r="DZ64" s="257"/>
      <c r="EA64" s="257"/>
      <c r="EB64" s="257"/>
    </row>
    <row r="65" s="177" customFormat="true" ht="13.5" hidden="false" customHeight="false" outlineLevel="0" collapsed="false">
      <c r="A65" s="251" t="n">
        <v>605</v>
      </c>
      <c r="B65" s="252" t="s">
        <v>548</v>
      </c>
      <c r="C65" s="253" t="n">
        <v>125</v>
      </c>
      <c r="D65" s="254" t="n">
        <v>751</v>
      </c>
      <c r="E65" s="254" t="n">
        <v>1201115</v>
      </c>
      <c r="F65" s="254" t="n">
        <v>37235</v>
      </c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  <c r="AN65" s="255"/>
      <c r="AO65" s="255"/>
      <c r="AP65" s="255"/>
      <c r="AQ65" s="255"/>
      <c r="AR65" s="255"/>
      <c r="AS65" s="255"/>
      <c r="AT65" s="255"/>
      <c r="AU65" s="255"/>
      <c r="AV65" s="255"/>
      <c r="AW65" s="255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  <c r="CX65" s="257"/>
      <c r="CY65" s="257"/>
      <c r="CZ65" s="257"/>
      <c r="DA65" s="257"/>
      <c r="DB65" s="257"/>
      <c r="DC65" s="257"/>
      <c r="DD65" s="257"/>
      <c r="DE65" s="257"/>
      <c r="DF65" s="257"/>
      <c r="DG65" s="257"/>
      <c r="DH65" s="257"/>
      <c r="DI65" s="257"/>
      <c r="DJ65" s="257"/>
      <c r="DK65" s="257"/>
      <c r="DL65" s="257"/>
      <c r="DM65" s="257"/>
      <c r="DN65" s="257"/>
      <c r="DO65" s="257"/>
      <c r="DP65" s="257"/>
      <c r="DQ65" s="257"/>
      <c r="DR65" s="257"/>
      <c r="DS65" s="257"/>
      <c r="DT65" s="257"/>
      <c r="DU65" s="257"/>
      <c r="DV65" s="257"/>
      <c r="DW65" s="257"/>
      <c r="DX65" s="257"/>
      <c r="DY65" s="257"/>
      <c r="DZ65" s="257"/>
      <c r="EA65" s="257"/>
      <c r="EB65" s="257"/>
    </row>
    <row r="66" s="177" customFormat="true" ht="13.5" hidden="false" customHeight="false" outlineLevel="0" collapsed="false">
      <c r="A66" s="251" t="n">
        <v>606</v>
      </c>
      <c r="B66" s="252" t="s">
        <v>549</v>
      </c>
      <c r="C66" s="253" t="n">
        <v>12</v>
      </c>
      <c r="D66" s="254" t="n">
        <v>45</v>
      </c>
      <c r="E66" s="254" t="n">
        <v>34120</v>
      </c>
      <c r="F66" s="254" t="n">
        <v>685</v>
      </c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55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  <c r="AN66" s="255"/>
      <c r="AO66" s="255"/>
      <c r="AP66" s="255"/>
      <c r="AQ66" s="255"/>
      <c r="AR66" s="255"/>
      <c r="AS66" s="255"/>
      <c r="AT66" s="255"/>
      <c r="AU66" s="255"/>
      <c r="AV66" s="255"/>
      <c r="AW66" s="255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  <c r="CX66" s="257"/>
      <c r="CY66" s="257"/>
      <c r="CZ66" s="257"/>
      <c r="DA66" s="257"/>
      <c r="DB66" s="257"/>
      <c r="DC66" s="257"/>
      <c r="DD66" s="257"/>
      <c r="DE66" s="257"/>
      <c r="DF66" s="257"/>
      <c r="DG66" s="257"/>
      <c r="DH66" s="257"/>
      <c r="DI66" s="257"/>
      <c r="DJ66" s="257"/>
      <c r="DK66" s="257"/>
      <c r="DL66" s="257"/>
      <c r="DM66" s="257"/>
      <c r="DN66" s="257"/>
      <c r="DO66" s="257"/>
      <c r="DP66" s="257"/>
      <c r="DQ66" s="257"/>
      <c r="DR66" s="257"/>
      <c r="DS66" s="257"/>
      <c r="DT66" s="257"/>
      <c r="DU66" s="257"/>
      <c r="DV66" s="257"/>
      <c r="DW66" s="257"/>
      <c r="DX66" s="257"/>
      <c r="DY66" s="257"/>
      <c r="DZ66" s="257"/>
      <c r="EA66" s="257"/>
      <c r="EB66" s="257"/>
    </row>
    <row r="67" s="177" customFormat="true" ht="13.5" hidden="false" customHeight="false" outlineLevel="0" collapsed="false">
      <c r="A67" s="251" t="n">
        <v>607</v>
      </c>
      <c r="B67" s="252" t="s">
        <v>550</v>
      </c>
      <c r="C67" s="253" t="n">
        <v>90</v>
      </c>
      <c r="D67" s="254" t="n">
        <v>320</v>
      </c>
      <c r="E67" s="254" t="n">
        <v>370327</v>
      </c>
      <c r="F67" s="254" t="n">
        <v>6209</v>
      </c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55"/>
      <c r="AA67" s="255"/>
      <c r="AB67" s="255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  <c r="AN67" s="255"/>
      <c r="AO67" s="255"/>
      <c r="AP67" s="255"/>
      <c r="AQ67" s="255"/>
      <c r="AR67" s="255"/>
      <c r="AS67" s="255"/>
      <c r="AT67" s="255"/>
      <c r="AU67" s="255"/>
      <c r="AV67" s="255"/>
      <c r="AW67" s="255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  <c r="CX67" s="257"/>
      <c r="CY67" s="257"/>
      <c r="CZ67" s="257"/>
      <c r="DA67" s="257"/>
      <c r="DB67" s="257"/>
      <c r="DC67" s="257"/>
      <c r="DD67" s="257"/>
      <c r="DE67" s="257"/>
      <c r="DF67" s="257"/>
      <c r="DG67" s="257"/>
      <c r="DH67" s="257"/>
      <c r="DI67" s="257"/>
      <c r="DJ67" s="257"/>
      <c r="DK67" s="257"/>
      <c r="DL67" s="257"/>
      <c r="DM67" s="257"/>
      <c r="DN67" s="257"/>
      <c r="DO67" s="257"/>
      <c r="DP67" s="257"/>
      <c r="DQ67" s="257"/>
      <c r="DR67" s="257"/>
      <c r="DS67" s="257"/>
      <c r="DT67" s="257"/>
      <c r="DU67" s="257"/>
      <c r="DV67" s="257"/>
      <c r="DW67" s="257"/>
      <c r="DX67" s="257"/>
      <c r="DY67" s="257"/>
      <c r="DZ67" s="257"/>
      <c r="EA67" s="257"/>
      <c r="EB67" s="257"/>
    </row>
    <row r="68" s="177" customFormat="true" ht="13.5" hidden="false" customHeight="false" outlineLevel="0" collapsed="false">
      <c r="A68" s="251" t="n">
        <v>609</v>
      </c>
      <c r="B68" s="266" t="s">
        <v>551</v>
      </c>
      <c r="C68" s="253" t="n">
        <v>555</v>
      </c>
      <c r="D68" s="254" t="n">
        <v>2356</v>
      </c>
      <c r="E68" s="254" t="n">
        <v>3106865</v>
      </c>
      <c r="F68" s="254" t="n">
        <v>107147</v>
      </c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5"/>
      <c r="Z68" s="255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  <c r="AN68" s="255"/>
      <c r="AO68" s="255"/>
      <c r="AP68" s="255"/>
      <c r="AQ68" s="255"/>
      <c r="AR68" s="255"/>
      <c r="AS68" s="255"/>
      <c r="AT68" s="255"/>
      <c r="AU68" s="255"/>
      <c r="AV68" s="255"/>
      <c r="AW68" s="255"/>
      <c r="AX68" s="257"/>
      <c r="AY68" s="257"/>
      <c r="AZ68" s="257"/>
      <c r="BA68" s="257"/>
      <c r="BB68" s="257"/>
      <c r="BC68" s="257"/>
      <c r="BD68" s="257"/>
      <c r="BE68" s="257"/>
      <c r="BF68" s="257"/>
      <c r="BG68" s="257"/>
      <c r="BH68" s="257"/>
      <c r="BI68" s="257"/>
      <c r="BJ68" s="257"/>
      <c r="BK68" s="257"/>
      <c r="BL68" s="257"/>
      <c r="BM68" s="257"/>
      <c r="BN68" s="257"/>
      <c r="BO68" s="257"/>
      <c r="BP68" s="257"/>
      <c r="BQ68" s="257"/>
      <c r="BR68" s="257"/>
      <c r="BS68" s="257"/>
      <c r="BT68" s="257"/>
      <c r="BU68" s="257"/>
      <c r="BV68" s="257"/>
      <c r="BW68" s="257"/>
      <c r="BX68" s="257"/>
      <c r="BY68" s="257"/>
      <c r="BZ68" s="257"/>
      <c r="CA68" s="257"/>
      <c r="CB68" s="257"/>
      <c r="CC68" s="257"/>
      <c r="CD68" s="257"/>
      <c r="CE68" s="257"/>
      <c r="CF68" s="257"/>
      <c r="CG68" s="257"/>
      <c r="CH68" s="257"/>
      <c r="CI68" s="257"/>
      <c r="CJ68" s="257"/>
      <c r="CK68" s="257"/>
      <c r="CL68" s="257"/>
      <c r="CM68" s="257"/>
      <c r="CN68" s="257"/>
      <c r="CO68" s="257"/>
      <c r="CP68" s="257"/>
      <c r="CQ68" s="257"/>
      <c r="CR68" s="257"/>
      <c r="CS68" s="257"/>
      <c r="CT68" s="257"/>
      <c r="CU68" s="257"/>
      <c r="CV68" s="257"/>
      <c r="CW68" s="257"/>
      <c r="CX68" s="257"/>
      <c r="CY68" s="257"/>
      <c r="CZ68" s="257"/>
      <c r="DA68" s="257"/>
      <c r="DB68" s="257"/>
      <c r="DC68" s="257"/>
      <c r="DD68" s="257"/>
      <c r="DE68" s="257"/>
      <c r="DF68" s="257"/>
      <c r="DG68" s="257"/>
      <c r="DH68" s="257"/>
      <c r="DI68" s="257"/>
      <c r="DJ68" s="257"/>
      <c r="DK68" s="257"/>
      <c r="DL68" s="257"/>
      <c r="DM68" s="257"/>
      <c r="DN68" s="257"/>
      <c r="DO68" s="257"/>
      <c r="DP68" s="257"/>
      <c r="DQ68" s="257"/>
      <c r="DR68" s="257"/>
      <c r="DS68" s="257"/>
      <c r="DT68" s="257"/>
      <c r="DU68" s="257"/>
      <c r="DV68" s="257"/>
      <c r="DW68" s="257"/>
      <c r="DX68" s="257"/>
      <c r="DY68" s="257"/>
      <c r="DZ68" s="257"/>
      <c r="EA68" s="257"/>
      <c r="EB68" s="257"/>
    </row>
    <row r="69" s="93" customFormat="true" ht="6" hidden="false" customHeight="true" outlineLevel="0" collapsed="false">
      <c r="A69" s="103"/>
      <c r="B69" s="267"/>
      <c r="C69" s="268"/>
      <c r="D69" s="268"/>
      <c r="E69" s="268"/>
      <c r="F69" s="268"/>
      <c r="G69" s="261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B69" s="262"/>
      <c r="AC69" s="262"/>
      <c r="AD69" s="262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  <c r="AR69" s="262"/>
      <c r="AS69" s="262"/>
      <c r="AT69" s="262"/>
      <c r="AU69" s="262"/>
      <c r="AV69" s="262"/>
      <c r="AW69" s="262"/>
      <c r="AX69" s="262"/>
      <c r="AY69" s="262"/>
      <c r="AZ69" s="262"/>
      <c r="BA69" s="262"/>
      <c r="BB69" s="262"/>
      <c r="BC69" s="262"/>
      <c r="BD69" s="262"/>
      <c r="BE69" s="262"/>
      <c r="BF69" s="262"/>
      <c r="BG69" s="262"/>
      <c r="BH69" s="262"/>
      <c r="BI69" s="262"/>
      <c r="BJ69" s="262"/>
      <c r="BK69" s="262"/>
      <c r="BL69" s="262"/>
      <c r="BM69" s="262"/>
      <c r="BN69" s="262"/>
      <c r="BO69" s="262"/>
      <c r="BP69" s="262"/>
      <c r="BQ69" s="262"/>
      <c r="BR69" s="262"/>
      <c r="BS69" s="262"/>
      <c r="BT69" s="262"/>
      <c r="BU69" s="262"/>
      <c r="BV69" s="262"/>
      <c r="BW69" s="262"/>
      <c r="BX69" s="262"/>
      <c r="BY69" s="262"/>
      <c r="BZ69" s="262"/>
      <c r="CA69" s="262"/>
      <c r="CB69" s="262"/>
      <c r="CC69" s="262"/>
      <c r="CD69" s="262"/>
      <c r="CE69" s="262"/>
      <c r="CF69" s="262"/>
      <c r="CG69" s="262"/>
      <c r="CH69" s="262"/>
      <c r="CI69" s="262"/>
      <c r="CJ69" s="262"/>
      <c r="CK69" s="262"/>
      <c r="CL69" s="262"/>
      <c r="CM69" s="262"/>
      <c r="CN69" s="262"/>
      <c r="CO69" s="262"/>
      <c r="CP69" s="262"/>
      <c r="CQ69" s="262"/>
      <c r="CR69" s="262"/>
      <c r="CS69" s="262"/>
      <c r="CT69" s="262"/>
      <c r="CU69" s="262"/>
      <c r="CV69" s="262"/>
      <c r="CW69" s="262"/>
      <c r="CX69" s="262"/>
      <c r="CY69" s="262"/>
      <c r="CZ69" s="262"/>
      <c r="DA69" s="262"/>
      <c r="DB69" s="262"/>
      <c r="DC69" s="262"/>
      <c r="DD69" s="262"/>
      <c r="DE69" s="262"/>
      <c r="DF69" s="262"/>
      <c r="DG69" s="262"/>
      <c r="DH69" s="262"/>
      <c r="DI69" s="262"/>
      <c r="DJ69" s="262"/>
      <c r="DK69" s="262"/>
      <c r="DL69" s="262"/>
      <c r="DM69" s="262"/>
      <c r="DN69" s="262"/>
      <c r="DO69" s="262"/>
      <c r="DP69" s="262"/>
      <c r="DQ69" s="262"/>
      <c r="DR69" s="262"/>
      <c r="DS69" s="262"/>
      <c r="DT69" s="262"/>
      <c r="DU69" s="262"/>
      <c r="DV69" s="262"/>
      <c r="DW69" s="262"/>
      <c r="DX69" s="262"/>
      <c r="DY69" s="262"/>
      <c r="DZ69" s="262"/>
      <c r="EA69" s="262"/>
      <c r="EB69" s="262"/>
    </row>
    <row r="70" s="93" customFormat="true" ht="13.5" hidden="false" customHeight="false" outlineLevel="0" collapsed="false">
      <c r="A70" s="106"/>
      <c r="B70" s="269"/>
      <c r="C70" s="262"/>
      <c r="D70" s="262"/>
      <c r="E70" s="262"/>
      <c r="F70" s="262"/>
      <c r="G70" s="261"/>
      <c r="H70" s="262"/>
      <c r="I70" s="262"/>
      <c r="J70" s="262"/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  <c r="AR70" s="262"/>
      <c r="AS70" s="262"/>
      <c r="AT70" s="262"/>
      <c r="AU70" s="262"/>
      <c r="AV70" s="262"/>
      <c r="AW70" s="262"/>
      <c r="AX70" s="262"/>
      <c r="AY70" s="262"/>
      <c r="AZ70" s="262"/>
      <c r="BA70" s="262"/>
      <c r="BB70" s="262"/>
      <c r="BC70" s="262"/>
      <c r="BD70" s="262"/>
      <c r="BE70" s="262"/>
      <c r="BF70" s="262"/>
      <c r="BG70" s="262"/>
      <c r="BH70" s="262"/>
      <c r="BI70" s="262"/>
      <c r="BJ70" s="262"/>
      <c r="BK70" s="262"/>
      <c r="BL70" s="262"/>
      <c r="BM70" s="262"/>
      <c r="BN70" s="262"/>
      <c r="BO70" s="262"/>
      <c r="BP70" s="262"/>
      <c r="BQ70" s="262"/>
      <c r="BR70" s="262"/>
      <c r="BS70" s="262"/>
      <c r="BT70" s="262"/>
      <c r="BU70" s="262"/>
      <c r="BV70" s="262"/>
      <c r="BW70" s="262"/>
      <c r="BX70" s="262"/>
      <c r="BY70" s="262"/>
      <c r="BZ70" s="262"/>
      <c r="CA70" s="262"/>
      <c r="CB70" s="262"/>
      <c r="CC70" s="262"/>
      <c r="CD70" s="262"/>
      <c r="CE70" s="262"/>
      <c r="CF70" s="262"/>
      <c r="CG70" s="262"/>
      <c r="CH70" s="262"/>
      <c r="CI70" s="262"/>
      <c r="CJ70" s="262"/>
      <c r="CK70" s="262"/>
      <c r="CL70" s="262"/>
      <c r="CM70" s="262"/>
      <c r="CN70" s="262"/>
      <c r="CO70" s="262"/>
      <c r="CP70" s="262"/>
      <c r="CQ70" s="262"/>
      <c r="CR70" s="262"/>
      <c r="CS70" s="262"/>
      <c r="CT70" s="262"/>
      <c r="CU70" s="262"/>
      <c r="CV70" s="262"/>
      <c r="CW70" s="262"/>
      <c r="CX70" s="262"/>
      <c r="CY70" s="262"/>
      <c r="CZ70" s="262"/>
      <c r="DA70" s="262"/>
      <c r="DB70" s="262"/>
      <c r="DC70" s="262"/>
      <c r="DD70" s="262"/>
      <c r="DE70" s="262"/>
      <c r="DF70" s="262"/>
      <c r="DG70" s="262"/>
      <c r="DH70" s="262"/>
      <c r="DI70" s="262"/>
      <c r="DJ70" s="262"/>
      <c r="DK70" s="262"/>
      <c r="DL70" s="262"/>
      <c r="DM70" s="262"/>
      <c r="DN70" s="262"/>
      <c r="DO70" s="262"/>
      <c r="DP70" s="262"/>
      <c r="DQ70" s="262"/>
      <c r="DR70" s="262"/>
      <c r="DS70" s="262"/>
      <c r="DT70" s="262"/>
      <c r="DU70" s="262"/>
      <c r="DV70" s="262"/>
      <c r="DW70" s="262"/>
      <c r="DX70" s="262"/>
      <c r="DY70" s="262"/>
      <c r="DZ70" s="262"/>
      <c r="EA70" s="262"/>
      <c r="EB70" s="262"/>
    </row>
  </sheetData>
  <mergeCells count="2">
    <mergeCell ref="A1:F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3-16T07:40:23Z</dcterms:modified>
  <cp:revision>0</cp:revision>
  <dc:subject/>
  <dc:title/>
</cp:coreProperties>
</file>