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  <sheet name="5-2(1)" sheetId="2" state="visible" r:id="rId3"/>
    <sheet name="5-2(2)" sheetId="3" state="visible" r:id="rId4"/>
    <sheet name="5-3" sheetId="4" state="visible" r:id="rId5"/>
    <sheet name="5-4" sheetId="5" state="visible" r:id="rId6"/>
    <sheet name="5-5" sheetId="6" state="visible" r:id="rId7"/>
  </sheets>
  <definedNames>
    <definedName function="false" hidden="false" localSheetId="0" name="_xlnm.Print_Area" vbProcedure="false">'5-1'!$A$1:$O$38</definedName>
    <definedName function="false" hidden="false" localSheetId="1" name="_xlnm.Print_Area" vbProcedure="false">'5-2(1)'!$A$1:$T$36</definedName>
    <definedName function="false" hidden="false" localSheetId="3" name="_xlnm.Print_Area" vbProcedure="false">'5-3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149">
  <si>
    <t xml:space="preserve">５－１　工業生産の推移  </t>
  </si>
  <si>
    <r>
      <rPr>
        <sz val="11"/>
        <rFont val="Noto Sans"/>
        <family val="2"/>
      </rPr>
      <t xml:space="preserve">工業統計調査（各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結果</t>
    </r>
  </si>
  <si>
    <t xml:space="preserve">従業者４人以上の事業所（単位：人，万円）</t>
  </si>
  <si>
    <t xml:space="preserve">産 業 中 分 類</t>
  </si>
  <si>
    <t xml:space="preserve">事業
所数</t>
  </si>
  <si>
    <t xml:space="preserve">従業
者数</t>
  </si>
  <si>
    <t xml:space="preserve">製造品
出荷額等</t>
  </si>
  <si>
    <t xml:space="preserve">付加価値額</t>
  </si>
  <si>
    <t xml:space="preserve">総　      　　数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r>
      <rPr>
        <sz val="11"/>
        <rFont val="Noto Sans"/>
        <family val="2"/>
      </rPr>
      <t xml:space="preserve">木材・木製品製造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家具を除く</t>
    </r>
    <r>
      <rPr>
        <sz val="11"/>
        <rFont val="ＭＳ ゴシック"/>
        <family val="3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ｘ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-</t>
  </si>
  <si>
    <t xml:space="preserve">輸送用機械器具製造業</t>
  </si>
  <si>
    <t xml:space="preserve">その他の製造業</t>
  </si>
  <si>
    <t xml:space="preserve">・調査対象は，日本標準産業分類Ｆ－製造業に属する事業所である。ただし国に属するものは除く。</t>
  </si>
  <si>
    <t xml:space="preserve">・付加価値額のうち，従業者９人以下の事業所は粗付加価値額である。</t>
  </si>
  <si>
    <t xml:space="preserve">５－２　業種別工業の概況</t>
  </si>
  <si>
    <t xml:space="preserve">　　　　　（つづきのシートが１枚あります）</t>
  </si>
  <si>
    <t xml:space="preserve">従業者４人以上の事業所（単位：万円，％）</t>
  </si>
  <si>
    <t xml:space="preserve">事　業　所　数</t>
  </si>
  <si>
    <t xml:space="preserve">従　業　者　数</t>
  </si>
  <si>
    <t xml:space="preserve">製造品出荷額等</t>
  </si>
  <si>
    <t xml:space="preserve">付 加 価 値 額</t>
  </si>
  <si>
    <t xml:space="preserve">分類
番号</t>
  </si>
  <si>
    <t xml:space="preserve">前年比</t>
  </si>
  <si>
    <t xml:space="preserve">構成比</t>
  </si>
  <si>
    <t xml:space="preserve">総　　          　数</t>
  </si>
  <si>
    <t xml:space="preserve">総数</t>
  </si>
  <si>
    <t xml:space="preserve">５－２　業種別工業の概況……つづき</t>
  </si>
  <si>
    <r>
      <rPr>
        <sz val="11"/>
        <rFont val="Noto Sans"/>
        <family val="2"/>
      </rPr>
      <t xml:space="preserve">工業統計調査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結果</t>
    </r>
  </si>
  <si>
    <r>
      <rPr>
        <sz val="11"/>
        <rFont val="Noto Sans"/>
        <family val="2"/>
      </rPr>
      <t xml:space="preserve">従業者４人以上の事業所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万円</t>
    </r>
    <r>
      <rPr>
        <sz val="11"/>
        <rFont val="ＭＳ ゴシック"/>
        <family val="3"/>
        <charset val="128"/>
      </rPr>
      <t xml:space="preserve">)</t>
    </r>
  </si>
  <si>
    <t xml:space="preserve">産業中分類</t>
  </si>
  <si>
    <t xml:space="preserve">従業者数</t>
  </si>
  <si>
    <t xml:space="preserve">諸経費内訳</t>
  </si>
  <si>
    <t xml:space="preserve">分類番号</t>
  </si>
  <si>
    <t xml:space="preserve">常用労働者</t>
  </si>
  <si>
    <t xml:space="preserve">事業主・無給家族</t>
  </si>
  <si>
    <t xml:space="preserve">総額</t>
  </si>
  <si>
    <t xml:space="preserve">製造品</t>
  </si>
  <si>
    <t xml:space="preserve">加工賃</t>
  </si>
  <si>
    <t xml:space="preserve">その他の</t>
  </si>
  <si>
    <t xml:space="preserve">現金給</t>
  </si>
  <si>
    <t xml:space="preserve">原材料</t>
  </si>
  <si>
    <t xml:space="preserve">計</t>
  </si>
  <si>
    <t xml:space="preserve">男</t>
  </si>
  <si>
    <t xml:space="preserve">女</t>
  </si>
  <si>
    <t xml:space="preserve">出荷額</t>
  </si>
  <si>
    <t xml:space="preserve">収入額</t>
  </si>
  <si>
    <t xml:space="preserve">与総額</t>
  </si>
  <si>
    <t xml:space="preserve">使用額等</t>
  </si>
  <si>
    <t xml:space="preserve">５－３　地区別工業の概況</t>
  </si>
  <si>
    <t xml:space="preserve">地区別</t>
  </si>
  <si>
    <t xml:space="preserve">事　　　業　　　所　　　数</t>
  </si>
  <si>
    <t xml:space="preserve">     従　  　業</t>
  </si>
  <si>
    <t xml:space="preserve">　　　　者　   　数</t>
  </si>
  <si>
    <t xml:space="preserve">製　造　品　出　荷　額　等</t>
  </si>
  <si>
    <t xml:space="preserve">前 年 比</t>
  </si>
  <si>
    <t xml:space="preserve">構 成 比</t>
  </si>
  <si>
    <t xml:space="preserve">１</t>
  </si>
  <si>
    <t xml:space="preserve">本庁</t>
  </si>
  <si>
    <t xml:space="preserve">２</t>
  </si>
  <si>
    <t xml:space="preserve">鶴尾</t>
  </si>
  <si>
    <t xml:space="preserve">３</t>
  </si>
  <si>
    <t xml:space="preserve">太田</t>
  </si>
  <si>
    <t xml:space="preserve">４</t>
  </si>
  <si>
    <t xml:space="preserve">木太</t>
  </si>
  <si>
    <t xml:space="preserve">５</t>
  </si>
  <si>
    <t xml:space="preserve">古高松</t>
  </si>
  <si>
    <t xml:space="preserve">６</t>
  </si>
  <si>
    <t xml:space="preserve">屋島</t>
  </si>
  <si>
    <t xml:space="preserve">７</t>
  </si>
  <si>
    <t xml:space="preserve">前田</t>
  </si>
  <si>
    <t xml:space="preserve">８</t>
  </si>
  <si>
    <t xml:space="preserve">川添</t>
  </si>
  <si>
    <t xml:space="preserve">９</t>
  </si>
  <si>
    <t xml:space="preserve">林</t>
  </si>
  <si>
    <t xml:space="preserve">10</t>
  </si>
  <si>
    <t xml:space="preserve">三谷</t>
  </si>
  <si>
    <t xml:space="preserve">11</t>
  </si>
  <si>
    <t xml:space="preserve">多肥</t>
  </si>
  <si>
    <t xml:space="preserve">12</t>
  </si>
  <si>
    <t xml:space="preserve">仏生山</t>
  </si>
  <si>
    <t xml:space="preserve">13</t>
  </si>
  <si>
    <t xml:space="preserve">一宮</t>
  </si>
  <si>
    <t xml:space="preserve">14</t>
  </si>
  <si>
    <t xml:space="preserve">川岡</t>
  </si>
  <si>
    <t xml:space="preserve">15</t>
  </si>
  <si>
    <t xml:space="preserve">円座</t>
  </si>
  <si>
    <t xml:space="preserve">16</t>
  </si>
  <si>
    <t xml:space="preserve">檀紙</t>
  </si>
  <si>
    <t xml:space="preserve">17</t>
  </si>
  <si>
    <t xml:space="preserve">弦打</t>
  </si>
  <si>
    <t xml:space="preserve">18</t>
  </si>
  <si>
    <t xml:space="preserve">鬼無</t>
  </si>
  <si>
    <t xml:space="preserve">19</t>
  </si>
  <si>
    <t xml:space="preserve">香西</t>
  </si>
  <si>
    <t xml:space="preserve">20</t>
  </si>
  <si>
    <t xml:space="preserve">下笠居</t>
  </si>
  <si>
    <t xml:space="preserve">21</t>
  </si>
  <si>
    <t xml:space="preserve">雌雄島</t>
  </si>
  <si>
    <t xml:space="preserve">- </t>
  </si>
  <si>
    <t xml:space="preserve">22</t>
  </si>
  <si>
    <t xml:space="preserve">山田</t>
  </si>
  <si>
    <t xml:space="preserve">23</t>
  </si>
  <si>
    <t xml:space="preserve">塩江</t>
  </si>
  <si>
    <t xml:space="preserve">24</t>
  </si>
  <si>
    <t xml:space="preserve">牟礼</t>
  </si>
  <si>
    <t xml:space="preserve">25</t>
  </si>
  <si>
    <t xml:space="preserve">庵治</t>
  </si>
  <si>
    <t xml:space="preserve">26</t>
  </si>
  <si>
    <t xml:space="preserve">香川</t>
  </si>
  <si>
    <t xml:space="preserve">27</t>
  </si>
  <si>
    <t xml:space="preserve">香南</t>
  </si>
  <si>
    <t xml:space="preserve">28</t>
  </si>
  <si>
    <t xml:space="preserve">国分寺</t>
  </si>
  <si>
    <t xml:space="preserve">５－４　従業者規模別事業所数，従業者数および製造品出荷額等</t>
  </si>
  <si>
    <t xml:space="preserve">従業者規模別</t>
  </si>
  <si>
    <t xml:space="preserve">事  業  所  数</t>
  </si>
  <si>
    <t xml:space="preserve">製  造  品  出  荷  額  等</t>
  </si>
  <si>
    <t xml:space="preserve">総 　　　　  数</t>
  </si>
  <si>
    <t xml:space="preserve">４　～　　９人</t>
  </si>
  <si>
    <t xml:space="preserve">１０　～　１９人</t>
  </si>
  <si>
    <t xml:space="preserve">２０　～　２９人</t>
  </si>
  <si>
    <t xml:space="preserve">３０　～　９９人</t>
  </si>
  <si>
    <t xml:space="preserve">１００人以上</t>
  </si>
  <si>
    <t xml:space="preserve">５－５　地区別・業種別事業所数</t>
  </si>
  <si>
    <t xml:space="preserve">従業者４人以上の事業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#,##0_);[RED]\(#,##0\)"/>
    <numFmt numFmtId="167" formatCode="&quot;平 成 &quot;#&quot; 年&quot;"/>
    <numFmt numFmtId="168" formatCode="0_);[RED]\(0\)"/>
    <numFmt numFmtId="169" formatCode="&quot;平成&quot;#\年"/>
    <numFmt numFmtId="170" formatCode="#,##0;\-#,##0;\-;\-"/>
    <numFmt numFmtId="171" formatCode="#,##0.0;\-#,##0.0;\-;\-"/>
    <numFmt numFmtId="172" formatCode="0.0"/>
    <numFmt numFmtId="173" formatCode="#,##0.0;[RED]\-#,##0.0"/>
    <numFmt numFmtId="174" formatCode="0.0_ "/>
    <numFmt numFmtId="175" formatCode="@"/>
    <numFmt numFmtId="176" formatCode="0"/>
    <numFmt numFmtId="177" formatCode="#,##0"/>
    <numFmt numFmtId="178" formatCode="_ * #,##0_ ;_ * \-#,##0_ ;_ * \-_ ;_ @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明朝"/>
      <family val="1"/>
      <charset val="128"/>
    </font>
    <font>
      <i val="true"/>
      <sz val="11"/>
      <name val="ＭＳ ゴシック"/>
      <family val="3"/>
      <charset val="128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ＭＳ ゴシック"/>
      <family val="3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20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26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0" topLeftCell="C1" activePane="topRight" state="frozen"/>
      <selection pane="topLeft" activeCell="A1" activeCellId="0" sqref="A1"/>
      <selection pane="topRight" activeCell="D53" activeCellId="0" sqref="D53"/>
    </sheetView>
  </sheetViews>
  <sheetFormatPr defaultColWidth="12.90234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44.4"/>
    <col collapsed="false" customWidth="true" hidden="false" outlineLevel="0" max="3" min="3" style="2" width="8.5"/>
    <col collapsed="false" customWidth="true" hidden="false" outlineLevel="0" max="4" min="4" style="2" width="10.06"/>
    <col collapsed="false" customWidth="true" hidden="false" outlineLevel="0" max="6" min="5" style="2" width="17.88"/>
    <col collapsed="false" customWidth="true" hidden="false" outlineLevel="0" max="7" min="7" style="1" width="5.39"/>
    <col collapsed="false" customWidth="true" hidden="false" outlineLevel="0" max="8" min="8" style="2" width="8.65"/>
    <col collapsed="false" customWidth="true" hidden="false" outlineLevel="0" max="9" min="9" style="2" width="10.06"/>
    <col collapsed="false" customWidth="true" hidden="false" outlineLevel="0" max="11" min="10" style="2" width="16.03"/>
    <col collapsed="false" customWidth="true" hidden="false" outlineLevel="0" max="12" min="12" style="2" width="8.65"/>
    <col collapsed="false" customWidth="true" hidden="false" outlineLevel="0" max="13" min="13" style="2" width="10.2"/>
    <col collapsed="false" customWidth="true" hidden="false" outlineLevel="0" max="15" min="14" style="2" width="16.03"/>
    <col collapsed="false" customWidth="false" hidden="false" outlineLevel="0" max="257" min="16" style="2" width="12.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3" s="1" customFormat="tru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6"/>
      <c r="H3" s="5"/>
      <c r="I3" s="5"/>
      <c r="J3" s="5"/>
      <c r="K3" s="7"/>
      <c r="L3" s="5"/>
      <c r="M3" s="5"/>
      <c r="N3" s="5"/>
      <c r="O3" s="8" t="s">
        <v>2</v>
      </c>
    </row>
    <row r="4" s="1" customFormat="true" ht="22.9" hidden="false" customHeight="true" outlineLevel="0" collapsed="false">
      <c r="A4" s="9" t="s">
        <v>3</v>
      </c>
      <c r="B4" s="9"/>
      <c r="C4" s="10" t="n">
        <v>20</v>
      </c>
      <c r="D4" s="10"/>
      <c r="E4" s="10"/>
      <c r="F4" s="10"/>
      <c r="G4" s="11"/>
      <c r="H4" s="12" t="n">
        <f aca="false">C4+1</f>
        <v>21</v>
      </c>
      <c r="I4" s="12"/>
      <c r="J4" s="12"/>
      <c r="K4" s="12"/>
      <c r="L4" s="10" t="n">
        <f aca="false">H4+1</f>
        <v>22</v>
      </c>
      <c r="M4" s="10"/>
      <c r="N4" s="10"/>
      <c r="O4" s="10"/>
    </row>
    <row r="5" s="1" customFormat="true" ht="19.15" hidden="false" customHeight="true" outlineLevel="0" collapsed="false">
      <c r="A5" s="9"/>
      <c r="B5" s="9"/>
      <c r="C5" s="13" t="s">
        <v>4</v>
      </c>
      <c r="D5" s="13" t="s">
        <v>5</v>
      </c>
      <c r="E5" s="13" t="s">
        <v>6</v>
      </c>
      <c r="F5" s="14" t="s">
        <v>7</v>
      </c>
      <c r="G5" s="11"/>
      <c r="H5" s="15" t="s">
        <v>4</v>
      </c>
      <c r="I5" s="13" t="s">
        <v>5</v>
      </c>
      <c r="J5" s="13" t="s">
        <v>6</v>
      </c>
      <c r="K5" s="13" t="s">
        <v>7</v>
      </c>
      <c r="L5" s="13" t="s">
        <v>4</v>
      </c>
      <c r="M5" s="13" t="s">
        <v>5</v>
      </c>
      <c r="N5" s="13" t="s">
        <v>6</v>
      </c>
      <c r="O5" s="14" t="s">
        <v>7</v>
      </c>
    </row>
    <row r="6" s="1" customFormat="true" ht="17.45" hidden="false" customHeight="true" outlineLevel="0" collapsed="false">
      <c r="A6" s="9"/>
      <c r="B6" s="9"/>
      <c r="C6" s="13"/>
      <c r="D6" s="13"/>
      <c r="E6" s="13"/>
      <c r="F6" s="14"/>
      <c r="G6" s="11"/>
      <c r="H6" s="15"/>
      <c r="I6" s="13"/>
      <c r="J6" s="13"/>
      <c r="K6" s="13"/>
      <c r="L6" s="13"/>
      <c r="M6" s="13"/>
      <c r="N6" s="13"/>
      <c r="O6" s="14"/>
    </row>
    <row r="7" s="1" customFormat="true" ht="17.45" hidden="false" customHeight="true" outlineLevel="0" collapsed="false">
      <c r="A7" s="9"/>
      <c r="B7" s="9"/>
      <c r="C7" s="13"/>
      <c r="D7" s="13"/>
      <c r="E7" s="13"/>
      <c r="F7" s="14"/>
      <c r="G7" s="11"/>
      <c r="H7" s="15"/>
      <c r="I7" s="13"/>
      <c r="J7" s="13"/>
      <c r="K7" s="13"/>
      <c r="L7" s="13"/>
      <c r="M7" s="13"/>
      <c r="N7" s="13"/>
      <c r="O7" s="14"/>
    </row>
    <row r="8" customFormat="false" ht="9" hidden="false" customHeight="true" outlineLevel="0" collapsed="false">
      <c r="C8" s="16"/>
      <c r="D8" s="17"/>
      <c r="E8" s="17"/>
      <c r="F8" s="17"/>
      <c r="G8" s="18"/>
      <c r="H8" s="19"/>
      <c r="I8" s="19"/>
      <c r="J8" s="19"/>
      <c r="K8" s="19"/>
      <c r="L8" s="19"/>
      <c r="M8" s="19"/>
      <c r="N8" s="19"/>
      <c r="O8" s="19"/>
    </row>
    <row r="9" customFormat="false" ht="35.25" hidden="false" customHeight="true" outlineLevel="0" collapsed="false">
      <c r="A9" s="20" t="s">
        <v>8</v>
      </c>
      <c r="B9" s="20"/>
      <c r="C9" s="21" t="n">
        <v>787</v>
      </c>
      <c r="D9" s="22" t="n">
        <v>17000</v>
      </c>
      <c r="E9" s="23" t="n">
        <v>36104315</v>
      </c>
      <c r="F9" s="22" t="n">
        <v>13733534</v>
      </c>
      <c r="G9" s="24"/>
      <c r="H9" s="23" t="n">
        <v>725</v>
      </c>
      <c r="I9" s="23" t="n">
        <v>16460</v>
      </c>
      <c r="J9" s="22" t="n">
        <v>33066818</v>
      </c>
      <c r="K9" s="23" t="n">
        <v>13898337</v>
      </c>
      <c r="L9" s="25" t="n">
        <v>691</v>
      </c>
      <c r="M9" s="25" t="n">
        <v>16678</v>
      </c>
      <c r="N9" s="26" t="n">
        <v>32342799</v>
      </c>
      <c r="O9" s="25" t="n">
        <v>12875843</v>
      </c>
    </row>
    <row r="10" customFormat="false" ht="9" hidden="false" customHeight="true" outlineLevel="0" collapsed="false">
      <c r="A10" s="27"/>
      <c r="B10" s="27"/>
      <c r="C10" s="21"/>
      <c r="D10" s="23"/>
      <c r="E10" s="23"/>
      <c r="F10" s="23"/>
      <c r="G10" s="27"/>
      <c r="H10" s="28"/>
      <c r="I10" s="28"/>
      <c r="J10" s="28"/>
      <c r="K10" s="28"/>
      <c r="L10" s="1"/>
      <c r="M10" s="1"/>
      <c r="N10" s="1"/>
      <c r="O10" s="1"/>
    </row>
    <row r="11" customFormat="false" ht="26.25" hidden="false" customHeight="true" outlineLevel="0" collapsed="false">
      <c r="A11" s="29" t="s">
        <v>9</v>
      </c>
      <c r="B11" s="30" t="s">
        <v>10</v>
      </c>
      <c r="C11" s="21" t="n">
        <v>120</v>
      </c>
      <c r="D11" s="23" t="n">
        <v>2537</v>
      </c>
      <c r="E11" s="23" t="n">
        <v>3407355</v>
      </c>
      <c r="F11" s="23" t="n">
        <v>1174727</v>
      </c>
      <c r="G11" s="27"/>
      <c r="H11" s="23" t="n">
        <v>114</v>
      </c>
      <c r="I11" s="23" t="n">
        <v>2590</v>
      </c>
      <c r="J11" s="23" t="n">
        <v>3330453</v>
      </c>
      <c r="K11" s="23" t="n">
        <v>1172929</v>
      </c>
      <c r="L11" s="25" t="n">
        <v>105</v>
      </c>
      <c r="M11" s="25" t="n">
        <v>2589</v>
      </c>
      <c r="N11" s="25" t="n">
        <v>3267587</v>
      </c>
      <c r="O11" s="25" t="n">
        <v>1130481</v>
      </c>
    </row>
    <row r="12" customFormat="false" ht="26.25" hidden="false" customHeight="true" outlineLevel="0" collapsed="false">
      <c r="A12" s="18" t="n">
        <v>10</v>
      </c>
      <c r="B12" s="30" t="s">
        <v>11</v>
      </c>
      <c r="C12" s="21" t="n">
        <v>4</v>
      </c>
      <c r="D12" s="23" t="n">
        <v>29</v>
      </c>
      <c r="E12" s="23" t="n">
        <v>76810</v>
      </c>
      <c r="F12" s="23" t="n">
        <v>38683</v>
      </c>
      <c r="G12" s="27"/>
      <c r="H12" s="23" t="n">
        <v>5</v>
      </c>
      <c r="I12" s="23" t="n">
        <v>55</v>
      </c>
      <c r="J12" s="23" t="n">
        <v>137554</v>
      </c>
      <c r="K12" s="23" t="n">
        <v>72202</v>
      </c>
      <c r="L12" s="25" t="n">
        <v>5</v>
      </c>
      <c r="M12" s="25" t="n">
        <v>58</v>
      </c>
      <c r="N12" s="25" t="n">
        <v>133412</v>
      </c>
      <c r="O12" s="25" t="n">
        <v>70435</v>
      </c>
    </row>
    <row r="13" customFormat="false" ht="26.25" hidden="false" customHeight="true" outlineLevel="0" collapsed="false">
      <c r="A13" s="18" t="n">
        <v>11</v>
      </c>
      <c r="B13" s="30" t="s">
        <v>12</v>
      </c>
      <c r="C13" s="21" t="n">
        <v>49</v>
      </c>
      <c r="D13" s="23" t="n">
        <v>776</v>
      </c>
      <c r="E13" s="23" t="n">
        <v>950227</v>
      </c>
      <c r="F13" s="23" t="n">
        <v>541143</v>
      </c>
      <c r="G13" s="27"/>
      <c r="H13" s="23" t="n">
        <v>45</v>
      </c>
      <c r="I13" s="23" t="n">
        <v>765</v>
      </c>
      <c r="J13" s="23" t="n">
        <v>938423</v>
      </c>
      <c r="K13" s="23" t="n">
        <v>571162</v>
      </c>
      <c r="L13" s="25" t="n">
        <v>45</v>
      </c>
      <c r="M13" s="25" t="n">
        <v>763</v>
      </c>
      <c r="N13" s="25" t="n">
        <v>914945</v>
      </c>
      <c r="O13" s="25" t="n">
        <v>556270</v>
      </c>
    </row>
    <row r="14" customFormat="false" ht="26.25" hidden="false" customHeight="true" outlineLevel="0" collapsed="false">
      <c r="A14" s="18" t="n">
        <v>12</v>
      </c>
      <c r="B14" s="30" t="s">
        <v>13</v>
      </c>
      <c r="C14" s="21" t="n">
        <v>20</v>
      </c>
      <c r="D14" s="23" t="n">
        <v>181</v>
      </c>
      <c r="E14" s="23" t="n">
        <v>240941</v>
      </c>
      <c r="F14" s="23" t="n">
        <v>93330</v>
      </c>
      <c r="G14" s="27"/>
      <c r="H14" s="23" t="n">
        <v>15</v>
      </c>
      <c r="I14" s="23" t="n">
        <v>151</v>
      </c>
      <c r="J14" s="23" t="n">
        <v>189620</v>
      </c>
      <c r="K14" s="23" t="n">
        <v>67066</v>
      </c>
      <c r="L14" s="25" t="n">
        <v>15</v>
      </c>
      <c r="M14" s="25" t="n">
        <v>179</v>
      </c>
      <c r="N14" s="25" t="n">
        <v>225557</v>
      </c>
      <c r="O14" s="25" t="n">
        <v>72248</v>
      </c>
    </row>
    <row r="15" customFormat="false" ht="26.25" hidden="false" customHeight="true" outlineLevel="0" collapsed="false">
      <c r="A15" s="18" t="n">
        <v>13</v>
      </c>
      <c r="B15" s="30" t="s">
        <v>14</v>
      </c>
      <c r="C15" s="21" t="n">
        <v>62</v>
      </c>
      <c r="D15" s="23" t="n">
        <v>622</v>
      </c>
      <c r="E15" s="23" t="n">
        <v>596971</v>
      </c>
      <c r="F15" s="23" t="n">
        <v>301819</v>
      </c>
      <c r="G15" s="27"/>
      <c r="H15" s="23" t="n">
        <v>51</v>
      </c>
      <c r="I15" s="23" t="n">
        <v>540</v>
      </c>
      <c r="J15" s="23" t="n">
        <v>487094</v>
      </c>
      <c r="K15" s="23" t="n">
        <v>252585</v>
      </c>
      <c r="L15" s="25" t="n">
        <v>43</v>
      </c>
      <c r="M15" s="25" t="n">
        <v>479</v>
      </c>
      <c r="N15" s="25" t="n">
        <v>443149</v>
      </c>
      <c r="O15" s="25" t="n">
        <v>226939</v>
      </c>
    </row>
    <row r="16" customFormat="false" ht="26.25" hidden="false" customHeight="true" outlineLevel="0" collapsed="false">
      <c r="A16" s="18" t="n">
        <v>14</v>
      </c>
      <c r="B16" s="30" t="s">
        <v>15</v>
      </c>
      <c r="C16" s="21" t="n">
        <v>9</v>
      </c>
      <c r="D16" s="23" t="n">
        <v>285</v>
      </c>
      <c r="E16" s="23" t="n">
        <v>1105153</v>
      </c>
      <c r="F16" s="23" t="n">
        <v>212119</v>
      </c>
      <c r="G16" s="27"/>
      <c r="H16" s="23" t="n">
        <v>8</v>
      </c>
      <c r="I16" s="23" t="n">
        <v>280</v>
      </c>
      <c r="J16" s="23" t="n">
        <v>1108168</v>
      </c>
      <c r="K16" s="23" t="n">
        <v>265608</v>
      </c>
      <c r="L16" s="25" t="n">
        <v>6</v>
      </c>
      <c r="M16" s="25" t="n">
        <v>252</v>
      </c>
      <c r="N16" s="25" t="n">
        <v>1074311</v>
      </c>
      <c r="O16" s="25" t="n">
        <v>294777</v>
      </c>
    </row>
    <row r="17" customFormat="false" ht="26.25" hidden="false" customHeight="true" outlineLevel="0" collapsed="false">
      <c r="A17" s="18" t="n">
        <v>15</v>
      </c>
      <c r="B17" s="30" t="s">
        <v>16</v>
      </c>
      <c r="C17" s="21" t="n">
        <v>67</v>
      </c>
      <c r="D17" s="23" t="n">
        <v>1979</v>
      </c>
      <c r="E17" s="23" t="n">
        <v>3746807</v>
      </c>
      <c r="F17" s="23" t="n">
        <v>1587722</v>
      </c>
      <c r="G17" s="27"/>
      <c r="H17" s="23" t="n">
        <v>66</v>
      </c>
      <c r="I17" s="23" t="n">
        <v>1968</v>
      </c>
      <c r="J17" s="23" t="n">
        <v>3486875</v>
      </c>
      <c r="K17" s="23" t="n">
        <v>1621710</v>
      </c>
      <c r="L17" s="25" t="n">
        <v>64</v>
      </c>
      <c r="M17" s="25" t="n">
        <v>2350</v>
      </c>
      <c r="N17" s="25" t="n">
        <v>3230310</v>
      </c>
      <c r="O17" s="25" t="n">
        <v>1483768</v>
      </c>
    </row>
    <row r="18" customFormat="false" ht="26.25" hidden="false" customHeight="true" outlineLevel="0" collapsed="false">
      <c r="A18" s="18" t="n">
        <v>16</v>
      </c>
      <c r="B18" s="30" t="s">
        <v>17</v>
      </c>
      <c r="C18" s="21" t="n">
        <v>16</v>
      </c>
      <c r="D18" s="23" t="n">
        <v>509</v>
      </c>
      <c r="E18" s="23" t="n">
        <v>1215890</v>
      </c>
      <c r="F18" s="23" t="n">
        <v>486396</v>
      </c>
      <c r="G18" s="27"/>
      <c r="H18" s="23" t="n">
        <v>12</v>
      </c>
      <c r="I18" s="23" t="n">
        <v>399</v>
      </c>
      <c r="J18" s="23" t="n">
        <v>799495</v>
      </c>
      <c r="K18" s="23" t="n">
        <v>283126</v>
      </c>
      <c r="L18" s="25" t="n">
        <v>15</v>
      </c>
      <c r="M18" s="25" t="n">
        <v>490</v>
      </c>
      <c r="N18" s="25" t="n">
        <v>1168305</v>
      </c>
      <c r="O18" s="25" t="n">
        <v>350627</v>
      </c>
    </row>
    <row r="19" customFormat="false" ht="26.25" hidden="false" customHeight="true" outlineLevel="0" collapsed="false">
      <c r="A19" s="18" t="n">
        <v>17</v>
      </c>
      <c r="B19" s="30" t="s">
        <v>18</v>
      </c>
      <c r="C19" s="21" t="n">
        <v>3</v>
      </c>
      <c r="D19" s="23" t="n">
        <v>22</v>
      </c>
      <c r="E19" s="23" t="n">
        <v>139713</v>
      </c>
      <c r="F19" s="23" t="n">
        <v>44061</v>
      </c>
      <c r="G19" s="27"/>
      <c r="H19" s="23" t="n">
        <v>4</v>
      </c>
      <c r="I19" s="23" t="n">
        <v>84</v>
      </c>
      <c r="J19" s="23" t="n">
        <v>263298</v>
      </c>
      <c r="K19" s="23" t="n">
        <v>98501</v>
      </c>
      <c r="L19" s="25" t="n">
        <v>3</v>
      </c>
      <c r="M19" s="25" t="n">
        <v>22</v>
      </c>
      <c r="N19" s="25" t="n">
        <v>147641</v>
      </c>
      <c r="O19" s="25" t="n">
        <v>56414</v>
      </c>
    </row>
    <row r="20" customFormat="false" ht="26.25" hidden="false" customHeight="true" outlineLevel="0" collapsed="false">
      <c r="A20" s="31" t="n">
        <v>18</v>
      </c>
      <c r="B20" s="30" t="s">
        <v>19</v>
      </c>
      <c r="C20" s="21" t="n">
        <v>22</v>
      </c>
      <c r="D20" s="23" t="n">
        <v>495</v>
      </c>
      <c r="E20" s="23" t="n">
        <v>847404</v>
      </c>
      <c r="F20" s="23" t="n">
        <v>238234</v>
      </c>
      <c r="G20" s="27"/>
      <c r="H20" s="23" t="n">
        <v>19</v>
      </c>
      <c r="I20" s="23" t="n">
        <v>392</v>
      </c>
      <c r="J20" s="23" t="n">
        <v>708979</v>
      </c>
      <c r="K20" s="23" t="n">
        <v>190317</v>
      </c>
      <c r="L20" s="25" t="n">
        <v>18</v>
      </c>
      <c r="M20" s="25" t="n">
        <v>383</v>
      </c>
      <c r="N20" s="25" t="n">
        <v>742773</v>
      </c>
      <c r="O20" s="25" t="n">
        <v>219240</v>
      </c>
    </row>
    <row r="21" customFormat="false" ht="26.25" hidden="false" customHeight="true" outlineLevel="0" collapsed="false">
      <c r="A21" s="18" t="n">
        <v>19</v>
      </c>
      <c r="B21" s="30" t="s">
        <v>20</v>
      </c>
      <c r="C21" s="21" t="n">
        <v>2</v>
      </c>
      <c r="D21" s="23" t="n">
        <v>23</v>
      </c>
      <c r="E21" s="32" t="s">
        <v>21</v>
      </c>
      <c r="F21" s="32" t="s">
        <v>21</v>
      </c>
      <c r="G21" s="27"/>
      <c r="H21" s="23" t="n">
        <v>1</v>
      </c>
      <c r="I21" s="23" t="n">
        <v>20</v>
      </c>
      <c r="J21" s="32" t="s">
        <v>21</v>
      </c>
      <c r="K21" s="32" t="s">
        <v>21</v>
      </c>
      <c r="L21" s="25" t="n">
        <v>2</v>
      </c>
      <c r="M21" s="25" t="n">
        <v>41</v>
      </c>
      <c r="N21" s="33" t="s">
        <v>21</v>
      </c>
      <c r="O21" s="33" t="s">
        <v>21</v>
      </c>
    </row>
    <row r="22" customFormat="false" ht="26.25" hidden="false" customHeight="true" outlineLevel="0" collapsed="false">
      <c r="A22" s="31" t="n">
        <v>20</v>
      </c>
      <c r="B22" s="30" t="s">
        <v>22</v>
      </c>
      <c r="C22" s="21" t="n">
        <v>2</v>
      </c>
      <c r="D22" s="23" t="n">
        <v>25</v>
      </c>
      <c r="E22" s="32" t="s">
        <v>21</v>
      </c>
      <c r="F22" s="32" t="s">
        <v>21</v>
      </c>
      <c r="G22" s="27"/>
      <c r="H22" s="23" t="n">
        <v>2</v>
      </c>
      <c r="I22" s="23" t="n">
        <v>25</v>
      </c>
      <c r="J22" s="32" t="s">
        <v>21</v>
      </c>
      <c r="K22" s="32" t="s">
        <v>21</v>
      </c>
      <c r="L22" s="25" t="n">
        <v>2</v>
      </c>
      <c r="M22" s="25" t="n">
        <v>25</v>
      </c>
      <c r="N22" s="33" t="s">
        <v>21</v>
      </c>
      <c r="O22" s="33" t="s">
        <v>21</v>
      </c>
    </row>
    <row r="23" customFormat="false" ht="26.25" hidden="false" customHeight="true" outlineLevel="0" collapsed="false">
      <c r="A23" s="29" t="n">
        <v>21</v>
      </c>
      <c r="B23" s="30" t="s">
        <v>23</v>
      </c>
      <c r="C23" s="21" t="n">
        <v>102</v>
      </c>
      <c r="D23" s="23" t="n">
        <v>1005</v>
      </c>
      <c r="E23" s="23" t="n">
        <v>1425475</v>
      </c>
      <c r="F23" s="23" t="n">
        <v>674930</v>
      </c>
      <c r="G23" s="27"/>
      <c r="H23" s="23" t="n">
        <v>95</v>
      </c>
      <c r="I23" s="23" t="n">
        <v>944</v>
      </c>
      <c r="J23" s="23" t="n">
        <v>1464951</v>
      </c>
      <c r="K23" s="23" t="n">
        <v>726728</v>
      </c>
      <c r="L23" s="25" t="n">
        <v>91</v>
      </c>
      <c r="M23" s="25" t="n">
        <v>914</v>
      </c>
      <c r="N23" s="25" t="n">
        <v>1358638</v>
      </c>
      <c r="O23" s="25" t="n">
        <v>681903</v>
      </c>
    </row>
    <row r="24" customFormat="false" ht="26.25" hidden="false" customHeight="true" outlineLevel="0" collapsed="false">
      <c r="A24" s="18" t="n">
        <v>22</v>
      </c>
      <c r="B24" s="30" t="s">
        <v>24</v>
      </c>
      <c r="C24" s="21" t="n">
        <v>14</v>
      </c>
      <c r="D24" s="23" t="n">
        <v>295</v>
      </c>
      <c r="E24" s="23" t="n">
        <v>1805702</v>
      </c>
      <c r="F24" s="23" t="n">
        <v>427271</v>
      </c>
      <c r="G24" s="27"/>
      <c r="H24" s="23" t="n">
        <v>14</v>
      </c>
      <c r="I24" s="23" t="n">
        <v>292</v>
      </c>
      <c r="J24" s="23" t="n">
        <v>1150527</v>
      </c>
      <c r="K24" s="23" t="n">
        <v>257260</v>
      </c>
      <c r="L24" s="25" t="n">
        <v>11</v>
      </c>
      <c r="M24" s="25" t="n">
        <v>268</v>
      </c>
      <c r="N24" s="25" t="n">
        <v>864896</v>
      </c>
      <c r="O24" s="25" t="n">
        <v>219338</v>
      </c>
    </row>
    <row r="25" customFormat="false" ht="26.25" hidden="false" customHeight="true" outlineLevel="0" collapsed="false">
      <c r="A25" s="18" t="n">
        <v>23</v>
      </c>
      <c r="B25" s="30" t="s">
        <v>25</v>
      </c>
      <c r="C25" s="21" t="n">
        <v>4</v>
      </c>
      <c r="D25" s="23" t="n">
        <v>158</v>
      </c>
      <c r="E25" s="23" t="n">
        <v>343877</v>
      </c>
      <c r="F25" s="23" t="n">
        <v>117923</v>
      </c>
      <c r="G25" s="27"/>
      <c r="H25" s="23" t="n">
        <v>2</v>
      </c>
      <c r="I25" s="23" t="n">
        <v>142</v>
      </c>
      <c r="J25" s="32" t="s">
        <v>21</v>
      </c>
      <c r="K25" s="32" t="s">
        <v>21</v>
      </c>
      <c r="L25" s="25" t="n">
        <v>2</v>
      </c>
      <c r="M25" s="25" t="n">
        <v>144</v>
      </c>
      <c r="N25" s="33" t="s">
        <v>21</v>
      </c>
      <c r="O25" s="33" t="s">
        <v>21</v>
      </c>
    </row>
    <row r="26" customFormat="false" ht="26.25" hidden="false" customHeight="true" outlineLevel="0" collapsed="false">
      <c r="A26" s="18" t="n">
        <v>24</v>
      </c>
      <c r="B26" s="30" t="s">
        <v>26</v>
      </c>
      <c r="C26" s="21" t="n">
        <v>111</v>
      </c>
      <c r="D26" s="23" t="n">
        <v>1844</v>
      </c>
      <c r="E26" s="23" t="n">
        <v>4200547</v>
      </c>
      <c r="F26" s="23" t="n">
        <v>1792309</v>
      </c>
      <c r="G26" s="27"/>
      <c r="H26" s="23" t="n">
        <v>106</v>
      </c>
      <c r="I26" s="23" t="n">
        <v>1769</v>
      </c>
      <c r="J26" s="23" t="n">
        <v>3935039</v>
      </c>
      <c r="K26" s="23" t="n">
        <v>1810564</v>
      </c>
      <c r="L26" s="25" t="n">
        <v>102</v>
      </c>
      <c r="M26" s="25" t="n">
        <v>1642</v>
      </c>
      <c r="N26" s="25" t="n">
        <v>3693859</v>
      </c>
      <c r="O26" s="25" t="n">
        <v>1842175</v>
      </c>
    </row>
    <row r="27" customFormat="false" ht="26.25" hidden="false" customHeight="true" outlineLevel="0" collapsed="false">
      <c r="A27" s="18" t="n">
        <v>25</v>
      </c>
      <c r="B27" s="30" t="s">
        <v>27</v>
      </c>
      <c r="C27" s="21" t="n">
        <v>46</v>
      </c>
      <c r="D27" s="23" t="n">
        <v>982</v>
      </c>
      <c r="E27" s="23" t="n">
        <v>2379553</v>
      </c>
      <c r="F27" s="23" t="n">
        <v>980846</v>
      </c>
      <c r="G27" s="27"/>
      <c r="H27" s="23" t="n">
        <v>37</v>
      </c>
      <c r="I27" s="23" t="n">
        <v>845</v>
      </c>
      <c r="J27" s="23" t="n">
        <v>1990812</v>
      </c>
      <c r="K27" s="23" t="n">
        <v>612289</v>
      </c>
      <c r="L27" s="25" t="n">
        <v>34</v>
      </c>
      <c r="M27" s="25" t="n">
        <v>823</v>
      </c>
      <c r="N27" s="25" t="n">
        <v>1430366</v>
      </c>
      <c r="O27" s="25" t="n">
        <v>534465</v>
      </c>
    </row>
    <row r="28" customFormat="false" ht="26.25" hidden="false" customHeight="true" outlineLevel="0" collapsed="false">
      <c r="A28" s="18" t="n">
        <v>26</v>
      </c>
      <c r="B28" s="30" t="s">
        <v>28</v>
      </c>
      <c r="C28" s="21" t="n">
        <v>41</v>
      </c>
      <c r="D28" s="23" t="n">
        <v>832</v>
      </c>
      <c r="E28" s="23" t="n">
        <v>1429898</v>
      </c>
      <c r="F28" s="23" t="n">
        <v>693735</v>
      </c>
      <c r="G28" s="27"/>
      <c r="H28" s="23" t="n">
        <v>42</v>
      </c>
      <c r="I28" s="23" t="n">
        <v>803</v>
      </c>
      <c r="J28" s="23" t="n">
        <v>1243223</v>
      </c>
      <c r="K28" s="23" t="n">
        <v>559838</v>
      </c>
      <c r="L28" s="25" t="n">
        <v>43</v>
      </c>
      <c r="M28" s="25" t="n">
        <v>746</v>
      </c>
      <c r="N28" s="25" t="n">
        <v>1002576</v>
      </c>
      <c r="O28" s="25" t="n">
        <v>471959</v>
      </c>
    </row>
    <row r="29" customFormat="false" ht="26.25" hidden="false" customHeight="true" outlineLevel="0" collapsed="false">
      <c r="A29" s="18" t="n">
        <v>27</v>
      </c>
      <c r="B29" s="30" t="s">
        <v>29</v>
      </c>
      <c r="C29" s="21" t="n">
        <v>8</v>
      </c>
      <c r="D29" s="23" t="n">
        <v>270</v>
      </c>
      <c r="E29" s="23" t="n">
        <v>598641</v>
      </c>
      <c r="F29" s="23" t="n">
        <v>219177</v>
      </c>
      <c r="G29" s="27"/>
      <c r="H29" s="23" t="n">
        <v>6</v>
      </c>
      <c r="I29" s="23" t="n">
        <v>250</v>
      </c>
      <c r="J29" s="23" t="n">
        <v>480545</v>
      </c>
      <c r="K29" s="23" t="n">
        <v>182458</v>
      </c>
      <c r="L29" s="25" t="n">
        <v>5</v>
      </c>
      <c r="M29" s="25" t="n">
        <v>218</v>
      </c>
      <c r="N29" s="25" t="n">
        <v>439544</v>
      </c>
      <c r="O29" s="25" t="n">
        <v>179421</v>
      </c>
    </row>
    <row r="30" customFormat="false" ht="26.25" hidden="false" customHeight="true" outlineLevel="0" collapsed="false">
      <c r="A30" s="18" t="n">
        <v>28</v>
      </c>
      <c r="B30" s="30" t="s">
        <v>30</v>
      </c>
      <c r="C30" s="34" t="n">
        <v>5</v>
      </c>
      <c r="D30" s="22" t="n">
        <v>1260</v>
      </c>
      <c r="E30" s="22" t="n">
        <v>2240083</v>
      </c>
      <c r="F30" s="22" t="n">
        <v>892777</v>
      </c>
      <c r="G30" s="27"/>
      <c r="H30" s="22" t="n">
        <v>4</v>
      </c>
      <c r="I30" s="22" t="n">
        <v>1237</v>
      </c>
      <c r="J30" s="22" t="n">
        <v>1630194</v>
      </c>
      <c r="K30" s="22" t="n">
        <v>593091</v>
      </c>
      <c r="L30" s="26" t="n">
        <v>5</v>
      </c>
      <c r="M30" s="26" t="n">
        <v>1428</v>
      </c>
      <c r="N30" s="26" t="n">
        <v>2234284</v>
      </c>
      <c r="O30" s="26" t="n">
        <v>961877</v>
      </c>
    </row>
    <row r="31" customFormat="false" ht="26.25" hidden="false" customHeight="true" outlineLevel="0" collapsed="false">
      <c r="A31" s="18" t="n">
        <v>29</v>
      </c>
      <c r="B31" s="30" t="s">
        <v>31</v>
      </c>
      <c r="C31" s="21" t="n">
        <v>29</v>
      </c>
      <c r="D31" s="35" t="n">
        <v>1944</v>
      </c>
      <c r="E31" s="35" t="n">
        <v>6096123</v>
      </c>
      <c r="F31" s="35" t="n">
        <v>2039236</v>
      </c>
      <c r="G31" s="27"/>
      <c r="H31" s="23" t="n">
        <v>28</v>
      </c>
      <c r="I31" s="23" t="n">
        <v>1880</v>
      </c>
      <c r="J31" s="23" t="n">
        <v>4695683</v>
      </c>
      <c r="K31" s="23" t="n">
        <v>1632799</v>
      </c>
      <c r="L31" s="25" t="n">
        <v>27</v>
      </c>
      <c r="M31" s="25" t="n">
        <v>1728</v>
      </c>
      <c r="N31" s="25" t="n">
        <v>5592615</v>
      </c>
      <c r="O31" s="25" t="n">
        <v>1775107</v>
      </c>
    </row>
    <row r="32" customFormat="false" ht="26.25" hidden="false" customHeight="true" outlineLevel="0" collapsed="false">
      <c r="A32" s="18" t="n">
        <v>30</v>
      </c>
      <c r="B32" s="30" t="s">
        <v>32</v>
      </c>
      <c r="C32" s="21" t="n">
        <v>2</v>
      </c>
      <c r="D32" s="23" t="n">
        <v>53</v>
      </c>
      <c r="E32" s="32" t="s">
        <v>21</v>
      </c>
      <c r="F32" s="32" t="s">
        <v>21</v>
      </c>
      <c r="G32" s="27"/>
      <c r="H32" s="23" t="n">
        <v>2</v>
      </c>
      <c r="I32" s="23" t="n">
        <v>47</v>
      </c>
      <c r="J32" s="32" t="s">
        <v>21</v>
      </c>
      <c r="K32" s="32" t="s">
        <v>21</v>
      </c>
      <c r="L32" s="36" t="s">
        <v>33</v>
      </c>
      <c r="M32" s="36" t="s">
        <v>33</v>
      </c>
      <c r="N32" s="36" t="s">
        <v>33</v>
      </c>
      <c r="O32" s="36" t="s">
        <v>33</v>
      </c>
    </row>
    <row r="33" customFormat="false" ht="26.25" hidden="false" customHeight="true" outlineLevel="0" collapsed="false">
      <c r="A33" s="18" t="n">
        <v>31</v>
      </c>
      <c r="B33" s="30" t="s">
        <v>34</v>
      </c>
      <c r="C33" s="21" t="n">
        <v>17</v>
      </c>
      <c r="D33" s="23" t="n">
        <v>563</v>
      </c>
      <c r="E33" s="23" t="n">
        <v>2747690</v>
      </c>
      <c r="F33" s="23" t="n">
        <v>913112</v>
      </c>
      <c r="G33" s="27"/>
      <c r="H33" s="23" t="n">
        <v>19</v>
      </c>
      <c r="I33" s="23" t="n">
        <v>659</v>
      </c>
      <c r="J33" s="23" t="n">
        <v>4381598</v>
      </c>
      <c r="K33" s="23" t="n">
        <v>2638170</v>
      </c>
      <c r="L33" s="25" t="n">
        <v>21</v>
      </c>
      <c r="M33" s="25" t="n">
        <v>809</v>
      </c>
      <c r="N33" s="25" t="n">
        <v>3633182</v>
      </c>
      <c r="O33" s="25" t="n">
        <v>1401694</v>
      </c>
    </row>
    <row r="34" customFormat="false" ht="26.25" hidden="false" customHeight="true" outlineLevel="0" collapsed="false">
      <c r="A34" s="18" t="n">
        <v>32</v>
      </c>
      <c r="B34" s="30" t="s">
        <v>35</v>
      </c>
      <c r="C34" s="21" t="n">
        <v>32</v>
      </c>
      <c r="D34" s="23" t="n">
        <v>311</v>
      </c>
      <c r="E34" s="23" t="n">
        <v>353769</v>
      </c>
      <c r="F34" s="23" t="n">
        <v>199883</v>
      </c>
      <c r="G34" s="27"/>
      <c r="H34" s="23" t="n">
        <v>28</v>
      </c>
      <c r="I34" s="23" t="n">
        <v>323</v>
      </c>
      <c r="J34" s="23" t="n">
        <v>372938</v>
      </c>
      <c r="K34" s="23" t="n">
        <v>203402</v>
      </c>
      <c r="L34" s="25" t="n">
        <v>27</v>
      </c>
      <c r="M34" s="25" t="n">
        <v>327</v>
      </c>
      <c r="N34" s="25" t="n">
        <v>392019</v>
      </c>
      <c r="O34" s="25" t="n">
        <v>207839</v>
      </c>
    </row>
    <row r="35" customFormat="false" ht="12" hidden="false" customHeight="true" outlineLevel="0" collapsed="false">
      <c r="A35" s="37"/>
      <c r="B35" s="37"/>
      <c r="C35" s="38"/>
      <c r="D35" s="39"/>
      <c r="E35" s="39"/>
      <c r="F35" s="39"/>
      <c r="G35" s="40"/>
      <c r="H35" s="41"/>
      <c r="I35" s="41"/>
      <c r="J35" s="42"/>
      <c r="K35" s="42"/>
      <c r="L35" s="41"/>
      <c r="M35" s="41"/>
      <c r="N35" s="42"/>
      <c r="O35" s="42"/>
      <c r="P35" s="43"/>
      <c r="Q35" s="43"/>
    </row>
    <row r="36" s="46" customFormat="true" ht="16.5" hidden="false" customHeight="true" outlineLevel="0" collapsed="false">
      <c r="A36" s="44" t="s">
        <v>36</v>
      </c>
      <c r="B36" s="45"/>
      <c r="D36" s="47"/>
      <c r="E36" s="47"/>
      <c r="F36" s="47"/>
      <c r="G36" s="18"/>
      <c r="H36" s="48"/>
      <c r="I36" s="48"/>
      <c r="J36" s="43"/>
      <c r="K36" s="43"/>
      <c r="L36" s="48"/>
      <c r="M36" s="48"/>
      <c r="N36" s="48"/>
      <c r="O36" s="48"/>
      <c r="P36" s="43"/>
      <c r="Q36" s="43"/>
    </row>
    <row r="37" s="50" customFormat="true" ht="16.5" hidden="false" customHeight="true" outlineLevel="0" collapsed="false">
      <c r="A37" s="49" t="s">
        <v>37</v>
      </c>
      <c r="I37" s="51"/>
      <c r="L37" s="52"/>
      <c r="R37" s="53"/>
    </row>
    <row r="38" s="46" customFormat="true" ht="16.5" hidden="false" customHeight="true" outlineLevel="0" collapsed="false">
      <c r="A38" s="18"/>
      <c r="B38" s="18"/>
      <c r="G38" s="18"/>
      <c r="H38" s="48"/>
      <c r="I38" s="48"/>
      <c r="J38" s="43"/>
      <c r="K38" s="43"/>
      <c r="L38" s="48"/>
      <c r="M38" s="48"/>
      <c r="N38" s="43"/>
      <c r="O38" s="43"/>
      <c r="P38" s="43"/>
      <c r="Q38" s="43"/>
    </row>
    <row r="39" customFormat="false" ht="17.25" hidden="false" customHeight="true" outlineLevel="0" collapsed="false">
      <c r="H39" s="48"/>
      <c r="I39" s="48"/>
      <c r="J39" s="43"/>
      <c r="K39" s="43"/>
      <c r="L39" s="48"/>
      <c r="M39" s="48"/>
      <c r="N39" s="43"/>
      <c r="O39" s="43"/>
      <c r="P39" s="43"/>
      <c r="Q39" s="43"/>
    </row>
    <row r="40" customFormat="false" ht="13.5" hidden="false" customHeight="false" outlineLevel="0" collapsed="false">
      <c r="A40" s="18"/>
      <c r="H40" s="48"/>
      <c r="I40" s="48"/>
      <c r="J40" s="43"/>
      <c r="K40" s="43"/>
      <c r="L40" s="48"/>
      <c r="M40" s="48"/>
      <c r="N40" s="43"/>
      <c r="O40" s="43"/>
      <c r="P40" s="43"/>
      <c r="Q40" s="43"/>
    </row>
    <row r="41" customFormat="false" ht="13.5" hidden="false" customHeight="false" outlineLevel="0" collapsed="false">
      <c r="H41" s="48"/>
      <c r="I41" s="48"/>
      <c r="J41" s="43"/>
      <c r="K41" s="43"/>
      <c r="L41" s="48"/>
      <c r="M41" s="48"/>
      <c r="N41" s="43"/>
      <c r="O41" s="43"/>
      <c r="P41" s="43"/>
      <c r="Q41" s="43"/>
    </row>
    <row r="42" customFormat="false" ht="13.5" hidden="false" customHeight="false" outlineLevel="0" collapsed="false">
      <c r="H42" s="48"/>
      <c r="I42" s="48"/>
      <c r="J42" s="43"/>
      <c r="K42" s="43"/>
      <c r="L42" s="48"/>
      <c r="M42" s="48"/>
      <c r="N42" s="43"/>
      <c r="O42" s="43"/>
      <c r="P42" s="43"/>
      <c r="Q42" s="43"/>
    </row>
    <row r="43" customFormat="false" ht="13.5" hidden="false" customHeight="false" outlineLevel="0" collapsed="false">
      <c r="H43" s="48"/>
      <c r="I43" s="48"/>
      <c r="J43" s="43"/>
      <c r="K43" s="43"/>
      <c r="L43" s="48"/>
      <c r="M43" s="48"/>
      <c r="N43" s="43"/>
      <c r="O43" s="43"/>
      <c r="P43" s="43"/>
      <c r="Q43" s="43"/>
    </row>
    <row r="44" customFormat="false" ht="13.5" hidden="false" customHeight="false" outlineLevel="0" collapsed="false">
      <c r="H44" s="48"/>
      <c r="I44" s="48"/>
      <c r="J44" s="43"/>
      <c r="K44" s="43"/>
      <c r="L44" s="48"/>
      <c r="M44" s="48"/>
      <c r="N44" s="43"/>
      <c r="O44" s="43"/>
      <c r="P44" s="43"/>
      <c r="Q44" s="43"/>
    </row>
    <row r="45" customFormat="false" ht="13.5" hidden="false" customHeight="false" outlineLevel="0" collapsed="false">
      <c r="H45" s="48"/>
      <c r="I45" s="48"/>
      <c r="J45" s="43"/>
      <c r="K45" s="43"/>
      <c r="L45" s="48"/>
      <c r="M45" s="48"/>
      <c r="N45" s="43"/>
      <c r="O45" s="43"/>
      <c r="P45" s="43"/>
      <c r="Q45" s="43"/>
    </row>
    <row r="46" customFormat="false" ht="13.5" hidden="false" customHeight="false" outlineLevel="0" collapsed="false">
      <c r="H46" s="48"/>
      <c r="I46" s="48"/>
      <c r="J46" s="43"/>
      <c r="K46" s="43"/>
      <c r="L46" s="48"/>
      <c r="M46" s="48"/>
      <c r="N46" s="43"/>
      <c r="O46" s="43"/>
      <c r="P46" s="43"/>
      <c r="Q46" s="43"/>
    </row>
    <row r="47" customFormat="false" ht="13.5" hidden="false" customHeight="false" outlineLevel="0" collapsed="false">
      <c r="H47" s="48"/>
      <c r="I47" s="48"/>
      <c r="J47" s="43"/>
      <c r="K47" s="43"/>
      <c r="L47" s="48"/>
      <c r="M47" s="48"/>
      <c r="N47" s="43"/>
      <c r="O47" s="43"/>
      <c r="P47" s="43"/>
      <c r="Q47" s="43"/>
    </row>
    <row r="48" customFormat="false" ht="13.5" hidden="false" customHeight="false" outlineLevel="0" collapsed="false">
      <c r="H48" s="48"/>
      <c r="I48" s="48"/>
      <c r="J48" s="43"/>
      <c r="K48" s="43"/>
      <c r="L48" s="48"/>
      <c r="M48" s="48"/>
      <c r="N48" s="43"/>
      <c r="O48" s="43"/>
      <c r="P48" s="43"/>
      <c r="Q48" s="43"/>
    </row>
    <row r="49" customFormat="false" ht="13.5" hidden="false" customHeight="false" outlineLevel="0" collapsed="false">
      <c r="H49" s="48"/>
      <c r="I49" s="48"/>
      <c r="J49" s="43"/>
      <c r="K49" s="43"/>
      <c r="L49" s="48"/>
      <c r="M49" s="48"/>
      <c r="N49" s="43"/>
      <c r="O49" s="43"/>
      <c r="P49" s="43"/>
      <c r="Q49" s="43"/>
    </row>
    <row r="50" customFormat="false" ht="13.5" hidden="false" customHeight="false" outlineLevel="0" collapsed="false">
      <c r="H50" s="48"/>
      <c r="I50" s="48"/>
      <c r="J50" s="43"/>
      <c r="K50" s="43"/>
      <c r="L50" s="48"/>
      <c r="M50" s="48"/>
      <c r="N50" s="43"/>
      <c r="O50" s="43"/>
      <c r="P50" s="43"/>
      <c r="Q50" s="43"/>
    </row>
    <row r="51" customFormat="false" ht="13.5" hidden="false" customHeight="false" outlineLevel="0" collapsed="false">
      <c r="H51" s="48"/>
      <c r="I51" s="48"/>
      <c r="J51" s="43"/>
      <c r="K51" s="43"/>
      <c r="L51" s="48"/>
      <c r="M51" s="48"/>
      <c r="N51" s="43"/>
      <c r="O51" s="43"/>
      <c r="P51" s="43"/>
      <c r="Q51" s="43"/>
    </row>
    <row r="52" customFormat="false" ht="13.5" hidden="false" customHeight="false" outlineLevel="0" collapsed="false">
      <c r="H52" s="48"/>
      <c r="I52" s="48"/>
      <c r="J52" s="43"/>
      <c r="K52" s="43"/>
      <c r="L52" s="48"/>
      <c r="M52" s="48"/>
      <c r="N52" s="43"/>
      <c r="O52" s="43"/>
      <c r="P52" s="43"/>
      <c r="Q52" s="43"/>
    </row>
    <row r="53" customFormat="false" ht="13.5" hidden="false" customHeight="false" outlineLevel="0" collapsed="false">
      <c r="H53" s="48"/>
      <c r="I53" s="48"/>
      <c r="J53" s="43"/>
      <c r="K53" s="43"/>
      <c r="L53" s="48"/>
      <c r="M53" s="48"/>
      <c r="N53" s="43"/>
      <c r="O53" s="43"/>
      <c r="P53" s="43"/>
      <c r="Q53" s="43"/>
    </row>
    <row r="54" customFormat="false" ht="13.5" hidden="false" customHeight="false" outlineLevel="0" collapsed="false">
      <c r="H54" s="48"/>
      <c r="I54" s="48"/>
      <c r="J54" s="43"/>
      <c r="K54" s="43"/>
      <c r="L54" s="48"/>
      <c r="M54" s="48"/>
      <c r="N54" s="43"/>
      <c r="O54" s="43"/>
      <c r="P54" s="43"/>
      <c r="Q54" s="43"/>
    </row>
    <row r="55" customFormat="false" ht="13.5" hidden="false" customHeight="false" outlineLevel="0" collapsed="false">
      <c r="H55" s="48"/>
      <c r="I55" s="48"/>
      <c r="J55" s="43"/>
      <c r="K55" s="43"/>
      <c r="L55" s="48"/>
      <c r="M55" s="48"/>
      <c r="N55" s="43"/>
      <c r="O55" s="43"/>
      <c r="P55" s="43"/>
      <c r="Q55" s="43"/>
    </row>
    <row r="56" customFormat="false" ht="13.5" hidden="false" customHeight="false" outlineLevel="0" collapsed="false">
      <c r="H56" s="48"/>
      <c r="I56" s="48"/>
      <c r="J56" s="43"/>
      <c r="K56" s="43"/>
      <c r="L56" s="48"/>
      <c r="M56" s="48"/>
      <c r="N56" s="43"/>
      <c r="O56" s="43"/>
      <c r="P56" s="43"/>
      <c r="Q56" s="43"/>
    </row>
    <row r="57" customFormat="false" ht="13.5" hidden="false" customHeight="false" outlineLevel="0" collapsed="false">
      <c r="H57" s="48"/>
      <c r="I57" s="48"/>
      <c r="J57" s="43"/>
      <c r="K57" s="43"/>
      <c r="L57" s="48"/>
      <c r="M57" s="48"/>
      <c r="N57" s="43"/>
      <c r="O57" s="43"/>
      <c r="P57" s="43"/>
      <c r="Q57" s="43"/>
    </row>
    <row r="58" customFormat="false" ht="13.5" hidden="false" customHeight="false" outlineLevel="0" collapsed="false">
      <c r="H58" s="48"/>
      <c r="I58" s="48"/>
      <c r="J58" s="43"/>
      <c r="K58" s="43"/>
      <c r="L58" s="48"/>
      <c r="M58" s="48"/>
      <c r="N58" s="43"/>
      <c r="O58" s="43"/>
      <c r="P58" s="43"/>
      <c r="Q58" s="43"/>
    </row>
    <row r="59" customFormat="false" ht="13.5" hidden="false" customHeight="false" outlineLevel="0" collapsed="false">
      <c r="H59" s="48"/>
      <c r="I59" s="48"/>
      <c r="J59" s="43"/>
      <c r="K59" s="43"/>
      <c r="L59" s="48"/>
      <c r="M59" s="48"/>
      <c r="N59" s="43"/>
      <c r="O59" s="43"/>
      <c r="P59" s="43"/>
      <c r="Q59" s="43"/>
    </row>
    <row r="60" customFormat="false" ht="13.5" hidden="false" customHeight="false" outlineLevel="0" collapsed="false">
      <c r="H60" s="48"/>
      <c r="I60" s="48"/>
      <c r="J60" s="43"/>
      <c r="K60" s="43"/>
      <c r="L60" s="48"/>
      <c r="M60" s="48"/>
      <c r="N60" s="43"/>
      <c r="O60" s="43"/>
      <c r="P60" s="43"/>
      <c r="Q60" s="43"/>
    </row>
    <row r="61" customFormat="false" ht="13.5" hidden="false" customHeight="false" outlineLevel="0" collapsed="false">
      <c r="H61" s="48"/>
      <c r="I61" s="48"/>
      <c r="J61" s="43"/>
      <c r="K61" s="43"/>
      <c r="L61" s="48"/>
      <c r="M61" s="48"/>
      <c r="N61" s="43"/>
      <c r="O61" s="43"/>
      <c r="P61" s="43"/>
      <c r="Q61" s="43"/>
    </row>
    <row r="62" customFormat="false" ht="13.5" hidden="false" customHeight="false" outlineLevel="0" collapsed="false">
      <c r="H62" s="48"/>
      <c r="I62" s="48"/>
      <c r="J62" s="43"/>
      <c r="K62" s="43"/>
      <c r="L62" s="48"/>
      <c r="M62" s="48"/>
      <c r="N62" s="43"/>
      <c r="O62" s="43"/>
      <c r="P62" s="43"/>
      <c r="Q62" s="43"/>
    </row>
    <row r="63" customFormat="false" ht="13.5" hidden="false" customHeight="false" outlineLevel="0" collapsed="false">
      <c r="H63" s="48"/>
      <c r="I63" s="48"/>
      <c r="J63" s="43"/>
      <c r="K63" s="43"/>
      <c r="L63" s="48"/>
      <c r="M63" s="48"/>
      <c r="N63" s="43"/>
      <c r="O63" s="43"/>
      <c r="P63" s="43"/>
      <c r="Q63" s="43"/>
    </row>
    <row r="64" customFormat="false" ht="13.5" hidden="false" customHeight="false" outlineLevel="0" collapsed="false">
      <c r="H64" s="48"/>
      <c r="I64" s="48"/>
      <c r="J64" s="43"/>
      <c r="K64" s="43"/>
      <c r="L64" s="48"/>
      <c r="M64" s="48"/>
      <c r="N64" s="43"/>
      <c r="O64" s="43"/>
      <c r="P64" s="43"/>
      <c r="Q64" s="43"/>
    </row>
    <row r="65" customFormat="false" ht="13.5" hidden="false" customHeight="false" outlineLevel="0" collapsed="false">
      <c r="H65" s="48"/>
      <c r="I65" s="48"/>
      <c r="J65" s="43"/>
      <c r="K65" s="43"/>
      <c r="L65" s="48"/>
      <c r="M65" s="48"/>
      <c r="N65" s="43"/>
      <c r="O65" s="43"/>
      <c r="P65" s="43"/>
      <c r="Q65" s="43"/>
    </row>
    <row r="66" customFormat="false" ht="13.5" hidden="false" customHeight="false" outlineLevel="0" collapsed="false">
      <c r="H66" s="48"/>
      <c r="I66" s="48"/>
      <c r="J66" s="43"/>
      <c r="K66" s="43"/>
      <c r="L66" s="48"/>
      <c r="M66" s="48"/>
      <c r="N66" s="43"/>
      <c r="O66" s="43"/>
      <c r="P66" s="43"/>
      <c r="Q66" s="43"/>
    </row>
    <row r="67" customFormat="false" ht="13.5" hidden="false" customHeight="false" outlineLevel="0" collapsed="false">
      <c r="H67" s="48"/>
      <c r="I67" s="48"/>
      <c r="J67" s="43"/>
      <c r="K67" s="43"/>
      <c r="L67" s="48"/>
      <c r="M67" s="48"/>
      <c r="N67" s="43"/>
      <c r="O67" s="43"/>
      <c r="P67" s="43"/>
      <c r="Q67" s="43"/>
    </row>
    <row r="68" customFormat="false" ht="13.5" hidden="false" customHeight="false" outlineLevel="0" collapsed="false">
      <c r="H68" s="48"/>
      <c r="I68" s="48"/>
      <c r="J68" s="43"/>
      <c r="K68" s="43"/>
      <c r="L68" s="48"/>
      <c r="M68" s="48"/>
      <c r="N68" s="43"/>
      <c r="O68" s="43"/>
      <c r="P68" s="43"/>
      <c r="Q68" s="43"/>
    </row>
    <row r="69" customFormat="false" ht="13.5" hidden="false" customHeight="false" outlineLevel="0" collapsed="false">
      <c r="H69" s="48"/>
      <c r="I69" s="48"/>
      <c r="J69" s="43"/>
      <c r="K69" s="43"/>
      <c r="L69" s="48"/>
      <c r="M69" s="48"/>
      <c r="N69" s="43"/>
      <c r="O69" s="43"/>
      <c r="P69" s="43"/>
      <c r="Q69" s="43"/>
    </row>
    <row r="70" customFormat="false" ht="13.5" hidden="false" customHeight="false" outlineLevel="0" collapsed="false">
      <c r="H70" s="48"/>
      <c r="I70" s="48"/>
      <c r="J70" s="43"/>
      <c r="K70" s="43"/>
      <c r="L70" s="48"/>
      <c r="M70" s="48"/>
      <c r="N70" s="43"/>
      <c r="O70" s="43"/>
      <c r="P70" s="43"/>
      <c r="Q70" s="43"/>
    </row>
    <row r="71" customFormat="false" ht="13.5" hidden="false" customHeight="false" outlineLevel="0" collapsed="false">
      <c r="H71" s="48"/>
      <c r="I71" s="48"/>
      <c r="J71" s="43"/>
      <c r="K71" s="43"/>
      <c r="L71" s="48"/>
      <c r="M71" s="48"/>
      <c r="N71" s="43"/>
      <c r="O71" s="43"/>
      <c r="P71" s="43"/>
      <c r="Q71" s="43"/>
    </row>
    <row r="72" customFormat="false" ht="13.5" hidden="false" customHeight="false" outlineLevel="0" collapsed="false">
      <c r="H72" s="48"/>
      <c r="I72" s="48"/>
      <c r="J72" s="43"/>
      <c r="K72" s="43"/>
      <c r="L72" s="48"/>
      <c r="M72" s="48"/>
      <c r="N72" s="43"/>
      <c r="O72" s="43"/>
      <c r="P72" s="43"/>
      <c r="Q72" s="43"/>
    </row>
    <row r="73" customFormat="false" ht="13.5" hidden="false" customHeight="false" outlineLevel="0" collapsed="false">
      <c r="H73" s="48"/>
      <c r="I73" s="48"/>
      <c r="J73" s="43"/>
      <c r="K73" s="43"/>
      <c r="L73" s="48"/>
      <c r="M73" s="48"/>
      <c r="N73" s="43"/>
      <c r="O73" s="43"/>
      <c r="P73" s="43"/>
      <c r="Q73" s="43"/>
    </row>
    <row r="74" customFormat="false" ht="13.5" hidden="false" customHeight="false" outlineLevel="0" collapsed="false">
      <c r="H74" s="48"/>
      <c r="I74" s="48"/>
      <c r="J74" s="43"/>
      <c r="K74" s="43"/>
      <c r="L74" s="48"/>
      <c r="M74" s="48"/>
      <c r="N74" s="43"/>
      <c r="O74" s="43"/>
      <c r="P74" s="43"/>
      <c r="Q74" s="43"/>
    </row>
    <row r="75" customFormat="false" ht="13.5" hidden="false" customHeight="false" outlineLevel="0" collapsed="false">
      <c r="H75" s="48"/>
      <c r="I75" s="48"/>
      <c r="J75" s="43"/>
      <c r="K75" s="43"/>
      <c r="L75" s="48"/>
      <c r="M75" s="48"/>
      <c r="N75" s="43"/>
      <c r="O75" s="43"/>
      <c r="P75" s="43"/>
      <c r="Q75" s="43"/>
    </row>
    <row r="76" customFormat="false" ht="13.5" hidden="false" customHeight="false" outlineLevel="0" collapsed="false">
      <c r="H76" s="48"/>
      <c r="I76" s="48"/>
      <c r="J76" s="43"/>
      <c r="K76" s="43"/>
      <c r="L76" s="48"/>
      <c r="M76" s="48"/>
      <c r="N76" s="43"/>
      <c r="O76" s="43"/>
      <c r="P76" s="43"/>
      <c r="Q76" s="43"/>
    </row>
    <row r="77" customFormat="false" ht="13.5" hidden="false" customHeight="false" outlineLevel="0" collapsed="false">
      <c r="H77" s="48"/>
      <c r="I77" s="48"/>
      <c r="J77" s="43"/>
      <c r="K77" s="43"/>
      <c r="L77" s="48"/>
      <c r="M77" s="48"/>
      <c r="N77" s="43"/>
      <c r="O77" s="43"/>
      <c r="P77" s="43"/>
      <c r="Q77" s="43"/>
    </row>
    <row r="78" customFormat="false" ht="13.5" hidden="false" customHeight="false" outlineLevel="0" collapsed="false">
      <c r="H78" s="48"/>
      <c r="I78" s="48"/>
      <c r="J78" s="43"/>
      <c r="K78" s="43"/>
      <c r="L78" s="48"/>
      <c r="M78" s="48"/>
      <c r="N78" s="43"/>
      <c r="O78" s="43"/>
      <c r="P78" s="43"/>
      <c r="Q78" s="43"/>
    </row>
    <row r="79" customFormat="false" ht="13.5" hidden="false" customHeight="false" outlineLevel="0" collapsed="false">
      <c r="H79" s="48"/>
      <c r="I79" s="48"/>
      <c r="J79" s="43"/>
      <c r="K79" s="43"/>
      <c r="L79" s="48"/>
      <c r="M79" s="48"/>
      <c r="N79" s="43"/>
      <c r="O79" s="43"/>
      <c r="P79" s="43"/>
      <c r="Q79" s="43"/>
    </row>
    <row r="80" customFormat="false" ht="13.5" hidden="false" customHeight="false" outlineLevel="0" collapsed="false">
      <c r="H80" s="48"/>
      <c r="I80" s="48"/>
      <c r="J80" s="43"/>
      <c r="K80" s="43"/>
      <c r="L80" s="48"/>
      <c r="M80" s="48"/>
      <c r="N80" s="43"/>
      <c r="O80" s="43"/>
      <c r="P80" s="43"/>
      <c r="Q80" s="43"/>
    </row>
    <row r="81" customFormat="false" ht="13.5" hidden="false" customHeight="false" outlineLevel="0" collapsed="false">
      <c r="H81" s="48"/>
      <c r="I81" s="48"/>
      <c r="J81" s="43"/>
      <c r="K81" s="43"/>
      <c r="L81" s="48"/>
      <c r="M81" s="48"/>
      <c r="N81" s="43"/>
      <c r="O81" s="43"/>
      <c r="P81" s="43"/>
      <c r="Q81" s="43"/>
    </row>
    <row r="82" customFormat="false" ht="13.5" hidden="false" customHeight="false" outlineLevel="0" collapsed="false">
      <c r="H82" s="48"/>
      <c r="I82" s="48"/>
      <c r="J82" s="43"/>
      <c r="K82" s="43"/>
      <c r="L82" s="48"/>
      <c r="M82" s="48"/>
      <c r="N82" s="43"/>
      <c r="O82" s="43"/>
      <c r="P82" s="43"/>
      <c r="Q82" s="43"/>
    </row>
    <row r="83" customFormat="false" ht="13.5" hidden="false" customHeight="false" outlineLevel="0" collapsed="false">
      <c r="H83" s="48"/>
      <c r="I83" s="48"/>
      <c r="J83" s="43"/>
      <c r="K83" s="43"/>
      <c r="L83" s="48"/>
      <c r="M83" s="48"/>
      <c r="N83" s="43"/>
      <c r="O83" s="43"/>
      <c r="P83" s="43"/>
      <c r="Q83" s="43"/>
    </row>
    <row r="84" customFormat="false" ht="13.5" hidden="false" customHeight="false" outlineLevel="0" collapsed="false">
      <c r="H84" s="48"/>
      <c r="I84" s="48"/>
      <c r="J84" s="43"/>
      <c r="K84" s="43"/>
      <c r="L84" s="48"/>
      <c r="M84" s="48"/>
      <c r="N84" s="43"/>
      <c r="O84" s="43"/>
      <c r="P84" s="43"/>
      <c r="Q84" s="43"/>
    </row>
    <row r="85" customFormat="false" ht="13.5" hidden="false" customHeight="false" outlineLevel="0" collapsed="false">
      <c r="H85" s="48"/>
      <c r="I85" s="48"/>
      <c r="J85" s="43"/>
      <c r="K85" s="43"/>
      <c r="L85" s="48"/>
      <c r="M85" s="48"/>
      <c r="N85" s="43"/>
      <c r="O85" s="43"/>
      <c r="P85" s="43"/>
      <c r="Q85" s="43"/>
    </row>
    <row r="86" customFormat="false" ht="13.5" hidden="false" customHeight="false" outlineLevel="0" collapsed="false">
      <c r="H86" s="48"/>
      <c r="I86" s="48"/>
      <c r="J86" s="43"/>
      <c r="K86" s="43"/>
      <c r="L86" s="48"/>
      <c r="M86" s="48"/>
      <c r="N86" s="43"/>
      <c r="O86" s="43"/>
      <c r="P86" s="43"/>
      <c r="Q86" s="43"/>
    </row>
    <row r="87" customFormat="false" ht="13.5" hidden="false" customHeight="false" outlineLevel="0" collapsed="false">
      <c r="H87" s="48"/>
      <c r="I87" s="48"/>
      <c r="J87" s="43"/>
      <c r="K87" s="43"/>
      <c r="L87" s="48"/>
      <c r="M87" s="48"/>
      <c r="N87" s="43"/>
      <c r="O87" s="43"/>
      <c r="P87" s="43"/>
      <c r="Q87" s="43"/>
    </row>
    <row r="88" customFormat="false" ht="13.5" hidden="false" customHeight="false" outlineLevel="0" collapsed="false">
      <c r="H88" s="48"/>
      <c r="I88" s="48"/>
      <c r="J88" s="43"/>
      <c r="K88" s="43"/>
      <c r="L88" s="48"/>
      <c r="M88" s="48"/>
      <c r="N88" s="43"/>
      <c r="O88" s="43"/>
      <c r="P88" s="43"/>
      <c r="Q88" s="43"/>
    </row>
    <row r="89" customFormat="false" ht="13.5" hidden="false" customHeight="false" outlineLevel="0" collapsed="false">
      <c r="H89" s="48"/>
      <c r="I89" s="48"/>
      <c r="J89" s="43"/>
      <c r="K89" s="43"/>
      <c r="L89" s="48"/>
      <c r="M89" s="48"/>
      <c r="N89" s="43"/>
      <c r="O89" s="43"/>
      <c r="P89" s="43"/>
      <c r="Q89" s="43"/>
    </row>
    <row r="90" customFormat="false" ht="13.5" hidden="false" customHeight="false" outlineLevel="0" collapsed="false">
      <c r="H90" s="48"/>
      <c r="I90" s="48"/>
      <c r="J90" s="43"/>
      <c r="K90" s="43"/>
      <c r="L90" s="48"/>
      <c r="M90" s="48"/>
      <c r="N90" s="43"/>
      <c r="O90" s="43"/>
      <c r="P90" s="43"/>
      <c r="Q90" s="43"/>
    </row>
    <row r="91" customFormat="false" ht="13.5" hidden="false" customHeight="false" outlineLevel="0" collapsed="false">
      <c r="H91" s="48"/>
      <c r="I91" s="48"/>
      <c r="J91" s="43"/>
      <c r="K91" s="43"/>
      <c r="L91" s="48"/>
      <c r="M91" s="48"/>
      <c r="N91" s="43"/>
      <c r="O91" s="43"/>
      <c r="P91" s="43"/>
      <c r="Q91" s="43"/>
    </row>
    <row r="92" customFormat="false" ht="13.5" hidden="false" customHeight="false" outlineLevel="0" collapsed="false">
      <c r="H92" s="48"/>
      <c r="I92" s="48"/>
      <c r="J92" s="43"/>
      <c r="K92" s="43"/>
      <c r="L92" s="48"/>
      <c r="M92" s="48"/>
      <c r="N92" s="43"/>
      <c r="O92" s="43"/>
      <c r="P92" s="43"/>
      <c r="Q92" s="43"/>
    </row>
    <row r="93" customFormat="false" ht="13.5" hidden="false" customHeight="false" outlineLevel="0" collapsed="false">
      <c r="H93" s="48"/>
      <c r="I93" s="48"/>
      <c r="J93" s="43"/>
      <c r="K93" s="43"/>
      <c r="L93" s="48"/>
      <c r="M93" s="48"/>
      <c r="N93" s="43"/>
      <c r="O93" s="43"/>
      <c r="P93" s="43"/>
      <c r="Q93" s="43"/>
    </row>
    <row r="94" customFormat="false" ht="13.5" hidden="false" customHeight="false" outlineLevel="0" collapsed="false">
      <c r="H94" s="48"/>
      <c r="I94" s="48"/>
      <c r="J94" s="43"/>
      <c r="K94" s="43"/>
      <c r="L94" s="48"/>
      <c r="M94" s="48"/>
      <c r="N94" s="43"/>
      <c r="O94" s="43"/>
      <c r="P94" s="43"/>
      <c r="Q94" s="43"/>
    </row>
    <row r="95" customFormat="false" ht="13.5" hidden="false" customHeight="false" outlineLevel="0" collapsed="false">
      <c r="H95" s="48"/>
      <c r="I95" s="48"/>
      <c r="J95" s="43"/>
      <c r="K95" s="43"/>
      <c r="L95" s="48"/>
      <c r="M95" s="48"/>
      <c r="N95" s="43"/>
      <c r="O95" s="43"/>
      <c r="P95" s="43"/>
      <c r="Q95" s="43"/>
    </row>
    <row r="96" customFormat="false" ht="13.5" hidden="false" customHeight="false" outlineLevel="0" collapsed="false">
      <c r="H96" s="48"/>
      <c r="I96" s="48"/>
      <c r="J96" s="43"/>
      <c r="K96" s="43"/>
      <c r="L96" s="48"/>
      <c r="M96" s="48"/>
      <c r="N96" s="43"/>
      <c r="O96" s="43"/>
      <c r="P96" s="43"/>
      <c r="Q96" s="43"/>
    </row>
    <row r="97" customFormat="false" ht="13.5" hidden="false" customHeight="false" outlineLevel="0" collapsed="false">
      <c r="H97" s="48"/>
      <c r="I97" s="48"/>
      <c r="J97" s="43"/>
      <c r="K97" s="43"/>
      <c r="L97" s="48"/>
      <c r="M97" s="48"/>
      <c r="N97" s="43"/>
      <c r="O97" s="43"/>
      <c r="P97" s="43"/>
      <c r="Q97" s="43"/>
    </row>
    <row r="98" customFormat="false" ht="13.5" hidden="false" customHeight="false" outlineLevel="0" collapsed="false">
      <c r="H98" s="48"/>
      <c r="I98" s="48"/>
      <c r="J98" s="43"/>
      <c r="K98" s="43"/>
      <c r="L98" s="48"/>
      <c r="M98" s="48"/>
      <c r="N98" s="43"/>
      <c r="O98" s="43"/>
      <c r="P98" s="43"/>
      <c r="Q98" s="43"/>
    </row>
    <row r="99" customFormat="false" ht="13.5" hidden="false" customHeight="false" outlineLevel="0" collapsed="false">
      <c r="H99" s="48"/>
      <c r="I99" s="48"/>
      <c r="J99" s="43"/>
      <c r="K99" s="43"/>
      <c r="L99" s="48"/>
      <c r="M99" s="48"/>
      <c r="N99" s="43"/>
      <c r="O99" s="43"/>
      <c r="P99" s="43"/>
      <c r="Q99" s="43"/>
    </row>
    <row r="100" customFormat="false" ht="13.5" hidden="false" customHeight="false" outlineLevel="0" collapsed="false">
      <c r="H100" s="48"/>
      <c r="I100" s="48"/>
      <c r="J100" s="43"/>
      <c r="K100" s="43"/>
      <c r="L100" s="48"/>
      <c r="M100" s="48"/>
      <c r="N100" s="43"/>
      <c r="O100" s="43"/>
      <c r="P100" s="43"/>
      <c r="Q100" s="43"/>
    </row>
    <row r="101" customFormat="false" ht="13.5" hidden="false" customHeight="false" outlineLevel="0" collapsed="false">
      <c r="H101" s="48"/>
      <c r="I101" s="48"/>
      <c r="J101" s="43"/>
      <c r="K101" s="43"/>
      <c r="L101" s="48"/>
      <c r="M101" s="48"/>
      <c r="N101" s="43"/>
      <c r="O101" s="43"/>
      <c r="P101" s="43"/>
      <c r="Q101" s="43"/>
    </row>
    <row r="102" customFormat="false" ht="13.5" hidden="false" customHeight="false" outlineLevel="0" collapsed="false">
      <c r="H102" s="48"/>
      <c r="I102" s="48"/>
      <c r="J102" s="43"/>
      <c r="K102" s="43"/>
      <c r="L102" s="48"/>
      <c r="M102" s="48"/>
      <c r="N102" s="43"/>
      <c r="O102" s="43"/>
      <c r="P102" s="43"/>
      <c r="Q102" s="43"/>
    </row>
    <row r="103" customFormat="false" ht="13.5" hidden="false" customHeight="false" outlineLevel="0" collapsed="false">
      <c r="H103" s="48"/>
      <c r="I103" s="48"/>
      <c r="J103" s="43"/>
      <c r="K103" s="43"/>
      <c r="L103" s="48"/>
      <c r="M103" s="48"/>
      <c r="N103" s="43"/>
      <c r="O103" s="43"/>
      <c r="P103" s="43"/>
      <c r="Q103" s="43"/>
    </row>
    <row r="104" customFormat="false" ht="13.5" hidden="false" customHeight="false" outlineLevel="0" collapsed="false">
      <c r="H104" s="48"/>
      <c r="I104" s="48"/>
      <c r="J104" s="43"/>
      <c r="K104" s="43"/>
      <c r="L104" s="48"/>
      <c r="M104" s="48"/>
      <c r="N104" s="43"/>
      <c r="O104" s="43"/>
      <c r="P104" s="43"/>
      <c r="Q104" s="43"/>
    </row>
    <row r="105" customFormat="false" ht="13.5" hidden="false" customHeight="false" outlineLevel="0" collapsed="false">
      <c r="H105" s="48"/>
      <c r="I105" s="48"/>
      <c r="J105" s="43"/>
      <c r="K105" s="43"/>
      <c r="L105" s="48"/>
      <c r="M105" s="48"/>
      <c r="N105" s="43"/>
      <c r="O105" s="43"/>
      <c r="P105" s="43"/>
      <c r="Q105" s="43"/>
    </row>
    <row r="106" customFormat="false" ht="13.5" hidden="false" customHeight="false" outlineLevel="0" collapsed="false">
      <c r="H106" s="48"/>
      <c r="I106" s="48"/>
      <c r="J106" s="43"/>
      <c r="K106" s="43"/>
      <c r="L106" s="48"/>
      <c r="M106" s="48"/>
      <c r="N106" s="43"/>
      <c r="O106" s="43"/>
      <c r="P106" s="43"/>
      <c r="Q106" s="43"/>
    </row>
    <row r="107" customFormat="false" ht="13.5" hidden="false" customHeight="false" outlineLevel="0" collapsed="false">
      <c r="H107" s="48"/>
      <c r="I107" s="48"/>
      <c r="J107" s="43"/>
      <c r="K107" s="43"/>
      <c r="L107" s="48"/>
      <c r="M107" s="48"/>
      <c r="N107" s="43"/>
      <c r="O107" s="43"/>
      <c r="P107" s="43"/>
      <c r="Q107" s="43"/>
    </row>
    <row r="108" customFormat="false" ht="13.5" hidden="false" customHeight="false" outlineLevel="0" collapsed="false">
      <c r="H108" s="48"/>
      <c r="I108" s="48"/>
      <c r="J108" s="43"/>
      <c r="K108" s="43"/>
      <c r="L108" s="48"/>
      <c r="M108" s="48"/>
      <c r="N108" s="43"/>
      <c r="O108" s="43"/>
      <c r="P108" s="43"/>
      <c r="Q108" s="43"/>
    </row>
    <row r="109" customFormat="false" ht="13.5" hidden="false" customHeight="false" outlineLevel="0" collapsed="false">
      <c r="H109" s="48"/>
      <c r="I109" s="48"/>
      <c r="J109" s="43"/>
      <c r="K109" s="43"/>
      <c r="L109" s="48"/>
      <c r="M109" s="48"/>
      <c r="N109" s="43"/>
      <c r="O109" s="43"/>
      <c r="P109" s="43"/>
      <c r="Q109" s="43"/>
    </row>
    <row r="110" customFormat="false" ht="13.5" hidden="false" customHeight="false" outlineLevel="0" collapsed="false">
      <c r="H110" s="48"/>
      <c r="I110" s="48"/>
      <c r="J110" s="43"/>
      <c r="K110" s="43"/>
      <c r="L110" s="48"/>
      <c r="M110" s="48"/>
      <c r="N110" s="43"/>
      <c r="O110" s="43"/>
      <c r="P110" s="43"/>
      <c r="Q110" s="43"/>
    </row>
    <row r="111" customFormat="false" ht="13.5" hidden="false" customHeight="false" outlineLevel="0" collapsed="false">
      <c r="H111" s="48"/>
      <c r="I111" s="48"/>
      <c r="J111" s="43"/>
      <c r="K111" s="43"/>
      <c r="L111" s="48"/>
      <c r="M111" s="48"/>
      <c r="N111" s="43"/>
      <c r="O111" s="43"/>
      <c r="P111" s="43"/>
      <c r="Q111" s="43"/>
    </row>
    <row r="112" customFormat="false" ht="13.5" hidden="false" customHeight="false" outlineLevel="0" collapsed="false">
      <c r="H112" s="48"/>
      <c r="I112" s="48"/>
      <c r="J112" s="43"/>
      <c r="K112" s="43"/>
      <c r="L112" s="48"/>
      <c r="M112" s="48"/>
      <c r="N112" s="43"/>
      <c r="O112" s="43"/>
      <c r="P112" s="43"/>
      <c r="Q112" s="43"/>
    </row>
    <row r="113" customFormat="false" ht="13.5" hidden="false" customHeight="false" outlineLevel="0" collapsed="false">
      <c r="H113" s="48"/>
      <c r="I113" s="48"/>
      <c r="J113" s="43"/>
      <c r="K113" s="43"/>
      <c r="L113" s="48"/>
      <c r="M113" s="48"/>
      <c r="N113" s="43"/>
      <c r="O113" s="43"/>
      <c r="P113" s="43"/>
      <c r="Q113" s="43"/>
    </row>
    <row r="114" customFormat="false" ht="13.5" hidden="false" customHeight="false" outlineLevel="0" collapsed="false">
      <c r="H114" s="48"/>
      <c r="I114" s="48"/>
      <c r="J114" s="43"/>
      <c r="K114" s="43"/>
      <c r="L114" s="48"/>
      <c r="M114" s="48"/>
      <c r="N114" s="43"/>
      <c r="O114" s="43"/>
      <c r="P114" s="43"/>
      <c r="Q114" s="43"/>
    </row>
    <row r="115" customFormat="false" ht="13.5" hidden="false" customHeight="false" outlineLevel="0" collapsed="false">
      <c r="H115" s="48"/>
      <c r="I115" s="48"/>
      <c r="J115" s="43"/>
      <c r="K115" s="43"/>
      <c r="L115" s="48"/>
      <c r="M115" s="48"/>
      <c r="N115" s="43"/>
      <c r="O115" s="43"/>
      <c r="P115" s="43"/>
      <c r="Q115" s="43"/>
    </row>
    <row r="116" customFormat="false" ht="13.5" hidden="false" customHeight="false" outlineLevel="0" collapsed="false">
      <c r="H116" s="48"/>
      <c r="I116" s="48"/>
      <c r="J116" s="43"/>
      <c r="K116" s="43"/>
      <c r="L116" s="48"/>
      <c r="M116" s="48"/>
      <c r="N116" s="43"/>
      <c r="O116" s="43"/>
      <c r="P116" s="43"/>
      <c r="Q116" s="43"/>
    </row>
    <row r="117" customFormat="false" ht="13.5" hidden="false" customHeight="false" outlineLevel="0" collapsed="false">
      <c r="H117" s="48"/>
      <c r="I117" s="48"/>
      <c r="J117" s="43"/>
      <c r="K117" s="43"/>
      <c r="L117" s="48"/>
      <c r="M117" s="48"/>
      <c r="N117" s="43"/>
      <c r="O117" s="43"/>
      <c r="P117" s="43"/>
      <c r="Q117" s="43"/>
    </row>
    <row r="118" customFormat="false" ht="13.5" hidden="false" customHeight="false" outlineLevel="0" collapsed="false">
      <c r="H118" s="48"/>
      <c r="I118" s="48"/>
      <c r="J118" s="43"/>
      <c r="K118" s="43"/>
      <c r="L118" s="48"/>
      <c r="M118" s="48"/>
      <c r="N118" s="43"/>
      <c r="O118" s="43"/>
      <c r="P118" s="43"/>
      <c r="Q118" s="43"/>
    </row>
    <row r="119" customFormat="false" ht="13.5" hidden="false" customHeight="false" outlineLevel="0" collapsed="false">
      <c r="H119" s="48"/>
      <c r="I119" s="48"/>
      <c r="J119" s="43"/>
      <c r="K119" s="43"/>
      <c r="L119" s="48"/>
      <c r="M119" s="48"/>
      <c r="N119" s="43"/>
      <c r="O119" s="43"/>
      <c r="P119" s="43"/>
      <c r="Q119" s="43"/>
    </row>
    <row r="120" customFormat="false" ht="13.5" hidden="false" customHeight="false" outlineLevel="0" collapsed="false">
      <c r="H120" s="48"/>
      <c r="I120" s="48"/>
      <c r="J120" s="43"/>
      <c r="K120" s="43"/>
      <c r="L120" s="48"/>
      <c r="M120" s="48"/>
      <c r="N120" s="43"/>
      <c r="O120" s="43"/>
      <c r="P120" s="43"/>
      <c r="Q120" s="43"/>
    </row>
    <row r="121" customFormat="false" ht="13.5" hidden="false" customHeight="false" outlineLevel="0" collapsed="false">
      <c r="H121" s="48"/>
      <c r="I121" s="48"/>
      <c r="J121" s="43"/>
      <c r="K121" s="43"/>
      <c r="L121" s="48"/>
      <c r="M121" s="48"/>
      <c r="N121" s="43"/>
      <c r="O121" s="43"/>
      <c r="P121" s="43"/>
      <c r="Q121" s="43"/>
    </row>
    <row r="122" customFormat="false" ht="13.5" hidden="false" customHeight="false" outlineLevel="0" collapsed="false">
      <c r="H122" s="48"/>
      <c r="I122" s="48"/>
      <c r="J122" s="43"/>
      <c r="K122" s="43"/>
      <c r="L122" s="48"/>
      <c r="M122" s="48"/>
      <c r="N122" s="43"/>
      <c r="O122" s="43"/>
      <c r="P122" s="43"/>
      <c r="Q122" s="43"/>
    </row>
    <row r="123" customFormat="false" ht="13.5" hidden="false" customHeight="false" outlineLevel="0" collapsed="false">
      <c r="H123" s="48"/>
      <c r="I123" s="48"/>
      <c r="J123" s="43"/>
      <c r="K123" s="43"/>
      <c r="L123" s="48"/>
      <c r="M123" s="48"/>
      <c r="N123" s="43"/>
      <c r="O123" s="43"/>
      <c r="P123" s="43"/>
      <c r="Q123" s="43"/>
    </row>
    <row r="124" customFormat="false" ht="13.5" hidden="false" customHeight="false" outlineLevel="0" collapsed="false">
      <c r="H124" s="48"/>
      <c r="I124" s="48"/>
      <c r="J124" s="43"/>
      <c r="K124" s="43"/>
      <c r="L124" s="48"/>
      <c r="M124" s="48"/>
      <c r="N124" s="43"/>
      <c r="O124" s="43"/>
      <c r="P124" s="43"/>
      <c r="Q124" s="43"/>
    </row>
    <row r="125" customFormat="false" ht="13.5" hidden="false" customHeight="false" outlineLevel="0" collapsed="false">
      <c r="H125" s="48"/>
      <c r="I125" s="48"/>
      <c r="J125" s="43"/>
      <c r="K125" s="43"/>
      <c r="L125" s="48"/>
      <c r="M125" s="48"/>
      <c r="N125" s="43"/>
      <c r="O125" s="43"/>
      <c r="P125" s="43"/>
      <c r="Q125" s="43"/>
    </row>
    <row r="126" customFormat="false" ht="13.5" hidden="false" customHeight="false" outlineLevel="0" collapsed="false">
      <c r="H126" s="48"/>
      <c r="I126" s="48"/>
      <c r="J126" s="43"/>
      <c r="K126" s="43"/>
      <c r="L126" s="48"/>
      <c r="M126" s="48"/>
      <c r="N126" s="43"/>
      <c r="O126" s="43"/>
      <c r="P126" s="43"/>
      <c r="Q126" s="43"/>
    </row>
    <row r="127" customFormat="false" ht="13.5" hidden="false" customHeight="false" outlineLevel="0" collapsed="false">
      <c r="H127" s="48"/>
      <c r="I127" s="48"/>
      <c r="J127" s="43"/>
      <c r="K127" s="43"/>
      <c r="L127" s="48"/>
      <c r="M127" s="48"/>
      <c r="N127" s="43"/>
      <c r="O127" s="43"/>
      <c r="P127" s="43"/>
      <c r="Q127" s="43"/>
    </row>
    <row r="128" customFormat="false" ht="13.5" hidden="false" customHeight="false" outlineLevel="0" collapsed="false">
      <c r="H128" s="48"/>
      <c r="I128" s="48"/>
      <c r="J128" s="43"/>
      <c r="K128" s="43"/>
      <c r="L128" s="48"/>
      <c r="M128" s="48"/>
      <c r="N128" s="43"/>
      <c r="O128" s="43"/>
      <c r="P128" s="43"/>
      <c r="Q128" s="43"/>
    </row>
    <row r="129" customFormat="false" ht="13.5" hidden="false" customHeight="false" outlineLevel="0" collapsed="false">
      <c r="H129" s="48"/>
      <c r="I129" s="48"/>
      <c r="J129" s="43"/>
      <c r="K129" s="43"/>
      <c r="L129" s="48"/>
      <c r="M129" s="48"/>
      <c r="N129" s="43"/>
      <c r="O129" s="43"/>
      <c r="P129" s="43"/>
      <c r="Q129" s="43"/>
    </row>
    <row r="130" customFormat="false" ht="13.5" hidden="false" customHeight="false" outlineLevel="0" collapsed="false">
      <c r="H130" s="48"/>
      <c r="I130" s="48"/>
      <c r="J130" s="43"/>
      <c r="K130" s="43"/>
      <c r="L130" s="48"/>
      <c r="M130" s="48"/>
      <c r="N130" s="43"/>
      <c r="O130" s="43"/>
      <c r="P130" s="43"/>
      <c r="Q130" s="43"/>
    </row>
    <row r="131" customFormat="false" ht="13.5" hidden="false" customHeight="false" outlineLevel="0" collapsed="false">
      <c r="H131" s="48"/>
      <c r="I131" s="48"/>
      <c r="J131" s="43"/>
      <c r="K131" s="43"/>
      <c r="L131" s="48"/>
      <c r="M131" s="48"/>
      <c r="N131" s="43"/>
      <c r="O131" s="43"/>
      <c r="P131" s="43"/>
      <c r="Q131" s="43"/>
    </row>
    <row r="132" customFormat="false" ht="13.5" hidden="false" customHeight="false" outlineLevel="0" collapsed="false">
      <c r="H132" s="48"/>
      <c r="I132" s="48"/>
      <c r="J132" s="43"/>
      <c r="K132" s="43"/>
      <c r="L132" s="48"/>
      <c r="M132" s="48"/>
      <c r="N132" s="43"/>
      <c r="O132" s="43"/>
      <c r="P132" s="43"/>
      <c r="Q132" s="43"/>
    </row>
    <row r="133" customFormat="false" ht="13.5" hidden="false" customHeight="false" outlineLevel="0" collapsed="false">
      <c r="H133" s="48"/>
      <c r="I133" s="48"/>
      <c r="J133" s="43"/>
      <c r="K133" s="43"/>
      <c r="L133" s="48"/>
      <c r="M133" s="48"/>
      <c r="N133" s="43"/>
      <c r="O133" s="43"/>
      <c r="P133" s="43"/>
      <c r="Q133" s="43"/>
    </row>
    <row r="134" customFormat="false" ht="13.5" hidden="false" customHeight="false" outlineLevel="0" collapsed="false">
      <c r="H134" s="48"/>
      <c r="I134" s="48"/>
      <c r="J134" s="43"/>
      <c r="K134" s="43"/>
      <c r="L134" s="48"/>
      <c r="M134" s="48"/>
      <c r="N134" s="43"/>
      <c r="O134" s="43"/>
      <c r="P134" s="43"/>
      <c r="Q134" s="43"/>
    </row>
    <row r="135" customFormat="false" ht="13.5" hidden="false" customHeight="false" outlineLevel="0" collapsed="false">
      <c r="H135" s="48"/>
      <c r="I135" s="48"/>
      <c r="J135" s="43"/>
      <c r="K135" s="43"/>
      <c r="L135" s="48"/>
      <c r="M135" s="48"/>
      <c r="N135" s="43"/>
      <c r="O135" s="43"/>
      <c r="P135" s="43"/>
      <c r="Q135" s="43"/>
    </row>
    <row r="136" customFormat="false" ht="13.5" hidden="false" customHeight="false" outlineLevel="0" collapsed="false">
      <c r="H136" s="48"/>
      <c r="I136" s="48"/>
      <c r="J136" s="43"/>
      <c r="K136" s="43"/>
      <c r="L136" s="48"/>
      <c r="M136" s="48"/>
      <c r="N136" s="43"/>
      <c r="O136" s="43"/>
      <c r="P136" s="43"/>
      <c r="Q136" s="43"/>
    </row>
    <row r="137" customFormat="false" ht="13.5" hidden="false" customHeight="false" outlineLevel="0" collapsed="false">
      <c r="H137" s="48"/>
      <c r="I137" s="48"/>
      <c r="J137" s="43"/>
      <c r="K137" s="43"/>
      <c r="L137" s="48"/>
      <c r="M137" s="48"/>
      <c r="N137" s="43"/>
      <c r="O137" s="43"/>
      <c r="P137" s="43"/>
      <c r="Q137" s="43"/>
    </row>
    <row r="138" customFormat="false" ht="13.5" hidden="false" customHeight="false" outlineLevel="0" collapsed="false">
      <c r="H138" s="48"/>
      <c r="I138" s="48"/>
      <c r="J138" s="43"/>
      <c r="K138" s="43"/>
      <c r="L138" s="48"/>
      <c r="M138" s="48"/>
      <c r="N138" s="43"/>
      <c r="O138" s="43"/>
      <c r="P138" s="43"/>
      <c r="Q138" s="43"/>
    </row>
    <row r="139" customFormat="false" ht="13.5" hidden="false" customHeight="false" outlineLevel="0" collapsed="false">
      <c r="H139" s="48"/>
      <c r="I139" s="48"/>
      <c r="J139" s="43"/>
      <c r="K139" s="43"/>
      <c r="L139" s="48"/>
      <c r="M139" s="48"/>
      <c r="N139" s="43"/>
      <c r="O139" s="43"/>
      <c r="P139" s="43"/>
      <c r="Q139" s="43"/>
    </row>
    <row r="140" customFormat="false" ht="13.5" hidden="false" customHeight="false" outlineLevel="0" collapsed="false">
      <c r="H140" s="48"/>
      <c r="I140" s="48"/>
      <c r="J140" s="43"/>
      <c r="K140" s="43"/>
      <c r="L140" s="48"/>
      <c r="M140" s="48"/>
      <c r="N140" s="43"/>
      <c r="O140" s="43"/>
      <c r="P140" s="43"/>
      <c r="Q140" s="43"/>
    </row>
    <row r="141" customFormat="false" ht="13.5" hidden="false" customHeight="false" outlineLevel="0" collapsed="false">
      <c r="H141" s="48"/>
      <c r="I141" s="48"/>
      <c r="J141" s="43"/>
      <c r="K141" s="43"/>
      <c r="L141" s="48"/>
      <c r="M141" s="48"/>
      <c r="N141" s="43"/>
      <c r="O141" s="43"/>
      <c r="P141" s="43"/>
      <c r="Q141" s="43"/>
    </row>
    <row r="142" customFormat="false" ht="13.5" hidden="false" customHeight="false" outlineLevel="0" collapsed="false">
      <c r="H142" s="48"/>
      <c r="I142" s="48"/>
      <c r="J142" s="43"/>
      <c r="K142" s="43"/>
      <c r="L142" s="48"/>
      <c r="M142" s="48"/>
      <c r="N142" s="43"/>
      <c r="O142" s="43"/>
      <c r="P142" s="43"/>
      <c r="Q142" s="43"/>
    </row>
    <row r="143" customFormat="false" ht="13.5" hidden="false" customHeight="false" outlineLevel="0" collapsed="false">
      <c r="H143" s="48"/>
      <c r="I143" s="48"/>
      <c r="J143" s="43"/>
      <c r="K143" s="43"/>
      <c r="L143" s="48"/>
      <c r="M143" s="48"/>
      <c r="N143" s="43"/>
      <c r="O143" s="43"/>
      <c r="P143" s="43"/>
      <c r="Q143" s="43"/>
    </row>
    <row r="144" customFormat="false" ht="13.5" hidden="false" customHeight="false" outlineLevel="0" collapsed="false">
      <c r="H144" s="48"/>
      <c r="I144" s="48"/>
      <c r="J144" s="43"/>
      <c r="K144" s="43"/>
      <c r="L144" s="48"/>
      <c r="M144" s="48"/>
      <c r="N144" s="43"/>
      <c r="O144" s="43"/>
      <c r="P144" s="43"/>
      <c r="Q144" s="43"/>
    </row>
    <row r="145" customFormat="false" ht="13.5" hidden="false" customHeight="false" outlineLevel="0" collapsed="false">
      <c r="H145" s="48"/>
      <c r="I145" s="48"/>
      <c r="J145" s="43"/>
      <c r="K145" s="43"/>
      <c r="L145" s="48"/>
      <c r="M145" s="48"/>
      <c r="N145" s="43"/>
      <c r="O145" s="43"/>
      <c r="P145" s="43"/>
      <c r="Q145" s="43"/>
    </row>
    <row r="146" customFormat="false" ht="13.5" hidden="false" customHeight="false" outlineLevel="0" collapsed="false">
      <c r="H146" s="48"/>
      <c r="I146" s="48"/>
      <c r="J146" s="43"/>
      <c r="K146" s="43"/>
      <c r="L146" s="48"/>
      <c r="M146" s="48"/>
      <c r="N146" s="43"/>
      <c r="O146" s="43"/>
      <c r="P146" s="43"/>
      <c r="Q146" s="43"/>
    </row>
    <row r="147" customFormat="false" ht="13.5" hidden="false" customHeight="false" outlineLevel="0" collapsed="false">
      <c r="H147" s="48"/>
      <c r="I147" s="48"/>
      <c r="J147" s="43"/>
      <c r="K147" s="43"/>
      <c r="L147" s="48"/>
      <c r="M147" s="48"/>
      <c r="N147" s="43"/>
      <c r="O147" s="43"/>
      <c r="P147" s="43"/>
      <c r="Q147" s="43"/>
    </row>
    <row r="148" customFormat="false" ht="13.5" hidden="false" customHeight="false" outlineLevel="0" collapsed="false">
      <c r="H148" s="48"/>
      <c r="I148" s="48"/>
      <c r="J148" s="43"/>
      <c r="K148" s="43"/>
      <c r="L148" s="48"/>
      <c r="M148" s="48"/>
      <c r="N148" s="43"/>
      <c r="O148" s="43"/>
      <c r="P148" s="43"/>
      <c r="Q148" s="43"/>
    </row>
    <row r="149" customFormat="false" ht="13.5" hidden="false" customHeight="false" outlineLevel="0" collapsed="false">
      <c r="H149" s="48"/>
      <c r="I149" s="48"/>
      <c r="J149" s="43"/>
      <c r="K149" s="43"/>
      <c r="L149" s="48"/>
      <c r="M149" s="48"/>
      <c r="N149" s="43"/>
      <c r="O149" s="43"/>
      <c r="P149" s="43"/>
      <c r="Q149" s="43"/>
    </row>
    <row r="150" customFormat="false" ht="13.5" hidden="false" customHeight="false" outlineLevel="0" collapsed="false">
      <c r="H150" s="48"/>
      <c r="I150" s="48"/>
      <c r="J150" s="43"/>
      <c r="K150" s="43"/>
      <c r="L150" s="48"/>
      <c r="M150" s="48"/>
      <c r="N150" s="43"/>
      <c r="O150" s="43"/>
      <c r="P150" s="43"/>
      <c r="Q150" s="43"/>
    </row>
    <row r="151" customFormat="false" ht="13.5" hidden="false" customHeight="false" outlineLevel="0" collapsed="false">
      <c r="H151" s="48"/>
      <c r="I151" s="48"/>
      <c r="J151" s="43"/>
      <c r="K151" s="43"/>
      <c r="L151" s="48"/>
      <c r="M151" s="48"/>
      <c r="N151" s="43"/>
      <c r="O151" s="43"/>
      <c r="P151" s="43"/>
      <c r="Q151" s="43"/>
    </row>
    <row r="152" customFormat="false" ht="13.5" hidden="false" customHeight="false" outlineLevel="0" collapsed="false">
      <c r="H152" s="48"/>
      <c r="I152" s="48"/>
      <c r="J152" s="43"/>
      <c r="K152" s="43"/>
      <c r="L152" s="48"/>
      <c r="M152" s="48"/>
      <c r="N152" s="43"/>
      <c r="O152" s="43"/>
      <c r="P152" s="43"/>
      <c r="Q152" s="43"/>
    </row>
    <row r="153" customFormat="false" ht="13.5" hidden="false" customHeight="false" outlineLevel="0" collapsed="false">
      <c r="H153" s="48"/>
      <c r="I153" s="48"/>
      <c r="J153" s="43"/>
      <c r="K153" s="43"/>
      <c r="L153" s="48"/>
      <c r="M153" s="48"/>
      <c r="N153" s="43"/>
      <c r="O153" s="43"/>
      <c r="P153" s="43"/>
      <c r="Q153" s="43"/>
    </row>
    <row r="154" customFormat="false" ht="13.5" hidden="false" customHeight="false" outlineLevel="0" collapsed="false">
      <c r="H154" s="48"/>
      <c r="I154" s="48"/>
      <c r="J154" s="43"/>
      <c r="K154" s="43"/>
      <c r="L154" s="48"/>
      <c r="M154" s="48"/>
      <c r="N154" s="43"/>
      <c r="O154" s="43"/>
      <c r="P154" s="43"/>
      <c r="Q154" s="43"/>
    </row>
    <row r="155" customFormat="false" ht="13.5" hidden="false" customHeight="false" outlineLevel="0" collapsed="false">
      <c r="H155" s="48"/>
      <c r="I155" s="48"/>
      <c r="J155" s="43"/>
      <c r="K155" s="43"/>
      <c r="L155" s="48"/>
      <c r="M155" s="48"/>
      <c r="N155" s="43"/>
      <c r="O155" s="43"/>
      <c r="P155" s="43"/>
      <c r="Q155" s="43"/>
    </row>
    <row r="156" customFormat="false" ht="13.5" hidden="false" customHeight="false" outlineLevel="0" collapsed="false">
      <c r="H156" s="48"/>
      <c r="I156" s="48"/>
      <c r="J156" s="43"/>
      <c r="K156" s="43"/>
      <c r="L156" s="48"/>
      <c r="M156" s="48"/>
      <c r="N156" s="43"/>
      <c r="O156" s="43"/>
      <c r="P156" s="43"/>
      <c r="Q156" s="43"/>
    </row>
    <row r="157" customFormat="false" ht="13.5" hidden="false" customHeight="false" outlineLevel="0" collapsed="false">
      <c r="H157" s="48"/>
      <c r="I157" s="48"/>
      <c r="J157" s="43"/>
      <c r="K157" s="43"/>
      <c r="L157" s="48"/>
      <c r="M157" s="48"/>
      <c r="N157" s="43"/>
      <c r="O157" s="43"/>
      <c r="P157" s="43"/>
      <c r="Q157" s="43"/>
    </row>
    <row r="158" customFormat="false" ht="13.5" hidden="false" customHeight="false" outlineLevel="0" collapsed="false">
      <c r="H158" s="48"/>
      <c r="I158" s="48"/>
      <c r="J158" s="43"/>
      <c r="K158" s="43"/>
      <c r="L158" s="48"/>
      <c r="M158" s="48"/>
      <c r="N158" s="43"/>
      <c r="O158" s="43"/>
      <c r="P158" s="43"/>
      <c r="Q158" s="43"/>
    </row>
    <row r="159" customFormat="false" ht="13.5" hidden="false" customHeight="false" outlineLevel="0" collapsed="false">
      <c r="H159" s="48"/>
      <c r="I159" s="48"/>
      <c r="J159" s="43"/>
      <c r="K159" s="43"/>
      <c r="L159" s="48"/>
      <c r="M159" s="48"/>
      <c r="N159" s="43"/>
      <c r="O159" s="43"/>
      <c r="P159" s="43"/>
      <c r="Q159" s="43"/>
    </row>
    <row r="160" customFormat="false" ht="13.5" hidden="false" customHeight="false" outlineLevel="0" collapsed="false">
      <c r="H160" s="48"/>
      <c r="I160" s="48"/>
      <c r="J160" s="43"/>
      <c r="K160" s="43"/>
      <c r="L160" s="48"/>
      <c r="M160" s="48"/>
      <c r="N160" s="43"/>
      <c r="O160" s="43"/>
      <c r="P160" s="43"/>
      <c r="Q160" s="43"/>
    </row>
    <row r="161" customFormat="false" ht="13.5" hidden="false" customHeight="false" outlineLevel="0" collapsed="false">
      <c r="H161" s="48"/>
      <c r="I161" s="48"/>
      <c r="J161" s="43"/>
      <c r="K161" s="43"/>
      <c r="L161" s="48"/>
      <c r="M161" s="48"/>
      <c r="N161" s="43"/>
      <c r="O161" s="43"/>
      <c r="P161" s="43"/>
      <c r="Q161" s="43"/>
    </row>
    <row r="162" customFormat="false" ht="13.5" hidden="false" customHeight="false" outlineLevel="0" collapsed="false">
      <c r="H162" s="48"/>
      <c r="I162" s="48"/>
      <c r="J162" s="43"/>
      <c r="K162" s="43"/>
      <c r="L162" s="48"/>
      <c r="M162" s="48"/>
      <c r="N162" s="43"/>
      <c r="O162" s="43"/>
      <c r="P162" s="43"/>
      <c r="Q162" s="43"/>
    </row>
    <row r="163" customFormat="false" ht="13.5" hidden="false" customHeight="false" outlineLevel="0" collapsed="false">
      <c r="H163" s="48"/>
      <c r="I163" s="48"/>
      <c r="J163" s="43"/>
      <c r="K163" s="43"/>
      <c r="L163" s="48"/>
      <c r="M163" s="48"/>
      <c r="N163" s="43"/>
      <c r="O163" s="43"/>
      <c r="P163" s="43"/>
      <c r="Q163" s="43"/>
    </row>
    <row r="164" customFormat="false" ht="13.5" hidden="false" customHeight="false" outlineLevel="0" collapsed="false">
      <c r="H164" s="48"/>
      <c r="I164" s="48"/>
      <c r="J164" s="43"/>
      <c r="K164" s="43"/>
      <c r="L164" s="48"/>
      <c r="M164" s="48"/>
      <c r="N164" s="43"/>
      <c r="O164" s="43"/>
      <c r="P164" s="43"/>
      <c r="Q164" s="43"/>
    </row>
    <row r="165" customFormat="false" ht="13.5" hidden="false" customHeight="false" outlineLevel="0" collapsed="false">
      <c r="H165" s="48"/>
      <c r="I165" s="48"/>
      <c r="J165" s="43"/>
      <c r="K165" s="43"/>
      <c r="L165" s="48"/>
      <c r="M165" s="48"/>
      <c r="N165" s="43"/>
      <c r="O165" s="43"/>
      <c r="P165" s="43"/>
      <c r="Q165" s="43"/>
    </row>
    <row r="166" customFormat="false" ht="13.5" hidden="false" customHeight="false" outlineLevel="0" collapsed="false">
      <c r="H166" s="48"/>
      <c r="I166" s="48"/>
      <c r="J166" s="43"/>
      <c r="K166" s="43"/>
      <c r="L166" s="48"/>
      <c r="M166" s="48"/>
      <c r="N166" s="43"/>
      <c r="O166" s="43"/>
      <c r="P166" s="43"/>
      <c r="Q166" s="43"/>
    </row>
    <row r="167" customFormat="false" ht="13.5" hidden="false" customHeight="false" outlineLevel="0" collapsed="false">
      <c r="H167" s="48"/>
      <c r="I167" s="48"/>
      <c r="J167" s="43"/>
      <c r="K167" s="43"/>
      <c r="L167" s="48"/>
      <c r="M167" s="48"/>
      <c r="N167" s="43"/>
      <c r="O167" s="43"/>
      <c r="P167" s="43"/>
      <c r="Q167" s="43"/>
    </row>
    <row r="168" customFormat="false" ht="13.5" hidden="false" customHeight="false" outlineLevel="0" collapsed="false">
      <c r="H168" s="48"/>
      <c r="I168" s="48"/>
      <c r="J168" s="43"/>
      <c r="K168" s="43"/>
      <c r="L168" s="48"/>
      <c r="M168" s="48"/>
      <c r="N168" s="43"/>
      <c r="O168" s="43"/>
      <c r="P168" s="43"/>
      <c r="Q168" s="43"/>
    </row>
    <row r="169" customFormat="false" ht="13.5" hidden="false" customHeight="false" outlineLevel="0" collapsed="false">
      <c r="H169" s="48"/>
      <c r="I169" s="48"/>
      <c r="J169" s="43"/>
      <c r="K169" s="43"/>
      <c r="L169" s="48"/>
      <c r="M169" s="48"/>
      <c r="N169" s="43"/>
      <c r="O169" s="43"/>
      <c r="P169" s="43"/>
      <c r="Q169" s="43"/>
    </row>
    <row r="170" customFormat="false" ht="13.5" hidden="false" customHeight="false" outlineLevel="0" collapsed="false">
      <c r="H170" s="48"/>
      <c r="I170" s="48"/>
      <c r="J170" s="43"/>
      <c r="K170" s="43"/>
      <c r="L170" s="48"/>
      <c r="M170" s="48"/>
      <c r="N170" s="43"/>
      <c r="O170" s="43"/>
      <c r="P170" s="43"/>
      <c r="Q170" s="43"/>
    </row>
    <row r="171" customFormat="false" ht="13.5" hidden="false" customHeight="false" outlineLevel="0" collapsed="false">
      <c r="H171" s="48"/>
      <c r="I171" s="48"/>
      <c r="J171" s="43"/>
      <c r="K171" s="43"/>
      <c r="L171" s="48"/>
      <c r="M171" s="48"/>
      <c r="N171" s="43"/>
      <c r="O171" s="43"/>
      <c r="P171" s="43"/>
      <c r="Q171" s="43"/>
    </row>
    <row r="172" customFormat="false" ht="13.5" hidden="false" customHeight="false" outlineLevel="0" collapsed="false">
      <c r="H172" s="48"/>
      <c r="I172" s="48"/>
      <c r="J172" s="43"/>
      <c r="K172" s="43"/>
      <c r="L172" s="48"/>
      <c r="M172" s="48"/>
      <c r="N172" s="43"/>
      <c r="O172" s="43"/>
      <c r="P172" s="43"/>
      <c r="Q172" s="43"/>
    </row>
    <row r="173" customFormat="false" ht="13.5" hidden="false" customHeight="false" outlineLevel="0" collapsed="false">
      <c r="H173" s="48"/>
      <c r="I173" s="48"/>
      <c r="J173" s="43"/>
      <c r="K173" s="43"/>
      <c r="L173" s="48"/>
      <c r="M173" s="48"/>
      <c r="N173" s="43"/>
      <c r="O173" s="43"/>
      <c r="P173" s="43"/>
      <c r="Q173" s="43"/>
    </row>
    <row r="174" customFormat="false" ht="13.5" hidden="false" customHeight="false" outlineLevel="0" collapsed="false">
      <c r="H174" s="48"/>
      <c r="I174" s="48"/>
      <c r="J174" s="43"/>
      <c r="K174" s="43"/>
      <c r="L174" s="48"/>
      <c r="M174" s="48"/>
      <c r="N174" s="43"/>
      <c r="O174" s="43"/>
      <c r="P174" s="43"/>
      <c r="Q174" s="43"/>
    </row>
    <row r="175" customFormat="false" ht="13.5" hidden="false" customHeight="false" outlineLevel="0" collapsed="false">
      <c r="H175" s="48"/>
      <c r="I175" s="48"/>
      <c r="J175" s="43"/>
      <c r="K175" s="43"/>
      <c r="L175" s="48"/>
      <c r="M175" s="48"/>
      <c r="N175" s="43"/>
      <c r="O175" s="43"/>
      <c r="P175" s="43"/>
      <c r="Q175" s="43"/>
    </row>
    <row r="176" customFormat="false" ht="13.5" hidden="false" customHeight="false" outlineLevel="0" collapsed="false">
      <c r="H176" s="48"/>
      <c r="I176" s="48"/>
      <c r="J176" s="43"/>
      <c r="K176" s="43"/>
      <c r="L176" s="48"/>
      <c r="M176" s="48"/>
      <c r="N176" s="43"/>
      <c r="O176" s="43"/>
      <c r="P176" s="43"/>
      <c r="Q176" s="43"/>
    </row>
    <row r="177" customFormat="false" ht="13.5" hidden="false" customHeight="false" outlineLevel="0" collapsed="false">
      <c r="H177" s="48"/>
      <c r="I177" s="48"/>
      <c r="J177" s="43"/>
      <c r="K177" s="43"/>
      <c r="L177" s="48"/>
      <c r="M177" s="48"/>
      <c r="N177" s="43"/>
      <c r="O177" s="43"/>
      <c r="P177" s="43"/>
      <c r="Q177" s="43"/>
    </row>
    <row r="178" customFormat="false" ht="13.5" hidden="false" customHeight="false" outlineLevel="0" collapsed="false">
      <c r="H178" s="48"/>
      <c r="I178" s="48"/>
      <c r="J178" s="43"/>
      <c r="K178" s="43"/>
      <c r="L178" s="48"/>
      <c r="M178" s="48"/>
      <c r="N178" s="43"/>
      <c r="O178" s="43"/>
      <c r="P178" s="43"/>
      <c r="Q178" s="43"/>
    </row>
    <row r="179" customFormat="false" ht="13.5" hidden="false" customHeight="false" outlineLevel="0" collapsed="false">
      <c r="H179" s="48"/>
      <c r="I179" s="48"/>
      <c r="J179" s="43"/>
      <c r="K179" s="43"/>
      <c r="L179" s="48"/>
      <c r="M179" s="48"/>
      <c r="N179" s="43"/>
      <c r="O179" s="43"/>
      <c r="P179" s="43"/>
      <c r="Q179" s="43"/>
    </row>
    <row r="180" customFormat="false" ht="13.5" hidden="false" customHeight="false" outlineLevel="0" collapsed="false">
      <c r="H180" s="48"/>
      <c r="I180" s="48"/>
      <c r="J180" s="43"/>
      <c r="K180" s="43"/>
      <c r="L180" s="48"/>
      <c r="M180" s="48"/>
      <c r="N180" s="43"/>
      <c r="O180" s="43"/>
      <c r="P180" s="43"/>
      <c r="Q180" s="43"/>
    </row>
    <row r="181" customFormat="false" ht="13.5" hidden="false" customHeight="false" outlineLevel="0" collapsed="false">
      <c r="H181" s="48"/>
      <c r="I181" s="48"/>
      <c r="J181" s="43"/>
      <c r="K181" s="43"/>
      <c r="L181" s="48"/>
      <c r="M181" s="48"/>
      <c r="N181" s="43"/>
      <c r="O181" s="43"/>
      <c r="P181" s="43"/>
      <c r="Q181" s="43"/>
    </row>
    <row r="182" customFormat="false" ht="13.5" hidden="false" customHeight="false" outlineLevel="0" collapsed="false">
      <c r="H182" s="48"/>
      <c r="I182" s="48"/>
      <c r="J182" s="43"/>
      <c r="K182" s="43"/>
      <c r="L182" s="48"/>
      <c r="M182" s="48"/>
      <c r="N182" s="43"/>
      <c r="O182" s="43"/>
      <c r="P182" s="43"/>
      <c r="Q182" s="43"/>
    </row>
    <row r="183" customFormat="false" ht="13.5" hidden="false" customHeight="false" outlineLevel="0" collapsed="false">
      <c r="H183" s="48"/>
      <c r="I183" s="48"/>
      <c r="J183" s="43"/>
      <c r="K183" s="43"/>
      <c r="L183" s="48"/>
      <c r="M183" s="48"/>
      <c r="N183" s="43"/>
      <c r="O183" s="43"/>
      <c r="P183" s="43"/>
      <c r="Q183" s="43"/>
    </row>
    <row r="184" customFormat="false" ht="13.5" hidden="false" customHeight="false" outlineLevel="0" collapsed="false">
      <c r="H184" s="48"/>
      <c r="I184" s="48"/>
      <c r="J184" s="43"/>
      <c r="K184" s="43"/>
      <c r="L184" s="48"/>
      <c r="M184" s="48"/>
      <c r="N184" s="43"/>
      <c r="O184" s="43"/>
      <c r="P184" s="43"/>
      <c r="Q184" s="43"/>
    </row>
    <row r="185" customFormat="false" ht="13.5" hidden="false" customHeight="false" outlineLevel="0" collapsed="false">
      <c r="H185" s="48"/>
      <c r="I185" s="48"/>
      <c r="J185" s="43"/>
      <c r="K185" s="43"/>
      <c r="L185" s="48"/>
      <c r="M185" s="48"/>
      <c r="N185" s="43"/>
      <c r="O185" s="43"/>
      <c r="P185" s="43"/>
      <c r="Q185" s="43"/>
    </row>
    <row r="186" customFormat="false" ht="13.5" hidden="false" customHeight="false" outlineLevel="0" collapsed="false">
      <c r="H186" s="48"/>
      <c r="I186" s="48"/>
      <c r="J186" s="43"/>
      <c r="K186" s="43"/>
      <c r="L186" s="48"/>
      <c r="M186" s="48"/>
      <c r="N186" s="43"/>
      <c r="O186" s="43"/>
      <c r="P186" s="43"/>
      <c r="Q186" s="43"/>
    </row>
    <row r="187" customFormat="false" ht="13.5" hidden="false" customHeight="false" outlineLevel="0" collapsed="false">
      <c r="H187" s="48"/>
      <c r="I187" s="48"/>
      <c r="J187" s="43"/>
      <c r="K187" s="43"/>
      <c r="L187" s="48"/>
      <c r="M187" s="48"/>
      <c r="N187" s="43"/>
      <c r="O187" s="43"/>
      <c r="P187" s="43"/>
      <c r="Q187" s="43"/>
    </row>
    <row r="188" customFormat="false" ht="13.5" hidden="false" customHeight="false" outlineLevel="0" collapsed="false">
      <c r="H188" s="48"/>
      <c r="I188" s="48"/>
      <c r="J188" s="43"/>
      <c r="K188" s="43"/>
      <c r="L188" s="48"/>
      <c r="M188" s="48"/>
      <c r="N188" s="43"/>
      <c r="O188" s="43"/>
      <c r="P188" s="43"/>
      <c r="Q188" s="43"/>
    </row>
    <row r="189" customFormat="false" ht="13.5" hidden="false" customHeight="false" outlineLevel="0" collapsed="false">
      <c r="H189" s="48"/>
      <c r="I189" s="48"/>
      <c r="J189" s="43"/>
      <c r="K189" s="43"/>
      <c r="L189" s="48"/>
      <c r="M189" s="48"/>
      <c r="N189" s="43"/>
      <c r="O189" s="43"/>
      <c r="P189" s="43"/>
      <c r="Q189" s="43"/>
    </row>
    <row r="190" customFormat="false" ht="13.5" hidden="false" customHeight="false" outlineLevel="0" collapsed="false">
      <c r="H190" s="48"/>
      <c r="I190" s="48"/>
      <c r="J190" s="43"/>
      <c r="K190" s="43"/>
      <c r="L190" s="48"/>
      <c r="M190" s="48"/>
      <c r="N190" s="43"/>
      <c r="O190" s="43"/>
      <c r="P190" s="43"/>
      <c r="Q190" s="43"/>
    </row>
    <row r="191" customFormat="false" ht="13.5" hidden="false" customHeight="false" outlineLevel="0" collapsed="false">
      <c r="H191" s="48"/>
      <c r="I191" s="48"/>
      <c r="J191" s="43"/>
      <c r="K191" s="43"/>
      <c r="L191" s="48"/>
      <c r="M191" s="48"/>
      <c r="N191" s="43"/>
      <c r="O191" s="43"/>
      <c r="P191" s="43"/>
      <c r="Q191" s="43"/>
    </row>
    <row r="192" customFormat="false" ht="13.5" hidden="false" customHeight="false" outlineLevel="0" collapsed="false">
      <c r="H192" s="48"/>
      <c r="I192" s="48"/>
      <c r="J192" s="43"/>
      <c r="K192" s="43"/>
      <c r="L192" s="48"/>
      <c r="M192" s="48"/>
      <c r="N192" s="43"/>
      <c r="O192" s="43"/>
      <c r="P192" s="43"/>
      <c r="Q192" s="43"/>
    </row>
    <row r="193" customFormat="false" ht="13.5" hidden="false" customHeight="false" outlineLevel="0" collapsed="false">
      <c r="H193" s="48"/>
      <c r="I193" s="48"/>
      <c r="J193" s="43"/>
      <c r="K193" s="43"/>
      <c r="L193" s="48"/>
      <c r="M193" s="48"/>
      <c r="N193" s="43"/>
      <c r="O193" s="43"/>
      <c r="P193" s="43"/>
      <c r="Q193" s="43"/>
    </row>
  </sheetData>
  <mergeCells count="18">
    <mergeCell ref="A1:F1"/>
    <mergeCell ref="A4:B7"/>
    <mergeCell ref="C4:F4"/>
    <mergeCell ref="H4:K4"/>
    <mergeCell ref="L4:O4"/>
    <mergeCell ref="C5:C7"/>
    <mergeCell ref="D5:D7"/>
    <mergeCell ref="E5:E7"/>
    <mergeCell ref="F5:F7"/>
    <mergeCell ref="H5:H7"/>
    <mergeCell ref="I5:I7"/>
    <mergeCell ref="J5:J7"/>
    <mergeCell ref="K5:K7"/>
    <mergeCell ref="L5:L7"/>
    <mergeCell ref="M5:M7"/>
    <mergeCell ref="N5:N7"/>
    <mergeCell ref="O5:O7"/>
    <mergeCell ref="A9:B9"/>
  </mergeCells>
  <printOptions headings="false" gridLines="false" gridLinesSet="true" horizontalCentered="false" verticalCentered="false"/>
  <pageMargins left="0.511805555555556" right="0" top="0.511805555555556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52" activeCellId="0" sqref="D52"/>
    </sheetView>
  </sheetViews>
  <sheetFormatPr defaultColWidth="12.90234375" defaultRowHeight="13.5" zeroHeight="false" outlineLevelRow="0" outlineLevelCol="0"/>
  <cols>
    <col collapsed="false" customWidth="true" hidden="false" outlineLevel="0" max="1" min="1" style="54" width="3.54"/>
    <col collapsed="false" customWidth="true" hidden="false" outlineLevel="0" max="2" min="2" style="55" width="28.22"/>
    <col collapsed="false" customWidth="true" hidden="false" outlineLevel="0" max="3" min="3" style="56" width="10.78"/>
    <col collapsed="false" customWidth="true" hidden="false" outlineLevel="0" max="4" min="4" style="56" width="10.92"/>
    <col collapsed="false" customWidth="true" hidden="false" outlineLevel="0" max="6" min="5" style="56" width="7.66"/>
    <col collapsed="false" customWidth="true" hidden="false" outlineLevel="0" max="7" min="7" style="56" width="10.78"/>
    <col collapsed="false" customWidth="true" hidden="false" outlineLevel="0" max="8" min="8" style="56" width="11.06"/>
    <col collapsed="false" customWidth="true" hidden="false" outlineLevel="0" max="10" min="9" style="56" width="7.66"/>
    <col collapsed="false" customWidth="true" hidden="false" outlineLevel="0" max="11" min="11" style="57" width="8.08"/>
    <col collapsed="false" customWidth="true" hidden="false" outlineLevel="0" max="12" min="12" style="56" width="14.6"/>
    <col collapsed="false" customWidth="true" hidden="false" outlineLevel="0" max="13" min="13" style="56" width="15.46"/>
    <col collapsed="false" customWidth="true" hidden="false" outlineLevel="0" max="15" min="14" style="56" width="9.36"/>
    <col collapsed="false" customWidth="true" hidden="false" outlineLevel="0" max="16" min="16" style="56" width="14.89"/>
    <col collapsed="false" customWidth="true" hidden="false" outlineLevel="0" max="17" min="17" style="56" width="15.46"/>
    <col collapsed="false" customWidth="true" hidden="false" outlineLevel="0" max="19" min="18" style="56" width="9.21"/>
    <col collapsed="false" customWidth="true" hidden="false" outlineLevel="0" max="20" min="20" style="53" width="8.65"/>
    <col collapsed="false" customWidth="true" hidden="false" outlineLevel="0" max="21" min="21" style="56" width="3.54"/>
    <col collapsed="false" customWidth="true" hidden="false" outlineLevel="0" max="22" min="22" style="56" width="30.07"/>
    <col collapsed="false" customWidth="true" hidden="false" outlineLevel="0" max="30" min="23" style="56" width="9.64"/>
    <col collapsed="false" customWidth="true" hidden="false" outlineLevel="0" max="31" min="31" style="56" width="11.91"/>
    <col collapsed="false" customWidth="false" hidden="false" outlineLevel="0" max="32" min="32" style="56" width="12.9"/>
    <col collapsed="false" customWidth="true" hidden="false" outlineLevel="0" max="33" min="33" style="56" width="13.04"/>
    <col collapsed="false" customWidth="false" hidden="true" outlineLevel="0" max="34" min="34" style="56" width="12.9"/>
    <col collapsed="false" customWidth="true" hidden="false" outlineLevel="0" max="36" min="35" style="56" width="8.5"/>
    <col collapsed="false" customWidth="true" hidden="false" outlineLevel="0" max="38" min="37" style="56" width="13.04"/>
    <col collapsed="false" customWidth="false" hidden="true" outlineLevel="0" max="39" min="39" style="56" width="12.9"/>
    <col collapsed="false" customWidth="true" hidden="false" outlineLevel="0" max="41" min="40" style="56" width="8.5"/>
    <col collapsed="false" customWidth="true" hidden="false" outlineLevel="0" max="43" min="42" style="56" width="13.04"/>
    <col collapsed="false" customWidth="false" hidden="true" outlineLevel="0" max="44" min="44" style="56" width="12.9"/>
    <col collapsed="false" customWidth="true" hidden="false" outlineLevel="0" max="46" min="45" style="56" width="8.5"/>
    <col collapsed="false" customWidth="true" hidden="false" outlineLevel="0" max="47" min="47" style="56" width="8.36"/>
    <col collapsed="false" customWidth="false" hidden="false" outlineLevel="0" max="48" min="48" style="56" width="12.9"/>
    <col collapsed="false" customWidth="true" hidden="false" outlineLevel="0" max="49" min="49" style="56" width="3.54"/>
    <col collapsed="false" customWidth="true" hidden="false" outlineLevel="0" max="50" min="50" style="56" width="30.07"/>
    <col collapsed="false" customWidth="true" hidden="false" outlineLevel="0" max="58" min="51" style="56" width="9.64"/>
    <col collapsed="false" customWidth="false" hidden="false" outlineLevel="0" max="60" min="59" style="56" width="12.9"/>
    <col collapsed="false" customWidth="true" hidden="false" outlineLevel="0" max="61" min="61" style="56" width="13.04"/>
    <col collapsed="false" customWidth="true" hidden="false" outlineLevel="0" max="63" min="62" style="56" width="8.8"/>
    <col collapsed="false" customWidth="true" hidden="false" outlineLevel="0" max="65" min="64" style="56" width="13.04"/>
    <col collapsed="false" customWidth="true" hidden="false" outlineLevel="0" max="67" min="66" style="56" width="8.8"/>
    <col collapsed="false" customWidth="true" hidden="false" outlineLevel="0" max="69" min="68" style="56" width="13.04"/>
    <col collapsed="false" customWidth="true" hidden="false" outlineLevel="0" max="71" min="70" style="56" width="8.8"/>
    <col collapsed="false" customWidth="true" hidden="false" outlineLevel="0" max="72" min="72" style="56" width="8.36"/>
    <col collapsed="false" customWidth="false" hidden="false" outlineLevel="0" max="257" min="73" style="56" width="12.9"/>
  </cols>
  <sheetData>
    <row r="1" customFormat="false" ht="24" hidden="false" customHeight="false" outlineLevel="0" collapsed="false">
      <c r="A1" s="58" t="s">
        <v>38</v>
      </c>
      <c r="B1" s="58"/>
      <c r="C1" s="58"/>
      <c r="D1" s="58"/>
      <c r="E1" s="58"/>
      <c r="F1" s="58"/>
      <c r="G1" s="58"/>
      <c r="H1" s="58"/>
      <c r="I1" s="58"/>
      <c r="J1" s="58"/>
      <c r="K1" s="59"/>
      <c r="L1" s="60"/>
      <c r="M1" s="60"/>
      <c r="N1" s="60"/>
      <c r="O1" s="60"/>
      <c r="P1" s="60"/>
      <c r="Q1" s="60"/>
      <c r="R1" s="60"/>
      <c r="S1" s="60"/>
      <c r="T1" s="61"/>
    </row>
    <row r="2" customFormat="false" ht="23.25" hidden="false" customHeight="true" outlineLevel="0" collapsed="false">
      <c r="B2" s="62" t="s">
        <v>39</v>
      </c>
      <c r="L2" s="63"/>
      <c r="M2" s="63"/>
      <c r="N2" s="63"/>
      <c r="O2" s="63"/>
    </row>
    <row r="3" s="55" customFormat="true" ht="14.25" hidden="false" customHeight="false" outlineLevel="0" collapsed="false">
      <c r="A3" s="64" t="s">
        <v>1</v>
      </c>
      <c r="B3" s="65"/>
      <c r="C3" s="65"/>
      <c r="D3" s="65"/>
      <c r="E3" s="65"/>
      <c r="F3" s="65"/>
      <c r="G3" s="65"/>
      <c r="H3" s="65"/>
      <c r="I3" s="65"/>
      <c r="J3" s="65"/>
      <c r="K3" s="66"/>
      <c r="L3" s="65"/>
      <c r="M3" s="65"/>
      <c r="N3" s="65"/>
      <c r="O3" s="65"/>
      <c r="P3" s="65"/>
      <c r="Q3" s="65"/>
      <c r="R3" s="65"/>
      <c r="T3" s="67" t="s">
        <v>40</v>
      </c>
    </row>
    <row r="4" s="55" customFormat="true" ht="26.25" hidden="false" customHeight="true" outlineLevel="0" collapsed="false">
      <c r="A4" s="68" t="s">
        <v>3</v>
      </c>
      <c r="B4" s="68"/>
      <c r="C4" s="69" t="s">
        <v>41</v>
      </c>
      <c r="D4" s="69"/>
      <c r="E4" s="69"/>
      <c r="F4" s="69"/>
      <c r="G4" s="69" t="s">
        <v>42</v>
      </c>
      <c r="H4" s="69"/>
      <c r="I4" s="69"/>
      <c r="J4" s="69"/>
      <c r="K4" s="70"/>
      <c r="L4" s="68" t="s">
        <v>43</v>
      </c>
      <c r="M4" s="68"/>
      <c r="N4" s="68"/>
      <c r="O4" s="68"/>
      <c r="P4" s="69" t="s">
        <v>44</v>
      </c>
      <c r="Q4" s="69"/>
      <c r="R4" s="69"/>
      <c r="S4" s="69"/>
      <c r="T4" s="71" t="s">
        <v>45</v>
      </c>
    </row>
    <row r="5" s="55" customFormat="true" ht="23.25" hidden="false" customHeight="true" outlineLevel="0" collapsed="false">
      <c r="A5" s="68"/>
      <c r="B5" s="68"/>
      <c r="C5" s="72" t="n">
        <v>21</v>
      </c>
      <c r="D5" s="73" t="n">
        <f aca="false">C5+1</f>
        <v>22</v>
      </c>
      <c r="E5" s="74" t="s">
        <v>46</v>
      </c>
      <c r="F5" s="74" t="s">
        <v>47</v>
      </c>
      <c r="G5" s="72" t="n">
        <f aca="false">C5</f>
        <v>21</v>
      </c>
      <c r="H5" s="73" t="n">
        <f aca="false">G5+1</f>
        <v>22</v>
      </c>
      <c r="I5" s="74" t="s">
        <v>46</v>
      </c>
      <c r="J5" s="75" t="s">
        <v>47</v>
      </c>
      <c r="K5" s="76"/>
      <c r="L5" s="77" t="n">
        <f aca="false">C5</f>
        <v>21</v>
      </c>
      <c r="M5" s="73" t="n">
        <f aca="false">L5+1</f>
        <v>22</v>
      </c>
      <c r="N5" s="74" t="s">
        <v>46</v>
      </c>
      <c r="O5" s="74" t="s">
        <v>47</v>
      </c>
      <c r="P5" s="72" t="n">
        <f aca="false">C5</f>
        <v>21</v>
      </c>
      <c r="Q5" s="73" t="n">
        <f aca="false">P5+1</f>
        <v>22</v>
      </c>
      <c r="R5" s="74" t="s">
        <v>46</v>
      </c>
      <c r="S5" s="75" t="s">
        <v>47</v>
      </c>
      <c r="T5" s="71"/>
    </row>
    <row r="6" s="55" customFormat="true" ht="21" hidden="false" customHeight="true" outlineLevel="0" collapsed="false">
      <c r="A6" s="68"/>
      <c r="B6" s="68"/>
      <c r="C6" s="72"/>
      <c r="D6" s="73"/>
      <c r="E6" s="74"/>
      <c r="F6" s="74"/>
      <c r="G6" s="72"/>
      <c r="H6" s="73"/>
      <c r="I6" s="74"/>
      <c r="J6" s="75"/>
      <c r="K6" s="76"/>
      <c r="L6" s="77"/>
      <c r="M6" s="73"/>
      <c r="N6" s="74"/>
      <c r="O6" s="74"/>
      <c r="P6" s="72"/>
      <c r="Q6" s="73"/>
      <c r="R6" s="74"/>
      <c r="S6" s="75"/>
      <c r="T6" s="75"/>
    </row>
    <row r="7" customFormat="false" ht="9" hidden="false" customHeight="true" outlineLevel="0" collapsed="false">
      <c r="A7" s="78"/>
      <c r="B7" s="79"/>
      <c r="C7" s="80"/>
      <c r="D7" s="81"/>
      <c r="E7" s="80"/>
      <c r="F7" s="51"/>
      <c r="G7" s="51"/>
      <c r="H7" s="81"/>
      <c r="I7" s="51"/>
      <c r="J7" s="51"/>
      <c r="K7" s="51"/>
      <c r="L7" s="51"/>
      <c r="M7" s="81"/>
      <c r="N7" s="51"/>
      <c r="O7" s="51"/>
      <c r="P7" s="51"/>
      <c r="Q7" s="81"/>
      <c r="R7" s="51"/>
      <c r="S7" s="51"/>
      <c r="T7" s="82"/>
    </row>
    <row r="8" customFormat="false" ht="34.9" hidden="false" customHeight="true" outlineLevel="0" collapsed="false">
      <c r="A8" s="83" t="s">
        <v>48</v>
      </c>
      <c r="B8" s="83"/>
      <c r="C8" s="84" t="n">
        <v>725</v>
      </c>
      <c r="D8" s="85" t="n">
        <v>691</v>
      </c>
      <c r="E8" s="86" t="n">
        <v>95.3</v>
      </c>
      <c r="F8" s="87" t="n">
        <v>100</v>
      </c>
      <c r="G8" s="84" t="n">
        <v>16460</v>
      </c>
      <c r="H8" s="85" t="n">
        <v>16678</v>
      </c>
      <c r="I8" s="86" t="n">
        <v>101.3</v>
      </c>
      <c r="J8" s="87" t="n">
        <v>100</v>
      </c>
      <c r="K8" s="88"/>
      <c r="L8" s="84" t="n">
        <v>33066818</v>
      </c>
      <c r="M8" s="85" t="n">
        <v>32342799</v>
      </c>
      <c r="N8" s="86" t="n">
        <v>97.8</v>
      </c>
      <c r="O8" s="89" t="n">
        <v>100</v>
      </c>
      <c r="P8" s="84" t="n">
        <v>13898337</v>
      </c>
      <c r="Q8" s="85" t="n">
        <v>12875843</v>
      </c>
      <c r="R8" s="86" t="n">
        <v>92.6</v>
      </c>
      <c r="S8" s="87" t="n">
        <v>100</v>
      </c>
      <c r="T8" s="90" t="s">
        <v>49</v>
      </c>
    </row>
    <row r="9" customFormat="false" ht="9" hidden="false" customHeight="true" outlineLevel="0" collapsed="false">
      <c r="A9" s="78"/>
      <c r="B9" s="79"/>
      <c r="C9" s="22"/>
      <c r="D9" s="26"/>
      <c r="E9" s="86"/>
      <c r="F9" s="87"/>
      <c r="G9" s="88"/>
      <c r="H9" s="91"/>
      <c r="I9" s="86"/>
      <c r="J9" s="87"/>
      <c r="K9" s="88"/>
      <c r="L9" s="92"/>
      <c r="M9" s="26"/>
      <c r="N9" s="86"/>
      <c r="O9" s="89"/>
      <c r="P9" s="93"/>
      <c r="Q9" s="94"/>
      <c r="R9" s="86"/>
      <c r="S9" s="87"/>
      <c r="T9" s="82"/>
    </row>
    <row r="10" customFormat="false" ht="26.25" hidden="false" customHeight="true" outlineLevel="0" collapsed="false">
      <c r="A10" s="95" t="s">
        <v>9</v>
      </c>
      <c r="B10" s="96" t="s">
        <v>10</v>
      </c>
      <c r="C10" s="84" t="n">
        <v>114</v>
      </c>
      <c r="D10" s="85" t="n">
        <v>105</v>
      </c>
      <c r="E10" s="86" t="n">
        <v>92.1</v>
      </c>
      <c r="F10" s="87" t="n">
        <v>15.2</v>
      </c>
      <c r="G10" s="84" t="n">
        <v>2590</v>
      </c>
      <c r="H10" s="85" t="n">
        <v>2589</v>
      </c>
      <c r="I10" s="86" t="n">
        <v>100</v>
      </c>
      <c r="J10" s="87" t="n">
        <v>15.5</v>
      </c>
      <c r="K10" s="88"/>
      <c r="L10" s="84" t="n">
        <v>3330453</v>
      </c>
      <c r="M10" s="85" t="n">
        <v>3267587</v>
      </c>
      <c r="N10" s="86" t="n">
        <v>98.1</v>
      </c>
      <c r="O10" s="89" t="n">
        <v>10.1</v>
      </c>
      <c r="P10" s="84" t="n">
        <v>1172929</v>
      </c>
      <c r="Q10" s="85" t="n">
        <v>1130481</v>
      </c>
      <c r="R10" s="86" t="n">
        <v>96.4</v>
      </c>
      <c r="S10" s="87" t="n">
        <v>8.8</v>
      </c>
      <c r="T10" s="82" t="s">
        <v>9</v>
      </c>
    </row>
    <row r="11" customFormat="false" ht="26.25" hidden="false" customHeight="true" outlineLevel="0" collapsed="false">
      <c r="A11" s="97" t="n">
        <v>10</v>
      </c>
      <c r="B11" s="96" t="s">
        <v>11</v>
      </c>
      <c r="C11" s="84" t="n">
        <v>5</v>
      </c>
      <c r="D11" s="85" t="n">
        <v>5</v>
      </c>
      <c r="E11" s="86" t="n">
        <v>100</v>
      </c>
      <c r="F11" s="87" t="n">
        <v>0.7</v>
      </c>
      <c r="G11" s="84" t="n">
        <v>55</v>
      </c>
      <c r="H11" s="85" t="n">
        <v>58</v>
      </c>
      <c r="I11" s="86" t="n">
        <v>105.5</v>
      </c>
      <c r="J11" s="87" t="n">
        <v>0.3</v>
      </c>
      <c r="K11" s="88"/>
      <c r="L11" s="84" t="n">
        <v>137554</v>
      </c>
      <c r="M11" s="85" t="n">
        <v>133412</v>
      </c>
      <c r="N11" s="86" t="n">
        <v>97</v>
      </c>
      <c r="O11" s="89" t="n">
        <v>0.4</v>
      </c>
      <c r="P11" s="84" t="n">
        <v>72202</v>
      </c>
      <c r="Q11" s="85" t="n">
        <v>70435</v>
      </c>
      <c r="R11" s="86" t="n">
        <v>97.6</v>
      </c>
      <c r="S11" s="87" t="n">
        <v>0.5</v>
      </c>
      <c r="T11" s="82" t="n">
        <v>10</v>
      </c>
    </row>
    <row r="12" customFormat="false" ht="26.25" hidden="false" customHeight="true" outlineLevel="0" collapsed="false">
      <c r="A12" s="97" t="n">
        <v>11</v>
      </c>
      <c r="B12" s="96" t="s">
        <v>12</v>
      </c>
      <c r="C12" s="84" t="n">
        <v>45</v>
      </c>
      <c r="D12" s="85" t="n">
        <v>45</v>
      </c>
      <c r="E12" s="86" t="n">
        <v>100</v>
      </c>
      <c r="F12" s="87" t="n">
        <v>6.5</v>
      </c>
      <c r="G12" s="84" t="n">
        <v>765</v>
      </c>
      <c r="H12" s="85" t="n">
        <v>763</v>
      </c>
      <c r="I12" s="86" t="n">
        <v>99.7</v>
      </c>
      <c r="J12" s="87" t="n">
        <v>4.6</v>
      </c>
      <c r="K12" s="88"/>
      <c r="L12" s="84" t="n">
        <v>938423</v>
      </c>
      <c r="M12" s="85" t="n">
        <v>914945</v>
      </c>
      <c r="N12" s="86" t="n">
        <v>97.5</v>
      </c>
      <c r="O12" s="89" t="n">
        <v>2.8</v>
      </c>
      <c r="P12" s="84" t="n">
        <v>571162</v>
      </c>
      <c r="Q12" s="85" t="n">
        <v>556270</v>
      </c>
      <c r="R12" s="86" t="n">
        <v>97.4</v>
      </c>
      <c r="S12" s="87" t="n">
        <v>4.3</v>
      </c>
      <c r="T12" s="82" t="n">
        <v>11</v>
      </c>
    </row>
    <row r="13" customFormat="false" ht="26.25" hidden="false" customHeight="true" outlineLevel="0" collapsed="false">
      <c r="A13" s="97" t="n">
        <v>12</v>
      </c>
      <c r="B13" s="96" t="s">
        <v>13</v>
      </c>
      <c r="C13" s="84" t="n">
        <v>15</v>
      </c>
      <c r="D13" s="85" t="n">
        <v>15</v>
      </c>
      <c r="E13" s="86" t="n">
        <v>100</v>
      </c>
      <c r="F13" s="87" t="n">
        <v>2.2</v>
      </c>
      <c r="G13" s="84" t="n">
        <v>151</v>
      </c>
      <c r="H13" s="85" t="n">
        <v>179</v>
      </c>
      <c r="I13" s="86" t="n">
        <v>118.5</v>
      </c>
      <c r="J13" s="87" t="n">
        <v>1.1</v>
      </c>
      <c r="K13" s="88"/>
      <c r="L13" s="84" t="n">
        <v>189620</v>
      </c>
      <c r="M13" s="85" t="n">
        <v>225557</v>
      </c>
      <c r="N13" s="86" t="n">
        <v>119</v>
      </c>
      <c r="O13" s="89" t="n">
        <v>0.7</v>
      </c>
      <c r="P13" s="84" t="n">
        <v>67066</v>
      </c>
      <c r="Q13" s="85" t="n">
        <v>72248</v>
      </c>
      <c r="R13" s="86" t="n">
        <v>107.7</v>
      </c>
      <c r="S13" s="87" t="n">
        <v>0.6</v>
      </c>
      <c r="T13" s="82" t="n">
        <v>12</v>
      </c>
    </row>
    <row r="14" customFormat="false" ht="26.25" hidden="false" customHeight="true" outlineLevel="0" collapsed="false">
      <c r="A14" s="97" t="n">
        <v>13</v>
      </c>
      <c r="B14" s="96" t="s">
        <v>14</v>
      </c>
      <c r="C14" s="84" t="n">
        <v>51</v>
      </c>
      <c r="D14" s="85" t="n">
        <v>43</v>
      </c>
      <c r="E14" s="86" t="n">
        <v>84.3</v>
      </c>
      <c r="F14" s="87" t="n">
        <v>6.2</v>
      </c>
      <c r="G14" s="84" t="n">
        <v>540</v>
      </c>
      <c r="H14" s="85" t="n">
        <v>479</v>
      </c>
      <c r="I14" s="86" t="n">
        <v>88.7</v>
      </c>
      <c r="J14" s="87" t="n">
        <v>2.9</v>
      </c>
      <c r="K14" s="88"/>
      <c r="L14" s="84" t="n">
        <v>487094</v>
      </c>
      <c r="M14" s="85" t="n">
        <v>443149</v>
      </c>
      <c r="N14" s="86" t="n">
        <v>91</v>
      </c>
      <c r="O14" s="89" t="n">
        <v>1.4</v>
      </c>
      <c r="P14" s="84" t="n">
        <v>252585</v>
      </c>
      <c r="Q14" s="85" t="n">
        <v>226939</v>
      </c>
      <c r="R14" s="86" t="n">
        <v>89.8</v>
      </c>
      <c r="S14" s="87" t="n">
        <v>1.8</v>
      </c>
      <c r="T14" s="82" t="n">
        <v>13</v>
      </c>
    </row>
    <row r="15" customFormat="false" ht="26.25" hidden="false" customHeight="true" outlineLevel="0" collapsed="false">
      <c r="A15" s="97" t="n">
        <v>14</v>
      </c>
      <c r="B15" s="96" t="s">
        <v>15</v>
      </c>
      <c r="C15" s="84" t="n">
        <v>8</v>
      </c>
      <c r="D15" s="85" t="n">
        <v>6</v>
      </c>
      <c r="E15" s="86" t="n">
        <v>75</v>
      </c>
      <c r="F15" s="87" t="n">
        <v>0.9</v>
      </c>
      <c r="G15" s="84" t="n">
        <v>280</v>
      </c>
      <c r="H15" s="85" t="n">
        <v>252</v>
      </c>
      <c r="I15" s="86" t="n">
        <v>90</v>
      </c>
      <c r="J15" s="87" t="n">
        <v>1.5</v>
      </c>
      <c r="K15" s="88"/>
      <c r="L15" s="84" t="n">
        <v>1108168</v>
      </c>
      <c r="M15" s="85" t="n">
        <v>1074311</v>
      </c>
      <c r="N15" s="86" t="n">
        <v>96.9</v>
      </c>
      <c r="O15" s="89" t="n">
        <v>3.3</v>
      </c>
      <c r="P15" s="84" t="n">
        <v>265608</v>
      </c>
      <c r="Q15" s="85" t="n">
        <v>294777</v>
      </c>
      <c r="R15" s="86" t="n">
        <v>111</v>
      </c>
      <c r="S15" s="87" t="n">
        <v>2.3</v>
      </c>
      <c r="T15" s="82" t="n">
        <v>14</v>
      </c>
    </row>
    <row r="16" customFormat="false" ht="26.25" hidden="false" customHeight="true" outlineLevel="0" collapsed="false">
      <c r="A16" s="97" t="n">
        <v>15</v>
      </c>
      <c r="B16" s="96" t="s">
        <v>16</v>
      </c>
      <c r="C16" s="84" t="n">
        <v>66</v>
      </c>
      <c r="D16" s="85" t="n">
        <v>64</v>
      </c>
      <c r="E16" s="86" t="n">
        <v>97</v>
      </c>
      <c r="F16" s="87" t="n">
        <v>9.3</v>
      </c>
      <c r="G16" s="84" t="n">
        <v>1968</v>
      </c>
      <c r="H16" s="85" t="n">
        <v>2350</v>
      </c>
      <c r="I16" s="86" t="n">
        <v>119.4</v>
      </c>
      <c r="J16" s="87" t="n">
        <v>14.1</v>
      </c>
      <c r="K16" s="88"/>
      <c r="L16" s="84" t="n">
        <v>3486875</v>
      </c>
      <c r="M16" s="85" t="n">
        <v>3230310</v>
      </c>
      <c r="N16" s="86" t="n">
        <v>92.6</v>
      </c>
      <c r="O16" s="89" t="n">
        <v>10</v>
      </c>
      <c r="P16" s="84" t="n">
        <v>1621710</v>
      </c>
      <c r="Q16" s="85" t="n">
        <v>1483768</v>
      </c>
      <c r="R16" s="86" t="n">
        <v>91.5</v>
      </c>
      <c r="S16" s="87" t="n">
        <v>11.5</v>
      </c>
      <c r="T16" s="82" t="n">
        <v>15</v>
      </c>
    </row>
    <row r="17" customFormat="false" ht="26.25" hidden="false" customHeight="true" outlineLevel="0" collapsed="false">
      <c r="A17" s="97" t="n">
        <v>16</v>
      </c>
      <c r="B17" s="96" t="s">
        <v>17</v>
      </c>
      <c r="C17" s="84" t="n">
        <v>12</v>
      </c>
      <c r="D17" s="85" t="n">
        <v>15</v>
      </c>
      <c r="E17" s="86" t="n">
        <v>125</v>
      </c>
      <c r="F17" s="87" t="n">
        <v>2.2</v>
      </c>
      <c r="G17" s="84" t="n">
        <v>399</v>
      </c>
      <c r="H17" s="85" t="n">
        <v>490</v>
      </c>
      <c r="I17" s="86" t="n">
        <v>122.8</v>
      </c>
      <c r="J17" s="87" t="n">
        <v>2.9</v>
      </c>
      <c r="K17" s="88"/>
      <c r="L17" s="84" t="n">
        <v>799495</v>
      </c>
      <c r="M17" s="85" t="n">
        <v>1168305</v>
      </c>
      <c r="N17" s="86" t="n">
        <v>146.1</v>
      </c>
      <c r="O17" s="89" t="n">
        <v>3.6</v>
      </c>
      <c r="P17" s="84" t="n">
        <v>283126</v>
      </c>
      <c r="Q17" s="85" t="n">
        <v>350627</v>
      </c>
      <c r="R17" s="86" t="n">
        <v>123.8</v>
      </c>
      <c r="S17" s="87" t="n">
        <v>2.7</v>
      </c>
      <c r="T17" s="82" t="n">
        <v>16</v>
      </c>
    </row>
    <row r="18" customFormat="false" ht="26.25" hidden="false" customHeight="true" outlineLevel="0" collapsed="false">
      <c r="A18" s="97" t="n">
        <v>17</v>
      </c>
      <c r="B18" s="96" t="s">
        <v>18</v>
      </c>
      <c r="C18" s="84" t="n">
        <v>4</v>
      </c>
      <c r="D18" s="85" t="n">
        <v>3</v>
      </c>
      <c r="E18" s="86" t="n">
        <v>75</v>
      </c>
      <c r="F18" s="87" t="n">
        <v>0.434153400868307</v>
      </c>
      <c r="G18" s="84" t="n">
        <v>84</v>
      </c>
      <c r="H18" s="85" t="n">
        <v>22</v>
      </c>
      <c r="I18" s="86" t="n">
        <v>26.2</v>
      </c>
      <c r="J18" s="87" t="n">
        <v>0.1</v>
      </c>
      <c r="K18" s="88"/>
      <c r="L18" s="84" t="n">
        <v>263298</v>
      </c>
      <c r="M18" s="85" t="n">
        <v>147641</v>
      </c>
      <c r="N18" s="86" t="n">
        <v>56.1</v>
      </c>
      <c r="O18" s="89" t="n">
        <v>0.5</v>
      </c>
      <c r="P18" s="84" t="n">
        <v>98501</v>
      </c>
      <c r="Q18" s="85" t="n">
        <v>56414</v>
      </c>
      <c r="R18" s="86" t="n">
        <v>57.3</v>
      </c>
      <c r="S18" s="87" t="n">
        <v>0.4</v>
      </c>
      <c r="T18" s="82" t="n">
        <v>17</v>
      </c>
    </row>
    <row r="19" customFormat="false" ht="26.25" hidden="false" customHeight="true" outlineLevel="0" collapsed="false">
      <c r="A19" s="97" t="n">
        <v>18</v>
      </c>
      <c r="B19" s="96" t="s">
        <v>19</v>
      </c>
      <c r="C19" s="23" t="n">
        <v>19</v>
      </c>
      <c r="D19" s="25" t="n">
        <v>18</v>
      </c>
      <c r="E19" s="86" t="n">
        <v>94.7</v>
      </c>
      <c r="F19" s="87" t="n">
        <v>2.6</v>
      </c>
      <c r="G19" s="84" t="n">
        <v>392</v>
      </c>
      <c r="H19" s="85" t="n">
        <v>383</v>
      </c>
      <c r="I19" s="86" t="n">
        <v>97.7</v>
      </c>
      <c r="J19" s="87" t="n">
        <v>2.3</v>
      </c>
      <c r="K19" s="88"/>
      <c r="L19" s="84" t="n">
        <v>708979</v>
      </c>
      <c r="M19" s="85" t="n">
        <v>742773</v>
      </c>
      <c r="N19" s="86" t="n">
        <v>104.8</v>
      </c>
      <c r="O19" s="89" t="n">
        <v>2.3</v>
      </c>
      <c r="P19" s="84" t="n">
        <v>190317</v>
      </c>
      <c r="Q19" s="85" t="n">
        <v>219240</v>
      </c>
      <c r="R19" s="86" t="n">
        <v>115.2</v>
      </c>
      <c r="S19" s="87" t="n">
        <v>1.7</v>
      </c>
      <c r="T19" s="82" t="n">
        <v>18</v>
      </c>
    </row>
    <row r="20" customFormat="false" ht="26.25" hidden="false" customHeight="true" outlineLevel="0" collapsed="false">
      <c r="A20" s="97" t="n">
        <v>19</v>
      </c>
      <c r="B20" s="96" t="s">
        <v>20</v>
      </c>
      <c r="C20" s="84" t="n">
        <v>1</v>
      </c>
      <c r="D20" s="85" t="n">
        <v>2</v>
      </c>
      <c r="E20" s="86" t="n">
        <v>200</v>
      </c>
      <c r="F20" s="87" t="n">
        <v>0.3</v>
      </c>
      <c r="G20" s="84" t="n">
        <v>20</v>
      </c>
      <c r="H20" s="85" t="n">
        <v>41</v>
      </c>
      <c r="I20" s="87" t="n">
        <v>205</v>
      </c>
      <c r="J20" s="87" t="n">
        <v>0.2</v>
      </c>
      <c r="K20" s="88"/>
      <c r="L20" s="98" t="s">
        <v>21</v>
      </c>
      <c r="M20" s="99" t="s">
        <v>21</v>
      </c>
      <c r="N20" s="98" t="s">
        <v>21</v>
      </c>
      <c r="O20" s="98" t="s">
        <v>21</v>
      </c>
      <c r="P20" s="98" t="s">
        <v>21</v>
      </c>
      <c r="Q20" s="99" t="s">
        <v>21</v>
      </c>
      <c r="R20" s="98" t="s">
        <v>21</v>
      </c>
      <c r="S20" s="98" t="s">
        <v>21</v>
      </c>
      <c r="T20" s="82" t="n">
        <v>19</v>
      </c>
    </row>
    <row r="21" customFormat="false" ht="26.25" hidden="false" customHeight="true" outlineLevel="0" collapsed="false">
      <c r="A21" s="97" t="n">
        <v>20</v>
      </c>
      <c r="B21" s="96" t="s">
        <v>22</v>
      </c>
      <c r="C21" s="100" t="n">
        <v>2</v>
      </c>
      <c r="D21" s="99" t="n">
        <v>2</v>
      </c>
      <c r="E21" s="86" t="n">
        <v>100</v>
      </c>
      <c r="F21" s="87" t="n">
        <v>0.3</v>
      </c>
      <c r="G21" s="84" t="n">
        <v>25</v>
      </c>
      <c r="H21" s="85" t="n">
        <v>25</v>
      </c>
      <c r="I21" s="87" t="n">
        <v>100</v>
      </c>
      <c r="J21" s="87" t="n">
        <v>0.1</v>
      </c>
      <c r="K21" s="88"/>
      <c r="L21" s="98" t="s">
        <v>21</v>
      </c>
      <c r="M21" s="99" t="s">
        <v>21</v>
      </c>
      <c r="N21" s="98" t="s">
        <v>21</v>
      </c>
      <c r="O21" s="98" t="s">
        <v>21</v>
      </c>
      <c r="P21" s="98" t="s">
        <v>21</v>
      </c>
      <c r="Q21" s="99" t="s">
        <v>21</v>
      </c>
      <c r="R21" s="98" t="s">
        <v>21</v>
      </c>
      <c r="S21" s="98" t="s">
        <v>21</v>
      </c>
      <c r="T21" s="82" t="n">
        <v>20</v>
      </c>
    </row>
    <row r="22" customFormat="false" ht="26.25" hidden="false" customHeight="true" outlineLevel="0" collapsed="false">
      <c r="A22" s="97" t="n">
        <v>21</v>
      </c>
      <c r="B22" s="96" t="s">
        <v>23</v>
      </c>
      <c r="C22" s="100" t="n">
        <v>95</v>
      </c>
      <c r="D22" s="99" t="n">
        <v>91</v>
      </c>
      <c r="E22" s="86" t="n">
        <v>95.8</v>
      </c>
      <c r="F22" s="87" t="n">
        <v>13.2</v>
      </c>
      <c r="G22" s="84" t="n">
        <v>944</v>
      </c>
      <c r="H22" s="85" t="n">
        <v>914</v>
      </c>
      <c r="I22" s="87" t="n">
        <v>96.8</v>
      </c>
      <c r="J22" s="87" t="n">
        <v>5.5</v>
      </c>
      <c r="K22" s="88"/>
      <c r="L22" s="84" t="n">
        <v>1464951</v>
      </c>
      <c r="M22" s="85" t="n">
        <v>1358638</v>
      </c>
      <c r="N22" s="86" t="n">
        <v>92.7</v>
      </c>
      <c r="O22" s="98" t="n">
        <v>4.2</v>
      </c>
      <c r="P22" s="84" t="n">
        <v>726728</v>
      </c>
      <c r="Q22" s="85" t="n">
        <v>681903</v>
      </c>
      <c r="R22" s="86" t="n">
        <v>93.8</v>
      </c>
      <c r="S22" s="87" t="n">
        <v>5.3</v>
      </c>
      <c r="T22" s="82" t="n">
        <v>21</v>
      </c>
    </row>
    <row r="23" customFormat="false" ht="26.25" hidden="false" customHeight="true" outlineLevel="0" collapsed="false">
      <c r="A23" s="97" t="n">
        <v>22</v>
      </c>
      <c r="B23" s="96" t="s">
        <v>24</v>
      </c>
      <c r="C23" s="84" t="n">
        <v>14</v>
      </c>
      <c r="D23" s="85" t="n">
        <v>11</v>
      </c>
      <c r="E23" s="86" t="n">
        <v>78.6</v>
      </c>
      <c r="F23" s="87" t="n">
        <v>1.6</v>
      </c>
      <c r="G23" s="84" t="n">
        <v>292</v>
      </c>
      <c r="H23" s="85" t="n">
        <v>268</v>
      </c>
      <c r="I23" s="87" t="n">
        <v>91.8</v>
      </c>
      <c r="J23" s="87" t="n">
        <v>1.6</v>
      </c>
      <c r="K23" s="88"/>
      <c r="L23" s="84" t="n">
        <v>1150527</v>
      </c>
      <c r="M23" s="85" t="n">
        <v>864896</v>
      </c>
      <c r="N23" s="86" t="n">
        <v>75.2</v>
      </c>
      <c r="O23" s="98" t="n">
        <v>2.7</v>
      </c>
      <c r="P23" s="84" t="n">
        <v>257260</v>
      </c>
      <c r="Q23" s="85" t="n">
        <v>219338</v>
      </c>
      <c r="R23" s="86" t="n">
        <v>85.3</v>
      </c>
      <c r="S23" s="87" t="n">
        <v>1.7</v>
      </c>
      <c r="T23" s="82" t="n">
        <v>22</v>
      </c>
    </row>
    <row r="24" customFormat="false" ht="26.25" hidden="false" customHeight="true" outlineLevel="0" collapsed="false">
      <c r="A24" s="97" t="n">
        <v>23</v>
      </c>
      <c r="B24" s="96" t="s">
        <v>25</v>
      </c>
      <c r="C24" s="84" t="n">
        <v>2</v>
      </c>
      <c r="D24" s="85" t="n">
        <v>2</v>
      </c>
      <c r="E24" s="86" t="n">
        <v>100</v>
      </c>
      <c r="F24" s="87" t="n">
        <v>0.3</v>
      </c>
      <c r="G24" s="101" t="n">
        <v>142</v>
      </c>
      <c r="H24" s="85" t="n">
        <v>144</v>
      </c>
      <c r="I24" s="87" t="n">
        <v>101.4</v>
      </c>
      <c r="J24" s="87" t="n">
        <v>0.9</v>
      </c>
      <c r="K24" s="88"/>
      <c r="L24" s="98" t="s">
        <v>21</v>
      </c>
      <c r="M24" s="99" t="s">
        <v>21</v>
      </c>
      <c r="N24" s="102" t="s">
        <v>21</v>
      </c>
      <c r="O24" s="102" t="s">
        <v>21</v>
      </c>
      <c r="P24" s="98" t="s">
        <v>21</v>
      </c>
      <c r="Q24" s="99" t="s">
        <v>21</v>
      </c>
      <c r="R24" s="102" t="s">
        <v>21</v>
      </c>
      <c r="S24" s="102" t="s">
        <v>21</v>
      </c>
      <c r="T24" s="82" t="n">
        <v>23</v>
      </c>
    </row>
    <row r="25" customFormat="false" ht="26.25" hidden="false" customHeight="true" outlineLevel="0" collapsed="false">
      <c r="A25" s="97" t="n">
        <v>24</v>
      </c>
      <c r="B25" s="96" t="s">
        <v>26</v>
      </c>
      <c r="C25" s="84" t="n">
        <v>106</v>
      </c>
      <c r="D25" s="85" t="n">
        <v>102</v>
      </c>
      <c r="E25" s="86" t="n">
        <v>96.2</v>
      </c>
      <c r="F25" s="102" t="n">
        <v>14.8</v>
      </c>
      <c r="G25" s="84" t="n">
        <v>1769</v>
      </c>
      <c r="H25" s="85" t="n">
        <v>1642</v>
      </c>
      <c r="I25" s="86" t="n">
        <v>92.8</v>
      </c>
      <c r="J25" s="102" t="n">
        <v>9.8</v>
      </c>
      <c r="K25" s="88"/>
      <c r="L25" s="84" t="n">
        <v>3935039</v>
      </c>
      <c r="M25" s="85" t="n">
        <v>3693859</v>
      </c>
      <c r="N25" s="86" t="n">
        <v>93.9</v>
      </c>
      <c r="O25" s="98" t="n">
        <v>11.4</v>
      </c>
      <c r="P25" s="84" t="n">
        <v>1810564</v>
      </c>
      <c r="Q25" s="85" t="n">
        <v>1842175</v>
      </c>
      <c r="R25" s="86" t="n">
        <v>101.7</v>
      </c>
      <c r="S25" s="102" t="n">
        <v>14.3</v>
      </c>
      <c r="T25" s="82" t="n">
        <v>24</v>
      </c>
    </row>
    <row r="26" customFormat="false" ht="26.25" hidden="false" customHeight="true" outlineLevel="0" collapsed="false">
      <c r="A26" s="97" t="n">
        <v>25</v>
      </c>
      <c r="B26" s="96" t="s">
        <v>27</v>
      </c>
      <c r="C26" s="84" t="n">
        <v>37</v>
      </c>
      <c r="D26" s="85" t="n">
        <v>34</v>
      </c>
      <c r="E26" s="86" t="n">
        <v>91.9</v>
      </c>
      <c r="F26" s="102" t="n">
        <v>4.9</v>
      </c>
      <c r="G26" s="84" t="n">
        <v>845</v>
      </c>
      <c r="H26" s="85" t="n">
        <v>823</v>
      </c>
      <c r="I26" s="86" t="n">
        <v>97.4</v>
      </c>
      <c r="J26" s="102" t="n">
        <v>4.9</v>
      </c>
      <c r="K26" s="88"/>
      <c r="L26" s="84" t="n">
        <v>1990812</v>
      </c>
      <c r="M26" s="85" t="n">
        <v>1430366</v>
      </c>
      <c r="N26" s="86" t="n">
        <v>71.8</v>
      </c>
      <c r="O26" s="98" t="n">
        <v>4.4</v>
      </c>
      <c r="P26" s="84" t="n">
        <v>612289</v>
      </c>
      <c r="Q26" s="85" t="n">
        <v>534465</v>
      </c>
      <c r="R26" s="86" t="n">
        <v>87.3</v>
      </c>
      <c r="S26" s="102" t="n">
        <v>4.2</v>
      </c>
      <c r="T26" s="82" t="n">
        <v>25</v>
      </c>
    </row>
    <row r="27" customFormat="false" ht="26.25" hidden="false" customHeight="true" outlineLevel="0" collapsed="false">
      <c r="A27" s="97" t="n">
        <v>26</v>
      </c>
      <c r="B27" s="96" t="s">
        <v>28</v>
      </c>
      <c r="C27" s="84" t="n">
        <v>42</v>
      </c>
      <c r="D27" s="85" t="n">
        <v>43</v>
      </c>
      <c r="E27" s="86" t="n">
        <v>102.4</v>
      </c>
      <c r="F27" s="102" t="n">
        <v>6.2</v>
      </c>
      <c r="G27" s="84" t="n">
        <v>803</v>
      </c>
      <c r="H27" s="85" t="n">
        <v>746</v>
      </c>
      <c r="I27" s="86" t="n">
        <v>92.9</v>
      </c>
      <c r="J27" s="102" t="n">
        <v>4.5</v>
      </c>
      <c r="K27" s="88"/>
      <c r="L27" s="84" t="n">
        <v>1243223</v>
      </c>
      <c r="M27" s="85" t="n">
        <v>1002576</v>
      </c>
      <c r="N27" s="86" t="n">
        <v>80.6</v>
      </c>
      <c r="O27" s="98" t="n">
        <v>3.1</v>
      </c>
      <c r="P27" s="84" t="n">
        <v>559838</v>
      </c>
      <c r="Q27" s="85" t="n">
        <v>471959</v>
      </c>
      <c r="R27" s="86" t="n">
        <v>84.3</v>
      </c>
      <c r="S27" s="102" t="n">
        <v>3.7</v>
      </c>
      <c r="T27" s="82" t="n">
        <v>26</v>
      </c>
    </row>
    <row r="28" customFormat="false" ht="26.25" hidden="false" customHeight="true" outlineLevel="0" collapsed="false">
      <c r="A28" s="97" t="n">
        <v>27</v>
      </c>
      <c r="B28" s="96" t="s">
        <v>29</v>
      </c>
      <c r="C28" s="84" t="n">
        <v>6</v>
      </c>
      <c r="D28" s="85" t="n">
        <v>5</v>
      </c>
      <c r="E28" s="86" t="n">
        <v>83.3</v>
      </c>
      <c r="F28" s="102" t="n">
        <v>0.7</v>
      </c>
      <c r="G28" s="84" t="n">
        <v>250</v>
      </c>
      <c r="H28" s="85" t="n">
        <v>218</v>
      </c>
      <c r="I28" s="86" t="n">
        <v>87.2</v>
      </c>
      <c r="J28" s="102" t="n">
        <v>1.3</v>
      </c>
      <c r="K28" s="88"/>
      <c r="L28" s="84" t="n">
        <v>480545</v>
      </c>
      <c r="M28" s="85" t="n">
        <v>439544</v>
      </c>
      <c r="N28" s="86" t="n">
        <v>91.5</v>
      </c>
      <c r="O28" s="98" t="n">
        <v>1.4</v>
      </c>
      <c r="P28" s="84" t="n">
        <v>182458</v>
      </c>
      <c r="Q28" s="85" t="n">
        <v>179421</v>
      </c>
      <c r="R28" s="86" t="n">
        <v>98.3</v>
      </c>
      <c r="S28" s="102" t="n">
        <v>1.4</v>
      </c>
      <c r="T28" s="82" t="n">
        <v>27</v>
      </c>
    </row>
    <row r="29" customFormat="false" ht="26.25" hidden="false" customHeight="true" outlineLevel="0" collapsed="false">
      <c r="A29" s="97" t="n">
        <v>28</v>
      </c>
      <c r="B29" s="96" t="s">
        <v>30</v>
      </c>
      <c r="C29" s="22" t="n">
        <v>4</v>
      </c>
      <c r="D29" s="26" t="n">
        <v>5</v>
      </c>
      <c r="E29" s="86" t="n">
        <v>125</v>
      </c>
      <c r="F29" s="102" t="n">
        <v>0.7</v>
      </c>
      <c r="G29" s="84" t="n">
        <v>1237</v>
      </c>
      <c r="H29" s="85" t="n">
        <v>1428</v>
      </c>
      <c r="I29" s="86" t="n">
        <v>115.4</v>
      </c>
      <c r="J29" s="102" t="n">
        <v>8.6</v>
      </c>
      <c r="K29" s="88"/>
      <c r="L29" s="22" t="n">
        <v>1630194</v>
      </c>
      <c r="M29" s="26" t="n">
        <v>2234284</v>
      </c>
      <c r="N29" s="86" t="n">
        <v>137.1</v>
      </c>
      <c r="O29" s="98" t="n">
        <v>6.9</v>
      </c>
      <c r="P29" s="84" t="n">
        <v>593091</v>
      </c>
      <c r="Q29" s="85" t="n">
        <v>961877</v>
      </c>
      <c r="R29" s="86" t="n">
        <v>162.2</v>
      </c>
      <c r="S29" s="102" t="n">
        <v>7.5</v>
      </c>
      <c r="T29" s="82" t="n">
        <v>28</v>
      </c>
    </row>
    <row r="30" customFormat="false" ht="26.25" hidden="false" customHeight="true" outlineLevel="0" collapsed="false">
      <c r="A30" s="97" t="n">
        <v>29</v>
      </c>
      <c r="B30" s="96" t="s">
        <v>31</v>
      </c>
      <c r="C30" s="84" t="n">
        <v>28</v>
      </c>
      <c r="D30" s="85" t="n">
        <v>27</v>
      </c>
      <c r="E30" s="86" t="n">
        <v>96.4</v>
      </c>
      <c r="F30" s="102" t="n">
        <v>3.9</v>
      </c>
      <c r="G30" s="84" t="n">
        <v>1880</v>
      </c>
      <c r="H30" s="85" t="n">
        <v>1728</v>
      </c>
      <c r="I30" s="86" t="n">
        <v>91.9</v>
      </c>
      <c r="J30" s="102" t="n">
        <v>10.4</v>
      </c>
      <c r="K30" s="88"/>
      <c r="L30" s="22" t="n">
        <v>4695683</v>
      </c>
      <c r="M30" s="26" t="n">
        <v>5592615</v>
      </c>
      <c r="N30" s="86" t="n">
        <v>119.1</v>
      </c>
      <c r="O30" s="98" t="n">
        <v>17.3</v>
      </c>
      <c r="P30" s="84" t="n">
        <v>1632799</v>
      </c>
      <c r="Q30" s="85" t="n">
        <v>1775107</v>
      </c>
      <c r="R30" s="86" t="n">
        <v>108.7</v>
      </c>
      <c r="S30" s="102" t="n">
        <v>13.8</v>
      </c>
      <c r="T30" s="82" t="n">
        <v>29</v>
      </c>
    </row>
    <row r="31" customFormat="false" ht="26.25" hidden="false" customHeight="true" outlineLevel="0" collapsed="false">
      <c r="A31" s="97" t="n">
        <v>30</v>
      </c>
      <c r="B31" s="96" t="s">
        <v>32</v>
      </c>
      <c r="C31" s="84" t="n">
        <v>2</v>
      </c>
      <c r="D31" s="85" t="n">
        <v>0</v>
      </c>
      <c r="E31" s="86" t="n">
        <v>0</v>
      </c>
      <c r="F31" s="87" t="s">
        <v>33</v>
      </c>
      <c r="G31" s="101" t="n">
        <v>47</v>
      </c>
      <c r="H31" s="103" t="s">
        <v>33</v>
      </c>
      <c r="I31" s="87" t="s">
        <v>33</v>
      </c>
      <c r="J31" s="87" t="s">
        <v>33</v>
      </c>
      <c r="K31" s="88"/>
      <c r="L31" s="102" t="s">
        <v>21</v>
      </c>
      <c r="M31" s="103" t="s">
        <v>33</v>
      </c>
      <c r="N31" s="102" t="s">
        <v>21</v>
      </c>
      <c r="O31" s="87" t="s">
        <v>33</v>
      </c>
      <c r="P31" s="102" t="s">
        <v>21</v>
      </c>
      <c r="Q31" s="104" t="s">
        <v>33</v>
      </c>
      <c r="R31" s="102" t="s">
        <v>21</v>
      </c>
      <c r="S31" s="87" t="s">
        <v>33</v>
      </c>
      <c r="T31" s="82" t="n">
        <v>30</v>
      </c>
    </row>
    <row r="32" customFormat="false" ht="26.25" hidden="false" customHeight="true" outlineLevel="0" collapsed="false">
      <c r="A32" s="97" t="n">
        <v>31</v>
      </c>
      <c r="B32" s="96" t="s">
        <v>34</v>
      </c>
      <c r="C32" s="84" t="n">
        <v>19</v>
      </c>
      <c r="D32" s="85" t="n">
        <v>21</v>
      </c>
      <c r="E32" s="86" t="n">
        <v>110.5</v>
      </c>
      <c r="F32" s="102" t="n">
        <v>3</v>
      </c>
      <c r="G32" s="84" t="n">
        <v>659</v>
      </c>
      <c r="H32" s="85" t="n">
        <v>809</v>
      </c>
      <c r="I32" s="86" t="n">
        <v>122.8</v>
      </c>
      <c r="J32" s="102" t="n">
        <v>4.9</v>
      </c>
      <c r="K32" s="88"/>
      <c r="L32" s="84" t="n">
        <v>4381598</v>
      </c>
      <c r="M32" s="85" t="n">
        <v>3633182</v>
      </c>
      <c r="N32" s="86" t="n">
        <v>82.9</v>
      </c>
      <c r="O32" s="98" t="n">
        <v>11.2</v>
      </c>
      <c r="P32" s="84" t="n">
        <v>2638170</v>
      </c>
      <c r="Q32" s="85" t="n">
        <v>1401694</v>
      </c>
      <c r="R32" s="86" t="n">
        <v>53.1</v>
      </c>
      <c r="S32" s="102" t="n">
        <v>10.9</v>
      </c>
      <c r="T32" s="82" t="n">
        <v>31</v>
      </c>
    </row>
    <row r="33" customFormat="false" ht="26.25" hidden="false" customHeight="true" outlineLevel="0" collapsed="false">
      <c r="A33" s="97" t="n">
        <v>32</v>
      </c>
      <c r="B33" s="96" t="s">
        <v>35</v>
      </c>
      <c r="C33" s="84" t="n">
        <v>28</v>
      </c>
      <c r="D33" s="85" t="n">
        <v>27</v>
      </c>
      <c r="E33" s="86" t="n">
        <v>96.4</v>
      </c>
      <c r="F33" s="102" t="n">
        <v>3.9</v>
      </c>
      <c r="G33" s="84" t="n">
        <v>323</v>
      </c>
      <c r="H33" s="85" t="n">
        <v>327</v>
      </c>
      <c r="I33" s="86" t="n">
        <v>101.2</v>
      </c>
      <c r="J33" s="102" t="n">
        <v>2</v>
      </c>
      <c r="K33" s="88"/>
      <c r="L33" s="84" t="n">
        <v>372938</v>
      </c>
      <c r="M33" s="85" t="n">
        <v>392019</v>
      </c>
      <c r="N33" s="86" t="n">
        <v>105.1</v>
      </c>
      <c r="O33" s="98" t="n">
        <v>1.2</v>
      </c>
      <c r="P33" s="84" t="n">
        <v>203402</v>
      </c>
      <c r="Q33" s="85" t="n">
        <v>207839</v>
      </c>
      <c r="R33" s="86" t="n">
        <v>102.2</v>
      </c>
      <c r="S33" s="102" t="n">
        <v>1.6</v>
      </c>
      <c r="T33" s="82" t="n">
        <v>32</v>
      </c>
    </row>
    <row r="34" customFormat="false" ht="12" hidden="false" customHeight="true" outlineLevel="0" collapsed="false">
      <c r="A34" s="105"/>
      <c r="B34" s="106"/>
      <c r="C34" s="107"/>
      <c r="D34" s="107"/>
      <c r="E34" s="107"/>
      <c r="F34" s="107"/>
      <c r="G34" s="108"/>
      <c r="H34" s="108"/>
      <c r="I34" s="108"/>
      <c r="J34" s="107"/>
      <c r="K34" s="109"/>
      <c r="L34" s="107"/>
      <c r="M34" s="107"/>
      <c r="N34" s="107"/>
      <c r="O34" s="107"/>
      <c r="P34" s="108"/>
      <c r="Q34" s="108"/>
      <c r="R34" s="108"/>
      <c r="S34" s="108"/>
      <c r="T34" s="110"/>
    </row>
    <row r="35" customFormat="false" ht="16.5" hidden="false" customHeight="true" outlineLevel="0" collapsed="false">
      <c r="A35" s="111" t="s">
        <v>37</v>
      </c>
      <c r="B35" s="111"/>
      <c r="C35" s="50"/>
      <c r="D35" s="50"/>
      <c r="E35" s="50"/>
      <c r="F35" s="50"/>
      <c r="G35" s="50"/>
      <c r="H35" s="50"/>
      <c r="I35" s="50"/>
      <c r="J35" s="50"/>
      <c r="K35" s="51"/>
      <c r="L35" s="50"/>
      <c r="M35" s="50"/>
      <c r="N35" s="50"/>
      <c r="O35" s="50"/>
      <c r="P35" s="50"/>
      <c r="Q35" s="50"/>
      <c r="R35" s="50"/>
      <c r="S35" s="50"/>
    </row>
    <row r="36" customFormat="false" ht="16.5" hidden="false" customHeight="true" outlineLevel="0" collapsed="false">
      <c r="A36" s="18"/>
      <c r="B36" s="111"/>
    </row>
    <row r="37" customFormat="false" ht="16.5" hidden="false" customHeight="true" outlineLevel="0" collapsed="false">
      <c r="A37" s="18"/>
      <c r="B37" s="18"/>
    </row>
    <row r="38" customFormat="false" ht="13.5" hidden="false" customHeight="false" outlineLevel="0" collapsed="false">
      <c r="F38" s="112"/>
    </row>
  </sheetData>
  <mergeCells count="24">
    <mergeCell ref="A1:J1"/>
    <mergeCell ref="A4:B6"/>
    <mergeCell ref="C4:F4"/>
    <mergeCell ref="G4:J4"/>
    <mergeCell ref="L4:O4"/>
    <mergeCell ref="P4:S4"/>
    <mergeCell ref="T4:T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A8:B8"/>
  </mergeCells>
  <printOptions headings="false" gridLines="false" gridLinesSet="true" horizontalCentered="false" verticalCentered="false"/>
  <pageMargins left="0.590277777777778" right="0.275694444444444" top="0.511805555555556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4" activeCellId="0" sqref="B44"/>
    </sheetView>
  </sheetViews>
  <sheetFormatPr defaultColWidth="12.90234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0.07"/>
    <col collapsed="false" customWidth="true" hidden="false" outlineLevel="0" max="3" min="3" style="2" width="8.8"/>
    <col collapsed="false" customWidth="true" hidden="false" outlineLevel="0" max="4" min="4" style="2" width="10.06"/>
    <col collapsed="false" customWidth="true" hidden="false" outlineLevel="0" max="10" min="5" style="2" width="8.8"/>
    <col collapsed="false" customWidth="true" hidden="false" outlineLevel="0" max="11" min="11" style="2" width="5.25"/>
    <col collapsed="false" customWidth="true" hidden="false" outlineLevel="0" max="12" min="12" style="2" width="14.47"/>
    <col collapsed="false" customWidth="true" hidden="false" outlineLevel="0" max="13" min="13" style="2" width="12.05"/>
    <col collapsed="false" customWidth="true" hidden="false" outlineLevel="0" max="14" min="14" style="2" width="11.06"/>
    <col collapsed="false" customWidth="true" hidden="false" outlineLevel="0" max="15" min="15" style="2" width="11.2"/>
    <col collapsed="false" customWidth="true" hidden="false" outlineLevel="0" max="16" min="16" style="2" width="14.6"/>
    <col collapsed="false" customWidth="true" hidden="false" outlineLevel="0" max="17" min="17" style="2" width="11.34"/>
    <col collapsed="false" customWidth="true" hidden="false" outlineLevel="0" max="18" min="18" style="2" width="12.05"/>
    <col collapsed="false" customWidth="true" hidden="false" outlineLevel="0" max="19" min="19" style="2" width="13.75"/>
    <col collapsed="false" customWidth="true" hidden="false" outlineLevel="0" max="20" min="20" style="1" width="6.24"/>
    <col collapsed="false" customWidth="false" hidden="false" outlineLevel="0" max="21" min="21" style="2" width="12.9"/>
    <col collapsed="false" customWidth="true" hidden="false" outlineLevel="0" max="22" min="22" style="2" width="3.54"/>
    <col collapsed="false" customWidth="true" hidden="false" outlineLevel="0" max="23" min="23" style="2" width="30.07"/>
    <col collapsed="false" customWidth="true" hidden="false" outlineLevel="0" max="31" min="24" style="2" width="9.64"/>
    <col collapsed="false" customWidth="true" hidden="false" outlineLevel="0" max="32" min="32" style="2" width="11.91"/>
    <col collapsed="false" customWidth="false" hidden="false" outlineLevel="0" max="33" min="33" style="2" width="12.9"/>
    <col collapsed="false" customWidth="true" hidden="false" outlineLevel="0" max="34" min="34" style="2" width="13.04"/>
    <col collapsed="false" customWidth="false" hidden="true" outlineLevel="0" max="35" min="35" style="2" width="12.9"/>
    <col collapsed="false" customWidth="true" hidden="false" outlineLevel="0" max="37" min="36" style="2" width="8.5"/>
    <col collapsed="false" customWidth="true" hidden="false" outlineLevel="0" max="39" min="38" style="2" width="13.04"/>
    <col collapsed="false" customWidth="false" hidden="true" outlineLevel="0" max="40" min="40" style="2" width="12.9"/>
    <col collapsed="false" customWidth="true" hidden="false" outlineLevel="0" max="42" min="41" style="2" width="8.5"/>
    <col collapsed="false" customWidth="true" hidden="false" outlineLevel="0" max="44" min="43" style="2" width="13.04"/>
    <col collapsed="false" customWidth="false" hidden="true" outlineLevel="0" max="45" min="45" style="2" width="12.9"/>
    <col collapsed="false" customWidth="true" hidden="false" outlineLevel="0" max="47" min="46" style="2" width="8.5"/>
    <col collapsed="false" customWidth="true" hidden="false" outlineLevel="0" max="48" min="48" style="2" width="8.36"/>
    <col collapsed="false" customWidth="false" hidden="false" outlineLevel="0" max="49" min="49" style="2" width="12.9"/>
    <col collapsed="false" customWidth="true" hidden="false" outlineLevel="0" max="50" min="50" style="2" width="3.54"/>
    <col collapsed="false" customWidth="true" hidden="false" outlineLevel="0" max="51" min="51" style="2" width="30.07"/>
    <col collapsed="false" customWidth="true" hidden="false" outlineLevel="0" max="59" min="52" style="2" width="9.64"/>
    <col collapsed="false" customWidth="false" hidden="false" outlineLevel="0" max="61" min="60" style="2" width="12.9"/>
    <col collapsed="false" customWidth="true" hidden="false" outlineLevel="0" max="62" min="62" style="2" width="13.04"/>
    <col collapsed="false" customWidth="true" hidden="false" outlineLevel="0" max="64" min="63" style="2" width="8.8"/>
    <col collapsed="false" customWidth="true" hidden="false" outlineLevel="0" max="66" min="65" style="2" width="13.04"/>
    <col collapsed="false" customWidth="true" hidden="false" outlineLevel="0" max="68" min="67" style="2" width="8.8"/>
    <col collapsed="false" customWidth="true" hidden="false" outlineLevel="0" max="70" min="69" style="2" width="13.04"/>
    <col collapsed="false" customWidth="true" hidden="false" outlineLevel="0" max="72" min="71" style="2" width="8.8"/>
    <col collapsed="false" customWidth="true" hidden="false" outlineLevel="0" max="73" min="73" style="2" width="8.36"/>
    <col collapsed="false" customWidth="false" hidden="false" outlineLevel="0" max="257" min="74" style="2" width="12.9"/>
  </cols>
  <sheetData>
    <row r="1" customFormat="false" ht="24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113"/>
    </row>
    <row r="2" customFormat="false" ht="23.25" hidden="false" customHeight="true" outlineLevel="0" collapsed="false"/>
    <row r="3" s="1" customFormat="true" ht="14.25" hidden="false" customHeight="false" outlineLevel="0" collapsed="false">
      <c r="A3" s="114" t="s">
        <v>51</v>
      </c>
      <c r="B3" s="5"/>
      <c r="C3" s="5"/>
      <c r="D3" s="5"/>
      <c r="E3" s="5"/>
      <c r="F3" s="5"/>
      <c r="G3" s="5"/>
      <c r="H3" s="5"/>
      <c r="I3" s="5"/>
      <c r="J3" s="5"/>
      <c r="L3" s="5"/>
      <c r="M3" s="5"/>
      <c r="N3" s="5"/>
      <c r="O3" s="5"/>
      <c r="P3" s="5"/>
      <c r="Q3" s="5"/>
      <c r="R3" s="5"/>
      <c r="S3" s="5"/>
      <c r="T3" s="8" t="s">
        <v>52</v>
      </c>
    </row>
    <row r="4" s="122" customFormat="true" ht="26.25" hidden="false" customHeight="true" outlineLevel="0" collapsed="false">
      <c r="A4" s="9" t="s">
        <v>53</v>
      </c>
      <c r="B4" s="9"/>
      <c r="C4" s="115" t="s">
        <v>4</v>
      </c>
      <c r="D4" s="116"/>
      <c r="E4" s="9" t="s">
        <v>54</v>
      </c>
      <c r="F4" s="9"/>
      <c r="G4" s="9"/>
      <c r="H4" s="9"/>
      <c r="I4" s="9"/>
      <c r="J4" s="117"/>
      <c r="K4" s="11"/>
      <c r="L4" s="118" t="s">
        <v>43</v>
      </c>
      <c r="M4" s="118"/>
      <c r="N4" s="118"/>
      <c r="O4" s="118"/>
      <c r="P4" s="116"/>
      <c r="Q4" s="9" t="s">
        <v>55</v>
      </c>
      <c r="R4" s="119"/>
      <c r="S4" s="120" t="s">
        <v>7</v>
      </c>
      <c r="T4" s="121" t="s">
        <v>56</v>
      </c>
      <c r="U4" s="11"/>
    </row>
    <row r="5" s="122" customFormat="true" ht="23.25" hidden="false" customHeight="true" outlineLevel="0" collapsed="false">
      <c r="A5" s="9"/>
      <c r="B5" s="9"/>
      <c r="C5" s="115"/>
      <c r="D5" s="123" t="s">
        <v>49</v>
      </c>
      <c r="E5" s="124"/>
      <c r="F5" s="125" t="s">
        <v>57</v>
      </c>
      <c r="G5" s="126"/>
      <c r="H5" s="124"/>
      <c r="I5" s="125" t="s">
        <v>58</v>
      </c>
      <c r="J5" s="125"/>
      <c r="K5" s="11"/>
      <c r="L5" s="127" t="s">
        <v>59</v>
      </c>
      <c r="M5" s="128" t="s">
        <v>60</v>
      </c>
      <c r="N5" s="128" t="s">
        <v>61</v>
      </c>
      <c r="O5" s="128" t="s">
        <v>62</v>
      </c>
      <c r="P5" s="13" t="s">
        <v>59</v>
      </c>
      <c r="Q5" s="128" t="s">
        <v>63</v>
      </c>
      <c r="R5" s="128" t="s">
        <v>64</v>
      </c>
      <c r="S5" s="120"/>
      <c r="T5" s="121"/>
      <c r="U5" s="11"/>
    </row>
    <row r="6" s="122" customFormat="true" ht="21" hidden="false" customHeight="true" outlineLevel="0" collapsed="false">
      <c r="A6" s="9"/>
      <c r="B6" s="9"/>
      <c r="C6" s="115"/>
      <c r="D6" s="115"/>
      <c r="E6" s="123" t="s">
        <v>65</v>
      </c>
      <c r="F6" s="123" t="s">
        <v>66</v>
      </c>
      <c r="G6" s="123" t="s">
        <v>67</v>
      </c>
      <c r="H6" s="123" t="s">
        <v>65</v>
      </c>
      <c r="I6" s="123" t="s">
        <v>66</v>
      </c>
      <c r="J6" s="129" t="s">
        <v>67</v>
      </c>
      <c r="K6" s="11"/>
      <c r="L6" s="127"/>
      <c r="M6" s="130" t="s">
        <v>68</v>
      </c>
      <c r="N6" s="130" t="s">
        <v>69</v>
      </c>
      <c r="O6" s="130" t="s">
        <v>69</v>
      </c>
      <c r="P6" s="13"/>
      <c r="Q6" s="130" t="s">
        <v>70</v>
      </c>
      <c r="R6" s="130" t="s">
        <v>71</v>
      </c>
      <c r="S6" s="120"/>
      <c r="T6" s="121"/>
      <c r="U6" s="11"/>
    </row>
    <row r="7" customFormat="false" ht="9" hidden="false" customHeight="true" outlineLevel="0" collapsed="false">
      <c r="A7" s="131"/>
      <c r="B7" s="18"/>
      <c r="C7" s="132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133"/>
      <c r="U7" s="46"/>
    </row>
    <row r="8" customFormat="false" ht="30" hidden="false" customHeight="true" outlineLevel="0" collapsed="false">
      <c r="A8" s="134" t="s">
        <v>48</v>
      </c>
      <c r="B8" s="134"/>
      <c r="C8" s="135" t="n">
        <v>691</v>
      </c>
      <c r="D8" s="25" t="n">
        <v>16678</v>
      </c>
      <c r="E8" s="22" t="n">
        <v>16639</v>
      </c>
      <c r="F8" s="22" t="n">
        <v>11119</v>
      </c>
      <c r="G8" s="22" t="n">
        <v>5520</v>
      </c>
      <c r="H8" s="22" t="n">
        <v>39</v>
      </c>
      <c r="I8" s="22" t="n">
        <v>27</v>
      </c>
      <c r="J8" s="22" t="n">
        <v>12</v>
      </c>
      <c r="K8" s="23"/>
      <c r="L8" s="26" t="n">
        <v>32342799</v>
      </c>
      <c r="M8" s="23" t="n">
        <v>29444409</v>
      </c>
      <c r="N8" s="23" t="n">
        <v>1589527</v>
      </c>
      <c r="O8" s="23" t="n">
        <v>1308863</v>
      </c>
      <c r="P8" s="26" t="n">
        <v>23926926</v>
      </c>
      <c r="Q8" s="23" t="n">
        <v>5594637</v>
      </c>
      <c r="R8" s="23" t="n">
        <v>18332289</v>
      </c>
      <c r="S8" s="25" t="n">
        <v>12875843</v>
      </c>
      <c r="T8" s="136" t="s">
        <v>49</v>
      </c>
      <c r="U8" s="46"/>
    </row>
    <row r="9" customFormat="false" ht="9" hidden="false" customHeight="true" outlineLevel="0" collapsed="false">
      <c r="A9" s="131"/>
      <c r="B9" s="18"/>
      <c r="C9" s="137"/>
      <c r="D9" s="28"/>
      <c r="E9" s="28"/>
      <c r="F9" s="28"/>
      <c r="G9" s="28"/>
      <c r="H9" s="28"/>
      <c r="I9" s="28"/>
      <c r="J9" s="28"/>
      <c r="K9" s="22"/>
      <c r="L9" s="1"/>
      <c r="M9" s="28"/>
      <c r="N9" s="28"/>
      <c r="O9" s="28"/>
      <c r="P9" s="26"/>
      <c r="Q9" s="28"/>
      <c r="R9" s="28"/>
      <c r="S9" s="1"/>
      <c r="T9" s="133"/>
      <c r="U9" s="46"/>
    </row>
    <row r="10" customFormat="false" ht="27.75" hidden="false" customHeight="true" outlineLevel="0" collapsed="false">
      <c r="A10" s="24" t="s">
        <v>9</v>
      </c>
      <c r="B10" s="138" t="s">
        <v>10</v>
      </c>
      <c r="C10" s="25" t="n">
        <v>105</v>
      </c>
      <c r="D10" s="25" t="n">
        <v>2589</v>
      </c>
      <c r="E10" s="23" t="n">
        <v>2583</v>
      </c>
      <c r="F10" s="23" t="n">
        <v>961</v>
      </c>
      <c r="G10" s="23" t="n">
        <v>1622</v>
      </c>
      <c r="H10" s="23" t="n">
        <v>6</v>
      </c>
      <c r="I10" s="23" t="n">
        <v>3</v>
      </c>
      <c r="J10" s="23" t="n">
        <v>3</v>
      </c>
      <c r="K10" s="23"/>
      <c r="L10" s="26" t="n">
        <v>3267587</v>
      </c>
      <c r="M10" s="23" t="n">
        <v>2953324</v>
      </c>
      <c r="N10" s="23" t="n">
        <v>52403</v>
      </c>
      <c r="O10" s="23" t="n">
        <v>261860</v>
      </c>
      <c r="P10" s="26" t="n">
        <v>2594776</v>
      </c>
      <c r="Q10" s="23" t="n">
        <v>554490</v>
      </c>
      <c r="R10" s="23" t="n">
        <v>2040286</v>
      </c>
      <c r="S10" s="25" t="n">
        <v>1130481</v>
      </c>
      <c r="T10" s="139" t="s">
        <v>9</v>
      </c>
      <c r="U10" s="46"/>
    </row>
    <row r="11" customFormat="false" ht="27.75" hidden="false" customHeight="true" outlineLevel="0" collapsed="false">
      <c r="A11" s="24" t="n">
        <v>10</v>
      </c>
      <c r="B11" s="138" t="s">
        <v>11</v>
      </c>
      <c r="C11" s="25" t="n">
        <v>5</v>
      </c>
      <c r="D11" s="25" t="n">
        <v>58</v>
      </c>
      <c r="E11" s="23" t="n">
        <v>58</v>
      </c>
      <c r="F11" s="23" t="n">
        <v>42</v>
      </c>
      <c r="G11" s="23" t="n">
        <v>16</v>
      </c>
      <c r="H11" s="23" t="s">
        <v>33</v>
      </c>
      <c r="I11" s="23" t="s">
        <v>33</v>
      </c>
      <c r="J11" s="23" t="s">
        <v>33</v>
      </c>
      <c r="K11" s="23"/>
      <c r="L11" s="26" t="n">
        <v>133412</v>
      </c>
      <c r="M11" s="23" t="n">
        <v>133412</v>
      </c>
      <c r="N11" s="23" t="s">
        <v>33</v>
      </c>
      <c r="O11" s="23" t="s">
        <v>33</v>
      </c>
      <c r="P11" s="26" t="n">
        <v>78060</v>
      </c>
      <c r="Q11" s="23" t="n">
        <v>19668</v>
      </c>
      <c r="R11" s="23" t="n">
        <v>58392</v>
      </c>
      <c r="S11" s="25" t="n">
        <v>70435</v>
      </c>
      <c r="T11" s="139" t="n">
        <v>10</v>
      </c>
      <c r="U11" s="46"/>
    </row>
    <row r="12" customFormat="false" ht="27.75" hidden="false" customHeight="true" outlineLevel="0" collapsed="false">
      <c r="A12" s="24" t="n">
        <v>11</v>
      </c>
      <c r="B12" s="138" t="s">
        <v>12</v>
      </c>
      <c r="C12" s="25" t="n">
        <v>45</v>
      </c>
      <c r="D12" s="25" t="n">
        <v>763</v>
      </c>
      <c r="E12" s="23" t="n">
        <v>752</v>
      </c>
      <c r="F12" s="23" t="n">
        <v>295</v>
      </c>
      <c r="G12" s="23" t="n">
        <v>457</v>
      </c>
      <c r="H12" s="23" t="n">
        <v>11</v>
      </c>
      <c r="I12" s="23" t="n">
        <v>5</v>
      </c>
      <c r="J12" s="23" t="n">
        <v>6</v>
      </c>
      <c r="K12" s="23"/>
      <c r="L12" s="26" t="n">
        <v>914945</v>
      </c>
      <c r="M12" s="23" t="n">
        <v>808441</v>
      </c>
      <c r="N12" s="23" t="n">
        <v>94251</v>
      </c>
      <c r="O12" s="23" t="n">
        <v>12253</v>
      </c>
      <c r="P12" s="26" t="n">
        <v>469317</v>
      </c>
      <c r="Q12" s="23" t="n">
        <v>166582</v>
      </c>
      <c r="R12" s="23" t="n">
        <v>302735</v>
      </c>
      <c r="S12" s="25" t="n">
        <v>556270</v>
      </c>
      <c r="T12" s="139" t="n">
        <v>11</v>
      </c>
      <c r="U12" s="46"/>
    </row>
    <row r="13" customFormat="false" ht="27.75" hidden="false" customHeight="true" outlineLevel="0" collapsed="false">
      <c r="A13" s="24" t="n">
        <v>12</v>
      </c>
      <c r="B13" s="138" t="s">
        <v>13</v>
      </c>
      <c r="C13" s="25" t="n">
        <v>15</v>
      </c>
      <c r="D13" s="25" t="n">
        <v>179</v>
      </c>
      <c r="E13" s="23" t="n">
        <v>179</v>
      </c>
      <c r="F13" s="23" t="n">
        <v>128</v>
      </c>
      <c r="G13" s="23" t="n">
        <v>51</v>
      </c>
      <c r="H13" s="23" t="s">
        <v>33</v>
      </c>
      <c r="I13" s="23" t="s">
        <v>33</v>
      </c>
      <c r="J13" s="23" t="s">
        <v>33</v>
      </c>
      <c r="K13" s="23"/>
      <c r="L13" s="26" t="n">
        <v>225557</v>
      </c>
      <c r="M13" s="23" t="n">
        <v>184474</v>
      </c>
      <c r="N13" s="23" t="n">
        <v>9388</v>
      </c>
      <c r="O13" s="23" t="n">
        <v>31695</v>
      </c>
      <c r="P13" s="26" t="n">
        <v>196394</v>
      </c>
      <c r="Q13" s="23" t="n">
        <v>47588</v>
      </c>
      <c r="R13" s="23" t="n">
        <v>148806</v>
      </c>
      <c r="S13" s="25" t="n">
        <v>72248</v>
      </c>
      <c r="T13" s="139" t="n">
        <v>12</v>
      </c>
      <c r="U13" s="46"/>
    </row>
    <row r="14" customFormat="false" ht="27.75" hidden="false" customHeight="true" outlineLevel="0" collapsed="false">
      <c r="A14" s="24" t="n">
        <v>13</v>
      </c>
      <c r="B14" s="138" t="s">
        <v>14</v>
      </c>
      <c r="C14" s="25" t="n">
        <v>43</v>
      </c>
      <c r="D14" s="25" t="n">
        <v>479</v>
      </c>
      <c r="E14" s="23" t="n">
        <v>477</v>
      </c>
      <c r="F14" s="23" t="n">
        <v>372</v>
      </c>
      <c r="G14" s="23" t="n">
        <v>105</v>
      </c>
      <c r="H14" s="23" t="n">
        <v>2</v>
      </c>
      <c r="I14" s="23" t="n">
        <v>1</v>
      </c>
      <c r="J14" s="23" t="n">
        <v>1</v>
      </c>
      <c r="K14" s="23"/>
      <c r="L14" s="26" t="n">
        <v>443149</v>
      </c>
      <c r="M14" s="23" t="n">
        <v>390794</v>
      </c>
      <c r="N14" s="23" t="n">
        <v>7064</v>
      </c>
      <c r="O14" s="23" t="n">
        <v>45291</v>
      </c>
      <c r="P14" s="26" t="n">
        <v>328888</v>
      </c>
      <c r="Q14" s="23" t="n">
        <v>130061</v>
      </c>
      <c r="R14" s="23" t="n">
        <v>198827</v>
      </c>
      <c r="S14" s="25" t="n">
        <v>226939</v>
      </c>
      <c r="T14" s="139" t="n">
        <v>13</v>
      </c>
      <c r="U14" s="46"/>
    </row>
    <row r="15" customFormat="false" ht="27.75" hidden="false" customHeight="true" outlineLevel="0" collapsed="false">
      <c r="A15" s="24" t="n">
        <v>14</v>
      </c>
      <c r="B15" s="138" t="s">
        <v>15</v>
      </c>
      <c r="C15" s="25" t="n">
        <v>6</v>
      </c>
      <c r="D15" s="25" t="n">
        <v>252</v>
      </c>
      <c r="E15" s="23" t="n">
        <v>252</v>
      </c>
      <c r="F15" s="23" t="n">
        <v>213</v>
      </c>
      <c r="G15" s="23" t="n">
        <v>39</v>
      </c>
      <c r="H15" s="23" t="s">
        <v>33</v>
      </c>
      <c r="I15" s="23" t="s">
        <v>33</v>
      </c>
      <c r="J15" s="23" t="s">
        <v>33</v>
      </c>
      <c r="K15" s="23"/>
      <c r="L15" s="26" t="n">
        <v>1074311</v>
      </c>
      <c r="M15" s="23" t="n">
        <v>1006233</v>
      </c>
      <c r="N15" s="23" t="s">
        <v>33</v>
      </c>
      <c r="O15" s="23" t="n">
        <v>68078</v>
      </c>
      <c r="P15" s="26" t="n">
        <v>831560</v>
      </c>
      <c r="Q15" s="23" t="n">
        <v>106834</v>
      </c>
      <c r="R15" s="23" t="n">
        <v>724726</v>
      </c>
      <c r="S15" s="25" t="n">
        <v>294777</v>
      </c>
      <c r="T15" s="139" t="n">
        <v>14</v>
      </c>
      <c r="U15" s="46"/>
    </row>
    <row r="16" customFormat="false" ht="27.75" hidden="false" customHeight="true" outlineLevel="0" collapsed="false">
      <c r="A16" s="24" t="n">
        <v>15</v>
      </c>
      <c r="B16" s="138" t="s">
        <v>16</v>
      </c>
      <c r="C16" s="25" t="n">
        <v>64</v>
      </c>
      <c r="D16" s="25" t="n">
        <v>2350</v>
      </c>
      <c r="E16" s="23" t="n">
        <v>2350</v>
      </c>
      <c r="F16" s="23" t="n">
        <v>1412</v>
      </c>
      <c r="G16" s="23" t="n">
        <v>938</v>
      </c>
      <c r="H16" s="23" t="s">
        <v>33</v>
      </c>
      <c r="I16" s="23" t="s">
        <v>33</v>
      </c>
      <c r="J16" s="23" t="s">
        <v>33</v>
      </c>
      <c r="K16" s="23"/>
      <c r="L16" s="26" t="n">
        <v>3230310</v>
      </c>
      <c r="M16" s="23" t="n">
        <v>2854791</v>
      </c>
      <c r="N16" s="23" t="n">
        <v>324801</v>
      </c>
      <c r="O16" s="23" t="n">
        <v>50718</v>
      </c>
      <c r="P16" s="26" t="n">
        <v>2301033</v>
      </c>
      <c r="Q16" s="23" t="n">
        <v>724879</v>
      </c>
      <c r="R16" s="23" t="n">
        <v>1576154</v>
      </c>
      <c r="S16" s="25" t="n">
        <v>1483768</v>
      </c>
      <c r="T16" s="139" t="n">
        <v>15</v>
      </c>
      <c r="U16" s="46"/>
    </row>
    <row r="17" customFormat="false" ht="27.75" hidden="false" customHeight="true" outlineLevel="0" collapsed="false">
      <c r="A17" s="24" t="n">
        <v>16</v>
      </c>
      <c r="B17" s="138" t="s">
        <v>17</v>
      </c>
      <c r="C17" s="25" t="n">
        <v>15</v>
      </c>
      <c r="D17" s="25" t="n">
        <v>490</v>
      </c>
      <c r="E17" s="23" t="n">
        <v>490</v>
      </c>
      <c r="F17" s="23" t="n">
        <v>341</v>
      </c>
      <c r="G17" s="23" t="n">
        <v>149</v>
      </c>
      <c r="H17" s="23" t="s">
        <v>33</v>
      </c>
      <c r="I17" s="23" t="s">
        <v>33</v>
      </c>
      <c r="J17" s="23" t="s">
        <v>33</v>
      </c>
      <c r="K17" s="23"/>
      <c r="L17" s="26" t="n">
        <v>1168305</v>
      </c>
      <c r="M17" s="23" t="n">
        <v>994223</v>
      </c>
      <c r="N17" s="23" t="n">
        <v>31727</v>
      </c>
      <c r="O17" s="23" t="n">
        <v>142355</v>
      </c>
      <c r="P17" s="26" t="n">
        <v>962329</v>
      </c>
      <c r="Q17" s="23" t="n">
        <v>199897</v>
      </c>
      <c r="R17" s="23" t="n">
        <v>762432</v>
      </c>
      <c r="S17" s="25" t="n">
        <v>350627</v>
      </c>
      <c r="T17" s="139" t="n">
        <v>16</v>
      </c>
      <c r="U17" s="46"/>
    </row>
    <row r="18" customFormat="false" ht="27.75" hidden="false" customHeight="true" outlineLevel="0" collapsed="false">
      <c r="A18" s="24" t="n">
        <v>17</v>
      </c>
      <c r="B18" s="138" t="s">
        <v>18</v>
      </c>
      <c r="C18" s="25" t="n">
        <v>3</v>
      </c>
      <c r="D18" s="25" t="n">
        <v>22</v>
      </c>
      <c r="E18" s="23" t="n">
        <v>22</v>
      </c>
      <c r="F18" s="23" t="n">
        <v>18</v>
      </c>
      <c r="G18" s="23" t="n">
        <v>4</v>
      </c>
      <c r="H18" s="23" t="s">
        <v>33</v>
      </c>
      <c r="I18" s="23" t="s">
        <v>33</v>
      </c>
      <c r="J18" s="23" t="s">
        <v>33</v>
      </c>
      <c r="K18" s="23"/>
      <c r="L18" s="26" t="n">
        <v>147641</v>
      </c>
      <c r="M18" s="23" t="n">
        <v>143310</v>
      </c>
      <c r="N18" s="23" t="s">
        <v>33</v>
      </c>
      <c r="O18" s="23" t="n">
        <v>4331</v>
      </c>
      <c r="P18" s="26" t="n">
        <v>99993</v>
      </c>
      <c r="Q18" s="23" t="n">
        <v>11586</v>
      </c>
      <c r="R18" s="23" t="n">
        <v>88407</v>
      </c>
      <c r="S18" s="25" t="n">
        <v>56414</v>
      </c>
      <c r="T18" s="139" t="n">
        <v>17</v>
      </c>
      <c r="U18" s="46"/>
    </row>
    <row r="19" customFormat="false" ht="27.75" hidden="false" customHeight="true" outlineLevel="0" collapsed="false">
      <c r="A19" s="24" t="n">
        <v>18</v>
      </c>
      <c r="B19" s="138" t="s">
        <v>19</v>
      </c>
      <c r="C19" s="25" t="n">
        <v>18</v>
      </c>
      <c r="D19" s="25" t="n">
        <v>383</v>
      </c>
      <c r="E19" s="23" t="n">
        <v>382</v>
      </c>
      <c r="F19" s="23" t="n">
        <v>239</v>
      </c>
      <c r="G19" s="23" t="n">
        <v>143</v>
      </c>
      <c r="H19" s="23" t="n">
        <v>1</v>
      </c>
      <c r="I19" s="23" t="n">
        <v>1</v>
      </c>
      <c r="J19" s="23" t="s">
        <v>33</v>
      </c>
      <c r="K19" s="23"/>
      <c r="L19" s="26" t="n">
        <v>742773</v>
      </c>
      <c r="M19" s="22" t="n">
        <v>650317</v>
      </c>
      <c r="N19" s="23" t="n">
        <v>44369</v>
      </c>
      <c r="O19" s="23" t="n">
        <v>48087</v>
      </c>
      <c r="P19" s="26" t="n">
        <v>612076</v>
      </c>
      <c r="Q19" s="22" t="n">
        <v>123646</v>
      </c>
      <c r="R19" s="22" t="n">
        <v>488430</v>
      </c>
      <c r="S19" s="26" t="n">
        <v>219240</v>
      </c>
      <c r="T19" s="139" t="n">
        <v>18</v>
      </c>
      <c r="U19" s="46"/>
    </row>
    <row r="20" customFormat="false" ht="27.75" hidden="false" customHeight="true" outlineLevel="0" collapsed="false">
      <c r="A20" s="24" t="n">
        <v>19</v>
      </c>
      <c r="B20" s="138" t="s">
        <v>20</v>
      </c>
      <c r="C20" s="25" t="n">
        <v>2</v>
      </c>
      <c r="D20" s="25" t="n">
        <v>41</v>
      </c>
      <c r="E20" s="23" t="n">
        <v>41</v>
      </c>
      <c r="F20" s="23" t="n">
        <v>32</v>
      </c>
      <c r="G20" s="23" t="n">
        <v>9</v>
      </c>
      <c r="H20" s="23" t="s">
        <v>33</v>
      </c>
      <c r="I20" s="23" t="s">
        <v>33</v>
      </c>
      <c r="J20" s="23" t="s">
        <v>33</v>
      </c>
      <c r="K20" s="23"/>
      <c r="L20" s="33" t="s">
        <v>21</v>
      </c>
      <c r="M20" s="32" t="s">
        <v>21</v>
      </c>
      <c r="N20" s="32" t="s">
        <v>21</v>
      </c>
      <c r="O20" s="32" t="s">
        <v>21</v>
      </c>
      <c r="P20" s="140" t="s">
        <v>21</v>
      </c>
      <c r="Q20" s="32" t="s">
        <v>21</v>
      </c>
      <c r="R20" s="32" t="s">
        <v>21</v>
      </c>
      <c r="S20" s="140" t="s">
        <v>21</v>
      </c>
      <c r="T20" s="139" t="n">
        <v>19</v>
      </c>
      <c r="U20" s="46"/>
    </row>
    <row r="21" customFormat="false" ht="27.75" hidden="false" customHeight="true" outlineLevel="0" collapsed="false">
      <c r="A21" s="24" t="n">
        <v>20</v>
      </c>
      <c r="B21" s="138" t="s">
        <v>22</v>
      </c>
      <c r="C21" s="25" t="n">
        <v>2</v>
      </c>
      <c r="D21" s="25" t="n">
        <v>25</v>
      </c>
      <c r="E21" s="23" t="n">
        <v>25</v>
      </c>
      <c r="F21" s="23" t="n">
        <v>5</v>
      </c>
      <c r="G21" s="23" t="n">
        <v>20</v>
      </c>
      <c r="H21" s="23" t="s">
        <v>33</v>
      </c>
      <c r="I21" s="23" t="s">
        <v>33</v>
      </c>
      <c r="J21" s="23" t="s">
        <v>33</v>
      </c>
      <c r="K21" s="23"/>
      <c r="L21" s="33" t="s">
        <v>21</v>
      </c>
      <c r="M21" s="32" t="s">
        <v>21</v>
      </c>
      <c r="N21" s="32" t="s">
        <v>21</v>
      </c>
      <c r="O21" s="32" t="s">
        <v>21</v>
      </c>
      <c r="P21" s="140" t="s">
        <v>21</v>
      </c>
      <c r="Q21" s="32" t="s">
        <v>21</v>
      </c>
      <c r="R21" s="32" t="s">
        <v>21</v>
      </c>
      <c r="S21" s="140" t="s">
        <v>21</v>
      </c>
      <c r="T21" s="139" t="n">
        <v>20</v>
      </c>
      <c r="U21" s="46"/>
    </row>
    <row r="22" customFormat="false" ht="27.75" hidden="false" customHeight="true" outlineLevel="0" collapsed="false">
      <c r="A22" s="24" t="n">
        <v>21</v>
      </c>
      <c r="B22" s="138" t="s">
        <v>23</v>
      </c>
      <c r="C22" s="25" t="n">
        <v>91</v>
      </c>
      <c r="D22" s="25" t="n">
        <v>914</v>
      </c>
      <c r="E22" s="23" t="n">
        <v>907</v>
      </c>
      <c r="F22" s="23" t="n">
        <v>720</v>
      </c>
      <c r="G22" s="23" t="n">
        <v>187</v>
      </c>
      <c r="H22" s="23" t="n">
        <v>7</v>
      </c>
      <c r="I22" s="23" t="n">
        <v>6</v>
      </c>
      <c r="J22" s="23" t="n">
        <v>1</v>
      </c>
      <c r="K22" s="23"/>
      <c r="L22" s="26" t="n">
        <v>1358638</v>
      </c>
      <c r="M22" s="22" t="n">
        <v>1145015</v>
      </c>
      <c r="N22" s="22" t="n">
        <v>65397</v>
      </c>
      <c r="O22" s="23" t="n">
        <v>148226</v>
      </c>
      <c r="P22" s="26" t="n">
        <v>928636</v>
      </c>
      <c r="Q22" s="22" t="n">
        <v>292487</v>
      </c>
      <c r="R22" s="22" t="n">
        <v>636149</v>
      </c>
      <c r="S22" s="26" t="n">
        <v>681903</v>
      </c>
      <c r="T22" s="139" t="n">
        <v>21</v>
      </c>
      <c r="U22" s="46"/>
    </row>
    <row r="23" customFormat="false" ht="27.75" hidden="false" customHeight="true" outlineLevel="0" collapsed="false">
      <c r="A23" s="24" t="n">
        <v>22</v>
      </c>
      <c r="B23" s="138" t="s">
        <v>24</v>
      </c>
      <c r="C23" s="25" t="n">
        <v>11</v>
      </c>
      <c r="D23" s="25" t="n">
        <v>268</v>
      </c>
      <c r="E23" s="23" t="n">
        <v>268</v>
      </c>
      <c r="F23" s="23" t="n">
        <v>238</v>
      </c>
      <c r="G23" s="23" t="n">
        <v>30</v>
      </c>
      <c r="H23" s="23" t="s">
        <v>33</v>
      </c>
      <c r="I23" s="23" t="s">
        <v>33</v>
      </c>
      <c r="J23" s="23" t="s">
        <v>33</v>
      </c>
      <c r="K23" s="23"/>
      <c r="L23" s="26" t="n">
        <v>864896</v>
      </c>
      <c r="M23" s="23" t="n">
        <v>839882</v>
      </c>
      <c r="N23" s="23" t="n">
        <v>18350</v>
      </c>
      <c r="O23" s="23" t="n">
        <v>6664</v>
      </c>
      <c r="P23" s="26" t="n">
        <v>697741</v>
      </c>
      <c r="Q23" s="23" t="n">
        <v>119695</v>
      </c>
      <c r="R23" s="23" t="n">
        <v>578046</v>
      </c>
      <c r="S23" s="25" t="n">
        <v>219338</v>
      </c>
      <c r="T23" s="139" t="n">
        <v>22</v>
      </c>
      <c r="U23" s="46"/>
    </row>
    <row r="24" customFormat="false" ht="27.75" hidden="false" customHeight="true" outlineLevel="0" collapsed="false">
      <c r="A24" s="24" t="n">
        <v>23</v>
      </c>
      <c r="B24" s="138" t="s">
        <v>25</v>
      </c>
      <c r="C24" s="25" t="n">
        <v>2</v>
      </c>
      <c r="D24" s="25" t="n">
        <v>144</v>
      </c>
      <c r="E24" s="23" t="n">
        <v>144</v>
      </c>
      <c r="F24" s="23" t="n">
        <v>94</v>
      </c>
      <c r="G24" s="23" t="n">
        <v>50</v>
      </c>
      <c r="H24" s="23" t="s">
        <v>33</v>
      </c>
      <c r="I24" s="23" t="s">
        <v>33</v>
      </c>
      <c r="J24" s="23" t="s">
        <v>33</v>
      </c>
      <c r="K24" s="23"/>
      <c r="L24" s="140" t="s">
        <v>21</v>
      </c>
      <c r="M24" s="32" t="s">
        <v>21</v>
      </c>
      <c r="N24" s="32" t="s">
        <v>21</v>
      </c>
      <c r="O24" s="32" t="s">
        <v>21</v>
      </c>
      <c r="P24" s="140" t="s">
        <v>21</v>
      </c>
      <c r="Q24" s="32" t="s">
        <v>21</v>
      </c>
      <c r="R24" s="32" t="s">
        <v>21</v>
      </c>
      <c r="S24" s="33" t="s">
        <v>21</v>
      </c>
      <c r="T24" s="139" t="n">
        <v>23</v>
      </c>
      <c r="U24" s="46"/>
    </row>
    <row r="25" customFormat="false" ht="27.75" hidden="false" customHeight="true" outlineLevel="0" collapsed="false">
      <c r="A25" s="24" t="n">
        <v>24</v>
      </c>
      <c r="B25" s="138" t="s">
        <v>26</v>
      </c>
      <c r="C25" s="25" t="n">
        <v>102</v>
      </c>
      <c r="D25" s="25" t="n">
        <v>1642</v>
      </c>
      <c r="E25" s="23" t="n">
        <v>1637</v>
      </c>
      <c r="F25" s="23" t="n">
        <v>1328</v>
      </c>
      <c r="G25" s="23" t="n">
        <v>309</v>
      </c>
      <c r="H25" s="23" t="n">
        <v>5</v>
      </c>
      <c r="I25" s="23" t="n">
        <v>4</v>
      </c>
      <c r="J25" s="23" t="n">
        <v>1</v>
      </c>
      <c r="K25" s="23"/>
      <c r="L25" s="26" t="n">
        <v>3693859</v>
      </c>
      <c r="M25" s="23" t="n">
        <v>3198684</v>
      </c>
      <c r="N25" s="23" t="n">
        <v>457327</v>
      </c>
      <c r="O25" s="23" t="n">
        <v>37848</v>
      </c>
      <c r="P25" s="26" t="n">
        <v>2373603</v>
      </c>
      <c r="Q25" s="23" t="n">
        <v>623770</v>
      </c>
      <c r="R25" s="23" t="n">
        <v>1749833</v>
      </c>
      <c r="S25" s="25" t="n">
        <v>1842175</v>
      </c>
      <c r="T25" s="139" t="n">
        <v>24</v>
      </c>
      <c r="U25" s="46"/>
    </row>
    <row r="26" customFormat="false" ht="27.75" hidden="false" customHeight="true" outlineLevel="0" collapsed="false">
      <c r="A26" s="24" t="n">
        <v>25</v>
      </c>
      <c r="B26" s="138" t="s">
        <v>27</v>
      </c>
      <c r="C26" s="25" t="n">
        <v>34</v>
      </c>
      <c r="D26" s="25" t="n">
        <v>823</v>
      </c>
      <c r="E26" s="23" t="n">
        <v>821</v>
      </c>
      <c r="F26" s="23" t="n">
        <v>707</v>
      </c>
      <c r="G26" s="23" t="n">
        <v>114</v>
      </c>
      <c r="H26" s="23" t="n">
        <v>2</v>
      </c>
      <c r="I26" s="23" t="n">
        <v>2</v>
      </c>
      <c r="J26" s="23" t="s">
        <v>33</v>
      </c>
      <c r="K26" s="23"/>
      <c r="L26" s="26" t="n">
        <v>1430366</v>
      </c>
      <c r="M26" s="23" t="n">
        <v>1162147</v>
      </c>
      <c r="N26" s="23" t="n">
        <v>75110</v>
      </c>
      <c r="O26" s="23" t="n">
        <v>193109</v>
      </c>
      <c r="P26" s="26" t="n">
        <v>1144536</v>
      </c>
      <c r="Q26" s="23" t="n">
        <v>286520</v>
      </c>
      <c r="R26" s="23" t="n">
        <v>858016</v>
      </c>
      <c r="S26" s="25" t="n">
        <v>534465</v>
      </c>
      <c r="T26" s="139" t="n">
        <v>25</v>
      </c>
      <c r="U26" s="46"/>
    </row>
    <row r="27" customFormat="false" ht="27.75" hidden="false" customHeight="true" outlineLevel="0" collapsed="false">
      <c r="A27" s="24" t="n">
        <v>26</v>
      </c>
      <c r="B27" s="138" t="s">
        <v>28</v>
      </c>
      <c r="C27" s="25" t="n">
        <v>43</v>
      </c>
      <c r="D27" s="25" t="n">
        <v>746</v>
      </c>
      <c r="E27" s="23" t="n">
        <v>745</v>
      </c>
      <c r="F27" s="23" t="n">
        <v>628</v>
      </c>
      <c r="G27" s="23" t="n">
        <v>117</v>
      </c>
      <c r="H27" s="23" t="n">
        <v>1</v>
      </c>
      <c r="I27" s="23" t="n">
        <v>1</v>
      </c>
      <c r="J27" s="23" t="s">
        <v>33</v>
      </c>
      <c r="K27" s="23"/>
      <c r="L27" s="26" t="n">
        <v>1002576</v>
      </c>
      <c r="M27" s="23" t="n">
        <v>775087</v>
      </c>
      <c r="N27" s="23" t="n">
        <v>75762</v>
      </c>
      <c r="O27" s="23" t="n">
        <v>151727</v>
      </c>
      <c r="P27" s="26" t="n">
        <v>771749</v>
      </c>
      <c r="Q27" s="23" t="n">
        <v>282161</v>
      </c>
      <c r="R27" s="23" t="n">
        <v>489588</v>
      </c>
      <c r="S27" s="25" t="n">
        <v>471959</v>
      </c>
      <c r="T27" s="139" t="n">
        <v>26</v>
      </c>
      <c r="U27" s="46"/>
    </row>
    <row r="28" customFormat="false" ht="27.75" hidden="false" customHeight="true" outlineLevel="0" collapsed="false">
      <c r="A28" s="24" t="n">
        <v>27</v>
      </c>
      <c r="B28" s="138" t="s">
        <v>29</v>
      </c>
      <c r="C28" s="25" t="n">
        <v>5</v>
      </c>
      <c r="D28" s="25" t="n">
        <v>218</v>
      </c>
      <c r="E28" s="23" t="n">
        <v>218</v>
      </c>
      <c r="F28" s="23" t="n">
        <v>179</v>
      </c>
      <c r="G28" s="23" t="n">
        <v>39</v>
      </c>
      <c r="H28" s="23" t="s">
        <v>33</v>
      </c>
      <c r="I28" s="23" t="s">
        <v>33</v>
      </c>
      <c r="J28" s="23" t="s">
        <v>33</v>
      </c>
      <c r="K28" s="23"/>
      <c r="L28" s="26" t="n">
        <v>439544</v>
      </c>
      <c r="M28" s="23" t="n">
        <v>413553</v>
      </c>
      <c r="N28" s="23" t="n">
        <v>2423</v>
      </c>
      <c r="O28" s="23" t="n">
        <v>23568</v>
      </c>
      <c r="P28" s="26" t="n">
        <v>337598</v>
      </c>
      <c r="Q28" s="23" t="n">
        <v>89853</v>
      </c>
      <c r="R28" s="23" t="n">
        <v>247745</v>
      </c>
      <c r="S28" s="25" t="n">
        <v>179421</v>
      </c>
      <c r="T28" s="139" t="n">
        <v>27</v>
      </c>
      <c r="U28" s="46"/>
    </row>
    <row r="29" customFormat="false" ht="27.75" hidden="false" customHeight="true" outlineLevel="0" collapsed="false">
      <c r="A29" s="24" t="n">
        <v>28</v>
      </c>
      <c r="B29" s="138" t="s">
        <v>30</v>
      </c>
      <c r="C29" s="25" t="n">
        <v>5</v>
      </c>
      <c r="D29" s="25" t="n">
        <v>1428</v>
      </c>
      <c r="E29" s="23" t="n">
        <v>1428</v>
      </c>
      <c r="F29" s="23" t="n">
        <v>1101</v>
      </c>
      <c r="G29" s="23" t="n">
        <v>327</v>
      </c>
      <c r="H29" s="23" t="s">
        <v>33</v>
      </c>
      <c r="I29" s="23" t="s">
        <v>33</v>
      </c>
      <c r="J29" s="23" t="s">
        <v>33</v>
      </c>
      <c r="K29" s="23"/>
      <c r="L29" s="25" t="n">
        <v>2234284</v>
      </c>
      <c r="M29" s="23" t="n">
        <v>2230803</v>
      </c>
      <c r="N29" s="23" t="n">
        <v>528</v>
      </c>
      <c r="O29" s="23" t="n">
        <v>2953</v>
      </c>
      <c r="P29" s="26" t="n">
        <v>1635367</v>
      </c>
      <c r="Q29" s="23" t="n">
        <v>601928</v>
      </c>
      <c r="R29" s="23" t="n">
        <v>1033439</v>
      </c>
      <c r="S29" s="25" t="n">
        <v>961877</v>
      </c>
      <c r="T29" s="139" t="n">
        <v>28</v>
      </c>
      <c r="U29" s="46"/>
    </row>
    <row r="30" customFormat="false" ht="27.75" hidden="false" customHeight="true" outlineLevel="0" collapsed="false">
      <c r="A30" s="24" t="n">
        <v>29</v>
      </c>
      <c r="B30" s="138" t="s">
        <v>31</v>
      </c>
      <c r="C30" s="25" t="n">
        <v>27</v>
      </c>
      <c r="D30" s="25" t="n">
        <v>1728</v>
      </c>
      <c r="E30" s="23" t="n">
        <v>1728</v>
      </c>
      <c r="F30" s="23" t="n">
        <v>1155</v>
      </c>
      <c r="G30" s="23" t="n">
        <v>573</v>
      </c>
      <c r="H30" s="23" t="s">
        <v>33</v>
      </c>
      <c r="I30" s="23" t="s">
        <v>33</v>
      </c>
      <c r="J30" s="23" t="s">
        <v>33</v>
      </c>
      <c r="K30" s="23"/>
      <c r="L30" s="26" t="n">
        <v>5592615</v>
      </c>
      <c r="M30" s="23" t="n">
        <v>5448645</v>
      </c>
      <c r="N30" s="23" t="n">
        <v>87587</v>
      </c>
      <c r="O30" s="23" t="n">
        <v>56383</v>
      </c>
      <c r="P30" s="26" t="n">
        <v>4473830</v>
      </c>
      <c r="Q30" s="23" t="n">
        <v>695388</v>
      </c>
      <c r="R30" s="23" t="n">
        <v>3778442</v>
      </c>
      <c r="S30" s="25" t="n">
        <v>1775107</v>
      </c>
      <c r="T30" s="139" t="n">
        <v>29</v>
      </c>
      <c r="U30" s="46"/>
    </row>
    <row r="31" customFormat="false" ht="27.75" hidden="false" customHeight="true" outlineLevel="0" collapsed="false">
      <c r="A31" s="24" t="n">
        <v>30</v>
      </c>
      <c r="B31" s="138" t="s">
        <v>32</v>
      </c>
      <c r="C31" s="25" t="s">
        <v>33</v>
      </c>
      <c r="D31" s="25" t="s">
        <v>33</v>
      </c>
      <c r="E31" s="23" t="s">
        <v>33</v>
      </c>
      <c r="F31" s="23" t="s">
        <v>33</v>
      </c>
      <c r="G31" s="23" t="s">
        <v>33</v>
      </c>
      <c r="H31" s="23" t="s">
        <v>33</v>
      </c>
      <c r="I31" s="23" t="s">
        <v>33</v>
      </c>
      <c r="J31" s="23" t="s">
        <v>33</v>
      </c>
      <c r="K31" s="23"/>
      <c r="L31" s="25" t="s">
        <v>33</v>
      </c>
      <c r="M31" s="23" t="s">
        <v>33</v>
      </c>
      <c r="N31" s="23" t="s">
        <v>33</v>
      </c>
      <c r="O31" s="23" t="s">
        <v>33</v>
      </c>
      <c r="P31" s="26" t="s">
        <v>33</v>
      </c>
      <c r="Q31" s="23" t="s">
        <v>33</v>
      </c>
      <c r="R31" s="23" t="s">
        <v>33</v>
      </c>
      <c r="S31" s="26" t="s">
        <v>33</v>
      </c>
      <c r="T31" s="139" t="n">
        <v>30</v>
      </c>
      <c r="U31" s="46"/>
    </row>
    <row r="32" customFormat="false" ht="27.75" hidden="false" customHeight="true" outlineLevel="0" collapsed="false">
      <c r="A32" s="24" t="n">
        <v>31</v>
      </c>
      <c r="B32" s="138" t="s">
        <v>34</v>
      </c>
      <c r="C32" s="25" t="n">
        <v>21</v>
      </c>
      <c r="D32" s="25" t="n">
        <v>809</v>
      </c>
      <c r="E32" s="23" t="n">
        <v>809</v>
      </c>
      <c r="F32" s="23" t="n">
        <v>727</v>
      </c>
      <c r="G32" s="23" t="n">
        <v>82</v>
      </c>
      <c r="H32" s="23" t="s">
        <v>33</v>
      </c>
      <c r="I32" s="23" t="s">
        <v>33</v>
      </c>
      <c r="J32" s="23" t="s">
        <v>33</v>
      </c>
      <c r="K32" s="23"/>
      <c r="L32" s="26" t="n">
        <v>3633182</v>
      </c>
      <c r="M32" s="23" t="n">
        <v>3373746</v>
      </c>
      <c r="N32" s="23" t="n">
        <v>236073</v>
      </c>
      <c r="O32" s="23" t="n">
        <v>23363</v>
      </c>
      <c r="P32" s="26" t="n">
        <v>2556162</v>
      </c>
      <c r="Q32" s="23" t="n">
        <v>352044</v>
      </c>
      <c r="R32" s="23" t="n">
        <v>2204118</v>
      </c>
      <c r="S32" s="25" t="n">
        <v>1401694</v>
      </c>
      <c r="T32" s="139" t="n">
        <v>31</v>
      </c>
      <c r="U32" s="46"/>
    </row>
    <row r="33" customFormat="false" ht="27.75" hidden="false" customHeight="true" outlineLevel="0" collapsed="false">
      <c r="A33" s="24" t="n">
        <v>32</v>
      </c>
      <c r="B33" s="138" t="s">
        <v>35</v>
      </c>
      <c r="C33" s="25" t="n">
        <v>27</v>
      </c>
      <c r="D33" s="25" t="n">
        <v>327</v>
      </c>
      <c r="E33" s="23" t="n">
        <v>323</v>
      </c>
      <c r="F33" s="23" t="n">
        <v>184</v>
      </c>
      <c r="G33" s="23" t="n">
        <v>139</v>
      </c>
      <c r="H33" s="23" t="n">
        <v>4</v>
      </c>
      <c r="I33" s="23" t="n">
        <v>4</v>
      </c>
      <c r="J33" s="23" t="s">
        <v>33</v>
      </c>
      <c r="K33" s="23"/>
      <c r="L33" s="26" t="n">
        <v>392019</v>
      </c>
      <c r="M33" s="23" t="n">
        <v>386464</v>
      </c>
      <c r="N33" s="23" t="n">
        <v>5237</v>
      </c>
      <c r="O33" s="23" t="n">
        <v>318</v>
      </c>
      <c r="P33" s="26" t="n">
        <v>269359</v>
      </c>
      <c r="Q33" s="23" t="n">
        <v>98993</v>
      </c>
      <c r="R33" s="23" t="n">
        <v>170366</v>
      </c>
      <c r="S33" s="25" t="n">
        <v>207839</v>
      </c>
      <c r="T33" s="139" t="n">
        <v>32</v>
      </c>
      <c r="U33" s="46"/>
    </row>
    <row r="34" customFormat="false" ht="12" hidden="false" customHeight="true" outlineLevel="0" collapsed="false">
      <c r="A34" s="141"/>
      <c r="B34" s="142"/>
      <c r="C34" s="143"/>
      <c r="D34" s="144"/>
      <c r="E34" s="144"/>
      <c r="F34" s="144"/>
      <c r="G34" s="144"/>
      <c r="H34" s="144"/>
      <c r="I34" s="144"/>
      <c r="J34" s="144"/>
      <c r="K34" s="145"/>
      <c r="L34" s="146"/>
      <c r="M34" s="146"/>
      <c r="N34" s="146"/>
      <c r="O34" s="146"/>
      <c r="P34" s="146"/>
      <c r="Q34" s="146"/>
      <c r="R34" s="146"/>
      <c r="S34" s="146"/>
      <c r="T34" s="147"/>
      <c r="U34" s="46"/>
    </row>
    <row r="35" customFormat="false" ht="13.5" hidden="false" customHeight="false" outlineLevel="0" collapsed="false">
      <c r="A35" s="148"/>
      <c r="B35" s="148"/>
      <c r="C35" s="149"/>
      <c r="D35" s="149"/>
      <c r="E35" s="149"/>
      <c r="F35" s="149"/>
      <c r="G35" s="149"/>
      <c r="H35" s="149"/>
      <c r="I35" s="149"/>
      <c r="J35" s="149"/>
      <c r="L35" s="149"/>
      <c r="M35" s="149"/>
      <c r="N35" s="149"/>
      <c r="O35" s="149"/>
      <c r="P35" s="149"/>
      <c r="Q35" s="149"/>
      <c r="R35" s="149"/>
      <c r="T35" s="148"/>
      <c r="U35" s="46"/>
    </row>
    <row r="36" customFormat="false" ht="13.5" hidden="false" customHeight="false" outlineLevel="0" collapsed="false">
      <c r="U36" s="46"/>
    </row>
  </sheetData>
  <mergeCells count="11">
    <mergeCell ref="A1:K1"/>
    <mergeCell ref="A4:B6"/>
    <mergeCell ref="C4:C6"/>
    <mergeCell ref="E4:I4"/>
    <mergeCell ref="L4:O4"/>
    <mergeCell ref="S4:S6"/>
    <mergeCell ref="T4:T6"/>
    <mergeCell ref="D5:D6"/>
    <mergeCell ref="L5:L6"/>
    <mergeCell ref="P5:P6"/>
    <mergeCell ref="A8:B8"/>
  </mergeCells>
  <printOptions headings="false" gridLines="false" gridLinesSet="true" horizontalCentered="false" verticalCentered="false"/>
  <pageMargins left="0.511805555555556" right="0.315277777777778" top="0.511805555555556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L1" activeCellId="0" sqref="AL1"/>
    </sheetView>
  </sheetViews>
  <sheetFormatPr defaultColWidth="12.90234375" defaultRowHeight="13.5" zeroHeight="false" outlineLevelRow="0" outlineLevelCol="0"/>
  <cols>
    <col collapsed="false" customWidth="true" hidden="false" outlineLevel="0" max="2" min="1" style="150" width="2.97"/>
    <col collapsed="false" customWidth="true" hidden="false" outlineLevel="0" max="3" min="3" style="150" width="16.88"/>
    <col collapsed="false" customWidth="true" hidden="false" outlineLevel="0" max="4" min="4" style="151" width="1.7"/>
    <col collapsed="false" customWidth="true" hidden="false" outlineLevel="0" max="5" min="5" style="152" width="14.18"/>
    <col collapsed="false" customWidth="true" hidden="false" outlineLevel="0" max="6" min="6" style="151" width="14.18"/>
    <col collapsed="false" customWidth="true" hidden="false" outlineLevel="0" max="7" min="7" style="50" width="14.18"/>
    <col collapsed="false" customWidth="true" hidden="false" outlineLevel="0" max="8" min="8" style="151" width="14.18"/>
    <col collapsed="false" customWidth="true" hidden="false" outlineLevel="0" max="9" min="9" style="152" width="14.18"/>
    <col collapsed="false" customWidth="true" hidden="false" outlineLevel="0" max="10" min="10" style="151" width="14.18"/>
    <col collapsed="false" customWidth="true" hidden="false" outlineLevel="0" max="11" min="11" style="151" width="5.25"/>
    <col collapsed="false" customWidth="true" hidden="false" outlineLevel="0" max="12" min="12" style="50" width="18.29"/>
    <col collapsed="false" customWidth="true" hidden="false" outlineLevel="0" max="13" min="13" style="151" width="18.29"/>
    <col collapsed="false" customWidth="true" hidden="false" outlineLevel="0" max="14" min="14" style="152" width="18.29"/>
    <col collapsed="false" customWidth="true" hidden="false" outlineLevel="0" max="15" min="15" style="151" width="18.29"/>
    <col collapsed="false" customWidth="true" hidden="false" outlineLevel="0" max="16" min="16" style="50" width="18.29"/>
    <col collapsed="false" customWidth="true" hidden="false" outlineLevel="0" max="17" min="17" style="151" width="18.29"/>
    <col collapsed="false" customWidth="false" hidden="true" outlineLevel="0" max="18" min="18" style="153" width="12.9"/>
    <col collapsed="false" customWidth="true" hidden="false" outlineLevel="0" max="19" min="19" style="153" width="1.27"/>
    <col collapsed="false" customWidth="false" hidden="false" outlineLevel="0" max="257" min="20" style="153" width="12.9"/>
  </cols>
  <sheetData>
    <row r="1" customFormat="false" ht="22.5" hidden="false" customHeight="true" outlineLevel="0" collapsed="false">
      <c r="A1" s="154" t="s">
        <v>7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14.25" hidden="false" customHeight="true" outlineLevel="0" collapsed="false">
      <c r="G2" s="155"/>
      <c r="K2" s="156"/>
    </row>
    <row r="3" s="162" customFormat="true" ht="14.25" hidden="false" customHeight="false" outlineLevel="0" collapsed="false">
      <c r="A3" s="157" t="s">
        <v>1</v>
      </c>
      <c r="B3" s="157"/>
      <c r="C3" s="157"/>
      <c r="D3" s="157"/>
      <c r="E3" s="157"/>
      <c r="F3" s="157"/>
      <c r="G3" s="158"/>
      <c r="H3" s="157"/>
      <c r="I3" s="157"/>
      <c r="J3" s="157"/>
      <c r="K3" s="159"/>
      <c r="L3" s="158"/>
      <c r="M3" s="157"/>
      <c r="N3" s="157"/>
      <c r="O3" s="157"/>
      <c r="P3" s="158"/>
      <c r="Q3" s="160" t="s">
        <v>40</v>
      </c>
      <c r="R3" s="161"/>
    </row>
    <row r="4" s="162" customFormat="true" ht="17.25" hidden="false" customHeight="true" outlineLevel="0" collapsed="false">
      <c r="A4" s="163" t="s">
        <v>73</v>
      </c>
      <c r="B4" s="163"/>
      <c r="C4" s="163"/>
      <c r="D4" s="163"/>
      <c r="E4" s="164" t="s">
        <v>74</v>
      </c>
      <c r="F4" s="164"/>
      <c r="G4" s="164"/>
      <c r="H4" s="164"/>
      <c r="I4" s="165" t="s">
        <v>75</v>
      </c>
      <c r="J4" s="165"/>
      <c r="K4" s="70"/>
      <c r="L4" s="166" t="s">
        <v>76</v>
      </c>
      <c r="M4" s="167"/>
      <c r="N4" s="165" t="s">
        <v>77</v>
      </c>
      <c r="O4" s="165"/>
      <c r="P4" s="165"/>
      <c r="Q4" s="165"/>
      <c r="R4" s="167"/>
    </row>
    <row r="5" s="162" customFormat="true" ht="17.25" hidden="false" customHeight="true" outlineLevel="0" collapsed="false">
      <c r="A5" s="163"/>
      <c r="B5" s="163"/>
      <c r="C5" s="163"/>
      <c r="D5" s="163"/>
      <c r="E5" s="168" t="n">
        <v>21</v>
      </c>
      <c r="F5" s="169" t="n">
        <f aca="false">E5+1</f>
        <v>22</v>
      </c>
      <c r="G5" s="74" t="s">
        <v>78</v>
      </c>
      <c r="H5" s="170" t="s">
        <v>79</v>
      </c>
      <c r="I5" s="168" t="n">
        <f aca="false">E5</f>
        <v>21</v>
      </c>
      <c r="J5" s="171" t="n">
        <f aca="false">I5+1</f>
        <v>22</v>
      </c>
      <c r="K5" s="172"/>
      <c r="L5" s="173" t="s">
        <v>78</v>
      </c>
      <c r="M5" s="170" t="s">
        <v>79</v>
      </c>
      <c r="N5" s="168" t="n">
        <f aca="false">E5</f>
        <v>21</v>
      </c>
      <c r="O5" s="169" t="n">
        <f aca="false">N5+1</f>
        <v>22</v>
      </c>
      <c r="P5" s="74" t="s">
        <v>78</v>
      </c>
      <c r="Q5" s="174" t="s">
        <v>79</v>
      </c>
      <c r="R5" s="175"/>
    </row>
    <row r="6" customFormat="false" ht="3" hidden="false" customHeight="true" outlineLevel="0" collapsed="false">
      <c r="C6" s="159"/>
      <c r="D6" s="176"/>
      <c r="E6" s="177"/>
      <c r="F6" s="178"/>
      <c r="I6" s="150"/>
      <c r="J6" s="178"/>
      <c r="K6" s="156"/>
      <c r="N6" s="177"/>
      <c r="O6" s="177"/>
      <c r="R6" s="151"/>
    </row>
    <row r="7" customFormat="false" ht="15.75" hidden="false" customHeight="true" outlineLevel="0" collapsed="false">
      <c r="A7" s="179" t="s">
        <v>49</v>
      </c>
      <c r="B7" s="179"/>
      <c r="C7" s="179"/>
      <c r="D7" s="176"/>
      <c r="E7" s="180" t="n">
        <v>725</v>
      </c>
      <c r="F7" s="181" t="n">
        <v>691</v>
      </c>
      <c r="G7" s="182" t="n">
        <v>95.3</v>
      </c>
      <c r="H7" s="183" t="n">
        <v>100</v>
      </c>
      <c r="I7" s="184" t="n">
        <v>16460</v>
      </c>
      <c r="J7" s="181" t="n">
        <v>16678</v>
      </c>
      <c r="K7" s="185"/>
      <c r="L7" s="182" t="n">
        <v>101.3</v>
      </c>
      <c r="M7" s="183" t="n">
        <v>100</v>
      </c>
      <c r="N7" s="186" t="n">
        <v>33066818</v>
      </c>
      <c r="O7" s="187" t="n">
        <v>32342799</v>
      </c>
      <c r="P7" s="182" t="n">
        <v>97.8</v>
      </c>
      <c r="Q7" s="183" t="n">
        <v>100</v>
      </c>
      <c r="R7" s="156" t="n">
        <v>44679724</v>
      </c>
    </row>
    <row r="8" customFormat="false" ht="4.5" hidden="false" customHeight="true" outlineLevel="0" collapsed="false">
      <c r="C8" s="159"/>
      <c r="D8" s="176"/>
      <c r="E8" s="180"/>
      <c r="F8" s="188"/>
      <c r="G8" s="182"/>
      <c r="H8" s="183"/>
      <c r="I8" s="184"/>
      <c r="J8" s="189"/>
      <c r="K8" s="186"/>
      <c r="L8" s="182"/>
      <c r="M8" s="183"/>
      <c r="N8" s="186"/>
      <c r="O8" s="189"/>
      <c r="P8" s="182"/>
      <c r="Q8" s="183"/>
      <c r="R8" s="151"/>
    </row>
    <row r="9" customFormat="false" ht="17.25" hidden="false" customHeight="true" outlineLevel="0" collapsed="false">
      <c r="A9" s="190" t="s">
        <v>80</v>
      </c>
      <c r="B9" s="190"/>
      <c r="C9" s="179" t="s">
        <v>81</v>
      </c>
      <c r="D9" s="176"/>
      <c r="E9" s="191" t="n">
        <v>106</v>
      </c>
      <c r="F9" s="181" t="n">
        <v>99</v>
      </c>
      <c r="G9" s="182" t="n">
        <v>93.4</v>
      </c>
      <c r="H9" s="183" t="n">
        <v>14.3</v>
      </c>
      <c r="I9" s="22" t="n">
        <v>2635</v>
      </c>
      <c r="J9" s="26" t="n">
        <v>2526</v>
      </c>
      <c r="K9" s="185"/>
      <c r="L9" s="182" t="n">
        <v>95.9</v>
      </c>
      <c r="M9" s="183" t="n">
        <v>15.1</v>
      </c>
      <c r="N9" s="22" t="n">
        <v>8752661</v>
      </c>
      <c r="O9" s="181" t="n">
        <v>7591789</v>
      </c>
      <c r="P9" s="182" t="n">
        <v>86.7</v>
      </c>
      <c r="Q9" s="183" t="n">
        <v>23.5</v>
      </c>
      <c r="R9" s="156" t="n">
        <v>0</v>
      </c>
    </row>
    <row r="10" customFormat="false" ht="17.25" hidden="false" customHeight="true" outlineLevel="0" collapsed="false">
      <c r="A10" s="190" t="s">
        <v>82</v>
      </c>
      <c r="B10" s="190"/>
      <c r="C10" s="179" t="s">
        <v>83</v>
      </c>
      <c r="D10" s="176"/>
      <c r="E10" s="192" t="n">
        <v>36</v>
      </c>
      <c r="F10" s="181" t="n">
        <v>35</v>
      </c>
      <c r="G10" s="182" t="n">
        <v>97.2</v>
      </c>
      <c r="H10" s="183" t="n">
        <v>5.1</v>
      </c>
      <c r="I10" s="184" t="n">
        <v>910</v>
      </c>
      <c r="J10" s="181" t="n">
        <v>926</v>
      </c>
      <c r="K10" s="185"/>
      <c r="L10" s="182" t="n">
        <v>101.8</v>
      </c>
      <c r="M10" s="183" t="n">
        <v>5.6</v>
      </c>
      <c r="N10" s="186" t="n">
        <v>1298456</v>
      </c>
      <c r="O10" s="181" t="n">
        <v>1310643</v>
      </c>
      <c r="P10" s="182" t="n">
        <v>100.9</v>
      </c>
      <c r="Q10" s="183" t="n">
        <v>4.1</v>
      </c>
      <c r="R10" s="156" t="n">
        <v>0</v>
      </c>
    </row>
    <row r="11" customFormat="false" ht="17.25" hidden="false" customHeight="true" outlineLevel="0" collapsed="false">
      <c r="A11" s="190" t="s">
        <v>84</v>
      </c>
      <c r="B11" s="190"/>
      <c r="C11" s="179" t="s">
        <v>85</v>
      </c>
      <c r="D11" s="176"/>
      <c r="E11" s="192" t="n">
        <v>8</v>
      </c>
      <c r="F11" s="181" t="n">
        <v>8</v>
      </c>
      <c r="G11" s="182" t="n">
        <v>100</v>
      </c>
      <c r="H11" s="183" t="n">
        <v>1.2</v>
      </c>
      <c r="I11" s="184" t="n">
        <v>94</v>
      </c>
      <c r="J11" s="181" t="n">
        <v>92</v>
      </c>
      <c r="K11" s="185"/>
      <c r="L11" s="182" t="n">
        <v>97.9</v>
      </c>
      <c r="M11" s="183" t="n">
        <v>0.6</v>
      </c>
      <c r="N11" s="186" t="n">
        <v>111751</v>
      </c>
      <c r="O11" s="181" t="n">
        <v>97959</v>
      </c>
      <c r="P11" s="182" t="n">
        <v>87.7</v>
      </c>
      <c r="Q11" s="183" t="n">
        <v>0.3</v>
      </c>
      <c r="R11" s="156" t="n">
        <v>0</v>
      </c>
    </row>
    <row r="12" customFormat="false" ht="17.25" hidden="false" customHeight="true" outlineLevel="0" collapsed="false">
      <c r="A12" s="190" t="s">
        <v>86</v>
      </c>
      <c r="B12" s="190"/>
      <c r="C12" s="179" t="s">
        <v>87</v>
      </c>
      <c r="D12" s="176"/>
      <c r="E12" s="192" t="n">
        <v>30</v>
      </c>
      <c r="F12" s="181" t="n">
        <v>28</v>
      </c>
      <c r="G12" s="182" t="n">
        <v>93.3</v>
      </c>
      <c r="H12" s="183" t="n">
        <v>4.1</v>
      </c>
      <c r="I12" s="184" t="n">
        <v>870</v>
      </c>
      <c r="J12" s="181" t="n">
        <v>880</v>
      </c>
      <c r="K12" s="193"/>
      <c r="L12" s="182" t="n">
        <v>101.1</v>
      </c>
      <c r="M12" s="183" t="n">
        <v>5.3</v>
      </c>
      <c r="N12" s="186" t="n">
        <v>1291339</v>
      </c>
      <c r="O12" s="181" t="n">
        <v>1243662</v>
      </c>
      <c r="P12" s="182" t="n">
        <v>96.3</v>
      </c>
      <c r="Q12" s="183" t="n">
        <v>3.8</v>
      </c>
      <c r="R12" s="156" t="n">
        <v>0</v>
      </c>
    </row>
    <row r="13" customFormat="false" ht="17.25" hidden="false" customHeight="true" outlineLevel="0" collapsed="false">
      <c r="A13" s="190" t="s">
        <v>88</v>
      </c>
      <c r="B13" s="190"/>
      <c r="C13" s="179" t="s">
        <v>89</v>
      </c>
      <c r="D13" s="176"/>
      <c r="E13" s="192" t="n">
        <v>47</v>
      </c>
      <c r="F13" s="181" t="n">
        <v>46</v>
      </c>
      <c r="G13" s="182" t="n">
        <v>97.9</v>
      </c>
      <c r="H13" s="183" t="n">
        <v>6.7</v>
      </c>
      <c r="I13" s="184" t="n">
        <v>907</v>
      </c>
      <c r="J13" s="181" t="n">
        <v>851</v>
      </c>
      <c r="K13" s="193"/>
      <c r="L13" s="182" t="n">
        <v>93.8</v>
      </c>
      <c r="M13" s="183" t="n">
        <v>5.1</v>
      </c>
      <c r="N13" s="186" t="n">
        <v>1344741</v>
      </c>
      <c r="O13" s="181" t="n">
        <v>1095738</v>
      </c>
      <c r="P13" s="182" t="n">
        <v>81.5</v>
      </c>
      <c r="Q13" s="183" t="n">
        <v>3.4</v>
      </c>
      <c r="R13" s="156" t="n">
        <v>0</v>
      </c>
    </row>
    <row r="14" customFormat="false" ht="17.25" hidden="false" customHeight="true" outlineLevel="0" collapsed="false">
      <c r="A14" s="190" t="s">
        <v>90</v>
      </c>
      <c r="B14" s="190"/>
      <c r="C14" s="179" t="s">
        <v>91</v>
      </c>
      <c r="D14" s="176"/>
      <c r="E14" s="192" t="n">
        <v>10</v>
      </c>
      <c r="F14" s="181" t="n">
        <v>10</v>
      </c>
      <c r="G14" s="182" t="n">
        <v>100</v>
      </c>
      <c r="H14" s="183" t="n">
        <v>1.4</v>
      </c>
      <c r="I14" s="184" t="n">
        <v>201</v>
      </c>
      <c r="J14" s="181" t="n">
        <v>186</v>
      </c>
      <c r="K14" s="193"/>
      <c r="L14" s="182" t="n">
        <v>92.5</v>
      </c>
      <c r="M14" s="183" t="n">
        <v>1.1</v>
      </c>
      <c r="N14" s="186" t="n">
        <v>362475</v>
      </c>
      <c r="O14" s="181" t="n">
        <v>378153</v>
      </c>
      <c r="P14" s="182" t="n">
        <v>104.3</v>
      </c>
      <c r="Q14" s="183" t="n">
        <v>1.2</v>
      </c>
      <c r="R14" s="156" t="n">
        <v>0</v>
      </c>
    </row>
    <row r="15" customFormat="false" ht="17.25" hidden="false" customHeight="true" outlineLevel="0" collapsed="false">
      <c r="A15" s="190" t="s">
        <v>92</v>
      </c>
      <c r="B15" s="190"/>
      <c r="C15" s="179" t="s">
        <v>93</v>
      </c>
      <c r="D15" s="176"/>
      <c r="E15" s="192" t="n">
        <v>13</v>
      </c>
      <c r="F15" s="181" t="n">
        <v>11</v>
      </c>
      <c r="G15" s="182" t="n">
        <v>84.6</v>
      </c>
      <c r="H15" s="183" t="n">
        <v>1.6</v>
      </c>
      <c r="I15" s="184" t="n">
        <v>167</v>
      </c>
      <c r="J15" s="181" t="n">
        <v>157</v>
      </c>
      <c r="K15" s="193"/>
      <c r="L15" s="182" t="n">
        <v>94</v>
      </c>
      <c r="M15" s="183" t="n">
        <v>0.9</v>
      </c>
      <c r="N15" s="186" t="n">
        <v>156837</v>
      </c>
      <c r="O15" s="181" t="n">
        <v>133619</v>
      </c>
      <c r="P15" s="182" t="n">
        <v>85.2</v>
      </c>
      <c r="Q15" s="183" t="n">
        <v>0.4</v>
      </c>
      <c r="R15" s="156" t="n">
        <v>0</v>
      </c>
    </row>
    <row r="16" customFormat="false" ht="17.25" hidden="false" customHeight="true" outlineLevel="0" collapsed="false">
      <c r="A16" s="190" t="s">
        <v>94</v>
      </c>
      <c r="B16" s="190"/>
      <c r="C16" s="179" t="s">
        <v>95</v>
      </c>
      <c r="D16" s="176"/>
      <c r="E16" s="192" t="n">
        <v>11</v>
      </c>
      <c r="F16" s="181" t="n">
        <v>12</v>
      </c>
      <c r="G16" s="182" t="n">
        <v>109.1</v>
      </c>
      <c r="H16" s="183" t="n">
        <v>1.7</v>
      </c>
      <c r="I16" s="184" t="n">
        <v>117</v>
      </c>
      <c r="J16" s="181" t="n">
        <v>125</v>
      </c>
      <c r="K16" s="193"/>
      <c r="L16" s="182" t="n">
        <v>106.8</v>
      </c>
      <c r="M16" s="183" t="n">
        <v>0.7</v>
      </c>
      <c r="N16" s="186" t="n">
        <v>117198</v>
      </c>
      <c r="O16" s="181" t="n">
        <v>183500</v>
      </c>
      <c r="P16" s="182" t="n">
        <v>156.6</v>
      </c>
      <c r="Q16" s="183" t="n">
        <v>0.6</v>
      </c>
      <c r="R16" s="156" t="n">
        <v>44679724</v>
      </c>
    </row>
    <row r="17" customFormat="false" ht="17.25" hidden="false" customHeight="true" outlineLevel="0" collapsed="false">
      <c r="A17" s="190" t="s">
        <v>96</v>
      </c>
      <c r="B17" s="190"/>
      <c r="C17" s="179" t="s">
        <v>97</v>
      </c>
      <c r="D17" s="176"/>
      <c r="E17" s="192" t="n">
        <v>27</v>
      </c>
      <c r="F17" s="181" t="n">
        <v>26</v>
      </c>
      <c r="G17" s="182" t="n">
        <v>96.3</v>
      </c>
      <c r="H17" s="183" t="n">
        <v>3.8</v>
      </c>
      <c r="I17" s="22" t="n">
        <v>642</v>
      </c>
      <c r="J17" s="26" t="n">
        <v>623</v>
      </c>
      <c r="K17" s="193"/>
      <c r="L17" s="182" t="n">
        <v>97</v>
      </c>
      <c r="M17" s="183" t="n">
        <v>3.7</v>
      </c>
      <c r="N17" s="22" t="n">
        <v>1381295</v>
      </c>
      <c r="O17" s="26" t="n">
        <v>1304787</v>
      </c>
      <c r="P17" s="182" t="n">
        <v>94.5</v>
      </c>
      <c r="Q17" s="183" t="n">
        <v>4</v>
      </c>
      <c r="R17" s="156" t="n">
        <v>20611230</v>
      </c>
    </row>
    <row r="18" customFormat="false" ht="17.25" hidden="false" customHeight="true" outlineLevel="0" collapsed="false">
      <c r="A18" s="70" t="s">
        <v>98</v>
      </c>
      <c r="B18" s="70"/>
      <c r="C18" s="179" t="s">
        <v>99</v>
      </c>
      <c r="D18" s="176"/>
      <c r="E18" s="192" t="n">
        <v>17</v>
      </c>
      <c r="F18" s="181" t="n">
        <v>18</v>
      </c>
      <c r="G18" s="182" t="n">
        <v>105.9</v>
      </c>
      <c r="H18" s="183" t="n">
        <v>2.6</v>
      </c>
      <c r="I18" s="184" t="n">
        <v>274</v>
      </c>
      <c r="J18" s="181" t="n">
        <v>301</v>
      </c>
      <c r="K18" s="193"/>
      <c r="L18" s="182" t="n">
        <v>109.9</v>
      </c>
      <c r="M18" s="183" t="n">
        <v>1.8</v>
      </c>
      <c r="N18" s="186" t="n">
        <v>365845</v>
      </c>
      <c r="O18" s="181" t="n">
        <v>357524</v>
      </c>
      <c r="P18" s="182" t="n">
        <v>97.7</v>
      </c>
      <c r="Q18" s="183" t="n">
        <v>1.1</v>
      </c>
      <c r="R18" s="156" t="n">
        <v>0</v>
      </c>
    </row>
    <row r="19" customFormat="false" ht="17.25" hidden="false" customHeight="true" outlineLevel="0" collapsed="false">
      <c r="A19" s="70" t="s">
        <v>100</v>
      </c>
      <c r="B19" s="70"/>
      <c r="C19" s="179" t="s">
        <v>101</v>
      </c>
      <c r="D19" s="176"/>
      <c r="E19" s="191" t="n">
        <v>13</v>
      </c>
      <c r="F19" s="181" t="n">
        <v>13</v>
      </c>
      <c r="G19" s="182" t="n">
        <v>100</v>
      </c>
      <c r="H19" s="183" t="n">
        <v>1.9</v>
      </c>
      <c r="I19" s="184" t="n">
        <v>125</v>
      </c>
      <c r="J19" s="181" t="n">
        <v>127</v>
      </c>
      <c r="K19" s="193"/>
      <c r="L19" s="182" t="n">
        <v>101.6</v>
      </c>
      <c r="M19" s="183" t="n">
        <v>0.8</v>
      </c>
      <c r="N19" s="186" t="n">
        <v>107640</v>
      </c>
      <c r="O19" s="181" t="n">
        <v>99930</v>
      </c>
      <c r="P19" s="182" t="n">
        <v>92.8</v>
      </c>
      <c r="Q19" s="183" t="n">
        <v>0.3</v>
      </c>
      <c r="R19" s="156" t="n">
        <v>0</v>
      </c>
    </row>
    <row r="20" customFormat="false" ht="17.25" hidden="false" customHeight="true" outlineLevel="0" collapsed="false">
      <c r="A20" s="70" t="s">
        <v>102</v>
      </c>
      <c r="B20" s="70"/>
      <c r="C20" s="179" t="s">
        <v>103</v>
      </c>
      <c r="D20" s="176"/>
      <c r="E20" s="191" t="n">
        <v>7</v>
      </c>
      <c r="F20" s="181" t="n">
        <v>4</v>
      </c>
      <c r="G20" s="182" t="n">
        <v>57.1</v>
      </c>
      <c r="H20" s="183" t="n">
        <v>0.6</v>
      </c>
      <c r="I20" s="184" t="n">
        <v>77</v>
      </c>
      <c r="J20" s="181" t="n">
        <v>54</v>
      </c>
      <c r="K20" s="193"/>
      <c r="L20" s="182" t="n">
        <v>70.1</v>
      </c>
      <c r="M20" s="183" t="n">
        <v>0.3</v>
      </c>
      <c r="N20" s="186" t="n">
        <v>136504</v>
      </c>
      <c r="O20" s="181" t="n">
        <v>97429</v>
      </c>
      <c r="P20" s="182" t="n">
        <v>71.4</v>
      </c>
      <c r="Q20" s="183" t="n">
        <v>0.3</v>
      </c>
      <c r="R20" s="156" t="n">
        <v>20611230</v>
      </c>
    </row>
    <row r="21" customFormat="false" ht="17.25" hidden="false" customHeight="true" outlineLevel="0" collapsed="false">
      <c r="A21" s="70" t="s">
        <v>104</v>
      </c>
      <c r="B21" s="70"/>
      <c r="C21" s="179" t="s">
        <v>105</v>
      </c>
      <c r="D21" s="176"/>
      <c r="E21" s="191" t="n">
        <v>21</v>
      </c>
      <c r="F21" s="181" t="n">
        <v>21</v>
      </c>
      <c r="G21" s="182" t="n">
        <v>100</v>
      </c>
      <c r="H21" s="183" t="n">
        <v>3</v>
      </c>
      <c r="I21" s="184" t="n">
        <v>507</v>
      </c>
      <c r="J21" s="181" t="n">
        <v>523</v>
      </c>
      <c r="K21" s="193"/>
      <c r="L21" s="182" t="n">
        <v>103.2</v>
      </c>
      <c r="M21" s="183" t="n">
        <v>3.1</v>
      </c>
      <c r="N21" s="186" t="n">
        <v>638631</v>
      </c>
      <c r="O21" s="181" t="n">
        <v>606742</v>
      </c>
      <c r="P21" s="182" t="n">
        <v>95</v>
      </c>
      <c r="Q21" s="183" t="n">
        <v>1.9</v>
      </c>
      <c r="R21" s="156" t="n">
        <v>0</v>
      </c>
    </row>
    <row r="22" customFormat="false" ht="17.25" hidden="false" customHeight="true" outlineLevel="0" collapsed="false">
      <c r="A22" s="70" t="s">
        <v>106</v>
      </c>
      <c r="B22" s="70"/>
      <c r="C22" s="179" t="s">
        <v>107</v>
      </c>
      <c r="D22" s="176"/>
      <c r="E22" s="191" t="n">
        <v>4</v>
      </c>
      <c r="F22" s="181" t="n">
        <v>4</v>
      </c>
      <c r="G22" s="182" t="n">
        <v>100</v>
      </c>
      <c r="H22" s="183" t="n">
        <v>0.6</v>
      </c>
      <c r="I22" s="184" t="n">
        <v>63</v>
      </c>
      <c r="J22" s="181" t="n">
        <v>51</v>
      </c>
      <c r="K22" s="193"/>
      <c r="L22" s="182" t="n">
        <v>81</v>
      </c>
      <c r="M22" s="183" t="n">
        <v>0.3</v>
      </c>
      <c r="N22" s="186" t="n">
        <v>60082</v>
      </c>
      <c r="O22" s="181" t="n">
        <v>51260</v>
      </c>
      <c r="P22" s="182" t="n">
        <v>85.3</v>
      </c>
      <c r="Q22" s="183" t="n">
        <v>0.2</v>
      </c>
      <c r="R22" s="156" t="n">
        <v>0</v>
      </c>
    </row>
    <row r="23" customFormat="false" ht="17.25" hidden="false" customHeight="true" outlineLevel="0" collapsed="false">
      <c r="A23" s="70" t="s">
        <v>108</v>
      </c>
      <c r="B23" s="70"/>
      <c r="C23" s="179" t="s">
        <v>109</v>
      </c>
      <c r="D23" s="176"/>
      <c r="E23" s="191" t="n">
        <v>9</v>
      </c>
      <c r="F23" s="181" t="n">
        <v>7</v>
      </c>
      <c r="G23" s="182" t="n">
        <v>77.8</v>
      </c>
      <c r="H23" s="183" t="n">
        <v>1</v>
      </c>
      <c r="I23" s="184" t="n">
        <v>130</v>
      </c>
      <c r="J23" s="181" t="n">
        <v>116</v>
      </c>
      <c r="K23" s="193"/>
      <c r="L23" s="182" t="n">
        <v>89.2</v>
      </c>
      <c r="M23" s="183" t="n">
        <v>0.7</v>
      </c>
      <c r="N23" s="186" t="n">
        <v>186214</v>
      </c>
      <c r="O23" s="181" t="n">
        <v>146321</v>
      </c>
      <c r="P23" s="182" t="n">
        <v>78.6</v>
      </c>
      <c r="Q23" s="183" t="n">
        <v>0.5</v>
      </c>
      <c r="R23" s="156" t="e">
        <f aca="false"/>
        <v>#REF!</v>
      </c>
    </row>
    <row r="24" customFormat="false" ht="17.25" hidden="false" customHeight="true" outlineLevel="0" collapsed="false">
      <c r="A24" s="70" t="s">
        <v>110</v>
      </c>
      <c r="B24" s="70"/>
      <c r="C24" s="179" t="s">
        <v>111</v>
      </c>
      <c r="D24" s="176"/>
      <c r="E24" s="191" t="n">
        <v>14</v>
      </c>
      <c r="F24" s="181" t="n">
        <v>13</v>
      </c>
      <c r="G24" s="182" t="n">
        <v>92.9</v>
      </c>
      <c r="H24" s="183" t="n">
        <v>1.9</v>
      </c>
      <c r="I24" s="184" t="n">
        <v>206</v>
      </c>
      <c r="J24" s="181" t="n">
        <v>204</v>
      </c>
      <c r="K24" s="193"/>
      <c r="L24" s="182" t="n">
        <v>99</v>
      </c>
      <c r="M24" s="183" t="n">
        <v>1.2</v>
      </c>
      <c r="N24" s="186" t="n">
        <v>225570</v>
      </c>
      <c r="O24" s="181" t="n">
        <v>221413</v>
      </c>
      <c r="P24" s="182" t="n">
        <v>98.2</v>
      </c>
      <c r="Q24" s="183" t="n">
        <v>0.7</v>
      </c>
      <c r="R24" s="156" t="e">
        <f aca="false"/>
        <v>#REF!</v>
      </c>
    </row>
    <row r="25" customFormat="false" ht="17.25" hidden="false" customHeight="true" outlineLevel="0" collapsed="false">
      <c r="A25" s="70" t="s">
        <v>112</v>
      </c>
      <c r="B25" s="70"/>
      <c r="C25" s="179" t="s">
        <v>113</v>
      </c>
      <c r="D25" s="176"/>
      <c r="E25" s="191" t="n">
        <v>32</v>
      </c>
      <c r="F25" s="181" t="n">
        <v>33</v>
      </c>
      <c r="G25" s="182" t="n">
        <v>103.1</v>
      </c>
      <c r="H25" s="183" t="n">
        <v>4.8</v>
      </c>
      <c r="I25" s="184" t="n">
        <v>840</v>
      </c>
      <c r="J25" s="181" t="n">
        <v>1278</v>
      </c>
      <c r="K25" s="193"/>
      <c r="L25" s="182" t="n">
        <v>152.1</v>
      </c>
      <c r="M25" s="183" t="n">
        <v>7.7</v>
      </c>
      <c r="N25" s="186" t="n">
        <v>1468583</v>
      </c>
      <c r="O25" s="181" t="n">
        <v>1861591</v>
      </c>
      <c r="P25" s="182" t="n">
        <v>126.8</v>
      </c>
      <c r="Q25" s="183" t="n">
        <v>5.8</v>
      </c>
      <c r="R25" s="156" t="e">
        <f aca="false"/>
        <v>#REF!</v>
      </c>
    </row>
    <row r="26" customFormat="false" ht="17.25" hidden="false" customHeight="true" outlineLevel="0" collapsed="false">
      <c r="A26" s="70" t="s">
        <v>114</v>
      </c>
      <c r="B26" s="70"/>
      <c r="C26" s="179" t="s">
        <v>115</v>
      </c>
      <c r="D26" s="176"/>
      <c r="E26" s="191" t="n">
        <v>5</v>
      </c>
      <c r="F26" s="181" t="n">
        <v>3</v>
      </c>
      <c r="G26" s="182" t="n">
        <v>60</v>
      </c>
      <c r="H26" s="183" t="n">
        <v>0.4</v>
      </c>
      <c r="I26" s="184" t="n">
        <v>54</v>
      </c>
      <c r="J26" s="181" t="n">
        <v>41</v>
      </c>
      <c r="K26" s="193"/>
      <c r="L26" s="182" t="n">
        <v>75.9</v>
      </c>
      <c r="M26" s="183" t="n">
        <v>0.2</v>
      </c>
      <c r="N26" s="186" t="n">
        <v>40136</v>
      </c>
      <c r="O26" s="181" t="n">
        <v>32953</v>
      </c>
      <c r="P26" s="182" t="n">
        <v>82.1</v>
      </c>
      <c r="Q26" s="183" t="n">
        <v>0.1</v>
      </c>
      <c r="R26" s="156" t="e">
        <f aca="false"/>
        <v>#REF!</v>
      </c>
    </row>
    <row r="27" customFormat="false" ht="17.25" hidden="false" customHeight="true" outlineLevel="0" collapsed="false">
      <c r="A27" s="70" t="s">
        <v>116</v>
      </c>
      <c r="B27" s="70"/>
      <c r="C27" s="179" t="s">
        <v>117</v>
      </c>
      <c r="D27" s="176"/>
      <c r="E27" s="191" t="n">
        <v>24</v>
      </c>
      <c r="F27" s="181" t="n">
        <v>24</v>
      </c>
      <c r="G27" s="182" t="n">
        <v>100</v>
      </c>
      <c r="H27" s="183" t="n">
        <v>3.5</v>
      </c>
      <c r="I27" s="184" t="n">
        <v>1500</v>
      </c>
      <c r="J27" s="181" t="n">
        <v>1657</v>
      </c>
      <c r="K27" s="193"/>
      <c r="L27" s="182" t="n">
        <v>110.5</v>
      </c>
      <c r="M27" s="183" t="n">
        <v>9.9</v>
      </c>
      <c r="N27" s="186" t="n">
        <v>2209416</v>
      </c>
      <c r="O27" s="181" t="n">
        <v>2986732</v>
      </c>
      <c r="P27" s="182" t="n">
        <v>135.2</v>
      </c>
      <c r="Q27" s="183" t="n">
        <v>9.2</v>
      </c>
      <c r="R27" s="156" t="n">
        <v>15891720</v>
      </c>
    </row>
    <row r="28" customFormat="false" ht="17.25" hidden="false" customHeight="true" outlineLevel="0" collapsed="false">
      <c r="A28" s="70" t="s">
        <v>118</v>
      </c>
      <c r="B28" s="70"/>
      <c r="C28" s="179" t="s">
        <v>119</v>
      </c>
      <c r="D28" s="176"/>
      <c r="E28" s="191" t="n">
        <v>14</v>
      </c>
      <c r="F28" s="181" t="n">
        <v>13</v>
      </c>
      <c r="G28" s="182" t="n">
        <v>92.9</v>
      </c>
      <c r="H28" s="183" t="n">
        <v>1.9</v>
      </c>
      <c r="I28" s="184" t="n">
        <v>297</v>
      </c>
      <c r="J28" s="181" t="n">
        <v>262</v>
      </c>
      <c r="K28" s="193"/>
      <c r="L28" s="182" t="n">
        <v>88.2</v>
      </c>
      <c r="M28" s="183" t="n">
        <v>1.6</v>
      </c>
      <c r="N28" s="186" t="n">
        <v>1146410</v>
      </c>
      <c r="O28" s="181" t="n">
        <v>648439</v>
      </c>
      <c r="P28" s="182" t="n">
        <v>56.6</v>
      </c>
      <c r="Q28" s="183" t="n">
        <v>2</v>
      </c>
      <c r="R28" s="156" t="n">
        <v>225304</v>
      </c>
    </row>
    <row r="29" customFormat="false" ht="17.25" hidden="false" customHeight="true" outlineLevel="0" collapsed="false">
      <c r="A29" s="70" t="s">
        <v>120</v>
      </c>
      <c r="B29" s="70"/>
      <c r="C29" s="179" t="s">
        <v>121</v>
      </c>
      <c r="D29" s="176"/>
      <c r="E29" s="194" t="s">
        <v>33</v>
      </c>
      <c r="F29" s="195" t="s">
        <v>122</v>
      </c>
      <c r="G29" s="87" t="s">
        <v>33</v>
      </c>
      <c r="H29" s="196" t="s">
        <v>33</v>
      </c>
      <c r="I29" s="184" t="s">
        <v>33</v>
      </c>
      <c r="J29" s="195" t="s">
        <v>122</v>
      </c>
      <c r="K29" s="193"/>
      <c r="L29" s="87" t="s">
        <v>33</v>
      </c>
      <c r="M29" s="196" t="s">
        <v>33</v>
      </c>
      <c r="N29" s="22" t="s">
        <v>33</v>
      </c>
      <c r="O29" s="195" t="s">
        <v>122</v>
      </c>
      <c r="P29" s="87" t="s">
        <v>33</v>
      </c>
      <c r="Q29" s="196" t="s">
        <v>33</v>
      </c>
      <c r="R29" s="156" t="n">
        <v>15891720</v>
      </c>
    </row>
    <row r="30" customFormat="false" ht="17.25" hidden="false" customHeight="true" outlineLevel="0" collapsed="false">
      <c r="A30" s="70" t="s">
        <v>123</v>
      </c>
      <c r="B30" s="70"/>
      <c r="C30" s="179" t="s">
        <v>124</v>
      </c>
      <c r="D30" s="176"/>
      <c r="E30" s="191" t="n">
        <v>52</v>
      </c>
      <c r="F30" s="181" t="n">
        <v>45</v>
      </c>
      <c r="G30" s="182" t="n">
        <v>86.5</v>
      </c>
      <c r="H30" s="183" t="n">
        <v>6.5</v>
      </c>
      <c r="I30" s="184" t="n">
        <v>844</v>
      </c>
      <c r="J30" s="181" t="n">
        <v>800</v>
      </c>
      <c r="K30" s="193"/>
      <c r="L30" s="182" t="n">
        <v>94.8</v>
      </c>
      <c r="M30" s="183" t="n">
        <v>4.8</v>
      </c>
      <c r="N30" s="186" t="n">
        <v>1132436</v>
      </c>
      <c r="O30" s="181" t="n">
        <v>1170570</v>
      </c>
      <c r="P30" s="182" t="n">
        <v>103.4</v>
      </c>
      <c r="Q30" s="183" t="n">
        <v>3.6</v>
      </c>
      <c r="R30" s="156" t="n">
        <v>231746</v>
      </c>
    </row>
    <row r="31" customFormat="false" ht="17.25" hidden="false" customHeight="true" outlineLevel="0" collapsed="false">
      <c r="A31" s="70" t="s">
        <v>125</v>
      </c>
      <c r="B31" s="70"/>
      <c r="C31" s="179" t="s">
        <v>126</v>
      </c>
      <c r="D31" s="176"/>
      <c r="E31" s="191" t="n">
        <v>7</v>
      </c>
      <c r="F31" s="181" t="n">
        <v>6</v>
      </c>
      <c r="G31" s="182" t="n">
        <v>85.7</v>
      </c>
      <c r="H31" s="183" t="n">
        <v>0.9</v>
      </c>
      <c r="I31" s="184" t="n">
        <v>87</v>
      </c>
      <c r="J31" s="181" t="n">
        <v>79</v>
      </c>
      <c r="K31" s="193"/>
      <c r="L31" s="182" t="n">
        <v>90.8</v>
      </c>
      <c r="M31" s="183" t="n">
        <v>0.5</v>
      </c>
      <c r="N31" s="186" t="n">
        <v>139588</v>
      </c>
      <c r="O31" s="181" t="n">
        <v>94715</v>
      </c>
      <c r="P31" s="182" t="n">
        <v>67.9</v>
      </c>
      <c r="Q31" s="183" t="n">
        <v>0.3</v>
      </c>
      <c r="R31" s="156" t="n">
        <v>86322</v>
      </c>
    </row>
    <row r="32" customFormat="false" ht="17.25" hidden="false" customHeight="true" outlineLevel="0" collapsed="false">
      <c r="A32" s="70" t="s">
        <v>127</v>
      </c>
      <c r="B32" s="70"/>
      <c r="C32" s="179" t="s">
        <v>128</v>
      </c>
      <c r="D32" s="176"/>
      <c r="E32" s="191" t="n">
        <v>56</v>
      </c>
      <c r="F32" s="181" t="n">
        <v>56</v>
      </c>
      <c r="G32" s="182" t="n">
        <v>100</v>
      </c>
      <c r="H32" s="183" t="n">
        <v>8.1</v>
      </c>
      <c r="I32" s="184" t="n">
        <v>757</v>
      </c>
      <c r="J32" s="181" t="n">
        <v>737</v>
      </c>
      <c r="K32" s="193"/>
      <c r="L32" s="182" t="n">
        <v>97.4</v>
      </c>
      <c r="M32" s="183" t="n">
        <v>4.4</v>
      </c>
      <c r="N32" s="186" t="n">
        <v>1228937</v>
      </c>
      <c r="O32" s="181" t="n">
        <v>1173934</v>
      </c>
      <c r="P32" s="182" t="n">
        <v>95.5</v>
      </c>
      <c r="Q32" s="183" t="n">
        <v>3.6</v>
      </c>
      <c r="R32" s="156" t="n">
        <v>20611230</v>
      </c>
    </row>
    <row r="33" customFormat="false" ht="17.25" hidden="false" customHeight="true" outlineLevel="0" collapsed="false">
      <c r="A33" s="70" t="s">
        <v>129</v>
      </c>
      <c r="B33" s="70"/>
      <c r="C33" s="179" t="s">
        <v>130</v>
      </c>
      <c r="D33" s="176"/>
      <c r="E33" s="191" t="n">
        <v>52</v>
      </c>
      <c r="F33" s="181" t="n">
        <v>49</v>
      </c>
      <c r="G33" s="182" t="n">
        <v>94.2</v>
      </c>
      <c r="H33" s="183" t="n">
        <v>7.1</v>
      </c>
      <c r="I33" s="184" t="n">
        <v>515</v>
      </c>
      <c r="J33" s="181" t="n">
        <v>521</v>
      </c>
      <c r="K33" s="185"/>
      <c r="L33" s="182" t="n">
        <v>101.2</v>
      </c>
      <c r="M33" s="183" t="n">
        <v>3.1</v>
      </c>
      <c r="N33" s="186" t="n">
        <v>836568</v>
      </c>
      <c r="O33" s="181" t="n">
        <v>824627</v>
      </c>
      <c r="P33" s="182" t="n">
        <v>98.6</v>
      </c>
      <c r="Q33" s="183" t="n">
        <v>2.5</v>
      </c>
      <c r="R33" s="156" t="n">
        <v>0</v>
      </c>
    </row>
    <row r="34" customFormat="false" ht="17.25" hidden="false" customHeight="true" outlineLevel="0" collapsed="false">
      <c r="A34" s="70" t="s">
        <v>131</v>
      </c>
      <c r="B34" s="70"/>
      <c r="C34" s="179" t="s">
        <v>132</v>
      </c>
      <c r="D34" s="176"/>
      <c r="E34" s="191" t="n">
        <v>51</v>
      </c>
      <c r="F34" s="181" t="n">
        <v>48</v>
      </c>
      <c r="G34" s="182" t="n">
        <v>94.1</v>
      </c>
      <c r="H34" s="183" t="n">
        <v>6.9</v>
      </c>
      <c r="I34" s="184" t="n">
        <v>1168</v>
      </c>
      <c r="J34" s="181" t="n">
        <v>1178</v>
      </c>
      <c r="K34" s="185"/>
      <c r="L34" s="182" t="n">
        <v>100.9</v>
      </c>
      <c r="M34" s="183" t="n">
        <v>7.1</v>
      </c>
      <c r="N34" s="186" t="n">
        <v>2233820</v>
      </c>
      <c r="O34" s="181" t="n">
        <v>2162727</v>
      </c>
      <c r="P34" s="182" t="n">
        <v>96.8</v>
      </c>
      <c r="Q34" s="183" t="n">
        <v>6.7</v>
      </c>
      <c r="R34" s="156" t="n">
        <v>0</v>
      </c>
    </row>
    <row r="35" customFormat="false" ht="17.25" hidden="false" customHeight="true" outlineLevel="0" collapsed="false">
      <c r="A35" s="70" t="s">
        <v>133</v>
      </c>
      <c r="B35" s="70"/>
      <c r="C35" s="179" t="s">
        <v>134</v>
      </c>
      <c r="D35" s="176"/>
      <c r="E35" s="191" t="n">
        <v>37</v>
      </c>
      <c r="F35" s="181" t="n">
        <v>36</v>
      </c>
      <c r="G35" s="182" t="n">
        <v>97.3</v>
      </c>
      <c r="H35" s="183" t="n">
        <v>5.2</v>
      </c>
      <c r="I35" s="184" t="n">
        <v>1974</v>
      </c>
      <c r="J35" s="181" t="n">
        <v>1875</v>
      </c>
      <c r="K35" s="185"/>
      <c r="L35" s="182" t="n">
        <v>95</v>
      </c>
      <c r="M35" s="183" t="n">
        <v>11.2</v>
      </c>
      <c r="N35" s="186" t="n">
        <v>5184568</v>
      </c>
      <c r="O35" s="181" t="n">
        <v>5535675</v>
      </c>
      <c r="P35" s="182" t="n">
        <v>106.8</v>
      </c>
      <c r="Q35" s="183" t="n">
        <v>17.1</v>
      </c>
      <c r="R35" s="156" t="n">
        <v>527820</v>
      </c>
    </row>
    <row r="36" customFormat="false" ht="17.25" hidden="false" customHeight="true" outlineLevel="0" collapsed="false">
      <c r="A36" s="70" t="s">
        <v>135</v>
      </c>
      <c r="B36" s="70"/>
      <c r="C36" s="179" t="s">
        <v>136</v>
      </c>
      <c r="D36" s="176"/>
      <c r="E36" s="191" t="n">
        <v>22</v>
      </c>
      <c r="F36" s="181" t="n">
        <v>23</v>
      </c>
      <c r="G36" s="182" t="n">
        <v>104.5</v>
      </c>
      <c r="H36" s="183" t="n">
        <v>3.3</v>
      </c>
      <c r="I36" s="184" t="n">
        <v>499</v>
      </c>
      <c r="J36" s="181" t="n">
        <v>508</v>
      </c>
      <c r="K36" s="185"/>
      <c r="L36" s="182" t="n">
        <v>101.8</v>
      </c>
      <c r="M36" s="183" t="n">
        <v>3</v>
      </c>
      <c r="N36" s="186" t="n">
        <v>909117</v>
      </c>
      <c r="O36" s="181" t="n">
        <v>930367</v>
      </c>
      <c r="P36" s="182" t="n">
        <v>102.3</v>
      </c>
      <c r="Q36" s="183" t="n">
        <v>2.9</v>
      </c>
      <c r="R36" s="156" t="n">
        <v>157542</v>
      </c>
    </row>
    <row r="37" customFormat="false" ht="3.75" hidden="false" customHeight="true" outlineLevel="0" collapsed="false">
      <c r="A37" s="157"/>
      <c r="B37" s="157"/>
      <c r="C37" s="157"/>
      <c r="D37" s="197"/>
      <c r="E37" s="198"/>
      <c r="F37" s="199"/>
      <c r="G37" s="200"/>
      <c r="H37" s="201"/>
      <c r="I37" s="201"/>
      <c r="J37" s="202"/>
      <c r="K37" s="203"/>
      <c r="L37" s="204"/>
      <c r="M37" s="201"/>
      <c r="N37" s="201"/>
      <c r="O37" s="201"/>
      <c r="P37" s="200"/>
      <c r="Q37" s="201"/>
      <c r="R37" s="205"/>
    </row>
    <row r="38" customFormat="false" ht="14.25" hidden="false" customHeight="true" outlineLevel="0" collapsed="false">
      <c r="B38" s="206"/>
      <c r="C38" s="206"/>
      <c r="D38" s="207"/>
      <c r="E38" s="208"/>
      <c r="F38" s="207"/>
      <c r="G38" s="209"/>
      <c r="H38" s="207"/>
      <c r="I38" s="210"/>
      <c r="J38" s="207"/>
      <c r="K38" s="156"/>
      <c r="L38" s="209"/>
      <c r="M38" s="207"/>
      <c r="N38" s="210"/>
      <c r="O38" s="207"/>
      <c r="P38" s="209"/>
      <c r="Q38" s="207"/>
    </row>
    <row r="39" customFormat="false" ht="14.25" hidden="false" customHeight="true" outlineLevel="0" collapsed="false">
      <c r="H39" s="211"/>
      <c r="K39" s="156"/>
      <c r="M39" s="211"/>
      <c r="Q39" s="211"/>
    </row>
  </sheetData>
  <mergeCells count="34">
    <mergeCell ref="A1:K1"/>
    <mergeCell ref="A4:D5"/>
    <mergeCell ref="E4:H4"/>
    <mergeCell ref="I4:J4"/>
    <mergeCell ref="N4:Q4"/>
    <mergeCell ref="A7:C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511805555555556" right="0" top="0.708333333333333" bottom="0.1965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4" ySplit="0" topLeftCell="E1" activePane="topRight" state="frozen"/>
      <selection pane="topLeft" activeCell="A1" activeCellId="0" sqref="A1"/>
      <selection pane="topRight" activeCell="AL1" activeCellId="0" sqref="AL1"/>
    </sheetView>
  </sheetViews>
  <sheetFormatPr defaultColWidth="12.90234375" defaultRowHeight="13.5" zeroHeight="false" outlineLevelRow="0" outlineLevelCol="0"/>
  <cols>
    <col collapsed="false" customWidth="true" hidden="false" outlineLevel="0" max="2" min="1" style="212" width="2.97"/>
    <col collapsed="false" customWidth="true" hidden="false" outlineLevel="0" max="3" min="3" style="212" width="16.88"/>
    <col collapsed="false" customWidth="true" hidden="false" outlineLevel="0" max="4" min="4" style="212" width="1.7"/>
    <col collapsed="false" customWidth="true" hidden="false" outlineLevel="0" max="6" min="5" style="212" width="14.47"/>
    <col collapsed="false" customWidth="true" hidden="false" outlineLevel="0" max="7" min="7" style="213" width="14.47"/>
    <col collapsed="false" customWidth="true" hidden="false" outlineLevel="0" max="10" min="8" style="212" width="14.47"/>
    <col collapsed="false" customWidth="true" hidden="false" outlineLevel="0" max="11" min="11" style="212" width="4.25"/>
    <col collapsed="false" customWidth="true" hidden="false" outlineLevel="0" max="12" min="12" style="213" width="18.44"/>
    <col collapsed="false" customWidth="true" hidden="false" outlineLevel="0" max="15" min="13" style="212" width="18.44"/>
    <col collapsed="false" customWidth="true" hidden="false" outlineLevel="0" max="16" min="16" style="213" width="18.44"/>
    <col collapsed="false" customWidth="true" hidden="false" outlineLevel="0" max="17" min="17" style="212" width="18.44"/>
    <col collapsed="false" customWidth="false" hidden="true" outlineLevel="0" max="18" min="18" style="212" width="12.9"/>
    <col collapsed="false" customWidth="true" hidden="false" outlineLevel="0" max="19" min="19" style="212" width="1.27"/>
    <col collapsed="false" customWidth="false" hidden="false" outlineLevel="0" max="257" min="20" style="212" width="12.9"/>
  </cols>
  <sheetData>
    <row r="1" customFormat="false" ht="27" hidden="false" customHeight="true" outlineLevel="0" collapsed="false">
      <c r="A1" s="214" t="s">
        <v>137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</row>
    <row r="2" customFormat="false" ht="21" hidden="false" customHeight="false" outlineLevel="0" collapsed="false">
      <c r="G2" s="215"/>
      <c r="I2" s="216"/>
      <c r="J2" s="216"/>
      <c r="K2" s="216"/>
      <c r="L2" s="217"/>
    </row>
    <row r="3" s="162" customFormat="true" ht="18" hidden="false" customHeight="true" outlineLevel="0" collapsed="false">
      <c r="A3" s="218" t="s">
        <v>1</v>
      </c>
      <c r="G3" s="55"/>
      <c r="K3" s="219"/>
      <c r="L3" s="55"/>
      <c r="P3" s="55"/>
      <c r="Q3" s="220" t="s">
        <v>40</v>
      </c>
    </row>
    <row r="4" s="162" customFormat="true" ht="18.75" hidden="false" customHeight="true" outlineLevel="0" collapsed="false">
      <c r="A4" s="221"/>
      <c r="B4" s="9" t="s">
        <v>138</v>
      </c>
      <c r="C4" s="9"/>
      <c r="D4" s="222"/>
      <c r="E4" s="118" t="s">
        <v>139</v>
      </c>
      <c r="F4" s="118"/>
      <c r="G4" s="118"/>
      <c r="H4" s="118"/>
      <c r="I4" s="165" t="s">
        <v>75</v>
      </c>
      <c r="J4" s="165"/>
      <c r="K4" s="70"/>
      <c r="L4" s="166" t="s">
        <v>76</v>
      </c>
      <c r="M4" s="223"/>
      <c r="N4" s="224" t="s">
        <v>140</v>
      </c>
      <c r="O4" s="224"/>
      <c r="P4" s="224"/>
      <c r="Q4" s="224"/>
    </row>
    <row r="5" s="162" customFormat="true" ht="18.75" hidden="false" customHeight="true" outlineLevel="0" collapsed="false">
      <c r="A5" s="225"/>
      <c r="B5" s="9"/>
      <c r="C5" s="9"/>
      <c r="D5" s="226"/>
      <c r="E5" s="168" t="n">
        <v>21</v>
      </c>
      <c r="F5" s="169" t="n">
        <f aca="false">E5+1</f>
        <v>22</v>
      </c>
      <c r="G5" s="123" t="s">
        <v>46</v>
      </c>
      <c r="H5" s="123" t="s">
        <v>47</v>
      </c>
      <c r="I5" s="168" t="n">
        <f aca="false">E5</f>
        <v>21</v>
      </c>
      <c r="J5" s="171" t="n">
        <f aca="false">I5+1</f>
        <v>22</v>
      </c>
      <c r="K5" s="227"/>
      <c r="L5" s="228" t="s">
        <v>46</v>
      </c>
      <c r="M5" s="123" t="s">
        <v>47</v>
      </c>
      <c r="N5" s="168" t="n">
        <f aca="false">E5</f>
        <v>21</v>
      </c>
      <c r="O5" s="169" t="n">
        <f aca="false">N5+1</f>
        <v>22</v>
      </c>
      <c r="P5" s="123" t="s">
        <v>46</v>
      </c>
      <c r="Q5" s="129" t="s">
        <v>47</v>
      </c>
    </row>
    <row r="6" s="229" customFormat="true" ht="9.75" hidden="false" customHeight="true" outlineLevel="0" collapsed="false">
      <c r="B6" s="219"/>
      <c r="C6" s="11"/>
      <c r="D6" s="230"/>
      <c r="E6" s="231"/>
      <c r="F6" s="232"/>
      <c r="G6" s="233"/>
      <c r="H6" s="233"/>
      <c r="I6" s="231"/>
      <c r="J6" s="232"/>
      <c r="K6" s="234"/>
      <c r="L6" s="233"/>
      <c r="M6" s="233"/>
      <c r="N6" s="231"/>
      <c r="O6" s="232"/>
      <c r="P6" s="233"/>
      <c r="Q6" s="233"/>
    </row>
    <row r="7" s="229" customFormat="true" ht="18" hidden="false" customHeight="true" outlineLevel="0" collapsed="false">
      <c r="B7" s="235" t="s">
        <v>141</v>
      </c>
      <c r="C7" s="235"/>
      <c r="D7" s="230"/>
      <c r="E7" s="236" t="n">
        <v>725</v>
      </c>
      <c r="F7" s="237" t="n">
        <v>691</v>
      </c>
      <c r="G7" s="238" t="n">
        <v>95.3</v>
      </c>
      <c r="H7" s="238" t="n">
        <v>100</v>
      </c>
      <c r="I7" s="28" t="n">
        <v>16460</v>
      </c>
      <c r="J7" s="239" t="n">
        <v>16678</v>
      </c>
      <c r="K7" s="240"/>
      <c r="L7" s="238" t="n">
        <v>101.3</v>
      </c>
      <c r="M7" s="238" t="n">
        <v>100</v>
      </c>
      <c r="N7" s="28" t="n">
        <v>33066818</v>
      </c>
      <c r="O7" s="239" t="n">
        <v>32342799</v>
      </c>
      <c r="P7" s="238" t="n">
        <v>97.8</v>
      </c>
      <c r="Q7" s="238" t="n">
        <v>100</v>
      </c>
    </row>
    <row r="8" s="229" customFormat="true" ht="18" hidden="false" customHeight="true" outlineLevel="0" collapsed="false">
      <c r="B8" s="235" t="s">
        <v>142</v>
      </c>
      <c r="C8" s="235"/>
      <c r="D8" s="230"/>
      <c r="E8" s="236" t="n">
        <v>374</v>
      </c>
      <c r="F8" s="237" t="n">
        <v>345</v>
      </c>
      <c r="G8" s="238" t="n">
        <v>92.2</v>
      </c>
      <c r="H8" s="238" t="n">
        <v>49.9</v>
      </c>
      <c r="I8" s="28" t="n">
        <v>2189</v>
      </c>
      <c r="J8" s="237" t="n">
        <v>2016</v>
      </c>
      <c r="K8" s="240"/>
      <c r="L8" s="238" t="n">
        <v>92.1</v>
      </c>
      <c r="M8" s="238" t="n">
        <v>12.1</v>
      </c>
      <c r="N8" s="28" t="n">
        <v>2265683</v>
      </c>
      <c r="O8" s="237" t="n">
        <v>2014555</v>
      </c>
      <c r="P8" s="238" t="n">
        <v>88.9</v>
      </c>
      <c r="Q8" s="238" t="n">
        <v>6.2</v>
      </c>
    </row>
    <row r="9" s="229" customFormat="true" ht="18" hidden="false" customHeight="true" outlineLevel="0" collapsed="false">
      <c r="B9" s="235" t="s">
        <v>143</v>
      </c>
      <c r="C9" s="235"/>
      <c r="D9" s="230"/>
      <c r="E9" s="236" t="n">
        <v>164</v>
      </c>
      <c r="F9" s="237" t="n">
        <v>162</v>
      </c>
      <c r="G9" s="238" t="n">
        <v>98.8</v>
      </c>
      <c r="H9" s="238" t="n">
        <v>23.4</v>
      </c>
      <c r="I9" s="28" t="n">
        <v>2211</v>
      </c>
      <c r="J9" s="237" t="n">
        <v>2189</v>
      </c>
      <c r="K9" s="240"/>
      <c r="L9" s="238" t="n">
        <v>99</v>
      </c>
      <c r="M9" s="238" t="n">
        <v>13.1</v>
      </c>
      <c r="N9" s="28" t="n">
        <v>2879406</v>
      </c>
      <c r="O9" s="237" t="n">
        <v>2923477</v>
      </c>
      <c r="P9" s="238" t="n">
        <v>101.5</v>
      </c>
      <c r="Q9" s="238" t="n">
        <v>9</v>
      </c>
    </row>
    <row r="10" s="229" customFormat="true" ht="18" hidden="false" customHeight="true" outlineLevel="0" collapsed="false">
      <c r="B10" s="235" t="s">
        <v>144</v>
      </c>
      <c r="C10" s="235"/>
      <c r="D10" s="230"/>
      <c r="E10" s="236" t="n">
        <v>74</v>
      </c>
      <c r="F10" s="237" t="n">
        <v>73</v>
      </c>
      <c r="G10" s="238" t="n">
        <v>98.6</v>
      </c>
      <c r="H10" s="238" t="n">
        <v>10.6</v>
      </c>
      <c r="I10" s="28" t="n">
        <v>1794</v>
      </c>
      <c r="J10" s="237" t="n">
        <v>1771</v>
      </c>
      <c r="K10" s="240"/>
      <c r="L10" s="238" t="n">
        <v>98.7</v>
      </c>
      <c r="M10" s="238" t="n">
        <v>10.6</v>
      </c>
      <c r="N10" s="28" t="n">
        <v>2397139</v>
      </c>
      <c r="O10" s="237" t="n">
        <v>2479639</v>
      </c>
      <c r="P10" s="238" t="n">
        <v>103.4</v>
      </c>
      <c r="Q10" s="238" t="n">
        <v>7.7</v>
      </c>
    </row>
    <row r="11" s="229" customFormat="true" ht="18" hidden="false" customHeight="true" outlineLevel="0" collapsed="false">
      <c r="B11" s="235" t="s">
        <v>145</v>
      </c>
      <c r="C11" s="235"/>
      <c r="D11" s="230"/>
      <c r="E11" s="236" t="n">
        <v>88</v>
      </c>
      <c r="F11" s="237" t="n">
        <v>83</v>
      </c>
      <c r="G11" s="238" t="n">
        <v>94.3</v>
      </c>
      <c r="H11" s="238" t="n">
        <v>12</v>
      </c>
      <c r="I11" s="28" t="n">
        <v>4667</v>
      </c>
      <c r="J11" s="237" t="n">
        <v>4257</v>
      </c>
      <c r="K11" s="240"/>
      <c r="L11" s="238" t="n">
        <v>91.2</v>
      </c>
      <c r="M11" s="238" t="n">
        <v>25.5</v>
      </c>
      <c r="N11" s="28" t="n">
        <v>10170621</v>
      </c>
      <c r="O11" s="237" t="n">
        <v>8714353</v>
      </c>
      <c r="P11" s="238" t="n">
        <v>85.7</v>
      </c>
      <c r="Q11" s="238" t="n">
        <v>26.9</v>
      </c>
    </row>
    <row r="12" s="229" customFormat="true" ht="18" hidden="false" customHeight="true" outlineLevel="0" collapsed="false">
      <c r="B12" s="235" t="s">
        <v>146</v>
      </c>
      <c r="C12" s="235"/>
      <c r="D12" s="230"/>
      <c r="E12" s="236" t="n">
        <v>25</v>
      </c>
      <c r="F12" s="241" t="n">
        <v>28</v>
      </c>
      <c r="G12" s="238" t="n">
        <v>112</v>
      </c>
      <c r="H12" s="238" t="n">
        <v>4.1</v>
      </c>
      <c r="I12" s="28" t="n">
        <v>5599</v>
      </c>
      <c r="J12" s="239" t="n">
        <v>6445</v>
      </c>
      <c r="K12" s="240"/>
      <c r="L12" s="238" t="n">
        <v>115.1</v>
      </c>
      <c r="M12" s="238" t="n">
        <v>38.6</v>
      </c>
      <c r="N12" s="28" t="n">
        <v>15353969</v>
      </c>
      <c r="O12" s="239" t="n">
        <v>16210775</v>
      </c>
      <c r="P12" s="238" t="n">
        <v>105.6</v>
      </c>
      <c r="Q12" s="238" t="n">
        <v>50.1</v>
      </c>
    </row>
    <row r="13" customFormat="false" ht="9" hidden="false" customHeight="true" outlineLevel="0" collapsed="false">
      <c r="A13" s="242"/>
      <c r="B13" s="242"/>
      <c r="C13" s="243"/>
      <c r="D13" s="244"/>
      <c r="E13" s="245"/>
      <c r="F13" s="245"/>
      <c r="G13" s="246"/>
      <c r="H13" s="246"/>
      <c r="I13" s="245"/>
      <c r="J13" s="7"/>
      <c r="K13" s="247"/>
      <c r="L13" s="246"/>
      <c r="M13" s="246"/>
      <c r="N13" s="245"/>
      <c r="O13" s="245"/>
      <c r="P13" s="248"/>
      <c r="Q13" s="248"/>
    </row>
    <row r="14" customFormat="false" ht="13.5" hidden="false" customHeight="false" outlineLevel="0" collapsed="false">
      <c r="H14" s="249"/>
      <c r="K14" s="250"/>
      <c r="M14" s="249"/>
      <c r="Q14" s="249"/>
    </row>
    <row r="15" customFormat="false" ht="13.5" hidden="false" customHeight="false" outlineLevel="0" collapsed="false">
      <c r="H15" s="249"/>
      <c r="K15" s="250"/>
      <c r="M15" s="249"/>
      <c r="Q15" s="249"/>
    </row>
  </sheetData>
  <mergeCells count="11">
    <mergeCell ref="A1:K1"/>
    <mergeCell ref="B4:C5"/>
    <mergeCell ref="E4:H4"/>
    <mergeCell ref="I4:J4"/>
    <mergeCell ref="N4:Q4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511805555555556" right="0" top="0.708333333333333" bottom="0.196527777777778" header="0.511811023622047" footer="0.511811023622047"/>
  <pageSetup paperSize="8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AL1" activeCellId="0" sqref="AL1"/>
    </sheetView>
  </sheetViews>
  <sheetFormatPr defaultColWidth="12.90234375" defaultRowHeight="13.5" zeroHeight="false" outlineLevelRow="0" outlineLevelCol="0"/>
  <cols>
    <col collapsed="false" customWidth="true" hidden="false" outlineLevel="0" max="1" min="1" style="55" width="3.54"/>
    <col collapsed="false" customWidth="true" hidden="false" outlineLevel="0" max="2" min="2" style="55" width="30.78"/>
    <col collapsed="false" customWidth="true" hidden="false" outlineLevel="0" max="3" min="3" style="56" width="6.38"/>
    <col collapsed="false" customWidth="true" hidden="false" outlineLevel="0" max="13" min="4" style="56" width="4.95"/>
    <col collapsed="false" customWidth="true" hidden="false" outlineLevel="0" max="14" min="14" style="56" width="2.83"/>
    <col collapsed="false" customWidth="true" hidden="false" outlineLevel="0" max="21" min="15" style="56" width="4.95"/>
    <col collapsed="false" customWidth="true" hidden="false" outlineLevel="0" max="32" min="22" style="56" width="5.25"/>
    <col collapsed="false" customWidth="true" hidden="false" outlineLevel="0" max="33" min="33" style="55" width="7.37"/>
    <col collapsed="false" customWidth="false" hidden="false" outlineLevel="0" max="34" min="34" style="50" width="12.9"/>
    <col collapsed="false" customWidth="false" hidden="false" outlineLevel="0" max="257" min="35" style="56" width="12.9"/>
  </cols>
  <sheetData>
    <row r="1" s="55" customFormat="true" ht="18.75" hidden="false" customHeight="false" outlineLevel="0" collapsed="false">
      <c r="A1" s="58" t="s">
        <v>14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O1" s="251"/>
      <c r="P1" s="251"/>
      <c r="Q1" s="251"/>
      <c r="R1" s="251"/>
      <c r="S1" s="251"/>
      <c r="T1" s="251"/>
      <c r="U1" s="251"/>
      <c r="AH1" s="111"/>
    </row>
    <row r="2" s="55" customFormat="true" ht="13.5" hidden="false" customHeight="false" outlineLevel="0" collapsed="false">
      <c r="AH2" s="111"/>
    </row>
    <row r="3" s="55" customFormat="true" ht="14.25" hidden="false" customHeight="false" outlineLevel="0" collapsed="false">
      <c r="A3" s="252" t="s">
        <v>51</v>
      </c>
      <c r="B3" s="65"/>
      <c r="C3" s="66"/>
      <c r="D3" s="66"/>
      <c r="E3" s="66"/>
      <c r="F3" s="66"/>
      <c r="G3" s="66"/>
      <c r="H3" s="66"/>
      <c r="I3" s="66"/>
      <c r="J3" s="253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254" t="s">
        <v>148</v>
      </c>
      <c r="AH3" s="111"/>
    </row>
    <row r="4" s="55" customFormat="true" ht="5.25" hidden="false" customHeight="true" outlineLevel="0" collapsed="false">
      <c r="A4" s="255"/>
      <c r="B4" s="256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8"/>
      <c r="N4" s="66"/>
      <c r="O4" s="259"/>
      <c r="P4" s="259"/>
      <c r="Q4" s="259"/>
      <c r="R4" s="257"/>
      <c r="S4" s="257"/>
      <c r="T4" s="257"/>
      <c r="U4" s="258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53"/>
      <c r="AH4" s="111"/>
    </row>
    <row r="5" s="55" customFormat="true" ht="44.25" hidden="false" customHeight="true" outlineLevel="0" collapsed="false">
      <c r="A5" s="260" t="s">
        <v>3</v>
      </c>
      <c r="B5" s="261"/>
      <c r="C5" s="262" t="s">
        <v>49</v>
      </c>
      <c r="D5" s="262" t="s">
        <v>81</v>
      </c>
      <c r="E5" s="262" t="s">
        <v>83</v>
      </c>
      <c r="F5" s="262" t="s">
        <v>85</v>
      </c>
      <c r="G5" s="262" t="s">
        <v>87</v>
      </c>
      <c r="H5" s="262" t="s">
        <v>89</v>
      </c>
      <c r="I5" s="262" t="s">
        <v>91</v>
      </c>
      <c r="J5" s="262" t="s">
        <v>93</v>
      </c>
      <c r="K5" s="262" t="s">
        <v>95</v>
      </c>
      <c r="L5" s="262" t="s">
        <v>97</v>
      </c>
      <c r="M5" s="263" t="s">
        <v>99</v>
      </c>
      <c r="N5" s="264"/>
      <c r="O5" s="265" t="s">
        <v>101</v>
      </c>
      <c r="P5" s="265" t="s">
        <v>103</v>
      </c>
      <c r="Q5" s="265" t="s">
        <v>105</v>
      </c>
      <c r="R5" s="262" t="s">
        <v>107</v>
      </c>
      <c r="S5" s="262" t="s">
        <v>109</v>
      </c>
      <c r="T5" s="262" t="s">
        <v>111</v>
      </c>
      <c r="U5" s="263" t="s">
        <v>113</v>
      </c>
      <c r="V5" s="262" t="s">
        <v>115</v>
      </c>
      <c r="W5" s="262" t="s">
        <v>117</v>
      </c>
      <c r="X5" s="262" t="s">
        <v>119</v>
      </c>
      <c r="Y5" s="262" t="s">
        <v>121</v>
      </c>
      <c r="Z5" s="262" t="s">
        <v>124</v>
      </c>
      <c r="AA5" s="262" t="s">
        <v>126</v>
      </c>
      <c r="AB5" s="262" t="s">
        <v>128</v>
      </c>
      <c r="AC5" s="262" t="s">
        <v>130</v>
      </c>
      <c r="AD5" s="262" t="s">
        <v>132</v>
      </c>
      <c r="AE5" s="262" t="s">
        <v>134</v>
      </c>
      <c r="AF5" s="262" t="s">
        <v>136</v>
      </c>
      <c r="AG5" s="266" t="s">
        <v>45</v>
      </c>
      <c r="AH5" s="111"/>
    </row>
    <row r="6" s="55" customFormat="true" ht="5.25" hidden="false" customHeight="true" outlineLevel="0" collapsed="false">
      <c r="A6" s="267"/>
      <c r="B6" s="268"/>
      <c r="C6" s="269"/>
      <c r="D6" s="269"/>
      <c r="E6" s="269"/>
      <c r="F6" s="269"/>
      <c r="G6" s="269"/>
      <c r="H6" s="269"/>
      <c r="I6" s="269"/>
      <c r="J6" s="269"/>
      <c r="K6" s="269"/>
      <c r="L6" s="269"/>
      <c r="M6" s="270"/>
      <c r="N6" s="264"/>
      <c r="O6" s="271"/>
      <c r="P6" s="271"/>
      <c r="Q6" s="271"/>
      <c r="R6" s="269"/>
      <c r="S6" s="269"/>
      <c r="T6" s="269"/>
      <c r="U6" s="270"/>
      <c r="V6" s="269"/>
      <c r="W6" s="269"/>
      <c r="X6" s="269"/>
      <c r="Y6" s="269"/>
      <c r="Z6" s="269"/>
      <c r="AA6" s="269"/>
      <c r="AB6" s="269"/>
      <c r="AC6" s="269"/>
      <c r="AD6" s="269"/>
      <c r="AE6" s="269"/>
      <c r="AF6" s="269"/>
      <c r="AG6" s="53"/>
      <c r="AH6" s="111"/>
    </row>
    <row r="7" customFormat="false" ht="11.25" hidden="false" customHeight="true" outlineLevel="0" collapsed="false">
      <c r="A7" s="111"/>
      <c r="B7" s="79"/>
      <c r="C7" s="272"/>
      <c r="D7" s="51"/>
      <c r="E7" s="50"/>
      <c r="F7" s="50"/>
      <c r="G7" s="50"/>
      <c r="H7" s="50"/>
      <c r="I7" s="50"/>
      <c r="J7" s="50"/>
      <c r="K7" s="50"/>
      <c r="L7" s="50"/>
      <c r="M7" s="50"/>
      <c r="N7" s="51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273"/>
    </row>
    <row r="8" customFormat="false" ht="35.25" hidden="false" customHeight="true" outlineLevel="0" collapsed="false">
      <c r="A8" s="49" t="s">
        <v>8</v>
      </c>
      <c r="B8" s="79"/>
      <c r="C8" s="274" t="n">
        <v>691</v>
      </c>
      <c r="D8" s="274" t="n">
        <v>99</v>
      </c>
      <c r="E8" s="274" t="n">
        <v>35</v>
      </c>
      <c r="F8" s="274" t="n">
        <v>8</v>
      </c>
      <c r="G8" s="274" t="n">
        <v>28</v>
      </c>
      <c r="H8" s="274" t="n">
        <v>46</v>
      </c>
      <c r="I8" s="274" t="n">
        <v>10</v>
      </c>
      <c r="J8" s="274" t="n">
        <v>11</v>
      </c>
      <c r="K8" s="274" t="n">
        <v>12</v>
      </c>
      <c r="L8" s="274" t="n">
        <v>26</v>
      </c>
      <c r="M8" s="274" t="n">
        <v>18</v>
      </c>
      <c r="N8" s="274"/>
      <c r="O8" s="274" t="n">
        <v>13</v>
      </c>
      <c r="P8" s="274" t="n">
        <v>4</v>
      </c>
      <c r="Q8" s="274" t="n">
        <v>21</v>
      </c>
      <c r="R8" s="274" t="n">
        <v>4</v>
      </c>
      <c r="S8" s="274" t="n">
        <v>7</v>
      </c>
      <c r="T8" s="274" t="n">
        <v>13</v>
      </c>
      <c r="U8" s="274" t="n">
        <v>33</v>
      </c>
      <c r="V8" s="274" t="n">
        <v>3</v>
      </c>
      <c r="W8" s="275" t="n">
        <v>24</v>
      </c>
      <c r="X8" s="276" t="n">
        <v>13</v>
      </c>
      <c r="Y8" s="274" t="s">
        <v>33</v>
      </c>
      <c r="Z8" s="274" t="n">
        <v>45</v>
      </c>
      <c r="AA8" s="274" t="n">
        <v>6</v>
      </c>
      <c r="AB8" s="274" t="n">
        <v>56</v>
      </c>
      <c r="AC8" s="274" t="n">
        <v>49</v>
      </c>
      <c r="AD8" s="274" t="n">
        <v>48</v>
      </c>
      <c r="AE8" s="274" t="n">
        <v>36</v>
      </c>
      <c r="AF8" s="274" t="n">
        <v>23</v>
      </c>
      <c r="AG8" s="90" t="s">
        <v>49</v>
      </c>
      <c r="AH8" s="277"/>
    </row>
    <row r="9" customFormat="false" ht="27" hidden="false" customHeight="true" outlineLevel="0" collapsed="false">
      <c r="A9" s="95" t="s">
        <v>9</v>
      </c>
      <c r="B9" s="96" t="s">
        <v>10</v>
      </c>
      <c r="C9" s="278" t="n">
        <v>105</v>
      </c>
      <c r="D9" s="278" t="n">
        <v>21</v>
      </c>
      <c r="E9" s="278" t="n">
        <v>12</v>
      </c>
      <c r="F9" s="278" t="n">
        <v>2</v>
      </c>
      <c r="G9" s="278" t="n">
        <v>2</v>
      </c>
      <c r="H9" s="278" t="n">
        <v>8</v>
      </c>
      <c r="I9" s="278" t="n">
        <v>1</v>
      </c>
      <c r="J9" s="278" t="s">
        <v>33</v>
      </c>
      <c r="K9" s="278" t="n">
        <v>1</v>
      </c>
      <c r="L9" s="278" t="s">
        <v>33</v>
      </c>
      <c r="M9" s="278" t="n">
        <v>2</v>
      </c>
      <c r="N9" s="278"/>
      <c r="O9" s="278" t="n">
        <v>5</v>
      </c>
      <c r="P9" s="278" t="n">
        <v>1</v>
      </c>
      <c r="Q9" s="278" t="n">
        <v>3</v>
      </c>
      <c r="R9" s="278" t="n">
        <v>2</v>
      </c>
      <c r="S9" s="278" t="n">
        <v>3</v>
      </c>
      <c r="T9" s="278" t="s">
        <v>33</v>
      </c>
      <c r="U9" s="278" t="n">
        <v>5</v>
      </c>
      <c r="V9" s="278" t="s">
        <v>33</v>
      </c>
      <c r="W9" s="278" t="n">
        <v>3</v>
      </c>
      <c r="X9" s="278" t="s">
        <v>33</v>
      </c>
      <c r="Y9" s="278" t="s">
        <v>33</v>
      </c>
      <c r="Z9" s="278" t="n">
        <v>4</v>
      </c>
      <c r="AA9" s="278" t="s">
        <v>33</v>
      </c>
      <c r="AB9" s="278" t="n">
        <v>3</v>
      </c>
      <c r="AC9" s="278" t="n">
        <v>7</v>
      </c>
      <c r="AD9" s="278" t="n">
        <v>9</v>
      </c>
      <c r="AE9" s="278" t="n">
        <v>5</v>
      </c>
      <c r="AF9" s="278" t="n">
        <v>6</v>
      </c>
      <c r="AG9" s="279" t="s">
        <v>9</v>
      </c>
      <c r="AH9" s="277"/>
    </row>
    <row r="10" customFormat="false" ht="27" hidden="false" customHeight="true" outlineLevel="0" collapsed="false">
      <c r="A10" s="97" t="n">
        <v>10</v>
      </c>
      <c r="B10" s="96" t="s">
        <v>11</v>
      </c>
      <c r="C10" s="278" t="n">
        <v>5</v>
      </c>
      <c r="D10" s="278" t="s">
        <v>33</v>
      </c>
      <c r="E10" s="278" t="s">
        <v>33</v>
      </c>
      <c r="F10" s="278" t="n">
        <v>1</v>
      </c>
      <c r="G10" s="278" t="s">
        <v>33</v>
      </c>
      <c r="H10" s="278" t="s">
        <v>33</v>
      </c>
      <c r="I10" s="278" t="s">
        <v>33</v>
      </c>
      <c r="J10" s="278" t="s">
        <v>33</v>
      </c>
      <c r="K10" s="278" t="n">
        <v>1</v>
      </c>
      <c r="L10" s="278" t="s">
        <v>33</v>
      </c>
      <c r="M10" s="278" t="s">
        <v>33</v>
      </c>
      <c r="N10" s="278"/>
      <c r="O10" s="278" t="s">
        <v>33</v>
      </c>
      <c r="P10" s="278" t="s">
        <v>33</v>
      </c>
      <c r="Q10" s="278" t="s">
        <v>33</v>
      </c>
      <c r="R10" s="278" t="s">
        <v>33</v>
      </c>
      <c r="S10" s="278" t="s">
        <v>33</v>
      </c>
      <c r="T10" s="278" t="s">
        <v>33</v>
      </c>
      <c r="U10" s="278" t="s">
        <v>33</v>
      </c>
      <c r="V10" s="278" t="s">
        <v>33</v>
      </c>
      <c r="W10" s="278" t="s">
        <v>33</v>
      </c>
      <c r="X10" s="278" t="s">
        <v>33</v>
      </c>
      <c r="Y10" s="278" t="s">
        <v>33</v>
      </c>
      <c r="Z10" s="278" t="n">
        <v>1</v>
      </c>
      <c r="AA10" s="278" t="n">
        <v>1</v>
      </c>
      <c r="AB10" s="278" t="s">
        <v>33</v>
      </c>
      <c r="AC10" s="278" t="s">
        <v>33</v>
      </c>
      <c r="AD10" s="278" t="n">
        <v>1</v>
      </c>
      <c r="AE10" s="278" t="s">
        <v>33</v>
      </c>
      <c r="AF10" s="278" t="s">
        <v>33</v>
      </c>
      <c r="AG10" s="280" t="n">
        <v>10</v>
      </c>
      <c r="AH10" s="277"/>
    </row>
    <row r="11" customFormat="false" ht="27" hidden="false" customHeight="true" outlineLevel="0" collapsed="false">
      <c r="A11" s="97" t="n">
        <v>11</v>
      </c>
      <c r="B11" s="96" t="s">
        <v>12</v>
      </c>
      <c r="C11" s="278" t="n">
        <v>45</v>
      </c>
      <c r="D11" s="278" t="n">
        <v>9</v>
      </c>
      <c r="E11" s="278" t="n">
        <v>2</v>
      </c>
      <c r="F11" s="278" t="n">
        <v>1</v>
      </c>
      <c r="G11" s="278" t="n">
        <v>2</v>
      </c>
      <c r="H11" s="278" t="n">
        <v>3</v>
      </c>
      <c r="I11" s="278" t="n">
        <v>3</v>
      </c>
      <c r="J11" s="278" t="n">
        <v>2</v>
      </c>
      <c r="K11" s="278" t="s">
        <v>33</v>
      </c>
      <c r="L11" s="278" t="n">
        <v>2</v>
      </c>
      <c r="M11" s="278" t="s">
        <v>33</v>
      </c>
      <c r="N11" s="278"/>
      <c r="O11" s="278" t="s">
        <v>33</v>
      </c>
      <c r="P11" s="278" t="s">
        <v>33</v>
      </c>
      <c r="Q11" s="278" t="n">
        <v>1</v>
      </c>
      <c r="R11" s="278" t="s">
        <v>33</v>
      </c>
      <c r="S11" s="278" t="n">
        <v>1</v>
      </c>
      <c r="T11" s="278" t="s">
        <v>33</v>
      </c>
      <c r="U11" s="278" t="s">
        <v>33</v>
      </c>
      <c r="V11" s="278" t="s">
        <v>33</v>
      </c>
      <c r="W11" s="278" t="n">
        <v>1</v>
      </c>
      <c r="X11" s="278" t="s">
        <v>33</v>
      </c>
      <c r="Y11" s="278" t="s">
        <v>33</v>
      </c>
      <c r="Z11" s="278" t="n">
        <v>2</v>
      </c>
      <c r="AA11" s="278" t="n">
        <v>2</v>
      </c>
      <c r="AB11" s="278" t="n">
        <v>1</v>
      </c>
      <c r="AC11" s="278" t="n">
        <v>2</v>
      </c>
      <c r="AD11" s="278" t="n">
        <v>4</v>
      </c>
      <c r="AE11" s="278" t="n">
        <v>6</v>
      </c>
      <c r="AF11" s="278" t="n">
        <v>1</v>
      </c>
      <c r="AG11" s="280" t="n">
        <v>11</v>
      </c>
      <c r="AH11" s="277"/>
    </row>
    <row r="12" customFormat="false" ht="27" hidden="false" customHeight="true" outlineLevel="0" collapsed="false">
      <c r="A12" s="97" t="n">
        <v>12</v>
      </c>
      <c r="B12" s="96" t="s">
        <v>13</v>
      </c>
      <c r="C12" s="278" t="n">
        <v>15</v>
      </c>
      <c r="D12" s="278" t="n">
        <v>1</v>
      </c>
      <c r="E12" s="278" t="s">
        <v>33</v>
      </c>
      <c r="F12" s="278" t="s">
        <v>33</v>
      </c>
      <c r="G12" s="278" t="s">
        <v>33</v>
      </c>
      <c r="H12" s="278" t="n">
        <v>2</v>
      </c>
      <c r="I12" s="278" t="s">
        <v>33</v>
      </c>
      <c r="J12" s="278" t="s">
        <v>33</v>
      </c>
      <c r="K12" s="278" t="n">
        <v>1</v>
      </c>
      <c r="L12" s="278" t="n">
        <v>2</v>
      </c>
      <c r="M12" s="278" t="s">
        <v>33</v>
      </c>
      <c r="N12" s="278"/>
      <c r="O12" s="278" t="s">
        <v>33</v>
      </c>
      <c r="P12" s="278" t="s">
        <v>33</v>
      </c>
      <c r="Q12" s="278" t="n">
        <v>1</v>
      </c>
      <c r="R12" s="278" t="s">
        <v>33</v>
      </c>
      <c r="S12" s="278" t="s">
        <v>33</v>
      </c>
      <c r="T12" s="278" t="s">
        <v>33</v>
      </c>
      <c r="U12" s="278" t="n">
        <v>4</v>
      </c>
      <c r="V12" s="278" t="s">
        <v>33</v>
      </c>
      <c r="W12" s="278" t="s">
        <v>33</v>
      </c>
      <c r="X12" s="278" t="s">
        <v>33</v>
      </c>
      <c r="Y12" s="278" t="s">
        <v>33</v>
      </c>
      <c r="Z12" s="278" t="n">
        <v>1</v>
      </c>
      <c r="AA12" s="278" t="n">
        <v>2</v>
      </c>
      <c r="AB12" s="278" t="s">
        <v>33</v>
      </c>
      <c r="AC12" s="278" t="s">
        <v>33</v>
      </c>
      <c r="AD12" s="278" t="n">
        <v>1</v>
      </c>
      <c r="AE12" s="278" t="s">
        <v>33</v>
      </c>
      <c r="AF12" s="278" t="s">
        <v>33</v>
      </c>
      <c r="AG12" s="280" t="n">
        <v>12</v>
      </c>
      <c r="AH12" s="277"/>
    </row>
    <row r="13" customFormat="false" ht="27" hidden="false" customHeight="true" outlineLevel="0" collapsed="false">
      <c r="A13" s="97" t="n">
        <v>13</v>
      </c>
      <c r="B13" s="96" t="s">
        <v>14</v>
      </c>
      <c r="C13" s="278" t="n">
        <v>43</v>
      </c>
      <c r="D13" s="278" t="n">
        <v>3</v>
      </c>
      <c r="E13" s="278" t="n">
        <v>2</v>
      </c>
      <c r="F13" s="278" t="n">
        <v>1</v>
      </c>
      <c r="G13" s="278" t="n">
        <v>5</v>
      </c>
      <c r="H13" s="278" t="n">
        <v>4</v>
      </c>
      <c r="I13" s="278" t="s">
        <v>33</v>
      </c>
      <c r="J13" s="278" t="s">
        <v>33</v>
      </c>
      <c r="K13" s="278" t="n">
        <v>2</v>
      </c>
      <c r="L13" s="278" t="n">
        <v>1</v>
      </c>
      <c r="M13" s="278" t="n">
        <v>2</v>
      </c>
      <c r="N13" s="278"/>
      <c r="O13" s="278" t="n">
        <v>2</v>
      </c>
      <c r="P13" s="278" t="n">
        <v>1</v>
      </c>
      <c r="Q13" s="278" t="n">
        <v>3</v>
      </c>
      <c r="R13" s="278" t="n">
        <v>1</v>
      </c>
      <c r="S13" s="278" t="s">
        <v>33</v>
      </c>
      <c r="T13" s="278" t="n">
        <v>2</v>
      </c>
      <c r="U13" s="278" t="n">
        <v>2</v>
      </c>
      <c r="V13" s="278" t="s">
        <v>33</v>
      </c>
      <c r="W13" s="278" t="s">
        <v>33</v>
      </c>
      <c r="X13" s="278" t="n">
        <v>1</v>
      </c>
      <c r="Y13" s="278" t="s">
        <v>33</v>
      </c>
      <c r="Z13" s="278" t="n">
        <v>8</v>
      </c>
      <c r="AA13" s="278" t="s">
        <v>33</v>
      </c>
      <c r="AB13" s="278" t="n">
        <v>1</v>
      </c>
      <c r="AC13" s="278" t="n">
        <v>1</v>
      </c>
      <c r="AD13" s="278" t="n">
        <v>1</v>
      </c>
      <c r="AE13" s="278" t="s">
        <v>33</v>
      </c>
      <c r="AF13" s="278" t="s">
        <v>33</v>
      </c>
      <c r="AG13" s="280" t="n">
        <v>13</v>
      </c>
      <c r="AH13" s="277"/>
    </row>
    <row r="14" customFormat="false" ht="27" hidden="false" customHeight="true" outlineLevel="0" collapsed="false">
      <c r="A14" s="97" t="n">
        <v>14</v>
      </c>
      <c r="B14" s="96" t="s">
        <v>15</v>
      </c>
      <c r="C14" s="278" t="n">
        <v>6</v>
      </c>
      <c r="D14" s="278" t="n">
        <v>1</v>
      </c>
      <c r="E14" s="278" t="n">
        <v>1</v>
      </c>
      <c r="F14" s="278" t="s">
        <v>33</v>
      </c>
      <c r="G14" s="278" t="n">
        <v>1</v>
      </c>
      <c r="H14" s="278" t="s">
        <v>33</v>
      </c>
      <c r="I14" s="278" t="s">
        <v>33</v>
      </c>
      <c r="J14" s="278" t="s">
        <v>33</v>
      </c>
      <c r="K14" s="278" t="s">
        <v>33</v>
      </c>
      <c r="L14" s="278" t="s">
        <v>33</v>
      </c>
      <c r="M14" s="278" t="s">
        <v>33</v>
      </c>
      <c r="N14" s="278"/>
      <c r="O14" s="278" t="s">
        <v>33</v>
      </c>
      <c r="P14" s="278" t="s">
        <v>33</v>
      </c>
      <c r="Q14" s="278" t="s">
        <v>33</v>
      </c>
      <c r="R14" s="278" t="s">
        <v>33</v>
      </c>
      <c r="S14" s="278" t="s">
        <v>33</v>
      </c>
      <c r="T14" s="278" t="s">
        <v>33</v>
      </c>
      <c r="U14" s="278" t="n">
        <v>1</v>
      </c>
      <c r="V14" s="278" t="s">
        <v>33</v>
      </c>
      <c r="W14" s="278" t="s">
        <v>33</v>
      </c>
      <c r="X14" s="278" t="s">
        <v>33</v>
      </c>
      <c r="Y14" s="278" t="s">
        <v>33</v>
      </c>
      <c r="Z14" s="278" t="s">
        <v>33</v>
      </c>
      <c r="AA14" s="278" t="s">
        <v>33</v>
      </c>
      <c r="AB14" s="278" t="n">
        <v>1</v>
      </c>
      <c r="AC14" s="278" t="s">
        <v>33</v>
      </c>
      <c r="AD14" s="278" t="s">
        <v>33</v>
      </c>
      <c r="AE14" s="278" t="s">
        <v>33</v>
      </c>
      <c r="AF14" s="278" t="n">
        <v>1</v>
      </c>
      <c r="AG14" s="280" t="n">
        <v>14</v>
      </c>
      <c r="AH14" s="277"/>
    </row>
    <row r="15" customFormat="false" ht="27" hidden="false" customHeight="true" outlineLevel="0" collapsed="false">
      <c r="A15" s="97" t="n">
        <v>15</v>
      </c>
      <c r="B15" s="96" t="s">
        <v>16</v>
      </c>
      <c r="C15" s="278" t="n">
        <v>64</v>
      </c>
      <c r="D15" s="278" t="n">
        <v>20</v>
      </c>
      <c r="E15" s="278" t="n">
        <v>5</v>
      </c>
      <c r="F15" s="278" t="s">
        <v>33</v>
      </c>
      <c r="G15" s="278" t="n">
        <v>6</v>
      </c>
      <c r="H15" s="278" t="n">
        <v>2</v>
      </c>
      <c r="I15" s="278" t="s">
        <v>33</v>
      </c>
      <c r="J15" s="278" t="n">
        <v>3</v>
      </c>
      <c r="K15" s="278" t="s">
        <v>33</v>
      </c>
      <c r="L15" s="278" t="n">
        <v>1</v>
      </c>
      <c r="M15" s="278" t="s">
        <v>33</v>
      </c>
      <c r="N15" s="278"/>
      <c r="O15" s="278" t="s">
        <v>33</v>
      </c>
      <c r="P15" s="278" t="s">
        <v>33</v>
      </c>
      <c r="Q15" s="278" t="n">
        <v>2</v>
      </c>
      <c r="R15" s="278" t="s">
        <v>33</v>
      </c>
      <c r="S15" s="278" t="s">
        <v>33</v>
      </c>
      <c r="T15" s="278" t="n">
        <v>3</v>
      </c>
      <c r="U15" s="278" t="n">
        <v>7</v>
      </c>
      <c r="V15" s="278" t="n">
        <v>1</v>
      </c>
      <c r="W15" s="278" t="n">
        <v>2</v>
      </c>
      <c r="X15" s="278" t="s">
        <v>33</v>
      </c>
      <c r="Y15" s="278" t="s">
        <v>33</v>
      </c>
      <c r="Z15" s="278" t="n">
        <v>5</v>
      </c>
      <c r="AA15" s="278" t="s">
        <v>33</v>
      </c>
      <c r="AB15" s="278" t="n">
        <v>1</v>
      </c>
      <c r="AC15" s="278" t="s">
        <v>33</v>
      </c>
      <c r="AD15" s="278" t="n">
        <v>2</v>
      </c>
      <c r="AE15" s="278" t="n">
        <v>1</v>
      </c>
      <c r="AF15" s="278" t="n">
        <v>3</v>
      </c>
      <c r="AG15" s="280" t="n">
        <v>15</v>
      </c>
      <c r="AH15" s="277"/>
    </row>
    <row r="16" customFormat="false" ht="27" hidden="false" customHeight="true" outlineLevel="0" collapsed="false">
      <c r="A16" s="97" t="n">
        <v>16</v>
      </c>
      <c r="B16" s="96" t="s">
        <v>17</v>
      </c>
      <c r="C16" s="278" t="n">
        <v>15</v>
      </c>
      <c r="D16" s="278" t="n">
        <v>6</v>
      </c>
      <c r="E16" s="278" t="s">
        <v>33</v>
      </c>
      <c r="F16" s="278" t="s">
        <v>33</v>
      </c>
      <c r="G16" s="278" t="n">
        <v>1</v>
      </c>
      <c r="H16" s="278" t="s">
        <v>33</v>
      </c>
      <c r="I16" s="278" t="n">
        <v>1</v>
      </c>
      <c r="J16" s="278" t="s">
        <v>33</v>
      </c>
      <c r="K16" s="278" t="s">
        <v>33</v>
      </c>
      <c r="L16" s="278" t="s">
        <v>33</v>
      </c>
      <c r="M16" s="278" t="s">
        <v>33</v>
      </c>
      <c r="N16" s="278"/>
      <c r="O16" s="278" t="s">
        <v>33</v>
      </c>
      <c r="P16" s="278" t="s">
        <v>33</v>
      </c>
      <c r="Q16" s="278" t="s">
        <v>33</v>
      </c>
      <c r="R16" s="278" t="s">
        <v>33</v>
      </c>
      <c r="S16" s="278" t="s">
        <v>33</v>
      </c>
      <c r="T16" s="278" t="s">
        <v>33</v>
      </c>
      <c r="U16" s="278" t="n">
        <v>1</v>
      </c>
      <c r="V16" s="278" t="s">
        <v>33</v>
      </c>
      <c r="W16" s="278" t="n">
        <v>1</v>
      </c>
      <c r="X16" s="278" t="s">
        <v>33</v>
      </c>
      <c r="Y16" s="278" t="s">
        <v>33</v>
      </c>
      <c r="Z16" s="278" t="n">
        <v>2</v>
      </c>
      <c r="AA16" s="278" t="s">
        <v>33</v>
      </c>
      <c r="AB16" s="278" t="s">
        <v>33</v>
      </c>
      <c r="AC16" s="278" t="s">
        <v>33</v>
      </c>
      <c r="AD16" s="278" t="s">
        <v>33</v>
      </c>
      <c r="AE16" s="278" t="n">
        <v>1</v>
      </c>
      <c r="AF16" s="278" t="n">
        <v>2</v>
      </c>
      <c r="AG16" s="280" t="n">
        <v>16</v>
      </c>
      <c r="AH16" s="277"/>
    </row>
    <row r="17" customFormat="false" ht="27" hidden="false" customHeight="true" outlineLevel="0" collapsed="false">
      <c r="A17" s="97" t="n">
        <v>17</v>
      </c>
      <c r="B17" s="96" t="s">
        <v>18</v>
      </c>
      <c r="C17" s="278" t="n">
        <v>3</v>
      </c>
      <c r="D17" s="278" t="n">
        <v>1</v>
      </c>
      <c r="E17" s="278" t="s">
        <v>33</v>
      </c>
      <c r="F17" s="278" t="s">
        <v>33</v>
      </c>
      <c r="G17" s="278" t="s">
        <v>33</v>
      </c>
      <c r="H17" s="278" t="s">
        <v>33</v>
      </c>
      <c r="I17" s="278" t="s">
        <v>33</v>
      </c>
      <c r="J17" s="278" t="s">
        <v>33</v>
      </c>
      <c r="K17" s="278" t="s">
        <v>33</v>
      </c>
      <c r="L17" s="278" t="s">
        <v>33</v>
      </c>
      <c r="M17" s="278" t="s">
        <v>33</v>
      </c>
      <c r="N17" s="278"/>
      <c r="O17" s="278" t="s">
        <v>33</v>
      </c>
      <c r="P17" s="278" t="s">
        <v>33</v>
      </c>
      <c r="Q17" s="278" t="s">
        <v>33</v>
      </c>
      <c r="R17" s="278" t="s">
        <v>33</v>
      </c>
      <c r="S17" s="278" t="s">
        <v>33</v>
      </c>
      <c r="T17" s="278" t="s">
        <v>33</v>
      </c>
      <c r="U17" s="278" t="s">
        <v>33</v>
      </c>
      <c r="V17" s="278" t="s">
        <v>33</v>
      </c>
      <c r="W17" s="278" t="n">
        <v>1</v>
      </c>
      <c r="X17" s="278" t="s">
        <v>33</v>
      </c>
      <c r="Y17" s="278" t="s">
        <v>33</v>
      </c>
      <c r="Z17" s="278" t="s">
        <v>33</v>
      </c>
      <c r="AA17" s="278" t="s">
        <v>33</v>
      </c>
      <c r="AB17" s="278" t="s">
        <v>33</v>
      </c>
      <c r="AC17" s="278" t="s">
        <v>33</v>
      </c>
      <c r="AD17" s="278" t="n">
        <v>1</v>
      </c>
      <c r="AE17" s="278" t="s">
        <v>33</v>
      </c>
      <c r="AF17" s="278" t="s">
        <v>33</v>
      </c>
      <c r="AG17" s="280" t="n">
        <v>17</v>
      </c>
      <c r="AH17" s="277"/>
    </row>
    <row r="18" customFormat="false" ht="27" hidden="false" customHeight="true" outlineLevel="0" collapsed="false">
      <c r="A18" s="97" t="n">
        <v>18</v>
      </c>
      <c r="B18" s="96" t="s">
        <v>19</v>
      </c>
      <c r="C18" s="278" t="n">
        <v>18</v>
      </c>
      <c r="D18" s="278" t="n">
        <v>2</v>
      </c>
      <c r="E18" s="278" t="n">
        <v>2</v>
      </c>
      <c r="F18" s="278" t="s">
        <v>33</v>
      </c>
      <c r="G18" s="278" t="n">
        <v>2</v>
      </c>
      <c r="H18" s="278" t="n">
        <v>1</v>
      </c>
      <c r="I18" s="278" t="n">
        <v>1</v>
      </c>
      <c r="J18" s="278" t="s">
        <v>33</v>
      </c>
      <c r="K18" s="278" t="s">
        <v>33</v>
      </c>
      <c r="L18" s="278" t="s">
        <v>33</v>
      </c>
      <c r="M18" s="278" t="n">
        <v>1</v>
      </c>
      <c r="N18" s="278"/>
      <c r="O18" s="278" t="s">
        <v>33</v>
      </c>
      <c r="P18" s="278" t="s">
        <v>33</v>
      </c>
      <c r="Q18" s="278" t="s">
        <v>33</v>
      </c>
      <c r="R18" s="278" t="s">
        <v>33</v>
      </c>
      <c r="S18" s="278" t="s">
        <v>33</v>
      </c>
      <c r="T18" s="278" t="s">
        <v>33</v>
      </c>
      <c r="U18" s="278" t="n">
        <v>1</v>
      </c>
      <c r="V18" s="278" t="n">
        <v>1</v>
      </c>
      <c r="W18" s="278" t="s">
        <v>33</v>
      </c>
      <c r="X18" s="278" t="n">
        <v>3</v>
      </c>
      <c r="Y18" s="278" t="s">
        <v>33</v>
      </c>
      <c r="Z18" s="278" t="n">
        <v>1</v>
      </c>
      <c r="AA18" s="278" t="s">
        <v>33</v>
      </c>
      <c r="AB18" s="278" t="s">
        <v>33</v>
      </c>
      <c r="AC18" s="278" t="n">
        <v>2</v>
      </c>
      <c r="AD18" s="278" t="s">
        <v>33</v>
      </c>
      <c r="AE18" s="278" t="s">
        <v>33</v>
      </c>
      <c r="AF18" s="278" t="n">
        <v>1</v>
      </c>
      <c r="AG18" s="280" t="n">
        <v>18</v>
      </c>
      <c r="AH18" s="277"/>
    </row>
    <row r="19" customFormat="false" ht="27" hidden="false" customHeight="true" outlineLevel="0" collapsed="false">
      <c r="A19" s="97" t="n">
        <v>19</v>
      </c>
      <c r="B19" s="96" t="s">
        <v>20</v>
      </c>
      <c r="C19" s="278" t="n">
        <v>2</v>
      </c>
      <c r="D19" s="278" t="s">
        <v>33</v>
      </c>
      <c r="E19" s="278" t="n">
        <v>1</v>
      </c>
      <c r="F19" s="278" t="s">
        <v>33</v>
      </c>
      <c r="G19" s="278" t="s">
        <v>33</v>
      </c>
      <c r="H19" s="278" t="s">
        <v>33</v>
      </c>
      <c r="I19" s="278" t="s">
        <v>33</v>
      </c>
      <c r="J19" s="278" t="s">
        <v>33</v>
      </c>
      <c r="K19" s="278" t="s">
        <v>33</v>
      </c>
      <c r="L19" s="278" t="s">
        <v>33</v>
      </c>
      <c r="M19" s="278" t="s">
        <v>33</v>
      </c>
      <c r="N19" s="278"/>
      <c r="O19" s="278" t="s">
        <v>33</v>
      </c>
      <c r="P19" s="278" t="s">
        <v>33</v>
      </c>
      <c r="Q19" s="278" t="s">
        <v>33</v>
      </c>
      <c r="R19" s="278" t="s">
        <v>33</v>
      </c>
      <c r="S19" s="278" t="s">
        <v>33</v>
      </c>
      <c r="T19" s="278" t="s">
        <v>33</v>
      </c>
      <c r="U19" s="278" t="s">
        <v>33</v>
      </c>
      <c r="V19" s="278" t="s">
        <v>33</v>
      </c>
      <c r="W19" s="278" t="s">
        <v>33</v>
      </c>
      <c r="X19" s="278" t="s">
        <v>33</v>
      </c>
      <c r="Y19" s="278" t="s">
        <v>33</v>
      </c>
      <c r="Z19" s="278" t="n">
        <v>1</v>
      </c>
      <c r="AA19" s="278" t="s">
        <v>33</v>
      </c>
      <c r="AB19" s="278" t="s">
        <v>33</v>
      </c>
      <c r="AC19" s="278" t="s">
        <v>33</v>
      </c>
      <c r="AD19" s="278" t="s">
        <v>33</v>
      </c>
      <c r="AE19" s="278" t="s">
        <v>33</v>
      </c>
      <c r="AF19" s="278" t="s">
        <v>33</v>
      </c>
      <c r="AG19" s="280" t="n">
        <v>19</v>
      </c>
      <c r="AH19" s="277"/>
    </row>
    <row r="20" customFormat="false" ht="27" hidden="false" customHeight="true" outlineLevel="0" collapsed="false">
      <c r="A20" s="97" t="n">
        <v>20</v>
      </c>
      <c r="B20" s="96" t="s">
        <v>22</v>
      </c>
      <c r="C20" s="278" t="n">
        <v>2</v>
      </c>
      <c r="D20" s="278" t="n">
        <v>1</v>
      </c>
      <c r="E20" s="278" t="s">
        <v>33</v>
      </c>
      <c r="F20" s="278" t="s">
        <v>33</v>
      </c>
      <c r="G20" s="278" t="s">
        <v>33</v>
      </c>
      <c r="H20" s="278" t="s">
        <v>33</v>
      </c>
      <c r="I20" s="278" t="s">
        <v>33</v>
      </c>
      <c r="J20" s="278" t="s">
        <v>33</v>
      </c>
      <c r="K20" s="278" t="s">
        <v>33</v>
      </c>
      <c r="L20" s="278" t="s">
        <v>33</v>
      </c>
      <c r="M20" s="278" t="s">
        <v>33</v>
      </c>
      <c r="N20" s="278"/>
      <c r="O20" s="278" t="s">
        <v>33</v>
      </c>
      <c r="P20" s="278" t="s">
        <v>33</v>
      </c>
      <c r="Q20" s="278" t="n">
        <v>1</v>
      </c>
      <c r="R20" s="278" t="s">
        <v>33</v>
      </c>
      <c r="S20" s="278" t="s">
        <v>33</v>
      </c>
      <c r="T20" s="278" t="s">
        <v>33</v>
      </c>
      <c r="U20" s="278" t="s">
        <v>33</v>
      </c>
      <c r="V20" s="278" t="s">
        <v>33</v>
      </c>
      <c r="W20" s="278" t="s">
        <v>33</v>
      </c>
      <c r="X20" s="278" t="s">
        <v>33</v>
      </c>
      <c r="Y20" s="278" t="s">
        <v>33</v>
      </c>
      <c r="Z20" s="278" t="s">
        <v>33</v>
      </c>
      <c r="AA20" s="278" t="s">
        <v>33</v>
      </c>
      <c r="AB20" s="278" t="s">
        <v>33</v>
      </c>
      <c r="AC20" s="278" t="s">
        <v>33</v>
      </c>
      <c r="AD20" s="278" t="s">
        <v>33</v>
      </c>
      <c r="AE20" s="278" t="s">
        <v>33</v>
      </c>
      <c r="AF20" s="278" t="s">
        <v>33</v>
      </c>
      <c r="AG20" s="280" t="n">
        <v>20</v>
      </c>
      <c r="AH20" s="277"/>
    </row>
    <row r="21" customFormat="false" ht="27" hidden="false" customHeight="true" outlineLevel="0" collapsed="false">
      <c r="A21" s="97" t="n">
        <v>21</v>
      </c>
      <c r="B21" s="96" t="s">
        <v>23</v>
      </c>
      <c r="C21" s="278" t="n">
        <v>91</v>
      </c>
      <c r="D21" s="278" t="n">
        <v>1</v>
      </c>
      <c r="E21" s="278" t="s">
        <v>33</v>
      </c>
      <c r="F21" s="278" t="s">
        <v>33</v>
      </c>
      <c r="G21" s="278" t="n">
        <v>1</v>
      </c>
      <c r="H21" s="278" t="s">
        <v>33</v>
      </c>
      <c r="I21" s="278" t="n">
        <v>1</v>
      </c>
      <c r="J21" s="278" t="n">
        <v>2</v>
      </c>
      <c r="K21" s="278" t="n">
        <v>1</v>
      </c>
      <c r="L21" s="278" t="n">
        <v>1</v>
      </c>
      <c r="M21" s="278" t="s">
        <v>33</v>
      </c>
      <c r="N21" s="278"/>
      <c r="O21" s="278" t="s">
        <v>33</v>
      </c>
      <c r="P21" s="278" t="s">
        <v>33</v>
      </c>
      <c r="Q21" s="278" t="s">
        <v>33</v>
      </c>
      <c r="R21" s="278" t="n">
        <v>1</v>
      </c>
      <c r="S21" s="278" t="s">
        <v>33</v>
      </c>
      <c r="T21" s="278" t="n">
        <v>3</v>
      </c>
      <c r="U21" s="278" t="n">
        <v>1</v>
      </c>
      <c r="V21" s="278" t="s">
        <v>33</v>
      </c>
      <c r="W21" s="278" t="n">
        <v>4</v>
      </c>
      <c r="X21" s="278" t="n">
        <v>2</v>
      </c>
      <c r="Y21" s="278" t="s">
        <v>33</v>
      </c>
      <c r="Z21" s="278" t="n">
        <v>2</v>
      </c>
      <c r="AA21" s="278" t="n">
        <v>1</v>
      </c>
      <c r="AB21" s="278" t="n">
        <v>37</v>
      </c>
      <c r="AC21" s="278" t="n">
        <v>31</v>
      </c>
      <c r="AD21" s="278" t="n">
        <v>1</v>
      </c>
      <c r="AE21" s="278" t="n">
        <v>1</v>
      </c>
      <c r="AF21" s="278" t="s">
        <v>33</v>
      </c>
      <c r="AG21" s="280" t="n">
        <v>21</v>
      </c>
      <c r="AH21" s="277"/>
    </row>
    <row r="22" customFormat="false" ht="27" hidden="false" customHeight="true" outlineLevel="0" collapsed="false">
      <c r="A22" s="97" t="n">
        <v>22</v>
      </c>
      <c r="B22" s="96" t="s">
        <v>24</v>
      </c>
      <c r="C22" s="278" t="n">
        <v>11</v>
      </c>
      <c r="D22" s="278" t="n">
        <v>4</v>
      </c>
      <c r="E22" s="278" t="s">
        <v>33</v>
      </c>
      <c r="F22" s="278" t="s">
        <v>33</v>
      </c>
      <c r="G22" s="278" t="n">
        <v>1</v>
      </c>
      <c r="H22" s="278" t="s">
        <v>33</v>
      </c>
      <c r="I22" s="278" t="s">
        <v>33</v>
      </c>
      <c r="J22" s="278" t="s">
        <v>33</v>
      </c>
      <c r="K22" s="278" t="n">
        <v>1</v>
      </c>
      <c r="L22" s="278" t="s">
        <v>33</v>
      </c>
      <c r="M22" s="278" t="s">
        <v>33</v>
      </c>
      <c r="N22" s="278"/>
      <c r="O22" s="278" t="s">
        <v>33</v>
      </c>
      <c r="P22" s="278" t="s">
        <v>33</v>
      </c>
      <c r="Q22" s="278" t="n">
        <v>1</v>
      </c>
      <c r="R22" s="278" t="s">
        <v>33</v>
      </c>
      <c r="S22" s="278" t="s">
        <v>33</v>
      </c>
      <c r="T22" s="278" t="s">
        <v>33</v>
      </c>
      <c r="U22" s="278" t="s">
        <v>33</v>
      </c>
      <c r="V22" s="278" t="s">
        <v>33</v>
      </c>
      <c r="W22" s="278" t="n">
        <v>1</v>
      </c>
      <c r="X22" s="278" t="s">
        <v>33</v>
      </c>
      <c r="Y22" s="278" t="s">
        <v>33</v>
      </c>
      <c r="Z22" s="278" t="s">
        <v>33</v>
      </c>
      <c r="AA22" s="278" t="s">
        <v>33</v>
      </c>
      <c r="AB22" s="278" t="n">
        <v>1</v>
      </c>
      <c r="AC22" s="278" t="n">
        <v>1</v>
      </c>
      <c r="AD22" s="278" t="n">
        <v>1</v>
      </c>
      <c r="AE22" s="278" t="s">
        <v>33</v>
      </c>
      <c r="AF22" s="278" t="s">
        <v>33</v>
      </c>
      <c r="AG22" s="280" t="n">
        <v>22</v>
      </c>
      <c r="AH22" s="277"/>
    </row>
    <row r="23" customFormat="false" ht="27" hidden="false" customHeight="true" outlineLevel="0" collapsed="false">
      <c r="A23" s="97" t="n">
        <v>23</v>
      </c>
      <c r="B23" s="96" t="s">
        <v>25</v>
      </c>
      <c r="C23" s="278" t="n">
        <v>2</v>
      </c>
      <c r="D23" s="278" t="s">
        <v>33</v>
      </c>
      <c r="E23" s="278" t="s">
        <v>33</v>
      </c>
      <c r="F23" s="278" t="s">
        <v>33</v>
      </c>
      <c r="G23" s="278" t="s">
        <v>33</v>
      </c>
      <c r="H23" s="278" t="s">
        <v>33</v>
      </c>
      <c r="I23" s="278" t="s">
        <v>33</v>
      </c>
      <c r="J23" s="278" t="s">
        <v>33</v>
      </c>
      <c r="K23" s="278" t="s">
        <v>33</v>
      </c>
      <c r="L23" s="278" t="s">
        <v>33</v>
      </c>
      <c r="M23" s="278" t="s">
        <v>33</v>
      </c>
      <c r="N23" s="278"/>
      <c r="O23" s="278" t="s">
        <v>33</v>
      </c>
      <c r="P23" s="278" t="s">
        <v>33</v>
      </c>
      <c r="Q23" s="278" t="s">
        <v>33</v>
      </c>
      <c r="R23" s="278" t="s">
        <v>33</v>
      </c>
      <c r="S23" s="278" t="s">
        <v>33</v>
      </c>
      <c r="T23" s="278" t="s">
        <v>33</v>
      </c>
      <c r="U23" s="278" t="n">
        <v>1</v>
      </c>
      <c r="V23" s="278" t="s">
        <v>33</v>
      </c>
      <c r="W23" s="278" t="s">
        <v>33</v>
      </c>
      <c r="X23" s="278" t="s">
        <v>33</v>
      </c>
      <c r="Y23" s="278" t="s">
        <v>33</v>
      </c>
      <c r="Z23" s="278" t="n">
        <v>1</v>
      </c>
      <c r="AA23" s="278" t="s">
        <v>33</v>
      </c>
      <c r="AB23" s="278" t="s">
        <v>33</v>
      </c>
      <c r="AC23" s="278" t="s">
        <v>33</v>
      </c>
      <c r="AD23" s="278" t="s">
        <v>33</v>
      </c>
      <c r="AE23" s="278" t="s">
        <v>33</v>
      </c>
      <c r="AF23" s="278" t="s">
        <v>33</v>
      </c>
      <c r="AG23" s="280" t="n">
        <v>23</v>
      </c>
      <c r="AH23" s="277"/>
    </row>
    <row r="24" customFormat="false" ht="27" hidden="false" customHeight="true" outlineLevel="0" collapsed="false">
      <c r="A24" s="97" t="n">
        <v>24</v>
      </c>
      <c r="B24" s="96" t="s">
        <v>26</v>
      </c>
      <c r="C24" s="278" t="n">
        <v>102</v>
      </c>
      <c r="D24" s="278" t="n">
        <v>8</v>
      </c>
      <c r="E24" s="278" t="n">
        <v>7</v>
      </c>
      <c r="F24" s="278" t="n">
        <v>2</v>
      </c>
      <c r="G24" s="278" t="n">
        <v>2</v>
      </c>
      <c r="H24" s="278" t="n">
        <v>8</v>
      </c>
      <c r="I24" s="278" t="n">
        <v>1</v>
      </c>
      <c r="J24" s="278" t="n">
        <v>1</v>
      </c>
      <c r="K24" s="278" t="n">
        <v>1</v>
      </c>
      <c r="L24" s="278" t="n">
        <v>6</v>
      </c>
      <c r="M24" s="278" t="n">
        <v>6</v>
      </c>
      <c r="N24" s="278"/>
      <c r="O24" s="278" t="n">
        <v>1</v>
      </c>
      <c r="P24" s="278" t="n">
        <v>1</v>
      </c>
      <c r="Q24" s="278" t="n">
        <v>3</v>
      </c>
      <c r="R24" s="278" t="s">
        <v>33</v>
      </c>
      <c r="S24" s="278" t="n">
        <v>2</v>
      </c>
      <c r="T24" s="278" t="n">
        <v>3</v>
      </c>
      <c r="U24" s="278" t="n">
        <v>3</v>
      </c>
      <c r="V24" s="278" t="s">
        <v>33</v>
      </c>
      <c r="W24" s="278" t="n">
        <v>3</v>
      </c>
      <c r="X24" s="278" t="n">
        <v>3</v>
      </c>
      <c r="Y24" s="278" t="s">
        <v>33</v>
      </c>
      <c r="Z24" s="278" t="n">
        <v>9</v>
      </c>
      <c r="AA24" s="278" t="s">
        <v>33</v>
      </c>
      <c r="AB24" s="278" t="n">
        <v>2</v>
      </c>
      <c r="AC24" s="278" t="n">
        <v>1</v>
      </c>
      <c r="AD24" s="278" t="n">
        <v>17</v>
      </c>
      <c r="AE24" s="278" t="n">
        <v>8</v>
      </c>
      <c r="AF24" s="278" t="n">
        <v>4</v>
      </c>
      <c r="AG24" s="280" t="n">
        <v>24</v>
      </c>
      <c r="AH24" s="277"/>
    </row>
    <row r="25" customFormat="false" ht="27" hidden="false" customHeight="true" outlineLevel="0" collapsed="false">
      <c r="A25" s="97" t="n">
        <v>25</v>
      </c>
      <c r="B25" s="96" t="s">
        <v>27</v>
      </c>
      <c r="C25" s="278" t="n">
        <v>34</v>
      </c>
      <c r="D25" s="278" t="n">
        <v>2</v>
      </c>
      <c r="E25" s="278" t="n">
        <v>1</v>
      </c>
      <c r="F25" s="278" t="s">
        <v>33</v>
      </c>
      <c r="G25" s="278" t="n">
        <v>2</v>
      </c>
      <c r="H25" s="278" t="n">
        <v>7</v>
      </c>
      <c r="I25" s="278" t="s">
        <v>33</v>
      </c>
      <c r="J25" s="278" t="s">
        <v>33</v>
      </c>
      <c r="K25" s="278" t="s">
        <v>33</v>
      </c>
      <c r="L25" s="278" t="s">
        <v>33</v>
      </c>
      <c r="M25" s="278" t="s">
        <v>33</v>
      </c>
      <c r="N25" s="278"/>
      <c r="O25" s="278" t="n">
        <v>1</v>
      </c>
      <c r="P25" s="278" t="n">
        <v>1</v>
      </c>
      <c r="Q25" s="278" t="n">
        <v>1</v>
      </c>
      <c r="R25" s="278" t="s">
        <v>33</v>
      </c>
      <c r="S25" s="278" t="n">
        <v>1</v>
      </c>
      <c r="T25" s="278" t="s">
        <v>33</v>
      </c>
      <c r="U25" s="278" t="n">
        <v>2</v>
      </c>
      <c r="V25" s="281" t="s">
        <v>33</v>
      </c>
      <c r="W25" s="281" t="n">
        <v>2</v>
      </c>
      <c r="X25" s="281" t="n">
        <v>1</v>
      </c>
      <c r="Y25" s="281" t="s">
        <v>33</v>
      </c>
      <c r="Z25" s="281" t="n">
        <v>4</v>
      </c>
      <c r="AA25" s="281" t="s">
        <v>33</v>
      </c>
      <c r="AB25" s="281" t="n">
        <v>3</v>
      </c>
      <c r="AC25" s="281" t="n">
        <v>1</v>
      </c>
      <c r="AD25" s="281" t="n">
        <v>2</v>
      </c>
      <c r="AE25" s="281" t="n">
        <v>2</v>
      </c>
      <c r="AF25" s="281" t="n">
        <v>1</v>
      </c>
      <c r="AG25" s="280" t="n">
        <v>25</v>
      </c>
      <c r="AH25" s="277"/>
    </row>
    <row r="26" customFormat="false" ht="27" hidden="false" customHeight="true" outlineLevel="0" collapsed="false">
      <c r="A26" s="97" t="n">
        <v>26</v>
      </c>
      <c r="B26" s="96" t="s">
        <v>28</v>
      </c>
      <c r="C26" s="278" t="n">
        <v>43</v>
      </c>
      <c r="D26" s="278" t="n">
        <v>2</v>
      </c>
      <c r="E26" s="278" t="n">
        <v>1</v>
      </c>
      <c r="F26" s="278" t="s">
        <v>33</v>
      </c>
      <c r="G26" s="278" t="n">
        <v>1</v>
      </c>
      <c r="H26" s="278" t="n">
        <v>8</v>
      </c>
      <c r="I26" s="278" t="s">
        <v>33</v>
      </c>
      <c r="J26" s="278" t="n">
        <v>2</v>
      </c>
      <c r="K26" s="278" t="n">
        <v>4</v>
      </c>
      <c r="L26" s="278" t="n">
        <v>3</v>
      </c>
      <c r="M26" s="278" t="n">
        <v>2</v>
      </c>
      <c r="N26" s="278"/>
      <c r="O26" s="278" t="s">
        <v>33</v>
      </c>
      <c r="P26" s="278" t="s">
        <v>33</v>
      </c>
      <c r="Q26" s="278" t="n">
        <v>1</v>
      </c>
      <c r="R26" s="278" t="s">
        <v>33</v>
      </c>
      <c r="S26" s="278" t="s">
        <v>33</v>
      </c>
      <c r="T26" s="278" t="n">
        <v>2</v>
      </c>
      <c r="U26" s="278" t="s">
        <v>33</v>
      </c>
      <c r="V26" s="282" t="s">
        <v>33</v>
      </c>
      <c r="W26" s="281" t="s">
        <v>33</v>
      </c>
      <c r="X26" s="281" t="s">
        <v>33</v>
      </c>
      <c r="Y26" s="281" t="s">
        <v>33</v>
      </c>
      <c r="Z26" s="281" t="n">
        <v>1</v>
      </c>
      <c r="AA26" s="281" t="s">
        <v>33</v>
      </c>
      <c r="AB26" s="281" t="n">
        <v>2</v>
      </c>
      <c r="AC26" s="281" t="n">
        <v>2</v>
      </c>
      <c r="AD26" s="281" t="n">
        <v>6</v>
      </c>
      <c r="AE26" s="281" t="n">
        <v>4</v>
      </c>
      <c r="AF26" s="281" t="n">
        <v>2</v>
      </c>
      <c r="AG26" s="280" t="n">
        <v>26</v>
      </c>
      <c r="AH26" s="277"/>
    </row>
    <row r="27" customFormat="false" ht="27" hidden="false" customHeight="true" outlineLevel="0" collapsed="false">
      <c r="A27" s="97" t="n">
        <v>27</v>
      </c>
      <c r="B27" s="96" t="s">
        <v>29</v>
      </c>
      <c r="C27" s="278" t="n">
        <v>5</v>
      </c>
      <c r="D27" s="278" t="n">
        <v>1</v>
      </c>
      <c r="E27" s="278" t="s">
        <v>33</v>
      </c>
      <c r="F27" s="278" t="s">
        <v>33</v>
      </c>
      <c r="G27" s="278" t="s">
        <v>33</v>
      </c>
      <c r="H27" s="278" t="s">
        <v>33</v>
      </c>
      <c r="I27" s="278" t="s">
        <v>33</v>
      </c>
      <c r="J27" s="278" t="s">
        <v>33</v>
      </c>
      <c r="K27" s="278" t="s">
        <v>33</v>
      </c>
      <c r="L27" s="278" t="s">
        <v>33</v>
      </c>
      <c r="M27" s="278" t="s">
        <v>33</v>
      </c>
      <c r="N27" s="278"/>
      <c r="O27" s="278" t="n">
        <v>1</v>
      </c>
      <c r="P27" s="278" t="s">
        <v>33</v>
      </c>
      <c r="Q27" s="278" t="s">
        <v>33</v>
      </c>
      <c r="R27" s="278" t="s">
        <v>33</v>
      </c>
      <c r="S27" s="278" t="s">
        <v>33</v>
      </c>
      <c r="T27" s="278" t="s">
        <v>33</v>
      </c>
      <c r="U27" s="278" t="n">
        <v>1</v>
      </c>
      <c r="V27" s="278" t="s">
        <v>33</v>
      </c>
      <c r="W27" s="278" t="s">
        <v>33</v>
      </c>
      <c r="X27" s="278" t="s">
        <v>33</v>
      </c>
      <c r="Y27" s="278" t="s">
        <v>33</v>
      </c>
      <c r="Z27" s="278" t="s">
        <v>33</v>
      </c>
      <c r="AA27" s="278" t="s">
        <v>33</v>
      </c>
      <c r="AB27" s="278" t="n">
        <v>2</v>
      </c>
      <c r="AC27" s="278" t="s">
        <v>33</v>
      </c>
      <c r="AD27" s="278" t="s">
        <v>33</v>
      </c>
      <c r="AE27" s="278" t="s">
        <v>33</v>
      </c>
      <c r="AF27" s="278" t="s">
        <v>33</v>
      </c>
      <c r="AG27" s="280" t="n">
        <v>27</v>
      </c>
      <c r="AH27" s="277"/>
    </row>
    <row r="28" customFormat="false" ht="27" hidden="false" customHeight="true" outlineLevel="0" collapsed="false">
      <c r="A28" s="97" t="n">
        <v>28</v>
      </c>
      <c r="B28" s="96" t="s">
        <v>30</v>
      </c>
      <c r="C28" s="278" t="n">
        <v>5</v>
      </c>
      <c r="D28" s="278" t="n">
        <v>1</v>
      </c>
      <c r="E28" s="278" t="s">
        <v>33</v>
      </c>
      <c r="F28" s="278" t="s">
        <v>33</v>
      </c>
      <c r="G28" s="278" t="s">
        <v>33</v>
      </c>
      <c r="H28" s="278" t="s">
        <v>33</v>
      </c>
      <c r="I28" s="278" t="s">
        <v>33</v>
      </c>
      <c r="J28" s="278" t="s">
        <v>33</v>
      </c>
      <c r="K28" s="278" t="s">
        <v>33</v>
      </c>
      <c r="L28" s="278" t="n">
        <v>2</v>
      </c>
      <c r="M28" s="278" t="s">
        <v>33</v>
      </c>
      <c r="N28" s="278"/>
      <c r="O28" s="278" t="s">
        <v>33</v>
      </c>
      <c r="P28" s="278" t="s">
        <v>33</v>
      </c>
      <c r="Q28" s="278" t="s">
        <v>33</v>
      </c>
      <c r="R28" s="278" t="s">
        <v>33</v>
      </c>
      <c r="S28" s="278" t="s">
        <v>33</v>
      </c>
      <c r="T28" s="278" t="s">
        <v>33</v>
      </c>
      <c r="U28" s="278" t="n">
        <v>1</v>
      </c>
      <c r="V28" s="278" t="s">
        <v>33</v>
      </c>
      <c r="W28" s="278" t="n">
        <v>1</v>
      </c>
      <c r="X28" s="278" t="s">
        <v>33</v>
      </c>
      <c r="Y28" s="278" t="s">
        <v>33</v>
      </c>
      <c r="Z28" s="278" t="s">
        <v>33</v>
      </c>
      <c r="AA28" s="278" t="s">
        <v>33</v>
      </c>
      <c r="AB28" s="278" t="s">
        <v>33</v>
      </c>
      <c r="AC28" s="278" t="s">
        <v>33</v>
      </c>
      <c r="AD28" s="278" t="s">
        <v>33</v>
      </c>
      <c r="AE28" s="278" t="s">
        <v>33</v>
      </c>
      <c r="AF28" s="278" t="s">
        <v>33</v>
      </c>
      <c r="AG28" s="280" t="n">
        <v>28</v>
      </c>
      <c r="AH28" s="277"/>
    </row>
    <row r="29" customFormat="false" ht="27" hidden="false" customHeight="true" outlineLevel="0" collapsed="false">
      <c r="A29" s="97" t="n">
        <v>29</v>
      </c>
      <c r="B29" s="96" t="s">
        <v>31</v>
      </c>
      <c r="C29" s="278" t="n">
        <v>27</v>
      </c>
      <c r="D29" s="278" t="n">
        <v>1</v>
      </c>
      <c r="E29" s="278" t="s">
        <v>33</v>
      </c>
      <c r="F29" s="278" t="s">
        <v>33</v>
      </c>
      <c r="G29" s="278" t="n">
        <v>1</v>
      </c>
      <c r="H29" s="278" t="n">
        <v>1</v>
      </c>
      <c r="I29" s="278" t="s">
        <v>33</v>
      </c>
      <c r="J29" s="278" t="s">
        <v>33</v>
      </c>
      <c r="K29" s="278" t="s">
        <v>33</v>
      </c>
      <c r="L29" s="278" t="n">
        <v>4</v>
      </c>
      <c r="M29" s="278" t="n">
        <v>3</v>
      </c>
      <c r="N29" s="278"/>
      <c r="O29" s="278" t="n">
        <v>1</v>
      </c>
      <c r="P29" s="278" t="s">
        <v>33</v>
      </c>
      <c r="Q29" s="278" t="n">
        <v>3</v>
      </c>
      <c r="R29" s="278" t="s">
        <v>33</v>
      </c>
      <c r="S29" s="278" t="s">
        <v>33</v>
      </c>
      <c r="T29" s="278" t="s">
        <v>33</v>
      </c>
      <c r="U29" s="278" t="n">
        <v>1</v>
      </c>
      <c r="V29" s="278" t="s">
        <v>33</v>
      </c>
      <c r="W29" s="278" t="n">
        <v>1</v>
      </c>
      <c r="X29" s="278" t="n">
        <v>2</v>
      </c>
      <c r="Y29" s="278" t="s">
        <v>33</v>
      </c>
      <c r="Z29" s="278" t="s">
        <v>33</v>
      </c>
      <c r="AA29" s="278" t="s">
        <v>33</v>
      </c>
      <c r="AB29" s="278" t="s">
        <v>33</v>
      </c>
      <c r="AC29" s="278" t="s">
        <v>33</v>
      </c>
      <c r="AD29" s="278" t="n">
        <v>1</v>
      </c>
      <c r="AE29" s="278" t="n">
        <v>6</v>
      </c>
      <c r="AF29" s="278" t="n">
        <v>2</v>
      </c>
      <c r="AG29" s="280" t="n">
        <v>29</v>
      </c>
      <c r="AH29" s="277"/>
    </row>
    <row r="30" customFormat="false" ht="27" hidden="false" customHeight="true" outlineLevel="0" collapsed="false">
      <c r="A30" s="97" t="n">
        <v>30</v>
      </c>
      <c r="B30" s="96" t="s">
        <v>32</v>
      </c>
      <c r="C30" s="278" t="s">
        <v>33</v>
      </c>
      <c r="D30" s="278" t="s">
        <v>33</v>
      </c>
      <c r="E30" s="278" t="s">
        <v>33</v>
      </c>
      <c r="F30" s="278" t="s">
        <v>33</v>
      </c>
      <c r="G30" s="278" t="s">
        <v>33</v>
      </c>
      <c r="H30" s="278" t="s">
        <v>33</v>
      </c>
      <c r="I30" s="278" t="s">
        <v>33</v>
      </c>
      <c r="J30" s="278" t="s">
        <v>33</v>
      </c>
      <c r="K30" s="278" t="s">
        <v>33</v>
      </c>
      <c r="L30" s="278" t="s">
        <v>33</v>
      </c>
      <c r="M30" s="278" t="s">
        <v>33</v>
      </c>
      <c r="N30" s="278"/>
      <c r="O30" s="278" t="s">
        <v>33</v>
      </c>
      <c r="P30" s="278" t="s">
        <v>33</v>
      </c>
      <c r="Q30" s="278" t="s">
        <v>33</v>
      </c>
      <c r="R30" s="278" t="s">
        <v>33</v>
      </c>
      <c r="S30" s="278" t="s">
        <v>33</v>
      </c>
      <c r="T30" s="278" t="s">
        <v>33</v>
      </c>
      <c r="U30" s="278" t="s">
        <v>33</v>
      </c>
      <c r="V30" s="278" t="s">
        <v>33</v>
      </c>
      <c r="W30" s="278" t="s">
        <v>33</v>
      </c>
      <c r="X30" s="278" t="s">
        <v>33</v>
      </c>
      <c r="Y30" s="278" t="s">
        <v>33</v>
      </c>
      <c r="Z30" s="278" t="s">
        <v>33</v>
      </c>
      <c r="AA30" s="278" t="s">
        <v>33</v>
      </c>
      <c r="AB30" s="278" t="s">
        <v>33</v>
      </c>
      <c r="AC30" s="278" t="s">
        <v>33</v>
      </c>
      <c r="AD30" s="278" t="s">
        <v>33</v>
      </c>
      <c r="AE30" s="278" t="s">
        <v>33</v>
      </c>
      <c r="AF30" s="278" t="s">
        <v>33</v>
      </c>
      <c r="AG30" s="280" t="n">
        <v>30</v>
      </c>
      <c r="AH30" s="277"/>
    </row>
    <row r="31" customFormat="false" ht="27" hidden="false" customHeight="true" outlineLevel="0" collapsed="false">
      <c r="A31" s="97" t="n">
        <v>31</v>
      </c>
      <c r="B31" s="96" t="s">
        <v>34</v>
      </c>
      <c r="C31" s="278" t="n">
        <v>21</v>
      </c>
      <c r="D31" s="278" t="n">
        <v>10</v>
      </c>
      <c r="E31" s="278" t="s">
        <v>33</v>
      </c>
      <c r="F31" s="278" t="n">
        <v>1</v>
      </c>
      <c r="G31" s="278" t="s">
        <v>33</v>
      </c>
      <c r="H31" s="278" t="s">
        <v>33</v>
      </c>
      <c r="I31" s="278" t="n">
        <v>1</v>
      </c>
      <c r="J31" s="278" t="n">
        <v>1</v>
      </c>
      <c r="K31" s="278" t="s">
        <v>33</v>
      </c>
      <c r="L31" s="278" t="s">
        <v>33</v>
      </c>
      <c r="M31" s="278" t="s">
        <v>33</v>
      </c>
      <c r="N31" s="278"/>
      <c r="O31" s="278" t="s">
        <v>33</v>
      </c>
      <c r="P31" s="278" t="s">
        <v>33</v>
      </c>
      <c r="Q31" s="278" t="s">
        <v>33</v>
      </c>
      <c r="R31" s="278" t="s">
        <v>33</v>
      </c>
      <c r="S31" s="278" t="s">
        <v>33</v>
      </c>
      <c r="T31" s="278" t="s">
        <v>33</v>
      </c>
      <c r="U31" s="278" t="s">
        <v>33</v>
      </c>
      <c r="V31" s="278" t="n">
        <v>1</v>
      </c>
      <c r="W31" s="278" t="n">
        <v>2</v>
      </c>
      <c r="X31" s="278" t="n">
        <v>1</v>
      </c>
      <c r="Y31" s="278" t="s">
        <v>33</v>
      </c>
      <c r="Z31" s="278" t="n">
        <v>1</v>
      </c>
      <c r="AA31" s="278" t="s">
        <v>33</v>
      </c>
      <c r="AB31" s="278" t="s">
        <v>33</v>
      </c>
      <c r="AC31" s="278" t="n">
        <v>1</v>
      </c>
      <c r="AD31" s="278" t="s">
        <v>33</v>
      </c>
      <c r="AE31" s="278" t="n">
        <v>2</v>
      </c>
      <c r="AF31" s="278" t="s">
        <v>33</v>
      </c>
      <c r="AG31" s="280" t="n">
        <v>31</v>
      </c>
      <c r="AH31" s="277"/>
    </row>
    <row r="32" customFormat="false" ht="27" hidden="false" customHeight="true" outlineLevel="0" collapsed="false">
      <c r="A32" s="97" t="n">
        <v>32</v>
      </c>
      <c r="B32" s="96" t="s">
        <v>35</v>
      </c>
      <c r="C32" s="278" t="n">
        <v>27</v>
      </c>
      <c r="D32" s="278" t="n">
        <v>4</v>
      </c>
      <c r="E32" s="278" t="n">
        <v>1</v>
      </c>
      <c r="F32" s="278" t="s">
        <v>33</v>
      </c>
      <c r="G32" s="278" t="n">
        <v>1</v>
      </c>
      <c r="H32" s="278" t="n">
        <v>2</v>
      </c>
      <c r="I32" s="278" t="n">
        <v>1</v>
      </c>
      <c r="J32" s="278" t="s">
        <v>33</v>
      </c>
      <c r="K32" s="278" t="s">
        <v>33</v>
      </c>
      <c r="L32" s="278" t="n">
        <v>4</v>
      </c>
      <c r="M32" s="278" t="n">
        <v>2</v>
      </c>
      <c r="N32" s="278"/>
      <c r="O32" s="278" t="n">
        <v>2</v>
      </c>
      <c r="P32" s="278" t="s">
        <v>33</v>
      </c>
      <c r="Q32" s="278" t="n">
        <v>1</v>
      </c>
      <c r="R32" s="278" t="s">
        <v>33</v>
      </c>
      <c r="S32" s="278" t="s">
        <v>33</v>
      </c>
      <c r="T32" s="278" t="s">
        <v>33</v>
      </c>
      <c r="U32" s="278" t="n">
        <v>2</v>
      </c>
      <c r="V32" s="278" t="s">
        <v>33</v>
      </c>
      <c r="W32" s="278" t="n">
        <v>2</v>
      </c>
      <c r="X32" s="278" t="s">
        <v>33</v>
      </c>
      <c r="Y32" s="278" t="s">
        <v>33</v>
      </c>
      <c r="Z32" s="278" t="n">
        <v>2</v>
      </c>
      <c r="AA32" s="278" t="s">
        <v>33</v>
      </c>
      <c r="AB32" s="278" t="n">
        <v>2</v>
      </c>
      <c r="AC32" s="278" t="s">
        <v>33</v>
      </c>
      <c r="AD32" s="278" t="n">
        <v>1</v>
      </c>
      <c r="AE32" s="278" t="s">
        <v>33</v>
      </c>
      <c r="AF32" s="278" t="s">
        <v>33</v>
      </c>
      <c r="AG32" s="280" t="n">
        <v>32</v>
      </c>
      <c r="AH32" s="277"/>
    </row>
    <row r="33" customFormat="false" ht="18" hidden="false" customHeight="true" outlineLevel="0" collapsed="false">
      <c r="A33" s="158"/>
      <c r="B33" s="158"/>
      <c r="C33" s="283"/>
      <c r="D33" s="284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84"/>
      <c r="AD33" s="284"/>
      <c r="AE33" s="284"/>
      <c r="AF33" s="284"/>
      <c r="AG33" s="285"/>
      <c r="AH33" s="277"/>
    </row>
    <row r="34" customFormat="false" ht="18" hidden="false" customHeight="true" outlineLevel="0" collapsed="false">
      <c r="A34" s="286"/>
      <c r="B34" s="287"/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6"/>
    </row>
    <row r="35" customFormat="false" ht="18" hidden="false" customHeight="true" outlineLevel="0" collapsed="false">
      <c r="B35" s="49"/>
      <c r="C35" s="57"/>
      <c r="F35" s="289"/>
      <c r="G35" s="289"/>
      <c r="H35" s="289"/>
    </row>
    <row r="36" customFormat="false" ht="18" hidden="false" customHeight="true" outlineLevel="0" collapsed="false">
      <c r="F36" s="289"/>
      <c r="G36" s="289"/>
      <c r="H36" s="289"/>
    </row>
    <row r="37" customFormat="false" ht="9" hidden="false" customHeight="true" outlineLevel="0" collapsed="false">
      <c r="E37" s="289"/>
      <c r="F37" s="289"/>
      <c r="G37" s="289"/>
    </row>
    <row r="38" customFormat="false" ht="9" hidden="false" customHeight="true" outlineLevel="0" collapsed="false">
      <c r="E38" s="289"/>
      <c r="F38" s="289"/>
      <c r="G38" s="289"/>
    </row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511805555555556" right="0.511805555555556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12-03-16T01:03:45Z</cp:lastPrinted>
  <dcterms:modified xsi:type="dcterms:W3CDTF">2013-02-20T04:45:36Z</dcterms:modified>
  <cp:revision>0</cp:revision>
  <dc:subject/>
  <dc:title/>
</cp:coreProperties>
</file>