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1)" sheetId="1" state="visible" r:id="rId2"/>
    <sheet name="14-1(2)" sheetId="2" state="visible" r:id="rId3"/>
    <sheet name="14-2(1)" sheetId="3" state="visible" r:id="rId4"/>
    <sheet name="14-2(2)" sheetId="4" state="visible" r:id="rId5"/>
    <sheet name="14-2(3)" sheetId="5" state="visible" r:id="rId6"/>
    <sheet name="14-2(4)" sheetId="6" state="visible" r:id="rId7"/>
    <sheet name="14-2(5)" sheetId="7" state="visible" r:id="rId8"/>
    <sheet name="14-2(6)" sheetId="8" state="visible" r:id="rId9"/>
    <sheet name="14-3(1)" sheetId="9" state="visible" r:id="rId10"/>
    <sheet name="14-3(2)" sheetId="10" state="visible" r:id="rId11"/>
    <sheet name="14-4" sheetId="11" state="visible" r:id="rId12"/>
    <sheet name="14-5" sheetId="12" state="visible" r:id="rId13"/>
    <sheet name="14-6" sheetId="13" state="visible" r:id="rId14"/>
    <sheet name="14-7" sheetId="14" state="visible" r:id="rId15"/>
    <sheet name="14-8" sheetId="15" state="visible" r:id="rId16"/>
  </sheets>
  <externalReferences>
    <externalReference r:id="rId17"/>
  </externalReferences>
  <definedNames>
    <definedName function="false" hidden="false" localSheetId="0" name="_xlnm.Print_Area" vbProcedure="false">'14-1(1)'!$A$1:$AA$42</definedName>
    <definedName function="false" hidden="false" localSheetId="1" name="_xlnm.Print_Area" vbProcedure="false">'14-1(2)'!$A$1:$Z$42</definedName>
    <definedName function="false" hidden="false" localSheetId="2" name="_xlnm.Print_Area" vbProcedure="false">'14-2(1)'!$A$3:$U$80</definedName>
    <definedName function="false" hidden="false" localSheetId="3" name="_xlnm.Print_Area" vbProcedure="false">'14-2(2)'!$A$2:$U$84</definedName>
    <definedName function="false" hidden="false" localSheetId="4" name="_xlnm.Print_Area" vbProcedure="false">'14-2(3)'!$A$2:$U$86</definedName>
    <definedName function="false" hidden="false" localSheetId="5" name="_xlnm.Print_Area" vbProcedure="false">'14-2(4)'!$A$2:$U$83</definedName>
    <definedName function="false" hidden="false" localSheetId="6" name="_xlnm.Print_Area" vbProcedure="false">'14-2(5)'!$A$2:$U$84</definedName>
    <definedName function="false" hidden="false" localSheetId="7" name="_xlnm.Print_Area" vbProcedure="false">'14-2(6)'!$A$2:$U$84</definedName>
    <definedName function="false" hidden="false" localSheetId="8" name="_xlnm.Print_Area" vbProcedure="false">'14-3(1)'!$A$3:$AF$51</definedName>
    <definedName function="false" hidden="false" localSheetId="9" name="_xlnm.Print_Area" vbProcedure="false">'14-3(2)'!$A$3:$AF$51</definedName>
    <definedName function="false" hidden="false" localSheetId="10" name="_xlnm.Print_Area" vbProcedure="false">'14-4'!$A$3:$T$76</definedName>
    <definedName function="false" hidden="false" localSheetId="11" name="_xlnm.Print_Area" vbProcedure="false">'14-5'!$A$3:$Y$79</definedName>
    <definedName function="false" hidden="false" localSheetId="12" name="_xlnm.Print_Area" vbProcedure="false">'14-6'!$A$3:$R$49</definedName>
    <definedName function="false" hidden="false" localSheetId="13" name="_xlnm.Print_Area" vbProcedure="false">'14-7'!$A$3:$S$48</definedName>
    <definedName function="false" hidden="false" localSheetId="14" name="_xlnm.Print_Area" vbProcedure="false">'14-8'!$A$3:$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756">
  <si>
    <t xml:space="preserve">１４－１　企業物価指数</t>
  </si>
  <si>
    <t xml:space="preserve">つづきのシートが１枚あります。</t>
  </si>
  <si>
    <t xml:space="preserve">（１）国内企業物価指数（全国値）総平均／大類別／類別指数</t>
  </si>
  <si>
    <r>
      <rPr>
        <sz val="11"/>
        <rFont val="Noto Sans"/>
        <family val="2"/>
      </rPr>
      <t xml:space="preserve">（平成</t>
    </r>
    <r>
      <rPr>
        <sz val="11"/>
        <rFont val="ＭＳ ゴシック"/>
        <family val="3"/>
        <charset val="128"/>
      </rPr>
      <t xml:space="preserve">22</t>
    </r>
    <r>
      <rPr>
        <sz val="11"/>
        <rFont val="Noto Sans"/>
        <family val="2"/>
      </rPr>
      <t xml:space="preserve">年平均＝</t>
    </r>
    <r>
      <rPr>
        <sz val="11"/>
        <rFont val="ＭＳ ゴシック"/>
        <family val="3"/>
        <charset val="128"/>
      </rPr>
      <t xml:space="preserve">100</t>
    </r>
    <r>
      <rPr>
        <sz val="11"/>
        <rFont val="Noto Sans"/>
        <family val="2"/>
      </rPr>
      <t xml:space="preserve">）</t>
    </r>
  </si>
  <si>
    <t xml:space="preserve">　　　類別
年次･月別</t>
  </si>
  <si>
    <t xml:space="preserve">総平均</t>
  </si>
  <si>
    <t xml:space="preserve">工 業 製 品</t>
  </si>
  <si>
    <t xml:space="preserve">農　林水産物</t>
  </si>
  <si>
    <t xml:space="preserve">鉱産物</t>
  </si>
  <si>
    <t xml:space="preserve">電力・
都市
ｶﾞｽ・
水 道</t>
  </si>
  <si>
    <t xml:space="preserve">ｽｸﾗｯﾌﾟ類</t>
  </si>
  <si>
    <t xml:space="preserve">食料品・飲料・たばこ・飼料</t>
  </si>
  <si>
    <t xml:space="preserve">繊 維
製 品</t>
  </si>
  <si>
    <t xml:space="preserve">製材・
木製品</t>
  </si>
  <si>
    <t xml:space="preserve">ﾊﾟﾙﾌﾟ･
紙・同
製 品</t>
  </si>
  <si>
    <t xml:space="preserve">化 学
製 品</t>
  </si>
  <si>
    <t xml:space="preserve">ﾌﾟﾗｽ
ﾁｯｸ
製 品</t>
  </si>
  <si>
    <t xml:space="preserve">石油・
石 炭
製 品</t>
  </si>
  <si>
    <t xml:space="preserve">窯業・
土 石
製 品</t>
  </si>
  <si>
    <t xml:space="preserve">鉄 鋼</t>
  </si>
  <si>
    <t xml:space="preserve">非 鉄金 属</t>
  </si>
  <si>
    <t xml:space="preserve">金属製品</t>
  </si>
  <si>
    <t xml:space="preserve">はん用機器</t>
  </si>
  <si>
    <t xml:space="preserve">生産用機器</t>
  </si>
  <si>
    <t xml:space="preserve">業務用機器</t>
  </si>
  <si>
    <t xml:space="preserve">電子部品・デバイス</t>
  </si>
  <si>
    <t xml:space="preserve">電気機器</t>
  </si>
  <si>
    <t xml:space="preserve">情報通信機器</t>
  </si>
  <si>
    <t xml:space="preserve">輸送用機器</t>
  </si>
  <si>
    <t xml:space="preserve">その他工業製品</t>
  </si>
  <si>
    <t xml:space="preserve">資料：日本銀行</t>
  </si>
  <si>
    <t xml:space="preserve"> </t>
  </si>
  <si>
    <t xml:space="preserve">１４－１　企業物価指数・・・つづき</t>
  </si>
  <si>
    <r>
      <rPr>
        <sz val="11"/>
        <rFont val="ＭＳ ゴシック"/>
        <family val="3"/>
        <charset val="128"/>
      </rPr>
      <t xml:space="preserve">(2) </t>
    </r>
    <r>
      <rPr>
        <sz val="11"/>
        <rFont val="Noto Sans"/>
        <family val="2"/>
      </rPr>
      <t xml:space="preserve">需要段階別・用途別指数（全国値）国内需要財の国内品・輸入品別指数</t>
    </r>
  </si>
  <si>
    <r>
      <rPr>
        <sz val="11"/>
        <rFont val="Noto Sans"/>
        <family val="2"/>
      </rPr>
      <t xml:space="preserve">（平成</t>
    </r>
    <r>
      <rPr>
        <sz val="11"/>
        <rFont val="ＭＳ ゴシック"/>
        <family val="3"/>
        <charset val="128"/>
      </rPr>
      <t xml:space="preserve">17</t>
    </r>
    <r>
      <rPr>
        <sz val="11"/>
        <rFont val="Noto Sans"/>
        <family val="2"/>
      </rPr>
      <t xml:space="preserve">年平均＝</t>
    </r>
    <r>
      <rPr>
        <sz val="11"/>
        <rFont val="ＭＳ ゴシック"/>
        <family val="3"/>
        <charset val="128"/>
      </rPr>
      <t xml:space="preserve">100</t>
    </r>
    <r>
      <rPr>
        <sz val="11"/>
        <rFont val="Noto Sans"/>
        <family val="2"/>
      </rPr>
      <t xml:space="preserve">）</t>
    </r>
  </si>
  <si>
    <t xml:space="preserve">　　　類別
年次･月別</t>
  </si>
  <si>
    <t xml:space="preserve">素 原 材 料</t>
  </si>
  <si>
    <t xml:space="preserve">中間財</t>
  </si>
  <si>
    <t xml:space="preserve">最終財</t>
  </si>
  <si>
    <t xml:space="preserve">国　内</t>
  </si>
  <si>
    <t xml:space="preserve">国内品</t>
  </si>
  <si>
    <t xml:space="preserve">輸入品</t>
  </si>
  <si>
    <t xml:space="preserve">加工用素原材料</t>
  </si>
  <si>
    <t xml:space="preserve">建設用材  料</t>
  </si>
  <si>
    <t xml:space="preserve">燃 料</t>
  </si>
  <si>
    <t xml:space="preserve">その他素原材料</t>
  </si>
  <si>
    <t xml:space="preserve">製品原材 料</t>
  </si>
  <si>
    <t xml:space="preserve">建設用材 料</t>
  </si>
  <si>
    <t xml:space="preserve">その他中間財</t>
  </si>
  <si>
    <t xml:space="preserve">資本財</t>
  </si>
  <si>
    <t xml:space="preserve">消費財</t>
  </si>
  <si>
    <t xml:space="preserve">需要財</t>
  </si>
  <si>
    <t xml:space="preserve">・</t>
  </si>
  <si>
    <t xml:space="preserve">耐　久</t>
  </si>
  <si>
    <t xml:space="preserve">非耐久</t>
  </si>
  <si>
    <t xml:space="preserve">動 力</t>
  </si>
  <si>
    <t xml:space="preserve">１４－２　小売価格</t>
  </si>
  <si>
    <t xml:space="preserve">つづきのシートが５枚あります。</t>
  </si>
  <si>
    <t xml:space="preserve">本表は，小売物価統計調査年報（総務省統計局）による。</t>
  </si>
  <si>
    <t xml:space="preserve">（単位：円）</t>
  </si>
  <si>
    <t xml:space="preserve">品　　　　　　目</t>
  </si>
  <si>
    <t xml:space="preserve">単位</t>
  </si>
  <si>
    <t xml:space="preserve">銘　　　　　　　　　　　柄</t>
  </si>
  <si>
    <r>
      <rPr>
        <sz val="11"/>
        <rFont val="ＭＳ ゴシック"/>
        <family val="3"/>
        <charset val="128"/>
      </rPr>
      <t xml:space="preserve">2 </t>
    </r>
    <r>
      <rPr>
        <sz val="11"/>
        <rFont val="Noto Sans"/>
        <family val="2"/>
      </rPr>
      <t xml:space="preserve">月</t>
    </r>
  </si>
  <si>
    <r>
      <rPr>
        <sz val="11"/>
        <rFont val="ＭＳ ゴシック"/>
        <family val="3"/>
        <charset val="128"/>
      </rPr>
      <t xml:space="preserve">3 </t>
    </r>
    <r>
      <rPr>
        <sz val="11"/>
        <rFont val="Noto Sans"/>
        <family val="2"/>
      </rPr>
      <t xml:space="preserve">月</t>
    </r>
  </si>
  <si>
    <r>
      <rPr>
        <sz val="11"/>
        <rFont val="ＭＳ ゴシック"/>
        <family val="3"/>
        <charset val="128"/>
      </rPr>
      <t xml:space="preserve">4 </t>
    </r>
    <r>
      <rPr>
        <sz val="11"/>
        <rFont val="Noto Sans"/>
        <family val="2"/>
      </rPr>
      <t xml:space="preserve">月</t>
    </r>
  </si>
  <si>
    <r>
      <rPr>
        <sz val="11"/>
        <rFont val="ＭＳ ゴシック"/>
        <family val="3"/>
        <charset val="128"/>
      </rPr>
      <t xml:space="preserve">5 </t>
    </r>
    <r>
      <rPr>
        <sz val="11"/>
        <rFont val="Noto Sans"/>
        <family val="2"/>
      </rPr>
      <t xml:space="preserve">月</t>
    </r>
  </si>
  <si>
    <r>
      <rPr>
        <sz val="11"/>
        <rFont val="ＭＳ ゴシック"/>
        <family val="3"/>
        <charset val="128"/>
      </rPr>
      <t xml:space="preserve">6 </t>
    </r>
    <r>
      <rPr>
        <sz val="11"/>
        <rFont val="Noto Sans"/>
        <family val="2"/>
      </rPr>
      <t xml:space="preserve">月</t>
    </r>
  </si>
  <si>
    <r>
      <rPr>
        <sz val="11"/>
        <rFont val="ＭＳ ゴシック"/>
        <family val="3"/>
        <charset val="128"/>
      </rPr>
      <t xml:space="preserve">7 </t>
    </r>
    <r>
      <rPr>
        <sz val="11"/>
        <rFont val="Noto Sans"/>
        <family val="2"/>
      </rPr>
      <t xml:space="preserve">月</t>
    </r>
  </si>
  <si>
    <r>
      <rPr>
        <sz val="11"/>
        <rFont val="ＭＳ ゴシック"/>
        <family val="3"/>
        <charset val="128"/>
      </rPr>
      <t xml:space="preserve">8 </t>
    </r>
    <r>
      <rPr>
        <sz val="11"/>
        <rFont val="Noto Sans"/>
        <family val="2"/>
      </rPr>
      <t xml:space="preserve">月</t>
    </r>
  </si>
  <si>
    <r>
      <rPr>
        <sz val="11"/>
        <rFont val="ＭＳ ゴシック"/>
        <family val="3"/>
        <charset val="128"/>
      </rPr>
      <t xml:space="preserve">9 </t>
    </r>
    <r>
      <rPr>
        <sz val="11"/>
        <rFont val="Noto Sans"/>
        <family val="2"/>
      </rPr>
      <t xml:space="preserve">月</t>
    </r>
  </si>
  <si>
    <r>
      <rPr>
        <sz val="11"/>
        <rFont val="ＭＳ ゴシック"/>
        <family val="3"/>
        <charset val="128"/>
      </rPr>
      <t xml:space="preserve">10 </t>
    </r>
    <r>
      <rPr>
        <sz val="11"/>
        <rFont val="Noto Sans"/>
        <family val="2"/>
      </rPr>
      <t xml:space="preserve">月</t>
    </r>
  </si>
  <si>
    <r>
      <rPr>
        <sz val="11"/>
        <rFont val="ＭＳ ゴシック"/>
        <family val="3"/>
        <charset val="128"/>
      </rPr>
      <t xml:space="preserve">11 </t>
    </r>
    <r>
      <rPr>
        <sz val="11"/>
        <rFont val="Noto Sans"/>
        <family val="2"/>
      </rPr>
      <t xml:space="preserve">月</t>
    </r>
  </si>
  <si>
    <r>
      <rPr>
        <sz val="11"/>
        <rFont val="ＭＳ ゴシック"/>
        <family val="3"/>
        <charset val="128"/>
      </rPr>
      <t xml:space="preserve">12 </t>
    </r>
    <r>
      <rPr>
        <sz val="11"/>
        <rFont val="Noto Sans"/>
        <family val="2"/>
      </rPr>
      <t xml:space="preserve">月</t>
    </r>
  </si>
  <si>
    <t xml:space="preserve">銘柄 
符号</t>
  </si>
  <si>
    <r>
      <rPr>
        <sz val="11"/>
        <rFont val="ＭＳ ゴシック"/>
        <family val="3"/>
        <charset val="128"/>
      </rPr>
      <t xml:space="preserve">1 </t>
    </r>
    <r>
      <rPr>
        <sz val="11"/>
        <rFont val="Noto Sans"/>
        <family val="2"/>
      </rPr>
      <t xml:space="preserve">月</t>
    </r>
  </si>
  <si>
    <r>
      <rPr>
        <b val="true"/>
        <sz val="11"/>
        <rFont val="ＭＳ ゴシック"/>
        <family val="3"/>
        <charset val="128"/>
      </rPr>
      <t xml:space="preserve">(1) </t>
    </r>
    <r>
      <rPr>
        <b val="true"/>
        <sz val="11"/>
        <rFont val="Noto Sans"/>
        <family val="2"/>
      </rPr>
      <t xml:space="preserve">食料</t>
    </r>
  </si>
  <si>
    <t xml:space="preserve">穀類</t>
  </si>
  <si>
    <t xml:space="preserve">うるち米（単一原料米，｢コシヒカリ｣）</t>
  </si>
  <si>
    <r>
      <rPr>
        <sz val="11"/>
        <rFont val="明朝"/>
        <family val="1"/>
        <charset val="128"/>
      </rPr>
      <t xml:space="preserve">1</t>
    </r>
    <r>
      <rPr>
        <sz val="11"/>
        <rFont val="Noto Sans"/>
        <family val="2"/>
      </rPr>
      <t xml:space="preserve">袋</t>
    </r>
  </si>
  <si>
    <t xml:space="preserve">国内産，精米，単一原料米（産地，品種及び産年が同一のもの），袋入り（５ｋｇ入り），「コシヒカリ」</t>
  </si>
  <si>
    <t xml:space="preserve">もち米</t>
  </si>
  <si>
    <r>
      <rPr>
        <sz val="11"/>
        <rFont val="明朝"/>
        <family val="1"/>
        <charset val="128"/>
      </rPr>
      <t xml:space="preserve"> 1</t>
    </r>
    <r>
      <rPr>
        <sz val="11"/>
        <rFont val="Noto Sans"/>
        <family val="2"/>
      </rPr>
      <t xml:space="preserve">㎏</t>
    </r>
  </si>
  <si>
    <r>
      <rPr>
        <sz val="10"/>
        <rFont val="Noto Sans"/>
        <family val="2"/>
      </rPr>
      <t xml:space="preserve">国内産</t>
    </r>
    <r>
      <rPr>
        <sz val="10"/>
        <rFont val="明朝"/>
        <family val="1"/>
        <charset val="128"/>
      </rPr>
      <t xml:space="preserve">,</t>
    </r>
    <r>
      <rPr>
        <sz val="10"/>
        <rFont val="Noto Sans"/>
        <family val="2"/>
      </rPr>
      <t xml:space="preserve">精米</t>
    </r>
    <r>
      <rPr>
        <sz val="10"/>
        <rFont val="明朝"/>
        <family val="1"/>
        <charset val="128"/>
      </rPr>
      <t xml:space="preserve">,</t>
    </r>
    <r>
      <rPr>
        <sz val="10"/>
        <rFont val="Noto Sans"/>
        <family val="2"/>
      </rPr>
      <t xml:space="preserve">複数原料米</t>
    </r>
    <r>
      <rPr>
        <sz val="10"/>
        <rFont val="明朝"/>
        <family val="1"/>
        <charset val="128"/>
      </rPr>
      <t xml:space="preserve">,</t>
    </r>
    <r>
      <rPr>
        <sz val="10"/>
        <rFont val="Noto Sans"/>
        <family val="2"/>
      </rPr>
      <t xml:space="preserve">袋入り</t>
    </r>
    <r>
      <rPr>
        <sz val="10"/>
        <rFont val="明朝"/>
        <family val="1"/>
        <charset val="128"/>
      </rPr>
      <t xml:space="preserve">(1</t>
    </r>
    <r>
      <rPr>
        <sz val="10"/>
        <rFont val="Noto Sans"/>
        <family val="2"/>
      </rPr>
      <t xml:space="preserve">～</t>
    </r>
    <r>
      <rPr>
        <sz val="10"/>
        <rFont val="明朝"/>
        <family val="1"/>
        <charset val="128"/>
      </rPr>
      <t xml:space="preserve">2kg</t>
    </r>
    <r>
      <rPr>
        <sz val="10"/>
        <rFont val="Noto Sans"/>
        <family val="2"/>
      </rPr>
      <t xml:space="preserve">入り</t>
    </r>
    <r>
      <rPr>
        <sz val="10"/>
        <rFont val="明朝"/>
        <family val="1"/>
        <charset val="128"/>
      </rPr>
      <t xml:space="preserve">)</t>
    </r>
  </si>
  <si>
    <t xml:space="preserve">食パン</t>
  </si>
  <si>
    <t xml:space="preserve">普通品</t>
  </si>
  <si>
    <t xml:space="preserve">ゆでうどん</t>
  </si>
  <si>
    <t xml:space="preserve">100g</t>
  </si>
  <si>
    <r>
      <rPr>
        <sz val="10"/>
        <rFont val="明朝"/>
        <family val="1"/>
        <charset val="128"/>
      </rPr>
      <t xml:space="preserve">1</t>
    </r>
    <r>
      <rPr>
        <sz val="10"/>
        <rFont val="Noto Sans"/>
        <family val="2"/>
      </rPr>
      <t xml:space="preserve">食入り</t>
    </r>
    <r>
      <rPr>
        <sz val="10"/>
        <rFont val="明朝"/>
        <family val="1"/>
        <charset val="128"/>
      </rPr>
      <t xml:space="preserve">(200</t>
    </r>
    <r>
      <rPr>
        <sz val="10"/>
        <rFont val="Noto Sans"/>
        <family val="2"/>
      </rPr>
      <t xml:space="preserve">～</t>
    </r>
    <r>
      <rPr>
        <sz val="10"/>
        <rFont val="明朝"/>
        <family val="1"/>
        <charset val="128"/>
      </rPr>
      <t xml:space="preserve">250g</t>
    </r>
    <r>
      <rPr>
        <sz val="10"/>
        <rFont val="Noto Sans"/>
        <family val="2"/>
      </rPr>
      <t xml:space="preserve">入り</t>
    </r>
    <r>
      <rPr>
        <sz val="10"/>
        <rFont val="明朝"/>
        <family val="1"/>
        <charset val="128"/>
      </rPr>
      <t xml:space="preserve">),</t>
    </r>
    <r>
      <rPr>
        <sz val="10"/>
        <rFont val="Noto Sans"/>
        <family val="2"/>
      </rPr>
      <t xml:space="preserve">普通品</t>
    </r>
  </si>
  <si>
    <t xml:space="preserve">干しうどん</t>
  </si>
  <si>
    <r>
      <rPr>
        <sz val="10"/>
        <rFont val="Noto Sans"/>
        <family val="2"/>
      </rPr>
      <t xml:space="preserve">袋入り（３００～６００ｇ入り），普通品，平成</t>
    </r>
    <r>
      <rPr>
        <sz val="10"/>
        <rFont val="ＭＳ Ｐ明朝"/>
        <family val="1"/>
        <charset val="128"/>
      </rPr>
      <t xml:space="preserve">23</t>
    </r>
    <r>
      <rPr>
        <sz val="10"/>
        <rFont val="Noto Sans"/>
        <family val="2"/>
      </rPr>
      <t xml:space="preserve">年</t>
    </r>
    <r>
      <rPr>
        <sz val="10"/>
        <rFont val="ＭＳ Ｐ明朝"/>
        <family val="1"/>
        <charset val="128"/>
      </rPr>
      <t xml:space="preserve">7</t>
    </r>
    <r>
      <rPr>
        <sz val="10"/>
        <rFont val="Noto Sans"/>
        <family val="2"/>
      </rPr>
      <t xml:space="preserve">月から基本銘柄改正</t>
    </r>
    <r>
      <rPr>
        <sz val="10"/>
        <rFont val="ＭＳ Ｐ明朝"/>
        <family val="1"/>
        <charset val="128"/>
      </rPr>
      <t xml:space="preserve">a)</t>
    </r>
    <r>
      <rPr>
        <sz val="10"/>
        <rFont val="Noto Sans"/>
        <family val="2"/>
      </rPr>
      <t xml:space="preserve">袋入り</t>
    </r>
    <r>
      <rPr>
        <sz val="10"/>
        <rFont val="ＭＳ Ｐ明朝"/>
        <family val="1"/>
        <charset val="128"/>
      </rPr>
      <t xml:space="preserve">(250</t>
    </r>
    <r>
      <rPr>
        <sz val="10"/>
        <rFont val="Noto Sans"/>
        <family val="2"/>
      </rPr>
      <t xml:space="preserve">～</t>
    </r>
    <r>
      <rPr>
        <sz val="10"/>
        <rFont val="ＭＳ Ｐ明朝"/>
        <family val="1"/>
        <charset val="128"/>
      </rPr>
      <t xml:space="preserve">300g</t>
    </r>
    <r>
      <rPr>
        <sz val="10"/>
        <rFont val="Noto Sans"/>
        <family val="2"/>
      </rPr>
      <t xml:space="preserve">入り</t>
    </r>
    <r>
      <rPr>
        <sz val="10"/>
        <rFont val="ＭＳ Ｐ明朝"/>
        <family val="1"/>
        <charset val="128"/>
      </rPr>
      <t xml:space="preserve">)</t>
    </r>
  </si>
  <si>
    <t xml:space="preserve">即席めん</t>
  </si>
  <si>
    <r>
      <rPr>
        <sz val="11"/>
        <rFont val="明朝"/>
        <family val="1"/>
        <charset val="128"/>
      </rPr>
      <t xml:space="preserve">1</t>
    </r>
    <r>
      <rPr>
        <sz val="11"/>
        <rFont val="Noto Sans"/>
        <family val="2"/>
      </rPr>
      <t xml:space="preserve">個</t>
    </r>
  </si>
  <si>
    <r>
      <rPr>
        <sz val="10"/>
        <rFont val="Noto Sans"/>
        <family val="2"/>
      </rPr>
      <t xml:space="preserve">中華ﾀｲﾌﾟ</t>
    </r>
    <r>
      <rPr>
        <sz val="10"/>
        <rFont val="明朝"/>
        <family val="1"/>
        <charset val="128"/>
      </rPr>
      <t xml:space="preserve">,</t>
    </r>
    <r>
      <rPr>
        <sz val="10"/>
        <rFont val="Noto Sans"/>
        <family val="2"/>
      </rPr>
      <t xml:space="preserve">ｶｯﾌﾟ入り</t>
    </r>
    <r>
      <rPr>
        <sz val="10"/>
        <rFont val="明朝"/>
        <family val="1"/>
        <charset val="128"/>
      </rPr>
      <t xml:space="preserve">(77g</t>
    </r>
    <r>
      <rPr>
        <sz val="10"/>
        <rFont val="Noto Sans"/>
        <family val="2"/>
      </rPr>
      <t xml:space="preserve">入り</t>
    </r>
    <r>
      <rPr>
        <sz val="10"/>
        <rFont val="明朝"/>
        <family val="1"/>
        <charset val="128"/>
      </rPr>
      <t xml:space="preserve">),</t>
    </r>
    <r>
      <rPr>
        <sz val="10"/>
        <rFont val="Noto Sans"/>
        <family val="2"/>
      </rPr>
      <t xml:space="preserve">｢ｶｯﾌﾟﾇｰﾄﾞﾙ｣</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t>
    </r>
    <r>
      <rPr>
        <sz val="10"/>
        <rFont val="明朝"/>
        <family val="1"/>
        <charset val="128"/>
      </rPr>
      <t xml:space="preserve">11</t>
    </r>
    <r>
      <rPr>
        <sz val="10"/>
        <rFont val="Noto Sans"/>
        <family val="2"/>
      </rPr>
      <t xml:space="preserve">月から基本銘柄改正 </t>
    </r>
    <r>
      <rPr>
        <sz val="10"/>
        <rFont val="明朝"/>
        <family val="1"/>
        <charset val="128"/>
      </rPr>
      <t xml:space="preserve">a)</t>
    </r>
    <r>
      <rPr>
        <sz val="10"/>
        <rFont val="Noto Sans"/>
        <family val="2"/>
      </rPr>
      <t xml:space="preserve">即席ｶｯﾌﾟめん</t>
    </r>
  </si>
  <si>
    <t xml:space="preserve">小麦粉</t>
  </si>
  <si>
    <r>
      <rPr>
        <sz val="10"/>
        <rFont val="Noto Sans"/>
        <family val="2"/>
      </rPr>
      <t xml:space="preserve">薄力粉</t>
    </r>
    <r>
      <rPr>
        <sz val="10"/>
        <rFont val="明朝"/>
        <family val="1"/>
        <charset val="128"/>
      </rPr>
      <t xml:space="preserve">,</t>
    </r>
    <r>
      <rPr>
        <sz val="10"/>
        <rFont val="Noto Sans"/>
        <family val="2"/>
      </rPr>
      <t xml:space="preserve">袋入り</t>
    </r>
    <r>
      <rPr>
        <sz val="10"/>
        <rFont val="明朝"/>
        <family val="1"/>
        <charset val="128"/>
      </rPr>
      <t xml:space="preserve">(1kg</t>
    </r>
    <r>
      <rPr>
        <sz val="10"/>
        <rFont val="Noto Sans"/>
        <family val="2"/>
      </rPr>
      <t xml:space="preserve">入り</t>
    </r>
    <r>
      <rPr>
        <sz val="10"/>
        <rFont val="明朝"/>
        <family val="1"/>
        <charset val="128"/>
      </rPr>
      <t xml:space="preserve">),</t>
    </r>
    <r>
      <rPr>
        <sz val="10"/>
        <rFont val="Noto Sans"/>
        <family val="2"/>
      </rPr>
      <t xml:space="preserve">｢日清ﾌﾗﾜｰ ﾁｬｯｸ付｣</t>
    </r>
  </si>
  <si>
    <t xml:space="preserve">魚介類</t>
  </si>
  <si>
    <t xml:space="preserve">まぐろ</t>
  </si>
  <si>
    <r>
      <rPr>
        <sz val="11"/>
        <rFont val="明朝"/>
        <family val="1"/>
        <charset val="128"/>
      </rPr>
      <t xml:space="preserve">100</t>
    </r>
    <r>
      <rPr>
        <sz val="11"/>
        <rFont val="Noto Sans"/>
        <family val="2"/>
      </rPr>
      <t xml:space="preserve">ｇ</t>
    </r>
  </si>
  <si>
    <r>
      <rPr>
        <sz val="10"/>
        <rFont val="Noto Sans"/>
        <family val="2"/>
      </rPr>
      <t xml:space="preserve">めばち又はきはだ</t>
    </r>
    <r>
      <rPr>
        <sz val="10"/>
        <rFont val="明朝"/>
        <family val="1"/>
        <charset val="128"/>
      </rPr>
      <t xml:space="preserve">,</t>
    </r>
    <r>
      <rPr>
        <sz val="10"/>
        <rFont val="Noto Sans"/>
        <family val="2"/>
      </rPr>
      <t xml:space="preserve">刺身用</t>
    </r>
    <r>
      <rPr>
        <sz val="10"/>
        <rFont val="明朝"/>
        <family val="1"/>
        <charset val="128"/>
      </rPr>
      <t xml:space="preserve">,</t>
    </r>
    <r>
      <rPr>
        <sz val="10"/>
        <rFont val="Noto Sans"/>
        <family val="2"/>
      </rPr>
      <t xml:space="preserve">さく</t>
    </r>
    <r>
      <rPr>
        <sz val="10"/>
        <rFont val="明朝"/>
        <family val="1"/>
        <charset val="128"/>
      </rPr>
      <t xml:space="preserve">,</t>
    </r>
    <r>
      <rPr>
        <sz val="10"/>
        <rFont val="Noto Sans"/>
        <family val="2"/>
      </rPr>
      <t xml:space="preserve">赤身</t>
    </r>
  </si>
  <si>
    <t xml:space="preserve">あじ</t>
  </si>
  <si>
    <r>
      <rPr>
        <sz val="10"/>
        <rFont val="Noto Sans"/>
        <family val="2"/>
      </rPr>
      <t xml:space="preserve">まあじ</t>
    </r>
    <r>
      <rPr>
        <sz val="10"/>
        <rFont val="明朝"/>
        <family val="1"/>
        <charset val="128"/>
      </rPr>
      <t xml:space="preserve">,</t>
    </r>
    <r>
      <rPr>
        <sz val="10"/>
        <rFont val="Noto Sans"/>
        <family val="2"/>
      </rPr>
      <t xml:space="preserve">丸</t>
    </r>
    <r>
      <rPr>
        <sz val="10"/>
        <rFont val="明朝"/>
        <family val="1"/>
        <charset val="128"/>
      </rPr>
      <t xml:space="preserve">(</t>
    </r>
    <r>
      <rPr>
        <sz val="10"/>
        <rFont val="Noto Sans"/>
        <family val="2"/>
      </rPr>
      <t xml:space="preserve">長さ約</t>
    </r>
    <r>
      <rPr>
        <sz val="10"/>
        <rFont val="明朝"/>
        <family val="1"/>
        <charset val="128"/>
      </rPr>
      <t xml:space="preserve">15</t>
    </r>
    <r>
      <rPr>
        <sz val="10"/>
        <rFont val="Noto Sans"/>
        <family val="2"/>
      </rPr>
      <t xml:space="preserve">㎝以上</t>
    </r>
    <r>
      <rPr>
        <sz val="10"/>
        <rFont val="明朝"/>
        <family val="1"/>
        <charset val="128"/>
      </rPr>
      <t xml:space="preserve">)</t>
    </r>
  </si>
  <si>
    <t xml:space="preserve">いわし</t>
  </si>
  <si>
    <r>
      <rPr>
        <sz val="10"/>
        <rFont val="Noto Sans"/>
        <family val="2"/>
      </rPr>
      <t xml:space="preserve">まいわし</t>
    </r>
    <r>
      <rPr>
        <sz val="10"/>
        <rFont val="明朝"/>
        <family val="1"/>
        <charset val="128"/>
      </rPr>
      <t xml:space="preserve">,</t>
    </r>
    <r>
      <rPr>
        <sz val="10"/>
        <rFont val="Noto Sans"/>
        <family val="2"/>
      </rPr>
      <t xml:space="preserve">丸</t>
    </r>
    <r>
      <rPr>
        <sz val="10"/>
        <rFont val="明朝"/>
        <family val="1"/>
        <charset val="128"/>
      </rPr>
      <t xml:space="preserve">(</t>
    </r>
    <r>
      <rPr>
        <sz val="10"/>
        <rFont val="Noto Sans"/>
        <family val="2"/>
      </rPr>
      <t xml:space="preserve">長さ約</t>
    </r>
    <r>
      <rPr>
        <sz val="10"/>
        <rFont val="明朝"/>
        <family val="1"/>
        <charset val="128"/>
      </rPr>
      <t xml:space="preserve">12</t>
    </r>
    <r>
      <rPr>
        <sz val="10"/>
        <rFont val="Noto Sans"/>
        <family val="2"/>
      </rPr>
      <t xml:space="preserve">㎝以上</t>
    </r>
    <r>
      <rPr>
        <sz val="10"/>
        <rFont val="明朝"/>
        <family val="1"/>
        <charset val="128"/>
      </rPr>
      <t xml:space="preserve">)</t>
    </r>
  </si>
  <si>
    <t xml:space="preserve">かれい</t>
  </si>
  <si>
    <r>
      <rPr>
        <sz val="10"/>
        <rFont val="Noto Sans"/>
        <family val="2"/>
      </rPr>
      <t xml:space="preserve">まがれい</t>
    </r>
    <r>
      <rPr>
        <sz val="10"/>
        <rFont val="明朝"/>
        <family val="1"/>
        <charset val="128"/>
      </rPr>
      <t xml:space="preserve">,</t>
    </r>
    <r>
      <rPr>
        <sz val="10"/>
        <rFont val="Noto Sans"/>
        <family val="2"/>
      </rPr>
      <t xml:space="preserve">あかがれい</t>
    </r>
    <r>
      <rPr>
        <sz val="10"/>
        <rFont val="明朝"/>
        <family val="1"/>
        <charset val="128"/>
      </rPr>
      <t xml:space="preserve">,</t>
    </r>
    <r>
      <rPr>
        <sz val="10"/>
        <rFont val="Noto Sans"/>
        <family val="2"/>
      </rPr>
      <t xml:space="preserve">むしがれい又はまこがれい</t>
    </r>
    <r>
      <rPr>
        <sz val="10"/>
        <rFont val="明朝"/>
        <family val="1"/>
        <charset val="128"/>
      </rPr>
      <t xml:space="preserve">,</t>
    </r>
    <r>
      <rPr>
        <sz val="10"/>
        <rFont val="Noto Sans"/>
        <family val="2"/>
      </rPr>
      <t xml:space="preserve">丸</t>
    </r>
    <r>
      <rPr>
        <sz val="10"/>
        <rFont val="明朝"/>
        <family val="1"/>
        <charset val="128"/>
      </rPr>
      <t xml:space="preserve">(</t>
    </r>
    <r>
      <rPr>
        <sz val="10"/>
        <rFont val="Noto Sans"/>
        <family val="2"/>
      </rPr>
      <t xml:space="preserve">長さ約</t>
    </r>
    <r>
      <rPr>
        <sz val="10"/>
        <rFont val="明朝"/>
        <family val="1"/>
        <charset val="128"/>
      </rPr>
      <t xml:space="preserve">20cm</t>
    </r>
    <r>
      <rPr>
        <sz val="10"/>
        <rFont val="Noto Sans"/>
        <family val="2"/>
      </rPr>
      <t xml:space="preserve">以上</t>
    </r>
    <r>
      <rPr>
        <sz val="10"/>
        <rFont val="明朝"/>
        <family val="1"/>
        <charset val="128"/>
      </rPr>
      <t xml:space="preserve">)</t>
    </r>
  </si>
  <si>
    <t xml:space="preserve">さば</t>
  </si>
  <si>
    <r>
      <rPr>
        <sz val="10"/>
        <rFont val="Noto Sans"/>
        <family val="2"/>
      </rPr>
      <t xml:space="preserve">まさば又はごまさば</t>
    </r>
    <r>
      <rPr>
        <sz val="10"/>
        <rFont val="明朝"/>
        <family val="1"/>
        <charset val="128"/>
      </rPr>
      <t xml:space="preserve">,</t>
    </r>
    <r>
      <rPr>
        <sz val="10"/>
        <rFont val="Noto Sans"/>
        <family val="2"/>
      </rPr>
      <t xml:space="preserve">切り身</t>
    </r>
  </si>
  <si>
    <t xml:space="preserve">さんま</t>
  </si>
  <si>
    <r>
      <rPr>
        <sz val="10"/>
        <rFont val="Noto Sans"/>
        <family val="2"/>
      </rPr>
      <t xml:space="preserve">丸</t>
    </r>
    <r>
      <rPr>
        <sz val="10"/>
        <rFont val="明朝"/>
        <family val="1"/>
        <charset val="128"/>
      </rPr>
      <t xml:space="preserve">(</t>
    </r>
    <r>
      <rPr>
        <sz val="10"/>
        <rFont val="Noto Sans"/>
        <family val="2"/>
      </rPr>
      <t xml:space="preserve">長さ約</t>
    </r>
    <r>
      <rPr>
        <sz val="10"/>
        <rFont val="明朝"/>
        <family val="1"/>
        <charset val="128"/>
      </rPr>
      <t xml:space="preserve">25</t>
    </r>
    <r>
      <rPr>
        <sz val="10"/>
        <rFont val="Noto Sans"/>
        <family val="2"/>
      </rPr>
      <t xml:space="preserve">㎝以上</t>
    </r>
    <r>
      <rPr>
        <sz val="10"/>
        <rFont val="明朝"/>
        <family val="1"/>
        <charset val="128"/>
      </rPr>
      <t xml:space="preserve">)</t>
    </r>
  </si>
  <si>
    <t xml:space="preserve">たい</t>
  </si>
  <si>
    <r>
      <rPr>
        <sz val="10"/>
        <rFont val="Noto Sans"/>
        <family val="2"/>
      </rPr>
      <t xml:space="preserve">まだい</t>
    </r>
    <r>
      <rPr>
        <sz val="10"/>
        <rFont val="明朝"/>
        <family val="1"/>
        <charset val="128"/>
      </rPr>
      <t xml:space="preserve">,</t>
    </r>
    <r>
      <rPr>
        <sz val="10"/>
        <rFont val="Noto Sans"/>
        <family val="2"/>
      </rPr>
      <t xml:space="preserve">刺身用</t>
    </r>
    <r>
      <rPr>
        <sz val="10"/>
        <rFont val="明朝"/>
        <family val="1"/>
        <charset val="128"/>
      </rPr>
      <t xml:space="preserve">,</t>
    </r>
    <r>
      <rPr>
        <sz val="10"/>
        <rFont val="Noto Sans"/>
        <family val="2"/>
      </rPr>
      <t xml:space="preserve">さく</t>
    </r>
  </si>
  <si>
    <t xml:space="preserve">いか</t>
  </si>
  <si>
    <t xml:space="preserve">するめいか</t>
  </si>
  <si>
    <t xml:space="preserve">たこ</t>
  </si>
  <si>
    <r>
      <rPr>
        <sz val="10"/>
        <rFont val="Noto Sans"/>
        <family val="2"/>
      </rPr>
      <t xml:space="preserve">まだこ</t>
    </r>
    <r>
      <rPr>
        <sz val="10"/>
        <rFont val="明朝"/>
        <family val="1"/>
        <charset val="128"/>
      </rPr>
      <t xml:space="preserve">(</t>
    </r>
    <r>
      <rPr>
        <sz val="10"/>
        <rFont val="Noto Sans"/>
        <family val="2"/>
      </rPr>
      <t xml:space="preserve">ゆでもの</t>
    </r>
    <r>
      <rPr>
        <sz val="10"/>
        <rFont val="明朝"/>
        <family val="1"/>
        <charset val="128"/>
      </rPr>
      <t xml:space="preserve">)</t>
    </r>
  </si>
  <si>
    <t xml:space="preserve">えび</t>
  </si>
  <si>
    <r>
      <rPr>
        <sz val="10"/>
        <rFont val="Noto Sans"/>
        <family val="2"/>
      </rPr>
      <t xml:space="preserve">輸入品</t>
    </r>
    <r>
      <rPr>
        <sz val="10"/>
        <rFont val="明朝"/>
        <family val="1"/>
        <charset val="128"/>
      </rPr>
      <t xml:space="preserve">,</t>
    </r>
    <r>
      <rPr>
        <sz val="10"/>
        <rFont val="Noto Sans"/>
        <family val="2"/>
      </rPr>
      <t xml:space="preserve">冷凍</t>
    </r>
    <r>
      <rPr>
        <sz val="10"/>
        <rFont val="明朝"/>
        <family val="1"/>
        <charset val="128"/>
      </rPr>
      <t xml:space="preserve">(</t>
    </r>
    <r>
      <rPr>
        <sz val="10"/>
        <rFont val="Noto Sans"/>
        <family val="2"/>
      </rPr>
      <t xml:space="preserve">解凍ものを含む</t>
    </r>
    <r>
      <rPr>
        <sz val="10"/>
        <rFont val="明朝"/>
        <family val="1"/>
        <charset val="128"/>
      </rPr>
      <t xml:space="preserve">),</t>
    </r>
    <r>
      <rPr>
        <sz val="10"/>
        <rFont val="Noto Sans"/>
        <family val="2"/>
      </rPr>
      <t xml:space="preserve">ﾊﾟｯｸ包装</t>
    </r>
    <r>
      <rPr>
        <sz val="10"/>
        <rFont val="明朝"/>
        <family val="1"/>
        <charset val="128"/>
      </rPr>
      <t xml:space="preserve">,</t>
    </r>
    <r>
      <rPr>
        <sz val="10"/>
        <rFont val="Noto Sans"/>
        <family val="2"/>
      </rPr>
      <t xml:space="preserve">〔長さ〕無頭</t>
    </r>
    <r>
      <rPr>
        <sz val="10"/>
        <rFont val="明朝"/>
        <family val="1"/>
        <charset val="128"/>
      </rPr>
      <t xml:space="preserve">8</t>
    </r>
    <r>
      <rPr>
        <sz val="10"/>
        <rFont val="Noto Sans"/>
        <family val="2"/>
      </rPr>
      <t xml:space="preserve">～</t>
    </r>
    <r>
      <rPr>
        <sz val="10"/>
        <rFont val="明朝"/>
        <family val="1"/>
        <charset val="128"/>
      </rPr>
      <t xml:space="preserve">10</t>
    </r>
    <r>
      <rPr>
        <sz val="10"/>
        <rFont val="Noto Sans"/>
        <family val="2"/>
      </rPr>
      <t xml:space="preserve">㎝</t>
    </r>
  </si>
  <si>
    <t xml:space="preserve">あさり</t>
  </si>
  <si>
    <t xml:space="preserve">殻付き</t>
  </si>
  <si>
    <t xml:space="preserve">塩さけ</t>
  </si>
  <si>
    <r>
      <rPr>
        <sz val="10"/>
        <rFont val="Noto Sans"/>
        <family val="2"/>
      </rPr>
      <t xml:space="preserve">ぎんざけ</t>
    </r>
    <r>
      <rPr>
        <sz val="10"/>
        <rFont val="明朝"/>
        <family val="1"/>
        <charset val="128"/>
      </rPr>
      <t xml:space="preserve">,</t>
    </r>
    <r>
      <rPr>
        <sz val="10"/>
        <rFont val="Noto Sans"/>
        <family val="2"/>
      </rPr>
      <t xml:space="preserve">切り身</t>
    </r>
  </si>
  <si>
    <t xml:space="preserve">-</t>
  </si>
  <si>
    <t xml:space="preserve">煮干し</t>
  </si>
  <si>
    <r>
      <rPr>
        <sz val="10"/>
        <rFont val="Noto Sans"/>
        <family val="2"/>
      </rPr>
      <t xml:space="preserve">かたくちいわし</t>
    </r>
    <r>
      <rPr>
        <sz val="10"/>
        <rFont val="明朝"/>
        <family val="1"/>
        <charset val="128"/>
      </rPr>
      <t xml:space="preserve">,</t>
    </r>
    <r>
      <rPr>
        <sz val="10"/>
        <rFont val="Noto Sans"/>
        <family val="2"/>
      </rPr>
      <t xml:space="preserve">並</t>
    </r>
  </si>
  <si>
    <t xml:space="preserve">さつま揚げ</t>
  </si>
  <si>
    <t xml:space="preserve">並</t>
  </si>
  <si>
    <t xml:space="preserve">かまぼこ</t>
  </si>
  <si>
    <r>
      <rPr>
        <sz val="10"/>
        <rFont val="Noto Sans"/>
        <family val="2"/>
      </rPr>
      <t xml:space="preserve">蒸かまぼこ，板付き，〔内容量〕８０～１４０ｇ，普通品</t>
    </r>
    <r>
      <rPr>
        <sz val="10"/>
        <rFont val="ＭＳ Ｐ明朝"/>
        <family val="1"/>
        <charset val="128"/>
      </rPr>
      <t xml:space="preserve">,</t>
    </r>
    <r>
      <rPr>
        <sz val="10"/>
        <rFont val="Noto Sans"/>
        <family val="2"/>
      </rPr>
      <t xml:space="preserve">平成</t>
    </r>
    <r>
      <rPr>
        <sz val="10"/>
        <rFont val="ＭＳ Ｐ明朝"/>
        <family val="1"/>
        <charset val="128"/>
      </rPr>
      <t xml:space="preserve">23</t>
    </r>
    <r>
      <rPr>
        <sz val="10"/>
        <rFont val="Noto Sans"/>
        <family val="2"/>
      </rPr>
      <t xml:space="preserve">年</t>
    </r>
    <r>
      <rPr>
        <sz val="10"/>
        <rFont val="ＭＳ Ｐ明朝"/>
        <family val="1"/>
        <charset val="128"/>
      </rPr>
      <t xml:space="preserve">7</t>
    </r>
    <r>
      <rPr>
        <sz val="10"/>
        <rFont val="Noto Sans"/>
        <family val="2"/>
      </rPr>
      <t xml:space="preserve">月から基本銘柄改正</t>
    </r>
    <r>
      <rPr>
        <sz val="10"/>
        <rFont val="ＭＳ Ｐ明朝"/>
        <family val="1"/>
        <charset val="128"/>
      </rPr>
      <t xml:space="preserve">a)</t>
    </r>
    <r>
      <rPr>
        <sz val="10"/>
        <rFont val="Noto Sans"/>
        <family val="2"/>
      </rPr>
      <t xml:space="preserve">〔内容量〕１００～１６０</t>
    </r>
    <r>
      <rPr>
        <sz val="10"/>
        <rFont val="ＭＳ Ｐ明朝"/>
        <family val="1"/>
        <charset val="128"/>
      </rPr>
      <t xml:space="preserve">g</t>
    </r>
  </si>
  <si>
    <t xml:space="preserve">かつお節</t>
  </si>
  <si>
    <r>
      <rPr>
        <sz val="11"/>
        <rFont val="明朝"/>
        <family val="1"/>
        <charset val="128"/>
      </rPr>
      <t xml:space="preserve">1</t>
    </r>
    <r>
      <rPr>
        <sz val="11"/>
        <rFont val="Noto Sans"/>
        <family val="2"/>
      </rPr>
      <t xml:space="preserve">ﾊﾟｯｸ</t>
    </r>
  </si>
  <si>
    <r>
      <rPr>
        <sz val="10"/>
        <rFont val="Noto Sans"/>
        <family val="2"/>
      </rPr>
      <t xml:space="preserve">かつおかれぶし削りぶし</t>
    </r>
    <r>
      <rPr>
        <sz val="10"/>
        <rFont val="明朝"/>
        <family val="1"/>
        <charset val="128"/>
      </rPr>
      <t xml:space="preserve">,</t>
    </r>
    <r>
      <rPr>
        <sz val="10"/>
        <rFont val="Noto Sans"/>
        <family val="2"/>
      </rPr>
      <t xml:space="preserve">ﾊﾟｯｸ入り</t>
    </r>
    <r>
      <rPr>
        <sz val="10"/>
        <rFont val="明朝"/>
        <family val="1"/>
        <charset val="128"/>
      </rPr>
      <t xml:space="preserve">(3g×10</t>
    </r>
    <r>
      <rPr>
        <sz val="10"/>
        <rFont val="Noto Sans"/>
        <family val="2"/>
      </rPr>
      <t xml:space="preserve">袋入り</t>
    </r>
    <r>
      <rPr>
        <sz val="10"/>
        <rFont val="明朝"/>
        <family val="1"/>
        <charset val="128"/>
      </rPr>
      <t xml:space="preserve">),</t>
    </r>
    <r>
      <rPr>
        <sz val="10"/>
        <rFont val="Noto Sans"/>
        <family val="2"/>
      </rPr>
      <t xml:space="preserve">普通品</t>
    </r>
  </si>
  <si>
    <t xml:space="preserve">まぐろ缶詰</t>
  </si>
  <si>
    <r>
      <rPr>
        <sz val="11"/>
        <rFont val="明朝"/>
        <family val="1"/>
        <charset val="128"/>
      </rPr>
      <t xml:space="preserve">1</t>
    </r>
    <r>
      <rPr>
        <sz val="11"/>
        <rFont val="Noto Sans"/>
        <family val="2"/>
      </rPr>
      <t xml:space="preserve">缶</t>
    </r>
  </si>
  <si>
    <r>
      <rPr>
        <sz val="10"/>
        <rFont val="Noto Sans"/>
        <family val="2"/>
      </rPr>
      <t xml:space="preserve">油漬</t>
    </r>
    <r>
      <rPr>
        <sz val="10"/>
        <rFont val="明朝"/>
        <family val="1"/>
        <charset val="128"/>
      </rPr>
      <t xml:space="preserve">,</t>
    </r>
    <r>
      <rPr>
        <sz val="10"/>
        <rFont val="Noto Sans"/>
        <family val="2"/>
      </rPr>
      <t xml:space="preserve">きはだまぐろ</t>
    </r>
    <r>
      <rPr>
        <sz val="10"/>
        <rFont val="明朝"/>
        <family val="1"/>
        <charset val="128"/>
      </rPr>
      <t xml:space="preserve">,</t>
    </r>
    <r>
      <rPr>
        <sz val="10"/>
        <rFont val="Noto Sans"/>
        <family val="2"/>
      </rPr>
      <t xml:space="preserve">ﾌﾚｰｸ</t>
    </r>
    <r>
      <rPr>
        <sz val="10"/>
        <rFont val="明朝"/>
        <family val="1"/>
        <charset val="128"/>
      </rPr>
      <t xml:space="preserve">,</t>
    </r>
    <r>
      <rPr>
        <sz val="10"/>
        <rFont val="Noto Sans"/>
        <family val="2"/>
      </rPr>
      <t xml:space="preserve">内容量</t>
    </r>
    <r>
      <rPr>
        <sz val="10"/>
        <rFont val="明朝"/>
        <family val="1"/>
        <charset val="128"/>
      </rPr>
      <t xml:space="preserve">80g</t>
    </r>
    <r>
      <rPr>
        <sz val="10"/>
        <rFont val="Noto Sans"/>
        <family val="2"/>
      </rPr>
      <t xml:space="preserve">入り</t>
    </r>
    <r>
      <rPr>
        <sz val="10"/>
        <rFont val="明朝"/>
        <family val="1"/>
        <charset val="128"/>
      </rPr>
      <t xml:space="preserve">,3</t>
    </r>
    <r>
      <rPr>
        <sz val="10"/>
        <rFont val="Noto Sans"/>
        <family val="2"/>
      </rPr>
      <t xml:space="preserve">缶ﾊﾟｯｸ又は</t>
    </r>
    <r>
      <rPr>
        <sz val="10"/>
        <rFont val="明朝"/>
        <family val="1"/>
        <charset val="128"/>
      </rPr>
      <t xml:space="preserve">4</t>
    </r>
    <r>
      <rPr>
        <sz val="10"/>
        <rFont val="Noto Sans"/>
        <family val="2"/>
      </rPr>
      <t xml:space="preserve">缶ﾊﾟｯｸ</t>
    </r>
    <r>
      <rPr>
        <sz val="10"/>
        <rFont val="明朝"/>
        <family val="1"/>
        <charset val="128"/>
      </rPr>
      <t xml:space="preserve">,</t>
    </r>
    <r>
      <rPr>
        <sz val="10"/>
        <rFont val="Noto Sans"/>
        <family val="2"/>
      </rPr>
      <t xml:space="preserve">｢ｼｰﾁｷﾝ</t>
    </r>
    <r>
      <rPr>
        <sz val="10"/>
        <rFont val="明朝"/>
        <family val="1"/>
        <charset val="128"/>
      </rPr>
      <t xml:space="preserve">L</t>
    </r>
    <r>
      <rPr>
        <sz val="10"/>
        <rFont val="Noto Sans"/>
        <family val="2"/>
      </rPr>
      <t xml:space="preserve">ﾌﾚｰｸ｣</t>
    </r>
  </si>
  <si>
    <t xml:space="preserve">肉類</t>
  </si>
  <si>
    <t xml:space="preserve">牛肉（ロース）</t>
  </si>
  <si>
    <r>
      <rPr>
        <sz val="10"/>
        <rFont val="Noto Sans"/>
        <family val="2"/>
      </rPr>
      <t xml:space="preserve">国産品</t>
    </r>
    <r>
      <rPr>
        <sz val="10"/>
        <rFont val="明朝"/>
        <family val="1"/>
        <charset val="128"/>
      </rPr>
      <t xml:space="preserve">,</t>
    </r>
    <r>
      <rPr>
        <sz val="10"/>
        <rFont val="Noto Sans"/>
        <family val="2"/>
      </rPr>
      <t xml:space="preserve">ﾛｰｽ</t>
    </r>
  </si>
  <si>
    <t xml:space="preserve">豚肉（もも肉）</t>
  </si>
  <si>
    <t xml:space="preserve">もも肉</t>
  </si>
  <si>
    <t xml:space="preserve">鶏肉</t>
  </si>
  <si>
    <r>
      <rPr>
        <sz val="10"/>
        <rFont val="Noto Sans"/>
        <family val="2"/>
      </rPr>
      <t xml:space="preserve">ﾌﾞﾛｲﾗｰ</t>
    </r>
    <r>
      <rPr>
        <sz val="10"/>
        <rFont val="明朝"/>
        <family val="1"/>
        <charset val="128"/>
      </rPr>
      <t xml:space="preserve">,</t>
    </r>
    <r>
      <rPr>
        <sz val="10"/>
        <rFont val="Noto Sans"/>
        <family val="2"/>
      </rPr>
      <t xml:space="preserve">もも肉</t>
    </r>
  </si>
  <si>
    <t xml:space="preserve">ハム</t>
  </si>
  <si>
    <r>
      <rPr>
        <sz val="10"/>
        <rFont val="Noto Sans"/>
        <family val="2"/>
      </rPr>
      <t xml:space="preserve">ﾛｰｽﾊﾑ</t>
    </r>
    <r>
      <rPr>
        <sz val="10"/>
        <rFont val="明朝"/>
        <family val="1"/>
        <charset val="128"/>
      </rPr>
      <t xml:space="preserve">,JAS</t>
    </r>
    <r>
      <rPr>
        <sz val="10"/>
        <rFont val="Noto Sans"/>
        <family val="2"/>
      </rPr>
      <t xml:space="preserve">格付けなし</t>
    </r>
    <r>
      <rPr>
        <sz val="10"/>
        <rFont val="明朝"/>
        <family val="1"/>
        <charset val="128"/>
      </rPr>
      <t xml:space="preserve">,</t>
    </r>
    <r>
      <rPr>
        <sz val="10"/>
        <rFont val="Noto Sans"/>
        <family val="2"/>
      </rPr>
      <t xml:space="preserve">普通品</t>
    </r>
  </si>
  <si>
    <t xml:space="preserve">ソーセージ</t>
  </si>
  <si>
    <r>
      <rPr>
        <sz val="10"/>
        <rFont val="Noto Sans"/>
        <family val="2"/>
      </rPr>
      <t xml:space="preserve">ｳｲﾝﾅｰｿｰｾｰｼﾞ</t>
    </r>
    <r>
      <rPr>
        <sz val="10"/>
        <rFont val="明朝"/>
        <family val="1"/>
        <charset val="128"/>
      </rPr>
      <t xml:space="preserve">,</t>
    </r>
    <r>
      <rPr>
        <sz val="10"/>
        <rFont val="Noto Sans"/>
        <family val="2"/>
      </rPr>
      <t xml:space="preserve">袋入り</t>
    </r>
    <r>
      <rPr>
        <sz val="10"/>
        <rFont val="明朝"/>
        <family val="1"/>
        <charset val="128"/>
      </rPr>
      <t xml:space="preserve">,JAS</t>
    </r>
    <r>
      <rPr>
        <sz val="10"/>
        <rFont val="Noto Sans"/>
        <family val="2"/>
      </rPr>
      <t xml:space="preserve">規格品･特級</t>
    </r>
  </si>
  <si>
    <t xml:space="preserve">乳卵類</t>
  </si>
  <si>
    <t xml:space="preserve">牛乳（配達，瓶入り）</t>
  </si>
  <si>
    <r>
      <rPr>
        <sz val="11"/>
        <rFont val="明朝"/>
        <family val="1"/>
        <charset val="128"/>
      </rPr>
      <t xml:space="preserve">1</t>
    </r>
    <r>
      <rPr>
        <sz val="11"/>
        <rFont val="Noto Sans"/>
        <family val="2"/>
      </rPr>
      <t xml:space="preserve">本</t>
    </r>
  </si>
  <si>
    <r>
      <rPr>
        <sz val="10"/>
        <rFont val="Noto Sans"/>
        <family val="2"/>
      </rPr>
      <t xml:space="preserve">牛乳</t>
    </r>
    <r>
      <rPr>
        <sz val="10"/>
        <rFont val="明朝"/>
        <family val="1"/>
        <charset val="128"/>
      </rPr>
      <t xml:space="preserve">,</t>
    </r>
    <r>
      <rPr>
        <sz val="10"/>
        <rFont val="Noto Sans"/>
        <family val="2"/>
      </rPr>
      <t xml:space="preserve">配達</t>
    </r>
    <r>
      <rPr>
        <sz val="10"/>
        <rFont val="明朝"/>
        <family val="1"/>
        <charset val="128"/>
      </rPr>
      <t xml:space="preserve">1</t>
    </r>
    <r>
      <rPr>
        <sz val="10"/>
        <rFont val="Noto Sans"/>
        <family val="2"/>
      </rPr>
      <t xml:space="preserve">本月ぎめ</t>
    </r>
    <r>
      <rPr>
        <sz val="10"/>
        <rFont val="明朝"/>
        <family val="1"/>
        <charset val="128"/>
      </rPr>
      <t xml:space="preserve">,</t>
    </r>
    <r>
      <rPr>
        <sz val="10"/>
        <rFont val="Noto Sans"/>
        <family val="2"/>
      </rPr>
      <t xml:space="preserve">瓶入り</t>
    </r>
    <r>
      <rPr>
        <sz val="10"/>
        <rFont val="明朝"/>
        <family val="1"/>
        <charset val="128"/>
      </rPr>
      <t xml:space="preserve">(180mL</t>
    </r>
    <r>
      <rPr>
        <sz val="10"/>
        <rFont val="Noto Sans"/>
        <family val="2"/>
      </rPr>
      <t xml:space="preserve">入り</t>
    </r>
    <r>
      <rPr>
        <sz val="10"/>
        <rFont val="明朝"/>
        <family val="1"/>
        <charset val="128"/>
      </rPr>
      <t xml:space="preserve">),</t>
    </r>
    <r>
      <rPr>
        <sz val="10"/>
        <rFont val="Noto Sans"/>
        <family val="2"/>
      </rPr>
      <t xml:space="preserve">瓶代を除く</t>
    </r>
  </si>
  <si>
    <t xml:space="preserve">牛乳（店頭売り，紙容器入り）</t>
  </si>
  <si>
    <r>
      <rPr>
        <sz val="10"/>
        <rFont val="Noto Sans"/>
        <family val="2"/>
      </rPr>
      <t xml:space="preserve">牛乳</t>
    </r>
    <r>
      <rPr>
        <sz val="10"/>
        <rFont val="明朝"/>
        <family val="1"/>
        <charset val="128"/>
      </rPr>
      <t xml:space="preserve">,</t>
    </r>
    <r>
      <rPr>
        <sz val="10"/>
        <rFont val="Noto Sans"/>
        <family val="2"/>
      </rPr>
      <t xml:space="preserve">店頭売り</t>
    </r>
    <r>
      <rPr>
        <sz val="10"/>
        <rFont val="明朝"/>
        <family val="1"/>
        <charset val="128"/>
      </rPr>
      <t xml:space="preserve">,</t>
    </r>
    <r>
      <rPr>
        <sz val="10"/>
        <rFont val="Noto Sans"/>
        <family val="2"/>
      </rPr>
      <t xml:space="preserve">紙容器入り</t>
    </r>
    <r>
      <rPr>
        <sz val="10"/>
        <rFont val="明朝"/>
        <family val="1"/>
        <charset val="128"/>
      </rPr>
      <t xml:space="preserve">(1000mL</t>
    </r>
    <r>
      <rPr>
        <sz val="10"/>
        <rFont val="Noto Sans"/>
        <family val="2"/>
      </rPr>
      <t xml:space="preserve">入り</t>
    </r>
    <r>
      <rPr>
        <sz val="10"/>
        <rFont val="明朝"/>
        <family val="1"/>
        <charset val="128"/>
      </rPr>
      <t xml:space="preserve">)</t>
    </r>
  </si>
  <si>
    <t xml:space="preserve">粉ミルク</t>
  </si>
  <si>
    <r>
      <rPr>
        <sz val="10"/>
        <rFont val="Noto Sans"/>
        <family val="2"/>
      </rPr>
      <t xml:space="preserve">調製粉乳</t>
    </r>
    <r>
      <rPr>
        <sz val="10"/>
        <rFont val="明朝"/>
        <family val="1"/>
        <charset val="128"/>
      </rPr>
      <t xml:space="preserve">,</t>
    </r>
    <r>
      <rPr>
        <sz val="10"/>
        <rFont val="Noto Sans"/>
        <family val="2"/>
      </rPr>
      <t xml:space="preserve">缶入り</t>
    </r>
    <r>
      <rPr>
        <sz val="10"/>
        <rFont val="明朝"/>
        <family val="1"/>
        <charset val="128"/>
      </rPr>
      <t xml:space="preserve">(850g</t>
    </r>
    <r>
      <rPr>
        <sz val="10"/>
        <rFont val="Noto Sans"/>
        <family val="2"/>
      </rPr>
      <t xml:space="preserve">入り</t>
    </r>
    <r>
      <rPr>
        <sz val="10"/>
        <rFont val="明朝"/>
        <family val="1"/>
        <charset val="128"/>
      </rPr>
      <t xml:space="preserve">),</t>
    </r>
    <r>
      <rPr>
        <sz val="10"/>
        <rFont val="Noto Sans"/>
        <family val="2"/>
      </rPr>
      <t xml:space="preserve">｢明治ほほえみ｣</t>
    </r>
  </si>
  <si>
    <t xml:space="preserve">バター</t>
  </si>
  <si>
    <r>
      <rPr>
        <sz val="11"/>
        <rFont val="明朝"/>
        <family val="1"/>
        <charset val="128"/>
      </rPr>
      <t xml:space="preserve">1</t>
    </r>
    <r>
      <rPr>
        <sz val="11"/>
        <rFont val="Noto Sans"/>
        <family val="2"/>
      </rPr>
      <t xml:space="preserve">箱</t>
    </r>
  </si>
  <si>
    <r>
      <rPr>
        <sz val="10"/>
        <rFont val="Noto Sans"/>
        <family val="2"/>
      </rPr>
      <t xml:space="preserve">ｶﾙﾄﾝ入り</t>
    </r>
    <r>
      <rPr>
        <sz val="10"/>
        <rFont val="明朝"/>
        <family val="1"/>
        <charset val="128"/>
      </rPr>
      <t xml:space="preserve">(200g</t>
    </r>
    <r>
      <rPr>
        <sz val="10"/>
        <rFont val="Noto Sans"/>
        <family val="2"/>
      </rPr>
      <t xml:space="preserve">入り</t>
    </r>
    <r>
      <rPr>
        <sz val="10"/>
        <rFont val="明朝"/>
        <family val="1"/>
        <charset val="128"/>
      </rPr>
      <t xml:space="preserve">)</t>
    </r>
  </si>
  <si>
    <t xml:space="preserve">鶏卵</t>
  </si>
  <si>
    <r>
      <rPr>
        <sz val="10"/>
        <rFont val="Noto Sans"/>
        <family val="2"/>
      </rPr>
      <t xml:space="preserve">白色卵</t>
    </r>
    <r>
      <rPr>
        <sz val="10"/>
        <rFont val="明朝"/>
        <family val="1"/>
        <charset val="128"/>
      </rPr>
      <t xml:space="preserve">,L</t>
    </r>
    <r>
      <rPr>
        <sz val="10"/>
        <rFont val="Noto Sans"/>
        <family val="2"/>
      </rPr>
      <t xml:space="preserve">ｻｲｽﾞ</t>
    </r>
    <r>
      <rPr>
        <sz val="10"/>
        <rFont val="明朝"/>
        <family val="1"/>
        <charset val="128"/>
      </rPr>
      <t xml:space="preserve">,</t>
    </r>
    <r>
      <rPr>
        <sz val="10"/>
        <rFont val="Noto Sans"/>
        <family val="2"/>
      </rPr>
      <t xml:space="preserve">ﾊﾟｯｸ詰</t>
    </r>
    <r>
      <rPr>
        <sz val="10"/>
        <rFont val="明朝"/>
        <family val="1"/>
        <charset val="128"/>
      </rPr>
      <t xml:space="preserve">(10</t>
    </r>
    <r>
      <rPr>
        <sz val="10"/>
        <rFont val="Noto Sans"/>
        <family val="2"/>
      </rPr>
      <t xml:space="preserve">個入り</t>
    </r>
    <r>
      <rPr>
        <sz val="10"/>
        <rFont val="明朝"/>
        <family val="1"/>
        <charset val="128"/>
      </rPr>
      <t xml:space="preserve">) </t>
    </r>
  </si>
  <si>
    <t xml:space="preserve">野菜・海草</t>
  </si>
  <si>
    <t xml:space="preserve">キャベツ</t>
  </si>
  <si>
    <r>
      <rPr>
        <sz val="11"/>
        <rFont val="明朝"/>
        <family val="1"/>
        <charset val="128"/>
      </rPr>
      <t xml:space="preserve">1</t>
    </r>
    <r>
      <rPr>
        <sz val="11"/>
        <rFont val="Noto Sans"/>
        <family val="2"/>
      </rPr>
      <t xml:space="preserve">㎏</t>
    </r>
  </si>
  <si>
    <t xml:space="preserve">ほうれんそう</t>
  </si>
  <si>
    <t xml:space="preserve">はくさい</t>
  </si>
  <si>
    <t xml:space="preserve">山東菜を除く</t>
  </si>
  <si>
    <t xml:space="preserve">ねぎ</t>
  </si>
  <si>
    <t xml:space="preserve">レタス</t>
  </si>
  <si>
    <t xml:space="preserve">玉ﾚﾀｽ</t>
  </si>
  <si>
    <t xml:space="preserve">もやし</t>
  </si>
  <si>
    <r>
      <rPr>
        <sz val="10"/>
        <rFont val="Noto Sans"/>
        <family val="2"/>
      </rPr>
      <t xml:space="preserve">緑豆もやし，根切りもやしは除く，平成</t>
    </r>
    <r>
      <rPr>
        <sz val="10"/>
        <rFont val="明朝"/>
        <family val="1"/>
        <charset val="128"/>
      </rPr>
      <t xml:space="preserve">23</t>
    </r>
    <r>
      <rPr>
        <sz val="10"/>
        <rFont val="Noto Sans"/>
        <family val="2"/>
      </rPr>
      <t xml:space="preserve">年</t>
    </r>
    <r>
      <rPr>
        <sz val="10"/>
        <rFont val="明朝"/>
        <family val="1"/>
        <charset val="128"/>
      </rPr>
      <t xml:space="preserve">7</t>
    </r>
    <r>
      <rPr>
        <sz val="10"/>
        <rFont val="Noto Sans"/>
        <family val="2"/>
      </rPr>
      <t xml:space="preserve">月から基本銘柄改正</t>
    </r>
    <r>
      <rPr>
        <sz val="10"/>
        <rFont val="明朝"/>
        <family val="1"/>
        <charset val="128"/>
      </rPr>
      <t xml:space="preserve">a)</t>
    </r>
    <r>
      <rPr>
        <sz val="10"/>
        <rFont val="Noto Sans"/>
        <family val="2"/>
      </rPr>
      <t xml:space="preserve">だいずもやしを除く</t>
    </r>
  </si>
  <si>
    <t xml:space="preserve">ブロッコリー</t>
  </si>
  <si>
    <t xml:space="preserve">じゃがいも</t>
  </si>
  <si>
    <r>
      <rPr>
        <sz val="10"/>
        <rFont val="Noto Sans"/>
        <family val="2"/>
      </rPr>
      <t xml:space="preserve">平成</t>
    </r>
    <r>
      <rPr>
        <sz val="10"/>
        <rFont val="明朝"/>
        <family val="1"/>
        <charset val="128"/>
      </rPr>
      <t xml:space="preserve">22</t>
    </r>
    <r>
      <rPr>
        <sz val="10"/>
        <rFont val="Noto Sans"/>
        <family val="2"/>
      </rPr>
      <t xml:space="preserve">年</t>
    </r>
    <r>
      <rPr>
        <sz val="10"/>
        <rFont val="明朝"/>
        <family val="1"/>
        <charset val="128"/>
      </rPr>
      <t xml:space="preserve">1</t>
    </r>
    <r>
      <rPr>
        <sz val="10"/>
        <rFont val="Noto Sans"/>
        <family val="2"/>
      </rPr>
      <t xml:space="preserve">月から品目名改正 </t>
    </r>
    <r>
      <rPr>
        <sz val="10"/>
        <rFont val="明朝"/>
        <family val="1"/>
        <charset val="128"/>
      </rPr>
      <t xml:space="preserve">a)</t>
    </r>
    <r>
      <rPr>
        <sz val="10"/>
        <rFont val="Noto Sans"/>
        <family val="2"/>
      </rPr>
      <t xml:space="preserve">ばれいしょ</t>
    </r>
  </si>
  <si>
    <t xml:space="preserve">さといも</t>
  </si>
  <si>
    <r>
      <rPr>
        <sz val="10"/>
        <rFont val="Noto Sans"/>
        <family val="2"/>
      </rPr>
      <t xml:space="preserve">こいも</t>
    </r>
    <r>
      <rPr>
        <sz val="10"/>
        <rFont val="明朝"/>
        <family val="1"/>
        <charset val="128"/>
      </rPr>
      <t xml:space="preserve">,</t>
    </r>
    <r>
      <rPr>
        <sz val="10"/>
        <rFont val="Noto Sans"/>
        <family val="2"/>
      </rPr>
      <t xml:space="preserve">土付き</t>
    </r>
  </si>
  <si>
    <t xml:space="preserve">だいこん</t>
  </si>
  <si>
    <t xml:space="preserve">にんじん</t>
  </si>
  <si>
    <t xml:space="preserve">ごぼう</t>
  </si>
  <si>
    <t xml:space="preserve">たまねぎ</t>
  </si>
  <si>
    <r>
      <rPr>
        <sz val="10"/>
        <rFont val="Noto Sans"/>
        <family val="2"/>
      </rPr>
      <t xml:space="preserve">赤玉ねぎを除く</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t>
    </r>
    <r>
      <rPr>
        <sz val="10"/>
        <rFont val="明朝"/>
        <family val="1"/>
        <charset val="128"/>
      </rPr>
      <t xml:space="preserve">2</t>
    </r>
    <r>
      <rPr>
        <sz val="10"/>
        <rFont val="Noto Sans"/>
        <family val="2"/>
      </rPr>
      <t xml:space="preserve">月から基本銘柄改正 </t>
    </r>
    <r>
      <rPr>
        <sz val="10"/>
        <rFont val="明朝"/>
        <family val="1"/>
        <charset val="128"/>
      </rPr>
      <t xml:space="preserve">a)</t>
    </r>
    <r>
      <rPr>
        <sz val="10"/>
        <rFont val="Noto Sans"/>
        <family val="2"/>
      </rPr>
      <t xml:space="preserve">赤たまねぎを除く指定なし</t>
    </r>
  </si>
  <si>
    <t xml:space="preserve">れんこん</t>
  </si>
  <si>
    <t xml:space="preserve">かぼちゃ</t>
  </si>
  <si>
    <t xml:space="preserve">資料：総務省統計局</t>
  </si>
  <si>
    <t xml:space="preserve">・「－」は，調査銘柄の出回りがなかったことを示し，「‥」は，市で調査を行わなかったか，または，調査</t>
  </si>
  <si>
    <t xml:space="preserve">　　・価格は，単純算術平均によるが，一部の品目については有効数字４桁まで表章し，５桁目を四捨五入した。</t>
  </si>
  <si>
    <t xml:space="preserve">　　期間の定めがあるため調査を行わなかったものである。</t>
  </si>
  <si>
    <t xml:space="preserve">１４－２　小売価格・・・つづき</t>
  </si>
  <si>
    <r>
      <rPr>
        <sz val="11"/>
        <rFont val="ＭＳ ゴシック"/>
        <family val="3"/>
        <charset val="128"/>
      </rPr>
      <t xml:space="preserve">2</t>
    </r>
    <r>
      <rPr>
        <sz val="11"/>
        <rFont val="Noto Sans"/>
        <family val="2"/>
      </rPr>
      <t xml:space="preserve">月</t>
    </r>
  </si>
  <si>
    <r>
      <rPr>
        <sz val="11"/>
        <rFont val="ＭＳ ゴシック"/>
        <family val="3"/>
        <charset val="128"/>
      </rPr>
      <t xml:space="preserve">3</t>
    </r>
    <r>
      <rPr>
        <sz val="11"/>
        <rFont val="Noto Sans"/>
        <family val="2"/>
      </rPr>
      <t xml:space="preserve">月</t>
    </r>
  </si>
  <si>
    <r>
      <rPr>
        <sz val="11"/>
        <rFont val="ＭＳ ゴシック"/>
        <family val="3"/>
        <charset val="128"/>
      </rPr>
      <t xml:space="preserve">4</t>
    </r>
    <r>
      <rPr>
        <sz val="11"/>
        <rFont val="Noto Sans"/>
        <family val="2"/>
      </rPr>
      <t xml:space="preserve">月</t>
    </r>
  </si>
  <si>
    <r>
      <rPr>
        <sz val="11"/>
        <rFont val="ＭＳ ゴシック"/>
        <family val="3"/>
        <charset val="128"/>
      </rPr>
      <t xml:space="preserve">5</t>
    </r>
    <r>
      <rPr>
        <sz val="11"/>
        <rFont val="Noto Sans"/>
        <family val="2"/>
      </rPr>
      <t xml:space="preserve">月</t>
    </r>
  </si>
  <si>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t xml:space="preserve">きゅうり</t>
  </si>
  <si>
    <t xml:space="preserve">なす</t>
  </si>
  <si>
    <t xml:space="preserve">トマト</t>
  </si>
  <si>
    <t xml:space="preserve">ピーマン</t>
  </si>
  <si>
    <t xml:space="preserve">あずき</t>
  </si>
  <si>
    <r>
      <rPr>
        <sz val="10"/>
        <rFont val="Noto Sans"/>
        <family val="2"/>
      </rPr>
      <t xml:space="preserve">国産品</t>
    </r>
    <r>
      <rPr>
        <sz val="10"/>
        <rFont val="明朝"/>
        <family val="1"/>
        <charset val="128"/>
      </rPr>
      <t xml:space="preserve">(</t>
    </r>
    <r>
      <rPr>
        <sz val="10"/>
        <rFont val="Noto Sans"/>
        <family val="2"/>
      </rPr>
      <t xml:space="preserve">大納言を除く</t>
    </r>
    <r>
      <rPr>
        <sz val="10"/>
        <rFont val="明朝"/>
        <family val="1"/>
        <charset val="128"/>
      </rPr>
      <t xml:space="preserve">),</t>
    </r>
    <r>
      <rPr>
        <sz val="10"/>
        <rFont val="Noto Sans"/>
        <family val="2"/>
      </rPr>
      <t xml:space="preserve">並 </t>
    </r>
  </si>
  <si>
    <t xml:space="preserve">干ししいたけ</t>
  </si>
  <si>
    <r>
      <rPr>
        <sz val="10"/>
        <rFont val="Noto Sans"/>
        <family val="2"/>
      </rPr>
      <t xml:space="preserve">こうしん</t>
    </r>
    <r>
      <rPr>
        <sz val="10"/>
        <rFont val="明朝"/>
        <family val="1"/>
        <charset val="128"/>
      </rPr>
      <t xml:space="preserve">,</t>
    </r>
    <r>
      <rPr>
        <sz val="10"/>
        <rFont val="Noto Sans"/>
        <family val="2"/>
      </rPr>
      <t xml:space="preserve">国産品</t>
    </r>
    <r>
      <rPr>
        <sz val="10"/>
        <rFont val="明朝"/>
        <family val="1"/>
        <charset val="128"/>
      </rPr>
      <t xml:space="preserve">,</t>
    </r>
    <r>
      <rPr>
        <sz val="10"/>
        <rFont val="Noto Sans"/>
        <family val="2"/>
      </rPr>
      <t xml:space="preserve">並 </t>
    </r>
  </si>
  <si>
    <t xml:space="preserve">のり</t>
  </si>
  <si>
    <r>
      <rPr>
        <sz val="10"/>
        <rFont val="Noto Sans"/>
        <family val="2"/>
      </rPr>
      <t xml:space="preserve">焼のり</t>
    </r>
    <r>
      <rPr>
        <sz val="10"/>
        <rFont val="明朝"/>
        <family val="1"/>
        <charset val="128"/>
      </rPr>
      <t xml:space="preserve">,</t>
    </r>
    <r>
      <rPr>
        <sz val="10"/>
        <rFont val="Noto Sans"/>
        <family val="2"/>
      </rPr>
      <t xml:space="preserve">袋入り（全形</t>
    </r>
    <r>
      <rPr>
        <sz val="10"/>
        <rFont val="明朝"/>
        <family val="1"/>
        <charset val="128"/>
      </rPr>
      <t xml:space="preserve">10</t>
    </r>
    <r>
      <rPr>
        <sz val="10"/>
        <rFont val="Noto Sans"/>
        <family val="2"/>
      </rPr>
      <t xml:space="preserve">枚入り）</t>
    </r>
    <r>
      <rPr>
        <sz val="10"/>
        <rFont val="明朝"/>
        <family val="1"/>
        <charset val="128"/>
      </rPr>
      <t xml:space="preserve">,</t>
    </r>
    <r>
      <rPr>
        <sz val="10"/>
        <rFont val="Noto Sans"/>
        <family val="2"/>
      </rPr>
      <t xml:space="preserve">普通品</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t>
    </r>
    <r>
      <rPr>
        <sz val="10"/>
        <rFont val="明朝"/>
        <family val="1"/>
        <charset val="128"/>
      </rPr>
      <t xml:space="preserve">2</t>
    </r>
    <r>
      <rPr>
        <sz val="10"/>
        <rFont val="Noto Sans"/>
        <family val="2"/>
      </rPr>
      <t xml:space="preserve">月基本銘柄改正 </t>
    </r>
    <r>
      <rPr>
        <sz val="10"/>
        <rFont val="明朝"/>
        <family val="1"/>
        <charset val="128"/>
      </rPr>
      <t xml:space="preserve">a)</t>
    </r>
    <r>
      <rPr>
        <sz val="10"/>
        <rFont val="Noto Sans"/>
        <family val="2"/>
      </rPr>
      <t xml:space="preserve">中</t>
    </r>
    <r>
      <rPr>
        <sz val="10"/>
        <rFont val="明朝"/>
        <family val="1"/>
        <charset val="128"/>
      </rPr>
      <t xml:space="preserve">,1</t>
    </r>
    <r>
      <rPr>
        <sz val="10"/>
        <rFont val="Noto Sans"/>
        <family val="2"/>
      </rPr>
      <t xml:space="preserve">帖</t>
    </r>
    <r>
      <rPr>
        <sz val="10"/>
        <rFont val="明朝"/>
        <family val="1"/>
        <charset val="128"/>
      </rPr>
      <t xml:space="preserve">(10</t>
    </r>
    <r>
      <rPr>
        <sz val="10"/>
        <rFont val="Noto Sans"/>
        <family val="2"/>
      </rPr>
      <t xml:space="preserve">枚入り</t>
    </r>
    <r>
      <rPr>
        <sz val="10"/>
        <rFont val="明朝"/>
        <family val="1"/>
        <charset val="128"/>
      </rPr>
      <t xml:space="preserve">)</t>
    </r>
  </si>
  <si>
    <t xml:space="preserve">ひじき</t>
  </si>
  <si>
    <r>
      <rPr>
        <sz val="10"/>
        <rFont val="Noto Sans"/>
        <family val="2"/>
      </rPr>
      <t xml:space="preserve">乾燥ひじき</t>
    </r>
    <r>
      <rPr>
        <sz val="10"/>
        <rFont val="明朝"/>
        <family val="1"/>
        <charset val="128"/>
      </rPr>
      <t xml:space="preserve">,</t>
    </r>
    <r>
      <rPr>
        <sz val="10"/>
        <rFont val="Noto Sans"/>
        <family val="2"/>
      </rPr>
      <t xml:space="preserve">芽ひじき</t>
    </r>
    <r>
      <rPr>
        <sz val="10"/>
        <rFont val="明朝"/>
        <family val="1"/>
        <charset val="128"/>
      </rPr>
      <t xml:space="preserve">,</t>
    </r>
    <r>
      <rPr>
        <sz val="10"/>
        <rFont val="Noto Sans"/>
        <family val="2"/>
      </rPr>
      <t xml:space="preserve">国産品</t>
    </r>
    <r>
      <rPr>
        <sz val="10"/>
        <rFont val="明朝"/>
        <family val="1"/>
        <charset val="128"/>
      </rPr>
      <t xml:space="preserve">,</t>
    </r>
    <r>
      <rPr>
        <sz val="10"/>
        <rFont val="Noto Sans"/>
        <family val="2"/>
      </rPr>
      <t xml:space="preserve">並</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t>
    </r>
    <r>
      <rPr>
        <sz val="10"/>
        <rFont val="明朝"/>
        <family val="1"/>
        <charset val="128"/>
      </rPr>
      <t xml:space="preserve">11</t>
    </r>
    <r>
      <rPr>
        <sz val="10"/>
        <rFont val="Noto Sans"/>
        <family val="2"/>
      </rPr>
      <t xml:space="preserve">月基本銘柄改正 </t>
    </r>
    <r>
      <rPr>
        <sz val="10"/>
        <rFont val="明朝"/>
        <family val="1"/>
        <charset val="128"/>
      </rPr>
      <t xml:space="preserve">a)</t>
    </r>
    <r>
      <rPr>
        <sz val="10"/>
        <rFont val="Noto Sans"/>
        <family val="2"/>
      </rPr>
      <t xml:space="preserve">乾燥もの</t>
    </r>
    <r>
      <rPr>
        <sz val="10"/>
        <rFont val="明朝"/>
        <family val="1"/>
        <charset val="128"/>
      </rPr>
      <t xml:space="preserve">,</t>
    </r>
    <r>
      <rPr>
        <sz val="10"/>
        <rFont val="Noto Sans"/>
        <family val="2"/>
      </rPr>
      <t xml:space="preserve">国内産</t>
    </r>
  </si>
  <si>
    <t xml:space="preserve">豆腐</t>
  </si>
  <si>
    <r>
      <rPr>
        <sz val="10"/>
        <rFont val="Noto Sans"/>
        <family val="2"/>
      </rPr>
      <t xml:space="preserve">木綿豆腐</t>
    </r>
    <r>
      <rPr>
        <sz val="10"/>
        <rFont val="明朝"/>
        <family val="1"/>
        <charset val="128"/>
      </rPr>
      <t xml:space="preserve">,</t>
    </r>
    <r>
      <rPr>
        <sz val="10"/>
        <rFont val="Noto Sans"/>
        <family val="2"/>
      </rPr>
      <t xml:space="preserve">並</t>
    </r>
  </si>
  <si>
    <t xml:space="preserve">油揚げ</t>
  </si>
  <si>
    <t xml:space="preserve">薄揚げ</t>
  </si>
  <si>
    <t xml:space="preserve">納豆</t>
  </si>
  <si>
    <r>
      <rPr>
        <sz val="10"/>
        <rFont val="Noto Sans"/>
        <family val="2"/>
      </rPr>
      <t xml:space="preserve">糸ひき納豆</t>
    </r>
    <r>
      <rPr>
        <sz val="10"/>
        <rFont val="明朝"/>
        <family val="1"/>
        <charset val="128"/>
      </rPr>
      <t xml:space="preserve">,</t>
    </r>
    <r>
      <rPr>
        <sz val="10"/>
        <rFont val="Noto Sans"/>
        <family val="2"/>
      </rPr>
      <t xml:space="preserve">丸大豆納豆</t>
    </r>
    <r>
      <rPr>
        <sz val="10"/>
        <rFont val="明朝"/>
        <family val="1"/>
        <charset val="128"/>
      </rPr>
      <t xml:space="preserve">,</t>
    </r>
    <r>
      <rPr>
        <sz val="10"/>
        <rFont val="Noto Sans"/>
        <family val="2"/>
      </rPr>
      <t xml:space="preserve">小粒又は極小粒</t>
    </r>
    <r>
      <rPr>
        <sz val="10"/>
        <rFont val="明朝"/>
        <family val="1"/>
        <charset val="128"/>
      </rPr>
      <t xml:space="preserve">,</t>
    </r>
    <r>
      <rPr>
        <sz val="10"/>
        <rFont val="Noto Sans"/>
        <family val="2"/>
      </rPr>
      <t xml:space="preserve">｢</t>
    </r>
    <r>
      <rPr>
        <sz val="10"/>
        <rFont val="明朝"/>
        <family val="1"/>
        <charset val="128"/>
      </rPr>
      <t xml:space="preserve">50g×3</t>
    </r>
    <r>
      <rPr>
        <sz val="10"/>
        <rFont val="Noto Sans"/>
        <family val="2"/>
      </rPr>
      <t xml:space="preserve">個｣又は｢</t>
    </r>
    <r>
      <rPr>
        <sz val="10"/>
        <rFont val="明朝"/>
        <family val="1"/>
        <charset val="128"/>
      </rPr>
      <t xml:space="preserve">45g×3</t>
    </r>
    <r>
      <rPr>
        <sz val="10"/>
        <rFont val="Noto Sans"/>
        <family val="2"/>
      </rPr>
      <t xml:space="preserve">個｣</t>
    </r>
  </si>
  <si>
    <t xml:space="preserve">こんにゃく</t>
  </si>
  <si>
    <t xml:space="preserve">板こんにゃく</t>
  </si>
  <si>
    <t xml:space="preserve">たくあん漬</t>
  </si>
  <si>
    <t xml:space="preserve">こんぶつくだ煮</t>
  </si>
  <si>
    <t xml:space="preserve">キムチ</t>
  </si>
  <si>
    <r>
      <rPr>
        <sz val="10"/>
        <rFont val="Noto Sans"/>
        <family val="2"/>
      </rPr>
      <t xml:space="preserve">はくさいｷﾑﾁ</t>
    </r>
    <r>
      <rPr>
        <sz val="10"/>
        <rFont val="明朝"/>
        <family val="1"/>
        <charset val="128"/>
      </rPr>
      <t xml:space="preserve">,</t>
    </r>
    <r>
      <rPr>
        <sz val="10"/>
        <rFont val="Noto Sans"/>
        <family val="2"/>
      </rPr>
      <t xml:space="preserve">〔内容量〕</t>
    </r>
    <r>
      <rPr>
        <sz val="10"/>
        <rFont val="明朝"/>
        <family val="1"/>
        <charset val="128"/>
      </rPr>
      <t xml:space="preserve">200</t>
    </r>
    <r>
      <rPr>
        <sz val="10"/>
        <rFont val="Noto Sans"/>
        <family val="2"/>
      </rPr>
      <t xml:space="preserve">～</t>
    </r>
    <r>
      <rPr>
        <sz val="10"/>
        <rFont val="明朝"/>
        <family val="1"/>
        <charset val="128"/>
      </rPr>
      <t xml:space="preserve">600g,</t>
    </r>
    <r>
      <rPr>
        <sz val="10"/>
        <rFont val="Noto Sans"/>
        <family val="2"/>
      </rPr>
      <t xml:space="preserve">並</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t>
    </r>
    <r>
      <rPr>
        <sz val="10"/>
        <rFont val="明朝"/>
        <family val="1"/>
        <charset val="128"/>
      </rPr>
      <t xml:space="preserve">3</t>
    </r>
    <r>
      <rPr>
        <sz val="10"/>
        <rFont val="Noto Sans"/>
        <family val="2"/>
      </rPr>
      <t xml:space="preserve">月基本銘柄改正 </t>
    </r>
    <r>
      <rPr>
        <sz val="10"/>
        <rFont val="明朝"/>
        <family val="1"/>
        <charset val="128"/>
      </rPr>
      <t xml:space="preserve">a)</t>
    </r>
    <r>
      <rPr>
        <sz val="10"/>
        <rFont val="Noto Sans"/>
        <family val="2"/>
      </rPr>
      <t xml:space="preserve">はくさいｷﾑﾁ</t>
    </r>
    <r>
      <rPr>
        <sz val="10"/>
        <rFont val="明朝"/>
        <family val="1"/>
        <charset val="128"/>
      </rPr>
      <t xml:space="preserve">(</t>
    </r>
    <r>
      <rPr>
        <sz val="10"/>
        <rFont val="Noto Sans"/>
        <family val="2"/>
      </rPr>
      <t xml:space="preserve">瓶詰を除く</t>
    </r>
    <r>
      <rPr>
        <sz val="10"/>
        <rFont val="明朝"/>
        <family val="1"/>
        <charset val="128"/>
      </rPr>
      <t xml:space="preserve">)</t>
    </r>
  </si>
  <si>
    <t xml:space="preserve">果物</t>
  </si>
  <si>
    <r>
      <rPr>
        <sz val="10"/>
        <rFont val="Noto Sans"/>
        <family val="2"/>
      </rPr>
      <t xml:space="preserve">りんご</t>
    </r>
    <r>
      <rPr>
        <sz val="10"/>
        <rFont val="明朝"/>
        <family val="1"/>
        <charset val="128"/>
      </rPr>
      <t xml:space="preserve">(</t>
    </r>
    <r>
      <rPr>
        <sz val="10"/>
        <rFont val="Noto Sans"/>
        <family val="2"/>
      </rPr>
      <t xml:space="preserve">つがる</t>
    </r>
    <r>
      <rPr>
        <sz val="10"/>
        <rFont val="明朝"/>
        <family val="1"/>
        <charset val="128"/>
      </rPr>
      <t xml:space="preserve">)</t>
    </r>
  </si>
  <si>
    <r>
      <rPr>
        <sz val="10"/>
        <rFont val="Noto Sans"/>
        <family val="2"/>
      </rPr>
      <t xml:space="preserve">つがる</t>
    </r>
    <r>
      <rPr>
        <sz val="10"/>
        <rFont val="明朝"/>
        <family val="1"/>
        <charset val="128"/>
      </rPr>
      <t xml:space="preserve">,1</t>
    </r>
    <r>
      <rPr>
        <sz val="10"/>
        <rFont val="Noto Sans"/>
        <family val="2"/>
      </rPr>
      <t xml:space="preserve">個</t>
    </r>
    <r>
      <rPr>
        <sz val="10"/>
        <rFont val="明朝"/>
        <family val="1"/>
        <charset val="128"/>
      </rPr>
      <t xml:space="preserve">200</t>
    </r>
    <r>
      <rPr>
        <sz val="10"/>
        <rFont val="Noto Sans"/>
        <family val="2"/>
      </rPr>
      <t xml:space="preserve">～</t>
    </r>
    <r>
      <rPr>
        <sz val="10"/>
        <rFont val="明朝"/>
        <family val="1"/>
        <charset val="128"/>
      </rPr>
      <t xml:space="preserve">400g</t>
    </r>
  </si>
  <si>
    <t xml:space="preserve">...</t>
  </si>
  <si>
    <r>
      <rPr>
        <sz val="10"/>
        <rFont val="Noto Sans"/>
        <family val="2"/>
      </rPr>
      <t xml:space="preserve">りんご</t>
    </r>
    <r>
      <rPr>
        <sz val="10"/>
        <rFont val="明朝"/>
        <family val="1"/>
        <charset val="128"/>
      </rPr>
      <t xml:space="preserve">(</t>
    </r>
    <r>
      <rPr>
        <sz val="10"/>
        <rFont val="Noto Sans"/>
        <family val="2"/>
      </rPr>
      <t xml:space="preserve">ふじ</t>
    </r>
    <r>
      <rPr>
        <sz val="10"/>
        <rFont val="明朝"/>
        <family val="1"/>
        <charset val="128"/>
      </rPr>
      <t xml:space="preserve">)</t>
    </r>
  </si>
  <si>
    <r>
      <rPr>
        <sz val="8"/>
        <rFont val="Noto Sans"/>
        <family val="2"/>
      </rPr>
      <t xml:space="preserve">ふじ，１個２００～４００ｇ，平成</t>
    </r>
    <r>
      <rPr>
        <sz val="8"/>
        <rFont val="明朝"/>
        <family val="1"/>
        <charset val="128"/>
      </rPr>
      <t xml:space="preserve">23</t>
    </r>
    <r>
      <rPr>
        <sz val="8"/>
        <rFont val="Noto Sans"/>
        <family val="2"/>
      </rPr>
      <t xml:space="preserve">年</t>
    </r>
    <r>
      <rPr>
        <sz val="8"/>
        <rFont val="明朝"/>
        <family val="1"/>
        <charset val="128"/>
      </rPr>
      <t xml:space="preserve">3</t>
    </r>
    <r>
      <rPr>
        <sz val="8"/>
        <rFont val="Noto Sans"/>
        <family val="2"/>
      </rPr>
      <t xml:space="preserve">月から基本銘柄改正</t>
    </r>
    <r>
      <rPr>
        <sz val="8"/>
        <rFont val="明朝"/>
        <family val="1"/>
        <charset val="128"/>
      </rPr>
      <t xml:space="preserve">a)</t>
    </r>
    <r>
      <rPr>
        <sz val="8"/>
        <rFont val="Noto Sans"/>
        <family val="2"/>
      </rPr>
      <t xml:space="preserve">１個２５０</t>
    </r>
    <r>
      <rPr>
        <sz val="8"/>
        <rFont val="明朝"/>
        <family val="1"/>
        <charset val="128"/>
      </rPr>
      <t xml:space="preserve">g</t>
    </r>
    <r>
      <rPr>
        <sz val="8"/>
        <rFont val="Noto Sans"/>
        <family val="2"/>
      </rPr>
      <t xml:space="preserve">～３８５</t>
    </r>
    <r>
      <rPr>
        <sz val="8"/>
        <rFont val="明朝"/>
        <family val="1"/>
        <charset val="128"/>
      </rPr>
      <t xml:space="preserve">g</t>
    </r>
  </si>
  <si>
    <t xml:space="preserve">メロン</t>
  </si>
  <si>
    <t xml:space="preserve">ﾈｯﾄ系ﾒﾛﾝ</t>
  </si>
  <si>
    <t xml:space="preserve">いちご</t>
  </si>
  <si>
    <t xml:space="preserve">バナナ</t>
  </si>
  <si>
    <t xml:space="preserve">油脂・調味料</t>
  </si>
  <si>
    <t xml:space="preserve">食用油</t>
  </si>
  <si>
    <r>
      <rPr>
        <sz val="10"/>
        <rFont val="Noto Sans"/>
        <family val="2"/>
      </rPr>
      <t xml:space="preserve">ｷｬﾉｰﾗ</t>
    </r>
    <r>
      <rPr>
        <sz val="10"/>
        <rFont val="明朝"/>
        <family val="1"/>
        <charset val="128"/>
      </rPr>
      <t xml:space="preserve">(</t>
    </r>
    <r>
      <rPr>
        <sz val="10"/>
        <rFont val="Noto Sans"/>
        <family val="2"/>
      </rPr>
      <t xml:space="preserve">なたね</t>
    </r>
    <r>
      <rPr>
        <sz val="10"/>
        <rFont val="明朝"/>
        <family val="1"/>
        <charset val="128"/>
      </rPr>
      <t xml:space="preserve">)</t>
    </r>
    <r>
      <rPr>
        <sz val="10"/>
        <rFont val="Noto Sans"/>
        <family val="2"/>
      </rPr>
      <t xml:space="preserve">油</t>
    </r>
    <r>
      <rPr>
        <sz val="10"/>
        <rFont val="明朝"/>
        <family val="1"/>
        <charset val="128"/>
      </rPr>
      <t xml:space="preserve">,</t>
    </r>
    <r>
      <rPr>
        <sz val="10"/>
        <rFont val="Noto Sans"/>
        <family val="2"/>
      </rPr>
      <t xml:space="preserve">ﾎﾟﾘ容器入り</t>
    </r>
    <r>
      <rPr>
        <sz val="10"/>
        <rFont val="明朝"/>
        <family val="1"/>
        <charset val="128"/>
      </rPr>
      <t xml:space="preserve">(1,000g</t>
    </r>
    <r>
      <rPr>
        <sz val="10"/>
        <rFont val="Noto Sans"/>
        <family val="2"/>
      </rPr>
      <t xml:space="preserve">入り</t>
    </r>
    <r>
      <rPr>
        <sz val="10"/>
        <rFont val="明朝"/>
        <family val="1"/>
        <charset val="128"/>
      </rPr>
      <t xml:space="preserve">)</t>
    </r>
  </si>
  <si>
    <t xml:space="preserve">マーガリン</t>
  </si>
  <si>
    <r>
      <rPr>
        <sz val="10"/>
        <rFont val="Noto Sans"/>
        <family val="2"/>
      </rPr>
      <t xml:space="preserve">ﾌｧｯﾄｽﾌﾟﾚｯﾄﾞ</t>
    </r>
    <r>
      <rPr>
        <sz val="10"/>
        <rFont val="明朝"/>
        <family val="1"/>
        <charset val="128"/>
      </rPr>
      <t xml:space="preserve">,</t>
    </r>
    <r>
      <rPr>
        <sz val="10"/>
        <rFont val="Noto Sans"/>
        <family val="2"/>
      </rPr>
      <t xml:space="preserve">ﾎﾟﾘ容器入り</t>
    </r>
    <r>
      <rPr>
        <sz val="10"/>
        <rFont val="明朝"/>
        <family val="1"/>
        <charset val="128"/>
      </rPr>
      <t xml:space="preserve">(320g</t>
    </r>
    <r>
      <rPr>
        <sz val="10"/>
        <rFont val="Noto Sans"/>
        <family val="2"/>
      </rPr>
      <t xml:space="preserve">入り</t>
    </r>
    <r>
      <rPr>
        <sz val="10"/>
        <rFont val="明朝"/>
        <family val="1"/>
        <charset val="128"/>
      </rPr>
      <t xml:space="preserve">),</t>
    </r>
    <r>
      <rPr>
        <sz val="10"/>
        <rFont val="Noto Sans"/>
        <family val="2"/>
      </rPr>
      <t xml:space="preserve">｢雪印 ﾈｵｿﾌﾄ｣又は｢明治ｺｰﾝｿﾌﾄ｣</t>
    </r>
  </si>
  <si>
    <t xml:space="preserve">しょう油</t>
  </si>
  <si>
    <r>
      <rPr>
        <sz val="10"/>
        <rFont val="Noto Sans"/>
        <family val="2"/>
      </rPr>
      <t xml:space="preserve">本醸造</t>
    </r>
    <r>
      <rPr>
        <sz val="10"/>
        <rFont val="明朝"/>
        <family val="1"/>
        <charset val="128"/>
      </rPr>
      <t xml:space="preserve">,</t>
    </r>
    <r>
      <rPr>
        <sz val="10"/>
        <rFont val="Noto Sans"/>
        <family val="2"/>
      </rPr>
      <t xml:space="preserve">こいくちしょうゆ</t>
    </r>
    <r>
      <rPr>
        <sz val="10"/>
        <rFont val="明朝"/>
        <family val="1"/>
        <charset val="128"/>
      </rPr>
      <t xml:space="preserve">,JAS</t>
    </r>
    <r>
      <rPr>
        <sz val="10"/>
        <rFont val="Noto Sans"/>
        <family val="2"/>
      </rPr>
      <t xml:space="preserve">規格品</t>
    </r>
    <r>
      <rPr>
        <sz val="10"/>
        <rFont val="明朝"/>
        <family val="1"/>
        <charset val="128"/>
      </rPr>
      <t xml:space="preserve">(</t>
    </r>
    <r>
      <rPr>
        <sz val="10"/>
        <rFont val="Noto Sans"/>
        <family val="2"/>
      </rPr>
      <t xml:space="preserve">特級</t>
    </r>
    <r>
      <rPr>
        <sz val="10"/>
        <rFont val="明朝"/>
        <family val="1"/>
        <charset val="128"/>
      </rPr>
      <t xml:space="preserve">),</t>
    </r>
    <r>
      <rPr>
        <sz val="10"/>
        <rFont val="Noto Sans"/>
        <family val="2"/>
      </rPr>
      <t xml:space="preserve">ﾎﾟﾘ容器入り</t>
    </r>
    <r>
      <rPr>
        <sz val="10"/>
        <rFont val="明朝"/>
        <family val="1"/>
        <charset val="128"/>
      </rPr>
      <t xml:space="preserve">(1L</t>
    </r>
    <r>
      <rPr>
        <sz val="10"/>
        <rFont val="Noto Sans"/>
        <family val="2"/>
      </rPr>
      <t xml:space="preserve">入り</t>
    </r>
    <r>
      <rPr>
        <sz val="10"/>
        <rFont val="明朝"/>
        <family val="1"/>
        <charset val="128"/>
      </rPr>
      <t xml:space="preserve">),</t>
    </r>
    <r>
      <rPr>
        <sz val="10"/>
        <rFont val="Noto Sans"/>
        <family val="2"/>
      </rPr>
      <t xml:space="preserve">｢ｷｯｺｰﾏﾝしょうゆ｣又は｢ﾔﾏｻしょうゆ｣
</t>
    </r>
  </si>
  <si>
    <t xml:space="preserve">みそ</t>
  </si>
  <si>
    <r>
      <rPr>
        <sz val="10"/>
        <rFont val="Noto Sans"/>
        <family val="2"/>
      </rPr>
      <t xml:space="preserve">米みそ</t>
    </r>
    <r>
      <rPr>
        <sz val="10"/>
        <rFont val="明朝"/>
        <family val="1"/>
        <charset val="128"/>
      </rPr>
      <t xml:space="preserve">,</t>
    </r>
    <r>
      <rPr>
        <sz val="10"/>
        <rFont val="Noto Sans"/>
        <family val="2"/>
      </rPr>
      <t xml:space="preserve">ｶｯﾌﾟ入り</t>
    </r>
    <r>
      <rPr>
        <sz val="10"/>
        <rFont val="明朝"/>
        <family val="1"/>
        <charset val="128"/>
      </rPr>
      <t xml:space="preserve">(750g</t>
    </r>
    <r>
      <rPr>
        <sz val="10"/>
        <rFont val="Noto Sans"/>
        <family val="2"/>
      </rPr>
      <t xml:space="preserve">入り</t>
    </r>
    <r>
      <rPr>
        <sz val="10"/>
        <rFont val="明朝"/>
        <family val="1"/>
        <charset val="128"/>
      </rPr>
      <t xml:space="preserve">),</t>
    </r>
    <r>
      <rPr>
        <sz val="10"/>
        <rFont val="Noto Sans"/>
        <family val="2"/>
      </rPr>
      <t xml:space="preserve">並</t>
    </r>
  </si>
  <si>
    <t xml:space="preserve">砂糖</t>
  </si>
  <si>
    <r>
      <rPr>
        <sz val="10"/>
        <rFont val="Noto Sans"/>
        <family val="2"/>
      </rPr>
      <t xml:space="preserve">上白</t>
    </r>
    <r>
      <rPr>
        <sz val="10"/>
        <rFont val="明朝"/>
        <family val="1"/>
        <charset val="128"/>
      </rPr>
      <t xml:space="preserve">,</t>
    </r>
    <r>
      <rPr>
        <sz val="10"/>
        <rFont val="Noto Sans"/>
        <family val="2"/>
      </rPr>
      <t xml:space="preserve">袋入り</t>
    </r>
    <r>
      <rPr>
        <sz val="10"/>
        <rFont val="明朝"/>
        <family val="1"/>
        <charset val="128"/>
      </rPr>
      <t xml:space="preserve">(1</t>
    </r>
    <r>
      <rPr>
        <sz val="10"/>
        <rFont val="Noto Sans"/>
        <family val="2"/>
      </rPr>
      <t xml:space="preserve">㎏入り</t>
    </r>
    <r>
      <rPr>
        <sz val="10"/>
        <rFont val="明朝"/>
        <family val="1"/>
        <charset val="128"/>
      </rPr>
      <t xml:space="preserve">)</t>
    </r>
  </si>
  <si>
    <t xml:space="preserve">ソース</t>
  </si>
  <si>
    <r>
      <rPr>
        <sz val="10"/>
        <rFont val="Noto Sans"/>
        <family val="2"/>
      </rPr>
      <t xml:space="preserve">濃厚ｿｰｽ</t>
    </r>
    <r>
      <rPr>
        <sz val="10"/>
        <rFont val="明朝"/>
        <family val="1"/>
        <charset val="128"/>
      </rPr>
      <t xml:space="preserve">,JAS</t>
    </r>
    <r>
      <rPr>
        <sz val="10"/>
        <rFont val="Noto Sans"/>
        <family val="2"/>
      </rPr>
      <t xml:space="preserve">規格品･特級</t>
    </r>
    <r>
      <rPr>
        <sz val="10"/>
        <rFont val="明朝"/>
        <family val="1"/>
        <charset val="128"/>
      </rPr>
      <t xml:space="preserve">,</t>
    </r>
    <r>
      <rPr>
        <sz val="10"/>
        <rFont val="Noto Sans"/>
        <family val="2"/>
      </rPr>
      <t xml:space="preserve">ﾎﾟﾘ容器入り</t>
    </r>
    <r>
      <rPr>
        <sz val="10"/>
        <rFont val="明朝"/>
        <family val="1"/>
        <charset val="128"/>
      </rPr>
      <t xml:space="preserve">(500mL</t>
    </r>
    <r>
      <rPr>
        <sz val="10"/>
        <rFont val="Noto Sans"/>
        <family val="2"/>
      </rPr>
      <t xml:space="preserve">入り</t>
    </r>
    <r>
      <rPr>
        <sz val="10"/>
        <rFont val="明朝"/>
        <family val="1"/>
        <charset val="128"/>
      </rPr>
      <t xml:space="preserve">)</t>
    </r>
  </si>
  <si>
    <t xml:space="preserve">カレールウ</t>
  </si>
  <si>
    <r>
      <rPr>
        <sz val="10"/>
        <rFont val="Noto Sans"/>
        <family val="2"/>
      </rPr>
      <t xml:space="preserve">固形</t>
    </r>
    <r>
      <rPr>
        <sz val="10"/>
        <rFont val="明朝"/>
        <family val="1"/>
        <charset val="128"/>
      </rPr>
      <t xml:space="preserve">,</t>
    </r>
    <r>
      <rPr>
        <sz val="10"/>
        <rFont val="Noto Sans"/>
        <family val="2"/>
      </rPr>
      <t xml:space="preserve">箱入り</t>
    </r>
    <r>
      <rPr>
        <sz val="10"/>
        <rFont val="明朝"/>
        <family val="1"/>
        <charset val="128"/>
      </rPr>
      <t xml:space="preserve">(238g</t>
    </r>
    <r>
      <rPr>
        <sz val="10"/>
        <rFont val="Noto Sans"/>
        <family val="2"/>
      </rPr>
      <t xml:space="preserve">入り</t>
    </r>
    <r>
      <rPr>
        <sz val="10"/>
        <rFont val="明朝"/>
        <family val="1"/>
        <charset val="128"/>
      </rPr>
      <t xml:space="preserve">),</t>
    </r>
    <r>
      <rPr>
        <sz val="10"/>
        <rFont val="Noto Sans"/>
        <family val="2"/>
      </rPr>
      <t xml:space="preserve">｢ﾊﾞｰﾓﾝﾄｶﾚｰ｣</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t>
    </r>
    <r>
      <rPr>
        <sz val="10"/>
        <rFont val="明朝"/>
        <family val="1"/>
        <charset val="128"/>
      </rPr>
      <t xml:space="preserve">1</t>
    </r>
    <r>
      <rPr>
        <sz val="10"/>
        <rFont val="Noto Sans"/>
        <family val="2"/>
      </rPr>
      <t xml:space="preserve">月品目名改正 </t>
    </r>
    <r>
      <rPr>
        <sz val="10"/>
        <rFont val="明朝"/>
        <family val="1"/>
        <charset val="128"/>
      </rPr>
      <t xml:space="preserve">a)</t>
    </r>
    <r>
      <rPr>
        <sz val="10"/>
        <rFont val="Noto Sans"/>
        <family val="2"/>
      </rPr>
      <t xml:space="preserve">即席カレー</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t>
    </r>
    <r>
      <rPr>
        <sz val="10"/>
        <rFont val="明朝"/>
        <family val="1"/>
        <charset val="128"/>
      </rPr>
      <t xml:space="preserve">3</t>
    </r>
    <r>
      <rPr>
        <sz val="10"/>
        <rFont val="Noto Sans"/>
        <family val="2"/>
      </rPr>
      <t xml:space="preserve">月基本銘柄改正 </t>
    </r>
    <r>
      <rPr>
        <sz val="10"/>
        <rFont val="明朝"/>
        <family val="1"/>
        <charset val="128"/>
      </rPr>
      <t xml:space="preserve">b)250g</t>
    </r>
    <r>
      <rPr>
        <sz val="10"/>
        <rFont val="Noto Sans"/>
        <family val="2"/>
      </rPr>
      <t xml:space="preserve">入り</t>
    </r>
  </si>
  <si>
    <t xml:space="preserve">風味調味料</t>
  </si>
  <si>
    <r>
      <rPr>
        <sz val="10"/>
        <rFont val="Noto Sans"/>
        <family val="2"/>
      </rPr>
      <t xml:space="preserve">かつお風味，箱入り（１２０～１５０ｇ入り），「ほんだし」，平成</t>
    </r>
    <r>
      <rPr>
        <sz val="10"/>
        <rFont val="明朝"/>
        <family val="1"/>
        <charset val="128"/>
      </rPr>
      <t xml:space="preserve">23</t>
    </r>
    <r>
      <rPr>
        <sz val="10"/>
        <rFont val="Noto Sans"/>
        <family val="2"/>
      </rPr>
      <t xml:space="preserve">年</t>
    </r>
    <r>
      <rPr>
        <sz val="10"/>
        <rFont val="明朝"/>
        <family val="1"/>
        <charset val="128"/>
      </rPr>
      <t xml:space="preserve">7</t>
    </r>
    <r>
      <rPr>
        <sz val="10"/>
        <rFont val="Noto Sans"/>
        <family val="2"/>
      </rPr>
      <t xml:space="preserve">月から</t>
    </r>
    <r>
      <rPr>
        <sz val="10"/>
        <rFont val="明朝"/>
        <family val="1"/>
        <charset val="128"/>
      </rPr>
      <t xml:space="preserve">a)</t>
    </r>
    <r>
      <rPr>
        <sz val="10"/>
        <rFont val="Noto Sans"/>
        <family val="2"/>
      </rPr>
      <t xml:space="preserve">かつお風味</t>
    </r>
    <r>
      <rPr>
        <sz val="10"/>
        <rFont val="明朝"/>
        <family val="1"/>
        <charset val="128"/>
      </rPr>
      <t xml:space="preserve">,</t>
    </r>
    <r>
      <rPr>
        <sz val="10"/>
        <rFont val="Noto Sans"/>
        <family val="2"/>
      </rPr>
      <t xml:space="preserve">箱入り</t>
    </r>
    <r>
      <rPr>
        <sz val="10"/>
        <rFont val="明朝"/>
        <family val="1"/>
        <charset val="128"/>
      </rPr>
      <t xml:space="preserve">(40g</t>
    </r>
    <r>
      <rPr>
        <sz val="10"/>
        <rFont val="Noto Sans"/>
        <family val="2"/>
      </rPr>
      <t xml:space="preserve">袋</t>
    </r>
    <r>
      <rPr>
        <sz val="10"/>
        <rFont val="明朝"/>
        <family val="1"/>
        <charset val="128"/>
      </rPr>
      <t xml:space="preserve">×3),</t>
    </r>
    <r>
      <rPr>
        <sz val="10"/>
        <rFont val="Noto Sans"/>
        <family val="2"/>
      </rPr>
      <t xml:space="preserve">｢ほんだし｣</t>
    </r>
  </si>
  <si>
    <t xml:space="preserve">菓子類</t>
  </si>
  <si>
    <t xml:space="preserve">カステラ</t>
  </si>
  <si>
    <t xml:space="preserve">シュークリーム</t>
  </si>
  <si>
    <t xml:space="preserve">ｶｽﾀｰﾄﾞｸﾘｰﾑ入り</t>
  </si>
  <si>
    <t xml:space="preserve">チョコレート</t>
  </si>
  <si>
    <r>
      <rPr>
        <sz val="11"/>
        <rFont val="明朝"/>
        <family val="1"/>
        <charset val="128"/>
      </rPr>
      <t xml:space="preserve">1</t>
    </r>
    <r>
      <rPr>
        <sz val="11"/>
        <rFont val="Noto Sans"/>
        <family val="2"/>
      </rPr>
      <t xml:space="preserve">枚</t>
    </r>
  </si>
  <si>
    <r>
      <rPr>
        <sz val="10"/>
        <rFont val="Noto Sans"/>
        <family val="2"/>
      </rPr>
      <t xml:space="preserve">板ﾁｮｺﾚｰﾄ</t>
    </r>
    <r>
      <rPr>
        <sz val="10"/>
        <rFont val="明朝"/>
        <family val="1"/>
        <charset val="128"/>
      </rPr>
      <t xml:space="preserve">,58g,</t>
    </r>
    <r>
      <rPr>
        <sz val="10"/>
        <rFont val="Noto Sans"/>
        <family val="2"/>
      </rPr>
      <t xml:space="preserve">｢明治ﾐﾙｸﾁｮｺﾚｰﾄ｣又は｢ﾛｯﾃｶﾞｰﾅﾐﾙｸﾁｮｺﾚｰﾄ｣</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t>
    </r>
    <r>
      <rPr>
        <sz val="10"/>
        <rFont val="明朝"/>
        <family val="1"/>
        <charset val="128"/>
      </rPr>
      <t xml:space="preserve">11</t>
    </r>
    <r>
      <rPr>
        <sz val="10"/>
        <rFont val="Noto Sans"/>
        <family val="2"/>
      </rPr>
      <t xml:space="preserve">月基本銘柄改正 </t>
    </r>
    <r>
      <rPr>
        <sz val="10"/>
        <rFont val="明朝"/>
        <family val="1"/>
        <charset val="128"/>
      </rPr>
      <t xml:space="preserve">a)58g,</t>
    </r>
    <r>
      <rPr>
        <sz val="10"/>
        <rFont val="Noto Sans"/>
        <family val="2"/>
      </rPr>
      <t xml:space="preserve">｢明治ﾐﾙｸﾁｮｺﾚｰﾄ｣</t>
    </r>
  </si>
  <si>
    <t xml:space="preserve">アイスクリーム</t>
  </si>
  <si>
    <r>
      <rPr>
        <sz val="10"/>
        <rFont val="Noto Sans"/>
        <family val="2"/>
      </rPr>
      <t xml:space="preserve">ﾊﾞﾆﾗｱｲｽｸﾘｰﾑ</t>
    </r>
    <r>
      <rPr>
        <sz val="10"/>
        <rFont val="明朝"/>
        <family val="1"/>
        <charset val="128"/>
      </rPr>
      <t xml:space="preserve">,</t>
    </r>
    <r>
      <rPr>
        <sz val="10"/>
        <rFont val="Noto Sans"/>
        <family val="2"/>
      </rPr>
      <t xml:space="preserve">ｶｯﾌﾟ入り</t>
    </r>
    <r>
      <rPr>
        <sz val="10"/>
        <rFont val="明朝"/>
        <family val="1"/>
        <charset val="128"/>
      </rPr>
      <t xml:space="preserve">(120mL</t>
    </r>
    <r>
      <rPr>
        <sz val="10"/>
        <rFont val="Noto Sans"/>
        <family val="2"/>
      </rPr>
      <t xml:space="preserve">入り</t>
    </r>
    <r>
      <rPr>
        <sz val="10"/>
        <rFont val="明朝"/>
        <family val="1"/>
        <charset val="128"/>
      </rPr>
      <t xml:space="preserve">),</t>
    </r>
    <r>
      <rPr>
        <sz val="10"/>
        <rFont val="Noto Sans"/>
        <family val="2"/>
      </rPr>
      <t xml:space="preserve">｢ﾊｰｹﾞﾝﾀﾞｯﾂ ﾊﾞﾆﾗ｣</t>
    </r>
  </si>
  <si>
    <t xml:space="preserve">調理食品</t>
  </si>
  <si>
    <t xml:space="preserve">弁当</t>
  </si>
  <si>
    <r>
      <rPr>
        <sz val="10"/>
        <rFont val="Noto Sans"/>
        <family val="2"/>
      </rPr>
      <t xml:space="preserve">持ち帰り弁当</t>
    </r>
    <r>
      <rPr>
        <sz val="10"/>
        <rFont val="明朝"/>
        <family val="1"/>
        <charset val="128"/>
      </rPr>
      <t xml:space="preserve">,</t>
    </r>
    <r>
      <rPr>
        <sz val="10"/>
        <rFont val="Noto Sans"/>
        <family val="2"/>
      </rPr>
      <t xml:space="preserve">幕の内弁当</t>
    </r>
    <r>
      <rPr>
        <sz val="10"/>
        <rFont val="明朝"/>
        <family val="1"/>
        <charset val="128"/>
      </rPr>
      <t xml:space="preserve">,</t>
    </r>
    <r>
      <rPr>
        <sz val="10"/>
        <rFont val="Noto Sans"/>
        <family val="2"/>
      </rPr>
      <t xml:space="preserve">並</t>
    </r>
  </si>
  <si>
    <t xml:space="preserve">調理パン</t>
  </si>
  <si>
    <r>
      <rPr>
        <sz val="7"/>
        <rFont val="Noto Sans"/>
        <family val="2"/>
      </rPr>
      <t xml:space="preserve">ｻﾝﾄﾞｲｯﾁ</t>
    </r>
    <r>
      <rPr>
        <sz val="7"/>
        <rFont val="明朝"/>
        <family val="1"/>
        <charset val="128"/>
      </rPr>
      <t xml:space="preserve">,</t>
    </r>
    <r>
      <rPr>
        <sz val="7"/>
        <rFont val="Noto Sans"/>
        <family val="2"/>
      </rPr>
      <t xml:space="preserve">｢ﾀﾏｺﾞｻﾝﾄﾞ｣又は｢ﾐｯｸｽｻﾝﾄﾞ（ﾀﾏｺﾞｻﾝﾄﾞとﾊﾑ</t>
    </r>
    <r>
      <rPr>
        <sz val="7"/>
        <rFont val="明朝"/>
        <family val="1"/>
        <charset val="128"/>
      </rPr>
      <t xml:space="preserve">,</t>
    </r>
    <r>
      <rPr>
        <sz val="7"/>
        <rFont val="Noto Sans"/>
        <family val="2"/>
      </rPr>
      <t xml:space="preserve">ﾂﾅ</t>
    </r>
    <r>
      <rPr>
        <sz val="7"/>
        <rFont val="明朝"/>
        <family val="1"/>
        <charset val="128"/>
      </rPr>
      <t xml:space="preserve">,</t>
    </r>
    <r>
      <rPr>
        <sz val="7"/>
        <rFont val="Noto Sans"/>
        <family val="2"/>
      </rPr>
      <t xml:space="preserve">ﾁｰｽﾞ</t>
    </r>
    <r>
      <rPr>
        <sz val="7"/>
        <rFont val="明朝"/>
        <family val="1"/>
        <charset val="128"/>
      </rPr>
      <t xml:space="preserve">,</t>
    </r>
    <r>
      <rPr>
        <sz val="7"/>
        <rFont val="Noto Sans"/>
        <family val="2"/>
      </rPr>
      <t xml:space="preserve">生野菜のうち</t>
    </r>
    <r>
      <rPr>
        <sz val="7"/>
        <rFont val="明朝"/>
        <family val="1"/>
        <charset val="128"/>
      </rPr>
      <t xml:space="preserve">1</t>
    </r>
    <r>
      <rPr>
        <sz val="7"/>
        <rFont val="Noto Sans"/>
        <family val="2"/>
      </rPr>
      <t xml:space="preserve">種類以上</t>
    </r>
    <r>
      <rPr>
        <sz val="7"/>
        <rFont val="明朝"/>
        <family val="1"/>
        <charset val="128"/>
      </rPr>
      <t xml:space="preserve">)</t>
    </r>
    <r>
      <rPr>
        <sz val="7"/>
        <rFont val="Noto Sans"/>
        <family val="2"/>
      </rPr>
      <t xml:space="preserve">｣</t>
    </r>
    <r>
      <rPr>
        <sz val="7"/>
        <rFont val="明朝"/>
        <family val="1"/>
        <charset val="128"/>
      </rPr>
      <t xml:space="preserve">,</t>
    </r>
    <r>
      <rPr>
        <sz val="7"/>
        <rFont val="Noto Sans"/>
        <family val="2"/>
      </rPr>
      <t xml:space="preserve">平成</t>
    </r>
    <r>
      <rPr>
        <sz val="7"/>
        <rFont val="明朝"/>
        <family val="1"/>
        <charset val="128"/>
      </rPr>
      <t xml:space="preserve">22</t>
    </r>
    <r>
      <rPr>
        <sz val="7"/>
        <rFont val="Noto Sans"/>
        <family val="2"/>
      </rPr>
      <t xml:space="preserve">年</t>
    </r>
    <r>
      <rPr>
        <sz val="7"/>
        <rFont val="明朝"/>
        <family val="1"/>
        <charset val="128"/>
      </rPr>
      <t xml:space="preserve">1</t>
    </r>
    <r>
      <rPr>
        <sz val="7"/>
        <rFont val="Noto Sans"/>
        <family val="2"/>
      </rPr>
      <t xml:space="preserve">月品目名・基本銘柄改正 </t>
    </r>
    <r>
      <rPr>
        <sz val="7"/>
        <rFont val="明朝"/>
        <family val="1"/>
        <charset val="128"/>
      </rPr>
      <t xml:space="preserve">a)</t>
    </r>
    <r>
      <rPr>
        <sz val="7"/>
        <rFont val="Noto Sans"/>
        <family val="2"/>
      </rPr>
      <t xml:space="preserve">品目</t>
    </r>
    <r>
      <rPr>
        <sz val="7"/>
        <rFont val="明朝"/>
        <family val="1"/>
        <charset val="128"/>
      </rPr>
      <t xml:space="preserve">:</t>
    </r>
    <r>
      <rPr>
        <sz val="7"/>
        <rFont val="Noto Sans"/>
        <family val="2"/>
      </rPr>
      <t xml:space="preserve">ｻﾝﾄﾞｲｯﾁ</t>
    </r>
    <r>
      <rPr>
        <sz val="7"/>
        <rFont val="明朝"/>
        <family val="1"/>
        <charset val="128"/>
      </rPr>
      <t xml:space="preserve">,</t>
    </r>
    <r>
      <rPr>
        <sz val="7"/>
        <rFont val="Noto Sans"/>
        <family val="2"/>
      </rPr>
      <t xml:space="preserve">銘柄</t>
    </r>
    <r>
      <rPr>
        <sz val="7"/>
        <rFont val="明朝"/>
        <family val="1"/>
        <charset val="128"/>
      </rPr>
      <t xml:space="preserve">:</t>
    </r>
    <r>
      <rPr>
        <sz val="7"/>
        <rFont val="Noto Sans"/>
        <family val="2"/>
      </rPr>
      <t xml:space="preserve">ﾀﾏｺﾞｻﾝﾄﾞ</t>
    </r>
  </si>
  <si>
    <t xml:space="preserve">サラダ</t>
  </si>
  <si>
    <r>
      <rPr>
        <sz val="10"/>
        <rFont val="Noto Sans"/>
        <family val="2"/>
      </rPr>
      <t xml:space="preserve">ﾎﾟﾃﾄｻﾗﾀﾞ</t>
    </r>
    <r>
      <rPr>
        <sz val="10"/>
        <rFont val="明朝"/>
        <family val="1"/>
        <charset val="128"/>
      </rPr>
      <t xml:space="preserve">,</t>
    </r>
    <r>
      <rPr>
        <sz val="10"/>
        <rFont val="Noto Sans"/>
        <family val="2"/>
      </rPr>
      <t xml:space="preserve">並</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t>
    </r>
    <r>
      <rPr>
        <sz val="10"/>
        <rFont val="明朝"/>
        <family val="1"/>
        <charset val="128"/>
      </rPr>
      <t xml:space="preserve">1</t>
    </r>
    <r>
      <rPr>
        <sz val="10"/>
        <rFont val="Noto Sans"/>
        <family val="2"/>
      </rPr>
      <t xml:space="preserve">月品目名改正 </t>
    </r>
    <r>
      <rPr>
        <sz val="10"/>
        <rFont val="明朝"/>
        <family val="1"/>
        <charset val="128"/>
      </rPr>
      <t xml:space="preserve">a)</t>
    </r>
    <r>
      <rPr>
        <sz val="10"/>
        <rFont val="Noto Sans"/>
        <family val="2"/>
      </rPr>
      <t xml:space="preserve">野菜ｻﾗﾀﾞ</t>
    </r>
  </si>
  <si>
    <t xml:space="preserve">コロッケ</t>
  </si>
  <si>
    <t xml:space="preserve">飲料</t>
  </si>
  <si>
    <r>
      <rPr>
        <sz val="10"/>
        <rFont val="Noto Sans"/>
        <family val="2"/>
      </rPr>
      <t xml:space="preserve">緑茶</t>
    </r>
    <r>
      <rPr>
        <sz val="10"/>
        <rFont val="明朝"/>
        <family val="1"/>
        <charset val="128"/>
      </rPr>
      <t xml:space="preserve">(</t>
    </r>
    <r>
      <rPr>
        <sz val="10"/>
        <rFont val="Noto Sans"/>
        <family val="2"/>
      </rPr>
      <t xml:space="preserve">せん茶</t>
    </r>
    <r>
      <rPr>
        <sz val="10"/>
        <rFont val="明朝"/>
        <family val="1"/>
        <charset val="128"/>
      </rPr>
      <t xml:space="preserve">)</t>
    </r>
  </si>
  <si>
    <r>
      <rPr>
        <sz val="10"/>
        <rFont val="Noto Sans"/>
        <family val="2"/>
      </rPr>
      <t xml:space="preserve">せん茶</t>
    </r>
    <r>
      <rPr>
        <sz val="10"/>
        <rFont val="明朝"/>
        <family val="1"/>
        <charset val="128"/>
      </rPr>
      <t xml:space="preserve">,</t>
    </r>
    <r>
      <rPr>
        <sz val="10"/>
        <rFont val="Noto Sans"/>
        <family val="2"/>
      </rPr>
      <t xml:space="preserve">中</t>
    </r>
  </si>
  <si>
    <t xml:space="preserve">紅茶</t>
  </si>
  <si>
    <r>
      <rPr>
        <sz val="8"/>
        <rFont val="Noto Sans"/>
        <family val="2"/>
      </rPr>
      <t xml:space="preserve">ﾃｨｰﾊﾞｯｸﾞ</t>
    </r>
    <r>
      <rPr>
        <sz val="8"/>
        <rFont val="明朝"/>
        <family val="1"/>
        <charset val="128"/>
      </rPr>
      <t xml:space="preserve">,25</t>
    </r>
    <r>
      <rPr>
        <sz val="8"/>
        <rFont val="Noto Sans"/>
        <family val="2"/>
      </rPr>
      <t xml:space="preserve">袋入り</t>
    </r>
    <r>
      <rPr>
        <sz val="8"/>
        <rFont val="明朝"/>
        <family val="1"/>
        <charset val="128"/>
      </rPr>
      <t xml:space="preserve">,</t>
    </r>
    <r>
      <rPr>
        <sz val="8"/>
        <rFont val="Noto Sans"/>
        <family val="2"/>
      </rPr>
      <t xml:space="preserve">｢ﾘﾌﾟﾄﾝｲｴﾛｰﾗﾍﾞﾙ ﾃｨｰﾊﾞｯｸﾞ｣又は｢日東紅茶ﾃﾞｲﾘｰｸﾗﾌﾞ ﾃｨｰﾊﾞｯｸﾞ｣ </t>
    </r>
  </si>
  <si>
    <t xml:space="preserve">茶飲料</t>
  </si>
  <si>
    <r>
      <rPr>
        <sz val="10"/>
        <rFont val="Noto Sans"/>
        <family val="2"/>
      </rPr>
      <t xml:space="preserve">緑茶飲料</t>
    </r>
    <r>
      <rPr>
        <sz val="10"/>
        <rFont val="明朝"/>
        <family val="1"/>
        <charset val="128"/>
      </rPr>
      <t xml:space="preserve">,</t>
    </r>
    <r>
      <rPr>
        <sz val="10"/>
        <rFont val="Noto Sans"/>
        <family val="2"/>
      </rPr>
      <t xml:space="preserve">ﾍﾟｯﾄﾎﾞﾄﾙ入り</t>
    </r>
    <r>
      <rPr>
        <sz val="10"/>
        <rFont val="明朝"/>
        <family val="1"/>
        <charset val="128"/>
      </rPr>
      <t xml:space="preserve">(500mL</t>
    </r>
    <r>
      <rPr>
        <sz val="10"/>
        <rFont val="Noto Sans"/>
        <family val="2"/>
      </rPr>
      <t xml:space="preserve">入り</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t>
    </r>
    <r>
      <rPr>
        <sz val="10"/>
        <rFont val="明朝"/>
        <family val="1"/>
        <charset val="128"/>
      </rPr>
      <t xml:space="preserve">1</t>
    </r>
    <r>
      <rPr>
        <sz val="10"/>
        <rFont val="Noto Sans"/>
        <family val="2"/>
      </rPr>
      <t xml:space="preserve">月品目名・基本銘柄改正 </t>
    </r>
    <r>
      <rPr>
        <sz val="10"/>
        <rFont val="明朝"/>
        <family val="1"/>
        <charset val="128"/>
      </rPr>
      <t xml:space="preserve">a)</t>
    </r>
    <r>
      <rPr>
        <sz val="10"/>
        <rFont val="Noto Sans"/>
        <family val="2"/>
      </rPr>
      <t xml:space="preserve">品目名</t>
    </r>
    <r>
      <rPr>
        <sz val="10"/>
        <rFont val="明朝"/>
        <family val="1"/>
        <charset val="128"/>
      </rPr>
      <t xml:space="preserve">:</t>
    </r>
    <r>
      <rPr>
        <sz val="10"/>
        <rFont val="Noto Sans"/>
        <family val="2"/>
      </rPr>
      <t xml:space="preserve">緑茶飲料</t>
    </r>
    <r>
      <rPr>
        <sz val="10"/>
        <rFont val="明朝"/>
        <family val="1"/>
        <charset val="128"/>
      </rPr>
      <t xml:space="preserve">,</t>
    </r>
    <r>
      <rPr>
        <sz val="10"/>
        <rFont val="Noto Sans"/>
        <family val="2"/>
      </rPr>
      <t xml:space="preserve">銘柄</t>
    </r>
    <r>
      <rPr>
        <sz val="10"/>
        <rFont val="明朝"/>
        <family val="1"/>
        <charset val="128"/>
      </rPr>
      <t xml:space="preserve">:</t>
    </r>
    <r>
      <rPr>
        <sz val="10"/>
        <rFont val="Noto Sans"/>
        <family val="2"/>
      </rPr>
      <t xml:space="preserve">緑茶飲料の指定なし</t>
    </r>
  </si>
  <si>
    <t xml:space="preserve">インスタントコーヒー</t>
  </si>
  <si>
    <r>
      <rPr>
        <sz val="10"/>
        <rFont val="Noto Sans"/>
        <family val="2"/>
      </rPr>
      <t xml:space="preserve">ﾌﾘｰｽﾞﾄﾞﾗｲ</t>
    </r>
    <r>
      <rPr>
        <sz val="10"/>
        <rFont val="明朝"/>
        <family val="1"/>
        <charset val="128"/>
      </rPr>
      <t xml:space="preserve">,</t>
    </r>
    <r>
      <rPr>
        <sz val="10"/>
        <rFont val="Noto Sans"/>
        <family val="2"/>
      </rPr>
      <t xml:space="preserve">瓶入り</t>
    </r>
    <r>
      <rPr>
        <sz val="10"/>
        <rFont val="明朝"/>
        <family val="1"/>
        <charset val="128"/>
      </rPr>
      <t xml:space="preserve">(100g</t>
    </r>
    <r>
      <rPr>
        <sz val="10"/>
        <rFont val="Noto Sans"/>
        <family val="2"/>
      </rPr>
      <t xml:space="preserve">入り</t>
    </r>
    <r>
      <rPr>
        <sz val="10"/>
        <rFont val="明朝"/>
        <family val="1"/>
        <charset val="128"/>
      </rPr>
      <t xml:space="preserve">),</t>
    </r>
    <r>
      <rPr>
        <sz val="10"/>
        <rFont val="Noto Sans"/>
        <family val="2"/>
      </rPr>
      <t xml:space="preserve">｢ﾈｽｶﾌｪ ｺﾞｰﾙﾄﾞﾌﾞﾚﾝﾄﾞ｣又は｢ﾏｷｼﾑ｣</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t>
    </r>
    <r>
      <rPr>
        <sz val="10"/>
        <rFont val="明朝"/>
        <family val="1"/>
        <charset val="128"/>
      </rPr>
      <t xml:space="preserve">1</t>
    </r>
    <r>
      <rPr>
        <sz val="10"/>
        <rFont val="Noto Sans"/>
        <family val="2"/>
      </rPr>
      <t xml:space="preserve">月基本銘柄改正 </t>
    </r>
    <r>
      <rPr>
        <sz val="10"/>
        <rFont val="明朝"/>
        <family val="1"/>
        <charset val="128"/>
      </rPr>
      <t xml:space="preserve">a)</t>
    </r>
    <r>
      <rPr>
        <sz val="10"/>
        <rFont val="Noto Sans"/>
        <family val="2"/>
      </rPr>
      <t xml:space="preserve">ﾌﾘｰｽﾞﾄﾞﾗｲの指定なし</t>
    </r>
  </si>
  <si>
    <t xml:space="preserve">酒類</t>
  </si>
  <si>
    <t xml:space="preserve">清酒</t>
  </si>
  <si>
    <r>
      <rPr>
        <sz val="9"/>
        <rFont val="Noto Sans"/>
        <family val="2"/>
      </rPr>
      <t xml:space="preserve">普通酒</t>
    </r>
    <r>
      <rPr>
        <sz val="9"/>
        <rFont val="明朝"/>
        <family val="1"/>
        <charset val="128"/>
      </rPr>
      <t xml:space="preserve">,</t>
    </r>
    <r>
      <rPr>
        <sz val="9"/>
        <rFont val="Noto Sans"/>
        <family val="2"/>
      </rPr>
      <t xml:space="preserve">紙容器入り</t>
    </r>
    <r>
      <rPr>
        <sz val="9"/>
        <rFont val="明朝"/>
        <family val="1"/>
        <charset val="128"/>
      </rPr>
      <t xml:space="preserve">(2,000mL</t>
    </r>
    <r>
      <rPr>
        <sz val="9"/>
        <rFont val="Noto Sans"/>
        <family val="2"/>
      </rPr>
      <t xml:space="preserve">入り</t>
    </r>
    <r>
      <rPr>
        <sz val="9"/>
        <rFont val="明朝"/>
        <family val="1"/>
        <charset val="128"/>
      </rPr>
      <t xml:space="preserve">),</t>
    </r>
    <r>
      <rPr>
        <sz val="9"/>
        <rFont val="Noto Sans"/>
        <family val="2"/>
      </rPr>
      <t xml:space="preserve">ｱﾙｺｰﾙ分</t>
    </r>
    <r>
      <rPr>
        <sz val="9"/>
        <rFont val="明朝"/>
        <family val="1"/>
        <charset val="128"/>
      </rPr>
      <t xml:space="preserve">13</t>
    </r>
    <r>
      <rPr>
        <sz val="9"/>
        <rFont val="Noto Sans"/>
        <family val="2"/>
      </rPr>
      <t xml:space="preserve">度以上</t>
    </r>
    <r>
      <rPr>
        <sz val="9"/>
        <rFont val="明朝"/>
        <family val="1"/>
        <charset val="128"/>
      </rPr>
      <t xml:space="preserve">16</t>
    </r>
    <r>
      <rPr>
        <sz val="9"/>
        <rFont val="Noto Sans"/>
        <family val="2"/>
      </rPr>
      <t xml:space="preserve">度未満</t>
    </r>
  </si>
  <si>
    <t xml:space="preserve">チューハイ</t>
  </si>
  <si>
    <r>
      <rPr>
        <sz val="10"/>
        <rFont val="Noto Sans"/>
        <family val="2"/>
      </rPr>
      <t xml:space="preserve">缶入り</t>
    </r>
    <r>
      <rPr>
        <sz val="10"/>
        <rFont val="明朝"/>
        <family val="1"/>
        <charset val="128"/>
      </rPr>
      <t xml:space="preserve">(350mL</t>
    </r>
    <r>
      <rPr>
        <sz val="10"/>
        <rFont val="Noto Sans"/>
        <family val="2"/>
      </rPr>
      <t xml:space="preserve">入り</t>
    </r>
    <r>
      <rPr>
        <sz val="10"/>
        <rFont val="明朝"/>
        <family val="1"/>
        <charset val="128"/>
      </rPr>
      <t xml:space="preserve">)</t>
    </r>
  </si>
  <si>
    <t xml:space="preserve">ビール</t>
  </si>
  <si>
    <r>
      <rPr>
        <sz val="10"/>
        <rFont val="Noto Sans"/>
        <family val="2"/>
      </rPr>
      <t xml:space="preserve">淡色</t>
    </r>
    <r>
      <rPr>
        <sz val="10"/>
        <rFont val="明朝"/>
        <family val="1"/>
        <charset val="128"/>
      </rPr>
      <t xml:space="preserve">,</t>
    </r>
    <r>
      <rPr>
        <sz val="10"/>
        <rFont val="Noto Sans"/>
        <family val="2"/>
      </rPr>
      <t xml:space="preserve">缶入り</t>
    </r>
    <r>
      <rPr>
        <sz val="10"/>
        <rFont val="明朝"/>
        <family val="1"/>
        <charset val="128"/>
      </rPr>
      <t xml:space="preserve">(350mL</t>
    </r>
    <r>
      <rPr>
        <sz val="10"/>
        <rFont val="Noto Sans"/>
        <family val="2"/>
      </rPr>
      <t xml:space="preserve">入り</t>
    </r>
    <r>
      <rPr>
        <sz val="10"/>
        <rFont val="明朝"/>
        <family val="1"/>
        <charset val="128"/>
      </rPr>
      <t xml:space="preserve">),6</t>
    </r>
    <r>
      <rPr>
        <sz val="10"/>
        <rFont val="Noto Sans"/>
        <family val="2"/>
      </rPr>
      <t xml:space="preserve">缶入り </t>
    </r>
  </si>
  <si>
    <t xml:space="preserve">発泡酒</t>
  </si>
  <si>
    <r>
      <rPr>
        <sz val="10"/>
        <rFont val="Noto Sans"/>
        <family val="2"/>
      </rPr>
      <t xml:space="preserve">麦芽使用率</t>
    </r>
    <r>
      <rPr>
        <sz val="10"/>
        <rFont val="明朝"/>
        <family val="1"/>
        <charset val="128"/>
      </rPr>
      <t xml:space="preserve">25%</t>
    </r>
    <r>
      <rPr>
        <sz val="10"/>
        <rFont val="Noto Sans"/>
        <family val="2"/>
      </rPr>
      <t xml:space="preserve">未満</t>
    </r>
    <r>
      <rPr>
        <sz val="10"/>
        <rFont val="明朝"/>
        <family val="1"/>
        <charset val="128"/>
      </rPr>
      <t xml:space="preserve">,</t>
    </r>
    <r>
      <rPr>
        <sz val="10"/>
        <rFont val="Noto Sans"/>
        <family val="2"/>
      </rPr>
      <t xml:space="preserve">缶入り</t>
    </r>
    <r>
      <rPr>
        <sz val="10"/>
        <rFont val="明朝"/>
        <family val="1"/>
        <charset val="128"/>
      </rPr>
      <t xml:space="preserve">(350mL</t>
    </r>
    <r>
      <rPr>
        <sz val="10"/>
        <rFont val="Noto Sans"/>
        <family val="2"/>
      </rPr>
      <t xml:space="preserve">入り</t>
    </r>
    <r>
      <rPr>
        <sz val="10"/>
        <rFont val="明朝"/>
        <family val="1"/>
        <charset val="128"/>
      </rPr>
      <t xml:space="preserve">),6</t>
    </r>
    <r>
      <rPr>
        <sz val="10"/>
        <rFont val="Noto Sans"/>
        <family val="2"/>
      </rPr>
      <t xml:space="preserve">缶入り</t>
    </r>
  </si>
  <si>
    <t xml:space="preserve">ビール風アルコール飲料</t>
  </si>
  <si>
    <r>
      <rPr>
        <sz val="10"/>
        <rFont val="Noto Sans"/>
        <family val="2"/>
      </rPr>
      <t xml:space="preserve">その他の醸造酒</t>
    </r>
    <r>
      <rPr>
        <sz val="10"/>
        <rFont val="明朝"/>
        <family val="1"/>
        <charset val="128"/>
      </rPr>
      <t xml:space="preserve">(</t>
    </r>
    <r>
      <rPr>
        <sz val="10"/>
        <rFont val="Noto Sans"/>
        <family val="2"/>
      </rPr>
      <t xml:space="preserve">発泡性</t>
    </r>
    <r>
      <rPr>
        <sz val="10"/>
        <rFont val="明朝"/>
        <family val="1"/>
        <charset val="128"/>
      </rPr>
      <t xml:space="preserve">),</t>
    </r>
    <r>
      <rPr>
        <sz val="10"/>
        <rFont val="Noto Sans"/>
        <family val="2"/>
      </rPr>
      <t xml:space="preserve">缶入り</t>
    </r>
    <r>
      <rPr>
        <sz val="10"/>
        <rFont val="明朝"/>
        <family val="1"/>
        <charset val="128"/>
      </rPr>
      <t xml:space="preserve">(350mL</t>
    </r>
    <r>
      <rPr>
        <sz val="10"/>
        <rFont val="Noto Sans"/>
        <family val="2"/>
      </rPr>
      <t xml:space="preserve">入り</t>
    </r>
    <r>
      <rPr>
        <sz val="10"/>
        <rFont val="明朝"/>
        <family val="1"/>
        <charset val="128"/>
      </rPr>
      <t xml:space="preserve">)
,6</t>
    </r>
    <r>
      <rPr>
        <sz val="10"/>
        <rFont val="Noto Sans"/>
        <family val="2"/>
      </rPr>
      <t xml:space="preserve">缶入り   
</t>
    </r>
  </si>
  <si>
    <t xml:space="preserve">外食</t>
  </si>
  <si>
    <t xml:space="preserve">うどん</t>
  </si>
  <si>
    <r>
      <rPr>
        <sz val="11"/>
        <rFont val="明朝"/>
        <family val="1"/>
        <charset val="128"/>
      </rPr>
      <t xml:space="preserve">1</t>
    </r>
    <r>
      <rPr>
        <sz val="11"/>
        <rFont val="Noto Sans"/>
        <family val="2"/>
      </rPr>
      <t xml:space="preserve">杯</t>
    </r>
  </si>
  <si>
    <r>
      <rPr>
        <sz val="8"/>
        <rFont val="Noto Sans"/>
        <family val="2"/>
      </rPr>
      <t xml:space="preserve">きつねうどん</t>
    </r>
    <r>
      <rPr>
        <sz val="8"/>
        <rFont val="明朝"/>
        <family val="1"/>
        <charset val="128"/>
      </rPr>
      <t xml:space="preserve">,</t>
    </r>
    <r>
      <rPr>
        <sz val="8"/>
        <rFont val="Noto Sans"/>
        <family val="2"/>
      </rPr>
      <t xml:space="preserve">平成</t>
    </r>
    <r>
      <rPr>
        <sz val="8"/>
        <rFont val="明朝"/>
        <family val="1"/>
        <charset val="128"/>
      </rPr>
      <t xml:space="preserve">22</t>
    </r>
    <r>
      <rPr>
        <sz val="8"/>
        <rFont val="Noto Sans"/>
        <family val="2"/>
      </rPr>
      <t xml:space="preserve">年</t>
    </r>
    <r>
      <rPr>
        <sz val="8"/>
        <rFont val="明朝"/>
        <family val="1"/>
        <charset val="128"/>
      </rPr>
      <t xml:space="preserve">1</t>
    </r>
    <r>
      <rPr>
        <sz val="8"/>
        <rFont val="Noto Sans"/>
        <family val="2"/>
      </rPr>
      <t xml:space="preserve">月品目名・基本銘柄改正 </t>
    </r>
    <r>
      <rPr>
        <sz val="8"/>
        <rFont val="明朝"/>
        <family val="1"/>
        <charset val="128"/>
      </rPr>
      <t xml:space="preserve">a)</t>
    </r>
    <r>
      <rPr>
        <sz val="8"/>
        <rFont val="Noto Sans"/>
        <family val="2"/>
      </rPr>
      <t xml:space="preserve">品目名</t>
    </r>
    <r>
      <rPr>
        <sz val="8"/>
        <rFont val="明朝"/>
        <family val="1"/>
        <charset val="128"/>
      </rPr>
      <t xml:space="preserve">:</t>
    </r>
    <r>
      <rPr>
        <sz val="8"/>
        <rFont val="Noto Sans"/>
        <family val="2"/>
      </rPr>
      <t xml:space="preserve">かけうどん</t>
    </r>
    <r>
      <rPr>
        <sz val="8"/>
        <rFont val="明朝"/>
        <family val="1"/>
        <charset val="128"/>
      </rPr>
      <t xml:space="preserve">,</t>
    </r>
    <r>
      <rPr>
        <sz val="8"/>
        <rFont val="Noto Sans"/>
        <family val="2"/>
      </rPr>
      <t xml:space="preserve">銘柄</t>
    </r>
    <r>
      <rPr>
        <sz val="8"/>
        <rFont val="明朝"/>
        <family val="1"/>
        <charset val="128"/>
      </rPr>
      <t xml:space="preserve">:</t>
    </r>
    <r>
      <rPr>
        <sz val="8"/>
        <rFont val="Noto Sans"/>
        <family val="2"/>
      </rPr>
      <t xml:space="preserve">並</t>
    </r>
  </si>
  <si>
    <t xml:space="preserve">中華そば</t>
  </si>
  <si>
    <r>
      <rPr>
        <sz val="10"/>
        <rFont val="Noto Sans"/>
        <family val="2"/>
      </rPr>
      <t xml:space="preserve">ﾗｰﾒﾝ</t>
    </r>
    <r>
      <rPr>
        <sz val="10"/>
        <rFont val="明朝"/>
        <family val="1"/>
        <charset val="128"/>
      </rPr>
      <t xml:space="preserve">,</t>
    </r>
    <r>
      <rPr>
        <sz val="10"/>
        <rFont val="Noto Sans"/>
        <family val="2"/>
      </rPr>
      <t xml:space="preserve">しょう油味</t>
    </r>
    <r>
      <rPr>
        <sz val="10"/>
        <rFont val="明朝"/>
        <family val="1"/>
        <charset val="128"/>
      </rPr>
      <t xml:space="preserve">(</t>
    </r>
    <r>
      <rPr>
        <sz val="10"/>
        <rFont val="Noto Sans"/>
        <family val="2"/>
      </rPr>
      <t xml:space="preserve">豚骨しょう油味を含む</t>
    </r>
    <r>
      <rPr>
        <sz val="10"/>
        <rFont val="明朝"/>
        <family val="1"/>
        <charset val="128"/>
      </rPr>
      <t xml:space="preserve">)</t>
    </r>
  </si>
  <si>
    <t xml:space="preserve">カレーライス</t>
  </si>
  <si>
    <r>
      <rPr>
        <sz val="11"/>
        <rFont val="明朝"/>
        <family val="1"/>
        <charset val="128"/>
      </rPr>
      <t xml:space="preserve">1</t>
    </r>
    <r>
      <rPr>
        <sz val="11"/>
        <rFont val="Noto Sans"/>
        <family val="2"/>
      </rPr>
      <t xml:space="preserve">皿</t>
    </r>
  </si>
  <si>
    <t xml:space="preserve">コーヒー</t>
  </si>
  <si>
    <t xml:space="preserve">喫茶店におけるｺｰﾋｰ代</t>
  </si>
  <si>
    <t xml:space="preserve">ビール（外食）</t>
  </si>
  <si>
    <r>
      <rPr>
        <sz val="10"/>
        <rFont val="Noto Sans"/>
        <family val="2"/>
      </rPr>
      <t xml:space="preserve">飲食店におけるﾋﾞｰﾙ代</t>
    </r>
    <r>
      <rPr>
        <sz val="10"/>
        <rFont val="明朝"/>
        <family val="1"/>
        <charset val="128"/>
      </rPr>
      <t xml:space="preserve">,</t>
    </r>
    <r>
      <rPr>
        <sz val="10"/>
        <rFont val="Noto Sans"/>
        <family val="2"/>
      </rPr>
      <t xml:space="preserve">淡色</t>
    </r>
    <r>
      <rPr>
        <sz val="10"/>
        <rFont val="明朝"/>
        <family val="1"/>
        <charset val="128"/>
      </rPr>
      <t xml:space="preserve">,</t>
    </r>
    <r>
      <rPr>
        <sz val="10"/>
        <rFont val="Noto Sans"/>
        <family val="2"/>
      </rPr>
      <t xml:space="preserve">中瓶</t>
    </r>
    <r>
      <rPr>
        <sz val="10"/>
        <rFont val="明朝"/>
        <family val="1"/>
        <charset val="128"/>
      </rPr>
      <t xml:space="preserve">(500mL</t>
    </r>
    <r>
      <rPr>
        <sz val="10"/>
        <rFont val="Noto Sans"/>
        <family val="2"/>
      </rPr>
      <t xml:space="preserve">入り</t>
    </r>
    <r>
      <rPr>
        <sz val="10"/>
        <rFont val="明朝"/>
        <family val="1"/>
        <charset val="128"/>
      </rPr>
      <t xml:space="preserve">)</t>
    </r>
  </si>
  <si>
    <t xml:space="preserve">単  位</t>
  </si>
  <si>
    <r>
      <rPr>
        <b val="true"/>
        <sz val="11"/>
        <rFont val="ＭＳ ゴシック"/>
        <family val="3"/>
        <charset val="128"/>
      </rPr>
      <t xml:space="preserve">(2) </t>
    </r>
    <r>
      <rPr>
        <b val="true"/>
        <sz val="11"/>
        <rFont val="Noto Sans"/>
        <family val="2"/>
      </rPr>
      <t xml:space="preserve">住居</t>
    </r>
  </si>
  <si>
    <t xml:space="preserve">家賃</t>
  </si>
  <si>
    <r>
      <rPr>
        <sz val="11"/>
        <rFont val="明朝"/>
        <family val="1"/>
        <charset val="128"/>
      </rPr>
      <t xml:space="preserve">1</t>
    </r>
    <r>
      <rPr>
        <sz val="11"/>
        <rFont val="Noto Sans"/>
        <family val="2"/>
      </rPr>
      <t xml:space="preserve">か月</t>
    </r>
  </si>
  <si>
    <t xml:space="preserve">家賃（民営借家）</t>
  </si>
  <si>
    <r>
      <rPr>
        <sz val="11"/>
        <rFont val="明朝"/>
        <family val="1"/>
        <charset val="128"/>
      </rPr>
      <t xml:space="preserve">3.3</t>
    </r>
    <r>
      <rPr>
        <sz val="11"/>
        <rFont val="Noto Sans"/>
        <family val="2"/>
      </rPr>
      <t xml:space="preserve">㎡</t>
    </r>
  </si>
  <si>
    <t xml:space="preserve">民営家賃</t>
  </si>
  <si>
    <t xml:space="preserve">設備修繕・維持</t>
  </si>
  <si>
    <t xml:space="preserve">板材</t>
  </si>
  <si>
    <r>
      <rPr>
        <sz val="10"/>
        <rFont val="Noto Sans"/>
        <family val="2"/>
      </rPr>
      <t xml:space="preserve">集成材</t>
    </r>
    <r>
      <rPr>
        <sz val="10"/>
        <rFont val="明朝"/>
        <family val="1"/>
        <charset val="128"/>
      </rPr>
      <t xml:space="preserve">,</t>
    </r>
    <r>
      <rPr>
        <sz val="10"/>
        <rFont val="Noto Sans"/>
        <family val="2"/>
      </rPr>
      <t xml:space="preserve">ﾊﾟｲﾝ</t>
    </r>
    <r>
      <rPr>
        <sz val="10"/>
        <rFont val="明朝"/>
        <family val="1"/>
        <charset val="128"/>
      </rPr>
      <t xml:space="preserve">,</t>
    </r>
    <r>
      <rPr>
        <sz val="10"/>
        <rFont val="Noto Sans"/>
        <family val="2"/>
      </rPr>
      <t xml:space="preserve">〔ｻｲｽﾞ〕厚さ</t>
    </r>
    <r>
      <rPr>
        <sz val="10"/>
        <rFont val="明朝"/>
        <family val="1"/>
        <charset val="128"/>
      </rPr>
      <t xml:space="preserve">14</t>
    </r>
    <r>
      <rPr>
        <sz val="10"/>
        <rFont val="Noto Sans"/>
        <family val="2"/>
      </rPr>
      <t xml:space="preserve">～</t>
    </r>
    <r>
      <rPr>
        <sz val="10"/>
        <rFont val="明朝"/>
        <family val="1"/>
        <charset val="128"/>
      </rPr>
      <t xml:space="preserve">18mm</t>
    </r>
    <r>
      <rPr>
        <sz val="10"/>
        <rFont val="Noto Sans"/>
        <family val="2"/>
      </rPr>
      <t xml:space="preserve">･幅</t>
    </r>
    <r>
      <rPr>
        <sz val="10"/>
        <rFont val="明朝"/>
        <family val="1"/>
        <charset val="128"/>
      </rPr>
      <t xml:space="preserve">300mm</t>
    </r>
    <r>
      <rPr>
        <sz val="10"/>
        <rFont val="Noto Sans"/>
        <family val="2"/>
      </rPr>
      <t xml:space="preserve">･長さ</t>
    </r>
    <r>
      <rPr>
        <sz val="10"/>
        <rFont val="明朝"/>
        <family val="1"/>
        <charset val="128"/>
      </rPr>
      <t xml:space="preserve">900</t>
    </r>
    <r>
      <rPr>
        <sz val="10"/>
        <rFont val="Noto Sans"/>
        <family val="2"/>
      </rPr>
      <t xml:space="preserve">～</t>
    </r>
    <r>
      <rPr>
        <sz val="10"/>
        <rFont val="明朝"/>
        <family val="1"/>
        <charset val="128"/>
      </rPr>
      <t xml:space="preserve">910mm</t>
    </r>
  </si>
  <si>
    <t xml:space="preserve">畳表取替費</t>
  </si>
  <si>
    <r>
      <rPr>
        <sz val="8"/>
        <rFont val="Noto Sans"/>
        <family val="2"/>
      </rPr>
      <t xml:space="preserve">〔畳表〕緯</t>
    </r>
    <r>
      <rPr>
        <sz val="8"/>
        <rFont val="明朝"/>
        <family val="1"/>
        <charset val="128"/>
      </rPr>
      <t xml:space="preserve">;</t>
    </r>
    <r>
      <rPr>
        <sz val="8"/>
        <rFont val="Noto Sans"/>
        <family val="2"/>
      </rPr>
      <t xml:space="preserve">いぐさ</t>
    </r>
    <r>
      <rPr>
        <sz val="8"/>
        <rFont val="明朝"/>
        <family val="1"/>
        <charset val="128"/>
      </rPr>
      <t xml:space="preserve">,</t>
    </r>
    <r>
      <rPr>
        <sz val="8"/>
        <rFont val="Noto Sans"/>
        <family val="2"/>
      </rPr>
      <t xml:space="preserve">経</t>
    </r>
    <r>
      <rPr>
        <sz val="8"/>
        <rFont val="明朝"/>
        <family val="1"/>
        <charset val="128"/>
      </rPr>
      <t xml:space="preserve">;</t>
    </r>
    <r>
      <rPr>
        <sz val="8"/>
        <rFont val="Noto Sans"/>
        <family val="2"/>
      </rPr>
      <t xml:space="preserve">綿糸</t>
    </r>
    <r>
      <rPr>
        <sz val="8"/>
        <rFont val="明朝"/>
        <family val="1"/>
        <charset val="128"/>
      </rPr>
      <t xml:space="preserve">2</t>
    </r>
    <r>
      <rPr>
        <sz val="8"/>
        <rFont val="Noto Sans"/>
        <family val="2"/>
      </rPr>
      <t xml:space="preserve">本又は麻糸・綿糸</t>
    </r>
    <r>
      <rPr>
        <sz val="8"/>
        <rFont val="明朝"/>
        <family val="1"/>
        <charset val="128"/>
      </rPr>
      <t xml:space="preserve">2</t>
    </r>
    <r>
      <rPr>
        <sz val="8"/>
        <rFont val="Noto Sans"/>
        <family val="2"/>
      </rPr>
      <t xml:space="preserve">本</t>
    </r>
    <r>
      <rPr>
        <sz val="8"/>
        <rFont val="明朝"/>
        <family val="1"/>
        <charset val="128"/>
      </rPr>
      <t xml:space="preserve">,</t>
    </r>
    <r>
      <rPr>
        <sz val="8"/>
        <rFont val="Noto Sans"/>
        <family val="2"/>
      </rPr>
      <t xml:space="preserve">中級品</t>
    </r>
    <r>
      <rPr>
        <sz val="8"/>
        <rFont val="明朝"/>
        <family val="1"/>
        <charset val="128"/>
      </rPr>
      <t xml:space="preserve">,</t>
    </r>
    <r>
      <rPr>
        <sz val="8"/>
        <rFont val="Noto Sans"/>
        <family val="2"/>
      </rPr>
      <t xml:space="preserve">〔へり〕光輝べり</t>
    </r>
    <r>
      <rPr>
        <sz val="8"/>
        <rFont val="明朝"/>
        <family val="1"/>
        <charset val="128"/>
      </rPr>
      <t xml:space="preserve">,</t>
    </r>
    <r>
      <rPr>
        <sz val="8"/>
        <rFont val="Noto Sans"/>
        <family val="2"/>
      </rPr>
      <t xml:space="preserve">化繊</t>
    </r>
    <r>
      <rPr>
        <sz val="8"/>
        <rFont val="明朝"/>
        <family val="1"/>
        <charset val="128"/>
      </rPr>
      <t xml:space="preserve">,</t>
    </r>
    <r>
      <rPr>
        <sz val="8"/>
        <rFont val="Noto Sans"/>
        <family val="2"/>
      </rPr>
      <t xml:space="preserve">材料費及び畳表取替工賃を含む</t>
    </r>
    <r>
      <rPr>
        <sz val="8"/>
        <rFont val="明朝"/>
        <family val="1"/>
        <charset val="128"/>
      </rPr>
      <t xml:space="preserve">,</t>
    </r>
    <r>
      <rPr>
        <sz val="8"/>
        <rFont val="Noto Sans"/>
        <family val="2"/>
      </rPr>
      <t xml:space="preserve">平成</t>
    </r>
    <r>
      <rPr>
        <sz val="8"/>
        <rFont val="明朝"/>
        <family val="1"/>
        <charset val="128"/>
      </rPr>
      <t xml:space="preserve">22</t>
    </r>
    <r>
      <rPr>
        <sz val="8"/>
        <rFont val="Noto Sans"/>
        <family val="2"/>
      </rPr>
      <t xml:space="preserve">年</t>
    </r>
    <r>
      <rPr>
        <sz val="8"/>
        <rFont val="明朝"/>
        <family val="1"/>
        <charset val="128"/>
      </rPr>
      <t xml:space="preserve">2</t>
    </r>
    <r>
      <rPr>
        <sz val="8"/>
        <rFont val="Noto Sans"/>
        <family val="2"/>
      </rPr>
      <t xml:space="preserve">月基本銘柄改正 </t>
    </r>
    <r>
      <rPr>
        <sz val="8"/>
        <rFont val="明朝"/>
        <family val="1"/>
        <charset val="128"/>
      </rPr>
      <t xml:space="preserve">a)</t>
    </r>
    <r>
      <rPr>
        <sz val="8"/>
        <rFont val="Noto Sans"/>
        <family val="2"/>
      </rPr>
      <t xml:space="preserve">〔表〕備後表</t>
    </r>
    <r>
      <rPr>
        <sz val="8"/>
        <rFont val="明朝"/>
        <family val="1"/>
        <charset val="128"/>
      </rPr>
      <t xml:space="preserve">,</t>
    </r>
    <r>
      <rPr>
        <sz val="8"/>
        <rFont val="Noto Sans"/>
        <family val="2"/>
      </rPr>
      <t xml:space="preserve">引通し</t>
    </r>
    <r>
      <rPr>
        <sz val="8"/>
        <rFont val="明朝"/>
        <family val="1"/>
        <charset val="128"/>
      </rPr>
      <t xml:space="preserve">,</t>
    </r>
    <r>
      <rPr>
        <sz val="8"/>
        <rFont val="Noto Sans"/>
        <family val="2"/>
      </rPr>
      <t xml:space="preserve">経綿糸</t>
    </r>
    <r>
      <rPr>
        <sz val="8"/>
        <rFont val="明朝"/>
        <family val="1"/>
        <charset val="128"/>
      </rPr>
      <t xml:space="preserve">,</t>
    </r>
    <r>
      <rPr>
        <sz val="8"/>
        <rFont val="Noto Sans"/>
        <family val="2"/>
      </rPr>
      <t xml:space="preserve">動力織</t>
    </r>
    <r>
      <rPr>
        <sz val="8"/>
        <rFont val="明朝"/>
        <family val="1"/>
        <charset val="128"/>
      </rPr>
      <t xml:space="preserve">,</t>
    </r>
    <r>
      <rPr>
        <sz val="8"/>
        <rFont val="Noto Sans"/>
        <family val="2"/>
      </rPr>
      <t xml:space="preserve">〔へり〕中級品</t>
    </r>
  </si>
  <si>
    <t xml:space="preserve">板ガラス取替費</t>
  </si>
  <si>
    <r>
      <rPr>
        <sz val="10"/>
        <rFont val="Noto Sans"/>
        <family val="2"/>
      </rPr>
      <t xml:space="preserve">ﾌﾛｰﾄ板ｶﾞﾗｽ</t>
    </r>
    <r>
      <rPr>
        <sz val="10"/>
        <rFont val="明朝"/>
        <family val="1"/>
        <charset val="128"/>
      </rPr>
      <t xml:space="preserve">,</t>
    </r>
    <r>
      <rPr>
        <sz val="10"/>
        <rFont val="Noto Sans"/>
        <family val="2"/>
      </rPr>
      <t xml:space="preserve">透明</t>
    </r>
    <r>
      <rPr>
        <sz val="10"/>
        <rFont val="明朝"/>
        <family val="1"/>
        <charset val="128"/>
      </rPr>
      <t xml:space="preserve">,</t>
    </r>
    <r>
      <rPr>
        <sz val="10"/>
        <rFont val="Noto Sans"/>
        <family val="2"/>
      </rPr>
      <t xml:space="preserve">厚さ</t>
    </r>
    <r>
      <rPr>
        <sz val="10"/>
        <rFont val="明朝"/>
        <family val="1"/>
        <charset val="128"/>
      </rPr>
      <t xml:space="preserve">3</t>
    </r>
    <r>
      <rPr>
        <sz val="10"/>
        <rFont val="Noto Sans"/>
        <family val="2"/>
      </rPr>
      <t xml:space="preserve">㎜</t>
    </r>
    <r>
      <rPr>
        <sz val="10"/>
        <rFont val="明朝"/>
        <family val="1"/>
        <charset val="128"/>
      </rPr>
      <t xml:space="preserve">,81</t>
    </r>
    <r>
      <rPr>
        <sz val="10"/>
        <rFont val="Noto Sans"/>
        <family val="2"/>
      </rPr>
      <t xml:space="preserve">㎝</t>
    </r>
    <r>
      <rPr>
        <sz val="10"/>
        <rFont val="明朝"/>
        <family val="1"/>
        <charset val="128"/>
      </rPr>
      <t xml:space="preserve">×91</t>
    </r>
    <r>
      <rPr>
        <sz val="10"/>
        <rFont val="Noto Sans"/>
        <family val="2"/>
      </rPr>
      <t xml:space="preserve">㎝</t>
    </r>
    <r>
      <rPr>
        <sz val="10"/>
        <rFont val="明朝"/>
        <family val="1"/>
        <charset val="128"/>
      </rPr>
      <t xml:space="preserve">,</t>
    </r>
    <r>
      <rPr>
        <sz val="10"/>
        <rFont val="Noto Sans"/>
        <family val="2"/>
      </rPr>
      <t xml:space="preserve">〔枠〕ｱﾙﾐｻｯｼ</t>
    </r>
    <r>
      <rPr>
        <sz val="10"/>
        <rFont val="明朝"/>
        <family val="1"/>
        <charset val="128"/>
      </rPr>
      <t xml:space="preserve">,</t>
    </r>
    <r>
      <rPr>
        <sz val="10"/>
        <rFont val="Noto Sans"/>
        <family val="2"/>
      </rPr>
      <t xml:space="preserve">出張施工</t>
    </r>
    <r>
      <rPr>
        <sz val="10"/>
        <rFont val="明朝"/>
        <family val="1"/>
        <charset val="128"/>
      </rPr>
      <t xml:space="preserve">,</t>
    </r>
    <r>
      <rPr>
        <sz val="10"/>
        <rFont val="Noto Sans"/>
        <family val="2"/>
      </rPr>
      <t xml:space="preserve">材料費及び工賃を含む</t>
    </r>
  </si>
  <si>
    <t xml:space="preserve">植木職手間代</t>
  </si>
  <si>
    <r>
      <rPr>
        <sz val="11"/>
        <rFont val="明朝"/>
        <family val="1"/>
        <charset val="128"/>
      </rPr>
      <t xml:space="preserve">1</t>
    </r>
    <r>
      <rPr>
        <sz val="11"/>
        <rFont val="Noto Sans"/>
        <family val="2"/>
      </rPr>
      <t xml:space="preserve">日</t>
    </r>
  </si>
  <si>
    <r>
      <rPr>
        <sz val="10"/>
        <rFont val="Noto Sans"/>
        <family val="2"/>
      </rPr>
      <t xml:space="preserve">庭木樹木せん定手間代</t>
    </r>
    <r>
      <rPr>
        <sz val="10"/>
        <rFont val="明朝"/>
        <family val="1"/>
        <charset val="128"/>
      </rPr>
      <t xml:space="preserve">,1</t>
    </r>
    <r>
      <rPr>
        <sz val="10"/>
        <rFont val="Noto Sans"/>
        <family val="2"/>
      </rPr>
      <t xml:space="preserve">人分日当</t>
    </r>
  </si>
  <si>
    <r>
      <rPr>
        <b val="true"/>
        <sz val="11"/>
        <rFont val="ＭＳ ゴシック"/>
        <family val="3"/>
        <charset val="128"/>
      </rPr>
      <t xml:space="preserve">(3) </t>
    </r>
    <r>
      <rPr>
        <b val="true"/>
        <sz val="11"/>
        <rFont val="Noto Sans"/>
        <family val="2"/>
      </rPr>
      <t xml:space="preserve">光熱・水道</t>
    </r>
  </si>
  <si>
    <t xml:space="preserve">電気・ガス代</t>
  </si>
  <si>
    <t xml:space="preserve">電気代（基本料金又は最低料金）</t>
  </si>
  <si>
    <r>
      <rPr>
        <sz val="10"/>
        <rFont val="Noto Sans"/>
        <family val="2"/>
      </rPr>
      <t xml:space="preserve">従量電灯</t>
    </r>
    <r>
      <rPr>
        <sz val="10"/>
        <rFont val="明朝"/>
        <family val="1"/>
        <charset val="128"/>
      </rPr>
      <t xml:space="preserve">,</t>
    </r>
    <r>
      <rPr>
        <sz val="10"/>
        <rFont val="Noto Sans"/>
        <family val="2"/>
      </rPr>
      <t xml:space="preserve">最低料金制</t>
    </r>
    <r>
      <rPr>
        <sz val="10"/>
        <rFont val="明朝"/>
        <family val="1"/>
        <charset val="128"/>
      </rPr>
      <t xml:space="preserve">,11kWh</t>
    </r>
    <r>
      <rPr>
        <sz val="10"/>
        <rFont val="Noto Sans"/>
        <family val="2"/>
      </rPr>
      <t xml:space="preserve">まで</t>
    </r>
    <r>
      <rPr>
        <sz val="10"/>
        <rFont val="明朝"/>
        <family val="1"/>
        <charset val="128"/>
      </rPr>
      <t xml:space="preserve">,</t>
    </r>
    <r>
      <rPr>
        <sz val="10"/>
        <rFont val="Noto Sans"/>
        <family val="2"/>
      </rPr>
      <t xml:space="preserve">早収料金</t>
    </r>
  </si>
  <si>
    <t xml:space="preserve">ガス代（基本料金）</t>
  </si>
  <si>
    <r>
      <rPr>
        <sz val="10"/>
        <rFont val="Noto Sans"/>
        <family val="2"/>
      </rPr>
      <t xml:space="preserve">一般家庭用</t>
    </r>
    <r>
      <rPr>
        <sz val="10"/>
        <rFont val="明朝"/>
        <family val="1"/>
        <charset val="128"/>
      </rPr>
      <t xml:space="preserve">,</t>
    </r>
    <r>
      <rPr>
        <sz val="10"/>
        <rFont val="Noto Sans"/>
        <family val="2"/>
      </rPr>
      <t xml:space="preserve">早収料金</t>
    </r>
    <r>
      <rPr>
        <sz val="10"/>
        <rFont val="明朝"/>
        <family val="1"/>
        <charset val="128"/>
      </rPr>
      <t xml:space="preserve">, </t>
    </r>
    <r>
      <rPr>
        <sz val="10"/>
        <rFont val="Noto Sans"/>
        <family val="2"/>
      </rPr>
      <t xml:space="preserve">基本料金 </t>
    </r>
  </si>
  <si>
    <t xml:space="preserve">プロパンガス</t>
  </si>
  <si>
    <r>
      <rPr>
        <sz val="10"/>
        <rFont val="Noto Sans"/>
        <family val="2"/>
      </rPr>
      <t xml:space="preserve">基本料金及び</t>
    </r>
    <r>
      <rPr>
        <sz val="10"/>
        <rFont val="明朝"/>
        <family val="1"/>
        <charset val="128"/>
      </rPr>
      <t xml:space="preserve">10m</t>
    </r>
    <r>
      <rPr>
        <vertAlign val="superscript"/>
        <sz val="10"/>
        <rFont val="明朝"/>
        <family val="1"/>
        <charset val="128"/>
      </rPr>
      <t xml:space="preserve">3</t>
    </r>
    <r>
      <rPr>
        <sz val="10"/>
        <rFont val="明朝"/>
        <family val="1"/>
        <charset val="128"/>
      </rPr>
      <t xml:space="preserve">(</t>
    </r>
    <r>
      <rPr>
        <sz val="10"/>
        <rFont val="Noto Sans"/>
        <family val="2"/>
      </rPr>
      <t xml:space="preserve">従量料金</t>
    </r>
    <r>
      <rPr>
        <sz val="10"/>
        <rFont val="明朝"/>
        <family val="1"/>
        <charset val="128"/>
      </rPr>
      <t xml:space="preserve">)</t>
    </r>
    <r>
      <rPr>
        <sz val="10"/>
        <rFont val="Noto Sans"/>
        <family val="2"/>
      </rPr>
      <t xml:space="preserve">を使用した料金</t>
    </r>
  </si>
  <si>
    <t xml:space="preserve">他の光熱費</t>
  </si>
  <si>
    <t xml:space="preserve">灯油</t>
  </si>
  <si>
    <t xml:space="preserve">18L</t>
  </si>
  <si>
    <r>
      <rPr>
        <sz val="10"/>
        <rFont val="Noto Sans"/>
        <family val="2"/>
      </rPr>
      <t xml:space="preserve">白灯油</t>
    </r>
    <r>
      <rPr>
        <sz val="10"/>
        <rFont val="明朝"/>
        <family val="1"/>
        <charset val="128"/>
      </rPr>
      <t xml:space="preserve">,</t>
    </r>
    <r>
      <rPr>
        <sz val="10"/>
        <rFont val="Noto Sans"/>
        <family val="2"/>
      </rPr>
      <t xml:space="preserve">詰め替え売り</t>
    </r>
    <r>
      <rPr>
        <sz val="10"/>
        <rFont val="明朝"/>
        <family val="1"/>
        <charset val="128"/>
      </rPr>
      <t xml:space="preserve">,</t>
    </r>
    <r>
      <rPr>
        <sz val="10"/>
        <rFont val="Noto Sans"/>
        <family val="2"/>
      </rPr>
      <t xml:space="preserve">店頭売り</t>
    </r>
  </si>
  <si>
    <t xml:space="preserve">上下水道料</t>
  </si>
  <si>
    <r>
      <rPr>
        <sz val="11"/>
        <rFont val="Noto Sans"/>
        <family val="2"/>
      </rPr>
      <t xml:space="preserve">水道料（</t>
    </r>
    <r>
      <rPr>
        <sz val="11"/>
        <rFont val="明朝"/>
        <family val="1"/>
        <charset val="128"/>
      </rPr>
      <t xml:space="preserve">20m</t>
    </r>
    <r>
      <rPr>
        <vertAlign val="superscript"/>
        <sz val="11"/>
        <rFont val="明朝"/>
        <family val="1"/>
        <charset val="128"/>
      </rPr>
      <t xml:space="preserve">3</t>
    </r>
    <r>
      <rPr>
        <sz val="11"/>
        <rFont val="Noto Sans"/>
        <family val="2"/>
      </rPr>
      <t xml:space="preserve">）</t>
    </r>
  </si>
  <si>
    <r>
      <rPr>
        <sz val="11"/>
        <rFont val="明朝"/>
        <family val="1"/>
        <charset val="128"/>
      </rPr>
      <t xml:space="preserve">20m</t>
    </r>
    <r>
      <rPr>
        <vertAlign val="superscript"/>
        <sz val="11"/>
        <rFont val="明朝"/>
        <family val="1"/>
        <charset val="128"/>
      </rPr>
      <t xml:space="preserve">3</t>
    </r>
  </si>
  <si>
    <r>
      <rPr>
        <sz val="10"/>
        <rFont val="Noto Sans"/>
        <family val="2"/>
      </rPr>
      <t xml:space="preserve">計量制</t>
    </r>
    <r>
      <rPr>
        <sz val="10"/>
        <rFont val="明朝"/>
        <family val="1"/>
        <charset val="128"/>
      </rPr>
      <t xml:space="preserve">,</t>
    </r>
    <r>
      <rPr>
        <sz val="10"/>
        <rFont val="Noto Sans"/>
        <family val="2"/>
      </rPr>
      <t xml:space="preserve">専用栓</t>
    </r>
    <r>
      <rPr>
        <sz val="10"/>
        <rFont val="明朝"/>
        <family val="1"/>
        <charset val="128"/>
      </rPr>
      <t xml:space="preserve">,</t>
    </r>
    <r>
      <rPr>
        <sz val="10"/>
        <rFont val="Noto Sans"/>
        <family val="2"/>
      </rPr>
      <t xml:space="preserve">一般家庭用</t>
    </r>
    <r>
      <rPr>
        <sz val="10"/>
        <rFont val="明朝"/>
        <family val="1"/>
        <charset val="128"/>
      </rPr>
      <t xml:space="preserve">,20m</t>
    </r>
    <r>
      <rPr>
        <vertAlign val="superscript"/>
        <sz val="10"/>
        <rFont val="明朝"/>
        <family val="1"/>
        <charset val="128"/>
      </rPr>
      <t xml:space="preserve">3</t>
    </r>
  </si>
  <si>
    <r>
      <rPr>
        <b val="true"/>
        <sz val="11"/>
        <rFont val="ＭＳ ゴシック"/>
        <family val="3"/>
        <charset val="128"/>
      </rPr>
      <t xml:space="preserve">(4) </t>
    </r>
    <r>
      <rPr>
        <b val="true"/>
        <sz val="11"/>
        <rFont val="Noto Sans"/>
        <family val="2"/>
      </rPr>
      <t xml:space="preserve">家具・家事用品</t>
    </r>
  </si>
  <si>
    <t xml:space="preserve">家庭用耐久財</t>
  </si>
  <si>
    <t xml:space="preserve">電子レンジ</t>
  </si>
  <si>
    <r>
      <rPr>
        <sz val="11"/>
        <rFont val="明朝"/>
        <family val="1"/>
        <charset val="128"/>
      </rPr>
      <t xml:space="preserve">1</t>
    </r>
    <r>
      <rPr>
        <sz val="11"/>
        <rFont val="Noto Sans"/>
        <family val="2"/>
      </rPr>
      <t xml:space="preserve">台</t>
    </r>
  </si>
  <si>
    <r>
      <rPr>
        <sz val="10"/>
        <rFont val="Noto Sans"/>
        <family val="2"/>
      </rPr>
      <t xml:space="preserve">ｵｰﾌﾞﾝﾚﾝｼﾞ</t>
    </r>
    <r>
      <rPr>
        <sz val="10"/>
        <rFont val="明朝"/>
        <family val="1"/>
        <charset val="128"/>
      </rPr>
      <t xml:space="preserve">,</t>
    </r>
    <r>
      <rPr>
        <sz val="10"/>
        <rFont val="Noto Sans"/>
        <family val="2"/>
      </rPr>
      <t xml:space="preserve">〔高周波出力〕最高出力</t>
    </r>
    <r>
      <rPr>
        <sz val="10"/>
        <rFont val="明朝"/>
        <family val="1"/>
        <charset val="128"/>
      </rPr>
      <t xml:space="preserve">1,000W,</t>
    </r>
    <r>
      <rPr>
        <sz val="10"/>
        <rFont val="Noto Sans"/>
        <family val="2"/>
      </rPr>
      <t xml:space="preserve">〔庫内容量〕</t>
    </r>
    <r>
      <rPr>
        <sz val="10"/>
        <rFont val="明朝"/>
        <family val="1"/>
        <charset val="128"/>
      </rPr>
      <t xml:space="preserve">30</t>
    </r>
    <r>
      <rPr>
        <sz val="10"/>
        <rFont val="Noto Sans"/>
        <family val="2"/>
      </rPr>
      <t xml:space="preserve">～</t>
    </r>
    <r>
      <rPr>
        <sz val="10"/>
        <rFont val="明朝"/>
        <family val="1"/>
        <charset val="128"/>
      </rPr>
      <t xml:space="preserve">33L,</t>
    </r>
    <r>
      <rPr>
        <sz val="10"/>
        <rFont val="Noto Sans"/>
        <family val="2"/>
      </rPr>
      <t xml:space="preserve">ｸﾞﾘﾙとレンジ同時使用機能付き</t>
    </r>
    <r>
      <rPr>
        <sz val="10"/>
        <rFont val="明朝"/>
        <family val="1"/>
        <charset val="128"/>
      </rPr>
      <t xml:space="preserve">,</t>
    </r>
    <r>
      <rPr>
        <sz val="10"/>
        <rFont val="Noto Sans"/>
        <family val="2"/>
      </rPr>
      <t xml:space="preserve">〔ｵｰﾌﾞﾝ温度〕最高温度</t>
    </r>
    <r>
      <rPr>
        <sz val="10"/>
        <rFont val="明朝"/>
        <family val="1"/>
        <charset val="128"/>
      </rPr>
      <t xml:space="preserve">300℃,</t>
    </r>
    <r>
      <rPr>
        <sz val="10"/>
        <rFont val="Noto Sans"/>
        <family val="2"/>
      </rPr>
      <t xml:space="preserve">過熱水蒸気機能付き</t>
    </r>
    <r>
      <rPr>
        <sz val="10"/>
        <rFont val="明朝"/>
        <family val="1"/>
        <charset val="128"/>
      </rPr>
      <t xml:space="preserve">,</t>
    </r>
    <r>
      <rPr>
        <sz val="10"/>
        <rFont val="Noto Sans"/>
        <family val="2"/>
      </rPr>
      <t xml:space="preserve">高性能ﾋｰﾀｰ付き</t>
    </r>
    <r>
      <rPr>
        <sz val="10"/>
        <rFont val="明朝"/>
        <family val="1"/>
        <charset val="128"/>
      </rPr>
      <t xml:space="preserve">,</t>
    </r>
    <r>
      <rPr>
        <sz val="10"/>
        <rFont val="Noto Sans"/>
        <family val="2"/>
      </rPr>
      <t xml:space="preserve">特殊機能付きは除く</t>
    </r>
    <r>
      <rPr>
        <sz val="10"/>
        <rFont val="明朝"/>
        <family val="1"/>
        <charset val="128"/>
      </rPr>
      <t xml:space="preserve">,</t>
    </r>
    <r>
      <rPr>
        <sz val="10"/>
        <rFont val="Noto Sans"/>
        <family val="2"/>
      </rPr>
      <t xml:space="preserve">平成</t>
    </r>
    <r>
      <rPr>
        <sz val="10"/>
        <rFont val="明朝"/>
        <family val="1"/>
        <charset val="128"/>
      </rPr>
      <t xml:space="preserve">23</t>
    </r>
    <r>
      <rPr>
        <sz val="10"/>
        <rFont val="Noto Sans"/>
        <family val="2"/>
      </rPr>
      <t xml:space="preserve">年</t>
    </r>
    <r>
      <rPr>
        <sz val="10"/>
        <rFont val="明朝"/>
        <family val="1"/>
        <charset val="128"/>
      </rPr>
      <t xml:space="preserve">6</t>
    </r>
    <r>
      <rPr>
        <sz val="10"/>
        <rFont val="Noto Sans"/>
        <family val="2"/>
      </rPr>
      <t xml:space="preserve">月から基本銘柄改正</t>
    </r>
    <r>
      <rPr>
        <sz val="10"/>
        <rFont val="明朝"/>
        <family val="1"/>
        <charset val="128"/>
      </rPr>
      <t xml:space="preserve">a)</t>
    </r>
    <r>
      <rPr>
        <sz val="10"/>
        <rFont val="Noto Sans"/>
        <family val="2"/>
      </rPr>
      <t xml:space="preserve">グリル機能付き</t>
    </r>
    <r>
      <rPr>
        <sz val="10"/>
        <rFont val="明朝"/>
        <family val="1"/>
        <charset val="128"/>
      </rPr>
      <t xml:space="preserve">,</t>
    </r>
    <r>
      <rPr>
        <sz val="10"/>
        <rFont val="Noto Sans"/>
        <family val="2"/>
      </rPr>
      <t xml:space="preserve">〔オーブン温度〕最高温度</t>
    </r>
    <r>
      <rPr>
        <sz val="10"/>
        <rFont val="明朝"/>
        <family val="1"/>
        <charset val="128"/>
      </rPr>
      <t xml:space="preserve">300</t>
    </r>
    <r>
      <rPr>
        <sz val="10"/>
        <rFont val="Noto Sans"/>
        <family val="2"/>
      </rPr>
      <t xml:space="preserve">～</t>
    </r>
    <r>
      <rPr>
        <sz val="10"/>
        <rFont val="明朝"/>
        <family val="1"/>
        <charset val="128"/>
      </rPr>
      <t xml:space="preserve">350℃</t>
    </r>
  </si>
  <si>
    <t xml:space="preserve">ガステーブル</t>
  </si>
  <si>
    <r>
      <rPr>
        <sz val="10"/>
        <rFont val="明朝"/>
        <family val="1"/>
        <charset val="128"/>
      </rPr>
      <t xml:space="preserve">2</t>
    </r>
    <r>
      <rPr>
        <sz val="10"/>
        <rFont val="Noto Sans"/>
        <family val="2"/>
      </rPr>
      <t xml:space="preserve">口ｺﾝﾛ</t>
    </r>
    <r>
      <rPr>
        <sz val="10"/>
        <rFont val="明朝"/>
        <family val="1"/>
        <charset val="128"/>
      </rPr>
      <t xml:space="preserve">,</t>
    </r>
    <r>
      <rPr>
        <sz val="10"/>
        <rFont val="Noto Sans"/>
        <family val="2"/>
      </rPr>
      <t xml:space="preserve">ｸﾞﾘﾙ付き</t>
    </r>
    <r>
      <rPr>
        <sz val="10"/>
        <rFont val="明朝"/>
        <family val="1"/>
        <charset val="128"/>
      </rPr>
      <t xml:space="preserve">(</t>
    </r>
    <r>
      <rPr>
        <sz val="10"/>
        <rFont val="Noto Sans"/>
        <family val="2"/>
      </rPr>
      <t xml:space="preserve">片面焼き</t>
    </r>
    <r>
      <rPr>
        <sz val="10"/>
        <rFont val="明朝"/>
        <family val="1"/>
        <charset val="128"/>
      </rPr>
      <t xml:space="preserve">),</t>
    </r>
    <r>
      <rPr>
        <sz val="10"/>
        <rFont val="Noto Sans"/>
        <family val="2"/>
      </rPr>
      <t xml:space="preserve">調理油過熱防止装置付き</t>
    </r>
    <r>
      <rPr>
        <sz val="10"/>
        <rFont val="明朝"/>
        <family val="1"/>
        <charset val="128"/>
      </rPr>
      <t xml:space="preserve">,</t>
    </r>
    <r>
      <rPr>
        <sz val="10"/>
        <rFont val="Noto Sans"/>
        <family val="2"/>
      </rPr>
      <t xml:space="preserve">立ち消え安全装置付き</t>
    </r>
    <r>
      <rPr>
        <sz val="10"/>
        <rFont val="明朝"/>
        <family val="1"/>
        <charset val="128"/>
      </rPr>
      <t xml:space="preserve">,</t>
    </r>
    <r>
      <rPr>
        <sz val="10"/>
        <rFont val="Noto Sans"/>
        <family val="2"/>
      </rPr>
      <t xml:space="preserve">〔ﾄｯﾌﾟﾌﾟﾚｰﾄ〕ﾌｯ素加工</t>
    </r>
    <r>
      <rPr>
        <sz val="10"/>
        <rFont val="明朝"/>
        <family val="1"/>
        <charset val="128"/>
      </rPr>
      <t xml:space="preserve">,</t>
    </r>
    <r>
      <rPr>
        <sz val="10"/>
        <rFont val="Noto Sans"/>
        <family val="2"/>
      </rPr>
      <t xml:space="preserve">〔点火方式〕ﾌﾟｯｼｭ式</t>
    </r>
    <r>
      <rPr>
        <sz val="10"/>
        <rFont val="明朝"/>
        <family val="1"/>
        <charset val="128"/>
      </rPr>
      <t xml:space="preserve">,</t>
    </r>
    <r>
      <rPr>
        <sz val="10"/>
        <rFont val="Noto Sans"/>
        <family val="2"/>
      </rPr>
      <t xml:space="preserve">〔ｻｲｽﾞ〕幅</t>
    </r>
    <r>
      <rPr>
        <sz val="10"/>
        <rFont val="明朝"/>
        <family val="1"/>
        <charset val="128"/>
      </rPr>
      <t xml:space="preserve">59.0</t>
    </r>
    <r>
      <rPr>
        <sz val="10"/>
        <rFont val="Noto Sans"/>
        <family val="2"/>
      </rPr>
      <t xml:space="preserve">～</t>
    </r>
    <r>
      <rPr>
        <sz val="10"/>
        <rFont val="明朝"/>
        <family val="1"/>
        <charset val="128"/>
      </rPr>
      <t xml:space="preserve">59.6cm,</t>
    </r>
    <r>
      <rPr>
        <sz val="10"/>
        <rFont val="Noto Sans"/>
        <family val="2"/>
      </rPr>
      <t xml:space="preserve">特殊機能付きは除く</t>
    </r>
  </si>
  <si>
    <t xml:space="preserve">電気冷蔵庫</t>
  </si>
  <si>
    <r>
      <rPr>
        <sz val="9"/>
        <rFont val="Noto Sans"/>
        <family val="2"/>
      </rPr>
      <t xml:space="preserve">冷凍冷蔵庫</t>
    </r>
    <r>
      <rPr>
        <sz val="9"/>
        <rFont val="明朝"/>
        <family val="1"/>
        <charset val="128"/>
      </rPr>
      <t xml:space="preserve">,</t>
    </r>
    <r>
      <rPr>
        <sz val="9"/>
        <rFont val="Noto Sans"/>
        <family val="2"/>
      </rPr>
      <t xml:space="preserve">〔定格内容積〕</t>
    </r>
    <r>
      <rPr>
        <sz val="9"/>
        <rFont val="明朝"/>
        <family val="1"/>
        <charset val="128"/>
      </rPr>
      <t xml:space="preserve">401</t>
    </r>
    <r>
      <rPr>
        <sz val="9"/>
        <rFont val="Noto Sans"/>
        <family val="2"/>
      </rPr>
      <t xml:space="preserve">～</t>
    </r>
    <r>
      <rPr>
        <sz val="9"/>
        <rFont val="明朝"/>
        <family val="1"/>
        <charset val="128"/>
      </rPr>
      <t xml:space="preserve">450L,</t>
    </r>
    <r>
      <rPr>
        <sz val="9"/>
        <rFont val="Noto Sans"/>
        <family val="2"/>
      </rPr>
      <t xml:space="preserve">｢</t>
    </r>
    <r>
      <rPr>
        <sz val="9"/>
        <rFont val="明朝"/>
        <family val="1"/>
        <charset val="128"/>
      </rPr>
      <t xml:space="preserve">5</t>
    </r>
    <r>
      <rPr>
        <sz val="9"/>
        <rFont val="Noto Sans"/>
        <family val="2"/>
      </rPr>
      <t xml:space="preserve">ﾄﾞｱ｣又は｢</t>
    </r>
    <r>
      <rPr>
        <sz val="9"/>
        <rFont val="明朝"/>
        <family val="1"/>
        <charset val="128"/>
      </rPr>
      <t xml:space="preserve">6</t>
    </r>
    <r>
      <rPr>
        <sz val="9"/>
        <rFont val="Noto Sans"/>
        <family val="2"/>
      </rPr>
      <t xml:space="preserve">ﾄﾞｱ｣</t>
    </r>
    <r>
      <rPr>
        <sz val="9"/>
        <rFont val="明朝"/>
        <family val="1"/>
        <charset val="128"/>
      </rPr>
      <t xml:space="preserve">,</t>
    </r>
    <r>
      <rPr>
        <sz val="9"/>
        <rFont val="Noto Sans"/>
        <family val="2"/>
      </rPr>
      <t xml:space="preserve">〔省ｴﾈ基準達成率〕</t>
    </r>
    <r>
      <rPr>
        <sz val="9"/>
        <rFont val="明朝"/>
        <family val="1"/>
        <charset val="128"/>
      </rPr>
      <t xml:space="preserve">100%</t>
    </r>
    <r>
      <rPr>
        <sz val="9"/>
        <rFont val="Noto Sans"/>
        <family val="2"/>
      </rPr>
      <t xml:space="preserve">以上</t>
    </r>
    <r>
      <rPr>
        <sz val="9"/>
        <rFont val="明朝"/>
        <family val="1"/>
        <charset val="128"/>
      </rPr>
      <t xml:space="preserve">,</t>
    </r>
    <r>
      <rPr>
        <sz val="9"/>
        <rFont val="Noto Sans"/>
        <family val="2"/>
      </rPr>
      <t xml:space="preserve">〔冷媒〕ﾉﾝﾌﾛﾝ仕様</t>
    </r>
    <r>
      <rPr>
        <sz val="9"/>
        <rFont val="明朝"/>
        <family val="1"/>
        <charset val="128"/>
      </rPr>
      <t xml:space="preserve">,</t>
    </r>
    <r>
      <rPr>
        <sz val="9"/>
        <rFont val="Noto Sans"/>
        <family val="2"/>
      </rPr>
      <t xml:space="preserve">特殊機能付きは除く </t>
    </r>
    <r>
      <rPr>
        <sz val="9"/>
        <rFont val="明朝"/>
        <family val="1"/>
        <charset val="128"/>
      </rPr>
      <t xml:space="preserve">a)</t>
    </r>
    <r>
      <rPr>
        <sz val="9"/>
        <rFont val="Noto Sans"/>
        <family val="2"/>
      </rPr>
      <t xml:space="preserve">〔定格内容積〕</t>
    </r>
    <r>
      <rPr>
        <sz val="9"/>
        <rFont val="明朝"/>
        <family val="1"/>
        <charset val="128"/>
      </rPr>
      <t xml:space="preserve">401</t>
    </r>
    <r>
      <rPr>
        <sz val="9"/>
        <rFont val="Noto Sans"/>
        <family val="2"/>
      </rPr>
      <t xml:space="preserve">～</t>
    </r>
    <r>
      <rPr>
        <sz val="9"/>
        <rFont val="明朝"/>
        <family val="1"/>
        <charset val="128"/>
      </rPr>
      <t xml:space="preserve">465L,</t>
    </r>
    <r>
      <rPr>
        <sz val="9"/>
        <rFont val="Noto Sans"/>
        <family val="2"/>
      </rPr>
      <t xml:space="preserve">〔省ｴﾈ基準達成率〕指定なし</t>
    </r>
  </si>
  <si>
    <t xml:space="preserve">電気掃除機</t>
  </si>
  <si>
    <r>
      <rPr>
        <sz val="9"/>
        <rFont val="Noto Sans"/>
        <family val="2"/>
      </rPr>
      <t xml:space="preserve">床移動形</t>
    </r>
    <r>
      <rPr>
        <sz val="9"/>
        <rFont val="明朝"/>
        <family val="1"/>
        <charset val="128"/>
      </rPr>
      <t xml:space="preserve">,</t>
    </r>
    <r>
      <rPr>
        <sz val="9"/>
        <rFont val="Noto Sans"/>
        <family val="2"/>
      </rPr>
      <t xml:space="preserve">〔集塵方式〕紙ﾊﾟｯｸ式</t>
    </r>
    <r>
      <rPr>
        <sz val="9"/>
        <rFont val="明朝"/>
        <family val="1"/>
        <charset val="128"/>
      </rPr>
      <t xml:space="preserve">,</t>
    </r>
    <r>
      <rPr>
        <sz val="9"/>
        <rFont val="Noto Sans"/>
        <family val="2"/>
      </rPr>
      <t xml:space="preserve">〔吸込仕事率〕最大</t>
    </r>
    <r>
      <rPr>
        <sz val="9"/>
        <rFont val="明朝"/>
        <family val="1"/>
        <charset val="128"/>
      </rPr>
      <t xml:space="preserve">600W,</t>
    </r>
    <r>
      <rPr>
        <sz val="9"/>
        <rFont val="Noto Sans"/>
        <family val="2"/>
      </rPr>
      <t xml:space="preserve">ﾊﾟﾜｰﾌﾞﾗｼ</t>
    </r>
    <r>
      <rPr>
        <sz val="9"/>
        <rFont val="明朝"/>
        <family val="1"/>
        <charset val="128"/>
      </rPr>
      <t xml:space="preserve">,</t>
    </r>
    <r>
      <rPr>
        <sz val="9"/>
        <rFont val="Noto Sans"/>
        <family val="2"/>
      </rPr>
      <t xml:space="preserve">特殊機能付きは除く</t>
    </r>
    <r>
      <rPr>
        <sz val="9"/>
        <rFont val="明朝"/>
        <family val="1"/>
        <charset val="128"/>
      </rPr>
      <t xml:space="preserve">,</t>
    </r>
    <r>
      <rPr>
        <sz val="9"/>
        <rFont val="Noto Sans"/>
        <family val="2"/>
      </rPr>
      <t xml:space="preserve">平成</t>
    </r>
    <r>
      <rPr>
        <sz val="9"/>
        <rFont val="明朝"/>
        <family val="1"/>
        <charset val="128"/>
      </rPr>
      <t xml:space="preserve">22</t>
    </r>
    <r>
      <rPr>
        <sz val="9"/>
        <rFont val="Noto Sans"/>
        <family val="2"/>
      </rPr>
      <t xml:space="preserve">年</t>
    </r>
    <r>
      <rPr>
        <sz val="9"/>
        <rFont val="明朝"/>
        <family val="1"/>
        <charset val="128"/>
      </rPr>
      <t xml:space="preserve">4</t>
    </r>
    <r>
      <rPr>
        <sz val="9"/>
        <rFont val="Noto Sans"/>
        <family val="2"/>
      </rPr>
      <t xml:space="preserve">月基本銘柄改正 </t>
    </r>
    <r>
      <rPr>
        <sz val="9"/>
        <rFont val="明朝"/>
        <family val="1"/>
        <charset val="128"/>
      </rPr>
      <t xml:space="preserve">a)</t>
    </r>
    <r>
      <rPr>
        <sz val="9"/>
        <rFont val="Noto Sans"/>
        <family val="2"/>
      </rPr>
      <t xml:space="preserve">〔吸込仕事率〕最大</t>
    </r>
    <r>
      <rPr>
        <sz val="9"/>
        <rFont val="明朝"/>
        <family val="1"/>
        <charset val="128"/>
      </rPr>
      <t xml:space="preserve">580</t>
    </r>
    <r>
      <rPr>
        <sz val="9"/>
        <rFont val="Noto Sans"/>
        <family val="2"/>
      </rPr>
      <t xml:space="preserve">又は</t>
    </r>
    <r>
      <rPr>
        <sz val="9"/>
        <rFont val="明朝"/>
        <family val="1"/>
        <charset val="128"/>
      </rPr>
      <t xml:space="preserve">590W,</t>
    </r>
    <r>
      <rPr>
        <sz val="9"/>
        <rFont val="Noto Sans"/>
        <family val="2"/>
      </rPr>
      <t xml:space="preserve">平成</t>
    </r>
    <r>
      <rPr>
        <sz val="9"/>
        <rFont val="明朝"/>
        <family val="1"/>
        <charset val="128"/>
      </rPr>
      <t xml:space="preserve">23</t>
    </r>
    <r>
      <rPr>
        <sz val="9"/>
        <rFont val="Noto Sans"/>
        <family val="2"/>
      </rPr>
      <t xml:space="preserve">年</t>
    </r>
    <r>
      <rPr>
        <sz val="9"/>
        <rFont val="明朝"/>
        <family val="1"/>
        <charset val="128"/>
      </rPr>
      <t xml:space="preserve">4</t>
    </r>
    <r>
      <rPr>
        <sz val="9"/>
        <rFont val="Noto Sans"/>
        <family val="2"/>
      </rPr>
      <t xml:space="preserve">月基本銘柄改正</t>
    </r>
    <r>
      <rPr>
        <sz val="9"/>
        <rFont val="明朝"/>
        <family val="1"/>
        <charset val="128"/>
      </rPr>
      <t xml:space="preserve">b)</t>
    </r>
    <r>
      <rPr>
        <sz val="9"/>
        <rFont val="Noto Sans"/>
        <family val="2"/>
      </rPr>
      <t xml:space="preserve">〔吸込仕事率〕最大</t>
    </r>
    <r>
      <rPr>
        <sz val="9"/>
        <rFont val="明朝"/>
        <family val="1"/>
        <charset val="128"/>
      </rPr>
      <t xml:space="preserve">620W</t>
    </r>
  </si>
  <si>
    <t xml:space="preserve">電気洗濯機（全自動洗濯機）</t>
  </si>
  <si>
    <r>
      <rPr>
        <sz val="10"/>
        <rFont val="Noto Sans"/>
        <family val="2"/>
      </rPr>
      <t xml:space="preserve">全自動洗濯機</t>
    </r>
    <r>
      <rPr>
        <sz val="10"/>
        <rFont val="明朝"/>
        <family val="1"/>
        <charset val="128"/>
      </rPr>
      <t xml:space="preserve">,</t>
    </r>
    <r>
      <rPr>
        <sz val="10"/>
        <rFont val="Noto Sans"/>
        <family val="2"/>
      </rPr>
      <t xml:space="preserve">ｲﾝﾊﾞｰﾀｰ内蔵</t>
    </r>
    <r>
      <rPr>
        <sz val="10"/>
        <rFont val="明朝"/>
        <family val="1"/>
        <charset val="128"/>
      </rPr>
      <t xml:space="preserve">,</t>
    </r>
    <r>
      <rPr>
        <sz val="10"/>
        <rFont val="Noto Sans"/>
        <family val="2"/>
      </rPr>
      <t xml:space="preserve">〔洗濯･脱水容量〕</t>
    </r>
    <r>
      <rPr>
        <sz val="10"/>
        <rFont val="明朝"/>
        <family val="1"/>
        <charset val="128"/>
      </rPr>
      <t xml:space="preserve">7.0</t>
    </r>
    <r>
      <rPr>
        <sz val="10"/>
        <rFont val="Noto Sans"/>
        <family val="2"/>
      </rPr>
      <t xml:space="preserve">㎏</t>
    </r>
  </si>
  <si>
    <t xml:space="preserve">電気アイロン</t>
  </si>
  <si>
    <r>
      <rPr>
        <sz val="9"/>
        <rFont val="Noto Sans"/>
        <family val="2"/>
      </rPr>
      <t xml:space="preserve">スチームアイロン，コードレス，〔蓄熱持続時間〕１５０～１８０秒，〔かけ面〕ニッケルコート又はボロンコート，〔消費電力〕１，２００Ｗ，ハンガーショット付き，全温度スチーム機能付き，霧吹き機能付き，電源自動オフ機能付き</t>
    </r>
    <r>
      <rPr>
        <sz val="9"/>
        <rFont val="明朝"/>
        <family val="1"/>
        <charset val="128"/>
      </rPr>
      <t xml:space="preserve">,</t>
    </r>
    <r>
      <rPr>
        <sz val="9"/>
        <rFont val="Noto Sans"/>
        <family val="2"/>
      </rPr>
      <t xml:space="preserve">平成</t>
    </r>
    <r>
      <rPr>
        <sz val="9"/>
        <rFont val="明朝"/>
        <family val="1"/>
        <charset val="128"/>
      </rPr>
      <t xml:space="preserve">23</t>
    </r>
    <r>
      <rPr>
        <sz val="9"/>
        <rFont val="Noto Sans"/>
        <family val="2"/>
      </rPr>
      <t xml:space="preserve">年</t>
    </r>
    <r>
      <rPr>
        <sz val="9"/>
        <rFont val="明朝"/>
        <family val="1"/>
        <charset val="128"/>
      </rPr>
      <t xml:space="preserve">3</t>
    </r>
    <r>
      <rPr>
        <sz val="9"/>
        <rFont val="Noto Sans"/>
        <family val="2"/>
      </rPr>
      <t xml:space="preserve">月基本銘柄改正</t>
    </r>
    <r>
      <rPr>
        <sz val="9"/>
        <rFont val="明朝"/>
        <family val="1"/>
        <charset val="128"/>
      </rPr>
      <t xml:space="preserve">a)</t>
    </r>
    <r>
      <rPr>
        <sz val="9"/>
        <rFont val="Noto Sans"/>
        <family val="2"/>
      </rPr>
      <t xml:space="preserve">〔蓄熱持続時間〕</t>
    </r>
    <r>
      <rPr>
        <sz val="9"/>
        <rFont val="明朝"/>
        <family val="1"/>
        <charset val="128"/>
      </rPr>
      <t xml:space="preserve">120</t>
    </r>
    <r>
      <rPr>
        <sz val="9"/>
        <rFont val="Noto Sans"/>
        <family val="2"/>
      </rPr>
      <t xml:space="preserve">～</t>
    </r>
    <r>
      <rPr>
        <sz val="9"/>
        <rFont val="明朝"/>
        <family val="1"/>
        <charset val="128"/>
      </rPr>
      <t xml:space="preserve">150</t>
    </r>
    <r>
      <rPr>
        <sz val="9"/>
        <rFont val="Noto Sans"/>
        <family val="2"/>
      </rPr>
      <t xml:space="preserve">秒</t>
    </r>
    <r>
      <rPr>
        <sz val="9"/>
        <rFont val="明朝"/>
        <family val="1"/>
        <charset val="128"/>
      </rPr>
      <t xml:space="preserve">,</t>
    </r>
    <r>
      <rPr>
        <sz val="9"/>
        <rFont val="Noto Sans"/>
        <family val="2"/>
      </rPr>
      <t xml:space="preserve">〔かけ面〕ﾁﾀﾝｺｰﾄ又はﾁﾀﾝﾀﾞｲﾔﾓﾝﾄﾞｺｰﾄ</t>
    </r>
    <r>
      <rPr>
        <sz val="9"/>
        <rFont val="明朝"/>
        <family val="1"/>
        <charset val="128"/>
      </rPr>
      <t xml:space="preserve">,</t>
    </r>
    <r>
      <rPr>
        <sz val="9"/>
        <rFont val="Noto Sans"/>
        <family val="2"/>
      </rPr>
      <t xml:space="preserve">〔消費電力〕</t>
    </r>
    <r>
      <rPr>
        <sz val="9"/>
        <rFont val="明朝"/>
        <family val="1"/>
        <charset val="128"/>
      </rPr>
      <t xml:space="preserve">1,200</t>
    </r>
    <r>
      <rPr>
        <sz val="9"/>
        <rFont val="Noto Sans"/>
        <family val="2"/>
      </rPr>
      <t xml:space="preserve">～</t>
    </r>
    <r>
      <rPr>
        <sz val="9"/>
        <rFont val="明朝"/>
        <family val="1"/>
        <charset val="128"/>
      </rPr>
      <t xml:space="preserve">1,400W,</t>
    </r>
    <r>
      <rPr>
        <sz val="9"/>
        <rFont val="Noto Sans"/>
        <family val="2"/>
      </rPr>
      <t xml:space="preserve">霧吹き機能なし</t>
    </r>
  </si>
  <si>
    <t xml:space="preserve">整理だんす</t>
  </si>
  <si>
    <r>
      <rPr>
        <sz val="8"/>
        <rFont val="Noto Sans"/>
        <family val="2"/>
      </rPr>
      <t xml:space="preserve">〔正面板表面材〕天然木</t>
    </r>
    <r>
      <rPr>
        <sz val="8"/>
        <rFont val="明朝"/>
        <family val="1"/>
        <charset val="128"/>
      </rPr>
      <t xml:space="preserve">,</t>
    </r>
    <r>
      <rPr>
        <sz val="8"/>
        <rFont val="Noto Sans"/>
        <family val="2"/>
      </rPr>
      <t xml:space="preserve">〔ｻｲｽﾞ〕幅</t>
    </r>
    <r>
      <rPr>
        <sz val="8"/>
        <rFont val="明朝"/>
        <family val="1"/>
        <charset val="128"/>
      </rPr>
      <t xml:space="preserve">100</t>
    </r>
    <r>
      <rPr>
        <sz val="8"/>
        <rFont val="Noto Sans"/>
        <family val="2"/>
      </rPr>
      <t xml:space="preserve">～</t>
    </r>
    <r>
      <rPr>
        <sz val="8"/>
        <rFont val="明朝"/>
        <family val="1"/>
        <charset val="128"/>
      </rPr>
      <t xml:space="preserve">110×</t>
    </r>
    <r>
      <rPr>
        <sz val="8"/>
        <rFont val="Noto Sans"/>
        <family val="2"/>
      </rPr>
      <t xml:space="preserve">奥行</t>
    </r>
    <r>
      <rPr>
        <sz val="8"/>
        <rFont val="明朝"/>
        <family val="1"/>
        <charset val="128"/>
      </rPr>
      <t xml:space="preserve">40</t>
    </r>
    <r>
      <rPr>
        <sz val="8"/>
        <rFont val="Noto Sans"/>
        <family val="2"/>
      </rPr>
      <t xml:space="preserve">～</t>
    </r>
    <r>
      <rPr>
        <sz val="8"/>
        <rFont val="明朝"/>
        <family val="1"/>
        <charset val="128"/>
      </rPr>
      <t xml:space="preserve">50×</t>
    </r>
    <r>
      <rPr>
        <sz val="8"/>
        <rFont val="Noto Sans"/>
        <family val="2"/>
      </rPr>
      <t xml:space="preserve">高さ</t>
    </r>
    <r>
      <rPr>
        <sz val="8"/>
        <rFont val="明朝"/>
        <family val="1"/>
        <charset val="128"/>
      </rPr>
      <t xml:space="preserve">130</t>
    </r>
    <r>
      <rPr>
        <sz val="8"/>
        <rFont val="Noto Sans"/>
        <family val="2"/>
      </rPr>
      <t xml:space="preserve">～</t>
    </r>
    <r>
      <rPr>
        <sz val="8"/>
        <rFont val="明朝"/>
        <family val="1"/>
        <charset val="128"/>
      </rPr>
      <t xml:space="preserve">145</t>
    </r>
    <r>
      <rPr>
        <sz val="8"/>
        <rFont val="Noto Sans"/>
        <family val="2"/>
      </rPr>
      <t xml:space="preserve">㎝程度</t>
    </r>
    <r>
      <rPr>
        <sz val="8"/>
        <rFont val="明朝"/>
        <family val="1"/>
        <charset val="128"/>
      </rPr>
      <t xml:space="preserve">,</t>
    </r>
    <r>
      <rPr>
        <sz val="8"/>
        <rFont val="Noto Sans"/>
        <family val="2"/>
      </rPr>
      <t xml:space="preserve">総引き出し（</t>
    </r>
    <r>
      <rPr>
        <sz val="8"/>
        <rFont val="明朝"/>
        <family val="1"/>
        <charset val="128"/>
      </rPr>
      <t xml:space="preserve">6</t>
    </r>
    <r>
      <rPr>
        <sz val="8"/>
        <rFont val="Noto Sans"/>
        <family val="2"/>
      </rPr>
      <t xml:space="preserve">段又は</t>
    </r>
    <r>
      <rPr>
        <sz val="8"/>
        <rFont val="明朝"/>
        <family val="1"/>
        <charset val="128"/>
      </rPr>
      <t xml:space="preserve">7</t>
    </r>
    <r>
      <rPr>
        <sz val="8"/>
        <rFont val="Noto Sans"/>
        <family val="2"/>
      </rPr>
      <t xml:space="preserve">段）</t>
    </r>
    <r>
      <rPr>
        <sz val="8"/>
        <rFont val="明朝"/>
        <family val="1"/>
        <charset val="128"/>
      </rPr>
      <t xml:space="preserve">,</t>
    </r>
    <r>
      <rPr>
        <sz val="8"/>
        <rFont val="Noto Sans"/>
        <family val="2"/>
      </rPr>
      <t xml:space="preserve">中級品</t>
    </r>
    <r>
      <rPr>
        <sz val="8"/>
        <rFont val="明朝"/>
        <family val="1"/>
        <charset val="128"/>
      </rPr>
      <t xml:space="preserve">,</t>
    </r>
    <r>
      <rPr>
        <sz val="8"/>
        <rFont val="Noto Sans"/>
        <family val="2"/>
      </rPr>
      <t xml:space="preserve">平成</t>
    </r>
    <r>
      <rPr>
        <sz val="8"/>
        <rFont val="明朝"/>
        <family val="1"/>
        <charset val="128"/>
      </rPr>
      <t xml:space="preserve">22</t>
    </r>
    <r>
      <rPr>
        <sz val="8"/>
        <rFont val="Noto Sans"/>
        <family val="2"/>
      </rPr>
      <t xml:space="preserve">年</t>
    </r>
    <r>
      <rPr>
        <sz val="8"/>
        <rFont val="明朝"/>
        <family val="1"/>
        <charset val="128"/>
      </rPr>
      <t xml:space="preserve">11</t>
    </r>
    <r>
      <rPr>
        <sz val="8"/>
        <rFont val="Noto Sans"/>
        <family val="2"/>
      </rPr>
      <t xml:space="preserve">月基本銘柄改正 </t>
    </r>
    <r>
      <rPr>
        <sz val="8"/>
        <rFont val="明朝"/>
        <family val="1"/>
        <charset val="128"/>
      </rPr>
      <t xml:space="preserve">a)</t>
    </r>
    <r>
      <rPr>
        <sz val="8"/>
        <rFont val="Noto Sans"/>
        <family val="2"/>
      </rPr>
      <t xml:space="preserve">〔ｻｲｽﾞ〕幅</t>
    </r>
    <r>
      <rPr>
        <sz val="8"/>
        <rFont val="明朝"/>
        <family val="1"/>
        <charset val="128"/>
      </rPr>
      <t xml:space="preserve">90</t>
    </r>
    <r>
      <rPr>
        <sz val="8"/>
        <rFont val="Noto Sans"/>
        <family val="2"/>
      </rPr>
      <t xml:space="preserve">㎝･高さ</t>
    </r>
    <r>
      <rPr>
        <sz val="8"/>
        <rFont val="明朝"/>
        <family val="1"/>
        <charset val="128"/>
      </rPr>
      <t xml:space="preserve">130</t>
    </r>
    <r>
      <rPr>
        <sz val="8"/>
        <rFont val="Noto Sans"/>
        <family val="2"/>
      </rPr>
      <t xml:space="preserve">㎝程度</t>
    </r>
    <r>
      <rPr>
        <sz val="8"/>
        <rFont val="明朝"/>
        <family val="1"/>
        <charset val="128"/>
      </rPr>
      <t xml:space="preserve">,</t>
    </r>
    <r>
      <rPr>
        <sz val="8"/>
        <rFont val="Noto Sans"/>
        <family val="2"/>
      </rPr>
      <t xml:space="preserve">総引き出し</t>
    </r>
    <r>
      <rPr>
        <sz val="8"/>
        <rFont val="明朝"/>
        <family val="1"/>
        <charset val="128"/>
      </rPr>
      <t xml:space="preserve">,6</t>
    </r>
    <r>
      <rPr>
        <sz val="8"/>
        <rFont val="Noto Sans"/>
        <family val="2"/>
      </rPr>
      <t xml:space="preserve">段又は</t>
    </r>
    <r>
      <rPr>
        <sz val="8"/>
        <rFont val="明朝"/>
        <family val="1"/>
        <charset val="128"/>
      </rPr>
      <t xml:space="preserve">7</t>
    </r>
    <r>
      <rPr>
        <sz val="8"/>
        <rFont val="Noto Sans"/>
        <family val="2"/>
      </rPr>
      <t xml:space="preserve">段</t>
    </r>
  </si>
  <si>
    <t xml:space="preserve">室内装備品</t>
  </si>
  <si>
    <t xml:space="preserve">カーペット</t>
  </si>
  <si>
    <r>
      <rPr>
        <sz val="8"/>
        <rFont val="Noto Sans"/>
        <family val="2"/>
      </rPr>
      <t xml:space="preserve">ﾀﾌﾃｯﾄﾞｶｰﾍﾟｯﾄ，ﾗｸﾞ，〔素材〕化学繊維</t>
    </r>
    <r>
      <rPr>
        <sz val="8"/>
        <rFont val="明朝"/>
        <family val="1"/>
        <charset val="128"/>
      </rPr>
      <t xml:space="preserve">100</t>
    </r>
    <r>
      <rPr>
        <sz val="8"/>
        <rFont val="Noto Sans"/>
        <family val="2"/>
      </rPr>
      <t xml:space="preserve">％（ﾅｲﾛﾝ</t>
    </r>
    <r>
      <rPr>
        <sz val="8"/>
        <rFont val="明朝"/>
        <family val="1"/>
        <charset val="128"/>
      </rPr>
      <t xml:space="preserve">100</t>
    </r>
    <r>
      <rPr>
        <sz val="8"/>
        <rFont val="Noto Sans"/>
        <family val="2"/>
      </rPr>
      <t xml:space="preserve">％を除く</t>
    </r>
    <r>
      <rPr>
        <sz val="8"/>
        <rFont val="明朝"/>
        <family val="1"/>
        <charset val="128"/>
      </rPr>
      <t xml:space="preserve">),</t>
    </r>
    <r>
      <rPr>
        <sz val="8"/>
        <rFont val="Noto Sans"/>
        <family val="2"/>
      </rPr>
      <t xml:space="preserve">〔ｻｲｽﾞ〕</t>
    </r>
    <r>
      <rPr>
        <sz val="8"/>
        <rFont val="明朝"/>
        <family val="1"/>
        <charset val="128"/>
      </rPr>
      <t xml:space="preserve">140×200</t>
    </r>
    <r>
      <rPr>
        <sz val="8"/>
        <rFont val="Noto Sans"/>
        <family val="2"/>
      </rPr>
      <t xml:space="preserve">ｃｍ程度</t>
    </r>
    <r>
      <rPr>
        <sz val="8"/>
        <rFont val="明朝"/>
        <family val="1"/>
        <charset val="128"/>
      </rPr>
      <t xml:space="preserve">,</t>
    </r>
    <r>
      <rPr>
        <sz val="8"/>
        <rFont val="Noto Sans"/>
        <family val="2"/>
      </rPr>
      <t xml:space="preserve">中級品</t>
    </r>
    <r>
      <rPr>
        <sz val="8"/>
        <rFont val="明朝"/>
        <family val="1"/>
        <charset val="128"/>
      </rPr>
      <t xml:space="preserve">,</t>
    </r>
    <r>
      <rPr>
        <sz val="8"/>
        <rFont val="Noto Sans"/>
        <family val="2"/>
      </rPr>
      <t xml:space="preserve">平成</t>
    </r>
    <r>
      <rPr>
        <sz val="8"/>
        <rFont val="明朝"/>
        <family val="1"/>
        <charset val="128"/>
      </rPr>
      <t xml:space="preserve">23</t>
    </r>
    <r>
      <rPr>
        <sz val="8"/>
        <rFont val="Noto Sans"/>
        <family val="2"/>
      </rPr>
      <t xml:space="preserve">年</t>
    </r>
    <r>
      <rPr>
        <sz val="8"/>
        <rFont val="明朝"/>
        <family val="1"/>
        <charset val="128"/>
      </rPr>
      <t xml:space="preserve">7</t>
    </r>
    <r>
      <rPr>
        <sz val="8"/>
        <rFont val="Noto Sans"/>
        <family val="2"/>
      </rPr>
      <t xml:space="preserve">月基本銘柄改正</t>
    </r>
    <r>
      <rPr>
        <sz val="8"/>
        <rFont val="明朝"/>
        <family val="1"/>
        <charset val="128"/>
      </rPr>
      <t xml:space="preserve">a)</t>
    </r>
    <r>
      <rPr>
        <sz val="8"/>
        <rFont val="Noto Sans"/>
        <family val="2"/>
      </rPr>
      <t xml:space="preserve">〔素材〕｢ｱｸﾘﾙ</t>
    </r>
    <r>
      <rPr>
        <sz val="8"/>
        <rFont val="明朝"/>
        <family val="1"/>
        <charset val="128"/>
      </rPr>
      <t xml:space="preserve">100%</t>
    </r>
    <r>
      <rPr>
        <sz val="8"/>
        <rFont val="Noto Sans"/>
        <family val="2"/>
      </rPr>
      <t xml:space="preserve">｣又は｢ﾎﾟﾘｴｽﾃﾙ</t>
    </r>
    <r>
      <rPr>
        <sz val="8"/>
        <rFont val="明朝"/>
        <family val="1"/>
        <charset val="128"/>
      </rPr>
      <t xml:space="preserve">100%</t>
    </r>
    <r>
      <rPr>
        <sz val="8"/>
        <rFont val="Noto Sans"/>
        <family val="2"/>
      </rPr>
      <t xml:space="preserve">｣</t>
    </r>
    <r>
      <rPr>
        <sz val="8"/>
        <rFont val="明朝"/>
        <family val="1"/>
        <charset val="128"/>
      </rPr>
      <t xml:space="preserve">,</t>
    </r>
    <r>
      <rPr>
        <sz val="8"/>
        <rFont val="Noto Sans"/>
        <family val="2"/>
      </rPr>
      <t xml:space="preserve">〔ｻｲｽﾞ〕｢</t>
    </r>
    <r>
      <rPr>
        <sz val="8"/>
        <rFont val="明朝"/>
        <family val="1"/>
        <charset val="128"/>
      </rPr>
      <t xml:space="preserve">185×185cm</t>
    </r>
    <r>
      <rPr>
        <sz val="8"/>
        <rFont val="Noto Sans"/>
        <family val="2"/>
      </rPr>
      <t xml:space="preserve">｣又は｢</t>
    </r>
    <r>
      <rPr>
        <sz val="8"/>
        <rFont val="明朝"/>
        <family val="1"/>
        <charset val="128"/>
      </rPr>
      <t xml:space="preserve">190×190cm</t>
    </r>
    <r>
      <rPr>
        <sz val="8"/>
        <rFont val="Noto Sans"/>
        <family val="2"/>
      </rPr>
      <t xml:space="preserve">｣</t>
    </r>
  </si>
  <si>
    <t xml:space="preserve">寝具類</t>
  </si>
  <si>
    <t xml:space="preserve">ベッド</t>
  </si>
  <si>
    <r>
      <rPr>
        <sz val="10"/>
        <rFont val="Noto Sans"/>
        <family val="2"/>
      </rPr>
      <t xml:space="preserve">普通ﾍﾞｯﾄﾞ</t>
    </r>
    <r>
      <rPr>
        <sz val="10"/>
        <rFont val="明朝"/>
        <family val="1"/>
        <charset val="128"/>
      </rPr>
      <t xml:space="preserve">(</t>
    </r>
    <r>
      <rPr>
        <sz val="10"/>
        <rFont val="Noto Sans"/>
        <family val="2"/>
      </rPr>
      <t xml:space="preserve">付属機能付きを除く</t>
    </r>
    <r>
      <rPr>
        <sz val="10"/>
        <rFont val="明朝"/>
        <family val="1"/>
        <charset val="128"/>
      </rPr>
      <t xml:space="preserve">),</t>
    </r>
    <r>
      <rPr>
        <sz val="10"/>
        <rFont val="Noto Sans"/>
        <family val="2"/>
      </rPr>
      <t xml:space="preserve">木製</t>
    </r>
    <r>
      <rPr>
        <sz val="10"/>
        <rFont val="明朝"/>
        <family val="1"/>
        <charset val="128"/>
      </rPr>
      <t xml:space="preserve">,</t>
    </r>
    <r>
      <rPr>
        <sz val="10"/>
        <rFont val="Noto Sans"/>
        <family val="2"/>
      </rPr>
      <t xml:space="preserve">〔ｻｲｽﾞ〕ｼﾝｸﾞﾙ</t>
    </r>
    <r>
      <rPr>
        <sz val="10"/>
        <rFont val="明朝"/>
        <family val="1"/>
        <charset val="128"/>
      </rPr>
      <t xml:space="preserve">(</t>
    </r>
    <r>
      <rPr>
        <sz val="10"/>
        <rFont val="Noto Sans"/>
        <family val="2"/>
      </rPr>
      <t xml:space="preserve">幅</t>
    </r>
    <r>
      <rPr>
        <sz val="10"/>
        <rFont val="明朝"/>
        <family val="1"/>
        <charset val="128"/>
      </rPr>
      <t xml:space="preserve">100</t>
    </r>
    <r>
      <rPr>
        <sz val="10"/>
        <rFont val="Noto Sans"/>
        <family val="2"/>
      </rPr>
      <t xml:space="preserve">㎝･長さ</t>
    </r>
    <r>
      <rPr>
        <sz val="10"/>
        <rFont val="明朝"/>
        <family val="1"/>
        <charset val="128"/>
      </rPr>
      <t xml:space="preserve">200</t>
    </r>
    <r>
      <rPr>
        <sz val="10"/>
        <rFont val="Noto Sans"/>
        <family val="2"/>
      </rPr>
      <t xml:space="preserve">㎝程度</t>
    </r>
    <r>
      <rPr>
        <sz val="10"/>
        <rFont val="明朝"/>
        <family val="1"/>
        <charset val="128"/>
      </rPr>
      <t xml:space="preserve">),</t>
    </r>
    <r>
      <rPr>
        <sz val="10"/>
        <rFont val="Noto Sans"/>
        <family val="2"/>
      </rPr>
      <t xml:space="preserve">〔ﾏｯﾄﾚｽ〕ｼﾝｸﾞﾙｸｯｼｮﾝ</t>
    </r>
    <r>
      <rPr>
        <sz val="10"/>
        <rFont val="明朝"/>
        <family val="1"/>
        <charset val="128"/>
      </rPr>
      <t xml:space="preserve">(</t>
    </r>
    <r>
      <rPr>
        <sz val="10"/>
        <rFont val="Noto Sans"/>
        <family val="2"/>
      </rPr>
      <t xml:space="preserve">ｽﾌﾟﾘﾝｸﾞ</t>
    </r>
    <r>
      <rPr>
        <sz val="10"/>
        <rFont val="明朝"/>
        <family val="1"/>
        <charset val="128"/>
      </rPr>
      <t xml:space="preserve">),</t>
    </r>
    <r>
      <rPr>
        <sz val="10"/>
        <rFont val="Noto Sans"/>
        <family val="2"/>
      </rPr>
      <t xml:space="preserve">中級品</t>
    </r>
  </si>
  <si>
    <t xml:space="preserve">毛布</t>
  </si>
  <si>
    <r>
      <rPr>
        <sz val="10"/>
        <rFont val="Noto Sans"/>
        <family val="2"/>
      </rPr>
      <t xml:space="preserve">ﾏｲﾔｰ毛布</t>
    </r>
    <r>
      <rPr>
        <sz val="10"/>
        <rFont val="明朝"/>
        <family val="1"/>
        <charset val="128"/>
      </rPr>
      <t xml:space="preserve">,</t>
    </r>
    <r>
      <rPr>
        <sz val="10"/>
        <rFont val="Noto Sans"/>
        <family val="2"/>
      </rPr>
      <t xml:space="preserve">ｱｸﾘﾙ</t>
    </r>
    <r>
      <rPr>
        <sz val="10"/>
        <rFont val="明朝"/>
        <family val="1"/>
        <charset val="128"/>
      </rPr>
      <t xml:space="preserve">100%,</t>
    </r>
    <r>
      <rPr>
        <sz val="10"/>
        <rFont val="Noto Sans"/>
        <family val="2"/>
      </rPr>
      <t xml:space="preserve">柄物</t>
    </r>
    <r>
      <rPr>
        <sz val="10"/>
        <rFont val="明朝"/>
        <family val="1"/>
        <charset val="128"/>
      </rPr>
      <t xml:space="preserve">,</t>
    </r>
    <r>
      <rPr>
        <sz val="10"/>
        <rFont val="Noto Sans"/>
        <family val="2"/>
      </rPr>
      <t xml:space="preserve">ﾄﾘｺｯﾄ生地縁取り</t>
    </r>
    <r>
      <rPr>
        <sz val="10"/>
        <rFont val="明朝"/>
        <family val="1"/>
        <charset val="128"/>
      </rPr>
      <t xml:space="preserve">,</t>
    </r>
    <r>
      <rPr>
        <sz val="10"/>
        <rFont val="Noto Sans"/>
        <family val="2"/>
      </rPr>
      <t xml:space="preserve">〔ｻｲｽﾞ〕</t>
    </r>
    <r>
      <rPr>
        <sz val="10"/>
        <rFont val="明朝"/>
        <family val="1"/>
        <charset val="128"/>
      </rPr>
      <t xml:space="preserve">140</t>
    </r>
    <r>
      <rPr>
        <sz val="10"/>
        <rFont val="Noto Sans"/>
        <family val="2"/>
      </rPr>
      <t xml:space="preserve">㎝</t>
    </r>
    <r>
      <rPr>
        <sz val="10"/>
        <rFont val="明朝"/>
        <family val="1"/>
        <charset val="128"/>
      </rPr>
      <t xml:space="preserve">×200</t>
    </r>
    <r>
      <rPr>
        <sz val="10"/>
        <rFont val="Noto Sans"/>
        <family val="2"/>
      </rPr>
      <t xml:space="preserve">㎝程度</t>
    </r>
    <r>
      <rPr>
        <sz val="10"/>
        <rFont val="明朝"/>
        <family val="1"/>
        <charset val="128"/>
      </rPr>
      <t xml:space="preserve">,</t>
    </r>
    <r>
      <rPr>
        <sz val="10"/>
        <rFont val="Noto Sans"/>
        <family val="2"/>
      </rPr>
      <t xml:space="preserve">中級品 </t>
    </r>
  </si>
  <si>
    <t xml:space="preserve">家事雑貨</t>
  </si>
  <si>
    <t xml:space="preserve">皿</t>
  </si>
  <si>
    <r>
      <rPr>
        <sz val="10"/>
        <rFont val="Noto Sans"/>
        <family val="2"/>
      </rPr>
      <t xml:space="preserve">洋皿</t>
    </r>
    <r>
      <rPr>
        <sz val="10"/>
        <rFont val="明朝"/>
        <family val="1"/>
        <charset val="128"/>
      </rPr>
      <t xml:space="preserve">,</t>
    </r>
    <r>
      <rPr>
        <sz val="10"/>
        <rFont val="Noto Sans"/>
        <family val="2"/>
      </rPr>
      <t xml:space="preserve">ﾐｰﾄ皿</t>
    </r>
    <r>
      <rPr>
        <sz val="10"/>
        <rFont val="明朝"/>
        <family val="1"/>
        <charset val="128"/>
      </rPr>
      <t xml:space="preserve">,</t>
    </r>
    <r>
      <rPr>
        <sz val="10"/>
        <rFont val="Noto Sans"/>
        <family val="2"/>
      </rPr>
      <t xml:space="preserve">径</t>
    </r>
    <r>
      <rPr>
        <sz val="10"/>
        <rFont val="明朝"/>
        <family val="1"/>
        <charset val="128"/>
      </rPr>
      <t xml:space="preserve">23</t>
    </r>
    <r>
      <rPr>
        <sz val="10"/>
        <rFont val="Noto Sans"/>
        <family val="2"/>
      </rPr>
      <t xml:space="preserve">～</t>
    </r>
    <r>
      <rPr>
        <sz val="10"/>
        <rFont val="明朝"/>
        <family val="1"/>
        <charset val="128"/>
      </rPr>
      <t xml:space="preserve">24cm,</t>
    </r>
    <r>
      <rPr>
        <sz val="10"/>
        <rFont val="Noto Sans"/>
        <family val="2"/>
      </rPr>
      <t xml:space="preserve">普通品</t>
    </r>
  </si>
  <si>
    <t xml:space="preserve">ガラスコップ</t>
  </si>
  <si>
    <r>
      <rPr>
        <sz val="10"/>
        <rFont val="Noto Sans"/>
        <family val="2"/>
      </rPr>
      <t xml:space="preserve">ﾀﾝﾌﾞﾗｰ</t>
    </r>
    <r>
      <rPr>
        <sz val="10"/>
        <rFont val="明朝"/>
        <family val="1"/>
        <charset val="128"/>
      </rPr>
      <t xml:space="preserve">,</t>
    </r>
    <r>
      <rPr>
        <sz val="10"/>
        <rFont val="Noto Sans"/>
        <family val="2"/>
      </rPr>
      <t xml:space="preserve">ｿｰﾀﾞｶﾞﾗｽ製</t>
    </r>
    <r>
      <rPr>
        <sz val="10"/>
        <rFont val="明朝"/>
        <family val="1"/>
        <charset val="128"/>
      </rPr>
      <t xml:space="preserve">,</t>
    </r>
    <r>
      <rPr>
        <sz val="10"/>
        <rFont val="Noto Sans"/>
        <family val="2"/>
      </rPr>
      <t xml:space="preserve">無地</t>
    </r>
    <r>
      <rPr>
        <sz val="10"/>
        <rFont val="明朝"/>
        <family val="1"/>
        <charset val="128"/>
      </rPr>
      <t xml:space="preserve">,</t>
    </r>
    <r>
      <rPr>
        <sz val="10"/>
        <rFont val="Noto Sans"/>
        <family val="2"/>
      </rPr>
      <t xml:space="preserve">〔容量〕</t>
    </r>
    <r>
      <rPr>
        <sz val="10"/>
        <rFont val="明朝"/>
        <family val="1"/>
        <charset val="128"/>
      </rPr>
      <t xml:space="preserve">230</t>
    </r>
    <r>
      <rPr>
        <sz val="10"/>
        <rFont val="Noto Sans"/>
        <family val="2"/>
      </rPr>
      <t xml:space="preserve">～</t>
    </r>
    <r>
      <rPr>
        <sz val="10"/>
        <rFont val="明朝"/>
        <family val="1"/>
        <charset val="128"/>
      </rPr>
      <t xml:space="preserve">250mL,</t>
    </r>
    <r>
      <rPr>
        <sz val="10"/>
        <rFont val="Noto Sans"/>
        <family val="2"/>
      </rPr>
      <t xml:space="preserve">普通品</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t>
    </r>
    <r>
      <rPr>
        <sz val="10"/>
        <rFont val="明朝"/>
        <family val="1"/>
        <charset val="128"/>
      </rPr>
      <t xml:space="preserve">2</t>
    </r>
    <r>
      <rPr>
        <sz val="10"/>
        <rFont val="Noto Sans"/>
        <family val="2"/>
      </rPr>
      <t xml:space="preserve">月基本銘柄改正 </t>
    </r>
    <r>
      <rPr>
        <sz val="10"/>
        <rFont val="明朝"/>
        <family val="1"/>
        <charset val="128"/>
      </rPr>
      <t xml:space="preserve">a)240mL(8</t>
    </r>
    <r>
      <rPr>
        <sz val="10"/>
        <rFont val="Noto Sans"/>
        <family val="2"/>
      </rPr>
      <t xml:space="preserve">ｵﾝｽもの</t>
    </r>
    <r>
      <rPr>
        <sz val="10"/>
        <rFont val="明朝"/>
        <family val="1"/>
        <charset val="128"/>
      </rPr>
      <t xml:space="preserve">)</t>
    </r>
  </si>
  <si>
    <t xml:space="preserve">台所用密閉容器</t>
  </si>
  <si>
    <r>
      <rPr>
        <sz val="10"/>
        <rFont val="Noto Sans"/>
        <family val="2"/>
      </rPr>
      <t xml:space="preserve">ﾌﾟﾗｽﾁｯｸ製</t>
    </r>
    <r>
      <rPr>
        <sz val="10"/>
        <rFont val="明朝"/>
        <family val="1"/>
        <charset val="128"/>
      </rPr>
      <t xml:space="preserve">(</t>
    </r>
    <r>
      <rPr>
        <sz val="10"/>
        <rFont val="Noto Sans"/>
        <family val="2"/>
      </rPr>
      <t xml:space="preserve">本体</t>
    </r>
    <r>
      <rPr>
        <sz val="10"/>
        <rFont val="明朝"/>
        <family val="1"/>
        <charset val="128"/>
      </rPr>
      <t xml:space="preserve">:</t>
    </r>
    <r>
      <rPr>
        <sz val="10"/>
        <rFont val="Noto Sans"/>
        <family val="2"/>
      </rPr>
      <t xml:space="preserve">ﾎﾟﾘﾌﾟﾛﾋﾟﾚﾝ</t>
    </r>
    <r>
      <rPr>
        <sz val="10"/>
        <rFont val="明朝"/>
        <family val="1"/>
        <charset val="128"/>
      </rPr>
      <t xml:space="preserve">,</t>
    </r>
    <r>
      <rPr>
        <sz val="10"/>
        <rFont val="Noto Sans"/>
        <family val="2"/>
      </rPr>
      <t xml:space="preserve">ふた</t>
    </r>
    <r>
      <rPr>
        <sz val="10"/>
        <rFont val="明朝"/>
        <family val="1"/>
        <charset val="128"/>
      </rPr>
      <t xml:space="preserve">:</t>
    </r>
    <r>
      <rPr>
        <sz val="10"/>
        <rFont val="Noto Sans"/>
        <family val="2"/>
      </rPr>
      <t xml:space="preserve">ﾎﾟﾘｴﾁﾚﾝ</t>
    </r>
    <r>
      <rPr>
        <sz val="10"/>
        <rFont val="明朝"/>
        <family val="1"/>
        <charset val="128"/>
      </rPr>
      <t xml:space="preserve">),</t>
    </r>
    <r>
      <rPr>
        <sz val="10"/>
        <rFont val="Noto Sans"/>
        <family val="2"/>
      </rPr>
      <t xml:space="preserve">角型</t>
    </r>
    <r>
      <rPr>
        <sz val="10"/>
        <rFont val="明朝"/>
        <family val="1"/>
        <charset val="128"/>
      </rPr>
      <t xml:space="preserve">,</t>
    </r>
    <r>
      <rPr>
        <sz val="10"/>
        <rFont val="Noto Sans"/>
        <family val="2"/>
      </rPr>
      <t xml:space="preserve">〔耐熱温度〕本体</t>
    </r>
    <r>
      <rPr>
        <sz val="10"/>
        <rFont val="明朝"/>
        <family val="1"/>
        <charset val="128"/>
      </rPr>
      <t xml:space="preserve">;140℃</t>
    </r>
    <r>
      <rPr>
        <sz val="10"/>
        <rFont val="Noto Sans"/>
        <family val="2"/>
      </rPr>
      <t xml:space="preserve">以上</t>
    </r>
    <r>
      <rPr>
        <sz val="10"/>
        <rFont val="明朝"/>
        <family val="1"/>
        <charset val="128"/>
      </rPr>
      <t xml:space="preserve">,</t>
    </r>
    <r>
      <rPr>
        <sz val="10"/>
        <rFont val="Noto Sans"/>
        <family val="2"/>
      </rPr>
      <t xml:space="preserve">〔容量〕</t>
    </r>
    <r>
      <rPr>
        <sz val="10"/>
        <rFont val="明朝"/>
        <family val="1"/>
        <charset val="128"/>
      </rPr>
      <t xml:space="preserve">540</t>
    </r>
    <r>
      <rPr>
        <sz val="10"/>
        <rFont val="Noto Sans"/>
        <family val="2"/>
      </rPr>
      <t xml:space="preserve">～</t>
    </r>
    <r>
      <rPr>
        <sz val="10"/>
        <rFont val="明朝"/>
        <family val="1"/>
        <charset val="128"/>
      </rPr>
      <t xml:space="preserve">700mL</t>
    </r>
  </si>
  <si>
    <t xml:space="preserve">なべ</t>
  </si>
  <si>
    <r>
      <rPr>
        <sz val="10"/>
        <rFont val="Noto Sans"/>
        <family val="2"/>
      </rPr>
      <t xml:space="preserve">両手なべ</t>
    </r>
    <r>
      <rPr>
        <sz val="10"/>
        <rFont val="明朝"/>
        <family val="1"/>
        <charset val="128"/>
      </rPr>
      <t xml:space="preserve">,</t>
    </r>
    <r>
      <rPr>
        <sz val="10"/>
        <rFont val="Noto Sans"/>
        <family val="2"/>
      </rPr>
      <t xml:space="preserve">ｱﾙﾐﾆｳﾑ製</t>
    </r>
    <r>
      <rPr>
        <sz val="10"/>
        <rFont val="明朝"/>
        <family val="1"/>
        <charset val="128"/>
      </rPr>
      <t xml:space="preserve">(</t>
    </r>
    <r>
      <rPr>
        <sz val="10"/>
        <rFont val="Noto Sans"/>
        <family val="2"/>
      </rPr>
      <t xml:space="preserve">ｱﾙﾏｲﾄ加工</t>
    </r>
    <r>
      <rPr>
        <sz val="10"/>
        <rFont val="明朝"/>
        <family val="1"/>
        <charset val="128"/>
      </rPr>
      <t xml:space="preserve">),</t>
    </r>
    <r>
      <rPr>
        <sz val="10"/>
        <rFont val="Noto Sans"/>
        <family val="2"/>
      </rPr>
      <t xml:space="preserve">〔寸法</t>
    </r>
    <r>
      <rPr>
        <sz val="10"/>
        <rFont val="明朝"/>
        <family val="1"/>
        <charset val="128"/>
      </rPr>
      <t xml:space="preserve">(</t>
    </r>
    <r>
      <rPr>
        <sz val="10"/>
        <rFont val="Noto Sans"/>
        <family val="2"/>
      </rPr>
      <t xml:space="preserve">ｻｲｽﾞ</t>
    </r>
    <r>
      <rPr>
        <sz val="10"/>
        <rFont val="明朝"/>
        <family val="1"/>
        <charset val="128"/>
      </rPr>
      <t xml:space="preserve">)</t>
    </r>
    <r>
      <rPr>
        <sz val="10"/>
        <rFont val="Noto Sans"/>
        <family val="2"/>
      </rPr>
      <t xml:space="preserve">〕</t>
    </r>
    <r>
      <rPr>
        <sz val="10"/>
        <rFont val="明朝"/>
        <family val="1"/>
        <charset val="128"/>
      </rPr>
      <t xml:space="preserve">20cm,</t>
    </r>
    <r>
      <rPr>
        <sz val="10"/>
        <rFont val="Noto Sans"/>
        <family val="2"/>
      </rPr>
      <t xml:space="preserve">〔満水容量〕</t>
    </r>
    <r>
      <rPr>
        <sz val="10"/>
        <rFont val="明朝"/>
        <family val="1"/>
        <charset val="128"/>
      </rPr>
      <t xml:space="preserve">2.6</t>
    </r>
    <r>
      <rPr>
        <sz val="10"/>
        <rFont val="Noto Sans"/>
        <family val="2"/>
      </rPr>
      <t xml:space="preserve">～</t>
    </r>
    <r>
      <rPr>
        <sz val="10"/>
        <rFont val="明朝"/>
        <family val="1"/>
        <charset val="128"/>
      </rPr>
      <t xml:space="preserve">3.0L,</t>
    </r>
    <r>
      <rPr>
        <sz val="10"/>
        <rFont val="Noto Sans"/>
        <family val="2"/>
      </rPr>
      <t xml:space="preserve">〔底の厚さ〕</t>
    </r>
    <r>
      <rPr>
        <sz val="10"/>
        <rFont val="明朝"/>
        <family val="1"/>
        <charset val="128"/>
      </rPr>
      <t xml:space="preserve">0.7</t>
    </r>
    <r>
      <rPr>
        <sz val="10"/>
        <rFont val="Noto Sans"/>
        <family val="2"/>
      </rPr>
      <t xml:space="preserve">～</t>
    </r>
    <r>
      <rPr>
        <sz val="10"/>
        <rFont val="明朝"/>
        <family val="1"/>
        <charset val="128"/>
      </rPr>
      <t xml:space="preserve">1.3mm,</t>
    </r>
    <r>
      <rPr>
        <sz val="10"/>
        <rFont val="Noto Sans"/>
        <family val="2"/>
      </rPr>
      <t xml:space="preserve">中級品</t>
    </r>
  </si>
  <si>
    <t xml:space="preserve">やかん</t>
  </si>
  <si>
    <r>
      <rPr>
        <sz val="10"/>
        <rFont val="Noto Sans"/>
        <family val="2"/>
      </rPr>
      <t xml:space="preserve">平底</t>
    </r>
    <r>
      <rPr>
        <sz val="10"/>
        <rFont val="ＭＳ Ｐ明朝"/>
        <family val="1"/>
        <charset val="128"/>
      </rPr>
      <t xml:space="preserve">,</t>
    </r>
    <r>
      <rPr>
        <sz val="10"/>
        <rFont val="Noto Sans"/>
        <family val="2"/>
      </rPr>
      <t xml:space="preserve">ｽﾃﾝﾚｽ製</t>
    </r>
    <r>
      <rPr>
        <sz val="10"/>
        <rFont val="ＭＳ Ｐ明朝"/>
        <family val="1"/>
        <charset val="128"/>
      </rPr>
      <t xml:space="preserve">(</t>
    </r>
    <r>
      <rPr>
        <sz val="10"/>
        <rFont val="Noto Sans"/>
        <family val="2"/>
      </rPr>
      <t xml:space="preserve">ｽﾃﾝﾚｽ鋼</t>
    </r>
    <r>
      <rPr>
        <sz val="10"/>
        <rFont val="ＭＳ Ｐ明朝"/>
        <family val="1"/>
        <charset val="128"/>
      </rPr>
      <t xml:space="preserve">18-8),</t>
    </r>
    <r>
      <rPr>
        <sz val="10"/>
        <rFont val="Noto Sans"/>
        <family val="2"/>
      </rPr>
      <t xml:space="preserve">〔満水容量〕</t>
    </r>
    <r>
      <rPr>
        <sz val="10"/>
        <rFont val="ＭＳ Ｐ明朝"/>
        <family val="1"/>
        <charset val="128"/>
      </rPr>
      <t xml:space="preserve">2.5</t>
    </r>
    <r>
      <rPr>
        <sz val="10"/>
        <rFont val="Noto Sans"/>
        <family val="2"/>
      </rPr>
      <t xml:space="preserve">～</t>
    </r>
    <r>
      <rPr>
        <sz val="10"/>
        <rFont val="ＭＳ Ｐ明朝"/>
        <family val="1"/>
        <charset val="128"/>
      </rPr>
      <t xml:space="preserve">3.0L,</t>
    </r>
    <r>
      <rPr>
        <sz val="10"/>
        <rFont val="Noto Sans"/>
        <family val="2"/>
      </rPr>
      <t xml:space="preserve">〔底の厚さ〕</t>
    </r>
    <r>
      <rPr>
        <sz val="10"/>
        <rFont val="ＭＳ Ｐ明朝"/>
        <family val="1"/>
        <charset val="128"/>
      </rPr>
      <t xml:space="preserve">0.5</t>
    </r>
    <r>
      <rPr>
        <sz val="10"/>
        <rFont val="Noto Sans"/>
        <family val="2"/>
      </rPr>
      <t xml:space="preserve">～</t>
    </r>
    <r>
      <rPr>
        <sz val="10"/>
        <rFont val="ＭＳ Ｐ明朝"/>
        <family val="1"/>
        <charset val="128"/>
      </rPr>
      <t xml:space="preserve">0.8mm,</t>
    </r>
    <r>
      <rPr>
        <sz val="10"/>
        <rFont val="Noto Sans"/>
        <family val="2"/>
      </rPr>
      <t xml:space="preserve">中級品</t>
    </r>
  </si>
  <si>
    <t xml:space="preserve">照明ランプ</t>
  </si>
  <si>
    <r>
      <rPr>
        <sz val="10"/>
        <rFont val="Noto Sans"/>
        <family val="2"/>
      </rPr>
      <t xml:space="preserve">環形</t>
    </r>
    <r>
      <rPr>
        <sz val="10"/>
        <rFont val="明朝"/>
        <family val="1"/>
        <charset val="128"/>
      </rPr>
      <t xml:space="preserve">,3</t>
    </r>
    <r>
      <rPr>
        <sz val="10"/>
        <rFont val="Noto Sans"/>
        <family val="2"/>
      </rPr>
      <t xml:space="preserve">波長形</t>
    </r>
    <r>
      <rPr>
        <sz val="10"/>
        <rFont val="明朝"/>
        <family val="1"/>
        <charset val="128"/>
      </rPr>
      <t xml:space="preserve">,30W</t>
    </r>
    <r>
      <rPr>
        <sz val="10"/>
        <rFont val="Noto Sans"/>
        <family val="2"/>
      </rPr>
      <t xml:space="preserve">形</t>
    </r>
  </si>
  <si>
    <t xml:space="preserve">タオル</t>
  </si>
  <si>
    <r>
      <rPr>
        <sz val="10"/>
        <rFont val="Noto Sans"/>
        <family val="2"/>
      </rPr>
      <t xml:space="preserve">綿</t>
    </r>
    <r>
      <rPr>
        <sz val="10"/>
        <rFont val="明朝"/>
        <family val="1"/>
        <charset val="128"/>
      </rPr>
      <t xml:space="preserve">100%,</t>
    </r>
    <r>
      <rPr>
        <sz val="10"/>
        <rFont val="Noto Sans"/>
        <family val="2"/>
      </rPr>
      <t xml:space="preserve">無地</t>
    </r>
    <r>
      <rPr>
        <sz val="10"/>
        <rFont val="明朝"/>
        <family val="1"/>
        <charset val="128"/>
      </rPr>
      <t xml:space="preserve">,</t>
    </r>
    <r>
      <rPr>
        <sz val="10"/>
        <rFont val="Noto Sans"/>
        <family val="2"/>
      </rPr>
      <t xml:space="preserve">〔長さ〕</t>
    </r>
    <r>
      <rPr>
        <sz val="10"/>
        <rFont val="明朝"/>
        <family val="1"/>
        <charset val="128"/>
      </rPr>
      <t xml:space="preserve">80</t>
    </r>
    <r>
      <rPr>
        <sz val="10"/>
        <rFont val="Noto Sans"/>
        <family val="2"/>
      </rPr>
      <t xml:space="preserve">～</t>
    </r>
    <r>
      <rPr>
        <sz val="10"/>
        <rFont val="明朝"/>
        <family val="1"/>
        <charset val="128"/>
      </rPr>
      <t xml:space="preserve">90cm,</t>
    </r>
    <r>
      <rPr>
        <sz val="10"/>
        <rFont val="Noto Sans"/>
        <family val="2"/>
      </rPr>
      <t xml:space="preserve">〔重さ〕</t>
    </r>
    <r>
      <rPr>
        <sz val="10"/>
        <rFont val="明朝"/>
        <family val="1"/>
        <charset val="128"/>
      </rPr>
      <t xml:space="preserve">90</t>
    </r>
    <r>
      <rPr>
        <sz val="10"/>
        <rFont val="Noto Sans"/>
        <family val="2"/>
      </rPr>
      <t xml:space="preserve">～</t>
    </r>
    <r>
      <rPr>
        <sz val="10"/>
        <rFont val="明朝"/>
        <family val="1"/>
        <charset val="128"/>
      </rPr>
      <t xml:space="preserve">110g,</t>
    </r>
    <r>
      <rPr>
        <sz val="10"/>
        <rFont val="Noto Sans"/>
        <family val="2"/>
      </rPr>
      <t xml:space="preserve">普通品</t>
    </r>
  </si>
  <si>
    <t xml:space="preserve">家事用消耗品</t>
  </si>
  <si>
    <t xml:space="preserve">ポリ袋</t>
  </si>
  <si>
    <r>
      <rPr>
        <sz val="10"/>
        <rFont val="Noto Sans"/>
        <family val="2"/>
      </rPr>
      <t xml:space="preserve">ﾎﾟﾘｴﾁﾚﾝ製</t>
    </r>
    <r>
      <rPr>
        <sz val="10"/>
        <rFont val="明朝"/>
        <family val="1"/>
        <charset val="128"/>
      </rPr>
      <t xml:space="preserve">,</t>
    </r>
    <r>
      <rPr>
        <sz val="10"/>
        <rFont val="Noto Sans"/>
        <family val="2"/>
      </rPr>
      <t xml:space="preserve">保存袋</t>
    </r>
    <r>
      <rPr>
        <sz val="10"/>
        <rFont val="明朝"/>
        <family val="1"/>
        <charset val="128"/>
      </rPr>
      <t xml:space="preserve">(</t>
    </r>
    <r>
      <rPr>
        <sz val="10"/>
        <rFont val="Noto Sans"/>
        <family val="2"/>
      </rPr>
      <t xml:space="preserve">冷凍･解凍用</t>
    </r>
    <r>
      <rPr>
        <sz val="10"/>
        <rFont val="明朝"/>
        <family val="1"/>
        <charset val="128"/>
      </rPr>
      <t xml:space="preserve">),</t>
    </r>
    <r>
      <rPr>
        <sz val="10"/>
        <rFont val="Noto Sans"/>
        <family val="2"/>
      </rPr>
      <t xml:space="preserve">ﾀﾞﾌﾞﾙｼﾞｯﾊﾟｰ付き</t>
    </r>
    <r>
      <rPr>
        <sz val="10"/>
        <rFont val="明朝"/>
        <family val="1"/>
        <charset val="128"/>
      </rPr>
      <t xml:space="preserve">,</t>
    </r>
    <r>
      <rPr>
        <sz val="10"/>
        <rFont val="Noto Sans"/>
        <family val="2"/>
      </rPr>
      <t xml:space="preserve">〔ｻｲｽﾞ〕</t>
    </r>
    <r>
      <rPr>
        <sz val="10"/>
        <rFont val="明朝"/>
        <family val="1"/>
        <charset val="128"/>
      </rPr>
      <t xml:space="preserve">196mm×177mm,</t>
    </r>
    <r>
      <rPr>
        <sz val="10"/>
        <rFont val="Noto Sans"/>
        <family val="2"/>
      </rPr>
      <t xml:space="preserve">箱入り</t>
    </r>
    <r>
      <rPr>
        <sz val="10"/>
        <rFont val="明朝"/>
        <family val="1"/>
        <charset val="128"/>
      </rPr>
      <t xml:space="preserve">(18</t>
    </r>
    <r>
      <rPr>
        <sz val="10"/>
        <rFont val="Noto Sans"/>
        <family val="2"/>
      </rPr>
      <t xml:space="preserve">枚入り</t>
    </r>
    <r>
      <rPr>
        <sz val="10"/>
        <rFont val="明朝"/>
        <family val="1"/>
        <charset val="128"/>
      </rPr>
      <t xml:space="preserve">),</t>
    </r>
    <r>
      <rPr>
        <sz val="10"/>
        <rFont val="Noto Sans"/>
        <family val="2"/>
      </rPr>
      <t xml:space="preserve">｢</t>
    </r>
    <r>
      <rPr>
        <sz val="10"/>
        <rFont val="明朝"/>
        <family val="1"/>
        <charset val="128"/>
      </rPr>
      <t xml:space="preserve">Ziploc FREEZER BAG</t>
    </r>
    <r>
      <rPr>
        <sz val="10"/>
        <rFont val="Noto Sans"/>
        <family val="2"/>
      </rPr>
      <t xml:space="preserve">｣</t>
    </r>
  </si>
  <si>
    <t xml:space="preserve">ティシュペーパー</t>
  </si>
  <si>
    <r>
      <rPr>
        <sz val="10"/>
        <rFont val="Noto Sans"/>
        <family val="2"/>
      </rPr>
      <t xml:space="preserve">ﾊﾟﾙﾌﾟ</t>
    </r>
    <r>
      <rPr>
        <sz val="10"/>
        <rFont val="明朝"/>
        <family val="1"/>
        <charset val="128"/>
      </rPr>
      <t xml:space="preserve">100</t>
    </r>
    <r>
      <rPr>
        <sz val="10"/>
        <rFont val="Noto Sans"/>
        <family val="2"/>
      </rPr>
      <t xml:space="preserve">％又はﾊﾟﾙﾌﾟ・再生紙混合，</t>
    </r>
    <r>
      <rPr>
        <sz val="10"/>
        <rFont val="明朝"/>
        <family val="1"/>
        <charset val="128"/>
      </rPr>
      <t xml:space="preserve">1</t>
    </r>
    <r>
      <rPr>
        <sz val="10"/>
        <rFont val="Noto Sans"/>
        <family val="2"/>
      </rPr>
      <t xml:space="preserve">箱</t>
    </r>
    <r>
      <rPr>
        <sz val="10"/>
        <rFont val="明朝"/>
        <family val="1"/>
        <charset val="128"/>
      </rPr>
      <t xml:space="preserve">320</t>
    </r>
    <r>
      <rPr>
        <sz val="10"/>
        <rFont val="Noto Sans"/>
        <family val="2"/>
      </rPr>
      <t xml:space="preserve">枚</t>
    </r>
    <r>
      <rPr>
        <sz val="10"/>
        <rFont val="明朝"/>
        <family val="1"/>
        <charset val="128"/>
      </rPr>
      <t xml:space="preserve">(160</t>
    </r>
    <r>
      <rPr>
        <sz val="10"/>
        <rFont val="Noto Sans"/>
        <family val="2"/>
      </rPr>
      <t xml:space="preserve">組）入り，</t>
    </r>
    <r>
      <rPr>
        <sz val="10"/>
        <rFont val="明朝"/>
        <family val="1"/>
        <charset val="128"/>
      </rPr>
      <t xml:space="preserve">5</t>
    </r>
    <r>
      <rPr>
        <sz val="10"/>
        <rFont val="Noto Sans"/>
        <family val="2"/>
      </rPr>
      <t xml:space="preserve">箱入り，「ｽｺｯﾃｨ ﾌﾗﾜｰﾎﾞｯｸｽ」，「ｴﾘｴｰﾙ ｷｭｰﾄ」又は「ﾈﾋﾟｱ ﾈﾋﾟﾈﾋﾟ」</t>
    </r>
    <r>
      <rPr>
        <sz val="10"/>
        <rFont val="明朝"/>
        <family val="1"/>
        <charset val="128"/>
      </rPr>
      <t xml:space="preserve">,</t>
    </r>
    <r>
      <rPr>
        <sz val="10"/>
        <rFont val="Noto Sans"/>
        <family val="2"/>
      </rPr>
      <t xml:space="preserve">平成</t>
    </r>
    <r>
      <rPr>
        <sz val="10"/>
        <rFont val="明朝"/>
        <family val="1"/>
        <charset val="128"/>
      </rPr>
      <t xml:space="preserve">23</t>
    </r>
    <r>
      <rPr>
        <sz val="10"/>
        <rFont val="Noto Sans"/>
        <family val="2"/>
      </rPr>
      <t xml:space="preserve">年</t>
    </r>
    <r>
      <rPr>
        <sz val="10"/>
        <rFont val="明朝"/>
        <family val="1"/>
        <charset val="128"/>
      </rPr>
      <t xml:space="preserve">11</t>
    </r>
    <r>
      <rPr>
        <sz val="10"/>
        <rFont val="Noto Sans"/>
        <family val="2"/>
      </rPr>
      <t xml:space="preserve">月基本銘柄改正</t>
    </r>
    <r>
      <rPr>
        <sz val="10"/>
        <rFont val="明朝"/>
        <family val="1"/>
        <charset val="128"/>
      </rPr>
      <t xml:space="preserve">a)</t>
    </r>
    <r>
      <rPr>
        <sz val="10"/>
        <rFont val="Noto Sans"/>
        <family val="2"/>
      </rPr>
      <t xml:space="preserve">｢ｽｺｯﾃｨ｣</t>
    </r>
    <r>
      <rPr>
        <sz val="10"/>
        <rFont val="明朝"/>
        <family val="1"/>
        <charset val="128"/>
      </rPr>
      <t xml:space="preserve">,</t>
    </r>
    <r>
      <rPr>
        <sz val="10"/>
        <rFont val="Noto Sans"/>
        <family val="2"/>
      </rPr>
      <t xml:space="preserve">｢ｴﾘｴｰﾙ ｷｭｰﾄ｣</t>
    </r>
    <r>
      <rPr>
        <sz val="10"/>
        <rFont val="明朝"/>
        <family val="1"/>
        <charset val="128"/>
      </rPr>
      <t xml:space="preserve">,</t>
    </r>
    <r>
      <rPr>
        <sz val="10"/>
        <rFont val="Noto Sans"/>
        <family val="2"/>
      </rPr>
      <t xml:space="preserve">又は｢ﾈﾋﾟｱ ﾈﾋﾟﾈﾋﾟ｣</t>
    </r>
  </si>
  <si>
    <t xml:space="preserve">トイレットペーパー</t>
  </si>
  <si>
    <r>
      <rPr>
        <sz val="10"/>
        <rFont val="Noto Sans"/>
        <family val="2"/>
      </rPr>
      <t xml:space="preserve">再生紙</t>
    </r>
    <r>
      <rPr>
        <sz val="10"/>
        <rFont val="明朝"/>
        <family val="1"/>
        <charset val="128"/>
      </rPr>
      <t xml:space="preserve">100%,</t>
    </r>
    <r>
      <rPr>
        <sz val="10"/>
        <rFont val="Noto Sans"/>
        <family val="2"/>
      </rPr>
      <t xml:space="preserve">白</t>
    </r>
    <r>
      <rPr>
        <sz val="10"/>
        <rFont val="明朝"/>
        <family val="1"/>
        <charset val="128"/>
      </rPr>
      <t xml:space="preserve">,</t>
    </r>
    <r>
      <rPr>
        <sz val="10"/>
        <rFont val="Noto Sans"/>
        <family val="2"/>
      </rPr>
      <t xml:space="preserve">〔長さ〕</t>
    </r>
    <r>
      <rPr>
        <sz val="10"/>
        <rFont val="明朝"/>
        <family val="1"/>
        <charset val="128"/>
      </rPr>
      <t xml:space="preserve">55m,60m,2</t>
    </r>
    <r>
      <rPr>
        <sz val="10"/>
        <rFont val="Noto Sans"/>
        <family val="2"/>
      </rPr>
      <t xml:space="preserve">枚重ね</t>
    </r>
    <r>
      <rPr>
        <sz val="10"/>
        <rFont val="明朝"/>
        <family val="1"/>
        <charset val="128"/>
      </rPr>
      <t xml:space="preserve">27.5m</t>
    </r>
    <r>
      <rPr>
        <sz val="10"/>
        <rFont val="Noto Sans"/>
        <family val="2"/>
      </rPr>
      <t xml:space="preserve">又は</t>
    </r>
    <r>
      <rPr>
        <sz val="10"/>
        <rFont val="明朝"/>
        <family val="1"/>
        <charset val="128"/>
      </rPr>
      <t xml:space="preserve">2</t>
    </r>
    <r>
      <rPr>
        <sz val="10"/>
        <rFont val="Noto Sans"/>
        <family val="2"/>
      </rPr>
      <t xml:space="preserve">枚重ね</t>
    </r>
    <r>
      <rPr>
        <sz val="10"/>
        <rFont val="明朝"/>
        <family val="1"/>
        <charset val="128"/>
      </rPr>
      <t xml:space="preserve">30m,12</t>
    </r>
    <r>
      <rPr>
        <sz val="10"/>
        <rFont val="Noto Sans"/>
        <family val="2"/>
      </rPr>
      <t xml:space="preserve">ﾛｰﾙ入り</t>
    </r>
  </si>
  <si>
    <t xml:space="preserve">台所用洗剤</t>
  </si>
  <si>
    <r>
      <rPr>
        <sz val="10"/>
        <rFont val="Noto Sans"/>
        <family val="2"/>
      </rPr>
      <t xml:space="preserve">合成洗剤</t>
    </r>
    <r>
      <rPr>
        <sz val="10"/>
        <rFont val="ＭＳ Ｐ明朝"/>
        <family val="1"/>
        <charset val="128"/>
      </rPr>
      <t xml:space="preserve">,</t>
    </r>
    <r>
      <rPr>
        <sz val="10"/>
        <rFont val="Noto Sans"/>
        <family val="2"/>
      </rPr>
      <t xml:space="preserve">食器･調理用具用</t>
    </r>
    <r>
      <rPr>
        <sz val="10"/>
        <rFont val="ＭＳ Ｐ明朝"/>
        <family val="1"/>
        <charset val="128"/>
      </rPr>
      <t xml:space="preserve">,</t>
    </r>
    <r>
      <rPr>
        <sz val="10"/>
        <rFont val="Noto Sans"/>
        <family val="2"/>
      </rPr>
      <t xml:space="preserve">液体</t>
    </r>
    <r>
      <rPr>
        <sz val="10"/>
        <rFont val="ＭＳ Ｐ明朝"/>
        <family val="1"/>
        <charset val="128"/>
      </rPr>
      <t xml:space="preserve">,</t>
    </r>
    <r>
      <rPr>
        <sz val="10"/>
        <rFont val="Noto Sans"/>
        <family val="2"/>
      </rPr>
      <t xml:space="preserve">詰め替え用</t>
    </r>
    <r>
      <rPr>
        <sz val="10"/>
        <rFont val="ＭＳ Ｐ明朝"/>
        <family val="1"/>
        <charset val="128"/>
      </rPr>
      <t xml:space="preserve">,</t>
    </r>
    <r>
      <rPr>
        <sz val="10"/>
        <rFont val="Noto Sans"/>
        <family val="2"/>
      </rPr>
      <t xml:space="preserve">ﾎﾟﾘ容器入り</t>
    </r>
    <r>
      <rPr>
        <sz val="10"/>
        <rFont val="ＭＳ Ｐ明朝"/>
        <family val="1"/>
        <charset val="128"/>
      </rPr>
      <t xml:space="preserve">(415mL</t>
    </r>
    <r>
      <rPr>
        <sz val="10"/>
        <rFont val="Noto Sans"/>
        <family val="2"/>
      </rPr>
      <t xml:space="preserve">入り</t>
    </r>
    <r>
      <rPr>
        <sz val="10"/>
        <rFont val="ＭＳ Ｐ明朝"/>
        <family val="1"/>
        <charset val="128"/>
      </rPr>
      <t xml:space="preserve">),</t>
    </r>
    <r>
      <rPr>
        <sz val="10"/>
        <rFont val="Noto Sans"/>
        <family val="2"/>
      </rPr>
      <t xml:space="preserve">｢除菌ｼﾞｮｲ｣</t>
    </r>
  </si>
  <si>
    <t xml:space="preserve">洗濯用洗剤</t>
  </si>
  <si>
    <r>
      <rPr>
        <sz val="10"/>
        <rFont val="Noto Sans"/>
        <family val="2"/>
      </rPr>
      <t xml:space="preserve">合成洗剤，綿・麻・合成繊維用，粉末，箱入り（</t>
    </r>
    <r>
      <rPr>
        <sz val="10"/>
        <rFont val="明朝"/>
        <family val="1"/>
        <charset val="128"/>
      </rPr>
      <t xml:space="preserve">1.0K</t>
    </r>
    <r>
      <rPr>
        <sz val="10"/>
        <rFont val="Noto Sans"/>
        <family val="2"/>
      </rPr>
      <t xml:space="preserve">ｇ入り），「ｱﾀｯｸ 高活性ﾊﾞｲｵ</t>
    </r>
    <r>
      <rPr>
        <sz val="10"/>
        <rFont val="明朝"/>
        <family val="1"/>
        <charset val="128"/>
      </rPr>
      <t xml:space="preserve">EX</t>
    </r>
    <r>
      <rPr>
        <sz val="10"/>
        <rFont val="Noto Sans"/>
        <family val="2"/>
      </rPr>
      <t xml:space="preserve">」又は「ﾄｯﾌﾟ ﾌﾟﾗﾁﾅｸﾘｱ」</t>
    </r>
    <r>
      <rPr>
        <sz val="10"/>
        <rFont val="明朝"/>
        <family val="1"/>
        <charset val="128"/>
      </rPr>
      <t xml:space="preserve">,</t>
    </r>
    <r>
      <rPr>
        <sz val="10"/>
        <rFont val="Noto Sans"/>
        <family val="2"/>
      </rPr>
      <t xml:space="preserve">平成</t>
    </r>
    <r>
      <rPr>
        <sz val="10"/>
        <rFont val="明朝"/>
        <family val="1"/>
        <charset val="128"/>
      </rPr>
      <t xml:space="preserve">23</t>
    </r>
    <r>
      <rPr>
        <sz val="10"/>
        <rFont val="Noto Sans"/>
        <family val="2"/>
      </rPr>
      <t xml:space="preserve">年</t>
    </r>
    <r>
      <rPr>
        <sz val="10"/>
        <rFont val="明朝"/>
        <family val="1"/>
        <charset val="128"/>
      </rPr>
      <t xml:space="preserve">6</t>
    </r>
    <r>
      <rPr>
        <sz val="10"/>
        <rFont val="Noto Sans"/>
        <family val="2"/>
      </rPr>
      <t xml:space="preserve">月基本銘柄改正</t>
    </r>
    <r>
      <rPr>
        <sz val="10"/>
        <rFont val="明朝"/>
        <family val="1"/>
        <charset val="128"/>
      </rPr>
      <t xml:space="preserve">a)</t>
    </r>
    <r>
      <rPr>
        <sz val="10"/>
        <rFont val="Noto Sans"/>
        <family val="2"/>
      </rPr>
      <t xml:space="preserve">合成洗剤</t>
    </r>
    <r>
      <rPr>
        <sz val="10"/>
        <rFont val="明朝"/>
        <family val="1"/>
        <charset val="128"/>
      </rPr>
      <t xml:space="preserve">,</t>
    </r>
    <r>
      <rPr>
        <sz val="10"/>
        <rFont val="Noto Sans"/>
        <family val="2"/>
      </rPr>
      <t xml:space="preserve">綿･麻･合成繊維用</t>
    </r>
    <r>
      <rPr>
        <sz val="10"/>
        <rFont val="明朝"/>
        <family val="1"/>
        <charset val="128"/>
      </rPr>
      <t xml:space="preserve">,</t>
    </r>
    <r>
      <rPr>
        <sz val="10"/>
        <rFont val="Noto Sans"/>
        <family val="2"/>
      </rPr>
      <t xml:space="preserve">粉末</t>
    </r>
    <r>
      <rPr>
        <sz val="10"/>
        <rFont val="明朝"/>
        <family val="1"/>
        <charset val="128"/>
      </rPr>
      <t xml:space="preserve">,</t>
    </r>
    <r>
      <rPr>
        <sz val="10"/>
        <rFont val="Noto Sans"/>
        <family val="2"/>
      </rPr>
      <t xml:space="preserve">箱入り</t>
    </r>
    <r>
      <rPr>
        <sz val="10"/>
        <rFont val="明朝"/>
        <family val="1"/>
        <charset val="128"/>
      </rPr>
      <t xml:space="preserve">(1.0kg</t>
    </r>
    <r>
      <rPr>
        <sz val="10"/>
        <rFont val="Noto Sans"/>
        <family val="2"/>
      </rPr>
      <t xml:space="preserve">入り</t>
    </r>
    <r>
      <rPr>
        <sz val="10"/>
        <rFont val="明朝"/>
        <family val="1"/>
        <charset val="128"/>
      </rPr>
      <t xml:space="preserve">),</t>
    </r>
    <r>
      <rPr>
        <sz val="10"/>
        <rFont val="Noto Sans"/>
        <family val="2"/>
      </rPr>
      <t xml:space="preserve">｢ｱﾀｯｸ｣又は｢ﾄｯﾌﾟ｣</t>
    </r>
  </si>
  <si>
    <r>
      <rPr>
        <b val="true"/>
        <sz val="11"/>
        <rFont val="ＭＳ ゴシック"/>
        <family val="3"/>
        <charset val="128"/>
      </rPr>
      <t xml:space="preserve">(5) </t>
    </r>
    <r>
      <rPr>
        <b val="true"/>
        <sz val="11"/>
        <rFont val="Noto Sans"/>
        <family val="2"/>
      </rPr>
      <t xml:space="preserve">被服および履物</t>
    </r>
  </si>
  <si>
    <t xml:space="preserve">洋服</t>
  </si>
  <si>
    <r>
      <rPr>
        <sz val="10"/>
        <rFont val="Noto Sans"/>
        <family val="2"/>
      </rPr>
      <t xml:space="preserve">背広服</t>
    </r>
    <r>
      <rPr>
        <sz val="10"/>
        <rFont val="明朝"/>
        <family val="1"/>
        <charset val="128"/>
      </rPr>
      <t xml:space="preserve">(</t>
    </r>
    <r>
      <rPr>
        <sz val="10"/>
        <rFont val="Noto Sans"/>
        <family val="2"/>
      </rPr>
      <t xml:space="preserve">秋冬物</t>
    </r>
    <r>
      <rPr>
        <sz val="10"/>
        <rFont val="明朝"/>
        <family val="1"/>
        <charset val="128"/>
      </rPr>
      <t xml:space="preserve">)</t>
    </r>
  </si>
  <si>
    <r>
      <rPr>
        <sz val="11"/>
        <rFont val="明朝"/>
        <family val="1"/>
        <charset val="128"/>
      </rPr>
      <t xml:space="preserve">1</t>
    </r>
    <r>
      <rPr>
        <sz val="11"/>
        <rFont val="Noto Sans"/>
        <family val="2"/>
      </rPr>
      <t xml:space="preserve">着</t>
    </r>
  </si>
  <si>
    <r>
      <rPr>
        <sz val="10"/>
        <rFont val="Noto Sans"/>
        <family val="2"/>
      </rPr>
      <t xml:space="preserve">秋冬物</t>
    </r>
    <r>
      <rPr>
        <sz val="10"/>
        <rFont val="明朝"/>
        <family val="1"/>
        <charset val="128"/>
      </rPr>
      <t xml:space="preserve">,</t>
    </r>
    <r>
      <rPr>
        <sz val="10"/>
        <rFont val="Noto Sans"/>
        <family val="2"/>
      </rPr>
      <t xml:space="preserve">ｼﾝｸﾞﾙ上下</t>
    </r>
    <r>
      <rPr>
        <sz val="10"/>
        <rFont val="明朝"/>
        <family val="1"/>
        <charset val="128"/>
      </rPr>
      <t xml:space="preserve">,</t>
    </r>
    <r>
      <rPr>
        <sz val="10"/>
        <rFont val="Noto Sans"/>
        <family val="2"/>
      </rPr>
      <t xml:space="preserve">並型</t>
    </r>
    <r>
      <rPr>
        <sz val="10"/>
        <rFont val="明朝"/>
        <family val="1"/>
        <charset val="128"/>
      </rPr>
      <t xml:space="preserve">,</t>
    </r>
    <r>
      <rPr>
        <sz val="10"/>
        <rFont val="Noto Sans"/>
        <family val="2"/>
      </rPr>
      <t xml:space="preserve">総裏</t>
    </r>
    <r>
      <rPr>
        <sz val="10"/>
        <rFont val="明朝"/>
        <family val="1"/>
        <charset val="128"/>
      </rPr>
      <t xml:space="preserve">,</t>
    </r>
    <r>
      <rPr>
        <sz val="10"/>
        <rFont val="Noto Sans"/>
        <family val="2"/>
      </rPr>
      <t xml:space="preserve">〔表地〕毛</t>
    </r>
    <r>
      <rPr>
        <sz val="10"/>
        <rFont val="明朝"/>
        <family val="1"/>
        <charset val="128"/>
      </rPr>
      <t xml:space="preserve">100%,</t>
    </r>
    <r>
      <rPr>
        <sz val="10"/>
        <rFont val="Noto Sans"/>
        <family val="2"/>
      </rPr>
      <t xml:space="preserve">〔ｻｲｽﾞ〕</t>
    </r>
    <r>
      <rPr>
        <sz val="10"/>
        <rFont val="明朝"/>
        <family val="1"/>
        <charset val="128"/>
      </rPr>
      <t xml:space="preserve">A</t>
    </r>
    <r>
      <rPr>
        <sz val="10"/>
        <rFont val="Noto Sans"/>
        <family val="2"/>
      </rPr>
      <t xml:space="preserve">体型</t>
    </r>
    <r>
      <rPr>
        <sz val="10"/>
        <rFont val="明朝"/>
        <family val="1"/>
        <charset val="128"/>
      </rPr>
      <t xml:space="preserve">(A4</t>
    </r>
    <r>
      <rPr>
        <sz val="10"/>
        <rFont val="Noto Sans"/>
        <family val="2"/>
      </rPr>
      <t xml:space="preserve">～</t>
    </r>
    <r>
      <rPr>
        <sz val="10"/>
        <rFont val="明朝"/>
        <family val="1"/>
        <charset val="128"/>
      </rPr>
      <t xml:space="preserve">A6),</t>
    </r>
    <r>
      <rPr>
        <sz val="10"/>
        <rFont val="Noto Sans"/>
        <family val="2"/>
      </rPr>
      <t xml:space="preserve">〔百貨店・専門店ﾌﾞﾗﾝﾄﾞ〕｢五大陸｣</t>
    </r>
    <r>
      <rPr>
        <sz val="10"/>
        <rFont val="明朝"/>
        <family val="1"/>
        <charset val="128"/>
      </rPr>
      <t xml:space="preserve">,</t>
    </r>
    <r>
      <rPr>
        <sz val="10"/>
        <rFont val="Noto Sans"/>
        <family val="2"/>
      </rPr>
      <t xml:space="preserve">｢</t>
    </r>
    <r>
      <rPr>
        <sz val="10"/>
        <rFont val="明朝"/>
        <family val="1"/>
        <charset val="128"/>
      </rPr>
      <t xml:space="preserve">J.PRESS</t>
    </r>
    <r>
      <rPr>
        <sz val="10"/>
        <rFont val="Noto Sans"/>
        <family val="2"/>
      </rPr>
      <t xml:space="preserve">｣，「ﾀﾞｰﾊﾞﾝ」又は「ﾊﾞｰﾊﾞﾘｰ・ﾌﾞﾗｯｸﾚｰﾍﾞﾙ」</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t>
    </r>
    <r>
      <rPr>
        <sz val="10"/>
        <rFont val="明朝"/>
        <family val="1"/>
        <charset val="128"/>
      </rPr>
      <t xml:space="preserve">1</t>
    </r>
    <r>
      <rPr>
        <sz val="10"/>
        <rFont val="Noto Sans"/>
        <family val="2"/>
      </rPr>
      <t xml:space="preserve">月基本銘柄改正 </t>
    </r>
    <r>
      <rPr>
        <sz val="10"/>
        <rFont val="明朝"/>
        <family val="1"/>
        <charset val="128"/>
      </rPr>
      <t xml:space="preserve">a)</t>
    </r>
    <r>
      <rPr>
        <sz val="10"/>
        <rFont val="Noto Sans"/>
        <family val="2"/>
      </rPr>
      <t xml:space="preserve">〔表地〕ｳｰｽﾃｯﾄﾞ</t>
    </r>
    <r>
      <rPr>
        <sz val="10"/>
        <rFont val="明朝"/>
        <family val="1"/>
        <charset val="128"/>
      </rPr>
      <t xml:space="preserve">(</t>
    </r>
    <r>
      <rPr>
        <sz val="10"/>
        <rFont val="Noto Sans"/>
        <family val="2"/>
      </rPr>
      <t xml:space="preserve">毛</t>
    </r>
    <r>
      <rPr>
        <sz val="10"/>
        <rFont val="明朝"/>
        <family val="1"/>
        <charset val="128"/>
      </rPr>
      <t xml:space="preserve">100%),</t>
    </r>
    <r>
      <rPr>
        <sz val="10"/>
        <rFont val="Noto Sans"/>
        <family val="2"/>
      </rPr>
      <t xml:space="preserve">〔裏地〕ﾎﾟﾘｴｽﾃﾙ</t>
    </r>
    <r>
      <rPr>
        <sz val="10"/>
        <rFont val="明朝"/>
        <family val="1"/>
        <charset val="128"/>
      </rPr>
      <t xml:space="preserve">100%,</t>
    </r>
    <r>
      <rPr>
        <sz val="10"/>
        <rFont val="Noto Sans"/>
        <family val="2"/>
      </rPr>
      <t xml:space="preserve">中級品</t>
    </r>
    <r>
      <rPr>
        <sz val="10"/>
        <rFont val="明朝"/>
        <family val="1"/>
        <charset val="128"/>
      </rPr>
      <t xml:space="preserve">,</t>
    </r>
    <r>
      <rPr>
        <sz val="10"/>
        <rFont val="Noto Sans"/>
        <family val="2"/>
      </rPr>
      <t xml:space="preserve">百貨店・専門店ﾌﾞﾗﾝﾄﾞの指定なし</t>
    </r>
  </si>
  <si>
    <r>
      <rPr>
        <sz val="10"/>
        <rFont val="Noto Sans"/>
        <family val="2"/>
      </rPr>
      <t xml:space="preserve">男子ズボン</t>
    </r>
    <r>
      <rPr>
        <sz val="10"/>
        <rFont val="明朝"/>
        <family val="1"/>
        <charset val="128"/>
      </rPr>
      <t xml:space="preserve">(</t>
    </r>
    <r>
      <rPr>
        <sz val="10"/>
        <rFont val="Noto Sans"/>
        <family val="2"/>
      </rPr>
      <t xml:space="preserve">秋冬物</t>
    </r>
    <r>
      <rPr>
        <sz val="10"/>
        <rFont val="明朝"/>
        <family val="1"/>
        <charset val="128"/>
      </rPr>
      <t xml:space="preserve">)</t>
    </r>
  </si>
  <si>
    <r>
      <rPr>
        <sz val="10"/>
        <rFont val="Noto Sans"/>
        <family val="2"/>
      </rPr>
      <t xml:space="preserve">秋冬物</t>
    </r>
    <r>
      <rPr>
        <sz val="10"/>
        <rFont val="明朝"/>
        <family val="1"/>
        <charset val="128"/>
      </rPr>
      <t xml:space="preserve">,</t>
    </r>
    <r>
      <rPr>
        <sz val="10"/>
        <rFont val="Noto Sans"/>
        <family val="2"/>
      </rPr>
      <t xml:space="preserve">ｽﾗｯｸｽ</t>
    </r>
    <r>
      <rPr>
        <sz val="10"/>
        <rFont val="明朝"/>
        <family val="1"/>
        <charset val="128"/>
      </rPr>
      <t xml:space="preserve">,</t>
    </r>
    <r>
      <rPr>
        <sz val="10"/>
        <rFont val="Noto Sans"/>
        <family val="2"/>
      </rPr>
      <t xml:space="preserve">〔素材〕毛</t>
    </r>
    <r>
      <rPr>
        <sz val="10"/>
        <rFont val="明朝"/>
        <family val="1"/>
        <charset val="128"/>
      </rPr>
      <t xml:space="preserve">100%,</t>
    </r>
    <r>
      <rPr>
        <sz val="10"/>
        <rFont val="Noto Sans"/>
        <family val="2"/>
      </rPr>
      <t xml:space="preserve">〔ｻｲｽﾞ〕</t>
    </r>
    <r>
      <rPr>
        <sz val="10"/>
        <rFont val="明朝"/>
        <family val="1"/>
        <charset val="128"/>
      </rPr>
      <t xml:space="preserve">W76</t>
    </r>
    <r>
      <rPr>
        <sz val="10"/>
        <rFont val="Noto Sans"/>
        <family val="2"/>
      </rPr>
      <t xml:space="preserve">～</t>
    </r>
    <r>
      <rPr>
        <sz val="10"/>
        <rFont val="明朝"/>
        <family val="1"/>
        <charset val="128"/>
      </rPr>
      <t xml:space="preserve">82cm,</t>
    </r>
    <r>
      <rPr>
        <sz val="10"/>
        <rFont val="Noto Sans"/>
        <family val="2"/>
      </rPr>
      <t xml:space="preserve">平成</t>
    </r>
    <r>
      <rPr>
        <sz val="10"/>
        <rFont val="明朝"/>
        <family val="1"/>
        <charset val="128"/>
      </rPr>
      <t xml:space="preserve">22</t>
    </r>
    <r>
      <rPr>
        <sz val="10"/>
        <rFont val="Noto Sans"/>
        <family val="2"/>
      </rPr>
      <t xml:space="preserve">年</t>
    </r>
    <r>
      <rPr>
        <sz val="10"/>
        <rFont val="明朝"/>
        <family val="1"/>
        <charset val="128"/>
      </rPr>
      <t xml:space="preserve">1</t>
    </r>
    <r>
      <rPr>
        <sz val="10"/>
        <rFont val="Noto Sans"/>
        <family val="2"/>
      </rPr>
      <t xml:space="preserve">月基本銘柄改正 </t>
    </r>
    <r>
      <rPr>
        <sz val="10"/>
        <rFont val="明朝"/>
        <family val="1"/>
        <charset val="128"/>
      </rPr>
      <t xml:space="preserve">a)</t>
    </r>
    <r>
      <rPr>
        <sz val="10"/>
        <rFont val="Noto Sans"/>
        <family val="2"/>
      </rPr>
      <t xml:space="preserve">〔素材〕ｳｰｽﾃｯﾄﾞ</t>
    </r>
    <r>
      <rPr>
        <sz val="10"/>
        <rFont val="明朝"/>
        <family val="1"/>
        <charset val="128"/>
      </rPr>
      <t xml:space="preserve">(</t>
    </r>
    <r>
      <rPr>
        <sz val="10"/>
        <rFont val="Noto Sans"/>
        <family val="2"/>
      </rPr>
      <t xml:space="preserve">毛</t>
    </r>
    <r>
      <rPr>
        <sz val="10"/>
        <rFont val="明朝"/>
        <family val="1"/>
        <charset val="128"/>
      </rPr>
      <t xml:space="preserve">100%)</t>
    </r>
  </si>
  <si>
    <t xml:space="preserve">男子学生服</t>
  </si>
  <si>
    <r>
      <rPr>
        <sz val="10"/>
        <rFont val="Noto Sans"/>
        <family val="2"/>
      </rPr>
      <t xml:space="preserve">公立中学校用</t>
    </r>
    <r>
      <rPr>
        <sz val="10"/>
        <rFont val="明朝"/>
        <family val="1"/>
        <charset val="128"/>
      </rPr>
      <t xml:space="preserve">,</t>
    </r>
    <r>
      <rPr>
        <sz val="10"/>
        <rFont val="Noto Sans"/>
        <family val="2"/>
      </rPr>
      <t xml:space="preserve">詰め襟上下</t>
    </r>
    <r>
      <rPr>
        <sz val="10"/>
        <rFont val="明朝"/>
        <family val="1"/>
        <charset val="128"/>
      </rPr>
      <t xml:space="preserve">,</t>
    </r>
    <r>
      <rPr>
        <sz val="10"/>
        <rFont val="Noto Sans"/>
        <family val="2"/>
      </rPr>
      <t xml:space="preserve">〔素材〕｢ﾎﾟﾘｴｽﾃﾙ</t>
    </r>
    <r>
      <rPr>
        <sz val="10"/>
        <rFont val="明朝"/>
        <family val="1"/>
        <charset val="128"/>
      </rPr>
      <t xml:space="preserve">100%</t>
    </r>
    <r>
      <rPr>
        <sz val="10"/>
        <rFont val="Noto Sans"/>
        <family val="2"/>
      </rPr>
      <t xml:space="preserve">｣又は｢ﾎﾟﾘｴｽﾃﾙ</t>
    </r>
    <r>
      <rPr>
        <sz val="10"/>
        <rFont val="明朝"/>
        <family val="1"/>
        <charset val="128"/>
      </rPr>
      <t xml:space="preserve">50%</t>
    </r>
    <r>
      <rPr>
        <sz val="10"/>
        <rFont val="Noto Sans"/>
        <family val="2"/>
      </rPr>
      <t xml:space="preserve">以上･毛混用｣</t>
    </r>
    <r>
      <rPr>
        <sz val="10"/>
        <rFont val="明朝"/>
        <family val="1"/>
        <charset val="128"/>
      </rPr>
      <t xml:space="preserve">,</t>
    </r>
    <r>
      <rPr>
        <sz val="10"/>
        <rFont val="Noto Sans"/>
        <family val="2"/>
      </rPr>
      <t xml:space="preserve">〔ｻｲｽﾞ〕身長</t>
    </r>
    <r>
      <rPr>
        <sz val="10"/>
        <rFont val="明朝"/>
        <family val="1"/>
        <charset val="128"/>
      </rPr>
      <t xml:space="preserve">160cm</t>
    </r>
    <r>
      <rPr>
        <sz val="10"/>
        <rFont val="Noto Sans"/>
        <family val="2"/>
      </rPr>
      <t xml:space="preserve">･</t>
    </r>
    <r>
      <rPr>
        <sz val="10"/>
        <rFont val="明朝"/>
        <family val="1"/>
        <charset val="128"/>
      </rPr>
      <t xml:space="preserve">A</t>
    </r>
    <r>
      <rPr>
        <sz val="10"/>
        <rFont val="Noto Sans"/>
        <family val="2"/>
      </rPr>
      <t xml:space="preserve">体型</t>
    </r>
  </si>
  <si>
    <t xml:space="preserve">婦人スラックス（秋冬物）</t>
  </si>
  <si>
    <r>
      <rPr>
        <sz val="10"/>
        <rFont val="Noto Sans"/>
        <family val="2"/>
      </rPr>
      <t xml:space="preserve">秋冬物</t>
    </r>
    <r>
      <rPr>
        <sz val="10"/>
        <rFont val="明朝"/>
        <family val="1"/>
        <charset val="128"/>
      </rPr>
      <t xml:space="preserve">,</t>
    </r>
    <r>
      <rPr>
        <sz val="10"/>
        <rFont val="Noto Sans"/>
        <family val="2"/>
      </rPr>
      <t xml:space="preserve">〔素材〕｢毛</t>
    </r>
    <r>
      <rPr>
        <sz val="10"/>
        <rFont val="明朝"/>
        <family val="1"/>
        <charset val="128"/>
      </rPr>
      <t xml:space="preserve">100%</t>
    </r>
    <r>
      <rPr>
        <sz val="10"/>
        <rFont val="Noto Sans"/>
        <family val="2"/>
      </rPr>
      <t xml:space="preserve">｣又は｢毛</t>
    </r>
    <r>
      <rPr>
        <sz val="10"/>
        <rFont val="明朝"/>
        <family val="1"/>
        <charset val="128"/>
      </rPr>
      <t xml:space="preserve">95%</t>
    </r>
    <r>
      <rPr>
        <sz val="10"/>
        <rFont val="Noto Sans"/>
        <family val="2"/>
      </rPr>
      <t xml:space="preserve">以上･ﾎﾟﾘｳﾚﾀﾝ混用｣</t>
    </r>
    <r>
      <rPr>
        <sz val="10"/>
        <rFont val="明朝"/>
        <family val="1"/>
        <charset val="128"/>
      </rPr>
      <t xml:space="preserve">,</t>
    </r>
    <r>
      <rPr>
        <sz val="10"/>
        <rFont val="Noto Sans"/>
        <family val="2"/>
      </rPr>
      <t xml:space="preserve">〔ｻｲｽﾞ〕</t>
    </r>
    <r>
      <rPr>
        <sz val="10"/>
        <rFont val="明朝"/>
        <family val="1"/>
        <charset val="128"/>
      </rPr>
      <t xml:space="preserve">W64</t>
    </r>
    <r>
      <rPr>
        <sz val="10"/>
        <rFont val="Noto Sans"/>
        <family val="2"/>
      </rPr>
      <t xml:space="preserve">～</t>
    </r>
    <r>
      <rPr>
        <sz val="10"/>
        <rFont val="明朝"/>
        <family val="1"/>
        <charset val="128"/>
      </rPr>
      <t xml:space="preserve">70</t>
    </r>
    <r>
      <rPr>
        <sz val="10"/>
        <rFont val="Noto Sans"/>
        <family val="2"/>
      </rPr>
      <t xml:space="preserve">㎝</t>
    </r>
    <r>
      <rPr>
        <sz val="10"/>
        <rFont val="明朝"/>
        <family val="1"/>
        <charset val="128"/>
      </rPr>
      <t xml:space="preserve">,</t>
    </r>
    <r>
      <rPr>
        <sz val="10"/>
        <rFont val="Noto Sans"/>
        <family val="2"/>
      </rPr>
      <t xml:space="preserve">中級品</t>
    </r>
  </si>
  <si>
    <t xml:space="preserve">男児ズボン</t>
  </si>
  <si>
    <r>
      <rPr>
        <sz val="10"/>
        <rFont val="Noto Sans"/>
        <family val="2"/>
      </rPr>
      <t xml:space="preserve">長ｽﾞﾎﾞﾝ</t>
    </r>
    <r>
      <rPr>
        <sz val="10"/>
        <rFont val="明朝"/>
        <family val="1"/>
        <charset val="128"/>
      </rPr>
      <t xml:space="preserve">,</t>
    </r>
    <r>
      <rPr>
        <sz val="10"/>
        <rFont val="Noto Sans"/>
        <family val="2"/>
      </rPr>
      <t xml:space="preserve">〔素材〕｢綿</t>
    </r>
    <r>
      <rPr>
        <sz val="10"/>
        <rFont val="明朝"/>
        <family val="1"/>
        <charset val="128"/>
      </rPr>
      <t xml:space="preserve">100%</t>
    </r>
    <r>
      <rPr>
        <sz val="10"/>
        <rFont val="Noto Sans"/>
        <family val="2"/>
      </rPr>
      <t xml:space="preserve">｣又は｢綿</t>
    </r>
    <r>
      <rPr>
        <sz val="10"/>
        <rFont val="明朝"/>
        <family val="1"/>
        <charset val="128"/>
      </rPr>
      <t xml:space="preserve">95%</t>
    </r>
    <r>
      <rPr>
        <sz val="10"/>
        <rFont val="Noto Sans"/>
        <family val="2"/>
      </rPr>
      <t xml:space="preserve">以上･化学繊維混用｣</t>
    </r>
    <r>
      <rPr>
        <sz val="10"/>
        <rFont val="明朝"/>
        <family val="1"/>
        <charset val="128"/>
      </rPr>
      <t xml:space="preserve">,</t>
    </r>
    <r>
      <rPr>
        <sz val="10"/>
        <rFont val="Noto Sans"/>
        <family val="2"/>
      </rPr>
      <t xml:space="preserve">〔ｻｲｽﾞ〕</t>
    </r>
    <r>
      <rPr>
        <sz val="10"/>
        <rFont val="明朝"/>
        <family val="1"/>
        <charset val="128"/>
      </rPr>
      <t xml:space="preserve">140</t>
    </r>
    <r>
      <rPr>
        <sz val="10"/>
        <rFont val="Noto Sans"/>
        <family val="2"/>
      </rPr>
      <t xml:space="preserve">又は</t>
    </r>
    <r>
      <rPr>
        <sz val="10"/>
        <rFont val="明朝"/>
        <family val="1"/>
        <charset val="128"/>
      </rPr>
      <t xml:space="preserve">150,</t>
    </r>
    <r>
      <rPr>
        <sz val="10"/>
        <rFont val="Noto Sans"/>
        <family val="2"/>
      </rPr>
      <t xml:space="preserve">普通品</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t>
    </r>
    <r>
      <rPr>
        <sz val="10"/>
        <rFont val="明朝"/>
        <family val="1"/>
        <charset val="128"/>
      </rPr>
      <t xml:space="preserve">11</t>
    </r>
    <r>
      <rPr>
        <sz val="10"/>
        <rFont val="Noto Sans"/>
        <family val="2"/>
      </rPr>
      <t xml:space="preserve">月基本銘柄改正 </t>
    </r>
    <r>
      <rPr>
        <sz val="10"/>
        <rFont val="明朝"/>
        <family val="1"/>
        <charset val="128"/>
      </rPr>
      <t xml:space="preserve">a)5</t>
    </r>
    <r>
      <rPr>
        <sz val="10"/>
        <rFont val="Noto Sans"/>
        <family val="2"/>
      </rPr>
      <t xml:space="preserve">分丈ｽﾞﾎﾞﾝ</t>
    </r>
    <r>
      <rPr>
        <sz val="10"/>
        <rFont val="明朝"/>
        <family val="1"/>
        <charset val="128"/>
      </rPr>
      <t xml:space="preserve">,</t>
    </r>
    <r>
      <rPr>
        <sz val="10"/>
        <rFont val="Noto Sans"/>
        <family val="2"/>
      </rPr>
      <t xml:space="preserve">〔素材〕綿</t>
    </r>
    <r>
      <rPr>
        <sz val="10"/>
        <rFont val="明朝"/>
        <family val="1"/>
        <charset val="128"/>
      </rPr>
      <t xml:space="preserve">100%,</t>
    </r>
    <r>
      <rPr>
        <sz val="10"/>
        <rFont val="Noto Sans"/>
        <family val="2"/>
      </rPr>
      <t xml:space="preserve">〔ｻｲｽﾞ〕</t>
    </r>
    <r>
      <rPr>
        <sz val="10"/>
        <rFont val="明朝"/>
        <family val="1"/>
        <charset val="128"/>
      </rPr>
      <t xml:space="preserve">120</t>
    </r>
    <r>
      <rPr>
        <sz val="10"/>
        <rFont val="Noto Sans"/>
        <family val="2"/>
      </rPr>
      <t xml:space="preserve">又は</t>
    </r>
    <r>
      <rPr>
        <sz val="10"/>
        <rFont val="明朝"/>
        <family val="1"/>
        <charset val="128"/>
      </rPr>
      <t xml:space="preserve">130</t>
    </r>
  </si>
  <si>
    <t xml:space="preserve">女児スカート（秋冬物）</t>
  </si>
  <si>
    <r>
      <rPr>
        <sz val="9"/>
        <rFont val="Noto Sans"/>
        <family val="2"/>
      </rPr>
      <t xml:space="preserve">秋冬物</t>
    </r>
    <r>
      <rPr>
        <sz val="9"/>
        <rFont val="明朝"/>
        <family val="1"/>
        <charset val="128"/>
      </rPr>
      <t xml:space="preserve">,</t>
    </r>
    <r>
      <rPr>
        <sz val="9"/>
        <rFont val="Noto Sans"/>
        <family val="2"/>
      </rPr>
      <t xml:space="preserve">〔素材〕ﾎﾟﾘｴｽﾃﾙ･ﾚｰﾖﾝ混用</t>
    </r>
    <r>
      <rPr>
        <sz val="9"/>
        <rFont val="明朝"/>
        <family val="1"/>
        <charset val="128"/>
      </rPr>
      <t xml:space="preserve">,</t>
    </r>
    <r>
      <rPr>
        <sz val="9"/>
        <rFont val="Noto Sans"/>
        <family val="2"/>
      </rPr>
      <t xml:space="preserve">〔ｻｲｽﾞ〕</t>
    </r>
    <r>
      <rPr>
        <sz val="9"/>
        <rFont val="明朝"/>
        <family val="1"/>
        <charset val="128"/>
      </rPr>
      <t xml:space="preserve">120</t>
    </r>
    <r>
      <rPr>
        <sz val="9"/>
        <rFont val="Noto Sans"/>
        <family val="2"/>
      </rPr>
      <t xml:space="preserve">又は</t>
    </r>
    <r>
      <rPr>
        <sz val="9"/>
        <rFont val="明朝"/>
        <family val="1"/>
        <charset val="128"/>
      </rPr>
      <t xml:space="preserve">130,</t>
    </r>
    <r>
      <rPr>
        <sz val="9"/>
        <rFont val="Noto Sans"/>
        <family val="2"/>
      </rPr>
      <t xml:space="preserve">普通品    
</t>
    </r>
  </si>
  <si>
    <t xml:space="preserve">シャツ・セーター類</t>
  </si>
  <si>
    <t xml:space="preserve">ワイシャツ（長袖）</t>
  </si>
  <si>
    <r>
      <rPr>
        <sz val="9"/>
        <rFont val="Noto Sans"/>
        <family val="2"/>
      </rPr>
      <t xml:space="preserve">長袖</t>
    </r>
    <r>
      <rPr>
        <sz val="9"/>
        <rFont val="明朝"/>
        <family val="1"/>
        <charset val="128"/>
      </rPr>
      <t xml:space="preserve">,</t>
    </r>
    <r>
      <rPr>
        <sz val="9"/>
        <rFont val="Noto Sans"/>
        <family val="2"/>
      </rPr>
      <t xml:space="preserve">ｼﾝｸﾞﾙｶﾌｽ</t>
    </r>
    <r>
      <rPr>
        <sz val="9"/>
        <rFont val="明朝"/>
        <family val="1"/>
        <charset val="128"/>
      </rPr>
      <t xml:space="preserve">,</t>
    </r>
    <r>
      <rPr>
        <sz val="9"/>
        <rFont val="Noto Sans"/>
        <family val="2"/>
      </rPr>
      <t xml:space="preserve">ﾌﾞﾛｰﾄﾞ</t>
    </r>
    <r>
      <rPr>
        <sz val="9"/>
        <rFont val="明朝"/>
        <family val="1"/>
        <charset val="128"/>
      </rPr>
      <t xml:space="preserve">,</t>
    </r>
    <r>
      <rPr>
        <sz val="9"/>
        <rFont val="Noto Sans"/>
        <family val="2"/>
      </rPr>
      <t xml:space="preserve">ﾎﾟﾘｴｽﾃﾙ･綿混紡</t>
    </r>
    <r>
      <rPr>
        <sz val="9"/>
        <rFont val="明朝"/>
        <family val="1"/>
        <charset val="128"/>
      </rPr>
      <t xml:space="preserve">,</t>
    </r>
    <r>
      <rPr>
        <sz val="9"/>
        <rFont val="Noto Sans"/>
        <family val="2"/>
      </rPr>
      <t xml:space="preserve">白</t>
    </r>
    <r>
      <rPr>
        <sz val="9"/>
        <rFont val="明朝"/>
        <family val="1"/>
        <charset val="128"/>
      </rPr>
      <t xml:space="preserve">,</t>
    </r>
    <r>
      <rPr>
        <sz val="9"/>
        <rFont val="Noto Sans"/>
        <family val="2"/>
      </rPr>
      <t xml:space="preserve">標準ﾀｲﾌﾟ</t>
    </r>
    <r>
      <rPr>
        <sz val="9"/>
        <rFont val="明朝"/>
        <family val="1"/>
        <charset val="128"/>
      </rPr>
      <t xml:space="preserve">,</t>
    </r>
    <r>
      <rPr>
        <sz val="9"/>
        <rFont val="Noto Sans"/>
        <family val="2"/>
      </rPr>
      <t xml:space="preserve">普通品</t>
    </r>
  </si>
  <si>
    <t xml:space="preserve">男子セーター</t>
  </si>
  <si>
    <r>
      <rPr>
        <sz val="10"/>
        <rFont val="Noto Sans"/>
        <family val="2"/>
      </rPr>
      <t xml:space="preserve">ﾌﾟﾙｵｰﾊﾞｰ</t>
    </r>
    <r>
      <rPr>
        <sz val="10"/>
        <rFont val="明朝"/>
        <family val="1"/>
        <charset val="128"/>
      </rPr>
      <t xml:space="preserve">,</t>
    </r>
    <r>
      <rPr>
        <sz val="10"/>
        <rFont val="Noto Sans"/>
        <family val="2"/>
      </rPr>
      <t xml:space="preserve">長袖</t>
    </r>
    <r>
      <rPr>
        <sz val="10"/>
        <rFont val="明朝"/>
        <family val="1"/>
        <charset val="128"/>
      </rPr>
      <t xml:space="preserve">,</t>
    </r>
    <r>
      <rPr>
        <sz val="10"/>
        <rFont val="Noto Sans"/>
        <family val="2"/>
      </rPr>
      <t xml:space="preserve">毛</t>
    </r>
    <r>
      <rPr>
        <sz val="10"/>
        <rFont val="明朝"/>
        <family val="1"/>
        <charset val="128"/>
      </rPr>
      <t xml:space="preserve">100%,</t>
    </r>
    <r>
      <rPr>
        <sz val="10"/>
        <rFont val="Noto Sans"/>
        <family val="2"/>
      </rPr>
      <t xml:space="preserve">無地</t>
    </r>
    <r>
      <rPr>
        <sz val="10"/>
        <rFont val="明朝"/>
        <family val="1"/>
        <charset val="128"/>
      </rPr>
      <t xml:space="preserve">,</t>
    </r>
    <r>
      <rPr>
        <sz val="10"/>
        <rFont val="Noto Sans"/>
        <family val="2"/>
      </rPr>
      <t xml:space="preserve">〔ｻｲｽﾞ〕ﾁｪｽﾄ</t>
    </r>
    <r>
      <rPr>
        <sz val="10"/>
        <rFont val="明朝"/>
        <family val="1"/>
        <charset val="128"/>
      </rPr>
      <t xml:space="preserve">88</t>
    </r>
    <r>
      <rPr>
        <sz val="10"/>
        <rFont val="Noto Sans"/>
        <family val="2"/>
      </rPr>
      <t xml:space="preserve">～</t>
    </r>
    <r>
      <rPr>
        <sz val="10"/>
        <rFont val="明朝"/>
        <family val="1"/>
        <charset val="128"/>
      </rPr>
      <t xml:space="preserve">96</t>
    </r>
    <r>
      <rPr>
        <sz val="10"/>
        <rFont val="Noto Sans"/>
        <family val="2"/>
      </rPr>
      <t xml:space="preserve">㎝･身長</t>
    </r>
    <r>
      <rPr>
        <sz val="10"/>
        <rFont val="明朝"/>
        <family val="1"/>
        <charset val="128"/>
      </rPr>
      <t xml:space="preserve">165</t>
    </r>
    <r>
      <rPr>
        <sz val="10"/>
        <rFont val="Noto Sans"/>
        <family val="2"/>
      </rPr>
      <t xml:space="preserve">～</t>
    </r>
    <r>
      <rPr>
        <sz val="10"/>
        <rFont val="明朝"/>
        <family val="1"/>
        <charset val="128"/>
      </rPr>
      <t xml:space="preserve">175</t>
    </r>
    <r>
      <rPr>
        <sz val="10"/>
        <rFont val="Noto Sans"/>
        <family val="2"/>
      </rPr>
      <t xml:space="preserve">㎝･</t>
    </r>
    <r>
      <rPr>
        <sz val="10"/>
        <rFont val="明朝"/>
        <family val="1"/>
        <charset val="128"/>
      </rPr>
      <t xml:space="preserve">MA(M),</t>
    </r>
    <r>
      <rPr>
        <sz val="10"/>
        <rFont val="Noto Sans"/>
        <family val="2"/>
      </rPr>
      <t xml:space="preserve">普通品</t>
    </r>
  </si>
  <si>
    <t xml:space="preserve">婦人セーター（長袖）</t>
  </si>
  <si>
    <r>
      <rPr>
        <sz val="7"/>
        <rFont val="Noto Sans"/>
        <family val="2"/>
      </rPr>
      <t xml:space="preserve">ｶｰﾃﾞｨｶﾞﾝ</t>
    </r>
    <r>
      <rPr>
        <sz val="7"/>
        <rFont val="明朝"/>
        <family val="1"/>
        <charset val="128"/>
      </rPr>
      <t xml:space="preserve">,</t>
    </r>
    <r>
      <rPr>
        <sz val="7"/>
        <rFont val="Noto Sans"/>
        <family val="2"/>
      </rPr>
      <t xml:space="preserve">「長袖」又は「</t>
    </r>
    <r>
      <rPr>
        <sz val="7"/>
        <rFont val="明朝"/>
        <family val="1"/>
        <charset val="128"/>
      </rPr>
      <t xml:space="preserve">7</t>
    </r>
    <r>
      <rPr>
        <sz val="7"/>
        <rFont val="Noto Sans"/>
        <family val="2"/>
      </rPr>
      <t xml:space="preserve">分袖」</t>
    </r>
    <r>
      <rPr>
        <sz val="7"/>
        <rFont val="明朝"/>
        <family val="1"/>
        <charset val="128"/>
      </rPr>
      <t xml:space="preserve">,</t>
    </r>
    <r>
      <rPr>
        <sz val="7"/>
        <rFont val="Noto Sans"/>
        <family val="2"/>
      </rPr>
      <t xml:space="preserve">〔素材〕「毛・化学繊維混用」</t>
    </r>
    <r>
      <rPr>
        <sz val="7"/>
        <rFont val="明朝"/>
        <family val="1"/>
        <charset val="128"/>
      </rPr>
      <t xml:space="preserve">,</t>
    </r>
    <r>
      <rPr>
        <sz val="7"/>
        <rFont val="Noto Sans"/>
        <family val="2"/>
      </rPr>
      <t xml:space="preserve">〔ｻｲｽﾞ〕</t>
    </r>
    <r>
      <rPr>
        <sz val="7"/>
        <rFont val="明朝"/>
        <family val="1"/>
        <charset val="128"/>
      </rPr>
      <t xml:space="preserve">M,</t>
    </r>
    <r>
      <rPr>
        <sz val="7"/>
        <rFont val="Noto Sans"/>
        <family val="2"/>
      </rPr>
      <t xml:space="preserve">普通品</t>
    </r>
    <r>
      <rPr>
        <sz val="7"/>
        <rFont val="明朝"/>
        <family val="1"/>
        <charset val="128"/>
      </rPr>
      <t xml:space="preserve">,</t>
    </r>
    <r>
      <rPr>
        <sz val="7"/>
        <rFont val="Noto Sans"/>
        <family val="2"/>
      </rPr>
      <t xml:space="preserve">平成</t>
    </r>
    <r>
      <rPr>
        <sz val="7"/>
        <rFont val="明朝"/>
        <family val="1"/>
        <charset val="128"/>
      </rPr>
      <t xml:space="preserve">23</t>
    </r>
    <r>
      <rPr>
        <sz val="7"/>
        <rFont val="Noto Sans"/>
        <family val="2"/>
      </rPr>
      <t xml:space="preserve">年</t>
    </r>
    <r>
      <rPr>
        <sz val="7"/>
        <rFont val="明朝"/>
        <family val="1"/>
        <charset val="128"/>
      </rPr>
      <t xml:space="preserve">9</t>
    </r>
    <r>
      <rPr>
        <sz val="7"/>
        <rFont val="Noto Sans"/>
        <family val="2"/>
      </rPr>
      <t xml:space="preserve">月基本銘柄改正</t>
    </r>
    <r>
      <rPr>
        <sz val="7"/>
        <rFont val="明朝"/>
        <family val="1"/>
        <charset val="128"/>
      </rPr>
      <t xml:space="preserve">a)</t>
    </r>
    <r>
      <rPr>
        <sz val="7"/>
        <rFont val="Noto Sans"/>
        <family val="2"/>
      </rPr>
      <t xml:space="preserve">ﾌﾟﾙｵｰﾊﾞｰ</t>
    </r>
    <r>
      <rPr>
        <sz val="7"/>
        <rFont val="明朝"/>
        <family val="1"/>
        <charset val="128"/>
      </rPr>
      <t xml:space="preserve">,</t>
    </r>
    <r>
      <rPr>
        <sz val="7"/>
        <rFont val="Noto Sans"/>
        <family val="2"/>
      </rPr>
      <t xml:space="preserve">長袖</t>
    </r>
    <r>
      <rPr>
        <sz val="7"/>
        <rFont val="明朝"/>
        <family val="1"/>
        <charset val="128"/>
      </rPr>
      <t xml:space="preserve">,</t>
    </r>
    <r>
      <rPr>
        <sz val="7"/>
        <rFont val="Noto Sans"/>
        <family val="2"/>
      </rPr>
      <t xml:space="preserve">〔素材〕｢毛</t>
    </r>
    <r>
      <rPr>
        <sz val="7"/>
        <rFont val="明朝"/>
        <family val="1"/>
        <charset val="128"/>
      </rPr>
      <t xml:space="preserve">100%</t>
    </r>
    <r>
      <rPr>
        <sz val="7"/>
        <rFont val="Noto Sans"/>
        <family val="2"/>
      </rPr>
      <t xml:space="preserve">｣又は｢毛</t>
    </r>
    <r>
      <rPr>
        <sz val="7"/>
        <rFont val="明朝"/>
        <family val="1"/>
        <charset val="128"/>
      </rPr>
      <t xml:space="preserve">50%</t>
    </r>
    <r>
      <rPr>
        <sz val="7"/>
        <rFont val="Noto Sans"/>
        <family val="2"/>
      </rPr>
      <t xml:space="preserve">以上･化学繊維混用｣</t>
    </r>
    <r>
      <rPr>
        <sz val="7"/>
        <rFont val="明朝"/>
        <family val="1"/>
        <charset val="128"/>
      </rPr>
      <t xml:space="preserve">,</t>
    </r>
    <r>
      <rPr>
        <sz val="7"/>
        <rFont val="Noto Sans"/>
        <family val="2"/>
      </rPr>
      <t xml:space="preserve">無地</t>
    </r>
    <r>
      <rPr>
        <sz val="7"/>
        <rFont val="明朝"/>
        <family val="1"/>
        <charset val="128"/>
      </rPr>
      <t xml:space="preserve">,</t>
    </r>
    <r>
      <rPr>
        <sz val="7"/>
        <rFont val="Noto Sans"/>
        <family val="2"/>
      </rPr>
      <t xml:space="preserve">〔ｻｲｽﾞ〕</t>
    </r>
    <r>
      <rPr>
        <sz val="7"/>
        <rFont val="明朝"/>
        <family val="1"/>
        <charset val="128"/>
      </rPr>
      <t xml:space="preserve">M,</t>
    </r>
    <r>
      <rPr>
        <sz val="7"/>
        <rFont val="Noto Sans"/>
        <family val="2"/>
      </rPr>
      <t xml:space="preserve">普通品
</t>
    </r>
  </si>
  <si>
    <t xml:space="preserve">下着類</t>
  </si>
  <si>
    <t xml:space="preserve">スリップ</t>
  </si>
  <si>
    <r>
      <rPr>
        <sz val="10"/>
        <rFont val="Noto Sans"/>
        <family val="2"/>
      </rPr>
      <t xml:space="preserve">〔ｻｲｽﾞ〕ﾊﾞｽﾄ</t>
    </r>
    <r>
      <rPr>
        <sz val="10"/>
        <rFont val="明朝"/>
        <family val="1"/>
        <charset val="128"/>
      </rPr>
      <t xml:space="preserve">80</t>
    </r>
    <r>
      <rPr>
        <sz val="10"/>
        <rFont val="Noto Sans"/>
        <family val="2"/>
      </rPr>
      <t xml:space="preserve">又は</t>
    </r>
    <r>
      <rPr>
        <sz val="10"/>
        <rFont val="明朝"/>
        <family val="1"/>
        <charset val="128"/>
      </rPr>
      <t xml:space="preserve">85</t>
    </r>
    <r>
      <rPr>
        <sz val="10"/>
        <rFont val="Noto Sans"/>
        <family val="2"/>
      </rPr>
      <t xml:space="preserve">・</t>
    </r>
    <r>
      <rPr>
        <sz val="10"/>
        <rFont val="明朝"/>
        <family val="1"/>
        <charset val="128"/>
      </rPr>
      <t xml:space="preserve">M,</t>
    </r>
    <r>
      <rPr>
        <sz val="10"/>
        <rFont val="Noto Sans"/>
        <family val="2"/>
      </rPr>
      <t xml:space="preserve">丈</t>
    </r>
    <r>
      <rPr>
        <sz val="10"/>
        <rFont val="明朝"/>
        <family val="1"/>
        <charset val="128"/>
      </rPr>
      <t xml:space="preserve">75</t>
    </r>
    <r>
      <rPr>
        <sz val="10"/>
        <rFont val="Noto Sans"/>
        <family val="2"/>
      </rPr>
      <t xml:space="preserve">～</t>
    </r>
    <r>
      <rPr>
        <sz val="10"/>
        <rFont val="明朝"/>
        <family val="1"/>
        <charset val="128"/>
      </rPr>
      <t xml:space="preserve">90cm,</t>
    </r>
    <r>
      <rPr>
        <sz val="10"/>
        <rFont val="Noto Sans"/>
        <family val="2"/>
      </rPr>
      <t xml:space="preserve">中級品｢ﾜｺｰﾙ｣</t>
    </r>
    <r>
      <rPr>
        <sz val="10"/>
        <rFont val="明朝"/>
        <family val="1"/>
        <charset val="128"/>
      </rPr>
      <t xml:space="preserve">,</t>
    </r>
    <r>
      <rPr>
        <sz val="10"/>
        <rFont val="Noto Sans"/>
        <family val="2"/>
      </rPr>
      <t xml:space="preserve">｢ｳｲﾝｸﾞ｣又は｢ﾄﾘﾝﾌﾟ｣</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t>
    </r>
    <r>
      <rPr>
        <sz val="10"/>
        <rFont val="明朝"/>
        <family val="1"/>
        <charset val="128"/>
      </rPr>
      <t xml:space="preserve">11</t>
    </r>
    <r>
      <rPr>
        <sz val="10"/>
        <rFont val="Noto Sans"/>
        <family val="2"/>
      </rPr>
      <t xml:space="preserve">月基本銘柄改正 </t>
    </r>
    <r>
      <rPr>
        <sz val="10"/>
        <rFont val="明朝"/>
        <family val="1"/>
        <charset val="128"/>
      </rPr>
      <t xml:space="preserve">a)</t>
    </r>
    <r>
      <rPr>
        <sz val="10"/>
        <rFont val="Noto Sans"/>
        <family val="2"/>
      </rPr>
      <t xml:space="preserve">〔素材〕ﾎﾟﾘｴｽﾃﾙ</t>
    </r>
    <r>
      <rPr>
        <sz val="10"/>
        <rFont val="明朝"/>
        <family val="1"/>
        <charset val="128"/>
      </rPr>
      <t xml:space="preserve">100%,</t>
    </r>
    <r>
      <rPr>
        <sz val="10"/>
        <rFont val="Noto Sans"/>
        <family val="2"/>
      </rPr>
      <t xml:space="preserve">〔ｻｲｽﾞ〕ﾊﾞｽﾄ</t>
    </r>
    <r>
      <rPr>
        <sz val="10"/>
        <rFont val="明朝"/>
        <family val="1"/>
        <charset val="128"/>
      </rPr>
      <t xml:space="preserve">80</t>
    </r>
    <r>
      <rPr>
        <sz val="10"/>
        <rFont val="Noto Sans"/>
        <family val="2"/>
      </rPr>
      <t xml:space="preserve">又は</t>
    </r>
    <r>
      <rPr>
        <sz val="10"/>
        <rFont val="明朝"/>
        <family val="1"/>
        <charset val="128"/>
      </rPr>
      <t xml:space="preserve">85</t>
    </r>
  </si>
  <si>
    <t xml:space="preserve">子供シャツ</t>
  </si>
  <si>
    <r>
      <rPr>
        <sz val="10"/>
        <rFont val="Noto Sans"/>
        <family val="2"/>
      </rPr>
      <t xml:space="preserve">男児用</t>
    </r>
    <r>
      <rPr>
        <sz val="10"/>
        <rFont val="明朝"/>
        <family val="1"/>
        <charset val="128"/>
      </rPr>
      <t xml:space="preserve">,</t>
    </r>
    <r>
      <rPr>
        <sz val="10"/>
        <rFont val="Noto Sans"/>
        <family val="2"/>
      </rPr>
      <t xml:space="preserve">半袖</t>
    </r>
    <r>
      <rPr>
        <sz val="10"/>
        <rFont val="明朝"/>
        <family val="1"/>
        <charset val="128"/>
      </rPr>
      <t xml:space="preserve">,</t>
    </r>
    <r>
      <rPr>
        <sz val="10"/>
        <rFont val="Noto Sans"/>
        <family val="2"/>
      </rPr>
      <t xml:space="preserve">ﾒﾘﾔｽ</t>
    </r>
    <r>
      <rPr>
        <sz val="10"/>
        <rFont val="明朝"/>
        <family val="1"/>
        <charset val="128"/>
      </rPr>
      <t xml:space="preserve">,</t>
    </r>
    <r>
      <rPr>
        <sz val="10"/>
        <rFont val="Noto Sans"/>
        <family val="2"/>
      </rPr>
      <t xml:space="preserve">綿</t>
    </r>
    <r>
      <rPr>
        <sz val="10"/>
        <rFont val="明朝"/>
        <family val="1"/>
        <charset val="128"/>
      </rPr>
      <t xml:space="preserve">100%,</t>
    </r>
    <r>
      <rPr>
        <sz val="10"/>
        <rFont val="Noto Sans"/>
        <family val="2"/>
      </rPr>
      <t xml:space="preserve">〔ｻｲｽﾞ〕</t>
    </r>
    <r>
      <rPr>
        <sz val="10"/>
        <rFont val="明朝"/>
        <family val="1"/>
        <charset val="128"/>
      </rPr>
      <t xml:space="preserve">140,150</t>
    </r>
    <r>
      <rPr>
        <sz val="10"/>
        <rFont val="Noto Sans"/>
        <family val="2"/>
      </rPr>
      <t xml:space="preserve">又は</t>
    </r>
    <r>
      <rPr>
        <sz val="10"/>
        <rFont val="明朝"/>
        <family val="1"/>
        <charset val="128"/>
      </rPr>
      <t xml:space="preserve">160,2</t>
    </r>
    <r>
      <rPr>
        <sz val="10"/>
        <rFont val="Noto Sans"/>
        <family val="2"/>
      </rPr>
      <t xml:space="preserve">枚入り</t>
    </r>
    <r>
      <rPr>
        <sz val="10"/>
        <rFont val="明朝"/>
        <family val="1"/>
        <charset val="128"/>
      </rPr>
      <t xml:space="preserve">,</t>
    </r>
    <r>
      <rPr>
        <sz val="10"/>
        <rFont val="Noto Sans"/>
        <family val="2"/>
      </rPr>
      <t xml:space="preserve">白</t>
    </r>
    <r>
      <rPr>
        <sz val="10"/>
        <rFont val="明朝"/>
        <family val="1"/>
        <charset val="128"/>
      </rPr>
      <t xml:space="preserve">,</t>
    </r>
    <r>
      <rPr>
        <sz val="10"/>
        <rFont val="Noto Sans"/>
        <family val="2"/>
      </rPr>
      <t xml:space="preserve">普通品</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t>
    </r>
    <r>
      <rPr>
        <sz val="10"/>
        <rFont val="明朝"/>
        <family val="1"/>
        <charset val="128"/>
      </rPr>
      <t xml:space="preserve">11</t>
    </r>
    <r>
      <rPr>
        <sz val="10"/>
        <rFont val="Noto Sans"/>
        <family val="2"/>
      </rPr>
      <t xml:space="preserve">月基本銘柄改正 </t>
    </r>
    <r>
      <rPr>
        <sz val="10"/>
        <rFont val="明朝"/>
        <family val="1"/>
        <charset val="128"/>
      </rPr>
      <t xml:space="preserve">a)</t>
    </r>
    <r>
      <rPr>
        <sz val="10"/>
        <rFont val="Noto Sans"/>
        <family val="2"/>
      </rPr>
      <t xml:space="preserve">〔ｻｲｽﾞ〕</t>
    </r>
    <r>
      <rPr>
        <sz val="10"/>
        <rFont val="明朝"/>
        <family val="1"/>
        <charset val="128"/>
      </rPr>
      <t xml:space="preserve">120</t>
    </r>
    <r>
      <rPr>
        <sz val="10"/>
        <rFont val="Noto Sans"/>
        <family val="2"/>
      </rPr>
      <t xml:space="preserve">又は</t>
    </r>
    <r>
      <rPr>
        <sz val="10"/>
        <rFont val="明朝"/>
        <family val="1"/>
        <charset val="128"/>
      </rPr>
      <t xml:space="preserve">130,</t>
    </r>
    <r>
      <rPr>
        <sz val="10"/>
        <rFont val="Noto Sans"/>
        <family val="2"/>
      </rPr>
      <t xml:space="preserve">特殊加工は除く</t>
    </r>
  </si>
  <si>
    <t xml:space="preserve">他の被服</t>
  </si>
  <si>
    <t xml:space="preserve">男子靴下</t>
  </si>
  <si>
    <r>
      <rPr>
        <sz val="11"/>
        <rFont val="明朝"/>
        <family val="1"/>
        <charset val="128"/>
      </rPr>
      <t xml:space="preserve">1</t>
    </r>
    <r>
      <rPr>
        <sz val="11"/>
        <rFont val="Noto Sans"/>
        <family val="2"/>
      </rPr>
      <t xml:space="preserve">足</t>
    </r>
  </si>
  <si>
    <r>
      <rPr>
        <sz val="10"/>
        <rFont val="Noto Sans"/>
        <family val="2"/>
      </rPr>
      <t xml:space="preserve">綿･化学繊維混用</t>
    </r>
    <r>
      <rPr>
        <sz val="10"/>
        <rFont val="明朝"/>
        <family val="1"/>
        <charset val="128"/>
      </rPr>
      <t xml:space="preserve">,</t>
    </r>
    <r>
      <rPr>
        <sz val="10"/>
        <rFont val="Noto Sans"/>
        <family val="2"/>
      </rPr>
      <t xml:space="preserve">無地</t>
    </r>
    <r>
      <rPr>
        <sz val="10"/>
        <rFont val="明朝"/>
        <family val="1"/>
        <charset val="128"/>
      </rPr>
      <t xml:space="preserve">,</t>
    </r>
    <r>
      <rPr>
        <sz val="10"/>
        <rFont val="Noto Sans"/>
        <family val="2"/>
      </rPr>
      <t xml:space="preserve">〔ｻｲｽﾞ〕</t>
    </r>
    <r>
      <rPr>
        <sz val="10"/>
        <rFont val="明朝"/>
        <family val="1"/>
        <charset val="128"/>
      </rPr>
      <t xml:space="preserve">25cm,</t>
    </r>
    <r>
      <rPr>
        <sz val="10"/>
        <rFont val="Noto Sans"/>
        <family val="2"/>
      </rPr>
      <t xml:space="preserve">普通品</t>
    </r>
  </si>
  <si>
    <t xml:space="preserve">パンティストッキング</t>
  </si>
  <si>
    <r>
      <rPr>
        <sz val="10"/>
        <rFont val="Noto Sans"/>
        <family val="2"/>
      </rPr>
      <t xml:space="preserve">ｻﾎﾟｰﾄﾀｲﾌﾟ</t>
    </r>
    <r>
      <rPr>
        <sz val="10"/>
        <rFont val="明朝"/>
        <family val="1"/>
        <charset val="128"/>
      </rPr>
      <t xml:space="preserve">,</t>
    </r>
    <r>
      <rPr>
        <sz val="10"/>
        <rFont val="Noto Sans"/>
        <family val="2"/>
      </rPr>
      <t xml:space="preserve">〔素材〕ﾅｲﾛﾝ･ﾎﾟﾘｳﾚﾀﾝ混用</t>
    </r>
    <r>
      <rPr>
        <sz val="10"/>
        <rFont val="明朝"/>
        <family val="1"/>
        <charset val="128"/>
      </rPr>
      <t xml:space="preserve">,</t>
    </r>
    <r>
      <rPr>
        <sz val="10"/>
        <rFont val="Noto Sans"/>
        <family val="2"/>
      </rPr>
      <t xml:space="preserve">ﾌﾟﾚｰﾝ</t>
    </r>
    <r>
      <rPr>
        <sz val="10"/>
        <rFont val="明朝"/>
        <family val="1"/>
        <charset val="128"/>
      </rPr>
      <t xml:space="preserve">,</t>
    </r>
    <r>
      <rPr>
        <sz val="10"/>
        <rFont val="Noto Sans"/>
        <family val="2"/>
      </rPr>
      <t xml:space="preserve">〔ｻｲｽﾞ〕</t>
    </r>
    <r>
      <rPr>
        <sz val="10"/>
        <rFont val="明朝"/>
        <family val="1"/>
        <charset val="128"/>
      </rPr>
      <t xml:space="preserve">M</t>
    </r>
    <r>
      <rPr>
        <sz val="10"/>
        <rFont val="Noto Sans"/>
        <family val="2"/>
      </rPr>
      <t xml:space="preserve">～</t>
    </r>
    <r>
      <rPr>
        <sz val="10"/>
        <rFont val="明朝"/>
        <family val="1"/>
        <charset val="128"/>
      </rPr>
      <t xml:space="preserve">L,</t>
    </r>
    <r>
      <rPr>
        <sz val="10"/>
        <rFont val="Noto Sans"/>
        <family val="2"/>
      </rPr>
      <t xml:space="preserve">中級品</t>
    </r>
    <r>
      <rPr>
        <sz val="10"/>
        <rFont val="明朝"/>
        <family val="1"/>
        <charset val="128"/>
      </rPr>
      <t xml:space="preserve">,</t>
    </r>
    <r>
      <rPr>
        <sz val="10"/>
        <rFont val="Noto Sans"/>
        <family val="2"/>
      </rPr>
      <t xml:space="preserve">｢満足｣</t>
    </r>
    <r>
      <rPr>
        <sz val="10"/>
        <rFont val="明朝"/>
        <family val="1"/>
        <charset val="128"/>
      </rPr>
      <t xml:space="preserve">,</t>
    </r>
    <r>
      <rPr>
        <sz val="10"/>
        <rFont val="Noto Sans"/>
        <family val="2"/>
      </rPr>
      <t xml:space="preserve">｢ｻﾌﾞﾘﾅ｣又は｢ﾐﾗｷｬﾗｯﾄ｣</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t>
    </r>
    <r>
      <rPr>
        <sz val="10"/>
        <rFont val="明朝"/>
        <family val="1"/>
        <charset val="128"/>
      </rPr>
      <t xml:space="preserve">2</t>
    </r>
    <r>
      <rPr>
        <sz val="10"/>
        <rFont val="Noto Sans"/>
        <family val="2"/>
      </rPr>
      <t xml:space="preserve">月基本銘柄改正 </t>
    </r>
    <r>
      <rPr>
        <sz val="10"/>
        <rFont val="明朝"/>
        <family val="1"/>
        <charset val="128"/>
      </rPr>
      <t xml:space="preserve">a)</t>
    </r>
    <r>
      <rPr>
        <sz val="10"/>
        <rFont val="Noto Sans"/>
        <family val="2"/>
      </rPr>
      <t xml:space="preserve">特殊ｻｲｽﾞは除く</t>
    </r>
    <r>
      <rPr>
        <sz val="10"/>
        <rFont val="明朝"/>
        <family val="1"/>
        <charset val="128"/>
      </rPr>
      <t xml:space="preserve">,</t>
    </r>
    <r>
      <rPr>
        <sz val="10"/>
        <rFont val="Noto Sans"/>
        <family val="2"/>
      </rPr>
      <t xml:space="preserve">ｻｲｽﾞの指定なし</t>
    </r>
  </si>
  <si>
    <t xml:space="preserve">婦人ソックス</t>
  </si>
  <si>
    <r>
      <rPr>
        <sz val="10"/>
        <rFont val="Noto Sans"/>
        <family val="2"/>
      </rPr>
      <t xml:space="preserve">｢化学繊維混用｣又は｢綿･化学繊維混用｣</t>
    </r>
    <r>
      <rPr>
        <sz val="10"/>
        <rFont val="明朝"/>
        <family val="1"/>
        <charset val="128"/>
      </rPr>
      <t xml:space="preserve">,</t>
    </r>
    <r>
      <rPr>
        <sz val="10"/>
        <rFont val="Noto Sans"/>
        <family val="2"/>
      </rPr>
      <t xml:space="preserve">〔ｻｲｽﾞ〕</t>
    </r>
    <r>
      <rPr>
        <sz val="10"/>
        <rFont val="明朝"/>
        <family val="1"/>
        <charset val="128"/>
      </rPr>
      <t xml:space="preserve">23</t>
    </r>
    <r>
      <rPr>
        <sz val="10"/>
        <rFont val="Noto Sans"/>
        <family val="2"/>
      </rPr>
      <t xml:space="preserve">㎝</t>
    </r>
    <r>
      <rPr>
        <sz val="10"/>
        <rFont val="明朝"/>
        <family val="1"/>
        <charset val="128"/>
      </rPr>
      <t xml:space="preserve">,</t>
    </r>
    <r>
      <rPr>
        <sz val="10"/>
        <rFont val="Noto Sans"/>
        <family val="2"/>
      </rPr>
      <t xml:space="preserve">普通品</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t>
    </r>
    <r>
      <rPr>
        <sz val="10"/>
        <rFont val="明朝"/>
        <family val="1"/>
        <charset val="128"/>
      </rPr>
      <t xml:space="preserve">11</t>
    </r>
    <r>
      <rPr>
        <sz val="10"/>
        <rFont val="Noto Sans"/>
        <family val="2"/>
      </rPr>
      <t xml:space="preserve">月基本銘柄改正 </t>
    </r>
    <r>
      <rPr>
        <sz val="10"/>
        <rFont val="明朝"/>
        <family val="1"/>
        <charset val="128"/>
      </rPr>
      <t xml:space="preserve">a)</t>
    </r>
    <r>
      <rPr>
        <sz val="10"/>
        <rFont val="Noto Sans"/>
        <family val="2"/>
      </rPr>
      <t xml:space="preserve">無地</t>
    </r>
  </si>
  <si>
    <t xml:space="preserve">履物類</t>
  </si>
  <si>
    <t xml:space="preserve">男子靴</t>
  </si>
  <si>
    <r>
      <rPr>
        <sz val="10"/>
        <rFont val="Noto Sans"/>
        <family val="2"/>
      </rPr>
      <t xml:space="preserve">短靴</t>
    </r>
    <r>
      <rPr>
        <sz val="10"/>
        <rFont val="明朝"/>
        <family val="1"/>
        <charset val="128"/>
      </rPr>
      <t xml:space="preserve">,</t>
    </r>
    <r>
      <rPr>
        <sz val="10"/>
        <rFont val="Noto Sans"/>
        <family val="2"/>
      </rPr>
      <t xml:space="preserve">黒</t>
    </r>
    <r>
      <rPr>
        <sz val="10"/>
        <rFont val="明朝"/>
        <family val="1"/>
        <charset val="128"/>
      </rPr>
      <t xml:space="preserve">,</t>
    </r>
    <r>
      <rPr>
        <sz val="10"/>
        <rFont val="Noto Sans"/>
        <family val="2"/>
      </rPr>
      <t xml:space="preserve">〔甲〕牛革</t>
    </r>
    <r>
      <rPr>
        <sz val="10"/>
        <rFont val="明朝"/>
        <family val="1"/>
        <charset val="128"/>
      </rPr>
      <t xml:space="preserve">,</t>
    </r>
    <r>
      <rPr>
        <sz val="10"/>
        <rFont val="Noto Sans"/>
        <family val="2"/>
      </rPr>
      <t xml:space="preserve">〔底〕｢合成ｺﾞﾑ｣又は｢ｳﾚﾀﾝ｣</t>
    </r>
    <r>
      <rPr>
        <sz val="10"/>
        <rFont val="明朝"/>
        <family val="1"/>
        <charset val="128"/>
      </rPr>
      <t xml:space="preserve">,</t>
    </r>
    <r>
      <rPr>
        <sz val="10"/>
        <rFont val="Noto Sans"/>
        <family val="2"/>
      </rPr>
      <t xml:space="preserve">〔底の製法〕張り付け</t>
    </r>
    <r>
      <rPr>
        <sz val="10"/>
        <rFont val="明朝"/>
        <family val="1"/>
        <charset val="128"/>
      </rPr>
      <t xml:space="preserve">,</t>
    </r>
    <r>
      <rPr>
        <sz val="10"/>
        <rFont val="Noto Sans"/>
        <family val="2"/>
      </rPr>
      <t xml:space="preserve">〔ｻｲｽﾞ〕</t>
    </r>
    <r>
      <rPr>
        <sz val="10"/>
        <rFont val="明朝"/>
        <family val="1"/>
        <charset val="128"/>
      </rPr>
      <t xml:space="preserve">25</t>
    </r>
    <r>
      <rPr>
        <sz val="10"/>
        <rFont val="Noto Sans"/>
        <family val="2"/>
      </rPr>
      <t xml:space="preserve">～</t>
    </r>
    <r>
      <rPr>
        <sz val="10"/>
        <rFont val="明朝"/>
        <family val="1"/>
        <charset val="128"/>
      </rPr>
      <t xml:space="preserve">26</t>
    </r>
    <r>
      <rPr>
        <sz val="10"/>
        <rFont val="Noto Sans"/>
        <family val="2"/>
      </rPr>
      <t xml:space="preserve">㎝</t>
    </r>
    <r>
      <rPr>
        <sz val="10"/>
        <rFont val="明朝"/>
        <family val="1"/>
        <charset val="128"/>
      </rPr>
      <t xml:space="preserve">,</t>
    </r>
    <r>
      <rPr>
        <sz val="10"/>
        <rFont val="Noto Sans"/>
        <family val="2"/>
      </rPr>
      <t xml:space="preserve">中級品 </t>
    </r>
  </si>
  <si>
    <t xml:space="preserve">婦人靴</t>
  </si>
  <si>
    <r>
      <rPr>
        <sz val="10"/>
        <rFont val="Noto Sans"/>
        <family val="2"/>
      </rPr>
      <t xml:space="preserve">ﾊﾟﾝﾌﾟｽ</t>
    </r>
    <r>
      <rPr>
        <sz val="10"/>
        <rFont val="明朝"/>
        <family val="1"/>
        <charset val="128"/>
      </rPr>
      <t xml:space="preserve">,</t>
    </r>
    <r>
      <rPr>
        <sz val="10"/>
        <rFont val="Noto Sans"/>
        <family val="2"/>
      </rPr>
      <t xml:space="preserve">〔甲〕牛革</t>
    </r>
    <r>
      <rPr>
        <sz val="10"/>
        <rFont val="明朝"/>
        <family val="1"/>
        <charset val="128"/>
      </rPr>
      <t xml:space="preserve">,</t>
    </r>
    <r>
      <rPr>
        <sz val="10"/>
        <rFont val="Noto Sans"/>
        <family val="2"/>
      </rPr>
      <t xml:space="preserve">〔底〕合成ｺﾞﾑ</t>
    </r>
    <r>
      <rPr>
        <sz val="10"/>
        <rFont val="明朝"/>
        <family val="1"/>
        <charset val="128"/>
      </rPr>
      <t xml:space="preserve">,</t>
    </r>
    <r>
      <rPr>
        <sz val="10"/>
        <rFont val="Noto Sans"/>
        <family val="2"/>
      </rPr>
      <t xml:space="preserve">〔底の製法〕張り付け</t>
    </r>
    <r>
      <rPr>
        <sz val="10"/>
        <rFont val="明朝"/>
        <family val="1"/>
        <charset val="128"/>
      </rPr>
      <t xml:space="preserve">,</t>
    </r>
    <r>
      <rPr>
        <sz val="10"/>
        <rFont val="Noto Sans"/>
        <family val="2"/>
      </rPr>
      <t xml:space="preserve">〔ｻｲｽﾞ〕</t>
    </r>
    <r>
      <rPr>
        <sz val="10"/>
        <rFont val="明朝"/>
        <family val="1"/>
        <charset val="128"/>
      </rPr>
      <t xml:space="preserve">23</t>
    </r>
    <r>
      <rPr>
        <sz val="10"/>
        <rFont val="Noto Sans"/>
        <family val="2"/>
      </rPr>
      <t xml:space="preserve">～</t>
    </r>
    <r>
      <rPr>
        <sz val="10"/>
        <rFont val="明朝"/>
        <family val="1"/>
        <charset val="128"/>
      </rPr>
      <t xml:space="preserve">24</t>
    </r>
    <r>
      <rPr>
        <sz val="10"/>
        <rFont val="Noto Sans"/>
        <family val="2"/>
      </rPr>
      <t xml:space="preserve">㎝</t>
    </r>
    <r>
      <rPr>
        <sz val="10"/>
        <rFont val="明朝"/>
        <family val="1"/>
        <charset val="128"/>
      </rPr>
      <t xml:space="preserve">,</t>
    </r>
    <r>
      <rPr>
        <sz val="10"/>
        <rFont val="Noto Sans"/>
        <family val="2"/>
      </rPr>
      <t xml:space="preserve">中級品</t>
    </r>
  </si>
  <si>
    <r>
      <rPr>
        <sz val="10"/>
        <rFont val="Noto Sans"/>
        <family val="2"/>
      </rPr>
      <t xml:space="preserve">運動靴</t>
    </r>
    <r>
      <rPr>
        <sz val="10"/>
        <rFont val="明朝"/>
        <family val="1"/>
        <charset val="128"/>
      </rPr>
      <t xml:space="preserve">(</t>
    </r>
    <r>
      <rPr>
        <sz val="10"/>
        <rFont val="Noto Sans"/>
        <family val="2"/>
      </rPr>
      <t xml:space="preserve">大人用</t>
    </r>
    <r>
      <rPr>
        <sz val="10"/>
        <rFont val="明朝"/>
        <family val="1"/>
        <charset val="128"/>
      </rPr>
      <t xml:space="preserve">)</t>
    </r>
  </si>
  <si>
    <r>
      <rPr>
        <sz val="10"/>
        <rFont val="Noto Sans"/>
        <family val="2"/>
      </rPr>
      <t xml:space="preserve">大人用</t>
    </r>
    <r>
      <rPr>
        <sz val="10"/>
        <rFont val="明朝"/>
        <family val="1"/>
        <charset val="128"/>
      </rPr>
      <t xml:space="preserve">,</t>
    </r>
    <r>
      <rPr>
        <sz val="10"/>
        <rFont val="Noto Sans"/>
        <family val="2"/>
      </rPr>
      <t xml:space="preserve">ｽﾆｰｶｰ</t>
    </r>
    <r>
      <rPr>
        <sz val="10"/>
        <rFont val="明朝"/>
        <family val="1"/>
        <charset val="128"/>
      </rPr>
      <t xml:space="preserve">,</t>
    </r>
    <r>
      <rPr>
        <sz val="10"/>
        <rFont val="Noto Sans"/>
        <family val="2"/>
      </rPr>
      <t xml:space="preserve">〔甲〕｢合成繊維｣</t>
    </r>
    <r>
      <rPr>
        <sz val="10"/>
        <rFont val="明朝"/>
        <family val="1"/>
        <charset val="128"/>
      </rPr>
      <t xml:space="preserve">,</t>
    </r>
    <r>
      <rPr>
        <sz val="10"/>
        <rFont val="Noto Sans"/>
        <family val="2"/>
      </rPr>
      <t xml:space="preserve">｢合成皮革｣又は｢合成繊維･合成皮革｣</t>
    </r>
    <r>
      <rPr>
        <sz val="10"/>
        <rFont val="明朝"/>
        <family val="1"/>
        <charset val="128"/>
      </rPr>
      <t xml:space="preserve">,</t>
    </r>
    <r>
      <rPr>
        <sz val="10"/>
        <rFont val="Noto Sans"/>
        <family val="2"/>
      </rPr>
      <t xml:space="preserve">〔底〕｢ｺﾞﾑ底｣又は｢合成底｣</t>
    </r>
    <r>
      <rPr>
        <sz val="10"/>
        <rFont val="明朝"/>
        <family val="1"/>
        <charset val="128"/>
      </rPr>
      <t xml:space="preserve">,</t>
    </r>
    <r>
      <rPr>
        <sz val="10"/>
        <rFont val="Noto Sans"/>
        <family val="2"/>
      </rPr>
      <t xml:space="preserve">〔ﾀｲﾌﾟ〕ひも</t>
    </r>
    <r>
      <rPr>
        <sz val="10"/>
        <rFont val="明朝"/>
        <family val="1"/>
        <charset val="128"/>
      </rPr>
      <t xml:space="preserve">,</t>
    </r>
    <r>
      <rPr>
        <sz val="10"/>
        <rFont val="Noto Sans"/>
        <family val="2"/>
      </rPr>
      <t xml:space="preserve">〔ｻｲｽﾞ〕</t>
    </r>
    <r>
      <rPr>
        <sz val="10"/>
        <rFont val="明朝"/>
        <family val="1"/>
        <charset val="128"/>
      </rPr>
      <t xml:space="preserve">24.0</t>
    </r>
    <r>
      <rPr>
        <sz val="10"/>
        <rFont val="Noto Sans"/>
        <family val="2"/>
      </rPr>
      <t xml:space="preserve">～</t>
    </r>
    <r>
      <rPr>
        <sz val="10"/>
        <rFont val="明朝"/>
        <family val="1"/>
        <charset val="128"/>
      </rPr>
      <t xml:space="preserve">27.0cm,</t>
    </r>
    <r>
      <rPr>
        <sz val="10"/>
        <rFont val="Noto Sans"/>
        <family val="2"/>
      </rPr>
      <t xml:space="preserve">中級品</t>
    </r>
    <r>
      <rPr>
        <sz val="10"/>
        <rFont val="明朝"/>
        <family val="1"/>
        <charset val="128"/>
      </rPr>
      <t xml:space="preserve">,</t>
    </r>
    <r>
      <rPr>
        <sz val="10"/>
        <rFont val="Noto Sans"/>
        <family val="2"/>
      </rPr>
      <t xml:space="preserve">｢ﾏｯｸｽﾗﾝﾗｲﾄ｣｢ｽﾎﾟﾙﾃﾞｨﾝｸﾞ｣</t>
    </r>
    <r>
      <rPr>
        <sz val="10"/>
        <rFont val="明朝"/>
        <family val="1"/>
        <charset val="128"/>
      </rPr>
      <t xml:space="preserve">,</t>
    </r>
    <r>
      <rPr>
        <sz val="10"/>
        <rFont val="Noto Sans"/>
        <family val="2"/>
      </rPr>
      <t xml:space="preserve">｢ﾌﾞﾘﾁﾞｽﾄﾝ｣又は｢ﾁｬﾝﾋﾟｵﾝ｣
</t>
    </r>
  </si>
  <si>
    <t xml:space="preserve">子供靴</t>
  </si>
  <si>
    <r>
      <rPr>
        <sz val="10"/>
        <rFont val="Noto Sans"/>
        <family val="2"/>
      </rPr>
      <t xml:space="preserve">女児用</t>
    </r>
    <r>
      <rPr>
        <sz val="10"/>
        <rFont val="明朝"/>
        <family val="1"/>
        <charset val="128"/>
      </rPr>
      <t xml:space="preserve">,</t>
    </r>
    <r>
      <rPr>
        <sz val="10"/>
        <rFont val="Noto Sans"/>
        <family val="2"/>
      </rPr>
      <t xml:space="preserve">〔甲〕合成皮革</t>
    </r>
    <r>
      <rPr>
        <sz val="10"/>
        <rFont val="明朝"/>
        <family val="1"/>
        <charset val="128"/>
      </rPr>
      <t xml:space="preserve">,</t>
    </r>
    <r>
      <rPr>
        <sz val="10"/>
        <rFont val="Noto Sans"/>
        <family val="2"/>
      </rPr>
      <t xml:space="preserve">ﾍﾞﾙﾄ付き</t>
    </r>
    <r>
      <rPr>
        <sz val="10"/>
        <rFont val="明朝"/>
        <family val="1"/>
        <charset val="128"/>
      </rPr>
      <t xml:space="preserve">,</t>
    </r>
    <r>
      <rPr>
        <sz val="10"/>
        <rFont val="Noto Sans"/>
        <family val="2"/>
      </rPr>
      <t xml:space="preserve">〔ｻｲｽﾞ〕</t>
    </r>
    <r>
      <rPr>
        <sz val="10"/>
        <rFont val="明朝"/>
        <family val="1"/>
        <charset val="128"/>
      </rPr>
      <t xml:space="preserve">18</t>
    </r>
    <r>
      <rPr>
        <sz val="10"/>
        <rFont val="Noto Sans"/>
        <family val="2"/>
      </rPr>
      <t xml:space="preserve">～</t>
    </r>
    <r>
      <rPr>
        <sz val="10"/>
        <rFont val="明朝"/>
        <family val="1"/>
        <charset val="128"/>
      </rPr>
      <t xml:space="preserve">19</t>
    </r>
    <r>
      <rPr>
        <sz val="10"/>
        <rFont val="Noto Sans"/>
        <family val="2"/>
      </rPr>
      <t xml:space="preserve">㎝</t>
    </r>
    <r>
      <rPr>
        <sz val="10"/>
        <rFont val="明朝"/>
        <family val="1"/>
        <charset val="128"/>
      </rPr>
      <t xml:space="preserve">,</t>
    </r>
    <r>
      <rPr>
        <sz val="10"/>
        <rFont val="Noto Sans"/>
        <family val="2"/>
      </rPr>
      <t xml:space="preserve">中級品</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t>
    </r>
    <r>
      <rPr>
        <sz val="10"/>
        <rFont val="明朝"/>
        <family val="1"/>
        <charset val="128"/>
      </rPr>
      <t xml:space="preserve">2</t>
    </r>
    <r>
      <rPr>
        <sz val="10"/>
        <rFont val="Noto Sans"/>
        <family val="2"/>
      </rPr>
      <t xml:space="preserve">月基本銘柄改正 </t>
    </r>
    <r>
      <rPr>
        <sz val="10"/>
        <rFont val="明朝"/>
        <family val="1"/>
        <charset val="128"/>
      </rPr>
      <t xml:space="preserve">a)</t>
    </r>
    <r>
      <rPr>
        <sz val="10"/>
        <rFont val="Noto Sans"/>
        <family val="2"/>
      </rPr>
      <t xml:space="preserve">ﾎﾞﾀﾝ付き</t>
    </r>
    <r>
      <rPr>
        <sz val="10"/>
        <rFont val="明朝"/>
        <family val="1"/>
        <charset val="128"/>
      </rPr>
      <t xml:space="preserve">,19</t>
    </r>
    <r>
      <rPr>
        <sz val="10"/>
        <rFont val="Noto Sans"/>
        <family val="2"/>
      </rPr>
      <t xml:space="preserve">㎝程度</t>
    </r>
    <r>
      <rPr>
        <sz val="10"/>
        <rFont val="明朝"/>
        <family val="1"/>
        <charset val="128"/>
      </rPr>
      <t xml:space="preserve">,</t>
    </r>
    <r>
      <rPr>
        <sz val="10"/>
        <rFont val="Noto Sans"/>
        <family val="2"/>
      </rPr>
      <t xml:space="preserve">中級品の指定なし</t>
    </r>
  </si>
  <si>
    <t xml:space="preserve">被服関連サービス</t>
  </si>
  <si>
    <t xml:space="preserve">洗濯代（ワイシャツ）</t>
  </si>
  <si>
    <r>
      <rPr>
        <sz val="10"/>
        <rFont val="Noto Sans"/>
        <family val="2"/>
      </rPr>
      <t xml:space="preserve">ﾜｲｼｬﾂ</t>
    </r>
    <r>
      <rPr>
        <sz val="10"/>
        <rFont val="明朝"/>
        <family val="1"/>
        <charset val="128"/>
      </rPr>
      <t xml:space="preserve">,</t>
    </r>
    <r>
      <rPr>
        <sz val="10"/>
        <rFont val="Noto Sans"/>
        <family val="2"/>
      </rPr>
      <t xml:space="preserve">水洗い</t>
    </r>
    <r>
      <rPr>
        <sz val="10"/>
        <rFont val="明朝"/>
        <family val="1"/>
        <charset val="128"/>
      </rPr>
      <t xml:space="preserve">,</t>
    </r>
    <r>
      <rPr>
        <sz val="10"/>
        <rFont val="Noto Sans"/>
        <family val="2"/>
      </rPr>
      <t xml:space="preserve">機械仕上げ，折りたたみ仕上げ，持ち込み，配達なし，料金前払い</t>
    </r>
  </si>
  <si>
    <t xml:space="preserve">洗濯代（背広服上下）</t>
  </si>
  <si>
    <r>
      <rPr>
        <sz val="10"/>
        <rFont val="Noto Sans"/>
        <family val="2"/>
      </rPr>
      <t xml:space="preserve">背広服上下</t>
    </r>
    <r>
      <rPr>
        <sz val="10"/>
        <rFont val="明朝"/>
        <family val="1"/>
        <charset val="128"/>
      </rPr>
      <t xml:space="preserve">,</t>
    </r>
    <r>
      <rPr>
        <sz val="10"/>
        <rFont val="Noto Sans"/>
        <family val="2"/>
      </rPr>
      <t xml:space="preserve">ﾄﾞﾗｲｸﾘｰﾆﾝｸﾞ</t>
    </r>
    <r>
      <rPr>
        <sz val="10"/>
        <rFont val="明朝"/>
        <family val="1"/>
        <charset val="128"/>
      </rPr>
      <t xml:space="preserve">,</t>
    </r>
    <r>
      <rPr>
        <sz val="10"/>
        <rFont val="Noto Sans"/>
        <family val="2"/>
      </rPr>
      <t xml:space="preserve">持ち込み</t>
    </r>
    <r>
      <rPr>
        <sz val="10"/>
        <rFont val="明朝"/>
        <family val="1"/>
        <charset val="128"/>
      </rPr>
      <t xml:space="preserve">,</t>
    </r>
    <r>
      <rPr>
        <sz val="10"/>
        <rFont val="Noto Sans"/>
        <family val="2"/>
      </rPr>
      <t xml:space="preserve">料金前払い</t>
    </r>
    <r>
      <rPr>
        <sz val="10"/>
        <rFont val="明朝"/>
        <family val="1"/>
        <charset val="128"/>
      </rPr>
      <t xml:space="preserve">,</t>
    </r>
    <r>
      <rPr>
        <sz val="10"/>
        <rFont val="Noto Sans"/>
        <family val="2"/>
      </rPr>
      <t xml:space="preserve">配達なし    </t>
    </r>
  </si>
  <si>
    <r>
      <rPr>
        <b val="true"/>
        <sz val="11"/>
        <rFont val="ＭＳ ゴシック"/>
        <family val="3"/>
        <charset val="128"/>
      </rPr>
      <t xml:space="preserve">(6) </t>
    </r>
    <r>
      <rPr>
        <b val="true"/>
        <sz val="11"/>
        <rFont val="Noto Sans"/>
        <family val="2"/>
      </rPr>
      <t xml:space="preserve">保健医薬</t>
    </r>
  </si>
  <si>
    <t xml:space="preserve">医薬品</t>
  </si>
  <si>
    <t xml:space="preserve">感冒薬（総合かぜ薬）</t>
  </si>
  <si>
    <r>
      <rPr>
        <sz val="9"/>
        <rFont val="Noto Sans"/>
        <family val="2"/>
      </rPr>
      <t xml:space="preserve">第</t>
    </r>
    <r>
      <rPr>
        <sz val="9"/>
        <rFont val="明朝"/>
        <family val="1"/>
        <charset val="128"/>
      </rPr>
      <t xml:space="preserve">2</t>
    </r>
    <r>
      <rPr>
        <sz val="9"/>
        <rFont val="Noto Sans"/>
        <family val="2"/>
      </rPr>
      <t xml:space="preserve">種医薬品</t>
    </r>
    <r>
      <rPr>
        <sz val="9"/>
        <rFont val="明朝"/>
        <family val="1"/>
        <charset val="128"/>
      </rPr>
      <t xml:space="preserve">,</t>
    </r>
    <r>
      <rPr>
        <sz val="9"/>
        <rFont val="Noto Sans"/>
        <family val="2"/>
      </rPr>
      <t xml:space="preserve">総合かぜ薬</t>
    </r>
    <r>
      <rPr>
        <sz val="9"/>
        <rFont val="明朝"/>
        <family val="1"/>
        <charset val="128"/>
      </rPr>
      <t xml:space="preserve">,</t>
    </r>
    <r>
      <rPr>
        <sz val="9"/>
        <rFont val="Noto Sans"/>
        <family val="2"/>
      </rPr>
      <t xml:space="preserve">散剤</t>
    </r>
    <r>
      <rPr>
        <sz val="9"/>
        <rFont val="明朝"/>
        <family val="1"/>
        <charset val="128"/>
      </rPr>
      <t xml:space="preserve">,</t>
    </r>
    <r>
      <rPr>
        <sz val="9"/>
        <rFont val="Noto Sans"/>
        <family val="2"/>
      </rPr>
      <t xml:space="preserve">箱入り</t>
    </r>
    <r>
      <rPr>
        <sz val="9"/>
        <rFont val="明朝"/>
        <family val="1"/>
        <charset val="128"/>
      </rPr>
      <t xml:space="preserve">(44</t>
    </r>
    <r>
      <rPr>
        <sz val="9"/>
        <rFont val="Noto Sans"/>
        <family val="2"/>
      </rPr>
      <t xml:space="preserve">包入り</t>
    </r>
    <r>
      <rPr>
        <sz val="9"/>
        <rFont val="明朝"/>
        <family val="1"/>
        <charset val="128"/>
      </rPr>
      <t xml:space="preserve">),</t>
    </r>
    <r>
      <rPr>
        <sz val="9"/>
        <rFont val="Noto Sans"/>
        <family val="2"/>
      </rPr>
      <t xml:space="preserve">｢ﾊﾟﾌﾞﾛﾝｺﾞｰﾙﾄﾞ</t>
    </r>
    <r>
      <rPr>
        <sz val="9"/>
        <rFont val="明朝"/>
        <family val="1"/>
        <charset val="128"/>
      </rPr>
      <t xml:space="preserve">A</t>
    </r>
    <r>
      <rPr>
        <sz val="9"/>
        <rFont val="Noto Sans"/>
        <family val="2"/>
      </rPr>
      <t xml:space="preserve">微粒｣</t>
    </r>
    <r>
      <rPr>
        <sz val="9"/>
        <rFont val="明朝"/>
        <family val="1"/>
        <charset val="128"/>
      </rPr>
      <t xml:space="preserve">,</t>
    </r>
    <r>
      <rPr>
        <sz val="9"/>
        <rFont val="Noto Sans"/>
        <family val="2"/>
      </rPr>
      <t xml:space="preserve">平成</t>
    </r>
    <r>
      <rPr>
        <sz val="9"/>
        <rFont val="明朝"/>
        <family val="1"/>
        <charset val="128"/>
      </rPr>
      <t xml:space="preserve">22</t>
    </r>
    <r>
      <rPr>
        <sz val="9"/>
        <rFont val="Noto Sans"/>
        <family val="2"/>
      </rPr>
      <t xml:space="preserve">年</t>
    </r>
    <r>
      <rPr>
        <sz val="9"/>
        <rFont val="明朝"/>
        <family val="1"/>
        <charset val="128"/>
      </rPr>
      <t xml:space="preserve">2</t>
    </r>
    <r>
      <rPr>
        <sz val="9"/>
        <rFont val="Noto Sans"/>
        <family val="2"/>
      </rPr>
      <t xml:space="preserve">月基本銘柄改正 </t>
    </r>
    <r>
      <rPr>
        <sz val="9"/>
        <rFont val="明朝"/>
        <family val="1"/>
        <charset val="128"/>
      </rPr>
      <t xml:space="preserve">a)</t>
    </r>
    <r>
      <rPr>
        <sz val="9"/>
        <rFont val="Noto Sans"/>
        <family val="2"/>
      </rPr>
      <t xml:space="preserve">第</t>
    </r>
    <r>
      <rPr>
        <sz val="9"/>
        <rFont val="明朝"/>
        <family val="1"/>
        <charset val="128"/>
      </rPr>
      <t xml:space="preserve">2</t>
    </r>
    <r>
      <rPr>
        <sz val="9"/>
        <rFont val="Noto Sans"/>
        <family val="2"/>
      </rPr>
      <t xml:space="preserve">種医薬品の指定なし</t>
    </r>
  </si>
  <si>
    <t xml:space="preserve">胃腸薬</t>
  </si>
  <si>
    <r>
      <rPr>
        <sz val="8"/>
        <rFont val="Noto Sans"/>
        <family val="2"/>
      </rPr>
      <t xml:space="preserve">第</t>
    </r>
    <r>
      <rPr>
        <sz val="8"/>
        <rFont val="明朝"/>
        <family val="1"/>
        <charset val="128"/>
      </rPr>
      <t xml:space="preserve">2</t>
    </r>
    <r>
      <rPr>
        <sz val="8"/>
        <rFont val="Noto Sans"/>
        <family val="2"/>
      </rPr>
      <t xml:space="preserve">類医薬品</t>
    </r>
    <r>
      <rPr>
        <sz val="8"/>
        <rFont val="明朝"/>
        <family val="1"/>
        <charset val="128"/>
      </rPr>
      <t xml:space="preserve">,</t>
    </r>
    <r>
      <rPr>
        <sz val="8"/>
        <rFont val="Noto Sans"/>
        <family val="2"/>
      </rPr>
      <t xml:space="preserve">複合胃腸薬</t>
    </r>
    <r>
      <rPr>
        <sz val="8"/>
        <rFont val="明朝"/>
        <family val="1"/>
        <charset val="128"/>
      </rPr>
      <t xml:space="preserve">,</t>
    </r>
    <r>
      <rPr>
        <sz val="8"/>
        <rFont val="Noto Sans"/>
        <family val="2"/>
      </rPr>
      <t xml:space="preserve">細粒剤</t>
    </r>
    <r>
      <rPr>
        <sz val="8"/>
        <rFont val="明朝"/>
        <family val="1"/>
        <charset val="128"/>
      </rPr>
      <t xml:space="preserve">,</t>
    </r>
    <r>
      <rPr>
        <sz val="8"/>
        <rFont val="Noto Sans"/>
        <family val="2"/>
      </rPr>
      <t xml:space="preserve">箱入り</t>
    </r>
    <r>
      <rPr>
        <sz val="8"/>
        <rFont val="明朝"/>
        <family val="1"/>
        <charset val="128"/>
      </rPr>
      <t xml:space="preserve">(56</t>
    </r>
    <r>
      <rPr>
        <sz val="8"/>
        <rFont val="Noto Sans"/>
        <family val="2"/>
      </rPr>
      <t xml:space="preserve">包入り</t>
    </r>
    <r>
      <rPr>
        <sz val="8"/>
        <rFont val="明朝"/>
        <family val="1"/>
        <charset val="128"/>
      </rPr>
      <t xml:space="preserve">),</t>
    </r>
    <r>
      <rPr>
        <sz val="8"/>
        <rFont val="Noto Sans"/>
        <family val="2"/>
      </rPr>
      <t xml:space="preserve">｢第一三共胃腸薬〔細粒〕｣</t>
    </r>
    <r>
      <rPr>
        <sz val="8"/>
        <rFont val="明朝"/>
        <family val="1"/>
        <charset val="128"/>
      </rPr>
      <t xml:space="preserve">,</t>
    </r>
    <r>
      <rPr>
        <sz val="8"/>
        <rFont val="Noto Sans"/>
        <family val="2"/>
      </rPr>
      <t xml:space="preserve">平成</t>
    </r>
    <r>
      <rPr>
        <sz val="8"/>
        <rFont val="明朝"/>
        <family val="1"/>
        <charset val="128"/>
      </rPr>
      <t xml:space="preserve">22</t>
    </r>
    <r>
      <rPr>
        <sz val="8"/>
        <rFont val="Noto Sans"/>
        <family val="2"/>
      </rPr>
      <t xml:space="preserve">年</t>
    </r>
    <r>
      <rPr>
        <sz val="8"/>
        <rFont val="明朝"/>
        <family val="1"/>
        <charset val="128"/>
      </rPr>
      <t xml:space="preserve">2</t>
    </r>
    <r>
      <rPr>
        <sz val="8"/>
        <rFont val="Noto Sans"/>
        <family val="2"/>
      </rPr>
      <t xml:space="preserve">月基本銘柄改正 </t>
    </r>
    <r>
      <rPr>
        <sz val="8"/>
        <rFont val="明朝"/>
        <family val="1"/>
        <charset val="128"/>
      </rPr>
      <t xml:space="preserve">a)</t>
    </r>
    <r>
      <rPr>
        <sz val="8"/>
        <rFont val="Noto Sans"/>
        <family val="2"/>
      </rPr>
      <t xml:space="preserve">錠剤</t>
    </r>
    <r>
      <rPr>
        <sz val="8"/>
        <rFont val="明朝"/>
        <family val="1"/>
        <charset val="128"/>
      </rPr>
      <t xml:space="preserve">,</t>
    </r>
    <r>
      <rPr>
        <sz val="8"/>
        <rFont val="Noto Sans"/>
        <family val="2"/>
      </rPr>
      <t xml:space="preserve">瓶入り</t>
    </r>
    <r>
      <rPr>
        <sz val="8"/>
        <rFont val="明朝"/>
        <family val="1"/>
        <charset val="128"/>
      </rPr>
      <t xml:space="preserve">(320</t>
    </r>
    <r>
      <rPr>
        <sz val="8"/>
        <rFont val="Noto Sans"/>
        <family val="2"/>
      </rPr>
      <t xml:space="preserve">錠入り</t>
    </r>
    <r>
      <rPr>
        <sz val="8"/>
        <rFont val="明朝"/>
        <family val="1"/>
        <charset val="128"/>
      </rPr>
      <t xml:space="preserve">),</t>
    </r>
    <r>
      <rPr>
        <sz val="8"/>
        <rFont val="Noto Sans"/>
        <family val="2"/>
      </rPr>
      <t xml:space="preserve">｢新ｷｬﾍﾞｼﾞﾝｺｰﾜ</t>
    </r>
    <r>
      <rPr>
        <sz val="8"/>
        <rFont val="明朝"/>
        <family val="1"/>
        <charset val="128"/>
      </rPr>
      <t xml:space="preserve">S</t>
    </r>
    <r>
      <rPr>
        <sz val="8"/>
        <rFont val="Noto Sans"/>
        <family val="2"/>
      </rPr>
      <t xml:space="preserve">｣</t>
    </r>
    <r>
      <rPr>
        <sz val="8"/>
        <rFont val="明朝"/>
        <family val="1"/>
        <charset val="128"/>
      </rPr>
      <t xml:space="preserve">,</t>
    </r>
    <r>
      <rPr>
        <sz val="8"/>
        <rFont val="Noto Sans"/>
        <family val="2"/>
      </rPr>
      <t xml:space="preserve">第</t>
    </r>
    <r>
      <rPr>
        <sz val="8"/>
        <rFont val="明朝"/>
        <family val="1"/>
        <charset val="128"/>
      </rPr>
      <t xml:space="preserve">2</t>
    </r>
    <r>
      <rPr>
        <sz val="8"/>
        <rFont val="Noto Sans"/>
        <family val="2"/>
      </rPr>
      <t xml:space="preserve">類医薬品の指定なし</t>
    </r>
    <r>
      <rPr>
        <sz val="8"/>
        <rFont val="明朝"/>
        <family val="1"/>
        <charset val="128"/>
      </rPr>
      <t xml:space="preserve">,</t>
    </r>
    <r>
      <rPr>
        <sz val="8"/>
        <rFont val="Noto Sans"/>
        <family val="2"/>
      </rPr>
      <t xml:space="preserve">平成</t>
    </r>
    <r>
      <rPr>
        <sz val="8"/>
        <rFont val="明朝"/>
        <family val="1"/>
        <charset val="128"/>
      </rPr>
      <t xml:space="preserve">22</t>
    </r>
    <r>
      <rPr>
        <sz val="8"/>
        <rFont val="Noto Sans"/>
        <family val="2"/>
      </rPr>
      <t xml:space="preserve">年</t>
    </r>
    <r>
      <rPr>
        <sz val="8"/>
        <rFont val="明朝"/>
        <family val="1"/>
        <charset val="128"/>
      </rPr>
      <t xml:space="preserve">11</t>
    </r>
    <r>
      <rPr>
        <sz val="8"/>
        <rFont val="Noto Sans"/>
        <family val="2"/>
      </rPr>
      <t xml:space="preserve">月基本銘柄改正 </t>
    </r>
    <r>
      <rPr>
        <sz val="8"/>
        <rFont val="明朝"/>
        <family val="1"/>
        <charset val="128"/>
      </rPr>
      <t xml:space="preserve">b)</t>
    </r>
    <r>
      <rPr>
        <sz val="8"/>
        <rFont val="Noto Sans"/>
        <family val="2"/>
      </rPr>
      <t xml:space="preserve">細粒剤</t>
    </r>
    <r>
      <rPr>
        <sz val="8"/>
        <rFont val="明朝"/>
        <family val="1"/>
        <charset val="128"/>
      </rPr>
      <t xml:space="preserve">,</t>
    </r>
    <r>
      <rPr>
        <sz val="8"/>
        <rFont val="Noto Sans"/>
        <family val="2"/>
      </rPr>
      <t xml:space="preserve">箱入り</t>
    </r>
    <r>
      <rPr>
        <sz val="8"/>
        <rFont val="明朝"/>
        <family val="1"/>
        <charset val="128"/>
      </rPr>
      <t xml:space="preserve">(56</t>
    </r>
    <r>
      <rPr>
        <sz val="8"/>
        <rFont val="Noto Sans"/>
        <family val="2"/>
      </rPr>
      <t xml:space="preserve">包入り</t>
    </r>
    <r>
      <rPr>
        <sz val="8"/>
        <rFont val="明朝"/>
        <family val="1"/>
        <charset val="128"/>
      </rPr>
      <t xml:space="preserve">),</t>
    </r>
    <r>
      <rPr>
        <sz val="8"/>
        <rFont val="Noto Sans"/>
        <family val="2"/>
      </rPr>
      <t xml:space="preserve">｢新三共胃腸薬〔細粒〕｣</t>
    </r>
  </si>
  <si>
    <r>
      <rPr>
        <sz val="10"/>
        <rFont val="Noto Sans"/>
        <family val="2"/>
      </rPr>
      <t xml:space="preserve">ﾋﾞﾀﾐﾝ剤</t>
    </r>
    <r>
      <rPr>
        <sz val="10"/>
        <rFont val="明朝"/>
        <family val="1"/>
        <charset val="128"/>
      </rPr>
      <t xml:space="preserve">(</t>
    </r>
    <r>
      <rPr>
        <sz val="10"/>
        <rFont val="Noto Sans"/>
        <family val="2"/>
      </rPr>
      <t xml:space="preserve">ﾋﾞﾀﾐﾝ含有保健剤</t>
    </r>
    <r>
      <rPr>
        <sz val="10"/>
        <rFont val="明朝"/>
        <family val="1"/>
        <charset val="128"/>
      </rPr>
      <t xml:space="preserve">)</t>
    </r>
  </si>
  <si>
    <r>
      <rPr>
        <sz val="10"/>
        <rFont val="Noto Sans"/>
        <family val="2"/>
      </rPr>
      <t xml:space="preserve">第</t>
    </r>
    <r>
      <rPr>
        <sz val="10"/>
        <rFont val="明朝"/>
        <family val="1"/>
        <charset val="128"/>
      </rPr>
      <t xml:space="preserve">3</t>
    </r>
    <r>
      <rPr>
        <sz val="10"/>
        <rFont val="Noto Sans"/>
        <family val="2"/>
      </rPr>
      <t xml:space="preserve">類医薬品</t>
    </r>
    <r>
      <rPr>
        <sz val="10"/>
        <rFont val="明朝"/>
        <family val="1"/>
        <charset val="128"/>
      </rPr>
      <t xml:space="preserve">,</t>
    </r>
    <r>
      <rPr>
        <sz val="10"/>
        <rFont val="Noto Sans"/>
        <family val="2"/>
      </rPr>
      <t xml:space="preserve">ﾋﾞﾀﾐﾝ含有保健剤</t>
    </r>
    <r>
      <rPr>
        <sz val="10"/>
        <rFont val="明朝"/>
        <family val="1"/>
        <charset val="128"/>
      </rPr>
      <t xml:space="preserve">,</t>
    </r>
    <r>
      <rPr>
        <sz val="10"/>
        <rFont val="Noto Sans"/>
        <family val="2"/>
      </rPr>
      <t xml:space="preserve">錠剤</t>
    </r>
    <r>
      <rPr>
        <sz val="10"/>
        <rFont val="明朝"/>
        <family val="1"/>
        <charset val="128"/>
      </rPr>
      <t xml:space="preserve">,</t>
    </r>
    <r>
      <rPr>
        <sz val="10"/>
        <rFont val="Noto Sans"/>
        <family val="2"/>
      </rPr>
      <t xml:space="preserve">瓶入り</t>
    </r>
    <r>
      <rPr>
        <sz val="10"/>
        <rFont val="明朝"/>
        <family val="1"/>
        <charset val="128"/>
      </rPr>
      <t xml:space="preserve">,(90</t>
    </r>
    <r>
      <rPr>
        <sz val="10"/>
        <rFont val="Noto Sans"/>
        <family val="2"/>
      </rPr>
      <t xml:space="preserve">錠入り</t>
    </r>
    <r>
      <rPr>
        <sz val="10"/>
        <rFont val="明朝"/>
        <family val="1"/>
        <charset val="128"/>
      </rPr>
      <t xml:space="preserve">),</t>
    </r>
    <r>
      <rPr>
        <sz val="10"/>
        <rFont val="Noto Sans"/>
        <family val="2"/>
      </rPr>
      <t xml:space="preserve">｢ｷｭｰﾋﾟｰｺｰﾜｺﾞｰﾙﾄﾞ</t>
    </r>
    <r>
      <rPr>
        <sz val="10"/>
        <rFont val="明朝"/>
        <family val="1"/>
        <charset val="128"/>
      </rPr>
      <t xml:space="preserve">α</t>
    </r>
    <r>
      <rPr>
        <sz val="10"/>
        <rFont val="Noto Sans"/>
        <family val="2"/>
      </rPr>
      <t xml:space="preserve">｣</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t>
    </r>
    <r>
      <rPr>
        <sz val="10"/>
        <rFont val="明朝"/>
        <family val="1"/>
        <charset val="128"/>
      </rPr>
      <t xml:space="preserve">2</t>
    </r>
    <r>
      <rPr>
        <sz val="10"/>
        <rFont val="Noto Sans"/>
        <family val="2"/>
      </rPr>
      <t xml:space="preserve">月基本銘柄改正 </t>
    </r>
    <r>
      <rPr>
        <sz val="10"/>
        <rFont val="明朝"/>
        <family val="1"/>
        <charset val="128"/>
      </rPr>
      <t xml:space="preserve">a)</t>
    </r>
    <r>
      <rPr>
        <sz val="10"/>
        <rFont val="Noto Sans"/>
        <family val="2"/>
      </rPr>
      <t xml:space="preserve">瓶入り</t>
    </r>
    <r>
      <rPr>
        <sz val="10"/>
        <rFont val="明朝"/>
        <family val="1"/>
        <charset val="128"/>
      </rPr>
      <t xml:space="preserve">,(90</t>
    </r>
    <r>
      <rPr>
        <sz val="10"/>
        <rFont val="Noto Sans"/>
        <family val="2"/>
      </rPr>
      <t xml:space="preserve">錠入り</t>
    </r>
    <r>
      <rPr>
        <sz val="10"/>
        <rFont val="明朝"/>
        <family val="1"/>
        <charset val="128"/>
      </rPr>
      <t xml:space="preserve">),</t>
    </r>
    <r>
      <rPr>
        <sz val="10"/>
        <rFont val="Noto Sans"/>
        <family val="2"/>
      </rPr>
      <t xml:space="preserve">｢ｷｭｰﾋﾟｰｺｰﾜｺﾞｰﾙﾄﾞ</t>
    </r>
    <r>
      <rPr>
        <sz val="10"/>
        <rFont val="明朝"/>
        <family val="1"/>
        <charset val="128"/>
      </rPr>
      <t xml:space="preserve">α</t>
    </r>
    <r>
      <rPr>
        <sz val="10"/>
        <rFont val="Noto Sans"/>
        <family val="2"/>
      </rPr>
      <t xml:space="preserve">｣</t>
    </r>
    <r>
      <rPr>
        <sz val="10"/>
        <rFont val="明朝"/>
        <family val="1"/>
        <charset val="128"/>
      </rPr>
      <t xml:space="preserve">,</t>
    </r>
    <r>
      <rPr>
        <sz val="10"/>
        <rFont val="Noto Sans"/>
        <family val="2"/>
      </rPr>
      <t xml:space="preserve">第</t>
    </r>
    <r>
      <rPr>
        <sz val="10"/>
        <rFont val="明朝"/>
        <family val="1"/>
        <charset val="128"/>
      </rPr>
      <t xml:space="preserve">3</t>
    </r>
    <r>
      <rPr>
        <sz val="10"/>
        <rFont val="Noto Sans"/>
        <family val="2"/>
      </rPr>
      <t xml:space="preserve">類医薬品の指定なし</t>
    </r>
  </si>
  <si>
    <t xml:space="preserve">ドリンク剤</t>
  </si>
  <si>
    <r>
      <rPr>
        <sz val="8"/>
        <rFont val="Noto Sans"/>
        <family val="2"/>
      </rPr>
      <t xml:space="preserve">指定医薬部外品</t>
    </r>
    <r>
      <rPr>
        <sz val="8"/>
        <rFont val="明朝"/>
        <family val="1"/>
        <charset val="128"/>
      </rPr>
      <t xml:space="preserve">,</t>
    </r>
    <r>
      <rPr>
        <sz val="8"/>
        <rFont val="Noto Sans"/>
        <family val="2"/>
      </rPr>
      <t xml:space="preserve">箱入り（</t>
    </r>
    <r>
      <rPr>
        <sz val="8"/>
        <rFont val="明朝"/>
        <family val="1"/>
        <charset val="128"/>
      </rPr>
      <t xml:space="preserve">100</t>
    </r>
    <r>
      <rPr>
        <sz val="8"/>
        <rFont val="Noto Sans"/>
        <family val="2"/>
      </rPr>
      <t xml:space="preserve">ｍＬ</t>
    </r>
    <r>
      <rPr>
        <sz val="8"/>
        <rFont val="明朝"/>
        <family val="1"/>
        <charset val="128"/>
      </rPr>
      <t xml:space="preserve">×10</t>
    </r>
    <r>
      <rPr>
        <sz val="8"/>
        <rFont val="Noto Sans"/>
        <family val="2"/>
      </rPr>
      <t xml:space="preserve">本入り），「ﾘﾎﾟﾋﾞﾀﾝ</t>
    </r>
    <r>
      <rPr>
        <sz val="8"/>
        <rFont val="明朝"/>
        <family val="1"/>
        <charset val="128"/>
      </rPr>
      <t xml:space="preserve">D</t>
    </r>
    <r>
      <rPr>
        <sz val="8"/>
        <rFont val="Noto Sans"/>
        <family val="2"/>
      </rPr>
      <t xml:space="preserve">」</t>
    </r>
    <r>
      <rPr>
        <sz val="8"/>
        <rFont val="明朝"/>
        <family val="1"/>
        <charset val="128"/>
      </rPr>
      <t xml:space="preserve">,</t>
    </r>
    <r>
      <rPr>
        <sz val="8"/>
        <rFont val="Noto Sans"/>
        <family val="2"/>
      </rPr>
      <t xml:space="preserve">平成</t>
    </r>
    <r>
      <rPr>
        <sz val="8"/>
        <rFont val="明朝"/>
        <family val="1"/>
        <charset val="128"/>
      </rPr>
      <t xml:space="preserve">23</t>
    </r>
    <r>
      <rPr>
        <sz val="8"/>
        <rFont val="Noto Sans"/>
        <family val="2"/>
      </rPr>
      <t xml:space="preserve">年</t>
    </r>
    <r>
      <rPr>
        <sz val="8"/>
        <rFont val="明朝"/>
        <family val="1"/>
        <charset val="128"/>
      </rPr>
      <t xml:space="preserve">7</t>
    </r>
    <r>
      <rPr>
        <sz val="8"/>
        <rFont val="Noto Sans"/>
        <family val="2"/>
      </rPr>
      <t xml:space="preserve">月基本銘柄改正</t>
    </r>
    <r>
      <rPr>
        <sz val="8"/>
        <rFont val="明朝"/>
        <family val="1"/>
        <charset val="128"/>
      </rPr>
      <t xml:space="preserve">a)</t>
    </r>
    <r>
      <rPr>
        <sz val="8"/>
        <rFont val="Noto Sans"/>
        <family val="2"/>
      </rPr>
      <t xml:space="preserve">医薬部外品</t>
    </r>
    <r>
      <rPr>
        <sz val="8"/>
        <rFont val="明朝"/>
        <family val="1"/>
        <charset val="128"/>
      </rPr>
      <t xml:space="preserve">,</t>
    </r>
    <r>
      <rPr>
        <sz val="8"/>
        <rFont val="Noto Sans"/>
        <family val="2"/>
      </rPr>
      <t xml:space="preserve">瓶入り</t>
    </r>
    <r>
      <rPr>
        <sz val="8"/>
        <rFont val="明朝"/>
        <family val="1"/>
        <charset val="128"/>
      </rPr>
      <t xml:space="preserve">,(100mL</t>
    </r>
    <r>
      <rPr>
        <sz val="8"/>
        <rFont val="Noto Sans"/>
        <family val="2"/>
      </rPr>
      <t xml:space="preserve">入り</t>
    </r>
    <r>
      <rPr>
        <sz val="8"/>
        <rFont val="明朝"/>
        <family val="1"/>
        <charset val="128"/>
      </rPr>
      <t xml:space="preserve">),</t>
    </r>
    <r>
      <rPr>
        <sz val="8"/>
        <rFont val="Noto Sans"/>
        <family val="2"/>
      </rPr>
      <t xml:space="preserve">｢ﾘﾎﾟﾋﾞﾀﾝ</t>
    </r>
    <r>
      <rPr>
        <sz val="8"/>
        <rFont val="明朝"/>
        <family val="1"/>
        <charset val="128"/>
      </rPr>
      <t xml:space="preserve">D</t>
    </r>
    <r>
      <rPr>
        <sz val="8"/>
        <rFont val="Noto Sans"/>
        <family val="2"/>
      </rPr>
      <t xml:space="preserve">｣</t>
    </r>
  </si>
  <si>
    <t xml:space="preserve">保健医療用具・器具</t>
  </si>
  <si>
    <t xml:space="preserve">眼鏡</t>
  </si>
  <si>
    <r>
      <rPr>
        <sz val="11"/>
        <rFont val="明朝"/>
        <family val="1"/>
        <charset val="128"/>
      </rPr>
      <t xml:space="preserve">1</t>
    </r>
    <r>
      <rPr>
        <sz val="11"/>
        <rFont val="Noto Sans"/>
        <family val="2"/>
      </rPr>
      <t xml:space="preserve">式</t>
    </r>
  </si>
  <si>
    <r>
      <rPr>
        <sz val="10"/>
        <rFont val="Noto Sans"/>
        <family val="2"/>
      </rPr>
      <t xml:space="preserve">〔ﾚﾝｽﾞ〕ﾌﾟﾗｽﾁｯｸﾚﾝｽﾞ</t>
    </r>
    <r>
      <rPr>
        <sz val="10"/>
        <rFont val="明朝"/>
        <family val="1"/>
        <charset val="128"/>
      </rPr>
      <t xml:space="preserve">,</t>
    </r>
    <r>
      <rPr>
        <sz val="10"/>
        <rFont val="Noto Sans"/>
        <family val="2"/>
      </rPr>
      <t xml:space="preserve">非球面ﾚﾝｽﾞ</t>
    </r>
    <r>
      <rPr>
        <sz val="10"/>
        <rFont val="明朝"/>
        <family val="1"/>
        <charset val="128"/>
      </rPr>
      <t xml:space="preserve">,</t>
    </r>
    <r>
      <rPr>
        <sz val="10"/>
        <rFont val="Noto Sans"/>
        <family val="2"/>
      </rPr>
      <t xml:space="preserve">近視用</t>
    </r>
    <r>
      <rPr>
        <sz val="10"/>
        <rFont val="明朝"/>
        <family val="1"/>
        <charset val="128"/>
      </rPr>
      <t xml:space="preserve">,</t>
    </r>
    <r>
      <rPr>
        <sz val="10"/>
        <rFont val="Noto Sans"/>
        <family val="2"/>
      </rPr>
      <t xml:space="preserve">屈折率</t>
    </r>
    <r>
      <rPr>
        <sz val="10"/>
        <rFont val="明朝"/>
        <family val="1"/>
        <charset val="128"/>
      </rPr>
      <t xml:space="preserve">1.60,UV</t>
    </r>
    <r>
      <rPr>
        <sz val="10"/>
        <rFont val="Noto Sans"/>
        <family val="2"/>
      </rPr>
      <t xml:space="preserve">ｶｯﾄ</t>
    </r>
    <r>
      <rPr>
        <sz val="10"/>
        <rFont val="明朝"/>
        <family val="1"/>
        <charset val="128"/>
      </rPr>
      <t xml:space="preserve">,</t>
    </r>
    <r>
      <rPr>
        <sz val="10"/>
        <rFont val="Noto Sans"/>
        <family val="2"/>
      </rPr>
      <t xml:space="preserve">無色</t>
    </r>
    <r>
      <rPr>
        <sz val="10"/>
        <rFont val="明朝"/>
        <family val="1"/>
        <charset val="128"/>
      </rPr>
      <t xml:space="preserve">,</t>
    </r>
    <r>
      <rPr>
        <sz val="10"/>
        <rFont val="Noto Sans"/>
        <family val="2"/>
      </rPr>
      <t xml:space="preserve">｢</t>
    </r>
    <r>
      <rPr>
        <sz val="10"/>
        <rFont val="明朝"/>
        <family val="1"/>
        <charset val="128"/>
      </rPr>
      <t xml:space="preserve">HOYA</t>
    </r>
    <r>
      <rPr>
        <sz val="10"/>
        <rFont val="Noto Sans"/>
        <family val="2"/>
      </rPr>
      <t xml:space="preserve">ﾆｭｰﾙｯｸｽ</t>
    </r>
    <r>
      <rPr>
        <sz val="10"/>
        <rFont val="明朝"/>
        <family val="1"/>
        <charset val="128"/>
      </rPr>
      <t xml:space="preserve">(</t>
    </r>
    <r>
      <rPr>
        <sz val="10"/>
        <rFont val="Noto Sans"/>
        <family val="2"/>
      </rPr>
      <t xml:space="preserve">ﾊｲﾋﾞｼﾞｮﾝ</t>
    </r>
    <r>
      <rPr>
        <sz val="10"/>
        <rFont val="明朝"/>
        <family val="1"/>
        <charset val="128"/>
      </rPr>
      <t xml:space="preserve">)</t>
    </r>
    <r>
      <rPr>
        <sz val="10"/>
        <rFont val="Noto Sans"/>
        <family val="2"/>
      </rPr>
      <t xml:space="preserve">｣</t>
    </r>
    <r>
      <rPr>
        <sz val="10"/>
        <rFont val="明朝"/>
        <family val="1"/>
        <charset val="128"/>
      </rPr>
      <t xml:space="preserve">,</t>
    </r>
    <r>
      <rPr>
        <sz val="10"/>
        <rFont val="Noto Sans"/>
        <family val="2"/>
      </rPr>
      <t xml:space="preserve">｢ｾｲｺｰｽｰﾊﾟｰﾙｰｼｬｽ</t>
    </r>
    <r>
      <rPr>
        <sz val="10"/>
        <rFont val="明朝"/>
        <family val="1"/>
        <charset val="128"/>
      </rPr>
      <t xml:space="preserve">UV</t>
    </r>
    <r>
      <rPr>
        <sz val="10"/>
        <rFont val="Noto Sans"/>
        <family val="2"/>
      </rPr>
      <t xml:space="preserve">｣又は｢ﾆｺﾝﾗｲﾄ</t>
    </r>
    <r>
      <rPr>
        <sz val="10"/>
        <rFont val="明朝"/>
        <family val="1"/>
        <charset val="128"/>
      </rPr>
      <t xml:space="preserve">3-AS</t>
    </r>
    <r>
      <rPr>
        <sz val="10"/>
        <rFont val="Noto Sans"/>
        <family val="2"/>
      </rPr>
      <t xml:space="preserve">｣</t>
    </r>
    <r>
      <rPr>
        <sz val="10"/>
        <rFont val="明朝"/>
        <family val="1"/>
        <charset val="128"/>
      </rPr>
      <t xml:space="preserve">,</t>
    </r>
    <r>
      <rPr>
        <sz val="10"/>
        <rFont val="Noto Sans"/>
        <family val="2"/>
      </rPr>
      <t xml:space="preserve">〔ﾌﾚｰﾑ〕男性用</t>
    </r>
    <r>
      <rPr>
        <sz val="10"/>
        <rFont val="明朝"/>
        <family val="1"/>
        <charset val="128"/>
      </rPr>
      <t xml:space="preserve">,</t>
    </r>
    <r>
      <rPr>
        <sz val="10"/>
        <rFont val="Noto Sans"/>
        <family val="2"/>
      </rPr>
      <t xml:space="preserve">ﾒﾀﾙﾌﾚｰﾑ</t>
    </r>
    <r>
      <rPr>
        <sz val="10"/>
        <rFont val="明朝"/>
        <family val="1"/>
        <charset val="128"/>
      </rPr>
      <t xml:space="preserve">(</t>
    </r>
    <r>
      <rPr>
        <sz val="10"/>
        <rFont val="Noto Sans"/>
        <family val="2"/>
      </rPr>
      <t xml:space="preserve">ﾁﾀﾝ</t>
    </r>
    <r>
      <rPr>
        <sz val="10"/>
        <rFont val="明朝"/>
        <family val="1"/>
        <charset val="128"/>
      </rPr>
      <t xml:space="preserve">),</t>
    </r>
    <r>
      <rPr>
        <sz val="10"/>
        <rFont val="Noto Sans"/>
        <family val="2"/>
      </rPr>
      <t xml:space="preserve">中級品</t>
    </r>
    <r>
      <rPr>
        <sz val="10"/>
        <rFont val="明朝"/>
        <family val="1"/>
        <charset val="128"/>
      </rPr>
      <t xml:space="preserve">,</t>
    </r>
    <r>
      <rPr>
        <sz val="10"/>
        <rFont val="Noto Sans"/>
        <family val="2"/>
      </rPr>
      <t xml:space="preserve">加工料を含む</t>
    </r>
  </si>
  <si>
    <t xml:space="preserve">紙おむつ</t>
  </si>
  <si>
    <r>
      <rPr>
        <sz val="8"/>
        <rFont val="Noto Sans"/>
        <family val="2"/>
      </rPr>
      <t xml:space="preserve">乳幼児用</t>
    </r>
    <r>
      <rPr>
        <sz val="8"/>
        <rFont val="明朝"/>
        <family val="1"/>
        <charset val="128"/>
      </rPr>
      <t xml:space="preserve">,</t>
    </r>
    <r>
      <rPr>
        <sz val="8"/>
        <rFont val="Noto Sans"/>
        <family val="2"/>
      </rPr>
      <t xml:space="preserve">ﾊﾟﾝﾂ型</t>
    </r>
    <r>
      <rPr>
        <sz val="8"/>
        <rFont val="明朝"/>
        <family val="1"/>
        <charset val="128"/>
      </rPr>
      <t xml:space="preserve">,L</t>
    </r>
    <r>
      <rPr>
        <sz val="8"/>
        <rFont val="Noto Sans"/>
        <family val="2"/>
      </rPr>
      <t xml:space="preserve">ｻｲｽﾞ</t>
    </r>
    <r>
      <rPr>
        <sz val="8"/>
        <rFont val="明朝"/>
        <family val="1"/>
        <charset val="128"/>
      </rPr>
      <t xml:space="preserve">,42</t>
    </r>
    <r>
      <rPr>
        <sz val="8"/>
        <rFont val="Noto Sans"/>
        <family val="2"/>
      </rPr>
      <t xml:space="preserve">～</t>
    </r>
    <r>
      <rPr>
        <sz val="8"/>
        <rFont val="明朝"/>
        <family val="1"/>
        <charset val="128"/>
      </rPr>
      <t xml:space="preserve">44</t>
    </r>
    <r>
      <rPr>
        <sz val="8"/>
        <rFont val="Noto Sans"/>
        <family val="2"/>
      </rPr>
      <t xml:space="preserve">枚入り</t>
    </r>
    <r>
      <rPr>
        <sz val="8"/>
        <rFont val="明朝"/>
        <family val="1"/>
        <charset val="128"/>
      </rPr>
      <t xml:space="preserve">,</t>
    </r>
    <r>
      <rPr>
        <sz val="8"/>
        <rFont val="Noto Sans"/>
        <family val="2"/>
      </rPr>
      <t xml:space="preserve">「ﾑｰﾆｰﾊﾟﾝﾂ 下着仕立て」又は「ﾒﾘｰｽﾞﾊﾟﾝﾂ のびのび</t>
    </r>
    <r>
      <rPr>
        <sz val="8"/>
        <rFont val="明朝"/>
        <family val="1"/>
        <charset val="128"/>
      </rPr>
      <t xml:space="preserve">Walker,</t>
    </r>
    <r>
      <rPr>
        <sz val="8"/>
        <rFont val="Noto Sans"/>
        <family val="2"/>
      </rPr>
      <t xml:space="preserve">平成</t>
    </r>
    <r>
      <rPr>
        <sz val="8"/>
        <rFont val="明朝"/>
        <family val="1"/>
        <charset val="128"/>
      </rPr>
      <t xml:space="preserve">22</t>
    </r>
    <r>
      <rPr>
        <sz val="8"/>
        <rFont val="Noto Sans"/>
        <family val="2"/>
      </rPr>
      <t xml:space="preserve">年</t>
    </r>
    <r>
      <rPr>
        <sz val="8"/>
        <rFont val="明朝"/>
        <family val="1"/>
        <charset val="128"/>
      </rPr>
      <t xml:space="preserve">6</t>
    </r>
    <r>
      <rPr>
        <sz val="8"/>
        <rFont val="Noto Sans"/>
        <family val="2"/>
      </rPr>
      <t xml:space="preserve">月基本銘柄改正 </t>
    </r>
    <r>
      <rPr>
        <sz val="8"/>
        <rFont val="明朝"/>
        <family val="1"/>
        <charset val="128"/>
      </rPr>
      <t xml:space="preserve">a)42</t>
    </r>
    <r>
      <rPr>
        <sz val="8"/>
        <rFont val="Noto Sans"/>
        <family val="2"/>
      </rPr>
      <t xml:space="preserve">枚入り</t>
    </r>
    <r>
      <rPr>
        <sz val="8"/>
        <rFont val="明朝"/>
        <family val="1"/>
        <charset val="128"/>
      </rPr>
      <t xml:space="preserve">,</t>
    </r>
    <r>
      <rPr>
        <sz val="8"/>
        <rFont val="Noto Sans"/>
        <family val="2"/>
      </rPr>
      <t xml:space="preserve">｢ﾑｰﾆｰﾏﾝ ｽﾘﾑﾊﾟﾝﾂ｣又は｢ﾒﾘｰｽﾞﾊﾟﾝﾂ のびのび</t>
    </r>
    <r>
      <rPr>
        <sz val="8"/>
        <rFont val="明朝"/>
        <family val="1"/>
        <charset val="128"/>
      </rPr>
      <t xml:space="preserve">Walker</t>
    </r>
    <r>
      <rPr>
        <sz val="8"/>
        <rFont val="Noto Sans"/>
        <family val="2"/>
      </rPr>
      <t xml:space="preserve">｣</t>
    </r>
    <r>
      <rPr>
        <sz val="8"/>
        <rFont val="明朝"/>
        <family val="1"/>
        <charset val="128"/>
      </rPr>
      <t xml:space="preserve">,</t>
    </r>
    <r>
      <rPr>
        <sz val="8"/>
        <rFont val="Noto Sans"/>
        <family val="2"/>
      </rPr>
      <t xml:space="preserve">平成</t>
    </r>
    <r>
      <rPr>
        <sz val="8"/>
        <rFont val="明朝"/>
        <family val="1"/>
        <charset val="128"/>
      </rPr>
      <t xml:space="preserve">23</t>
    </r>
    <r>
      <rPr>
        <sz val="8"/>
        <rFont val="Noto Sans"/>
        <family val="2"/>
      </rPr>
      <t xml:space="preserve">年</t>
    </r>
    <r>
      <rPr>
        <sz val="8"/>
        <rFont val="明朝"/>
        <family val="1"/>
        <charset val="128"/>
      </rPr>
      <t xml:space="preserve">6</t>
    </r>
    <r>
      <rPr>
        <sz val="8"/>
        <rFont val="Noto Sans"/>
        <family val="2"/>
      </rPr>
      <t xml:space="preserve">月基本銘柄改正</t>
    </r>
    <r>
      <rPr>
        <sz val="8"/>
        <rFont val="明朝"/>
        <family val="1"/>
        <charset val="128"/>
      </rPr>
      <t xml:space="preserve">b)</t>
    </r>
    <r>
      <rPr>
        <sz val="8"/>
        <rFont val="Noto Sans"/>
        <family val="2"/>
      </rPr>
      <t xml:space="preserve">乳幼児用</t>
    </r>
    <r>
      <rPr>
        <sz val="8"/>
        <rFont val="明朝"/>
        <family val="1"/>
        <charset val="128"/>
      </rPr>
      <t xml:space="preserve">,</t>
    </r>
    <r>
      <rPr>
        <sz val="8"/>
        <rFont val="Noto Sans"/>
        <family val="2"/>
      </rPr>
      <t xml:space="preserve">ﾊﾟﾝﾂ型</t>
    </r>
    <r>
      <rPr>
        <sz val="8"/>
        <rFont val="明朝"/>
        <family val="1"/>
        <charset val="128"/>
      </rPr>
      <t xml:space="preserve">,L</t>
    </r>
    <r>
      <rPr>
        <sz val="8"/>
        <rFont val="Noto Sans"/>
        <family val="2"/>
      </rPr>
      <t xml:space="preserve">ｻｲｽﾞ</t>
    </r>
    <r>
      <rPr>
        <sz val="8"/>
        <rFont val="明朝"/>
        <family val="1"/>
        <charset val="128"/>
      </rPr>
      <t xml:space="preserve">,42</t>
    </r>
    <r>
      <rPr>
        <sz val="8"/>
        <rFont val="Noto Sans"/>
        <family val="2"/>
      </rPr>
      <t xml:space="preserve">枚入り</t>
    </r>
  </si>
  <si>
    <t xml:space="preserve">人間ドック受診料</t>
  </si>
  <si>
    <r>
      <rPr>
        <sz val="11"/>
        <rFont val="明朝"/>
        <family val="1"/>
        <charset val="128"/>
      </rPr>
      <t xml:space="preserve">1</t>
    </r>
    <r>
      <rPr>
        <sz val="11"/>
        <rFont val="Noto Sans"/>
        <family val="2"/>
      </rPr>
      <t xml:space="preserve">回</t>
    </r>
  </si>
  <si>
    <r>
      <rPr>
        <sz val="8"/>
        <rFont val="Noto Sans"/>
        <family val="2"/>
      </rPr>
      <t xml:space="preserve">日帰りｺｰｽ（ｵﾌﾟｼｮﾝを除く）</t>
    </r>
    <r>
      <rPr>
        <sz val="8"/>
        <rFont val="明朝"/>
        <family val="1"/>
        <charset val="128"/>
      </rPr>
      <t xml:space="preserve">,</t>
    </r>
    <r>
      <rPr>
        <sz val="8"/>
        <rFont val="Noto Sans"/>
        <family val="2"/>
      </rPr>
      <t xml:space="preserve">〔胃の検査〕</t>
    </r>
    <r>
      <rPr>
        <sz val="8"/>
        <rFont val="明朝"/>
        <family val="1"/>
        <charset val="128"/>
      </rPr>
      <t xml:space="preserve">X</t>
    </r>
    <r>
      <rPr>
        <sz val="8"/>
        <rFont val="Noto Sans"/>
        <family val="2"/>
      </rPr>
      <t xml:space="preserve">線検査，男性，</t>
    </r>
    <r>
      <rPr>
        <sz val="8"/>
        <rFont val="明朝"/>
        <family val="1"/>
        <charset val="128"/>
      </rPr>
      <t xml:space="preserve">50</t>
    </r>
    <r>
      <rPr>
        <sz val="8"/>
        <rFont val="Noto Sans"/>
        <family val="2"/>
      </rPr>
      <t xml:space="preserve">歳代</t>
    </r>
    <r>
      <rPr>
        <sz val="8"/>
        <rFont val="明朝"/>
        <family val="1"/>
        <charset val="128"/>
      </rPr>
      <t xml:space="preserve">,</t>
    </r>
    <r>
      <rPr>
        <sz val="8"/>
        <rFont val="Noto Sans"/>
        <family val="2"/>
      </rPr>
      <t xml:space="preserve">平成</t>
    </r>
    <r>
      <rPr>
        <sz val="8"/>
        <rFont val="明朝"/>
        <family val="1"/>
        <charset val="128"/>
      </rPr>
      <t xml:space="preserve">22</t>
    </r>
    <r>
      <rPr>
        <sz val="8"/>
        <rFont val="Noto Sans"/>
        <family val="2"/>
      </rPr>
      <t xml:space="preserve">年</t>
    </r>
    <r>
      <rPr>
        <sz val="8"/>
        <rFont val="明朝"/>
        <family val="1"/>
        <charset val="128"/>
      </rPr>
      <t xml:space="preserve">1</t>
    </r>
    <r>
      <rPr>
        <sz val="8"/>
        <rFont val="Noto Sans"/>
        <family val="2"/>
      </rPr>
      <t xml:space="preserve">月基本銘柄改正 </t>
    </r>
    <r>
      <rPr>
        <sz val="8"/>
        <rFont val="明朝"/>
        <family val="1"/>
        <charset val="128"/>
      </rPr>
      <t xml:space="preserve">a)</t>
    </r>
    <r>
      <rPr>
        <sz val="8"/>
        <rFont val="Noto Sans"/>
        <family val="2"/>
      </rPr>
      <t xml:space="preserve">日帰りｺｰｽ</t>
    </r>
    <r>
      <rPr>
        <sz val="8"/>
        <rFont val="明朝"/>
        <family val="1"/>
        <charset val="128"/>
      </rPr>
      <t xml:space="preserve">,</t>
    </r>
    <r>
      <rPr>
        <sz val="8"/>
        <rFont val="Noto Sans"/>
        <family val="2"/>
      </rPr>
      <t xml:space="preserve">胃の検査の指定なし</t>
    </r>
    <r>
      <rPr>
        <sz val="8"/>
        <rFont val="明朝"/>
        <family val="1"/>
        <charset val="128"/>
      </rPr>
      <t xml:space="preserve">,</t>
    </r>
    <r>
      <rPr>
        <sz val="8"/>
        <rFont val="Noto Sans"/>
        <family val="2"/>
      </rPr>
      <t xml:space="preserve">平成</t>
    </r>
    <r>
      <rPr>
        <sz val="8"/>
        <rFont val="明朝"/>
        <family val="1"/>
        <charset val="128"/>
      </rPr>
      <t xml:space="preserve">23</t>
    </r>
    <r>
      <rPr>
        <sz val="8"/>
        <rFont val="Noto Sans"/>
        <family val="2"/>
      </rPr>
      <t xml:space="preserve">年</t>
    </r>
    <r>
      <rPr>
        <sz val="8"/>
        <rFont val="明朝"/>
        <family val="1"/>
        <charset val="128"/>
      </rPr>
      <t xml:space="preserve">5</t>
    </r>
    <r>
      <rPr>
        <sz val="8"/>
        <rFont val="Noto Sans"/>
        <family val="2"/>
      </rPr>
      <t xml:space="preserve">月基本銘柄改正</t>
    </r>
    <r>
      <rPr>
        <sz val="8"/>
        <rFont val="明朝"/>
        <family val="1"/>
        <charset val="128"/>
      </rPr>
      <t xml:space="preserve">b)</t>
    </r>
    <r>
      <rPr>
        <sz val="8"/>
        <rFont val="Noto Sans"/>
        <family val="2"/>
      </rPr>
      <t xml:space="preserve">日帰りｺｰｽ</t>
    </r>
    <r>
      <rPr>
        <sz val="8"/>
        <rFont val="明朝"/>
        <family val="1"/>
        <charset val="128"/>
      </rPr>
      <t xml:space="preserve">(</t>
    </r>
    <r>
      <rPr>
        <sz val="8"/>
        <rFont val="Noto Sans"/>
        <family val="2"/>
      </rPr>
      <t xml:space="preserve">ｵﾌﾟｼｮﾝを除く</t>
    </r>
    <r>
      <rPr>
        <sz val="8"/>
        <rFont val="明朝"/>
        <family val="1"/>
        <charset val="128"/>
      </rPr>
      <t xml:space="preserve">),</t>
    </r>
    <r>
      <rPr>
        <sz val="8"/>
        <rFont val="Noto Sans"/>
        <family val="2"/>
      </rPr>
      <t xml:space="preserve">〔胃の検査〕</t>
    </r>
    <r>
      <rPr>
        <sz val="8"/>
        <rFont val="明朝"/>
        <family val="1"/>
        <charset val="128"/>
      </rPr>
      <t xml:space="preserve">X</t>
    </r>
    <r>
      <rPr>
        <sz val="8"/>
        <rFont val="Noto Sans"/>
        <family val="2"/>
      </rPr>
      <t xml:space="preserve">線検査</t>
    </r>
    <r>
      <rPr>
        <sz val="8"/>
        <rFont val="明朝"/>
        <family val="1"/>
        <charset val="128"/>
      </rPr>
      <t xml:space="preserve">,</t>
    </r>
    <r>
      <rPr>
        <sz val="8"/>
        <rFont val="Noto Sans"/>
        <family val="2"/>
      </rPr>
      <t xml:space="preserve">男性</t>
    </r>
    <r>
      <rPr>
        <sz val="8"/>
        <rFont val="明朝"/>
        <family val="1"/>
        <charset val="128"/>
      </rPr>
      <t xml:space="preserve">,50</t>
    </r>
    <r>
      <rPr>
        <sz val="8"/>
        <rFont val="Noto Sans"/>
        <family val="2"/>
      </rPr>
      <t xml:space="preserve">歳代</t>
    </r>
    <r>
      <rPr>
        <sz val="8"/>
        <rFont val="明朝"/>
        <family val="1"/>
        <charset val="128"/>
      </rPr>
      <t xml:space="preserve">,</t>
    </r>
    <r>
      <rPr>
        <sz val="8"/>
        <rFont val="Noto Sans"/>
        <family val="2"/>
      </rPr>
      <t xml:space="preserve">昼食なし</t>
    </r>
  </si>
  <si>
    <r>
      <rPr>
        <b val="true"/>
        <sz val="11"/>
        <rFont val="ＭＳ ゴシック"/>
        <family val="3"/>
        <charset val="128"/>
      </rPr>
      <t xml:space="preserve">(7) </t>
    </r>
    <r>
      <rPr>
        <b val="true"/>
        <sz val="11"/>
        <rFont val="Noto Sans"/>
        <family val="2"/>
      </rPr>
      <t xml:space="preserve">交通・通信</t>
    </r>
  </si>
  <si>
    <t xml:space="preserve">交通</t>
  </si>
  <si>
    <r>
      <rPr>
        <sz val="7"/>
        <rFont val="Noto Sans"/>
        <family val="2"/>
      </rPr>
      <t xml:space="preserve">鉄道運賃</t>
    </r>
    <r>
      <rPr>
        <sz val="7"/>
        <rFont val="明朝"/>
        <family val="1"/>
        <charset val="128"/>
      </rPr>
      <t xml:space="preserve">(JR</t>
    </r>
    <r>
      <rPr>
        <sz val="7"/>
        <rFont val="Noto Sans"/>
        <family val="2"/>
      </rPr>
      <t xml:space="preserve">以外</t>
    </r>
    <r>
      <rPr>
        <sz val="7"/>
        <rFont val="明朝"/>
        <family val="1"/>
        <charset val="128"/>
      </rPr>
      <t xml:space="preserve">)</t>
    </r>
    <r>
      <rPr>
        <sz val="7"/>
        <rFont val="Noto Sans"/>
        <family val="2"/>
      </rPr>
      <t xml:space="preserve">（最低運賃）</t>
    </r>
  </si>
  <si>
    <r>
      <rPr>
        <sz val="10"/>
        <rFont val="Noto Sans"/>
        <family val="2"/>
      </rPr>
      <t xml:space="preserve">旅客鉄道</t>
    </r>
    <r>
      <rPr>
        <sz val="10"/>
        <rFont val="明朝"/>
        <family val="1"/>
        <charset val="128"/>
      </rPr>
      <t xml:space="preserve">(JR</t>
    </r>
    <r>
      <rPr>
        <sz val="10"/>
        <rFont val="Noto Sans"/>
        <family val="2"/>
      </rPr>
      <t xml:space="preserve">以外</t>
    </r>
    <r>
      <rPr>
        <sz val="10"/>
        <rFont val="明朝"/>
        <family val="1"/>
        <charset val="128"/>
      </rPr>
      <t xml:space="preserve">),</t>
    </r>
    <r>
      <rPr>
        <sz val="10"/>
        <rFont val="Noto Sans"/>
        <family val="2"/>
      </rPr>
      <t xml:space="preserve">大人</t>
    </r>
    <r>
      <rPr>
        <sz val="10"/>
        <rFont val="明朝"/>
        <family val="1"/>
        <charset val="128"/>
      </rPr>
      <t xml:space="preserve">,</t>
    </r>
    <r>
      <rPr>
        <sz val="10"/>
        <rFont val="Noto Sans"/>
        <family val="2"/>
      </rPr>
      <t xml:space="preserve">片道</t>
    </r>
    <r>
      <rPr>
        <sz val="10"/>
        <rFont val="明朝"/>
        <family val="1"/>
        <charset val="128"/>
      </rPr>
      <t xml:space="preserve">,</t>
    </r>
    <r>
      <rPr>
        <sz val="10"/>
        <rFont val="Noto Sans"/>
        <family val="2"/>
      </rPr>
      <t xml:space="preserve">普通旅客運賃</t>
    </r>
    <r>
      <rPr>
        <sz val="10"/>
        <rFont val="明朝"/>
        <family val="1"/>
        <charset val="128"/>
      </rPr>
      <t xml:space="preserve">,</t>
    </r>
    <r>
      <rPr>
        <sz val="10"/>
        <rFont val="Noto Sans"/>
        <family val="2"/>
      </rPr>
      <t xml:space="preserve">最低運賃</t>
    </r>
  </si>
  <si>
    <t xml:space="preserve">タクシー代（初乗運賃）</t>
  </si>
  <si>
    <r>
      <rPr>
        <sz val="10"/>
        <rFont val="Noto Sans"/>
        <family val="2"/>
      </rPr>
      <t xml:space="preserve">距離制運賃</t>
    </r>
    <r>
      <rPr>
        <sz val="10"/>
        <rFont val="明朝"/>
        <family val="1"/>
        <charset val="128"/>
      </rPr>
      <t xml:space="preserve">,</t>
    </r>
    <r>
      <rPr>
        <sz val="10"/>
        <rFont val="Noto Sans"/>
        <family val="2"/>
      </rPr>
      <t xml:space="preserve">初乗運賃</t>
    </r>
    <r>
      <rPr>
        <sz val="10"/>
        <rFont val="明朝"/>
        <family val="1"/>
        <charset val="128"/>
      </rPr>
      <t xml:space="preserve">,</t>
    </r>
    <r>
      <rPr>
        <sz val="10"/>
        <rFont val="Noto Sans"/>
        <family val="2"/>
      </rPr>
      <t xml:space="preserve">〔車種〕中型車</t>
    </r>
  </si>
  <si>
    <t xml:space="preserve">自動車等関係費</t>
  </si>
  <si>
    <r>
      <rPr>
        <sz val="10"/>
        <rFont val="Noto Sans"/>
        <family val="2"/>
      </rPr>
      <t xml:space="preserve">自動車ｶﾞｿﾘﾝ</t>
    </r>
    <r>
      <rPr>
        <sz val="10"/>
        <rFont val="明朝"/>
        <family val="1"/>
        <charset val="128"/>
      </rPr>
      <t xml:space="preserve">(</t>
    </r>
    <r>
      <rPr>
        <sz val="10"/>
        <rFont val="Noto Sans"/>
        <family val="2"/>
      </rPr>
      <t xml:space="preserve">ﾚｷﾞｭﾗｰ</t>
    </r>
    <r>
      <rPr>
        <sz val="10"/>
        <rFont val="明朝"/>
        <family val="1"/>
        <charset val="128"/>
      </rPr>
      <t xml:space="preserve">)</t>
    </r>
  </si>
  <si>
    <t xml:space="preserve">1L</t>
  </si>
  <si>
    <r>
      <rPr>
        <sz val="10"/>
        <rFont val="Noto Sans"/>
        <family val="2"/>
      </rPr>
      <t xml:space="preserve">ﾚｷﾞｭﾗｰｶﾞｿﾘﾝ</t>
    </r>
    <r>
      <rPr>
        <sz val="10"/>
        <rFont val="明朝"/>
        <family val="1"/>
        <charset val="128"/>
      </rPr>
      <t xml:space="preserve">,</t>
    </r>
    <r>
      <rPr>
        <sz val="10"/>
        <rFont val="Noto Sans"/>
        <family val="2"/>
      </rPr>
      <t xml:space="preserve">ｾﾙﾌｻｰﾋﾞｽ式を除く</t>
    </r>
  </si>
  <si>
    <t xml:space="preserve">駐車料金</t>
  </si>
  <si>
    <r>
      <rPr>
        <sz val="11"/>
        <rFont val="明朝"/>
        <family val="1"/>
        <charset val="128"/>
      </rPr>
      <t xml:space="preserve">1</t>
    </r>
    <r>
      <rPr>
        <sz val="11"/>
        <rFont val="Noto Sans"/>
        <family val="2"/>
      </rPr>
      <t xml:space="preserve">時間</t>
    </r>
  </si>
  <si>
    <r>
      <rPr>
        <sz val="10"/>
        <rFont val="Noto Sans"/>
        <family val="2"/>
      </rPr>
      <t xml:space="preserve">時間貸し駐車料金</t>
    </r>
    <r>
      <rPr>
        <sz val="10"/>
        <rFont val="明朝"/>
        <family val="1"/>
        <charset val="128"/>
      </rPr>
      <t xml:space="preserve">,</t>
    </r>
    <r>
      <rPr>
        <sz val="10"/>
        <rFont val="Noto Sans"/>
        <family val="2"/>
      </rPr>
      <t xml:space="preserve">平日</t>
    </r>
    <r>
      <rPr>
        <sz val="10"/>
        <rFont val="明朝"/>
        <family val="1"/>
        <charset val="128"/>
      </rPr>
      <t xml:space="preserve">,</t>
    </r>
    <r>
      <rPr>
        <sz val="10"/>
        <rFont val="Noto Sans"/>
        <family val="2"/>
      </rPr>
      <t xml:space="preserve">昼間</t>
    </r>
    <r>
      <rPr>
        <sz val="10"/>
        <rFont val="明朝"/>
        <family val="1"/>
        <charset val="128"/>
      </rPr>
      <t xml:space="preserve">,</t>
    </r>
    <r>
      <rPr>
        <sz val="10"/>
        <rFont val="Noto Sans"/>
        <family val="2"/>
      </rPr>
      <t xml:space="preserve">小型自動車</t>
    </r>
  </si>
  <si>
    <t xml:space="preserve">運送料</t>
  </si>
  <si>
    <r>
      <rPr>
        <sz val="10"/>
        <rFont val="Noto Sans"/>
        <family val="2"/>
      </rPr>
      <t xml:space="preserve">宅配便運賃</t>
    </r>
    <r>
      <rPr>
        <sz val="10"/>
        <rFont val="明朝"/>
        <family val="1"/>
        <charset val="128"/>
      </rPr>
      <t xml:space="preserve">,</t>
    </r>
    <r>
      <rPr>
        <sz val="10"/>
        <rFont val="Noto Sans"/>
        <family val="2"/>
      </rPr>
      <t xml:space="preserve">重量</t>
    </r>
    <r>
      <rPr>
        <sz val="10"/>
        <rFont val="明朝"/>
        <family val="1"/>
        <charset val="128"/>
      </rPr>
      <t xml:space="preserve">5kg,</t>
    </r>
    <r>
      <rPr>
        <sz val="10"/>
        <rFont val="Noto Sans"/>
        <family val="2"/>
      </rPr>
      <t xml:space="preserve">縦･横･高さの合計</t>
    </r>
    <r>
      <rPr>
        <sz val="10"/>
        <rFont val="明朝"/>
        <family val="1"/>
        <charset val="128"/>
      </rPr>
      <t xml:space="preserve">80cm</t>
    </r>
    <r>
      <rPr>
        <sz val="10"/>
        <rFont val="Noto Sans"/>
        <family val="2"/>
      </rPr>
      <t xml:space="preserve">のものを宅配便取扱店に持ち込んだ場合の運賃</t>
    </r>
    <r>
      <rPr>
        <sz val="10"/>
        <rFont val="明朝"/>
        <family val="1"/>
        <charset val="128"/>
      </rPr>
      <t xml:space="preserve">,</t>
    </r>
    <r>
      <rPr>
        <sz val="10"/>
        <rFont val="Noto Sans"/>
        <family val="2"/>
      </rPr>
      <t xml:space="preserve">同一都道府県内配送運賃
</t>
    </r>
  </si>
  <si>
    <t xml:space="preserve">通信</t>
  </si>
  <si>
    <t xml:space="preserve">携帯電話機</t>
  </si>
  <si>
    <r>
      <rPr>
        <sz val="8"/>
        <rFont val="明朝"/>
        <family val="1"/>
        <charset val="128"/>
      </rPr>
      <t xml:space="preserve">NTT</t>
    </r>
    <r>
      <rPr>
        <sz val="8"/>
        <rFont val="Noto Sans"/>
        <family val="2"/>
      </rPr>
      <t xml:space="preserve">ﾄﾞｺﾓ（ｽﾏｰﾄﾌｫﾝは除く）</t>
    </r>
    <r>
      <rPr>
        <sz val="8"/>
        <rFont val="明朝"/>
        <family val="1"/>
        <charset val="128"/>
      </rPr>
      <t xml:space="preserve">,</t>
    </r>
    <r>
      <rPr>
        <sz val="8"/>
        <rFont val="Noto Sans"/>
        <family val="2"/>
      </rPr>
      <t xml:space="preserve">ｶﾒﾗ（有効画素数</t>
    </r>
    <r>
      <rPr>
        <sz val="8"/>
        <rFont val="明朝"/>
        <family val="1"/>
        <charset val="128"/>
      </rPr>
      <t xml:space="preserve">1220</t>
    </r>
    <r>
      <rPr>
        <sz val="8"/>
        <rFont val="Noto Sans"/>
        <family val="2"/>
      </rPr>
      <t xml:space="preserve">万～</t>
    </r>
    <r>
      <rPr>
        <sz val="8"/>
        <rFont val="明朝"/>
        <family val="1"/>
        <charset val="128"/>
      </rPr>
      <t xml:space="preserve">1320</t>
    </r>
    <r>
      <rPr>
        <sz val="8"/>
        <rFont val="Noto Sans"/>
        <family val="2"/>
      </rPr>
      <t xml:space="preserve">万）付き</t>
    </r>
    <r>
      <rPr>
        <sz val="8"/>
        <rFont val="明朝"/>
        <family val="1"/>
        <charset val="128"/>
      </rPr>
      <t xml:space="preserve">,</t>
    </r>
    <r>
      <rPr>
        <sz val="8"/>
        <rFont val="Noto Sans"/>
        <family val="2"/>
      </rPr>
      <t xml:space="preserve">ﾜﾝｾｸﾞ機能付き</t>
    </r>
    <r>
      <rPr>
        <sz val="8"/>
        <rFont val="明朝"/>
        <family val="1"/>
        <charset val="128"/>
      </rPr>
      <t xml:space="preserve">,</t>
    </r>
    <r>
      <rPr>
        <sz val="8"/>
        <rFont val="Noto Sans"/>
        <family val="2"/>
      </rPr>
      <t xml:space="preserve">海外対応</t>
    </r>
    <r>
      <rPr>
        <sz val="8"/>
        <rFont val="明朝"/>
        <family val="1"/>
        <charset val="128"/>
      </rPr>
      <t xml:space="preserve">,GPS</t>
    </r>
    <r>
      <rPr>
        <sz val="8"/>
        <rFont val="Noto Sans"/>
        <family val="2"/>
      </rPr>
      <t xml:space="preserve">機能付き</t>
    </r>
    <r>
      <rPr>
        <sz val="8"/>
        <rFont val="明朝"/>
        <family val="1"/>
        <charset val="128"/>
      </rPr>
      <t xml:space="preserve">,</t>
    </r>
    <r>
      <rPr>
        <sz val="8"/>
        <rFont val="Noto Sans"/>
        <family val="2"/>
      </rPr>
      <t xml:space="preserve">機種変更（</t>
    </r>
    <r>
      <rPr>
        <sz val="8"/>
        <rFont val="明朝"/>
        <family val="1"/>
        <charset val="128"/>
      </rPr>
      <t xml:space="preserve">FOMA</t>
    </r>
    <r>
      <rPr>
        <sz val="8"/>
        <rFont val="Noto Sans"/>
        <family val="2"/>
      </rPr>
      <t xml:space="preserve">からＦＯＭＡ）</t>
    </r>
    <r>
      <rPr>
        <sz val="8"/>
        <rFont val="明朝"/>
        <family val="1"/>
        <charset val="128"/>
      </rPr>
      <t xml:space="preserve">,</t>
    </r>
    <r>
      <rPr>
        <sz val="8"/>
        <rFont val="Noto Sans"/>
        <family val="2"/>
      </rPr>
      <t xml:space="preserve">ﾊﾞﾘｭｰｺｰｽ</t>
    </r>
    <r>
      <rPr>
        <sz val="8"/>
        <rFont val="明朝"/>
        <family val="1"/>
        <charset val="128"/>
      </rPr>
      <t xml:space="preserve">,</t>
    </r>
    <r>
      <rPr>
        <sz val="8"/>
        <rFont val="Noto Sans"/>
        <family val="2"/>
      </rPr>
      <t xml:space="preserve">ｵﾌﾟｼｮﾝ未加入</t>
    </r>
    <r>
      <rPr>
        <sz val="8"/>
        <rFont val="明朝"/>
        <family val="1"/>
        <charset val="128"/>
      </rPr>
      <t xml:space="preserve">,</t>
    </r>
    <r>
      <rPr>
        <sz val="8"/>
        <rFont val="Noto Sans"/>
        <family val="2"/>
      </rPr>
      <t xml:space="preserve">一括払い</t>
    </r>
    <r>
      <rPr>
        <sz val="8"/>
        <rFont val="明朝"/>
        <family val="1"/>
        <charset val="128"/>
      </rPr>
      <t xml:space="preserve">,</t>
    </r>
    <r>
      <rPr>
        <sz val="8"/>
        <rFont val="Noto Sans"/>
        <family val="2"/>
      </rPr>
      <t xml:space="preserve">ｽﾀｲﾙｼﾘｰｽﾞ</t>
    </r>
    <r>
      <rPr>
        <sz val="8"/>
        <rFont val="明朝"/>
        <family val="1"/>
        <charset val="128"/>
      </rPr>
      <t xml:space="preserve">,</t>
    </r>
    <r>
      <rPr>
        <sz val="8"/>
        <rFont val="Noto Sans"/>
        <family val="2"/>
      </rPr>
      <t xml:space="preserve">平成</t>
    </r>
    <r>
      <rPr>
        <sz val="8"/>
        <rFont val="明朝"/>
        <family val="1"/>
        <charset val="128"/>
      </rPr>
      <t xml:space="preserve">22</t>
    </r>
    <r>
      <rPr>
        <sz val="8"/>
        <rFont val="Noto Sans"/>
        <family val="2"/>
      </rPr>
      <t xml:space="preserve">年</t>
    </r>
    <r>
      <rPr>
        <sz val="8"/>
        <rFont val="明朝"/>
        <family val="1"/>
        <charset val="128"/>
      </rPr>
      <t xml:space="preserve">1</t>
    </r>
    <r>
      <rPr>
        <sz val="8"/>
        <rFont val="Noto Sans"/>
        <family val="2"/>
      </rPr>
      <t xml:space="preserve">月基本銘柄改正 </t>
    </r>
    <r>
      <rPr>
        <sz val="8"/>
        <rFont val="明朝"/>
        <family val="1"/>
        <charset val="128"/>
      </rPr>
      <t xml:space="preserve">a)</t>
    </r>
    <r>
      <rPr>
        <sz val="8"/>
        <rFont val="Noto Sans"/>
        <family val="2"/>
      </rPr>
      <t xml:space="preserve">ｶﾒﾗ付き携帯電話機</t>
    </r>
    <r>
      <rPr>
        <sz val="8"/>
        <rFont val="明朝"/>
        <family val="1"/>
        <charset val="128"/>
      </rPr>
      <t xml:space="preserve">,</t>
    </r>
    <r>
      <rPr>
        <sz val="8"/>
        <rFont val="Noto Sans"/>
        <family val="2"/>
      </rPr>
      <t xml:space="preserve">機種変更</t>
    </r>
    <r>
      <rPr>
        <sz val="8"/>
        <rFont val="明朝"/>
        <family val="1"/>
        <charset val="128"/>
      </rPr>
      <t xml:space="preserve">,</t>
    </r>
    <r>
      <rPr>
        <sz val="8"/>
        <rFont val="Noto Sans"/>
        <family val="2"/>
      </rPr>
      <t xml:space="preserve">使用期間</t>
    </r>
    <r>
      <rPr>
        <sz val="8"/>
        <rFont val="明朝"/>
        <family val="1"/>
        <charset val="128"/>
      </rPr>
      <t xml:space="preserve">1</t>
    </r>
    <r>
      <rPr>
        <sz val="8"/>
        <rFont val="Noto Sans"/>
        <family val="2"/>
      </rPr>
      <t xml:space="preserve">年以上</t>
    </r>
    <r>
      <rPr>
        <sz val="8"/>
        <rFont val="明朝"/>
        <family val="1"/>
        <charset val="128"/>
      </rPr>
      <t xml:space="preserve">,</t>
    </r>
    <r>
      <rPr>
        <sz val="8"/>
        <rFont val="Noto Sans"/>
        <family val="2"/>
      </rPr>
      <t xml:space="preserve">｢ﾄﾞｺﾓ </t>
    </r>
    <r>
      <rPr>
        <sz val="8"/>
        <rFont val="明朝"/>
        <family val="1"/>
        <charset val="128"/>
      </rPr>
      <t xml:space="preserve">FOMA(FOMA</t>
    </r>
    <r>
      <rPr>
        <sz val="8"/>
        <rFont val="Noto Sans"/>
        <family val="2"/>
      </rPr>
      <t xml:space="preserve">から</t>
    </r>
    <r>
      <rPr>
        <sz val="8"/>
        <rFont val="明朝"/>
        <family val="1"/>
        <charset val="128"/>
      </rPr>
      <t xml:space="preserve">FOMA)</t>
    </r>
    <r>
      <rPr>
        <sz val="8"/>
        <rFont val="Noto Sans"/>
        <family val="2"/>
      </rPr>
      <t xml:space="preserve">｣</t>
    </r>
    <r>
      <rPr>
        <sz val="8"/>
        <rFont val="明朝"/>
        <family val="1"/>
        <charset val="128"/>
      </rPr>
      <t xml:space="preserve">,</t>
    </r>
    <r>
      <rPr>
        <sz val="8"/>
        <rFont val="Noto Sans"/>
        <family val="2"/>
      </rPr>
      <t xml:space="preserve">ﾌﾟﾗｲﾑｼﾘｰｽﾞ</t>
    </r>
    <r>
      <rPr>
        <sz val="8"/>
        <rFont val="明朝"/>
        <family val="1"/>
        <charset val="128"/>
      </rPr>
      <t xml:space="preserve">,</t>
    </r>
    <r>
      <rPr>
        <sz val="8"/>
        <rFont val="Noto Sans"/>
        <family val="2"/>
      </rPr>
      <t xml:space="preserve">ﾍﾞｰｼｯｸｺｰｽ</t>
    </r>
    <r>
      <rPr>
        <sz val="8"/>
        <rFont val="明朝"/>
        <family val="1"/>
        <charset val="128"/>
      </rPr>
      <t xml:space="preserve">,</t>
    </r>
    <r>
      <rPr>
        <sz val="8"/>
        <rFont val="Noto Sans"/>
        <family val="2"/>
      </rPr>
      <t xml:space="preserve">平成</t>
    </r>
    <r>
      <rPr>
        <sz val="8"/>
        <rFont val="明朝"/>
        <family val="1"/>
        <charset val="128"/>
      </rPr>
      <t xml:space="preserve">22</t>
    </r>
    <r>
      <rPr>
        <sz val="8"/>
        <rFont val="Noto Sans"/>
        <family val="2"/>
      </rPr>
      <t xml:space="preserve">年</t>
    </r>
    <r>
      <rPr>
        <sz val="8"/>
        <rFont val="明朝"/>
        <family val="1"/>
        <charset val="128"/>
      </rPr>
      <t xml:space="preserve">12</t>
    </r>
    <r>
      <rPr>
        <sz val="8"/>
        <rFont val="Noto Sans"/>
        <family val="2"/>
      </rPr>
      <t xml:space="preserve">月基本銘柄改正 </t>
    </r>
    <r>
      <rPr>
        <sz val="8"/>
        <rFont val="明朝"/>
        <family val="1"/>
        <charset val="128"/>
      </rPr>
      <t xml:space="preserve">b)</t>
    </r>
    <r>
      <rPr>
        <sz val="8"/>
        <rFont val="Noto Sans"/>
        <family val="2"/>
      </rPr>
      <t xml:space="preserve">ｶﾒﾗ</t>
    </r>
    <r>
      <rPr>
        <sz val="8"/>
        <rFont val="明朝"/>
        <family val="1"/>
        <charset val="128"/>
      </rPr>
      <t xml:space="preserve">(</t>
    </r>
    <r>
      <rPr>
        <sz val="8"/>
        <rFont val="Noto Sans"/>
        <family val="2"/>
      </rPr>
      <t xml:space="preserve">有効画素数</t>
    </r>
    <r>
      <rPr>
        <sz val="8"/>
        <rFont val="明朝"/>
        <family val="1"/>
        <charset val="128"/>
      </rPr>
      <t xml:space="preserve">800</t>
    </r>
    <r>
      <rPr>
        <sz val="8"/>
        <rFont val="Noto Sans"/>
        <family val="2"/>
      </rPr>
      <t xml:space="preserve">万～</t>
    </r>
    <r>
      <rPr>
        <sz val="8"/>
        <rFont val="明朝"/>
        <family val="1"/>
        <charset val="128"/>
      </rPr>
      <t xml:space="preserve">810</t>
    </r>
    <r>
      <rPr>
        <sz val="8"/>
        <rFont val="Noto Sans"/>
        <family val="2"/>
      </rPr>
      <t xml:space="preserve">万）</t>
    </r>
    <r>
      <rPr>
        <sz val="8"/>
        <rFont val="明朝"/>
        <family val="1"/>
        <charset val="128"/>
      </rPr>
      <t xml:space="preserve">,</t>
    </r>
    <r>
      <rPr>
        <sz val="8"/>
        <rFont val="Noto Sans"/>
        <family val="2"/>
      </rPr>
      <t xml:space="preserve">平成</t>
    </r>
    <r>
      <rPr>
        <sz val="8"/>
        <rFont val="明朝"/>
        <family val="1"/>
        <charset val="128"/>
      </rPr>
      <t xml:space="preserve">23</t>
    </r>
    <r>
      <rPr>
        <sz val="8"/>
        <rFont val="Noto Sans"/>
        <family val="2"/>
      </rPr>
      <t xml:space="preserve">年</t>
    </r>
    <r>
      <rPr>
        <sz val="8"/>
        <rFont val="明朝"/>
        <family val="1"/>
        <charset val="128"/>
      </rPr>
      <t xml:space="preserve">7</t>
    </r>
    <r>
      <rPr>
        <sz val="8"/>
        <rFont val="Noto Sans"/>
        <family val="2"/>
      </rPr>
      <t xml:space="preserve">月基本銘柄改正</t>
    </r>
    <r>
      <rPr>
        <sz val="8"/>
        <rFont val="明朝"/>
        <family val="1"/>
        <charset val="128"/>
      </rPr>
      <t xml:space="preserve">c)(</t>
    </r>
    <r>
      <rPr>
        <sz val="8"/>
        <rFont val="Noto Sans"/>
        <family val="2"/>
      </rPr>
      <t xml:space="preserve">有効画素数</t>
    </r>
    <r>
      <rPr>
        <sz val="8"/>
        <rFont val="明朝"/>
        <family val="1"/>
        <charset val="128"/>
      </rPr>
      <t xml:space="preserve">810</t>
    </r>
    <r>
      <rPr>
        <sz val="8"/>
        <rFont val="Noto Sans"/>
        <family val="2"/>
      </rPr>
      <t xml:space="preserve">万～</t>
    </r>
    <r>
      <rPr>
        <sz val="8"/>
        <rFont val="明朝"/>
        <family val="1"/>
        <charset val="128"/>
      </rPr>
      <t xml:space="preserve">960</t>
    </r>
    <r>
      <rPr>
        <sz val="8"/>
        <rFont val="Noto Sans"/>
        <family val="2"/>
      </rPr>
      <t xml:space="preserve">万</t>
    </r>
    <r>
      <rPr>
        <sz val="8"/>
        <rFont val="明朝"/>
        <family val="1"/>
        <charset val="128"/>
      </rPr>
      <t xml:space="preserve">)</t>
    </r>
  </si>
  <si>
    <r>
      <rPr>
        <b val="true"/>
        <sz val="11"/>
        <rFont val="ＭＳ ゴシック"/>
        <family val="3"/>
        <charset val="128"/>
      </rPr>
      <t xml:space="preserve">(8) </t>
    </r>
    <r>
      <rPr>
        <b val="true"/>
        <sz val="11"/>
        <rFont val="Noto Sans"/>
        <family val="2"/>
      </rPr>
      <t xml:space="preserve">教育</t>
    </r>
  </si>
  <si>
    <t xml:space="preserve">授業料等</t>
  </si>
  <si>
    <t xml:space="preserve">ＰＴＡ会費（小学校）</t>
  </si>
  <si>
    <r>
      <rPr>
        <sz val="11"/>
        <rFont val="明朝"/>
        <family val="1"/>
        <charset val="128"/>
      </rPr>
      <t xml:space="preserve">1</t>
    </r>
    <r>
      <rPr>
        <sz val="11"/>
        <rFont val="Noto Sans"/>
        <family val="2"/>
      </rPr>
      <t xml:space="preserve">か年</t>
    </r>
  </si>
  <si>
    <r>
      <rPr>
        <sz val="10"/>
        <rFont val="Noto Sans"/>
        <family val="2"/>
      </rPr>
      <t xml:space="preserve">公立小学校</t>
    </r>
    <r>
      <rPr>
        <sz val="10"/>
        <rFont val="明朝"/>
        <family val="1"/>
        <charset val="128"/>
      </rPr>
      <t xml:space="preserve">,PTA</t>
    </r>
    <r>
      <rPr>
        <sz val="10"/>
        <rFont val="Noto Sans"/>
        <family val="2"/>
      </rPr>
      <t xml:space="preserve">会則による会費</t>
    </r>
    <r>
      <rPr>
        <sz val="10"/>
        <rFont val="明朝"/>
        <family val="1"/>
        <charset val="128"/>
      </rPr>
      <t xml:space="preserve">,1</t>
    </r>
    <r>
      <rPr>
        <sz val="10"/>
        <rFont val="Noto Sans"/>
        <family val="2"/>
      </rPr>
      <t xml:space="preserve">家庭児童</t>
    </r>
    <r>
      <rPr>
        <sz val="10"/>
        <rFont val="明朝"/>
        <family val="1"/>
        <charset val="128"/>
      </rPr>
      <t xml:space="preserve">1</t>
    </r>
    <r>
      <rPr>
        <sz val="10"/>
        <rFont val="Noto Sans"/>
        <family val="2"/>
      </rPr>
      <t xml:space="preserve">人通学</t>
    </r>
  </si>
  <si>
    <t xml:space="preserve">ＰＴＡ会費（中学校）</t>
  </si>
  <si>
    <r>
      <rPr>
        <sz val="10"/>
        <rFont val="Noto Sans"/>
        <family val="2"/>
      </rPr>
      <t xml:space="preserve">公立中学校</t>
    </r>
    <r>
      <rPr>
        <sz val="10"/>
        <rFont val="明朝"/>
        <family val="1"/>
        <charset val="128"/>
      </rPr>
      <t xml:space="preserve">,PTA</t>
    </r>
    <r>
      <rPr>
        <sz val="10"/>
        <rFont val="Noto Sans"/>
        <family val="2"/>
      </rPr>
      <t xml:space="preserve">会則による会費</t>
    </r>
    <r>
      <rPr>
        <sz val="10"/>
        <rFont val="明朝"/>
        <family val="1"/>
        <charset val="128"/>
      </rPr>
      <t xml:space="preserve">,1</t>
    </r>
    <r>
      <rPr>
        <sz val="10"/>
        <rFont val="Noto Sans"/>
        <family val="2"/>
      </rPr>
      <t xml:space="preserve">家庭生徒</t>
    </r>
    <r>
      <rPr>
        <sz val="10"/>
        <rFont val="明朝"/>
        <family val="1"/>
        <charset val="128"/>
      </rPr>
      <t xml:space="preserve">1</t>
    </r>
    <r>
      <rPr>
        <sz val="10"/>
        <rFont val="Noto Sans"/>
        <family val="2"/>
      </rPr>
      <t xml:space="preserve">人通学</t>
    </r>
  </si>
  <si>
    <r>
      <rPr>
        <sz val="10"/>
        <rFont val="Noto Sans"/>
        <family val="2"/>
      </rPr>
      <t xml:space="preserve">月謝</t>
    </r>
    <r>
      <rPr>
        <sz val="10"/>
        <rFont val="明朝"/>
        <family val="1"/>
        <charset val="128"/>
      </rPr>
      <t xml:space="preserve">(</t>
    </r>
    <r>
      <rPr>
        <sz val="10"/>
        <rFont val="Noto Sans"/>
        <family val="2"/>
      </rPr>
      <t xml:space="preserve">学習塾</t>
    </r>
    <r>
      <rPr>
        <sz val="10"/>
        <rFont val="明朝"/>
        <family val="1"/>
        <charset val="128"/>
      </rPr>
      <t xml:space="preserve">)(</t>
    </r>
    <r>
      <rPr>
        <sz val="10"/>
        <rFont val="Noto Sans"/>
        <family val="2"/>
      </rPr>
      <t xml:space="preserve">中学生</t>
    </r>
    <r>
      <rPr>
        <sz val="10"/>
        <rFont val="明朝"/>
        <family val="1"/>
        <charset val="128"/>
      </rPr>
      <t xml:space="preserve">)</t>
    </r>
  </si>
  <si>
    <r>
      <rPr>
        <sz val="9"/>
        <rFont val="Noto Sans"/>
        <family val="2"/>
      </rPr>
      <t xml:space="preserve">学習塾</t>
    </r>
    <r>
      <rPr>
        <sz val="9"/>
        <rFont val="明朝"/>
        <family val="1"/>
        <charset val="128"/>
      </rPr>
      <t xml:space="preserve">,</t>
    </r>
    <r>
      <rPr>
        <sz val="9"/>
        <rFont val="Noto Sans"/>
        <family val="2"/>
      </rPr>
      <t xml:space="preserve">月謝</t>
    </r>
    <r>
      <rPr>
        <sz val="9"/>
        <rFont val="明朝"/>
        <family val="1"/>
        <charset val="128"/>
      </rPr>
      <t xml:space="preserve">,</t>
    </r>
    <r>
      <rPr>
        <sz val="9"/>
        <rFont val="Noto Sans"/>
        <family val="2"/>
      </rPr>
      <t xml:space="preserve">中学生を対象とした塾</t>
    </r>
    <r>
      <rPr>
        <sz val="9"/>
        <rFont val="明朝"/>
        <family val="1"/>
        <charset val="128"/>
      </rPr>
      <t xml:space="preserve">,2</t>
    </r>
    <r>
      <rPr>
        <sz val="9"/>
        <rFont val="Noto Sans"/>
        <family val="2"/>
      </rPr>
      <t xml:space="preserve">年生</t>
    </r>
    <r>
      <rPr>
        <sz val="9"/>
        <rFont val="明朝"/>
        <family val="1"/>
        <charset val="128"/>
      </rPr>
      <t xml:space="preserve">,</t>
    </r>
    <r>
      <rPr>
        <sz val="9"/>
        <rFont val="Noto Sans"/>
        <family val="2"/>
      </rPr>
      <t xml:space="preserve">学習内容が補習又は進学</t>
    </r>
    <r>
      <rPr>
        <sz val="9"/>
        <rFont val="明朝"/>
        <family val="1"/>
        <charset val="128"/>
      </rPr>
      <t xml:space="preserve">,</t>
    </r>
    <r>
      <rPr>
        <sz val="9"/>
        <rFont val="Noto Sans"/>
        <family val="2"/>
      </rPr>
      <t xml:space="preserve">学習科目</t>
    </r>
    <r>
      <rPr>
        <sz val="9"/>
        <rFont val="明朝"/>
        <family val="1"/>
        <charset val="128"/>
      </rPr>
      <t xml:space="preserve">3</t>
    </r>
    <r>
      <rPr>
        <sz val="9"/>
        <rFont val="Noto Sans"/>
        <family val="2"/>
      </rPr>
      <t xml:space="preserve">科目</t>
    </r>
    <r>
      <rPr>
        <sz val="9"/>
        <rFont val="明朝"/>
        <family val="1"/>
        <charset val="128"/>
      </rPr>
      <t xml:space="preserve">(</t>
    </r>
    <r>
      <rPr>
        <sz val="9"/>
        <rFont val="Noto Sans"/>
        <family val="2"/>
      </rPr>
      <t xml:space="preserve">英語</t>
    </r>
    <r>
      <rPr>
        <sz val="9"/>
        <rFont val="明朝"/>
        <family val="1"/>
        <charset val="128"/>
      </rPr>
      <t xml:space="preserve">,</t>
    </r>
    <r>
      <rPr>
        <sz val="9"/>
        <rFont val="Noto Sans"/>
        <family val="2"/>
      </rPr>
      <t xml:space="preserve">数学</t>
    </r>
    <r>
      <rPr>
        <sz val="9"/>
        <rFont val="明朝"/>
        <family val="1"/>
        <charset val="128"/>
      </rPr>
      <t xml:space="preserve">,</t>
    </r>
    <r>
      <rPr>
        <sz val="9"/>
        <rFont val="Noto Sans"/>
        <family val="2"/>
      </rPr>
      <t xml:space="preserve">国語</t>
    </r>
    <r>
      <rPr>
        <sz val="9"/>
        <rFont val="明朝"/>
        <family val="1"/>
        <charset val="128"/>
      </rPr>
      <t xml:space="preserve">),</t>
    </r>
    <r>
      <rPr>
        <sz val="9"/>
        <rFont val="Noto Sans"/>
        <family val="2"/>
      </rPr>
      <t xml:space="preserve">週</t>
    </r>
    <r>
      <rPr>
        <sz val="9"/>
        <rFont val="明朝"/>
        <family val="1"/>
        <charset val="128"/>
      </rPr>
      <t xml:space="preserve">2</t>
    </r>
    <r>
      <rPr>
        <sz val="9"/>
        <rFont val="Noto Sans"/>
        <family val="2"/>
      </rPr>
      <t xml:space="preserve">回又は</t>
    </r>
    <r>
      <rPr>
        <sz val="9"/>
        <rFont val="明朝"/>
        <family val="1"/>
        <charset val="128"/>
      </rPr>
      <t xml:space="preserve">3</t>
    </r>
    <r>
      <rPr>
        <sz val="9"/>
        <rFont val="Noto Sans"/>
        <family val="2"/>
      </rPr>
      <t xml:space="preserve">回</t>
    </r>
    <r>
      <rPr>
        <sz val="9"/>
        <rFont val="明朝"/>
        <family val="1"/>
        <charset val="128"/>
      </rPr>
      <t xml:space="preserve">,</t>
    </r>
    <r>
      <rPr>
        <sz val="9"/>
        <rFont val="Noto Sans"/>
        <family val="2"/>
      </rPr>
      <t xml:space="preserve">平成</t>
    </r>
    <r>
      <rPr>
        <sz val="9"/>
        <rFont val="明朝"/>
        <family val="1"/>
        <charset val="128"/>
      </rPr>
      <t xml:space="preserve">22</t>
    </r>
    <r>
      <rPr>
        <sz val="9"/>
        <rFont val="Noto Sans"/>
        <family val="2"/>
      </rPr>
      <t xml:space="preserve">年</t>
    </r>
    <r>
      <rPr>
        <sz val="9"/>
        <rFont val="明朝"/>
        <family val="1"/>
        <charset val="128"/>
      </rPr>
      <t xml:space="preserve">2</t>
    </r>
    <r>
      <rPr>
        <sz val="9"/>
        <rFont val="Noto Sans"/>
        <family val="2"/>
      </rPr>
      <t xml:space="preserve">月基本銘柄改正 </t>
    </r>
    <r>
      <rPr>
        <sz val="9"/>
        <rFont val="明朝"/>
        <family val="1"/>
        <charset val="128"/>
      </rPr>
      <t xml:space="preserve">a)</t>
    </r>
    <r>
      <rPr>
        <sz val="9"/>
        <rFont val="Noto Sans"/>
        <family val="2"/>
      </rPr>
      <t xml:space="preserve">週</t>
    </r>
    <r>
      <rPr>
        <sz val="9"/>
        <rFont val="明朝"/>
        <family val="1"/>
        <charset val="128"/>
      </rPr>
      <t xml:space="preserve">2</t>
    </r>
    <r>
      <rPr>
        <sz val="9"/>
        <rFont val="Noto Sans"/>
        <family val="2"/>
      </rPr>
      <t xml:space="preserve">～</t>
    </r>
    <r>
      <rPr>
        <sz val="9"/>
        <rFont val="明朝"/>
        <family val="1"/>
        <charset val="128"/>
      </rPr>
      <t xml:space="preserve">3</t>
    </r>
    <r>
      <rPr>
        <sz val="9"/>
        <rFont val="Noto Sans"/>
        <family val="2"/>
      </rPr>
      <t xml:space="preserve">回</t>
    </r>
    <r>
      <rPr>
        <sz val="9"/>
        <rFont val="明朝"/>
        <family val="1"/>
        <charset val="128"/>
      </rPr>
      <t xml:space="preserve">,</t>
    </r>
    <r>
      <rPr>
        <sz val="9"/>
        <rFont val="Noto Sans"/>
        <family val="2"/>
      </rPr>
      <t xml:space="preserve">科目の指定なし
</t>
    </r>
  </si>
  <si>
    <r>
      <rPr>
        <sz val="10"/>
        <rFont val="Noto Sans"/>
        <family val="2"/>
      </rPr>
      <t xml:space="preserve">月謝</t>
    </r>
    <r>
      <rPr>
        <sz val="10"/>
        <rFont val="明朝"/>
        <family val="1"/>
        <charset val="128"/>
      </rPr>
      <t xml:space="preserve">(</t>
    </r>
    <r>
      <rPr>
        <sz val="10"/>
        <rFont val="Noto Sans"/>
        <family val="2"/>
      </rPr>
      <t xml:space="preserve">学習塾</t>
    </r>
    <r>
      <rPr>
        <sz val="10"/>
        <rFont val="明朝"/>
        <family val="1"/>
        <charset val="128"/>
      </rPr>
      <t xml:space="preserve">)(</t>
    </r>
    <r>
      <rPr>
        <sz val="10"/>
        <rFont val="Noto Sans"/>
        <family val="2"/>
      </rPr>
      <t xml:space="preserve">小学生</t>
    </r>
    <r>
      <rPr>
        <sz val="10"/>
        <rFont val="明朝"/>
        <family val="1"/>
        <charset val="128"/>
      </rPr>
      <t xml:space="preserve">)</t>
    </r>
  </si>
  <si>
    <r>
      <rPr>
        <sz val="9"/>
        <rFont val="Noto Sans"/>
        <family val="2"/>
      </rPr>
      <t xml:space="preserve">学習塾</t>
    </r>
    <r>
      <rPr>
        <sz val="9"/>
        <rFont val="明朝"/>
        <family val="1"/>
        <charset val="128"/>
      </rPr>
      <t xml:space="preserve">,</t>
    </r>
    <r>
      <rPr>
        <sz val="9"/>
        <rFont val="Noto Sans"/>
        <family val="2"/>
      </rPr>
      <t xml:space="preserve">月謝</t>
    </r>
    <r>
      <rPr>
        <sz val="9"/>
        <rFont val="明朝"/>
        <family val="1"/>
        <charset val="128"/>
      </rPr>
      <t xml:space="preserve">,</t>
    </r>
    <r>
      <rPr>
        <sz val="9"/>
        <rFont val="Noto Sans"/>
        <family val="2"/>
      </rPr>
      <t xml:space="preserve">小学生を対象とした塾</t>
    </r>
    <r>
      <rPr>
        <sz val="9"/>
        <rFont val="明朝"/>
        <family val="1"/>
        <charset val="128"/>
      </rPr>
      <t xml:space="preserve">,5</t>
    </r>
    <r>
      <rPr>
        <sz val="9"/>
        <rFont val="Noto Sans"/>
        <family val="2"/>
      </rPr>
      <t xml:space="preserve">年生</t>
    </r>
    <r>
      <rPr>
        <sz val="9"/>
        <rFont val="明朝"/>
        <family val="1"/>
        <charset val="128"/>
      </rPr>
      <t xml:space="preserve">,</t>
    </r>
    <r>
      <rPr>
        <sz val="9"/>
        <rFont val="Noto Sans"/>
        <family val="2"/>
      </rPr>
      <t xml:space="preserve">学習内容が補習又は進学</t>
    </r>
    <r>
      <rPr>
        <sz val="9"/>
        <rFont val="明朝"/>
        <family val="1"/>
        <charset val="128"/>
      </rPr>
      <t xml:space="preserve">,</t>
    </r>
    <r>
      <rPr>
        <sz val="9"/>
        <rFont val="Noto Sans"/>
        <family val="2"/>
      </rPr>
      <t xml:space="preserve">学習科目</t>
    </r>
    <r>
      <rPr>
        <sz val="9"/>
        <rFont val="明朝"/>
        <family val="1"/>
        <charset val="128"/>
      </rPr>
      <t xml:space="preserve">4</t>
    </r>
    <r>
      <rPr>
        <sz val="9"/>
        <rFont val="Noto Sans"/>
        <family val="2"/>
      </rPr>
      <t xml:space="preserve">科目</t>
    </r>
    <r>
      <rPr>
        <sz val="9"/>
        <rFont val="明朝"/>
        <family val="1"/>
        <charset val="128"/>
      </rPr>
      <t xml:space="preserve">(</t>
    </r>
    <r>
      <rPr>
        <sz val="9"/>
        <rFont val="Noto Sans"/>
        <family val="2"/>
      </rPr>
      <t xml:space="preserve">国語</t>
    </r>
    <r>
      <rPr>
        <sz val="9"/>
        <rFont val="明朝"/>
        <family val="1"/>
        <charset val="128"/>
      </rPr>
      <t xml:space="preserve">,</t>
    </r>
    <r>
      <rPr>
        <sz val="9"/>
        <rFont val="Noto Sans"/>
        <family val="2"/>
      </rPr>
      <t xml:space="preserve">算数</t>
    </r>
    <r>
      <rPr>
        <sz val="9"/>
        <rFont val="明朝"/>
        <family val="1"/>
        <charset val="128"/>
      </rPr>
      <t xml:space="preserve">,</t>
    </r>
    <r>
      <rPr>
        <sz val="9"/>
        <rFont val="Noto Sans"/>
        <family val="2"/>
      </rPr>
      <t xml:space="preserve">理科</t>
    </r>
    <r>
      <rPr>
        <sz val="9"/>
        <rFont val="明朝"/>
        <family val="1"/>
        <charset val="128"/>
      </rPr>
      <t xml:space="preserve">,</t>
    </r>
    <r>
      <rPr>
        <sz val="9"/>
        <rFont val="Noto Sans"/>
        <family val="2"/>
      </rPr>
      <t xml:space="preserve">社会）</t>
    </r>
    <r>
      <rPr>
        <sz val="9"/>
        <rFont val="明朝"/>
        <family val="1"/>
        <charset val="128"/>
      </rPr>
      <t xml:space="preserve">,</t>
    </r>
    <r>
      <rPr>
        <sz val="9"/>
        <rFont val="Noto Sans"/>
        <family val="2"/>
      </rPr>
      <t xml:space="preserve">週</t>
    </r>
    <r>
      <rPr>
        <sz val="9"/>
        <rFont val="明朝"/>
        <family val="1"/>
        <charset val="128"/>
      </rPr>
      <t xml:space="preserve">2</t>
    </r>
    <r>
      <rPr>
        <sz val="9"/>
        <rFont val="Noto Sans"/>
        <family val="2"/>
      </rPr>
      <t xml:space="preserve">回又は</t>
    </r>
    <r>
      <rPr>
        <sz val="9"/>
        <rFont val="明朝"/>
        <family val="1"/>
        <charset val="128"/>
      </rPr>
      <t xml:space="preserve">3</t>
    </r>
    <r>
      <rPr>
        <sz val="9"/>
        <rFont val="Noto Sans"/>
        <family val="2"/>
      </rPr>
      <t xml:space="preserve">回</t>
    </r>
    <r>
      <rPr>
        <sz val="9"/>
        <rFont val="明朝"/>
        <family val="1"/>
        <charset val="128"/>
      </rPr>
      <t xml:space="preserve">,</t>
    </r>
    <r>
      <rPr>
        <sz val="9"/>
        <rFont val="Noto Sans"/>
        <family val="2"/>
      </rPr>
      <t xml:space="preserve">平成</t>
    </r>
    <r>
      <rPr>
        <sz val="9"/>
        <rFont val="明朝"/>
        <family val="1"/>
        <charset val="128"/>
      </rPr>
      <t xml:space="preserve">22</t>
    </r>
    <r>
      <rPr>
        <sz val="9"/>
        <rFont val="Noto Sans"/>
        <family val="2"/>
      </rPr>
      <t xml:space="preserve">年</t>
    </r>
    <r>
      <rPr>
        <sz val="9"/>
        <rFont val="明朝"/>
        <family val="1"/>
        <charset val="128"/>
      </rPr>
      <t xml:space="preserve">2</t>
    </r>
    <r>
      <rPr>
        <sz val="9"/>
        <rFont val="Noto Sans"/>
        <family val="2"/>
      </rPr>
      <t xml:space="preserve">月基本銘柄改正 </t>
    </r>
    <r>
      <rPr>
        <sz val="9"/>
        <rFont val="明朝"/>
        <family val="1"/>
        <charset val="128"/>
      </rPr>
      <t xml:space="preserve">a)</t>
    </r>
    <r>
      <rPr>
        <sz val="9"/>
        <rFont val="Noto Sans"/>
        <family val="2"/>
      </rPr>
      <t xml:space="preserve">週</t>
    </r>
    <r>
      <rPr>
        <sz val="9"/>
        <rFont val="明朝"/>
        <family val="1"/>
        <charset val="128"/>
      </rPr>
      <t xml:space="preserve">2</t>
    </r>
    <r>
      <rPr>
        <sz val="9"/>
        <rFont val="Noto Sans"/>
        <family val="2"/>
      </rPr>
      <t xml:space="preserve">～</t>
    </r>
    <r>
      <rPr>
        <sz val="9"/>
        <rFont val="明朝"/>
        <family val="1"/>
        <charset val="128"/>
      </rPr>
      <t xml:space="preserve">3</t>
    </r>
    <r>
      <rPr>
        <sz val="9"/>
        <rFont val="Noto Sans"/>
        <family val="2"/>
      </rPr>
      <t xml:space="preserve">回</t>
    </r>
    <r>
      <rPr>
        <sz val="9"/>
        <rFont val="明朝"/>
        <family val="1"/>
        <charset val="128"/>
      </rPr>
      <t xml:space="preserve">,</t>
    </r>
    <r>
      <rPr>
        <sz val="9"/>
        <rFont val="Noto Sans"/>
        <family val="2"/>
      </rPr>
      <t xml:space="preserve">科目の指定なし
</t>
    </r>
  </si>
  <si>
    <r>
      <rPr>
        <b val="true"/>
        <sz val="11"/>
        <rFont val="ＭＳ ゴシック"/>
        <family val="3"/>
        <charset val="128"/>
      </rPr>
      <t xml:space="preserve">(9) </t>
    </r>
    <r>
      <rPr>
        <b val="true"/>
        <sz val="11"/>
        <rFont val="Noto Sans"/>
        <family val="2"/>
      </rPr>
      <t xml:space="preserve">教養娯楽</t>
    </r>
  </si>
  <si>
    <t xml:space="preserve">教養娯楽用耐久財</t>
  </si>
  <si>
    <r>
      <rPr>
        <sz val="10"/>
        <rFont val="Noto Sans"/>
        <family val="2"/>
      </rPr>
      <t xml:space="preserve">テレビ</t>
    </r>
    <r>
      <rPr>
        <sz val="10"/>
        <rFont val="明朝"/>
        <family val="1"/>
        <charset val="128"/>
      </rPr>
      <t xml:space="preserve">(</t>
    </r>
    <r>
      <rPr>
        <sz val="10"/>
        <rFont val="Noto Sans"/>
        <family val="2"/>
      </rPr>
      <t xml:space="preserve">液晶</t>
    </r>
    <r>
      <rPr>
        <sz val="10"/>
        <rFont val="明朝"/>
        <family val="1"/>
        <charset val="128"/>
      </rPr>
      <t xml:space="preserve">)</t>
    </r>
  </si>
  <si>
    <r>
      <rPr>
        <sz val="8"/>
        <rFont val="Noto Sans"/>
        <family val="2"/>
      </rPr>
      <t xml:space="preserve">液晶ﾃﾚﾋﾞ</t>
    </r>
    <r>
      <rPr>
        <sz val="8"/>
        <rFont val="明朝"/>
        <family val="1"/>
        <charset val="128"/>
      </rPr>
      <t xml:space="preserve">,32</t>
    </r>
    <r>
      <rPr>
        <sz val="8"/>
        <rFont val="Noto Sans"/>
        <family val="2"/>
      </rPr>
      <t xml:space="preserve">Ｖ型</t>
    </r>
    <r>
      <rPr>
        <sz val="8"/>
        <rFont val="明朝"/>
        <family val="1"/>
        <charset val="128"/>
      </rPr>
      <t xml:space="preserve">,</t>
    </r>
    <r>
      <rPr>
        <sz val="8"/>
        <rFont val="Noto Sans"/>
        <family val="2"/>
      </rPr>
      <t xml:space="preserve">ﾊｲﾋﾞｼﾞｮﾝ対応ﾊﾟﾈﾙ</t>
    </r>
    <r>
      <rPr>
        <sz val="8"/>
        <rFont val="明朝"/>
        <family val="1"/>
        <charset val="128"/>
      </rPr>
      <t xml:space="preserve">,LED</t>
    </r>
    <r>
      <rPr>
        <sz val="8"/>
        <rFont val="Noto Sans"/>
        <family val="2"/>
      </rPr>
      <t xml:space="preserve">ﾊﾞｯｸﾗｲﾄ搭載</t>
    </r>
    <r>
      <rPr>
        <sz val="8"/>
        <rFont val="明朝"/>
        <family val="1"/>
        <charset val="128"/>
      </rPr>
      <t xml:space="preserve">,</t>
    </r>
    <r>
      <rPr>
        <sz val="8"/>
        <rFont val="Noto Sans"/>
        <family val="2"/>
      </rPr>
      <t xml:space="preserve">特殊機能付きは除く</t>
    </r>
    <r>
      <rPr>
        <sz val="8"/>
        <rFont val="明朝"/>
        <family val="1"/>
        <charset val="128"/>
      </rPr>
      <t xml:space="preserve">,</t>
    </r>
    <r>
      <rPr>
        <sz val="8"/>
        <rFont val="Noto Sans"/>
        <family val="2"/>
      </rPr>
      <t xml:space="preserve">平成</t>
    </r>
    <r>
      <rPr>
        <sz val="8"/>
        <rFont val="明朝"/>
        <family val="1"/>
        <charset val="128"/>
      </rPr>
      <t xml:space="preserve">23</t>
    </r>
    <r>
      <rPr>
        <sz val="8"/>
        <rFont val="Noto Sans"/>
        <family val="2"/>
      </rPr>
      <t xml:space="preserve">年</t>
    </r>
    <r>
      <rPr>
        <sz val="8"/>
        <rFont val="明朝"/>
        <family val="1"/>
        <charset val="128"/>
      </rPr>
      <t xml:space="preserve">1</t>
    </r>
    <r>
      <rPr>
        <sz val="8"/>
        <rFont val="Noto Sans"/>
        <family val="2"/>
      </rPr>
      <t xml:space="preserve">月基本銘柄改正</t>
    </r>
    <r>
      <rPr>
        <sz val="8"/>
        <rFont val="明朝"/>
        <family val="1"/>
        <charset val="128"/>
      </rPr>
      <t xml:space="preserve">a)</t>
    </r>
    <r>
      <rPr>
        <sz val="8"/>
        <rFont val="Noto Sans"/>
        <family val="2"/>
      </rPr>
      <t xml:space="preserve">地上･</t>
    </r>
    <r>
      <rPr>
        <sz val="8"/>
        <rFont val="明朝"/>
        <family val="1"/>
        <charset val="128"/>
      </rPr>
      <t xml:space="preserve">BS</t>
    </r>
    <r>
      <rPr>
        <sz val="8"/>
        <rFont val="Noto Sans"/>
        <family val="2"/>
      </rPr>
      <t xml:space="preserve">･</t>
    </r>
    <r>
      <rPr>
        <sz val="8"/>
        <rFont val="明朝"/>
        <family val="1"/>
        <charset val="128"/>
      </rPr>
      <t xml:space="preserve">110</t>
    </r>
    <r>
      <rPr>
        <sz val="8"/>
        <rFont val="Noto Sans"/>
        <family val="2"/>
      </rPr>
      <t xml:space="preserve">度</t>
    </r>
    <r>
      <rPr>
        <sz val="8"/>
        <rFont val="明朝"/>
        <family val="1"/>
        <charset val="128"/>
      </rPr>
      <t xml:space="preserve">CS</t>
    </r>
    <r>
      <rPr>
        <sz val="8"/>
        <rFont val="Noto Sans"/>
        <family val="2"/>
      </rPr>
      <t xml:space="preserve">ﾃﾞｼﾞﾀﾙﾁｭｰﾅｰ内蔵</t>
    </r>
    <r>
      <rPr>
        <sz val="8"/>
        <rFont val="明朝"/>
        <family val="1"/>
        <charset val="128"/>
      </rPr>
      <t xml:space="preserve">,</t>
    </r>
    <r>
      <rPr>
        <sz val="8"/>
        <rFont val="Noto Sans"/>
        <family val="2"/>
      </rPr>
      <t xml:space="preserve">ﾊｲﾋﾞｼﾞｮﾝ対応ﾊﾟﾈﾙ</t>
    </r>
    <r>
      <rPr>
        <sz val="8"/>
        <rFont val="明朝"/>
        <family val="1"/>
        <charset val="128"/>
      </rPr>
      <t xml:space="preserve">,HDMI</t>
    </r>
    <r>
      <rPr>
        <sz val="8"/>
        <rFont val="Noto Sans"/>
        <family val="2"/>
      </rPr>
      <t xml:space="preserve">端子付き</t>
    </r>
    <r>
      <rPr>
        <sz val="8"/>
        <rFont val="明朝"/>
        <family val="1"/>
        <charset val="128"/>
      </rPr>
      <t xml:space="preserve">,</t>
    </r>
    <r>
      <rPr>
        <sz val="8"/>
        <rFont val="Noto Sans"/>
        <family val="2"/>
      </rPr>
      <t xml:space="preserve">特殊機能付きは除く</t>
    </r>
  </si>
  <si>
    <t xml:space="preserve">ビデオレコーダー</t>
  </si>
  <si>
    <r>
      <rPr>
        <sz val="8"/>
        <rFont val="Noto Sans"/>
        <family val="2"/>
      </rPr>
      <t xml:space="preserve">ﾌﾞﾙｰﾚｲﾃﾞｨｽｸﾚｺｰﾀﾞｰ</t>
    </r>
    <r>
      <rPr>
        <sz val="8"/>
        <rFont val="明朝"/>
        <family val="1"/>
        <charset val="128"/>
      </rPr>
      <t xml:space="preserve">,</t>
    </r>
    <r>
      <rPr>
        <sz val="8"/>
        <rFont val="Noto Sans"/>
        <family val="2"/>
      </rPr>
      <t xml:space="preserve">ＨＤＤ内蔵</t>
    </r>
    <r>
      <rPr>
        <sz val="8"/>
        <rFont val="明朝"/>
        <family val="1"/>
        <charset val="128"/>
      </rPr>
      <t xml:space="preserve">,</t>
    </r>
    <r>
      <rPr>
        <sz val="8"/>
        <rFont val="Noto Sans"/>
        <family val="2"/>
      </rPr>
      <t xml:space="preserve">〔ＨＤＤ容量〕</t>
    </r>
    <r>
      <rPr>
        <sz val="8"/>
        <rFont val="明朝"/>
        <family val="1"/>
        <charset val="128"/>
      </rPr>
      <t xml:space="preserve">500</t>
    </r>
    <r>
      <rPr>
        <sz val="8"/>
        <rFont val="Noto Sans"/>
        <family val="2"/>
      </rPr>
      <t xml:space="preserve">ＧＢ</t>
    </r>
    <r>
      <rPr>
        <sz val="8"/>
        <rFont val="明朝"/>
        <family val="1"/>
        <charset val="128"/>
      </rPr>
      <t xml:space="preserve">,</t>
    </r>
    <r>
      <rPr>
        <sz val="8"/>
        <rFont val="Noto Sans"/>
        <family val="2"/>
      </rPr>
      <t xml:space="preserve">地上・ＢＳ・</t>
    </r>
    <r>
      <rPr>
        <sz val="8"/>
        <rFont val="明朝"/>
        <family val="1"/>
        <charset val="128"/>
      </rPr>
      <t xml:space="preserve">110</t>
    </r>
    <r>
      <rPr>
        <sz val="8"/>
        <rFont val="Noto Sans"/>
        <family val="2"/>
      </rPr>
      <t xml:space="preserve">度ＣＳﾃﾞｼﾞﾀﾙﾁｭｰﾅｰ内蔵（</t>
    </r>
    <r>
      <rPr>
        <sz val="8"/>
        <rFont val="明朝"/>
        <family val="1"/>
        <charset val="128"/>
      </rPr>
      <t xml:space="preserve">2</t>
    </r>
    <r>
      <rPr>
        <sz val="8"/>
        <rFont val="Noto Sans"/>
        <family val="2"/>
      </rPr>
      <t xml:space="preserve">基）</t>
    </r>
    <r>
      <rPr>
        <sz val="8"/>
        <rFont val="明朝"/>
        <family val="1"/>
        <charset val="128"/>
      </rPr>
      <t xml:space="preserve">,</t>
    </r>
    <r>
      <rPr>
        <sz val="8"/>
        <rFont val="Noto Sans"/>
        <family val="2"/>
      </rPr>
      <t xml:space="preserve">長時間録画機能（</t>
    </r>
    <r>
      <rPr>
        <sz val="8"/>
        <rFont val="明朝"/>
        <family val="1"/>
        <charset val="128"/>
      </rPr>
      <t xml:space="preserve">12.5</t>
    </r>
    <r>
      <rPr>
        <sz val="8"/>
        <rFont val="Noto Sans"/>
        <family val="2"/>
      </rPr>
      <t xml:space="preserve">～</t>
    </r>
    <r>
      <rPr>
        <sz val="8"/>
        <rFont val="明朝"/>
        <family val="1"/>
        <charset val="128"/>
      </rPr>
      <t xml:space="preserve">15</t>
    </r>
    <r>
      <rPr>
        <sz val="8"/>
        <rFont val="Noto Sans"/>
        <family val="2"/>
      </rPr>
      <t xml:space="preserve">倍）</t>
    </r>
    <r>
      <rPr>
        <sz val="8"/>
        <rFont val="明朝"/>
        <family val="1"/>
        <charset val="128"/>
      </rPr>
      <t xml:space="preserve">,3</t>
    </r>
    <r>
      <rPr>
        <sz val="8"/>
        <rFont val="Noto Sans"/>
        <family val="2"/>
      </rPr>
      <t xml:space="preserve">Ｄ再生対応</t>
    </r>
    <r>
      <rPr>
        <sz val="8"/>
        <rFont val="明朝"/>
        <family val="1"/>
        <charset val="128"/>
      </rPr>
      <t xml:space="preserve">,</t>
    </r>
    <r>
      <rPr>
        <sz val="8"/>
        <rFont val="Noto Sans"/>
        <family val="2"/>
      </rPr>
      <t xml:space="preserve">ＢＤＸＬ対応</t>
    </r>
    <r>
      <rPr>
        <sz val="8"/>
        <rFont val="明朝"/>
        <family val="1"/>
        <charset val="128"/>
      </rPr>
      <t xml:space="preserve">,</t>
    </r>
    <r>
      <rPr>
        <sz val="8"/>
        <rFont val="Noto Sans"/>
        <family val="2"/>
      </rPr>
      <t xml:space="preserve">平成</t>
    </r>
    <r>
      <rPr>
        <sz val="8"/>
        <rFont val="明朝"/>
        <family val="1"/>
        <charset val="128"/>
      </rPr>
      <t xml:space="preserve">22</t>
    </r>
    <r>
      <rPr>
        <sz val="8"/>
        <rFont val="Noto Sans"/>
        <family val="2"/>
      </rPr>
      <t xml:space="preserve">年</t>
    </r>
    <r>
      <rPr>
        <sz val="8"/>
        <rFont val="明朝"/>
        <family val="1"/>
        <charset val="128"/>
      </rPr>
      <t xml:space="preserve">5</t>
    </r>
    <r>
      <rPr>
        <sz val="8"/>
        <rFont val="Noto Sans"/>
        <family val="2"/>
      </rPr>
      <t xml:space="preserve">月基本銘柄改正 </t>
    </r>
    <r>
      <rPr>
        <sz val="8"/>
        <rFont val="明朝"/>
        <family val="1"/>
        <charset val="128"/>
      </rPr>
      <t xml:space="preserve">a)</t>
    </r>
    <r>
      <rPr>
        <sz val="8"/>
        <rFont val="Noto Sans"/>
        <family val="2"/>
      </rPr>
      <t xml:space="preserve">〔</t>
    </r>
    <r>
      <rPr>
        <sz val="8"/>
        <rFont val="明朝"/>
        <family val="1"/>
        <charset val="128"/>
      </rPr>
      <t xml:space="preserve">HDD</t>
    </r>
    <r>
      <rPr>
        <sz val="8"/>
        <rFont val="Noto Sans"/>
        <family val="2"/>
      </rPr>
      <t xml:space="preserve">容量〕</t>
    </r>
    <r>
      <rPr>
        <sz val="8"/>
        <rFont val="明朝"/>
        <family val="1"/>
        <charset val="128"/>
      </rPr>
      <t xml:space="preserve">320GB,</t>
    </r>
    <r>
      <rPr>
        <sz val="8"/>
        <rFont val="Noto Sans"/>
        <family val="2"/>
      </rPr>
      <t xml:space="preserve">長時間録画機能</t>
    </r>
    <r>
      <rPr>
        <sz val="8"/>
        <rFont val="明朝"/>
        <family val="1"/>
        <charset val="128"/>
      </rPr>
      <t xml:space="preserve">(8</t>
    </r>
    <r>
      <rPr>
        <sz val="8"/>
        <rFont val="Noto Sans"/>
        <family val="2"/>
      </rPr>
      <t xml:space="preserve">～</t>
    </r>
    <r>
      <rPr>
        <sz val="8"/>
        <rFont val="明朝"/>
        <family val="1"/>
        <charset val="128"/>
      </rPr>
      <t xml:space="preserve">8.5</t>
    </r>
    <r>
      <rPr>
        <sz val="8"/>
        <rFont val="Noto Sans"/>
        <family val="2"/>
      </rPr>
      <t xml:space="preserve">倍</t>
    </r>
    <r>
      <rPr>
        <sz val="8"/>
        <rFont val="明朝"/>
        <family val="1"/>
        <charset val="128"/>
      </rPr>
      <t xml:space="preserve">) ,</t>
    </r>
    <r>
      <rPr>
        <sz val="8"/>
        <rFont val="Noto Sans"/>
        <family val="2"/>
      </rPr>
      <t xml:space="preserve">平成</t>
    </r>
    <r>
      <rPr>
        <sz val="8"/>
        <rFont val="明朝"/>
        <family val="1"/>
        <charset val="128"/>
      </rPr>
      <t xml:space="preserve">22</t>
    </r>
    <r>
      <rPr>
        <sz val="8"/>
        <rFont val="Noto Sans"/>
        <family val="2"/>
      </rPr>
      <t xml:space="preserve">年</t>
    </r>
    <r>
      <rPr>
        <sz val="8"/>
        <rFont val="明朝"/>
        <family val="1"/>
        <charset val="128"/>
      </rPr>
      <t xml:space="preserve">11</t>
    </r>
    <r>
      <rPr>
        <sz val="8"/>
        <rFont val="Noto Sans"/>
        <family val="2"/>
      </rPr>
      <t xml:space="preserve">月基本銘柄改正 </t>
    </r>
    <r>
      <rPr>
        <sz val="8"/>
        <rFont val="明朝"/>
        <family val="1"/>
        <charset val="128"/>
      </rPr>
      <t xml:space="preserve">b)</t>
    </r>
    <r>
      <rPr>
        <sz val="8"/>
        <rFont val="Noto Sans"/>
        <family val="2"/>
      </rPr>
      <t xml:space="preserve">長時間録画機能</t>
    </r>
    <r>
      <rPr>
        <sz val="8"/>
        <rFont val="明朝"/>
        <family val="1"/>
        <charset val="128"/>
      </rPr>
      <t xml:space="preserve">(10</t>
    </r>
    <r>
      <rPr>
        <sz val="8"/>
        <rFont val="Noto Sans"/>
        <family val="2"/>
      </rPr>
      <t xml:space="preserve">倍</t>
    </r>
    <r>
      <rPr>
        <sz val="8"/>
        <rFont val="明朝"/>
        <family val="1"/>
        <charset val="128"/>
      </rPr>
      <t xml:space="preserve">),3D</t>
    </r>
    <r>
      <rPr>
        <sz val="8"/>
        <rFont val="Noto Sans"/>
        <family val="2"/>
      </rPr>
      <t xml:space="preserve">再生対応の指定なし</t>
    </r>
    <r>
      <rPr>
        <sz val="8"/>
        <rFont val="明朝"/>
        <family val="1"/>
        <charset val="128"/>
      </rPr>
      <t xml:space="preserve">,BDXL</t>
    </r>
    <r>
      <rPr>
        <sz val="8"/>
        <rFont val="Noto Sans"/>
        <family val="2"/>
      </rPr>
      <t xml:space="preserve">対応の指定なし</t>
    </r>
    <r>
      <rPr>
        <sz val="8"/>
        <rFont val="明朝"/>
        <family val="1"/>
        <charset val="128"/>
      </rPr>
      <t xml:space="preserve">,</t>
    </r>
    <r>
      <rPr>
        <sz val="8"/>
        <rFont val="Noto Sans"/>
        <family val="2"/>
      </rPr>
      <t xml:space="preserve">平成</t>
    </r>
    <r>
      <rPr>
        <sz val="8"/>
        <rFont val="明朝"/>
        <family val="1"/>
        <charset val="128"/>
      </rPr>
      <t xml:space="preserve">23</t>
    </r>
    <r>
      <rPr>
        <sz val="8"/>
        <rFont val="Noto Sans"/>
        <family val="2"/>
      </rPr>
      <t xml:space="preserve">年</t>
    </r>
    <r>
      <rPr>
        <sz val="8"/>
        <rFont val="明朝"/>
        <family val="1"/>
        <charset val="128"/>
      </rPr>
      <t xml:space="preserve">5</t>
    </r>
    <r>
      <rPr>
        <sz val="8"/>
        <rFont val="Noto Sans"/>
        <family val="2"/>
      </rPr>
      <t xml:space="preserve">月基本銘柄改正</t>
    </r>
    <r>
      <rPr>
        <sz val="8"/>
        <rFont val="明朝"/>
        <family val="1"/>
        <charset val="128"/>
      </rPr>
      <t xml:space="preserve">c)</t>
    </r>
    <r>
      <rPr>
        <sz val="8"/>
        <rFont val="Noto Sans"/>
        <family val="2"/>
      </rPr>
      <t xml:space="preserve">長時間録画機能</t>
    </r>
    <r>
      <rPr>
        <sz val="8"/>
        <rFont val="明朝"/>
        <family val="1"/>
        <charset val="128"/>
      </rPr>
      <t xml:space="preserve">(10</t>
    </r>
    <r>
      <rPr>
        <sz val="8"/>
        <rFont val="Noto Sans"/>
        <family val="2"/>
      </rPr>
      <t xml:space="preserve">～</t>
    </r>
    <r>
      <rPr>
        <sz val="8"/>
        <rFont val="明朝"/>
        <family val="1"/>
        <charset val="128"/>
      </rPr>
      <t xml:space="preserve">12.5</t>
    </r>
    <r>
      <rPr>
        <sz val="8"/>
        <rFont val="Noto Sans"/>
        <family val="2"/>
      </rPr>
      <t xml:space="preserve">倍</t>
    </r>
    <r>
      <rPr>
        <sz val="8"/>
        <rFont val="明朝"/>
        <family val="1"/>
        <charset val="128"/>
      </rPr>
      <t xml:space="preserve">),3D</t>
    </r>
    <r>
      <rPr>
        <sz val="8"/>
        <rFont val="Noto Sans"/>
        <family val="2"/>
      </rPr>
      <t xml:space="preserve">再生対応</t>
    </r>
    <r>
      <rPr>
        <sz val="8"/>
        <rFont val="明朝"/>
        <family val="1"/>
        <charset val="128"/>
      </rPr>
      <t xml:space="preserve">,BDXL</t>
    </r>
    <r>
      <rPr>
        <sz val="8"/>
        <rFont val="Noto Sans"/>
        <family val="2"/>
      </rPr>
      <t xml:space="preserve">対応</t>
    </r>
  </si>
  <si>
    <t xml:space="preserve">カメラ</t>
  </si>
  <si>
    <r>
      <rPr>
        <sz val="8"/>
        <rFont val="Noto Sans"/>
        <family val="2"/>
      </rPr>
      <t xml:space="preserve">ﾃﾞｼﾞﾀﾙｶﾒﾗ</t>
    </r>
    <r>
      <rPr>
        <sz val="8"/>
        <rFont val="明朝"/>
        <family val="1"/>
        <charset val="128"/>
      </rPr>
      <t xml:space="preserve">,</t>
    </r>
    <r>
      <rPr>
        <sz val="8"/>
        <rFont val="Noto Sans"/>
        <family val="2"/>
      </rPr>
      <t xml:space="preserve">ｺﾝﾊﾟｸﾄｶﾒﾗ</t>
    </r>
    <r>
      <rPr>
        <sz val="8"/>
        <rFont val="明朝"/>
        <family val="1"/>
        <charset val="128"/>
      </rPr>
      <t xml:space="preserve">,</t>
    </r>
    <r>
      <rPr>
        <sz val="8"/>
        <rFont val="Noto Sans"/>
        <family val="2"/>
      </rPr>
      <t xml:space="preserve">〔有効画素数〕</t>
    </r>
    <r>
      <rPr>
        <sz val="8"/>
        <rFont val="明朝"/>
        <family val="1"/>
        <charset val="128"/>
      </rPr>
      <t xml:space="preserve">1210</t>
    </r>
    <r>
      <rPr>
        <sz val="8"/>
        <rFont val="Noto Sans"/>
        <family val="2"/>
      </rPr>
      <t xml:space="preserve">万～</t>
    </r>
    <r>
      <rPr>
        <sz val="8"/>
        <rFont val="明朝"/>
        <family val="1"/>
        <charset val="128"/>
      </rPr>
      <t xml:space="preserve">1620</t>
    </r>
    <r>
      <rPr>
        <sz val="8"/>
        <rFont val="Noto Sans"/>
        <family val="2"/>
      </rPr>
      <t xml:space="preserve">万</t>
    </r>
    <r>
      <rPr>
        <sz val="8"/>
        <rFont val="明朝"/>
        <family val="1"/>
        <charset val="128"/>
      </rPr>
      <t xml:space="preserve">,</t>
    </r>
    <r>
      <rPr>
        <sz val="8"/>
        <rFont val="Noto Sans"/>
        <family val="2"/>
      </rPr>
      <t xml:space="preserve">〔光学ｽﾞｰﾑ〕</t>
    </r>
    <r>
      <rPr>
        <sz val="8"/>
        <rFont val="明朝"/>
        <family val="1"/>
        <charset val="128"/>
      </rPr>
      <t xml:space="preserve">4</t>
    </r>
    <r>
      <rPr>
        <sz val="8"/>
        <rFont val="Noto Sans"/>
        <family val="2"/>
      </rPr>
      <t xml:space="preserve">～</t>
    </r>
    <r>
      <rPr>
        <sz val="8"/>
        <rFont val="明朝"/>
        <family val="1"/>
        <charset val="128"/>
      </rPr>
      <t xml:space="preserve">5</t>
    </r>
    <r>
      <rPr>
        <sz val="8"/>
        <rFont val="Noto Sans"/>
        <family val="2"/>
      </rPr>
      <t xml:space="preserve">倍</t>
    </r>
    <r>
      <rPr>
        <sz val="8"/>
        <rFont val="明朝"/>
        <family val="1"/>
        <charset val="128"/>
      </rPr>
      <t xml:space="preserve">,</t>
    </r>
    <r>
      <rPr>
        <sz val="8"/>
        <rFont val="Noto Sans"/>
        <family val="2"/>
      </rPr>
      <t xml:space="preserve">〔液晶ｻｲｽﾞ〕</t>
    </r>
    <r>
      <rPr>
        <sz val="8"/>
        <rFont val="明朝"/>
        <family val="1"/>
        <charset val="128"/>
      </rPr>
      <t xml:space="preserve">3.0</t>
    </r>
    <r>
      <rPr>
        <sz val="8"/>
        <rFont val="Noto Sans"/>
        <family val="2"/>
      </rPr>
      <t xml:space="preserve">～</t>
    </r>
    <r>
      <rPr>
        <sz val="8"/>
        <rFont val="明朝"/>
        <family val="1"/>
        <charset val="128"/>
      </rPr>
      <t xml:space="preserve">3.5</t>
    </r>
    <r>
      <rPr>
        <sz val="8"/>
        <rFont val="Noto Sans"/>
        <family val="2"/>
      </rPr>
      <t xml:space="preserve">型</t>
    </r>
    <r>
      <rPr>
        <sz val="8"/>
        <rFont val="明朝"/>
        <family val="1"/>
        <charset val="128"/>
      </rPr>
      <t xml:space="preserve">,</t>
    </r>
    <r>
      <rPr>
        <sz val="8"/>
        <rFont val="Noto Sans"/>
        <family val="2"/>
      </rPr>
      <t xml:space="preserve">ﾀｯﾁ操作機能付き</t>
    </r>
    <r>
      <rPr>
        <sz val="8"/>
        <rFont val="明朝"/>
        <family val="1"/>
        <charset val="128"/>
      </rPr>
      <t xml:space="preserve">,</t>
    </r>
    <r>
      <rPr>
        <sz val="8"/>
        <rFont val="Noto Sans"/>
        <family val="2"/>
      </rPr>
      <t xml:space="preserve">特殊機能付きは除く</t>
    </r>
    <r>
      <rPr>
        <sz val="8"/>
        <rFont val="明朝"/>
        <family val="1"/>
        <charset val="128"/>
      </rPr>
      <t xml:space="preserve">,</t>
    </r>
    <r>
      <rPr>
        <sz val="8"/>
        <rFont val="Noto Sans"/>
        <family val="2"/>
      </rPr>
      <t xml:space="preserve">平成</t>
    </r>
    <r>
      <rPr>
        <sz val="8"/>
        <rFont val="明朝"/>
        <family val="1"/>
        <charset val="128"/>
      </rPr>
      <t xml:space="preserve">23</t>
    </r>
    <r>
      <rPr>
        <sz val="8"/>
        <rFont val="Noto Sans"/>
        <family val="2"/>
      </rPr>
      <t xml:space="preserve">年</t>
    </r>
    <r>
      <rPr>
        <sz val="8"/>
        <rFont val="明朝"/>
        <family val="1"/>
        <charset val="128"/>
      </rPr>
      <t xml:space="preserve">9</t>
    </r>
    <r>
      <rPr>
        <sz val="8"/>
        <rFont val="Noto Sans"/>
        <family val="2"/>
      </rPr>
      <t xml:space="preserve">月基本銘柄改正</t>
    </r>
    <r>
      <rPr>
        <sz val="8"/>
        <rFont val="明朝"/>
        <family val="1"/>
        <charset val="128"/>
      </rPr>
      <t xml:space="preserve">a)</t>
    </r>
    <r>
      <rPr>
        <sz val="8"/>
        <rFont val="Noto Sans"/>
        <family val="2"/>
      </rPr>
      <t xml:space="preserve">〔有効画素数〕</t>
    </r>
    <r>
      <rPr>
        <sz val="8"/>
        <rFont val="明朝"/>
        <family val="1"/>
        <charset val="128"/>
      </rPr>
      <t xml:space="preserve">1200</t>
    </r>
    <r>
      <rPr>
        <sz val="8"/>
        <rFont val="Noto Sans"/>
        <family val="2"/>
      </rPr>
      <t xml:space="preserve">万～</t>
    </r>
    <r>
      <rPr>
        <sz val="8"/>
        <rFont val="明朝"/>
        <family val="1"/>
        <charset val="128"/>
      </rPr>
      <t xml:space="preserve">1470</t>
    </r>
    <r>
      <rPr>
        <sz val="8"/>
        <rFont val="Noto Sans"/>
        <family val="2"/>
      </rPr>
      <t xml:space="preserve">万</t>
    </r>
    <r>
      <rPr>
        <sz val="8"/>
        <rFont val="明朝"/>
        <family val="1"/>
        <charset val="128"/>
      </rPr>
      <t xml:space="preserve">,</t>
    </r>
    <r>
      <rPr>
        <sz val="8"/>
        <rFont val="Noto Sans"/>
        <family val="2"/>
      </rPr>
      <t xml:space="preserve">〔光学ｽﾞｰﾑ〕</t>
    </r>
    <r>
      <rPr>
        <sz val="8"/>
        <rFont val="明朝"/>
        <family val="1"/>
        <charset val="128"/>
      </rPr>
      <t xml:space="preserve">3.7</t>
    </r>
    <r>
      <rPr>
        <sz val="8"/>
        <rFont val="Noto Sans"/>
        <family val="2"/>
      </rPr>
      <t xml:space="preserve">～</t>
    </r>
    <r>
      <rPr>
        <sz val="8"/>
        <rFont val="明朝"/>
        <family val="1"/>
        <charset val="128"/>
      </rPr>
      <t xml:space="preserve">5</t>
    </r>
    <r>
      <rPr>
        <sz val="8"/>
        <rFont val="Noto Sans"/>
        <family val="2"/>
      </rPr>
      <t xml:space="preserve">倍</t>
    </r>
    <r>
      <rPr>
        <sz val="8"/>
        <rFont val="明朝"/>
        <family val="1"/>
        <charset val="128"/>
      </rPr>
      <t xml:space="preserve">,</t>
    </r>
    <r>
      <rPr>
        <sz val="8"/>
        <rFont val="Noto Sans"/>
        <family val="2"/>
      </rPr>
      <t xml:space="preserve">〔液晶ｻｲｽﾞ〕</t>
    </r>
    <r>
      <rPr>
        <sz val="8"/>
        <rFont val="明朝"/>
        <family val="1"/>
        <charset val="128"/>
      </rPr>
      <t xml:space="preserve">2.5</t>
    </r>
    <r>
      <rPr>
        <sz val="8"/>
        <rFont val="Noto Sans"/>
        <family val="2"/>
      </rPr>
      <t xml:space="preserve">～</t>
    </r>
    <r>
      <rPr>
        <sz val="8"/>
        <rFont val="明朝"/>
        <family val="1"/>
        <charset val="128"/>
      </rPr>
      <t xml:space="preserve">3.0</t>
    </r>
    <r>
      <rPr>
        <sz val="8"/>
        <rFont val="Noto Sans"/>
        <family val="2"/>
      </rPr>
      <t xml:space="preserve">型</t>
    </r>
    <r>
      <rPr>
        <sz val="8"/>
        <rFont val="明朝"/>
        <family val="1"/>
        <charset val="128"/>
      </rPr>
      <t xml:space="preserve">,</t>
    </r>
    <r>
      <rPr>
        <sz val="8"/>
        <rFont val="Noto Sans"/>
        <family val="2"/>
      </rPr>
      <t xml:space="preserve">ぶれ対策機能付き</t>
    </r>
  </si>
  <si>
    <t xml:space="preserve">ﾊﾟｰｿﾅﾙｺﾝﾋﾟｭｰﾀ</t>
  </si>
  <si>
    <t xml:space="preserve">教養娯楽用品</t>
  </si>
  <si>
    <t xml:space="preserve">サッカーボール</t>
  </si>
  <si>
    <r>
      <rPr>
        <sz val="10"/>
        <rFont val="明朝"/>
        <family val="1"/>
        <charset val="128"/>
      </rPr>
      <t xml:space="preserve">5</t>
    </r>
    <r>
      <rPr>
        <sz val="10"/>
        <rFont val="Noto Sans"/>
        <family val="2"/>
      </rPr>
      <t xml:space="preserve">号球</t>
    </r>
    <r>
      <rPr>
        <sz val="10"/>
        <rFont val="明朝"/>
        <family val="1"/>
        <charset val="128"/>
      </rPr>
      <t xml:space="preserve">,</t>
    </r>
    <r>
      <rPr>
        <sz val="10"/>
        <rFont val="Noto Sans"/>
        <family val="2"/>
      </rPr>
      <t xml:space="preserve">人工皮革</t>
    </r>
    <r>
      <rPr>
        <sz val="10"/>
        <rFont val="明朝"/>
        <family val="1"/>
        <charset val="128"/>
      </rPr>
      <t xml:space="preserve">,</t>
    </r>
    <r>
      <rPr>
        <sz val="10"/>
        <rFont val="Noto Sans"/>
        <family val="2"/>
      </rPr>
      <t xml:space="preserve">手縫い</t>
    </r>
    <r>
      <rPr>
        <sz val="10"/>
        <rFont val="明朝"/>
        <family val="1"/>
        <charset val="128"/>
      </rPr>
      <t xml:space="preserve">,</t>
    </r>
    <r>
      <rPr>
        <sz val="10"/>
        <rFont val="Noto Sans"/>
        <family val="2"/>
      </rPr>
      <t xml:space="preserve">検定球</t>
    </r>
    <r>
      <rPr>
        <sz val="10"/>
        <rFont val="明朝"/>
        <family val="1"/>
        <charset val="128"/>
      </rPr>
      <t xml:space="preserve">(J.F.A.),</t>
    </r>
    <r>
      <rPr>
        <sz val="10"/>
        <rFont val="Noto Sans"/>
        <family val="2"/>
      </rPr>
      <t xml:space="preserve">中級品</t>
    </r>
  </si>
  <si>
    <t xml:space="preserve">家庭用ゲーム機（据置型）</t>
  </si>
  <si>
    <r>
      <rPr>
        <sz val="8"/>
        <rFont val="Noto Sans"/>
        <family val="2"/>
      </rPr>
      <t xml:space="preserve">据置型</t>
    </r>
    <r>
      <rPr>
        <sz val="8"/>
        <rFont val="明朝"/>
        <family val="1"/>
        <charset val="128"/>
      </rPr>
      <t xml:space="preserve">,</t>
    </r>
    <r>
      <rPr>
        <sz val="8"/>
        <rFont val="Noto Sans"/>
        <family val="2"/>
      </rPr>
      <t xml:space="preserve">〔</t>
    </r>
    <r>
      <rPr>
        <sz val="8"/>
        <rFont val="明朝"/>
        <family val="1"/>
        <charset val="128"/>
      </rPr>
      <t xml:space="preserve">HDD</t>
    </r>
    <r>
      <rPr>
        <sz val="8"/>
        <rFont val="Noto Sans"/>
        <family val="2"/>
      </rPr>
      <t xml:space="preserve">容量〕</t>
    </r>
    <r>
      <rPr>
        <sz val="8"/>
        <rFont val="明朝"/>
        <family val="1"/>
        <charset val="128"/>
      </rPr>
      <t xml:space="preserve">160GB,</t>
    </r>
    <r>
      <rPr>
        <sz val="8"/>
        <rFont val="Noto Sans"/>
        <family val="2"/>
      </rPr>
      <t xml:space="preserve">ﾜｲﾔﾚｽｺﾝﾄﾛｰﾗ付き</t>
    </r>
    <r>
      <rPr>
        <sz val="8"/>
        <rFont val="明朝"/>
        <family val="1"/>
        <charset val="128"/>
      </rPr>
      <t xml:space="preserve">,</t>
    </r>
    <r>
      <rPr>
        <sz val="8"/>
        <rFont val="Noto Sans"/>
        <family val="2"/>
      </rPr>
      <t xml:space="preserve">無線</t>
    </r>
    <r>
      <rPr>
        <sz val="8"/>
        <rFont val="明朝"/>
        <family val="1"/>
        <charset val="128"/>
      </rPr>
      <t xml:space="preserve">LAN</t>
    </r>
    <r>
      <rPr>
        <sz val="8"/>
        <rFont val="Noto Sans"/>
        <family val="2"/>
      </rPr>
      <t xml:space="preserve">対応</t>
    </r>
    <r>
      <rPr>
        <sz val="8"/>
        <rFont val="明朝"/>
        <family val="1"/>
        <charset val="128"/>
      </rPr>
      <t xml:space="preserve">,</t>
    </r>
    <r>
      <rPr>
        <sz val="8"/>
        <rFont val="Noto Sans"/>
        <family val="2"/>
      </rPr>
      <t xml:space="preserve">「ＰｌａｙＳｔａｔｉｏｎ </t>
    </r>
    <r>
      <rPr>
        <sz val="8"/>
        <rFont val="明朝"/>
        <family val="1"/>
        <charset val="128"/>
      </rPr>
      <t xml:space="preserve">3</t>
    </r>
    <r>
      <rPr>
        <sz val="8"/>
        <rFont val="Noto Sans"/>
        <family val="2"/>
      </rPr>
      <t xml:space="preserve">」</t>
    </r>
    <r>
      <rPr>
        <sz val="8"/>
        <rFont val="明朝"/>
        <family val="1"/>
        <charset val="128"/>
      </rPr>
      <t xml:space="preserve">,</t>
    </r>
    <r>
      <rPr>
        <sz val="8"/>
        <rFont val="Noto Sans"/>
        <family val="2"/>
      </rPr>
      <t xml:space="preserve">平成</t>
    </r>
    <r>
      <rPr>
        <sz val="8"/>
        <rFont val="明朝"/>
        <family val="1"/>
        <charset val="128"/>
      </rPr>
      <t xml:space="preserve">22</t>
    </r>
    <r>
      <rPr>
        <sz val="8"/>
        <rFont val="Noto Sans"/>
        <family val="2"/>
      </rPr>
      <t xml:space="preserve">年</t>
    </r>
    <r>
      <rPr>
        <sz val="8"/>
        <rFont val="明朝"/>
        <family val="1"/>
        <charset val="128"/>
      </rPr>
      <t xml:space="preserve">12</t>
    </r>
    <r>
      <rPr>
        <sz val="8"/>
        <rFont val="Noto Sans"/>
        <family val="2"/>
      </rPr>
      <t xml:space="preserve">月基本銘柄改正 </t>
    </r>
    <r>
      <rPr>
        <sz val="8"/>
        <rFont val="明朝"/>
        <family val="1"/>
        <charset val="128"/>
      </rPr>
      <t xml:space="preserve">a)</t>
    </r>
    <r>
      <rPr>
        <sz val="8"/>
        <rFont val="Noto Sans"/>
        <family val="2"/>
      </rPr>
      <t xml:space="preserve">｢</t>
    </r>
    <r>
      <rPr>
        <sz val="8"/>
        <rFont val="明朝"/>
        <family val="1"/>
        <charset val="128"/>
      </rPr>
      <t xml:space="preserve">Wii RVL-S-WD</t>
    </r>
    <r>
      <rPr>
        <sz val="8"/>
        <rFont val="Noto Sans"/>
        <family val="2"/>
      </rPr>
      <t xml:space="preserve">｣</t>
    </r>
    <r>
      <rPr>
        <sz val="8"/>
        <rFont val="明朝"/>
        <family val="1"/>
        <charset val="128"/>
      </rPr>
      <t xml:space="preserve">,</t>
    </r>
    <r>
      <rPr>
        <sz val="8"/>
        <rFont val="Noto Sans"/>
        <family val="2"/>
      </rPr>
      <t xml:space="preserve">平成</t>
    </r>
    <r>
      <rPr>
        <sz val="8"/>
        <rFont val="明朝"/>
        <family val="1"/>
        <charset val="128"/>
      </rPr>
      <t xml:space="preserve">23</t>
    </r>
    <r>
      <rPr>
        <sz val="8"/>
        <rFont val="Noto Sans"/>
        <family val="2"/>
      </rPr>
      <t xml:space="preserve">年</t>
    </r>
    <r>
      <rPr>
        <sz val="8"/>
        <rFont val="明朝"/>
        <family val="1"/>
        <charset val="128"/>
      </rPr>
      <t xml:space="preserve">7</t>
    </r>
    <r>
      <rPr>
        <sz val="8"/>
        <rFont val="Noto Sans"/>
        <family val="2"/>
      </rPr>
      <t xml:space="preserve">月基本銘柄改正</t>
    </r>
    <r>
      <rPr>
        <sz val="8"/>
        <rFont val="明朝"/>
        <family val="1"/>
        <charset val="128"/>
      </rPr>
      <t xml:space="preserve">b)</t>
    </r>
    <r>
      <rPr>
        <sz val="8"/>
        <rFont val="Noto Sans"/>
        <family val="2"/>
      </rPr>
      <t xml:space="preserve">ﾜｲﾔﾚｽｺﾝﾄﾛｰﾗ付き</t>
    </r>
    <r>
      <rPr>
        <sz val="8"/>
        <rFont val="明朝"/>
        <family val="1"/>
        <charset val="128"/>
      </rPr>
      <t xml:space="preserve">,</t>
    </r>
    <r>
      <rPr>
        <sz val="8"/>
        <rFont val="Noto Sans"/>
        <family val="2"/>
      </rPr>
      <t xml:space="preserve">無線</t>
    </r>
    <r>
      <rPr>
        <sz val="8"/>
        <rFont val="明朝"/>
        <family val="1"/>
        <charset val="128"/>
      </rPr>
      <t xml:space="preserve">LAN</t>
    </r>
    <r>
      <rPr>
        <sz val="8"/>
        <rFont val="Noto Sans"/>
        <family val="2"/>
      </rPr>
      <t xml:space="preserve">対応</t>
    </r>
    <r>
      <rPr>
        <sz val="8"/>
        <rFont val="明朝"/>
        <family val="1"/>
        <charset val="128"/>
      </rPr>
      <t xml:space="preserve">,</t>
    </r>
    <r>
      <rPr>
        <sz val="8"/>
        <rFont val="Noto Sans"/>
        <family val="2"/>
      </rPr>
      <t xml:space="preserve">｢</t>
    </r>
    <r>
      <rPr>
        <sz val="8"/>
        <rFont val="明朝"/>
        <family val="1"/>
        <charset val="128"/>
      </rPr>
      <t xml:space="preserve">Wii</t>
    </r>
    <r>
      <rPr>
        <sz val="8"/>
        <rFont val="Noto Sans"/>
        <family val="2"/>
      </rPr>
      <t xml:space="preserve">｣</t>
    </r>
  </si>
  <si>
    <r>
      <rPr>
        <sz val="10"/>
        <rFont val="Noto Sans"/>
        <family val="2"/>
      </rPr>
      <t xml:space="preserve">家庭用ゲーム機</t>
    </r>
    <r>
      <rPr>
        <sz val="10"/>
        <rFont val="明朝"/>
        <family val="1"/>
        <charset val="128"/>
      </rPr>
      <t xml:space="preserve">(</t>
    </r>
    <r>
      <rPr>
        <sz val="10"/>
        <rFont val="Noto Sans"/>
        <family val="2"/>
      </rPr>
      <t xml:space="preserve">携帯型</t>
    </r>
    <r>
      <rPr>
        <sz val="10"/>
        <rFont val="明朝"/>
        <family val="1"/>
        <charset val="128"/>
      </rPr>
      <t xml:space="preserve">)</t>
    </r>
  </si>
  <si>
    <r>
      <rPr>
        <sz val="8"/>
        <rFont val="Noto Sans"/>
        <family val="2"/>
      </rPr>
      <t xml:space="preserve">携帯型</t>
    </r>
    <r>
      <rPr>
        <sz val="8"/>
        <rFont val="明朝"/>
        <family val="1"/>
        <charset val="128"/>
      </rPr>
      <t xml:space="preserve">,</t>
    </r>
    <r>
      <rPr>
        <sz val="8"/>
        <rFont val="Noto Sans"/>
        <family val="2"/>
      </rPr>
      <t xml:space="preserve">〔ﾃﾞｨｽﾌﾟﾚｲ〕上下</t>
    </r>
    <r>
      <rPr>
        <sz val="8"/>
        <rFont val="明朝"/>
        <family val="1"/>
        <charset val="128"/>
      </rPr>
      <t xml:space="preserve">2</t>
    </r>
    <r>
      <rPr>
        <sz val="8"/>
        <rFont val="Noto Sans"/>
        <family val="2"/>
      </rPr>
      <t xml:space="preserve">画面（上画面；裸眼立体視機能付き・</t>
    </r>
    <r>
      <rPr>
        <sz val="8"/>
        <rFont val="明朝"/>
        <family val="1"/>
        <charset val="128"/>
      </rPr>
      <t xml:space="preserve">3.53</t>
    </r>
    <r>
      <rPr>
        <sz val="8"/>
        <rFont val="Noto Sans"/>
        <family val="2"/>
      </rPr>
      <t xml:space="preserve">ｲﾝﾁ</t>
    </r>
    <r>
      <rPr>
        <sz val="8"/>
        <rFont val="明朝"/>
        <family val="1"/>
        <charset val="128"/>
      </rPr>
      <t xml:space="preserve">,</t>
    </r>
    <r>
      <rPr>
        <sz val="8"/>
        <rFont val="Noto Sans"/>
        <family val="2"/>
      </rPr>
      <t xml:space="preserve">下画面；ｱﾅﾛｸﾞﾀｯﾁｽｸﾘｰﾝ付き・</t>
    </r>
    <r>
      <rPr>
        <sz val="8"/>
        <rFont val="明朝"/>
        <family val="1"/>
        <charset val="128"/>
      </rPr>
      <t xml:space="preserve">3,02</t>
    </r>
    <r>
      <rPr>
        <sz val="8"/>
        <rFont val="Noto Sans"/>
        <family val="2"/>
      </rPr>
      <t xml:space="preserve">ｲﾝﾁ）</t>
    </r>
    <r>
      <rPr>
        <sz val="8"/>
        <rFont val="明朝"/>
        <family val="1"/>
        <charset val="128"/>
      </rPr>
      <t xml:space="preserve">,</t>
    </r>
    <r>
      <rPr>
        <sz val="8"/>
        <rFont val="Noto Sans"/>
        <family val="2"/>
      </rPr>
      <t xml:space="preserve">〔通信機能〕ﾜｲﾔﾚｽ</t>
    </r>
    <r>
      <rPr>
        <sz val="8"/>
        <rFont val="明朝"/>
        <family val="1"/>
        <charset val="128"/>
      </rPr>
      <t xml:space="preserve">,</t>
    </r>
    <r>
      <rPr>
        <sz val="8"/>
        <rFont val="Noto Sans"/>
        <family val="2"/>
      </rPr>
      <t xml:space="preserve">ｶﾒﾗ機能付き</t>
    </r>
    <r>
      <rPr>
        <sz val="8"/>
        <rFont val="明朝"/>
        <family val="1"/>
        <charset val="128"/>
      </rPr>
      <t xml:space="preserve">,</t>
    </r>
    <r>
      <rPr>
        <sz val="8"/>
        <rFont val="Noto Sans"/>
        <family val="2"/>
      </rPr>
      <t xml:space="preserve">音楽再生機能付き</t>
    </r>
    <r>
      <rPr>
        <sz val="8"/>
        <rFont val="明朝"/>
        <family val="1"/>
        <charset val="128"/>
      </rPr>
      <t xml:space="preserve">,</t>
    </r>
    <r>
      <rPr>
        <sz val="8"/>
        <rFont val="Noto Sans"/>
        <family val="2"/>
      </rPr>
      <t xml:space="preserve">「ﾆﾝﾃﾝﾄﾞｰ</t>
    </r>
    <r>
      <rPr>
        <sz val="8"/>
        <rFont val="明朝"/>
        <family val="1"/>
        <charset val="128"/>
      </rPr>
      <t xml:space="preserve">3DS</t>
    </r>
    <r>
      <rPr>
        <sz val="8"/>
        <rFont val="Noto Sans"/>
        <family val="2"/>
      </rPr>
      <t xml:space="preserve">」</t>
    </r>
    <r>
      <rPr>
        <sz val="8"/>
        <rFont val="明朝"/>
        <family val="1"/>
        <charset val="128"/>
      </rPr>
      <t xml:space="preserve">,</t>
    </r>
    <r>
      <rPr>
        <sz val="8"/>
        <rFont val="Noto Sans"/>
        <family val="2"/>
      </rPr>
      <t xml:space="preserve">平成</t>
    </r>
    <r>
      <rPr>
        <sz val="8"/>
        <rFont val="明朝"/>
        <family val="1"/>
        <charset val="128"/>
      </rPr>
      <t xml:space="preserve">23</t>
    </r>
    <r>
      <rPr>
        <sz val="8"/>
        <rFont val="Noto Sans"/>
        <family val="2"/>
      </rPr>
      <t xml:space="preserve">年</t>
    </r>
    <r>
      <rPr>
        <sz val="8"/>
        <rFont val="明朝"/>
        <family val="1"/>
        <charset val="128"/>
      </rPr>
      <t xml:space="preserve">3</t>
    </r>
    <r>
      <rPr>
        <sz val="8"/>
        <rFont val="Noto Sans"/>
        <family val="2"/>
      </rPr>
      <t xml:space="preserve">月基本銘柄改正</t>
    </r>
    <r>
      <rPr>
        <sz val="8"/>
        <rFont val="明朝"/>
        <family val="1"/>
        <charset val="128"/>
      </rPr>
      <t xml:space="preserve">a)</t>
    </r>
    <r>
      <rPr>
        <sz val="8"/>
        <rFont val="Noto Sans"/>
        <family val="2"/>
      </rPr>
      <t xml:space="preserve">〔ﾃﾞｨｽﾌﾟﾚｲ〕上下</t>
    </r>
    <r>
      <rPr>
        <sz val="8"/>
        <rFont val="明朝"/>
        <family val="1"/>
        <charset val="128"/>
      </rPr>
      <t xml:space="preserve">2</t>
    </r>
    <r>
      <rPr>
        <sz val="8"/>
        <rFont val="Noto Sans"/>
        <family val="2"/>
      </rPr>
      <t xml:space="preserve">画面</t>
    </r>
    <r>
      <rPr>
        <sz val="8"/>
        <rFont val="明朝"/>
        <family val="1"/>
        <charset val="128"/>
      </rPr>
      <t xml:space="preserve">(</t>
    </r>
    <r>
      <rPr>
        <sz val="8"/>
        <rFont val="Noto Sans"/>
        <family val="2"/>
      </rPr>
      <t xml:space="preserve">下の画面はｱﾅﾛｸﾞﾀｯﾁｽｸﾘｰﾝ付き</t>
    </r>
    <r>
      <rPr>
        <sz val="8"/>
        <rFont val="明朝"/>
        <family val="1"/>
        <charset val="128"/>
      </rPr>
      <t xml:space="preserve">),TFT</t>
    </r>
    <r>
      <rPr>
        <sz val="8"/>
        <rFont val="Noto Sans"/>
        <family val="2"/>
      </rPr>
      <t xml:space="preserve">ｶﾗｰ液晶</t>
    </r>
    <r>
      <rPr>
        <sz val="8"/>
        <rFont val="明朝"/>
        <family val="1"/>
        <charset val="128"/>
      </rPr>
      <t xml:space="preserve">,3.25</t>
    </r>
    <r>
      <rPr>
        <sz val="8"/>
        <rFont val="Noto Sans"/>
        <family val="2"/>
      </rPr>
      <t xml:space="preserve">ｲﾝﾁ</t>
    </r>
    <r>
      <rPr>
        <sz val="8"/>
        <rFont val="明朝"/>
        <family val="1"/>
        <charset val="128"/>
      </rPr>
      <t xml:space="preserve">,</t>
    </r>
    <r>
      <rPr>
        <sz val="8"/>
        <rFont val="Noto Sans"/>
        <family val="2"/>
      </rPr>
      <t xml:space="preserve">｢ﾆﾝﾃﾝﾄﾞｰ</t>
    </r>
    <r>
      <rPr>
        <sz val="8"/>
        <rFont val="明朝"/>
        <family val="1"/>
        <charset val="128"/>
      </rPr>
      <t xml:space="preserve">Dsi</t>
    </r>
    <r>
      <rPr>
        <sz val="8"/>
        <rFont val="Noto Sans"/>
        <family val="2"/>
      </rPr>
      <t xml:space="preserve">」</t>
    </r>
  </si>
  <si>
    <t xml:space="preserve">フィルム</t>
  </si>
  <si>
    <r>
      <rPr>
        <sz val="10"/>
        <rFont val="Noto Sans"/>
        <family val="2"/>
      </rPr>
      <t xml:space="preserve">ｶﾒﾗ用</t>
    </r>
    <r>
      <rPr>
        <sz val="10"/>
        <rFont val="明朝"/>
        <family val="1"/>
        <charset val="128"/>
      </rPr>
      <t xml:space="preserve">,</t>
    </r>
    <r>
      <rPr>
        <sz val="10"/>
        <rFont val="Noto Sans"/>
        <family val="2"/>
      </rPr>
      <t xml:space="preserve">ｶﾗｰﾌﾟﾘﾝﾄ用</t>
    </r>
    <r>
      <rPr>
        <sz val="10"/>
        <rFont val="明朝"/>
        <family val="1"/>
        <charset val="128"/>
      </rPr>
      <t xml:space="preserve">,35</t>
    </r>
    <r>
      <rPr>
        <sz val="10"/>
        <rFont val="Noto Sans"/>
        <family val="2"/>
      </rPr>
      <t xml:space="preserve">ﾐﾘ</t>
    </r>
    <r>
      <rPr>
        <sz val="10"/>
        <rFont val="明朝"/>
        <family val="1"/>
        <charset val="128"/>
      </rPr>
      <t xml:space="preserve">,ISO400,27</t>
    </r>
    <r>
      <rPr>
        <sz val="10"/>
        <rFont val="Noto Sans"/>
        <family val="2"/>
      </rPr>
      <t xml:space="preserve">枚撮り</t>
    </r>
    <r>
      <rPr>
        <sz val="10"/>
        <rFont val="明朝"/>
        <family val="1"/>
        <charset val="128"/>
      </rPr>
      <t xml:space="preserve">,3</t>
    </r>
    <r>
      <rPr>
        <sz val="10"/>
        <rFont val="Noto Sans"/>
        <family val="2"/>
      </rPr>
      <t xml:space="preserve">本入り</t>
    </r>
    <r>
      <rPr>
        <sz val="10"/>
        <rFont val="明朝"/>
        <family val="1"/>
        <charset val="128"/>
      </rPr>
      <t xml:space="preserve">,</t>
    </r>
    <r>
      <rPr>
        <sz val="10"/>
        <rFont val="Noto Sans"/>
        <family val="2"/>
      </rPr>
      <t xml:space="preserve">｢ﾌｼﾞｶﾗｰ </t>
    </r>
    <r>
      <rPr>
        <sz val="10"/>
        <rFont val="明朝"/>
        <family val="1"/>
        <charset val="128"/>
      </rPr>
      <t xml:space="preserve">SUPERIA PREMIUM400</t>
    </r>
    <r>
      <rPr>
        <sz val="10"/>
        <rFont val="Noto Sans"/>
        <family val="2"/>
      </rPr>
      <t xml:space="preserve">｣</t>
    </r>
  </si>
  <si>
    <t xml:space="preserve">園芸用土</t>
  </si>
  <si>
    <r>
      <rPr>
        <sz val="10"/>
        <rFont val="Noto Sans"/>
        <family val="2"/>
      </rPr>
      <t xml:space="preserve">培養土</t>
    </r>
    <r>
      <rPr>
        <sz val="10"/>
        <rFont val="明朝"/>
        <family val="1"/>
        <charset val="128"/>
      </rPr>
      <t xml:space="preserve">(</t>
    </r>
    <r>
      <rPr>
        <sz val="10"/>
        <rFont val="Noto Sans"/>
        <family val="2"/>
      </rPr>
      <t xml:space="preserve">特定の植物専用培養土を除く</t>
    </r>
    <r>
      <rPr>
        <sz val="10"/>
        <rFont val="明朝"/>
        <family val="1"/>
        <charset val="128"/>
      </rPr>
      <t xml:space="preserve">),</t>
    </r>
    <r>
      <rPr>
        <sz val="10"/>
        <rFont val="Noto Sans"/>
        <family val="2"/>
      </rPr>
      <t xml:space="preserve">袋入り</t>
    </r>
    <r>
      <rPr>
        <sz val="10"/>
        <rFont val="明朝"/>
        <family val="1"/>
        <charset val="128"/>
      </rPr>
      <t xml:space="preserve">(14L</t>
    </r>
    <r>
      <rPr>
        <sz val="10"/>
        <rFont val="Noto Sans"/>
        <family val="2"/>
      </rPr>
      <t xml:space="preserve">入り</t>
    </r>
    <r>
      <rPr>
        <sz val="10"/>
        <rFont val="明朝"/>
        <family val="1"/>
        <charset val="128"/>
      </rPr>
      <t xml:space="preserve">),</t>
    </r>
    <r>
      <rPr>
        <sz val="10"/>
        <rFont val="Noto Sans"/>
        <family val="2"/>
      </rPr>
      <t xml:space="preserve">普通品</t>
    </r>
  </si>
  <si>
    <t xml:space="preserve">書籍・他の印刷物</t>
  </si>
  <si>
    <r>
      <rPr>
        <sz val="10"/>
        <rFont val="Noto Sans"/>
        <family val="2"/>
      </rPr>
      <t xml:space="preserve">新聞代</t>
    </r>
    <r>
      <rPr>
        <sz val="10"/>
        <rFont val="明朝"/>
        <family val="1"/>
        <charset val="128"/>
      </rPr>
      <t xml:space="preserve">(</t>
    </r>
    <r>
      <rPr>
        <sz val="10"/>
        <rFont val="Noto Sans"/>
        <family val="2"/>
      </rPr>
      <t xml:space="preserve">地方・ﾌﾞﾛｯｸ紙</t>
    </r>
    <r>
      <rPr>
        <sz val="10"/>
        <rFont val="明朝"/>
        <family val="1"/>
        <charset val="128"/>
      </rPr>
      <t xml:space="preserve">)</t>
    </r>
  </si>
  <si>
    <r>
      <rPr>
        <sz val="10"/>
        <rFont val="Noto Sans"/>
        <family val="2"/>
      </rPr>
      <t xml:space="preserve">日刊</t>
    </r>
    <r>
      <rPr>
        <sz val="10"/>
        <rFont val="明朝"/>
        <family val="1"/>
        <charset val="128"/>
      </rPr>
      <t xml:space="preserve">,</t>
    </r>
    <r>
      <rPr>
        <sz val="10"/>
        <rFont val="Noto Sans"/>
        <family val="2"/>
      </rPr>
      <t xml:space="preserve">邦字一般新聞</t>
    </r>
    <r>
      <rPr>
        <sz val="10"/>
        <rFont val="明朝"/>
        <family val="1"/>
        <charset val="128"/>
      </rPr>
      <t xml:space="preserve">,</t>
    </r>
    <r>
      <rPr>
        <sz val="10"/>
        <rFont val="Noto Sans"/>
        <family val="2"/>
      </rPr>
      <t xml:space="preserve">朝刊のみ</t>
    </r>
    <r>
      <rPr>
        <sz val="10"/>
        <rFont val="明朝"/>
        <family val="1"/>
        <charset val="128"/>
      </rPr>
      <t xml:space="preserve">,</t>
    </r>
    <r>
      <rPr>
        <sz val="10"/>
        <rFont val="Noto Sans"/>
        <family val="2"/>
      </rPr>
      <t xml:space="preserve">月ぎめ</t>
    </r>
  </si>
  <si>
    <t xml:space="preserve">教養娯楽サービス</t>
  </si>
  <si>
    <t xml:space="preserve">自動車教習料</t>
  </si>
  <si>
    <r>
      <rPr>
        <sz val="10"/>
        <rFont val="Noto Sans"/>
        <family val="2"/>
      </rPr>
      <t xml:space="preserve">公安委員会指定自動車教習所</t>
    </r>
    <r>
      <rPr>
        <sz val="10"/>
        <rFont val="明朝"/>
        <family val="1"/>
        <charset val="128"/>
      </rPr>
      <t xml:space="preserve">,</t>
    </r>
    <r>
      <rPr>
        <sz val="10"/>
        <rFont val="Noto Sans"/>
        <family val="2"/>
      </rPr>
      <t xml:space="preserve">第一種普通免許</t>
    </r>
    <r>
      <rPr>
        <sz val="10"/>
        <rFont val="明朝"/>
        <family val="1"/>
        <charset val="128"/>
      </rPr>
      <t xml:space="preserve">(AT</t>
    </r>
    <r>
      <rPr>
        <sz val="10"/>
        <rFont val="Noto Sans"/>
        <family val="2"/>
      </rPr>
      <t xml:space="preserve">限定</t>
    </r>
    <r>
      <rPr>
        <sz val="10"/>
        <rFont val="明朝"/>
        <family val="1"/>
        <charset val="128"/>
      </rPr>
      <t xml:space="preserve">),</t>
    </r>
    <r>
      <rPr>
        <sz val="10"/>
        <rFont val="Noto Sans"/>
        <family val="2"/>
      </rPr>
      <t xml:space="preserve">所持免許なし</t>
    </r>
    <r>
      <rPr>
        <sz val="10"/>
        <rFont val="明朝"/>
        <family val="1"/>
        <charset val="128"/>
      </rPr>
      <t xml:space="preserve">,</t>
    </r>
    <r>
      <rPr>
        <sz val="10"/>
        <rFont val="Noto Sans"/>
        <family val="2"/>
      </rPr>
      <t xml:space="preserve">一般ｺｰｽ</t>
    </r>
    <r>
      <rPr>
        <sz val="10"/>
        <rFont val="明朝"/>
        <family val="1"/>
        <charset val="128"/>
      </rPr>
      <t xml:space="preserve">,</t>
    </r>
    <r>
      <rPr>
        <sz val="10"/>
        <rFont val="Noto Sans"/>
        <family val="2"/>
      </rPr>
      <t xml:space="preserve">入所から卒業までの総費用</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t>
    </r>
    <r>
      <rPr>
        <sz val="10"/>
        <rFont val="明朝"/>
        <family val="1"/>
        <charset val="128"/>
      </rPr>
      <t xml:space="preserve">11</t>
    </r>
    <r>
      <rPr>
        <sz val="10"/>
        <rFont val="Noto Sans"/>
        <family val="2"/>
      </rPr>
      <t xml:space="preserve">月基本銘柄改正 </t>
    </r>
    <r>
      <rPr>
        <sz val="10"/>
        <rFont val="明朝"/>
        <family val="1"/>
        <charset val="128"/>
      </rPr>
      <t xml:space="preserve">a)(MT</t>
    </r>
    <r>
      <rPr>
        <sz val="10"/>
        <rFont val="Noto Sans"/>
        <family val="2"/>
      </rPr>
      <t xml:space="preserve">車</t>
    </r>
    <r>
      <rPr>
        <sz val="10"/>
        <rFont val="明朝"/>
        <family val="1"/>
        <charset val="128"/>
      </rPr>
      <t xml:space="preserve">)
</t>
    </r>
  </si>
  <si>
    <t xml:space="preserve">映画観覧料</t>
  </si>
  <si>
    <t xml:space="preserve">大人観覧料</t>
  </si>
  <si>
    <t xml:space="preserve">ゴルフプレー料金</t>
  </si>
  <si>
    <r>
      <rPr>
        <sz val="11"/>
        <rFont val="明朝"/>
        <family val="1"/>
        <charset val="128"/>
      </rPr>
      <t xml:space="preserve">1</t>
    </r>
    <r>
      <rPr>
        <sz val="11"/>
        <rFont val="Noto Sans"/>
        <family val="2"/>
      </rPr>
      <t xml:space="preserve">人</t>
    </r>
  </si>
  <si>
    <r>
      <rPr>
        <sz val="10"/>
        <rFont val="Noto Sans"/>
        <family val="2"/>
      </rPr>
      <t xml:space="preserve">ﾒﾝﾊﾞｰｼｯﾌﾟｺﾞﾙﾌ場</t>
    </r>
    <r>
      <rPr>
        <sz val="10"/>
        <rFont val="明朝"/>
        <family val="1"/>
        <charset val="128"/>
      </rPr>
      <t xml:space="preserve">,</t>
    </r>
    <r>
      <rPr>
        <sz val="10"/>
        <rFont val="Noto Sans"/>
        <family val="2"/>
      </rPr>
      <t xml:space="preserve">ﾋﾞｼﾞﾀｰ料金</t>
    </r>
    <r>
      <rPr>
        <sz val="10"/>
        <rFont val="明朝"/>
        <family val="1"/>
        <charset val="128"/>
      </rPr>
      <t xml:space="preserve">,</t>
    </r>
    <r>
      <rPr>
        <sz val="10"/>
        <rFont val="Noto Sans"/>
        <family val="2"/>
      </rPr>
      <t xml:space="preserve">平日</t>
    </r>
    <r>
      <rPr>
        <sz val="10"/>
        <rFont val="明朝"/>
        <family val="1"/>
        <charset val="128"/>
      </rPr>
      <t xml:space="preserve">,18</t>
    </r>
    <r>
      <rPr>
        <sz val="10"/>
        <rFont val="Noto Sans"/>
        <family val="2"/>
      </rPr>
      <t xml:space="preserve">ﾎｰﾙ</t>
    </r>
    <r>
      <rPr>
        <sz val="10"/>
        <rFont val="明朝"/>
        <family val="1"/>
        <charset val="128"/>
      </rPr>
      <t xml:space="preserve">(1</t>
    </r>
    <r>
      <rPr>
        <sz val="10"/>
        <rFont val="Noto Sans"/>
        <family val="2"/>
      </rPr>
      <t xml:space="preserve">ﾗｳﾝﾄﾞ</t>
    </r>
    <r>
      <rPr>
        <sz val="10"/>
        <rFont val="明朝"/>
        <family val="1"/>
        <charset val="128"/>
      </rPr>
      <t xml:space="preserve">)</t>
    </r>
    <r>
      <rPr>
        <sz val="10"/>
        <rFont val="Noto Sans"/>
        <family val="2"/>
      </rPr>
      <t xml:space="preserve">のｸﾞﾘｰﾝﾌｨ</t>
    </r>
    <r>
      <rPr>
        <sz val="10"/>
        <rFont val="明朝"/>
        <family val="1"/>
        <charset val="128"/>
      </rPr>
      <t xml:space="preserve">(</t>
    </r>
    <r>
      <rPr>
        <sz val="10"/>
        <rFont val="Noto Sans"/>
        <family val="2"/>
      </rPr>
      <t xml:space="preserve">ｺﾞﾙﾌ場利用税を含む</t>
    </r>
    <r>
      <rPr>
        <sz val="10"/>
        <rFont val="明朝"/>
        <family val="1"/>
        <charset val="128"/>
      </rPr>
      <t xml:space="preserve">)
</t>
    </r>
  </si>
  <si>
    <t xml:space="preserve">テニスコート使用料</t>
  </si>
  <si>
    <r>
      <rPr>
        <sz val="10"/>
        <rFont val="Noto Sans"/>
        <family val="2"/>
      </rPr>
      <t xml:space="preserve">民営ﾃﾆｽｺｰﾄ</t>
    </r>
    <r>
      <rPr>
        <sz val="10"/>
        <rFont val="明朝"/>
        <family val="1"/>
        <charset val="128"/>
      </rPr>
      <t xml:space="preserve">,</t>
    </r>
    <r>
      <rPr>
        <sz val="10"/>
        <rFont val="Noto Sans"/>
        <family val="2"/>
      </rPr>
      <t xml:space="preserve">屋外ｺｰﾄ</t>
    </r>
    <r>
      <rPr>
        <sz val="10"/>
        <rFont val="明朝"/>
        <family val="1"/>
        <charset val="128"/>
      </rPr>
      <t xml:space="preserve">,</t>
    </r>
    <r>
      <rPr>
        <sz val="10"/>
        <rFont val="Noto Sans"/>
        <family val="2"/>
      </rPr>
      <t xml:space="preserve">砂入り人工芝ｺｰﾄ又はﾊｰﾄﾞｺｰﾄ</t>
    </r>
    <r>
      <rPr>
        <sz val="10"/>
        <rFont val="明朝"/>
        <family val="1"/>
        <charset val="128"/>
      </rPr>
      <t xml:space="preserve">,</t>
    </r>
    <r>
      <rPr>
        <sz val="10"/>
        <rFont val="Noto Sans"/>
        <family val="2"/>
      </rPr>
      <t xml:space="preserve">ﾋﾞｼﾞﾀｰ料金</t>
    </r>
    <r>
      <rPr>
        <sz val="10"/>
        <rFont val="明朝"/>
        <family val="1"/>
        <charset val="128"/>
      </rPr>
      <t xml:space="preserve">,</t>
    </r>
    <r>
      <rPr>
        <sz val="10"/>
        <rFont val="Noto Sans"/>
        <family val="2"/>
      </rPr>
      <t xml:space="preserve">平日</t>
    </r>
    <r>
      <rPr>
        <sz val="10"/>
        <rFont val="明朝"/>
        <family val="1"/>
        <charset val="128"/>
      </rPr>
      <t xml:space="preserve">,</t>
    </r>
    <r>
      <rPr>
        <sz val="10"/>
        <rFont val="Noto Sans"/>
        <family val="2"/>
      </rPr>
      <t xml:space="preserve">昼間</t>
    </r>
    <r>
      <rPr>
        <sz val="10"/>
        <rFont val="明朝"/>
        <family val="1"/>
        <charset val="128"/>
      </rPr>
      <t xml:space="preserve">,1</t>
    </r>
    <r>
      <rPr>
        <sz val="10"/>
        <rFont val="Noto Sans"/>
        <family val="2"/>
      </rPr>
      <t xml:space="preserve">面
</t>
    </r>
  </si>
  <si>
    <t xml:space="preserve">ビデオソフトレンタル料</t>
  </si>
  <si>
    <r>
      <rPr>
        <sz val="10"/>
        <rFont val="明朝"/>
        <family val="1"/>
        <charset val="128"/>
      </rPr>
      <t xml:space="preserve">DVD</t>
    </r>
    <r>
      <rPr>
        <sz val="10"/>
        <rFont val="Noto Sans"/>
        <family val="2"/>
      </rPr>
      <t xml:space="preserve">ﾋﾞﾃﾞｵ</t>
    </r>
    <r>
      <rPr>
        <sz val="10"/>
        <rFont val="明朝"/>
        <family val="1"/>
        <charset val="128"/>
      </rPr>
      <t xml:space="preserve">,</t>
    </r>
    <r>
      <rPr>
        <sz val="10"/>
        <rFont val="Noto Sans"/>
        <family val="2"/>
      </rPr>
      <t xml:space="preserve">旧作</t>
    </r>
    <r>
      <rPr>
        <sz val="10"/>
        <rFont val="明朝"/>
        <family val="1"/>
        <charset val="128"/>
      </rPr>
      <t xml:space="preserve">,</t>
    </r>
    <r>
      <rPr>
        <sz val="10"/>
        <rFont val="Noto Sans"/>
        <family val="2"/>
      </rPr>
      <t xml:space="preserve">洋画</t>
    </r>
    <r>
      <rPr>
        <sz val="10"/>
        <rFont val="明朝"/>
        <family val="1"/>
        <charset val="128"/>
      </rPr>
      <t xml:space="preserve">,7</t>
    </r>
    <r>
      <rPr>
        <sz val="10"/>
        <rFont val="Noto Sans"/>
        <family val="2"/>
      </rPr>
      <t xml:space="preserve">泊</t>
    </r>
    <r>
      <rPr>
        <sz val="10"/>
        <rFont val="明朝"/>
        <family val="1"/>
        <charset val="128"/>
      </rPr>
      <t xml:space="preserve">8</t>
    </r>
    <r>
      <rPr>
        <sz val="10"/>
        <rFont val="Noto Sans"/>
        <family val="2"/>
      </rPr>
      <t xml:space="preserve">日</t>
    </r>
  </si>
  <si>
    <t xml:space="preserve">カラオケルーム使用料</t>
  </si>
  <si>
    <r>
      <rPr>
        <sz val="10"/>
        <rFont val="Noto Sans"/>
        <family val="2"/>
      </rPr>
      <t xml:space="preserve">ﾙｰﾑ料とｶﾗｵｹ料込み</t>
    </r>
    <r>
      <rPr>
        <sz val="10"/>
        <rFont val="明朝"/>
        <family val="1"/>
        <charset val="128"/>
      </rPr>
      <t xml:space="preserve">(</t>
    </r>
    <r>
      <rPr>
        <sz val="10"/>
        <rFont val="Noto Sans"/>
        <family val="2"/>
      </rPr>
      <t xml:space="preserve">飲食代を除く</t>
    </r>
    <r>
      <rPr>
        <sz val="10"/>
        <rFont val="明朝"/>
        <family val="1"/>
        <charset val="128"/>
      </rPr>
      <t xml:space="preserve">),1</t>
    </r>
    <r>
      <rPr>
        <sz val="10"/>
        <rFont val="Noto Sans"/>
        <family val="2"/>
      </rPr>
      <t xml:space="preserve">人当たりの時間制</t>
    </r>
    <r>
      <rPr>
        <sz val="10"/>
        <rFont val="明朝"/>
        <family val="1"/>
        <charset val="128"/>
      </rPr>
      <t xml:space="preserve">,</t>
    </r>
    <r>
      <rPr>
        <sz val="10"/>
        <rFont val="Noto Sans"/>
        <family val="2"/>
      </rPr>
      <t xml:space="preserve">ﾋﾞｼﾞﾀｰ料金</t>
    </r>
    <r>
      <rPr>
        <sz val="10"/>
        <rFont val="明朝"/>
        <family val="1"/>
        <charset val="128"/>
      </rPr>
      <t xml:space="preserve">,</t>
    </r>
    <r>
      <rPr>
        <sz val="10"/>
        <rFont val="Noto Sans"/>
        <family val="2"/>
      </rPr>
      <t xml:space="preserve">平日</t>
    </r>
    <r>
      <rPr>
        <sz val="10"/>
        <rFont val="明朝"/>
        <family val="1"/>
        <charset val="128"/>
      </rPr>
      <t xml:space="preserve">(</t>
    </r>
    <r>
      <rPr>
        <sz val="10"/>
        <rFont val="Noto Sans"/>
        <family val="2"/>
      </rPr>
      <t xml:space="preserve">金曜日を除く</t>
    </r>
    <r>
      <rPr>
        <sz val="10"/>
        <rFont val="明朝"/>
        <family val="1"/>
        <charset val="128"/>
      </rPr>
      <t xml:space="preserve">),</t>
    </r>
    <r>
      <rPr>
        <sz val="10"/>
        <rFont val="Noto Sans"/>
        <family val="2"/>
      </rPr>
      <t xml:space="preserve">午後</t>
    </r>
    <r>
      <rPr>
        <sz val="10"/>
        <rFont val="明朝"/>
        <family val="1"/>
        <charset val="128"/>
      </rPr>
      <t xml:space="preserve">8</t>
    </r>
    <r>
      <rPr>
        <sz val="10"/>
        <rFont val="Noto Sans"/>
        <family val="2"/>
      </rPr>
      <t xml:space="preserve">時～</t>
    </r>
    <r>
      <rPr>
        <sz val="10"/>
        <rFont val="明朝"/>
        <family val="1"/>
        <charset val="128"/>
      </rPr>
      <t xml:space="preserve">9</t>
    </r>
    <r>
      <rPr>
        <sz val="10"/>
        <rFont val="Noto Sans"/>
        <family val="2"/>
      </rPr>
      <t xml:space="preserve">時の</t>
    </r>
    <r>
      <rPr>
        <sz val="10"/>
        <rFont val="明朝"/>
        <family val="1"/>
        <charset val="128"/>
      </rPr>
      <t xml:space="preserve">1</t>
    </r>
    <r>
      <rPr>
        <sz val="10"/>
        <rFont val="Noto Sans"/>
        <family val="2"/>
      </rPr>
      <t xml:space="preserve">時間の料金</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t>
    </r>
    <r>
      <rPr>
        <sz val="10"/>
        <rFont val="明朝"/>
        <family val="1"/>
        <charset val="128"/>
      </rPr>
      <t xml:space="preserve">11</t>
    </r>
    <r>
      <rPr>
        <sz val="10"/>
        <rFont val="Noto Sans"/>
        <family val="2"/>
      </rPr>
      <t xml:space="preserve">月基本銘柄改正 </t>
    </r>
    <r>
      <rPr>
        <sz val="10"/>
        <rFont val="明朝"/>
        <family val="1"/>
        <charset val="128"/>
      </rPr>
      <t xml:space="preserve">a)(</t>
    </r>
    <r>
      <rPr>
        <sz val="10"/>
        <rFont val="Noto Sans"/>
        <family val="2"/>
      </rPr>
      <t xml:space="preserve">飲食を除く</t>
    </r>
    <r>
      <rPr>
        <sz val="10"/>
        <rFont val="明朝"/>
        <family val="1"/>
        <charset val="128"/>
      </rPr>
      <t xml:space="preserve">),</t>
    </r>
    <r>
      <rPr>
        <sz val="10"/>
        <rFont val="Noto Sans"/>
        <family val="2"/>
      </rPr>
      <t xml:space="preserve">ﾋﾞｼﾞﾀｰ料金の指定なし</t>
    </r>
  </si>
  <si>
    <r>
      <rPr>
        <b val="true"/>
        <sz val="11"/>
        <rFont val="ＭＳ ゴシック"/>
        <family val="3"/>
        <charset val="128"/>
      </rPr>
      <t xml:space="preserve">(10) </t>
    </r>
    <r>
      <rPr>
        <b val="true"/>
        <sz val="11"/>
        <rFont val="Noto Sans"/>
        <family val="2"/>
      </rPr>
      <t xml:space="preserve">諸雑費</t>
    </r>
  </si>
  <si>
    <t xml:space="preserve">理美容サービス</t>
  </si>
  <si>
    <t xml:space="preserve">理髪料</t>
  </si>
  <si>
    <t xml:space="preserve">総合調髪･大人</t>
  </si>
  <si>
    <t xml:space="preserve">パーマネント代</t>
  </si>
  <si>
    <r>
      <rPr>
        <sz val="10"/>
        <rFont val="Noto Sans"/>
        <family val="2"/>
      </rPr>
      <t xml:space="preserve">ﾊﾟｰﾏﾈﾝﾄ</t>
    </r>
    <r>
      <rPr>
        <sz val="10"/>
        <rFont val="明朝"/>
        <family val="1"/>
        <charset val="128"/>
      </rPr>
      <t xml:space="preserve">(</t>
    </r>
    <r>
      <rPr>
        <sz val="10"/>
        <rFont val="Noto Sans"/>
        <family val="2"/>
      </rPr>
      <t xml:space="preserve">ｼｬﾝﾌﾟｰ</t>
    </r>
    <r>
      <rPr>
        <sz val="10"/>
        <rFont val="明朝"/>
        <family val="1"/>
        <charset val="128"/>
      </rPr>
      <t xml:space="preserve">,</t>
    </r>
    <r>
      <rPr>
        <sz val="10"/>
        <rFont val="Noto Sans"/>
        <family val="2"/>
      </rPr>
      <t xml:space="preserve">ｶｯﾄ</t>
    </r>
    <r>
      <rPr>
        <sz val="10"/>
        <rFont val="明朝"/>
        <family val="1"/>
        <charset val="128"/>
      </rPr>
      <t xml:space="preserve">,</t>
    </r>
    <r>
      <rPr>
        <sz val="10"/>
        <rFont val="Noto Sans"/>
        <family val="2"/>
      </rPr>
      <t xml:space="preserve">ﾌﾞﾛｰ又はｾｯﾄ込み</t>
    </r>
    <r>
      <rPr>
        <sz val="10"/>
        <rFont val="明朝"/>
        <family val="1"/>
        <charset val="128"/>
      </rPr>
      <t xml:space="preserve">),</t>
    </r>
    <r>
      <rPr>
        <sz val="10"/>
        <rFont val="Noto Sans"/>
        <family val="2"/>
      </rPr>
      <t xml:space="preserve">ｼｮｰﾄ</t>
    </r>
    <r>
      <rPr>
        <sz val="10"/>
        <rFont val="明朝"/>
        <family val="1"/>
        <charset val="128"/>
      </rPr>
      <t xml:space="preserve">,</t>
    </r>
    <r>
      <rPr>
        <sz val="10"/>
        <rFont val="Noto Sans"/>
        <family val="2"/>
      </rPr>
      <t xml:space="preserve">女性</t>
    </r>
    <r>
      <rPr>
        <sz val="10"/>
        <rFont val="明朝"/>
        <family val="1"/>
        <charset val="128"/>
      </rPr>
      <t xml:space="preserve">(</t>
    </r>
    <r>
      <rPr>
        <sz val="10"/>
        <rFont val="Noto Sans"/>
        <family val="2"/>
      </rPr>
      <t xml:space="preserve">高校生以下を除く</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t>
    </r>
    <r>
      <rPr>
        <sz val="10"/>
        <rFont val="明朝"/>
        <family val="1"/>
        <charset val="128"/>
      </rPr>
      <t xml:space="preserve">11</t>
    </r>
    <r>
      <rPr>
        <sz val="10"/>
        <rFont val="Noto Sans"/>
        <family val="2"/>
      </rPr>
      <t xml:space="preserve">月基本銘柄改正 </t>
    </r>
    <r>
      <rPr>
        <sz val="10"/>
        <rFont val="明朝"/>
        <family val="1"/>
        <charset val="128"/>
      </rPr>
      <t xml:space="preserve">a)</t>
    </r>
    <r>
      <rPr>
        <sz val="10"/>
        <rFont val="Noto Sans"/>
        <family val="2"/>
      </rPr>
      <t xml:space="preserve">女性</t>
    </r>
    <r>
      <rPr>
        <sz val="10"/>
        <rFont val="明朝"/>
        <family val="1"/>
        <charset val="128"/>
      </rPr>
      <t xml:space="preserve">(</t>
    </r>
    <r>
      <rPr>
        <sz val="10"/>
        <rFont val="Noto Sans"/>
        <family val="2"/>
      </rPr>
      <t xml:space="preserve">高校生以下を除く</t>
    </r>
    <r>
      <rPr>
        <sz val="10"/>
        <rFont val="明朝"/>
        <family val="1"/>
        <charset val="128"/>
      </rPr>
      <t xml:space="preserve">)</t>
    </r>
    <r>
      <rPr>
        <sz val="10"/>
        <rFont val="Noto Sans"/>
        <family val="2"/>
      </rPr>
      <t xml:space="preserve">の指定なし</t>
    </r>
  </si>
  <si>
    <t xml:space="preserve">理美容用品</t>
  </si>
  <si>
    <t xml:space="preserve">化粧石けん</t>
  </si>
  <si>
    <r>
      <rPr>
        <sz val="10"/>
        <rFont val="Noto Sans"/>
        <family val="2"/>
      </rPr>
      <t xml:space="preserve">ﾊﾞｽｻｲｽﾞ</t>
    </r>
    <r>
      <rPr>
        <sz val="10"/>
        <rFont val="明朝"/>
        <family val="1"/>
        <charset val="128"/>
      </rPr>
      <t xml:space="preserve">,3</t>
    </r>
    <r>
      <rPr>
        <sz val="10"/>
        <rFont val="Noto Sans"/>
        <family val="2"/>
      </rPr>
      <t xml:space="preserve">個入り</t>
    </r>
    <r>
      <rPr>
        <sz val="10"/>
        <rFont val="明朝"/>
        <family val="1"/>
        <charset val="128"/>
      </rPr>
      <t xml:space="preserve">,</t>
    </r>
    <r>
      <rPr>
        <sz val="10"/>
        <rFont val="Noto Sans"/>
        <family val="2"/>
      </rPr>
      <t xml:space="preserve">｢花王ﾎﾜｲﾄ｣</t>
    </r>
    <r>
      <rPr>
        <sz val="10"/>
        <rFont val="明朝"/>
        <family val="1"/>
        <charset val="128"/>
      </rPr>
      <t xml:space="preserve">(1</t>
    </r>
    <r>
      <rPr>
        <sz val="10"/>
        <rFont val="Noto Sans"/>
        <family val="2"/>
      </rPr>
      <t xml:space="preserve">個</t>
    </r>
    <r>
      <rPr>
        <sz val="10"/>
        <rFont val="明朝"/>
        <family val="1"/>
        <charset val="128"/>
      </rPr>
      <t xml:space="preserve">130g)</t>
    </r>
    <r>
      <rPr>
        <sz val="10"/>
        <rFont val="Noto Sans"/>
        <family val="2"/>
      </rPr>
      <t xml:space="preserve">又は｢ｶｳﾌﾞﾗﾝﾄﾞ青箱｣</t>
    </r>
    <r>
      <rPr>
        <sz val="10"/>
        <rFont val="明朝"/>
        <family val="1"/>
        <charset val="128"/>
      </rPr>
      <t xml:space="preserve">(1</t>
    </r>
    <r>
      <rPr>
        <sz val="10"/>
        <rFont val="Noto Sans"/>
        <family val="2"/>
      </rPr>
      <t xml:space="preserve">個</t>
    </r>
    <r>
      <rPr>
        <sz val="10"/>
        <rFont val="明朝"/>
        <family val="1"/>
        <charset val="128"/>
      </rPr>
      <t xml:space="preserve">135g)</t>
    </r>
  </si>
  <si>
    <t xml:space="preserve">シャンプー</t>
  </si>
  <si>
    <t xml:space="preserve">100mL</t>
  </si>
  <si>
    <r>
      <rPr>
        <sz val="9"/>
        <rFont val="Noto Sans"/>
        <family val="2"/>
      </rPr>
      <t xml:space="preserve">詰め替え用</t>
    </r>
    <r>
      <rPr>
        <sz val="9"/>
        <rFont val="明朝"/>
        <family val="1"/>
        <charset val="128"/>
      </rPr>
      <t xml:space="preserve">,</t>
    </r>
    <r>
      <rPr>
        <sz val="9"/>
        <rFont val="Noto Sans"/>
        <family val="2"/>
      </rPr>
      <t xml:space="preserve">袋入り（</t>
    </r>
    <r>
      <rPr>
        <sz val="9"/>
        <rFont val="明朝"/>
        <family val="1"/>
        <charset val="128"/>
      </rPr>
      <t xml:space="preserve">380</t>
    </r>
    <r>
      <rPr>
        <sz val="9"/>
        <rFont val="Noto Sans"/>
        <family val="2"/>
      </rPr>
      <t xml:space="preserve">～</t>
    </r>
    <r>
      <rPr>
        <sz val="9"/>
        <rFont val="明朝"/>
        <family val="1"/>
        <charset val="128"/>
      </rPr>
      <t xml:space="preserve">440</t>
    </r>
    <r>
      <rPr>
        <sz val="9"/>
        <rFont val="Noto Sans"/>
        <family val="2"/>
      </rPr>
      <t xml:space="preserve">ｍＬ入り）</t>
    </r>
    <r>
      <rPr>
        <sz val="9"/>
        <rFont val="明朝"/>
        <family val="1"/>
        <charset val="128"/>
      </rPr>
      <t xml:space="preserve">,</t>
    </r>
    <r>
      <rPr>
        <sz val="9"/>
        <rFont val="Noto Sans"/>
        <family val="2"/>
      </rPr>
      <t xml:space="preserve">「ｱｼﾞｴﾝｽｼｬﾝﾌﾟｰしっとりﾘｯﾁﾀｲﾌﾟ」又は「ＴＳＵＢＡＫＩｼｬｲﾆﾝｸﾞ＜ｼｬﾝﾌﾟｰ＞」</t>
    </r>
    <r>
      <rPr>
        <sz val="9"/>
        <rFont val="明朝"/>
        <family val="1"/>
        <charset val="128"/>
      </rPr>
      <t xml:space="preserve">,</t>
    </r>
    <r>
      <rPr>
        <sz val="9"/>
        <rFont val="Noto Sans"/>
        <family val="2"/>
      </rPr>
      <t xml:space="preserve">平成</t>
    </r>
    <r>
      <rPr>
        <sz val="9"/>
        <rFont val="明朝"/>
        <family val="1"/>
        <charset val="128"/>
      </rPr>
      <t xml:space="preserve">23</t>
    </r>
    <r>
      <rPr>
        <sz val="9"/>
        <rFont val="Noto Sans"/>
        <family val="2"/>
      </rPr>
      <t xml:space="preserve">年</t>
    </r>
    <r>
      <rPr>
        <sz val="9"/>
        <rFont val="明朝"/>
        <family val="1"/>
        <charset val="128"/>
      </rPr>
      <t xml:space="preserve">3</t>
    </r>
    <r>
      <rPr>
        <sz val="9"/>
        <rFont val="Noto Sans"/>
        <family val="2"/>
      </rPr>
      <t xml:space="preserve">月基本銘柄改正</t>
    </r>
    <r>
      <rPr>
        <sz val="9"/>
        <rFont val="明朝"/>
        <family val="1"/>
        <charset val="128"/>
      </rPr>
      <t xml:space="preserve">a)</t>
    </r>
    <r>
      <rPr>
        <sz val="9"/>
        <rFont val="Noto Sans"/>
        <family val="2"/>
      </rPr>
      <t xml:space="preserve">｢ｱｼﾞｴﾝｽ ｲﾝﾅｰ・ﾘｯﾁ ｼｬﾝﾌﾟｰ｣</t>
    </r>
    <r>
      <rPr>
        <sz val="9"/>
        <rFont val="明朝"/>
        <family val="1"/>
        <charset val="128"/>
      </rPr>
      <t xml:space="preserve">,</t>
    </r>
    <r>
      <rPr>
        <sz val="9"/>
        <rFont val="Noto Sans"/>
        <family val="2"/>
      </rPr>
      <t xml:space="preserve">平成</t>
    </r>
    <r>
      <rPr>
        <sz val="9"/>
        <rFont val="明朝"/>
        <family val="1"/>
        <charset val="128"/>
      </rPr>
      <t xml:space="preserve">23</t>
    </r>
    <r>
      <rPr>
        <sz val="9"/>
        <rFont val="Noto Sans"/>
        <family val="2"/>
      </rPr>
      <t xml:space="preserve">年</t>
    </r>
    <r>
      <rPr>
        <sz val="9"/>
        <rFont val="明朝"/>
        <family val="1"/>
        <charset val="128"/>
      </rPr>
      <t xml:space="preserve">7</t>
    </r>
    <r>
      <rPr>
        <sz val="9"/>
        <rFont val="Noto Sans"/>
        <family val="2"/>
      </rPr>
      <t xml:space="preserve">月基本銘柄改正</t>
    </r>
    <r>
      <rPr>
        <sz val="9"/>
        <rFont val="明朝"/>
        <family val="1"/>
        <charset val="128"/>
      </rPr>
      <t xml:space="preserve">b)</t>
    </r>
    <r>
      <rPr>
        <sz val="9"/>
        <rFont val="Noto Sans"/>
        <family val="2"/>
      </rPr>
      <t xml:space="preserve">「ＴＳＵＢＡＫＩｼｬﾝﾌﾟｰ」</t>
    </r>
    <r>
      <rPr>
        <sz val="9"/>
        <rFont val="明朝"/>
        <family val="1"/>
        <charset val="128"/>
      </rPr>
      <t xml:space="preserve">,</t>
    </r>
    <r>
      <rPr>
        <sz val="9"/>
        <rFont val="Noto Sans"/>
        <family val="2"/>
      </rPr>
      <t xml:space="preserve">平成</t>
    </r>
    <r>
      <rPr>
        <sz val="9"/>
        <rFont val="明朝"/>
        <family val="1"/>
        <charset val="128"/>
      </rPr>
      <t xml:space="preserve">23</t>
    </r>
    <r>
      <rPr>
        <sz val="9"/>
        <rFont val="Noto Sans"/>
        <family val="2"/>
      </rPr>
      <t xml:space="preserve">年</t>
    </r>
    <r>
      <rPr>
        <sz val="9"/>
        <rFont val="明朝"/>
        <family val="1"/>
        <charset val="128"/>
      </rPr>
      <t xml:space="preserve">9</t>
    </r>
    <r>
      <rPr>
        <sz val="9"/>
        <rFont val="Noto Sans"/>
        <family val="2"/>
      </rPr>
      <t xml:space="preserve">月基本銘柄改正</t>
    </r>
    <r>
      <rPr>
        <sz val="9"/>
        <rFont val="明朝"/>
        <family val="1"/>
        <charset val="128"/>
      </rPr>
      <t xml:space="preserve">c)</t>
    </r>
    <r>
      <rPr>
        <sz val="9"/>
        <rFont val="Noto Sans"/>
        <family val="2"/>
      </rPr>
      <t xml:space="preserve">「ｱｼﾞｴﾝｽｼｬﾝﾌﾟｰしっとりﾘｯﾁﾀｲﾌﾟ」</t>
    </r>
    <r>
      <rPr>
        <sz val="9"/>
        <rFont val="明朝"/>
        <family val="1"/>
        <charset val="128"/>
      </rPr>
      <t xml:space="preserve">,</t>
    </r>
    <r>
      <rPr>
        <sz val="9"/>
        <rFont val="Noto Sans"/>
        <family val="2"/>
      </rPr>
      <t xml:space="preserve">「ＴＳＵＢＡＫＩｼｬｲﾆﾝｸﾞ＜ｼｬﾝﾌﾟｰ＞」又は「ﾗｯｸｽｽｰﾊﾟｰﾀﾞﾒｰｼﾞﾘﾍﾟｱｼｬﾝﾌﾟｰ」</t>
    </r>
  </si>
  <si>
    <t xml:space="preserve">歯磨き</t>
  </si>
  <si>
    <r>
      <rPr>
        <sz val="10"/>
        <rFont val="Noto Sans"/>
        <family val="2"/>
      </rPr>
      <t xml:space="preserve">練り歯磨き</t>
    </r>
    <r>
      <rPr>
        <sz val="10"/>
        <rFont val="明朝"/>
        <family val="1"/>
        <charset val="128"/>
      </rPr>
      <t xml:space="preserve">,140g</t>
    </r>
    <r>
      <rPr>
        <sz val="10"/>
        <rFont val="Noto Sans"/>
        <family val="2"/>
      </rPr>
      <t xml:space="preserve">入り</t>
    </r>
    <r>
      <rPr>
        <sz val="10"/>
        <rFont val="明朝"/>
        <family val="1"/>
        <charset val="128"/>
      </rPr>
      <t xml:space="preserve">,</t>
    </r>
    <r>
      <rPr>
        <sz val="10"/>
        <rFont val="Noto Sans"/>
        <family val="2"/>
      </rPr>
      <t xml:space="preserve">｢ﾃﾞﾝﾀｰｸﾘｱ</t>
    </r>
    <r>
      <rPr>
        <sz val="10"/>
        <rFont val="明朝"/>
        <family val="1"/>
        <charset val="128"/>
      </rPr>
      <t xml:space="preserve">MAX</t>
    </r>
    <r>
      <rPr>
        <sz val="10"/>
        <rFont val="Noto Sans"/>
        <family val="2"/>
      </rPr>
      <t xml:space="preserve">ﾗｲｵﾝ｣</t>
    </r>
  </si>
  <si>
    <t xml:space="preserve">ボディーソープ</t>
  </si>
  <si>
    <r>
      <rPr>
        <sz val="10"/>
        <rFont val="Noto Sans"/>
        <family val="2"/>
      </rPr>
      <t xml:space="preserve">詰め替え用</t>
    </r>
    <r>
      <rPr>
        <sz val="10"/>
        <rFont val="明朝"/>
        <family val="1"/>
        <charset val="128"/>
      </rPr>
      <t xml:space="preserve">,</t>
    </r>
    <r>
      <rPr>
        <sz val="10"/>
        <rFont val="Noto Sans"/>
        <family val="2"/>
      </rPr>
      <t xml:space="preserve">袋入り（</t>
    </r>
    <r>
      <rPr>
        <sz val="10"/>
        <rFont val="明朝"/>
        <family val="1"/>
        <charset val="128"/>
      </rPr>
      <t xml:space="preserve">400</t>
    </r>
    <r>
      <rPr>
        <sz val="10"/>
        <rFont val="Noto Sans"/>
        <family val="2"/>
      </rPr>
      <t xml:space="preserve">ｍＬ入り）</t>
    </r>
    <r>
      <rPr>
        <sz val="10"/>
        <rFont val="明朝"/>
        <family val="1"/>
        <charset val="128"/>
      </rPr>
      <t xml:space="preserve">,</t>
    </r>
    <r>
      <rPr>
        <sz val="10"/>
        <rFont val="Noto Sans"/>
        <family val="2"/>
      </rPr>
      <t xml:space="preserve">「ﾋﾞｵﾚｕ」</t>
    </r>
    <r>
      <rPr>
        <sz val="10"/>
        <rFont val="明朝"/>
        <family val="1"/>
        <charset val="128"/>
      </rPr>
      <t xml:space="preserve">,</t>
    </r>
    <r>
      <rPr>
        <sz val="10"/>
        <rFont val="Noto Sans"/>
        <family val="2"/>
      </rPr>
      <t xml:space="preserve">平成</t>
    </r>
    <r>
      <rPr>
        <sz val="10"/>
        <rFont val="明朝"/>
        <family val="1"/>
        <charset val="128"/>
      </rPr>
      <t xml:space="preserve">23</t>
    </r>
    <r>
      <rPr>
        <sz val="10"/>
        <rFont val="Noto Sans"/>
        <family val="2"/>
      </rPr>
      <t xml:space="preserve">年</t>
    </r>
    <r>
      <rPr>
        <sz val="10"/>
        <rFont val="明朝"/>
        <family val="1"/>
        <charset val="128"/>
      </rPr>
      <t xml:space="preserve">11</t>
    </r>
    <r>
      <rPr>
        <sz val="10"/>
        <rFont val="Noto Sans"/>
        <family val="2"/>
      </rPr>
      <t xml:space="preserve">月基本銘柄改正</t>
    </r>
    <r>
      <rPr>
        <sz val="10"/>
        <rFont val="明朝"/>
        <family val="1"/>
        <charset val="128"/>
      </rPr>
      <t xml:space="preserve">a)</t>
    </r>
    <r>
      <rPr>
        <sz val="10"/>
        <rFont val="Noto Sans"/>
        <family val="2"/>
      </rPr>
      <t xml:space="preserve">袋入り</t>
    </r>
    <r>
      <rPr>
        <sz val="10"/>
        <rFont val="明朝"/>
        <family val="1"/>
        <charset val="128"/>
      </rPr>
      <t xml:space="preserve">(420mL</t>
    </r>
    <r>
      <rPr>
        <sz val="10"/>
        <rFont val="Noto Sans"/>
        <family val="2"/>
      </rPr>
      <t xml:space="preserve">入り</t>
    </r>
    <r>
      <rPr>
        <sz val="10"/>
        <rFont val="明朝"/>
        <family val="1"/>
        <charset val="128"/>
      </rPr>
      <t xml:space="preserve">)</t>
    </r>
  </si>
  <si>
    <t xml:space="preserve">身の回り用品</t>
  </si>
  <si>
    <t xml:space="preserve">男子洋傘</t>
  </si>
  <si>
    <r>
      <rPr>
        <sz val="10"/>
        <rFont val="Noto Sans"/>
        <family val="2"/>
      </rPr>
      <t xml:space="preserve">長傘</t>
    </r>
    <r>
      <rPr>
        <sz val="10"/>
        <rFont val="明朝"/>
        <family val="1"/>
        <charset val="128"/>
      </rPr>
      <t xml:space="preserve">,</t>
    </r>
    <r>
      <rPr>
        <sz val="10"/>
        <rFont val="Noto Sans"/>
        <family val="2"/>
      </rPr>
      <t xml:space="preserve">合成樹脂製の手元</t>
    </r>
    <r>
      <rPr>
        <sz val="10"/>
        <rFont val="明朝"/>
        <family val="1"/>
        <charset val="128"/>
      </rPr>
      <t xml:space="preserve">(</t>
    </r>
    <r>
      <rPr>
        <sz val="10"/>
        <rFont val="Noto Sans"/>
        <family val="2"/>
      </rPr>
      <t xml:space="preserve">ﾊﾝﾄﾞﾙ</t>
    </r>
    <r>
      <rPr>
        <sz val="10"/>
        <rFont val="明朝"/>
        <family val="1"/>
        <charset val="128"/>
      </rPr>
      <t xml:space="preserve">),</t>
    </r>
    <r>
      <rPr>
        <sz val="10"/>
        <rFont val="Noto Sans"/>
        <family val="2"/>
      </rPr>
      <t xml:space="preserve">ﾎﾟﾘｴｽﾃﾙ</t>
    </r>
    <r>
      <rPr>
        <sz val="10"/>
        <rFont val="明朝"/>
        <family val="1"/>
        <charset val="128"/>
      </rPr>
      <t xml:space="preserve">100%,</t>
    </r>
    <r>
      <rPr>
        <sz val="10"/>
        <rFont val="Noto Sans"/>
        <family val="2"/>
      </rPr>
      <t xml:space="preserve">〔親骨の長さ〕</t>
    </r>
    <r>
      <rPr>
        <sz val="10"/>
        <rFont val="明朝"/>
        <family val="1"/>
        <charset val="128"/>
      </rPr>
      <t xml:space="preserve">65cm,</t>
    </r>
    <r>
      <rPr>
        <sz val="10"/>
        <rFont val="Noto Sans"/>
        <family val="2"/>
      </rPr>
      <t xml:space="preserve">ｼﾞｬﾝﾌﾟ式</t>
    </r>
    <r>
      <rPr>
        <sz val="10"/>
        <rFont val="明朝"/>
        <family val="1"/>
        <charset val="128"/>
      </rPr>
      <t xml:space="preserve">,</t>
    </r>
    <r>
      <rPr>
        <sz val="10"/>
        <rFont val="Noto Sans"/>
        <family val="2"/>
      </rPr>
      <t xml:space="preserve">普通品</t>
    </r>
  </si>
  <si>
    <r>
      <rPr>
        <sz val="10"/>
        <rFont val="Noto Sans"/>
        <family val="2"/>
      </rPr>
      <t xml:space="preserve">ハンドバック</t>
    </r>
    <r>
      <rPr>
        <sz val="10"/>
        <rFont val="明朝"/>
        <family val="1"/>
        <charset val="128"/>
      </rPr>
      <t xml:space="preserve">(</t>
    </r>
    <r>
      <rPr>
        <sz val="10"/>
        <rFont val="Noto Sans"/>
        <family val="2"/>
      </rPr>
      <t xml:space="preserve">輸入品を除く｡</t>
    </r>
    <r>
      <rPr>
        <sz val="10"/>
        <rFont val="明朝"/>
        <family val="1"/>
        <charset val="128"/>
      </rPr>
      <t xml:space="preserve">)</t>
    </r>
  </si>
  <si>
    <r>
      <rPr>
        <sz val="10"/>
        <rFont val="Noto Sans"/>
        <family val="2"/>
      </rPr>
      <t xml:space="preserve">手提げ型</t>
    </r>
    <r>
      <rPr>
        <sz val="10"/>
        <rFont val="明朝"/>
        <family val="1"/>
        <charset val="128"/>
      </rPr>
      <t xml:space="preserve">(</t>
    </r>
    <r>
      <rPr>
        <sz val="10"/>
        <rFont val="Noto Sans"/>
        <family val="2"/>
      </rPr>
      <t xml:space="preserve">ｼｮﾙﾀﾞｰ兼用型を含む</t>
    </r>
    <r>
      <rPr>
        <sz val="10"/>
        <rFont val="明朝"/>
        <family val="1"/>
        <charset val="128"/>
      </rPr>
      <t xml:space="preserve">),</t>
    </r>
    <r>
      <rPr>
        <sz val="10"/>
        <rFont val="Noto Sans"/>
        <family val="2"/>
      </rPr>
      <t xml:space="preserve">牛革製</t>
    </r>
    <r>
      <rPr>
        <sz val="10"/>
        <rFont val="明朝"/>
        <family val="1"/>
        <charset val="128"/>
      </rPr>
      <t xml:space="preserve">(</t>
    </r>
    <r>
      <rPr>
        <sz val="10"/>
        <rFont val="Noto Sans"/>
        <family val="2"/>
      </rPr>
      <t xml:space="preserve">ｶｰﾌ</t>
    </r>
    <r>
      <rPr>
        <sz val="10"/>
        <rFont val="明朝"/>
        <family val="1"/>
        <charset val="128"/>
      </rPr>
      <t xml:space="preserve">,</t>
    </r>
    <r>
      <rPr>
        <sz val="10"/>
        <rFont val="Noto Sans"/>
        <family val="2"/>
      </rPr>
      <t xml:space="preserve">ｽｴｰﾄﾞ</t>
    </r>
    <r>
      <rPr>
        <sz val="10"/>
        <rFont val="明朝"/>
        <family val="1"/>
        <charset val="128"/>
      </rPr>
      <t xml:space="preserve">,</t>
    </r>
    <r>
      <rPr>
        <sz val="10"/>
        <rFont val="Noto Sans"/>
        <family val="2"/>
      </rPr>
      <t xml:space="preserve">ｴﾅﾒﾙ及び型押しを除く</t>
    </r>
    <r>
      <rPr>
        <sz val="10"/>
        <rFont val="明朝"/>
        <family val="1"/>
        <charset val="128"/>
      </rPr>
      <t xml:space="preserve">),</t>
    </r>
    <r>
      <rPr>
        <sz val="10"/>
        <rFont val="Noto Sans"/>
        <family val="2"/>
      </rPr>
      <t xml:space="preserve">〔ｻｲｽﾞ〕</t>
    </r>
    <r>
      <rPr>
        <sz val="10"/>
        <rFont val="明朝"/>
        <family val="1"/>
        <charset val="128"/>
      </rPr>
      <t xml:space="preserve">26</t>
    </r>
    <r>
      <rPr>
        <sz val="10"/>
        <rFont val="Noto Sans"/>
        <family val="2"/>
      </rPr>
      <t xml:space="preserve">～</t>
    </r>
    <r>
      <rPr>
        <sz val="10"/>
        <rFont val="明朝"/>
        <family val="1"/>
        <charset val="128"/>
      </rPr>
      <t xml:space="preserve">30cm,</t>
    </r>
    <r>
      <rPr>
        <sz val="10"/>
        <rFont val="Noto Sans"/>
        <family val="2"/>
      </rPr>
      <t xml:space="preserve">中級品</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t>
    </r>
    <r>
      <rPr>
        <sz val="10"/>
        <rFont val="明朝"/>
        <family val="1"/>
        <charset val="128"/>
      </rPr>
      <t xml:space="preserve">1</t>
    </r>
    <r>
      <rPr>
        <sz val="10"/>
        <rFont val="Noto Sans"/>
        <family val="2"/>
      </rPr>
      <t xml:space="preserve">月品目名改正 </t>
    </r>
    <r>
      <rPr>
        <sz val="10"/>
        <rFont val="明朝"/>
        <family val="1"/>
        <charset val="128"/>
      </rPr>
      <t xml:space="preserve">a)</t>
    </r>
    <r>
      <rPr>
        <sz val="10"/>
        <rFont val="Noto Sans"/>
        <family val="2"/>
      </rPr>
      <t xml:space="preserve">ﾊﾝﾄﾞﾊﾞｯｸﾞ</t>
    </r>
  </si>
  <si>
    <t xml:space="preserve">腕時計</t>
  </si>
  <si>
    <r>
      <rPr>
        <sz val="10"/>
        <rFont val="Noto Sans"/>
        <family val="2"/>
      </rPr>
      <t xml:space="preserve">国産品</t>
    </r>
    <r>
      <rPr>
        <sz val="10"/>
        <rFont val="明朝"/>
        <family val="1"/>
        <charset val="128"/>
      </rPr>
      <t xml:space="preserve">,</t>
    </r>
    <r>
      <rPr>
        <sz val="10"/>
        <rFont val="Noto Sans"/>
        <family val="2"/>
      </rPr>
      <t xml:space="preserve">男性用</t>
    </r>
    <r>
      <rPr>
        <sz val="10"/>
        <rFont val="明朝"/>
        <family val="1"/>
        <charset val="128"/>
      </rPr>
      <t xml:space="preserve">,</t>
    </r>
    <r>
      <rPr>
        <sz val="10"/>
        <rFont val="Noto Sans"/>
        <family val="2"/>
      </rPr>
      <t xml:space="preserve">ｸｵｰﾂ</t>
    </r>
    <r>
      <rPr>
        <sz val="10"/>
        <rFont val="明朝"/>
        <family val="1"/>
        <charset val="128"/>
      </rPr>
      <t xml:space="preserve">,</t>
    </r>
    <r>
      <rPr>
        <sz val="10"/>
        <rFont val="Noto Sans"/>
        <family val="2"/>
      </rPr>
      <t xml:space="preserve">太陽電池時計</t>
    </r>
    <r>
      <rPr>
        <sz val="10"/>
        <rFont val="明朝"/>
        <family val="1"/>
        <charset val="128"/>
      </rPr>
      <t xml:space="preserve">,</t>
    </r>
    <r>
      <rPr>
        <sz val="10"/>
        <rFont val="Noto Sans"/>
        <family val="2"/>
      </rPr>
      <t xml:space="preserve">電波修正機能付き</t>
    </r>
    <r>
      <rPr>
        <sz val="10"/>
        <rFont val="明朝"/>
        <family val="1"/>
        <charset val="128"/>
      </rPr>
      <t xml:space="preserve">,</t>
    </r>
    <r>
      <rPr>
        <sz val="10"/>
        <rFont val="Noto Sans"/>
        <family val="2"/>
      </rPr>
      <t xml:space="preserve">ｱﾅﾛｸﾞ表示</t>
    </r>
    <r>
      <rPr>
        <sz val="10"/>
        <rFont val="明朝"/>
        <family val="1"/>
        <charset val="128"/>
      </rPr>
      <t xml:space="preserve">,</t>
    </r>
    <r>
      <rPr>
        <sz val="10"/>
        <rFont val="Noto Sans"/>
        <family val="2"/>
      </rPr>
      <t xml:space="preserve">〔ｹｰｽ</t>
    </r>
    <r>
      <rPr>
        <sz val="10"/>
        <rFont val="明朝"/>
        <family val="1"/>
        <charset val="128"/>
      </rPr>
      <t xml:space="preserve">(</t>
    </r>
    <r>
      <rPr>
        <sz val="10"/>
        <rFont val="Noto Sans"/>
        <family val="2"/>
      </rPr>
      <t xml:space="preserve">側</t>
    </r>
    <r>
      <rPr>
        <sz val="10"/>
        <rFont val="明朝"/>
        <family val="1"/>
        <charset val="128"/>
      </rPr>
      <t xml:space="preserve">)</t>
    </r>
    <r>
      <rPr>
        <sz val="10"/>
        <rFont val="Noto Sans"/>
        <family val="2"/>
      </rPr>
      <t xml:space="preserve">〕ｽﾃﾝﾚｽｽﾁｰﾙ</t>
    </r>
    <r>
      <rPr>
        <sz val="10"/>
        <rFont val="明朝"/>
        <family val="1"/>
        <charset val="128"/>
      </rPr>
      <t xml:space="preserve">,</t>
    </r>
    <r>
      <rPr>
        <sz val="10"/>
        <rFont val="Noto Sans"/>
        <family val="2"/>
      </rPr>
      <t xml:space="preserve">〔ﾊﾞﾝﾄﾞ〕ｽﾃﾝﾚｽｽﾁｰﾙ</t>
    </r>
    <r>
      <rPr>
        <sz val="10"/>
        <rFont val="明朝"/>
        <family val="1"/>
        <charset val="128"/>
      </rPr>
      <t xml:space="preserve">,</t>
    </r>
    <r>
      <rPr>
        <sz val="10"/>
        <rFont val="Noto Sans"/>
        <family val="2"/>
      </rPr>
      <t xml:space="preserve">中級品</t>
    </r>
    <r>
      <rPr>
        <sz val="10"/>
        <rFont val="明朝"/>
        <family val="1"/>
        <charset val="128"/>
      </rPr>
      <t xml:space="preserve">,</t>
    </r>
    <r>
      <rPr>
        <sz val="10"/>
        <rFont val="Noto Sans"/>
        <family val="2"/>
      </rPr>
      <t xml:space="preserve">｢ｼﾁｽﾞﾝﾌｫﾙﾏ｣又は｢ｾｲｺｰｽﾋﾟﾘｯﾄ｣</t>
    </r>
  </si>
  <si>
    <t xml:space="preserve">１４－３　消費者物価指数 </t>
  </si>
  <si>
    <r>
      <rPr>
        <sz val="11"/>
        <rFont val="Noto Sans"/>
        <family val="2"/>
      </rPr>
      <t xml:space="preserve">  （平成</t>
    </r>
    <r>
      <rPr>
        <sz val="11"/>
        <rFont val="ＭＳ ゴシック"/>
        <family val="3"/>
        <charset val="128"/>
      </rPr>
      <t xml:space="preserve">22</t>
    </r>
    <r>
      <rPr>
        <sz val="11"/>
        <rFont val="Noto Sans"/>
        <family val="2"/>
      </rPr>
      <t xml:space="preserve">年＝</t>
    </r>
    <r>
      <rPr>
        <sz val="11"/>
        <rFont val="ＭＳ ゴシック"/>
        <family val="3"/>
        <charset val="128"/>
      </rPr>
      <t xml:space="preserve">100</t>
    </r>
    <r>
      <rPr>
        <sz val="11"/>
        <rFont val="Noto Sans"/>
        <family val="2"/>
      </rPr>
      <t xml:space="preserve">）</t>
    </r>
  </si>
  <si>
    <t xml:space="preserve">年  　　次</t>
  </si>
  <si>
    <t xml:space="preserve">総合</t>
  </si>
  <si>
    <t xml:space="preserve">食料</t>
  </si>
  <si>
    <t xml:space="preserve">住居</t>
  </si>
  <si>
    <t xml:space="preserve">光熱・水道</t>
  </si>
  <si>
    <t xml:space="preserve">家具・家事用品</t>
  </si>
  <si>
    <t xml:space="preserve">野菜・海藻</t>
  </si>
  <si>
    <t xml:space="preserve">電気代</t>
  </si>
  <si>
    <t xml:space="preserve">ガス代</t>
  </si>
  <si>
    <t xml:space="preserve">他の光熱</t>
  </si>
  <si>
    <t xml:space="preserve">上下水道</t>
  </si>
  <si>
    <t xml:space="preserve">家事・雑貨
</t>
  </si>
  <si>
    <t xml:space="preserve">家事サービス</t>
  </si>
  <si>
    <t xml:space="preserve">月  　　次</t>
  </si>
  <si>
    <t xml:space="preserve">高松市</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全国</t>
  </si>
  <si>
    <t xml:space="preserve">資料：総務省統計局，香川県政策部統計調査課</t>
  </si>
  <si>
    <t xml:space="preserve">１４－３　消費者物価指数・・・つづき</t>
  </si>
  <si>
    <r>
      <rPr>
        <sz val="11"/>
        <rFont val="Noto Sans"/>
        <family val="2"/>
      </rPr>
      <t xml:space="preserve">（平成</t>
    </r>
    <r>
      <rPr>
        <sz val="11"/>
        <rFont val="ＭＳ ゴシック"/>
        <family val="3"/>
        <charset val="128"/>
      </rPr>
      <t xml:space="preserve">22</t>
    </r>
    <r>
      <rPr>
        <sz val="11"/>
        <rFont val="Noto Sans"/>
        <family val="2"/>
      </rPr>
      <t xml:space="preserve">年＝</t>
    </r>
    <r>
      <rPr>
        <sz val="11"/>
        <rFont val="ＭＳ ゴシック"/>
        <family val="3"/>
        <charset val="128"/>
      </rPr>
      <t xml:space="preserve">100</t>
    </r>
    <r>
      <rPr>
        <sz val="11"/>
        <rFont val="Noto Sans"/>
        <family val="2"/>
      </rPr>
      <t xml:space="preserve">）</t>
    </r>
  </si>
  <si>
    <t xml:space="preserve">被服および履物</t>
  </si>
  <si>
    <t xml:space="preserve">保健医療</t>
  </si>
  <si>
    <t xml:space="preserve">交通・通信</t>
  </si>
  <si>
    <t xml:space="preserve">教育</t>
  </si>
  <si>
    <t xml:space="preserve">教養娯楽</t>
  </si>
  <si>
    <t xml:space="preserve">諸雑費</t>
  </si>
  <si>
    <t xml:space="preserve">衣料</t>
  </si>
  <si>
    <t xml:space="preserve">ター・下着類　　　　シャツ・セー</t>
  </si>
  <si>
    <t xml:space="preserve">他の被服類</t>
  </si>
  <si>
    <t xml:space="preserve">被服関連
サービス</t>
  </si>
  <si>
    <t xml:space="preserve">保持用摂取品　　　医薬品・健康</t>
  </si>
  <si>
    <t xml:space="preserve">用品・器具　　　保健医療</t>
  </si>
  <si>
    <t xml:space="preserve">保健医療サービス</t>
  </si>
  <si>
    <t xml:space="preserve">参考教材　　　　教科書・学習</t>
  </si>
  <si>
    <t xml:space="preserve">補習教育</t>
  </si>
  <si>
    <t xml:space="preserve">たばこ</t>
  </si>
  <si>
    <t xml:space="preserve">他の諸雑費</t>
  </si>
  <si>
    <t xml:space="preserve">１４－４　全世帯（二人以上の世帯）１世帯当たり１か月間の消費支出</t>
  </si>
  <si>
    <t xml:space="preserve">本表は，家計調査年報による。</t>
  </si>
  <si>
    <t xml:space="preserve">項　　　　  　　　目</t>
  </si>
  <si>
    <r>
      <rPr>
        <sz val="11"/>
        <rFont val="ＭＳ ゴシック"/>
        <family val="3"/>
        <charset val="128"/>
      </rPr>
      <t xml:space="preserve">2</t>
    </r>
    <r>
      <rPr>
        <sz val="11"/>
        <rFont val="Noto Sans"/>
        <family val="2"/>
      </rPr>
      <t xml:space="preserve">　月</t>
    </r>
  </si>
  <si>
    <r>
      <rPr>
        <sz val="11"/>
        <rFont val="ＭＳ ゴシック"/>
        <family val="3"/>
        <charset val="128"/>
      </rPr>
      <t xml:space="preserve">3</t>
    </r>
    <r>
      <rPr>
        <sz val="11"/>
        <rFont val="Noto Sans"/>
        <family val="2"/>
      </rPr>
      <t xml:space="preserve">　月</t>
    </r>
  </si>
  <si>
    <r>
      <rPr>
        <sz val="11"/>
        <rFont val="ＭＳ ゴシック"/>
        <family val="3"/>
        <charset val="128"/>
      </rPr>
      <t xml:space="preserve">4</t>
    </r>
    <r>
      <rPr>
        <sz val="11"/>
        <rFont val="Noto Sans"/>
        <family val="2"/>
      </rPr>
      <t xml:space="preserve">　月</t>
    </r>
  </si>
  <si>
    <r>
      <rPr>
        <sz val="11"/>
        <rFont val="ＭＳ ゴシック"/>
        <family val="3"/>
        <charset val="128"/>
      </rPr>
      <t xml:space="preserve">5</t>
    </r>
    <r>
      <rPr>
        <sz val="11"/>
        <rFont val="Noto Sans"/>
        <family val="2"/>
      </rPr>
      <t xml:space="preserve">　月</t>
    </r>
  </si>
  <si>
    <r>
      <rPr>
        <sz val="11"/>
        <rFont val="ＭＳ ゴシック"/>
        <family val="3"/>
        <charset val="128"/>
      </rPr>
      <t xml:space="preserve">6</t>
    </r>
    <r>
      <rPr>
        <sz val="11"/>
        <rFont val="Noto Sans"/>
        <family val="2"/>
      </rPr>
      <t xml:space="preserve">　月</t>
    </r>
  </si>
  <si>
    <r>
      <rPr>
        <sz val="11"/>
        <rFont val="ＭＳ ゴシック"/>
        <family val="3"/>
        <charset val="128"/>
      </rPr>
      <t xml:space="preserve">7</t>
    </r>
    <r>
      <rPr>
        <sz val="11"/>
        <rFont val="Noto Sans"/>
        <family val="2"/>
      </rPr>
      <t xml:space="preserve">　月</t>
    </r>
  </si>
  <si>
    <r>
      <rPr>
        <sz val="11"/>
        <rFont val="ＭＳ ゴシック"/>
        <family val="3"/>
        <charset val="128"/>
      </rPr>
      <t xml:space="preserve">8</t>
    </r>
    <r>
      <rPr>
        <sz val="11"/>
        <rFont val="Noto Sans"/>
        <family val="2"/>
      </rPr>
      <t xml:space="preserve">　月</t>
    </r>
  </si>
  <si>
    <r>
      <rPr>
        <sz val="11"/>
        <rFont val="ＭＳ ゴシック"/>
        <family val="3"/>
        <charset val="128"/>
      </rPr>
      <t xml:space="preserve">9</t>
    </r>
    <r>
      <rPr>
        <sz val="11"/>
        <rFont val="Noto Sans"/>
        <family val="2"/>
      </rPr>
      <t xml:space="preserve">　月</t>
    </r>
  </si>
  <si>
    <r>
      <rPr>
        <sz val="11"/>
        <rFont val="ＭＳ ゴシック"/>
        <family val="3"/>
        <charset val="128"/>
      </rPr>
      <t xml:space="preserve">10</t>
    </r>
    <r>
      <rPr>
        <sz val="11"/>
        <rFont val="Noto Sans"/>
        <family val="2"/>
      </rPr>
      <t xml:space="preserve">　月</t>
    </r>
  </si>
  <si>
    <r>
      <rPr>
        <sz val="11"/>
        <rFont val="ＭＳ ゴシック"/>
        <family val="3"/>
        <charset val="128"/>
      </rPr>
      <t xml:space="preserve">11</t>
    </r>
    <r>
      <rPr>
        <sz val="11"/>
        <rFont val="Noto Sans"/>
        <family val="2"/>
      </rPr>
      <t xml:space="preserve">　月</t>
    </r>
  </si>
  <si>
    <r>
      <rPr>
        <sz val="11"/>
        <rFont val="ＭＳ ゴシック"/>
        <family val="3"/>
        <charset val="128"/>
      </rPr>
      <t xml:space="preserve">12</t>
    </r>
    <r>
      <rPr>
        <sz val="11"/>
        <rFont val="Noto Sans"/>
        <family val="2"/>
      </rPr>
      <t xml:space="preserve">　月</t>
    </r>
  </si>
  <si>
    <t xml:space="preserve">平均</t>
  </si>
  <si>
    <r>
      <rPr>
        <sz val="11"/>
        <rFont val="ＭＳ ゴシック"/>
        <family val="3"/>
        <charset val="128"/>
      </rPr>
      <t xml:space="preserve">1</t>
    </r>
    <r>
      <rPr>
        <sz val="11"/>
        <rFont val="Noto Sans"/>
        <family val="2"/>
      </rPr>
      <t xml:space="preserve">　月</t>
    </r>
  </si>
  <si>
    <t xml:space="preserve">集計世帯数</t>
  </si>
  <si>
    <r>
      <rPr>
        <sz val="11"/>
        <rFont val="Noto Sans"/>
        <family val="2"/>
      </rPr>
      <t xml:space="preserve">世帯人員  </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有業人員  </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世帯主の年齢</t>
    </r>
    <r>
      <rPr>
        <sz val="11"/>
        <rFont val="ＭＳ ゴシック"/>
        <family val="3"/>
        <charset val="128"/>
      </rPr>
      <t xml:space="preserve">(</t>
    </r>
    <r>
      <rPr>
        <sz val="11"/>
        <rFont val="Noto Sans"/>
        <family val="2"/>
      </rPr>
      <t xml:space="preserve">歳</t>
    </r>
    <r>
      <rPr>
        <sz val="11"/>
        <rFont val="ＭＳ ゴシック"/>
        <family val="3"/>
        <charset val="128"/>
      </rPr>
      <t xml:space="preserve">)</t>
    </r>
  </si>
  <si>
    <t xml:space="preserve">消費支出</t>
  </si>
  <si>
    <t xml:space="preserve">家賃地代</t>
  </si>
  <si>
    <t xml:space="preserve">水道料</t>
  </si>
  <si>
    <t xml:space="preserve">被服及び履物</t>
  </si>
  <si>
    <t xml:space="preserve">和服</t>
  </si>
  <si>
    <t xml:space="preserve">生地・糸類</t>
  </si>
  <si>
    <t xml:space="preserve">健康保持用摂取品</t>
  </si>
  <si>
    <t xml:space="preserve">保険医療用品・器具</t>
  </si>
  <si>
    <t xml:space="preserve">保険医療サービス</t>
  </si>
  <si>
    <t xml:space="preserve">教科書・学習参考教材</t>
  </si>
  <si>
    <t xml:space="preserve">その他の消費支出</t>
  </si>
  <si>
    <t xml:space="preserve">こづかい（使途不明）</t>
  </si>
  <si>
    <t xml:space="preserve">交際費</t>
  </si>
  <si>
    <t xml:space="preserve">仕送り金</t>
  </si>
  <si>
    <t xml:space="preserve">現物総額</t>
  </si>
  <si>
    <r>
      <rPr>
        <b val="true"/>
        <sz val="11"/>
        <rFont val="Noto Sans"/>
        <family val="2"/>
      </rPr>
      <t xml:space="preserve">エンゲル係数</t>
    </r>
    <r>
      <rPr>
        <b val="true"/>
        <sz val="11"/>
        <rFont val="ＭＳ ゴシック"/>
        <family val="3"/>
        <charset val="128"/>
      </rPr>
      <t xml:space="preserve">(</t>
    </r>
    <r>
      <rPr>
        <b val="true"/>
        <sz val="11"/>
        <rFont val="Noto Sans"/>
        <family val="2"/>
      </rPr>
      <t xml:space="preserve">％</t>
    </r>
    <r>
      <rPr>
        <b val="true"/>
        <sz val="11"/>
        <rFont val="ＭＳ ゴシック"/>
        <family val="3"/>
        <charset val="128"/>
      </rPr>
      <t xml:space="preserve">)</t>
    </r>
  </si>
  <si>
    <t xml:space="preserve">・結果数値は原データの有効桁数のとり方の違いや四捨五入のため，総数と内訳が一致しない場合がある。</t>
  </si>
  <si>
    <t xml:space="preserve">　　　</t>
  </si>
  <si>
    <t xml:space="preserve">１４－５　勤労者世帯（二人以上の世帯）１世帯当たり１か月間の収入と支出  </t>
  </si>
  <si>
    <t xml:space="preserve">項　       　　　　目</t>
  </si>
  <si>
    <r>
      <rPr>
        <sz val="11"/>
        <rFont val="Noto Sans"/>
        <family val="2"/>
      </rPr>
      <t xml:space="preserve">世帯人員</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有業人員</t>
    </r>
    <r>
      <rPr>
        <sz val="11"/>
        <rFont val="ＭＳ ゴシック"/>
        <family val="3"/>
        <charset val="128"/>
      </rPr>
      <t xml:space="preserve">(</t>
    </r>
    <r>
      <rPr>
        <sz val="11"/>
        <rFont val="Noto Sans"/>
        <family val="2"/>
      </rPr>
      <t xml:space="preserve">人</t>
    </r>
    <r>
      <rPr>
        <sz val="11"/>
        <rFont val="ＭＳ ゴシック"/>
        <family val="3"/>
        <charset val="128"/>
      </rPr>
      <t xml:space="preserve">)</t>
    </r>
  </si>
  <si>
    <t xml:space="preserve">受取</t>
  </si>
  <si>
    <t xml:space="preserve">実収入</t>
  </si>
  <si>
    <t xml:space="preserve">経常収入</t>
  </si>
  <si>
    <t xml:space="preserve">勤め先収入</t>
  </si>
  <si>
    <t xml:space="preserve">世帯主収入</t>
  </si>
  <si>
    <t xml:space="preserve">定期収入</t>
  </si>
  <si>
    <t xml:space="preserve">臨時収入</t>
  </si>
  <si>
    <t xml:space="preserve">賞与</t>
  </si>
  <si>
    <t xml:space="preserve">世帯主の配偶者の収入</t>
  </si>
  <si>
    <t xml:space="preserve">他の世帯員収入</t>
  </si>
  <si>
    <t xml:space="preserve">事業・内職収入</t>
  </si>
  <si>
    <t xml:space="preserve">農林漁業収入</t>
  </si>
  <si>
    <t xml:space="preserve">他の経常収入</t>
  </si>
  <si>
    <t xml:space="preserve">特別収入</t>
  </si>
  <si>
    <t xml:space="preserve">実収入以外の受取</t>
  </si>
  <si>
    <t xml:space="preserve">預貯金引出</t>
  </si>
  <si>
    <t xml:space="preserve">保険取金</t>
  </si>
  <si>
    <t xml:space="preserve">土地家屋借入金</t>
  </si>
  <si>
    <t xml:space="preserve">他の借入金</t>
  </si>
  <si>
    <t xml:space="preserve">繰入金</t>
  </si>
  <si>
    <t xml:space="preserve">支払</t>
  </si>
  <si>
    <t xml:space="preserve">実支出</t>
  </si>
  <si>
    <t xml:space="preserve">非消費支出</t>
  </si>
  <si>
    <t xml:space="preserve">勤労所得税</t>
  </si>
  <si>
    <t xml:space="preserve">他の税</t>
  </si>
  <si>
    <t xml:space="preserve">実支出以外の支払</t>
  </si>
  <si>
    <t xml:space="preserve">預貯金</t>
  </si>
  <si>
    <t xml:space="preserve">保険掛金</t>
  </si>
  <si>
    <t xml:space="preserve">土地家屋借金返済</t>
  </si>
  <si>
    <t xml:space="preserve">他の借金返済</t>
  </si>
  <si>
    <t xml:space="preserve">繰越金</t>
  </si>
  <si>
    <t xml:space="preserve">可処分所得</t>
  </si>
  <si>
    <t xml:space="preserve">黒字</t>
  </si>
  <si>
    <t xml:space="preserve">貯蓄純増</t>
  </si>
  <si>
    <t xml:space="preserve">エンゲル係数</t>
  </si>
  <si>
    <r>
      <rPr>
        <b val="true"/>
        <sz val="11"/>
        <rFont val="ＭＳ ゴシック"/>
        <family val="3"/>
        <charset val="128"/>
      </rPr>
      <t xml:space="preserve">(</t>
    </r>
    <r>
      <rPr>
        <b val="true"/>
        <sz val="11"/>
        <rFont val="Noto Sans"/>
        <family val="2"/>
      </rPr>
      <t xml:space="preserve">％</t>
    </r>
    <r>
      <rPr>
        <b val="true"/>
        <sz val="11"/>
        <rFont val="ＭＳ ゴシック"/>
        <family val="3"/>
        <charset val="128"/>
      </rPr>
      <t xml:space="preserve">)</t>
    </r>
  </si>
  <si>
    <t xml:space="preserve">・「黒字」とは，「実収入」から「実支出」を差し引いたものであり，「可処分所得」から「消費支出」を</t>
  </si>
  <si>
    <t xml:space="preserve">　　・「繰入金」とは，前月の月末における世帯の手持現金残高である。「繰越金」とは，その月末における</t>
  </si>
  <si>
    <t xml:space="preserve">　差し引いたものと一致する。</t>
  </si>
  <si>
    <t xml:space="preserve">　　　世帯の手持現金残高である。「可処分所得」とは，「実収入」から税金，社会保険料などの「非消費支出」</t>
  </si>
  <si>
    <t xml:space="preserve">・「貯蓄純増」とは，「預貯金」と「保険掛金」の合計から「預貯金引出」と「保険取金」の合計を差し引</t>
  </si>
  <si>
    <t xml:space="preserve">　　　を差し引いたものである。</t>
  </si>
  <si>
    <t xml:space="preserve">　いたもので「黒字」の一部となる。</t>
  </si>
  <si>
    <t xml:space="preserve">１４－６　常用労働者の１人平均月間現金給与額（香川県）</t>
  </si>
  <si>
    <t xml:space="preserve">  </t>
  </si>
  <si>
    <r>
      <rPr>
        <sz val="11"/>
        <rFont val="Noto Sans"/>
        <family val="2"/>
      </rPr>
      <t xml:space="preserve">毎月勤労統計調査地方調査結果（事業所規模</t>
    </r>
    <r>
      <rPr>
        <sz val="11"/>
        <rFont val="ＭＳ ゴシック"/>
        <family val="3"/>
        <charset val="128"/>
      </rPr>
      <t xml:space="preserve">30</t>
    </r>
    <r>
      <rPr>
        <sz val="11"/>
        <rFont val="Noto Sans"/>
        <family val="2"/>
      </rPr>
      <t xml:space="preserve">人以上）</t>
    </r>
  </si>
  <si>
    <t xml:space="preserve">年次・月別</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現金給与
総額</t>
  </si>
  <si>
    <t xml:space="preserve">定期給与</t>
  </si>
  <si>
    <r>
      <rPr>
        <sz val="11"/>
        <rFont val="Noto Sans"/>
        <family val="2"/>
      </rPr>
      <t xml:space="preserve">    　 </t>
    </r>
    <r>
      <rPr>
        <sz val="11"/>
        <rFont val="ＭＳ ゴシック"/>
        <family val="3"/>
        <charset val="128"/>
      </rPr>
      <t xml:space="preserve">2</t>
    </r>
  </si>
  <si>
    <r>
      <rPr>
        <sz val="11"/>
        <rFont val="Noto Sans"/>
        <family val="2"/>
      </rPr>
      <t xml:space="preserve">    　 </t>
    </r>
    <r>
      <rPr>
        <sz val="11"/>
        <rFont val="ＭＳ ゴシック"/>
        <family val="3"/>
        <charset val="128"/>
      </rPr>
      <t xml:space="preserve">3</t>
    </r>
  </si>
  <si>
    <r>
      <rPr>
        <sz val="11"/>
        <rFont val="Noto Sans"/>
        <family val="2"/>
      </rPr>
      <t xml:space="preserve">    　 </t>
    </r>
    <r>
      <rPr>
        <sz val="11"/>
        <rFont val="ＭＳ ゴシック"/>
        <family val="3"/>
        <charset val="128"/>
      </rPr>
      <t xml:space="preserve">4</t>
    </r>
  </si>
  <si>
    <r>
      <rPr>
        <sz val="11"/>
        <rFont val="Noto Sans"/>
        <family val="2"/>
      </rPr>
      <t xml:space="preserve">    　 </t>
    </r>
    <r>
      <rPr>
        <sz val="11"/>
        <rFont val="ＭＳ ゴシック"/>
        <family val="3"/>
        <charset val="128"/>
      </rPr>
      <t xml:space="preserve">5</t>
    </r>
  </si>
  <si>
    <r>
      <rPr>
        <sz val="11"/>
        <rFont val="Noto Sans"/>
        <family val="2"/>
      </rPr>
      <t xml:space="preserve">    　 </t>
    </r>
    <r>
      <rPr>
        <sz val="11"/>
        <rFont val="ＭＳ ゴシック"/>
        <family val="3"/>
        <charset val="128"/>
      </rPr>
      <t xml:space="preserve">6</t>
    </r>
  </si>
  <si>
    <r>
      <rPr>
        <sz val="11"/>
        <rFont val="Noto Sans"/>
        <family val="2"/>
      </rPr>
      <t xml:space="preserve">    　 </t>
    </r>
    <r>
      <rPr>
        <sz val="11"/>
        <rFont val="ＭＳ ゴシック"/>
        <family val="3"/>
        <charset val="128"/>
      </rPr>
      <t xml:space="preserve">7</t>
    </r>
  </si>
  <si>
    <r>
      <rPr>
        <sz val="11"/>
        <rFont val="Noto Sans"/>
        <family val="2"/>
      </rPr>
      <t xml:space="preserve">    　 </t>
    </r>
    <r>
      <rPr>
        <sz val="11"/>
        <rFont val="ＭＳ ゴシック"/>
        <family val="3"/>
        <charset val="128"/>
      </rPr>
      <t xml:space="preserve">8</t>
    </r>
  </si>
  <si>
    <r>
      <rPr>
        <sz val="11"/>
        <rFont val="Noto Sans"/>
        <family val="2"/>
      </rPr>
      <t xml:space="preserve">    　 </t>
    </r>
    <r>
      <rPr>
        <sz val="11"/>
        <rFont val="ＭＳ ゴシック"/>
        <family val="3"/>
        <charset val="128"/>
      </rPr>
      <t xml:space="preserve">9</t>
    </r>
  </si>
  <si>
    <r>
      <rPr>
        <sz val="11"/>
        <rFont val="Noto Sans"/>
        <family val="2"/>
      </rPr>
      <t xml:space="preserve">    　 </t>
    </r>
    <r>
      <rPr>
        <sz val="11"/>
        <rFont val="ＭＳ ゴシック"/>
        <family val="3"/>
        <charset val="128"/>
      </rPr>
      <t xml:space="preserve">10</t>
    </r>
  </si>
  <si>
    <r>
      <rPr>
        <sz val="11"/>
        <rFont val="Noto Sans"/>
        <family val="2"/>
      </rPr>
      <t xml:space="preserve">    　 </t>
    </r>
    <r>
      <rPr>
        <sz val="11"/>
        <rFont val="ＭＳ ゴシック"/>
        <family val="3"/>
        <charset val="128"/>
      </rPr>
      <t xml:space="preserve">11</t>
    </r>
  </si>
  <si>
    <r>
      <rPr>
        <sz val="11"/>
        <rFont val="Noto Sans"/>
        <family val="2"/>
      </rPr>
      <t xml:space="preserve">    　 </t>
    </r>
    <r>
      <rPr>
        <sz val="11"/>
        <rFont val="ＭＳ ゴシック"/>
        <family val="3"/>
        <charset val="128"/>
      </rPr>
      <t xml:space="preserve">12</t>
    </r>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x</t>
  </si>
  <si>
    <t xml:space="preserve">資料：香川県政策部統計調査課</t>
  </si>
  <si>
    <r>
      <rPr>
        <sz val="11"/>
        <rFont val="Noto Sans"/>
        <family val="2"/>
      </rPr>
      <t xml:space="preserve">・「現金給与額」とは，所得税，社会保険料，組合費</t>
    </r>
    <r>
      <rPr>
        <sz val="11"/>
        <rFont val="ＭＳ ゴシック"/>
        <family val="3"/>
        <charset val="128"/>
      </rPr>
      <t xml:space="preserve">,</t>
    </r>
    <r>
      <rPr>
        <sz val="11"/>
        <rFont val="Noto Sans"/>
        <family val="2"/>
      </rPr>
      <t xml:space="preserve">購買代金等を差し引く以前の総額のことである。</t>
    </r>
  </si>
  <si>
    <t xml:space="preserve">    ・「常用労働者」とは，事業所に使用され給与を支払われる者のうち，①期間を定めず，または</t>
  </si>
  <si>
    <t xml:space="preserve">・「定期給与」とは，労働協約，給与規則などによりあらかじめ定められている支給条件，算定方法に</t>
  </si>
  <si>
    <t xml:space="preserve">      １か月を超える期間を定めて雇われている者，②日々または１か月以内の期間を定めて雇われ</t>
  </si>
  <si>
    <t xml:space="preserve">　よって支給される給与のことで，基本給のほか家族手当，職務 手当，超過労働給与などを含む。</t>
  </si>
  <si>
    <r>
      <rPr>
        <sz val="11"/>
        <rFont val="Noto Sans"/>
        <family val="2"/>
      </rPr>
      <t xml:space="preserve">      ている者のうち，前２か月にそれぞれ</t>
    </r>
    <r>
      <rPr>
        <sz val="11"/>
        <rFont val="ＭＳ ゴシック"/>
        <family val="3"/>
        <charset val="128"/>
      </rPr>
      <t xml:space="preserve">18</t>
    </r>
    <r>
      <rPr>
        <sz val="11"/>
        <rFont val="Noto Sans"/>
        <family val="2"/>
      </rPr>
      <t xml:space="preserve">日以上雇い入れられた者などをいい，１月の労働時間</t>
    </r>
  </si>
  <si>
    <r>
      <rPr>
        <sz val="11"/>
        <rFont val="Noto Sans"/>
        <family val="2"/>
      </rPr>
      <t xml:space="preserve">・平成</t>
    </r>
    <r>
      <rPr>
        <sz val="11"/>
        <rFont val="ＭＳ ゴシック"/>
        <family val="3"/>
        <charset val="128"/>
      </rPr>
      <t xml:space="preserve">22</t>
    </r>
    <r>
      <rPr>
        <sz val="11"/>
        <rFont val="Noto Sans"/>
        <family val="2"/>
      </rPr>
      <t xml:space="preserve">年</t>
    </r>
    <r>
      <rPr>
        <sz val="11"/>
        <rFont val="ＭＳ ゴシック"/>
        <family val="3"/>
        <charset val="128"/>
      </rPr>
      <t xml:space="preserve">1</t>
    </r>
    <r>
      <rPr>
        <sz val="11"/>
        <rFont val="Noto Sans"/>
        <family val="2"/>
      </rPr>
      <t xml:space="preserve">月調査から平成</t>
    </r>
    <r>
      <rPr>
        <sz val="11"/>
        <rFont val="ＭＳ ゴシック"/>
        <family val="3"/>
        <charset val="128"/>
      </rPr>
      <t xml:space="preserve">19</t>
    </r>
    <r>
      <rPr>
        <sz val="11"/>
        <rFont val="Noto Sans"/>
        <family val="2"/>
      </rPr>
      <t xml:space="preserve">年</t>
    </r>
    <r>
      <rPr>
        <sz val="11"/>
        <rFont val="ＭＳ ゴシック"/>
        <family val="3"/>
        <charset val="128"/>
      </rPr>
      <t xml:space="preserve">11</t>
    </r>
    <r>
      <rPr>
        <sz val="11"/>
        <rFont val="Noto Sans"/>
        <family val="2"/>
      </rPr>
      <t xml:space="preserve">月に改定された日本標準産業分類に基づいて産業分類を変更している。</t>
    </r>
  </si>
  <si>
    <t xml:space="preserve">      の長短は問わず，いわゆるパートタイマー等も含まれる。</t>
  </si>
  <si>
    <t xml:space="preserve">１４－７　中央卸売市場の種類別・月別取扱高</t>
  </si>
  <si>
    <t xml:space="preserve">（単位  数量：㎏，切花・枝物：本，鉢物：鉢，金額：円）</t>
  </si>
  <si>
    <t xml:space="preserve">項          目</t>
  </si>
  <si>
    <t xml:space="preserve">総 　 　数</t>
  </si>
  <si>
    <r>
      <rPr>
        <sz val="11"/>
        <rFont val="Noto Sans"/>
        <family val="2"/>
      </rPr>
      <t xml:space="preserve">平成</t>
    </r>
    <r>
      <rPr>
        <sz val="11"/>
        <rFont val="ＭＳ ゴシック"/>
        <family val="3"/>
        <charset val="128"/>
      </rPr>
      <t xml:space="preserve">23</t>
    </r>
    <r>
      <rPr>
        <sz val="11"/>
        <rFont val="Noto Sans"/>
        <family val="2"/>
      </rPr>
      <t xml:space="preserve">年</t>
    </r>
  </si>
  <si>
    <r>
      <rPr>
        <sz val="11"/>
        <rFont val="ＭＳ ゴシック"/>
        <family val="3"/>
        <charset val="128"/>
      </rPr>
      <t xml:space="preserve">2</t>
    </r>
    <r>
      <rPr>
        <sz val="11"/>
        <rFont val="Noto Sans"/>
        <family val="2"/>
      </rPr>
      <t xml:space="preserve">　　月</t>
    </r>
  </si>
  <si>
    <r>
      <rPr>
        <sz val="11"/>
        <rFont val="ＭＳ ゴシック"/>
        <family val="3"/>
        <charset val="128"/>
      </rPr>
      <t xml:space="preserve">3</t>
    </r>
    <r>
      <rPr>
        <sz val="11"/>
        <rFont val="Noto Sans"/>
        <family val="2"/>
      </rPr>
      <t xml:space="preserve">　　月</t>
    </r>
  </si>
  <si>
    <r>
      <rPr>
        <sz val="11"/>
        <rFont val="ＭＳ ゴシック"/>
        <family val="3"/>
        <charset val="128"/>
      </rPr>
      <t xml:space="preserve">4</t>
    </r>
    <r>
      <rPr>
        <sz val="11"/>
        <rFont val="Noto Sans"/>
        <family val="2"/>
      </rPr>
      <t xml:space="preserve">　　月</t>
    </r>
  </si>
  <si>
    <r>
      <rPr>
        <sz val="11"/>
        <rFont val="ＭＳ ゴシック"/>
        <family val="3"/>
        <charset val="128"/>
      </rPr>
      <t xml:space="preserve">5</t>
    </r>
    <r>
      <rPr>
        <sz val="11"/>
        <rFont val="Noto Sans"/>
        <family val="2"/>
      </rPr>
      <t xml:space="preserve">　　月</t>
    </r>
  </si>
  <si>
    <r>
      <rPr>
        <sz val="11"/>
        <rFont val="ＭＳ ゴシック"/>
        <family val="3"/>
        <charset val="128"/>
      </rPr>
      <t xml:space="preserve">6</t>
    </r>
    <r>
      <rPr>
        <sz val="11"/>
        <rFont val="Noto Sans"/>
        <family val="2"/>
      </rPr>
      <t xml:space="preserve">　　月</t>
    </r>
  </si>
  <si>
    <r>
      <rPr>
        <sz val="11"/>
        <rFont val="ＭＳ ゴシック"/>
        <family val="3"/>
        <charset val="128"/>
      </rPr>
      <t xml:space="preserve">7</t>
    </r>
    <r>
      <rPr>
        <sz val="11"/>
        <rFont val="Noto Sans"/>
        <family val="2"/>
      </rPr>
      <t xml:space="preserve">　　月</t>
    </r>
  </si>
  <si>
    <r>
      <rPr>
        <sz val="11"/>
        <rFont val="ＭＳ ゴシック"/>
        <family val="3"/>
        <charset val="128"/>
      </rPr>
      <t xml:space="preserve">8</t>
    </r>
    <r>
      <rPr>
        <sz val="11"/>
        <rFont val="Noto Sans"/>
        <family val="2"/>
      </rPr>
      <t xml:space="preserve">　　月</t>
    </r>
  </si>
  <si>
    <r>
      <rPr>
        <sz val="11"/>
        <rFont val="ＭＳ ゴシック"/>
        <family val="3"/>
        <charset val="128"/>
      </rPr>
      <t xml:space="preserve">9</t>
    </r>
    <r>
      <rPr>
        <sz val="11"/>
        <rFont val="Noto Sans"/>
        <family val="2"/>
      </rPr>
      <t xml:space="preserve">　　月</t>
    </r>
  </si>
  <si>
    <r>
      <rPr>
        <sz val="11"/>
        <rFont val="ＭＳ ゴシック"/>
        <family val="3"/>
        <charset val="128"/>
      </rPr>
      <t xml:space="preserve">1</t>
    </r>
    <r>
      <rPr>
        <sz val="11"/>
        <rFont val="Noto Sans"/>
        <family val="2"/>
      </rPr>
      <t xml:space="preserve">　　月</t>
    </r>
  </si>
  <si>
    <t xml:space="preserve">開市日数</t>
  </si>
  <si>
    <t xml:space="preserve">青    果    の    部</t>
  </si>
  <si>
    <t xml:space="preserve">総数量</t>
  </si>
  <si>
    <t xml:space="preserve">総金額</t>
  </si>
  <si>
    <t xml:space="preserve">{</t>
  </si>
  <si>
    <t xml:space="preserve">数量</t>
  </si>
  <si>
    <t xml:space="preserve">野菜</t>
  </si>
  <si>
    <t xml:space="preserve">金額</t>
  </si>
  <si>
    <t xml:space="preserve">平均単価</t>
  </si>
  <si>
    <t xml:space="preserve">果実</t>
  </si>
  <si>
    <t xml:space="preserve">加工品</t>
  </si>
  <si>
    <t xml:space="preserve">水産物の部</t>
  </si>
  <si>
    <t xml:space="preserve">生鮮水産物</t>
  </si>
  <si>
    <t xml:space="preserve">冷凍水産物</t>
  </si>
  <si>
    <t xml:space="preserve">加工水産物</t>
  </si>
  <si>
    <t xml:space="preserve">加工食料品</t>
  </si>
  <si>
    <t xml:space="preserve">花きの部</t>
  </si>
  <si>
    <t xml:space="preserve">切花</t>
  </si>
  <si>
    <t xml:space="preserve">枝物</t>
  </si>
  <si>
    <t xml:space="preserve">鉢物</t>
  </si>
  <si>
    <t xml:space="preserve">資料：高松市創造都市推進局産業経済部中央卸売市場業務課</t>
  </si>
  <si>
    <t xml:space="preserve">１４－８　中央卸売市場の種類別・年次別取扱高</t>
  </si>
  <si>
    <t xml:space="preserve">生鮮
水産物</t>
  </si>
  <si>
    <t xml:space="preserve">冷凍
水産物</t>
  </si>
  <si>
    <t xml:space="preserve">加工
水産物</t>
  </si>
  <si>
    <t xml:space="preserve">加工
食料品</t>
  </si>
</sst>
</file>

<file path=xl/styles.xml><?xml version="1.0" encoding="utf-8"?>
<styleSheet xmlns="http://schemas.openxmlformats.org/spreadsheetml/2006/main">
  <numFmts count="27">
    <numFmt numFmtId="164" formatCode="General"/>
    <numFmt numFmtId="165" formatCode="[$-409]#,##0_);[RED]\(#,##0\)"/>
    <numFmt numFmtId="166" formatCode="\¥#,##0;[RED]&quot;¥-&quot;#,##0"/>
    <numFmt numFmtId="167" formatCode="&quot;平成&quot;#&quot;年平均&quot;"/>
    <numFmt numFmtId="168" formatCode="#,##0.0"/>
    <numFmt numFmtId="169" formatCode="#\ "/>
    <numFmt numFmtId="170" formatCode="#&quot;年 1月&quot;"/>
    <numFmt numFmtId="171" formatCode="&quot;　 &quot;#"/>
    <numFmt numFmtId="172" formatCode="0_);[RED]\(0\)"/>
    <numFmt numFmtId="173" formatCode="#,##0_);[RED]\(#,##0\)"/>
    <numFmt numFmtId="174" formatCode="@"/>
    <numFmt numFmtId="175" formatCode="0.0;_ÿ"/>
    <numFmt numFmtId="176" formatCode="0.0_ "/>
    <numFmt numFmtId="177" formatCode="General"/>
    <numFmt numFmtId="178" formatCode="0.0"/>
    <numFmt numFmtId="179" formatCode="&quot;平成&quot;#\年"/>
    <numFmt numFmtId="180" formatCode="#,##0"/>
    <numFmt numFmtId="181" formatCode="#,##0.00"/>
    <numFmt numFmtId="182" formatCode="#,##0.0;[RED]\-#,##0.0"/>
    <numFmt numFmtId="183" formatCode="#,##0;&quot;△ &quot;#,##0"/>
    <numFmt numFmtId="184" formatCode="[$-409]General"/>
    <numFmt numFmtId="185" formatCode="#,##0.00;&quot;△ &quot;#,##0.00"/>
    <numFmt numFmtId="186" formatCode="#,##0.0;&quot;△ &quot;#,##0.0"/>
    <numFmt numFmtId="187" formatCode="_ * #,##0_ ;_ * \-#,##0_ ;_ * \-_ ;_ @_ "/>
    <numFmt numFmtId="188" formatCode="###,###,##0.0;\-##,###,##0.0"/>
    <numFmt numFmtId="189" formatCode="&quot;平成&quot;#&quot;年 1月&quot;"/>
    <numFmt numFmtId="190" formatCode="#\年"/>
  </numFmts>
  <fonts count="49">
    <font>
      <sz val="10"/>
      <name val="Arial"/>
      <family val="2"/>
    </font>
    <font>
      <sz val="10"/>
      <name val="Arial"/>
      <family val="0"/>
    </font>
    <font>
      <sz val="10"/>
      <name val="Arial"/>
      <family val="0"/>
    </font>
    <font>
      <sz val="10"/>
      <name val="Arial"/>
      <family val="0"/>
    </font>
    <font>
      <sz val="11"/>
      <name val="明朝"/>
      <family val="1"/>
      <charset val="128"/>
    </font>
    <font>
      <sz val="11"/>
      <color rgb="FF000000"/>
      <name val="ＭＳ Ｐゴシック"/>
      <family val="3"/>
      <charset val="128"/>
    </font>
    <font>
      <sz val="11"/>
      <name val="ＭＳ ゴシック"/>
      <family val="3"/>
      <charset val="128"/>
    </font>
    <font>
      <sz val="16"/>
      <name val="Noto Sans"/>
      <family val="2"/>
    </font>
    <font>
      <sz val="18"/>
      <name val="ＭＳ ゴシック"/>
      <family val="3"/>
      <charset val="128"/>
    </font>
    <font>
      <sz val="11"/>
      <name val="Noto Sans"/>
      <family val="2"/>
    </font>
    <font>
      <sz val="12"/>
      <name val="ＭＳ ゴシック"/>
      <family val="3"/>
      <charset val="128"/>
    </font>
    <font>
      <sz val="11"/>
      <name val="ＭＳ 明朝"/>
      <family val="1"/>
      <charset val="128"/>
    </font>
    <font>
      <b val="true"/>
      <sz val="11"/>
      <name val="ＭＳ ゴシック"/>
      <family val="3"/>
      <charset val="128"/>
    </font>
    <font>
      <sz val="16"/>
      <name val="ＭＳ ゴシック"/>
      <family val="3"/>
      <charset val="128"/>
    </font>
    <font>
      <sz val="18"/>
      <name val="明朝"/>
      <family val="1"/>
      <charset val="128"/>
    </font>
    <font>
      <sz val="9"/>
      <name val="明朝"/>
      <family val="1"/>
      <charset val="128"/>
    </font>
    <font>
      <b val="true"/>
      <sz val="11"/>
      <name val="Noto Sans"/>
      <family val="2"/>
    </font>
    <font>
      <b val="true"/>
      <sz val="11"/>
      <name val="明朝"/>
      <family val="1"/>
      <charset val="128"/>
    </font>
    <font>
      <b val="true"/>
      <sz val="9"/>
      <name val="ＭＳ ゴシック"/>
      <family val="3"/>
      <charset val="128"/>
    </font>
    <font>
      <sz val="9"/>
      <name val="ＭＳ ゴシック"/>
      <family val="3"/>
      <charset val="128"/>
    </font>
    <font>
      <sz val="10"/>
      <name val="Noto Sans"/>
      <family val="2"/>
    </font>
    <font>
      <sz val="10"/>
      <name val="明朝"/>
      <family val="1"/>
      <charset val="128"/>
    </font>
    <font>
      <sz val="10"/>
      <name val="ＭＳ Ｐ明朝"/>
      <family val="1"/>
      <charset val="128"/>
    </font>
    <font>
      <sz val="10"/>
      <name val="ＭＳ ゴシック"/>
      <family val="3"/>
      <charset val="128"/>
    </font>
    <font>
      <sz val="12"/>
      <name val="明朝"/>
      <family val="1"/>
      <charset val="128"/>
    </font>
    <font>
      <sz val="8"/>
      <name val="Noto Sans"/>
      <family val="2"/>
    </font>
    <font>
      <sz val="8"/>
      <name val="明朝"/>
      <family val="1"/>
      <charset val="128"/>
    </font>
    <font>
      <sz val="7"/>
      <name val="Noto Sans"/>
      <family val="2"/>
    </font>
    <font>
      <sz val="7"/>
      <name val="明朝"/>
      <family val="1"/>
      <charset val="128"/>
    </font>
    <font>
      <sz val="9"/>
      <name val="Noto Sans"/>
      <family val="2"/>
    </font>
    <font>
      <sz val="14"/>
      <name val="明朝"/>
      <family val="1"/>
      <charset val="128"/>
    </font>
    <font>
      <b val="true"/>
      <sz val="11"/>
      <name val="ＭＳ 明朝"/>
      <family val="1"/>
      <charset val="128"/>
    </font>
    <font>
      <b val="true"/>
      <sz val="10"/>
      <name val="ＭＳ ゴシック"/>
      <family val="3"/>
      <charset val="128"/>
    </font>
    <font>
      <vertAlign val="superscript"/>
      <sz val="10"/>
      <name val="明朝"/>
      <family val="1"/>
      <charset val="128"/>
    </font>
    <font>
      <vertAlign val="superscript"/>
      <sz val="11"/>
      <name val="明朝"/>
      <family val="1"/>
      <charset val="128"/>
    </font>
    <font>
      <sz val="10"/>
      <name val="ＭＳ 明朝"/>
      <family val="1"/>
      <charset val="128"/>
    </font>
    <font>
      <sz val="11"/>
      <name val="ＭＳ Ｐ明朝"/>
      <family val="1"/>
      <charset val="128"/>
    </font>
    <font>
      <b val="true"/>
      <i val="true"/>
      <sz val="14"/>
      <name val="ＭＳ ゴシック"/>
      <family val="3"/>
      <charset val="128"/>
    </font>
    <font>
      <sz val="9.5"/>
      <name val="ＭＳ 明朝"/>
      <family val="1"/>
      <charset val="128"/>
    </font>
    <font>
      <sz val="11"/>
      <color rgb="FF000000"/>
      <name val="ＭＳ 明朝"/>
      <family val="1"/>
      <charset val="128"/>
    </font>
    <font>
      <sz val="20"/>
      <name val="ＭＳ ゴシック"/>
      <family val="3"/>
      <charset val="128"/>
    </font>
    <font>
      <b val="true"/>
      <sz val="10"/>
      <color rgb="FF000000"/>
      <name val="ＭＳ ゴシック"/>
      <family val="3"/>
      <charset val="128"/>
    </font>
    <font>
      <b val="true"/>
      <sz val="11"/>
      <color rgb="FF000000"/>
      <name val="ＭＳ ゴシック"/>
      <family val="3"/>
      <charset val="128"/>
    </font>
    <font>
      <sz val="14"/>
      <name val="ＭＳ ゴシック"/>
      <family val="3"/>
      <charset val="128"/>
    </font>
    <font>
      <sz val="14"/>
      <name val="Noto Sans"/>
      <family val="2"/>
    </font>
    <font>
      <sz val="16"/>
      <name val="明朝"/>
      <family val="1"/>
      <charset val="128"/>
    </font>
    <font>
      <sz val="16"/>
      <name val="ＭＳ Ｐゴシック"/>
      <family val="3"/>
      <charset val="128"/>
    </font>
    <font>
      <sz val="48"/>
      <name val="ＭＳ Ｐ明朝"/>
      <family val="1"/>
      <charset val="128"/>
    </font>
    <font>
      <sz val="11"/>
      <color rgb="FFFF0000"/>
      <name val="ＭＳ 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true">
      <left/>
      <right/>
      <top style="medium"/>
      <bottom style="thin"/>
      <diagonal style="thin"/>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top style="medium"/>
      <bottom style="medium"/>
      <diagonal/>
    </border>
    <border diagonalUp="false" diagonalDown="false">
      <left/>
      <right/>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false" applyProtection="false">
      <alignment horizontal="general" vertical="bottom" textRotation="0" wrapText="false" indent="0" shrinkToFit="false"/>
      <protection locked="true" hidden="false"/>
    </xf>
    <xf numFmtId="164" fontId="9" fillId="2" borderId="1" xfId="22" applyFont="true" applyBorder="true" applyAlignment="true" applyProtection="false">
      <alignment horizontal="right" vertical="bottom" textRotation="0" wrapText="fals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67" fontId="6" fillId="0" borderId="8" xfId="24" applyFont="true" applyBorder="true" applyAlignment="true" applyProtection="false">
      <alignment horizontal="right" vertical="center" textRotation="0" wrapText="false" indent="0" shrinkToFit="false"/>
      <protection locked="true" hidden="false"/>
    </xf>
    <xf numFmtId="168" fontId="11" fillId="0" borderId="0" xfId="22" applyFont="true" applyBorder="false" applyAlignment="true" applyProtection="true">
      <alignment horizontal="center" vertical="center" textRotation="0" wrapText="false" indent="0" shrinkToFit="false"/>
      <protection locked="false" hidden="false"/>
    </xf>
    <xf numFmtId="168" fontId="11" fillId="0" borderId="0" xfId="22" applyFont="true" applyBorder="false" applyAlignment="true" applyProtection="true">
      <alignment horizontal="general" vertical="center" textRotation="0" wrapText="false" indent="0" shrinkToFit="false"/>
      <protection locked="false" hidden="false"/>
    </xf>
    <xf numFmtId="168" fontId="11" fillId="0" borderId="0" xfId="22" applyFont="true" applyBorder="true" applyAlignment="true" applyProtection="true">
      <alignment horizontal="general" vertical="center" textRotation="0" wrapText="false" indent="0" shrinkToFit="false"/>
      <protection locked="fals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9" fontId="6" fillId="0" borderId="9" xfId="24" applyFont="true" applyBorder="true" applyAlignment="true" applyProtection="false">
      <alignment horizontal="center" vertical="center" textRotation="0" wrapText="false" indent="0" shrinkToFit="false"/>
      <protection locked="true" hidden="false"/>
    </xf>
    <xf numFmtId="168" fontId="11" fillId="2"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6" fillId="0" borderId="9" xfId="22" applyFont="true" applyBorder="true" applyAlignment="true" applyProtection="false">
      <alignment horizontal="general" vertical="center" textRotation="0" wrapText="false" indent="0" shrinkToFit="false"/>
      <protection locked="true" hidden="false"/>
    </xf>
    <xf numFmtId="168" fontId="6" fillId="0" borderId="0" xfId="22" applyFont="true" applyBorder="true" applyAlignment="true" applyProtection="false">
      <alignment horizontal="center" vertical="center" textRotation="0" wrapText="false" indent="0" shrinkToFit="false"/>
      <protection locked="true" hidden="false"/>
    </xf>
    <xf numFmtId="168"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70" fontId="6" fillId="0" borderId="9" xfId="22" applyFont="true" applyBorder="true" applyAlignment="true" applyProtection="false">
      <alignment horizontal="center" vertical="center" textRotation="0" wrapText="false" indent="0" shrinkToFit="false"/>
      <protection locked="true" hidden="false"/>
    </xf>
    <xf numFmtId="168" fontId="11" fillId="0" borderId="0" xfId="22" applyFont="true" applyBorder="true" applyAlignment="true" applyProtection="false">
      <alignment horizontal="center" vertical="center" textRotation="0" wrapText="false" indent="0" shrinkToFit="false"/>
      <protection locked="true" hidden="false"/>
    </xf>
    <xf numFmtId="168" fontId="11" fillId="0" borderId="0" xfId="22" applyFont="true" applyBorder="true" applyAlignment="true" applyProtection="false">
      <alignment horizontal="general" vertical="center" textRotation="0" wrapText="false" indent="0" shrinkToFit="false"/>
      <protection locked="true" hidden="false"/>
    </xf>
    <xf numFmtId="171" fontId="6" fillId="0" borderId="9" xfId="22" applyFont="true" applyBorder="true" applyAlignment="true" applyProtection="false">
      <alignment horizontal="center" vertical="center" textRotation="0" wrapText="fals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false" hidden="false"/>
    </xf>
    <xf numFmtId="167" fontId="12" fillId="0" borderId="9" xfId="24" applyFont="true" applyBorder="true" applyAlignment="true" applyProtection="false">
      <alignment horizontal="right" vertical="center" textRotation="0" wrapText="false" indent="0" shrinkToFit="false"/>
      <protection locked="true" hidden="false"/>
    </xf>
    <xf numFmtId="168" fontId="12" fillId="0" borderId="0" xfId="22" applyFont="true" applyBorder="false" applyAlignment="true" applyProtection="true">
      <alignment horizontal="center" vertical="center" textRotation="0" wrapText="false" indent="0" shrinkToFit="false"/>
      <protection locked="false" hidden="false"/>
    </xf>
    <xf numFmtId="168" fontId="12" fillId="0" borderId="0" xfId="22" applyFont="true" applyBorder="false" applyAlignment="true" applyProtection="true">
      <alignment horizontal="right" vertical="center" textRotation="0" wrapText="false" indent="0" shrinkToFit="false"/>
      <protection locked="false" hidden="false"/>
    </xf>
    <xf numFmtId="168" fontId="12" fillId="2" borderId="0" xfId="22" applyFont="true" applyBorder="false" applyAlignment="true" applyProtection="true">
      <alignment horizontal="right" vertical="center" textRotation="0" wrapText="false" indent="0" shrinkToFit="false"/>
      <protection locked="false" hidden="false"/>
    </xf>
    <xf numFmtId="168" fontId="12" fillId="0" borderId="0" xfId="22" applyFont="true" applyBorder="false" applyAlignment="true" applyProtection="true">
      <alignment horizontal="general" vertical="center" textRotation="0" wrapText="false" indent="0" shrinkToFit="false"/>
      <protection locked="fals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6" fillId="0" borderId="9" xfId="22" applyFont="true" applyBorder="true" applyAlignment="false" applyProtection="false">
      <alignment horizontal="general" vertical="bottom" textRotation="0" wrapText="false" indent="0" shrinkToFit="false"/>
      <protection locked="true" hidden="false"/>
    </xf>
    <xf numFmtId="168" fontId="11" fillId="2"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6" fillId="0" borderId="10" xfId="22" applyFont="true" applyBorder="true" applyAlignment="false" applyProtection="false">
      <alignment horizontal="general" vertical="bottom" textRotation="0" wrapText="false" indent="0" shrinkToFit="false"/>
      <protection locked="true" hidden="false"/>
    </xf>
    <xf numFmtId="168" fontId="6" fillId="0" borderId="1" xfId="22" applyFont="true" applyBorder="true" applyAlignment="true" applyProtection="true">
      <alignment horizontal="general" vertical="center" textRotation="0" wrapText="false" indent="0" shrinkToFit="false"/>
      <protection locked="false" hidden="false"/>
    </xf>
    <xf numFmtId="168" fontId="6" fillId="0" borderId="0" xfId="22" applyFont="true" applyBorder="true" applyAlignment="true" applyProtection="true">
      <alignment horizontal="general" vertical="center" textRotation="0" wrapText="false" indent="0" shrinkToFit="false"/>
      <protection locked="fals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9" fillId="0" borderId="11"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8" fontId="6"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bottom" textRotation="0" wrapText="false" indent="0" shrinkToFit="false"/>
      <protection locked="true" hidden="false"/>
    </xf>
    <xf numFmtId="164" fontId="9" fillId="0" borderId="1" xfId="22" applyFont="true" applyBorder="true" applyAlignment="true" applyProtection="false">
      <alignment horizontal="right" vertical="bottom" textRotation="0" wrapText="false" indent="0" shrinkToFit="false"/>
      <protection locked="true" hidden="false"/>
    </xf>
    <xf numFmtId="164" fontId="9" fillId="0" borderId="12" xfId="22" applyFont="true" applyBorder="true" applyAlignment="true" applyProtection="false">
      <alignment horizontal="left" vertical="center" textRotation="0" wrapText="true" indent="0" shrinkToFit="false"/>
      <protection locked="true" hidden="false"/>
    </xf>
    <xf numFmtId="164" fontId="6" fillId="0" borderId="13" xfId="22" applyFont="true" applyBorder="true" applyAlignment="true" applyProtection="false">
      <alignment horizontal="general" vertical="center" textRotation="0" wrapText="false" indent="0" shrinkToFit="false"/>
      <protection locked="true" hidden="false"/>
    </xf>
    <xf numFmtId="164" fontId="6" fillId="0" borderId="14" xfId="22" applyFont="true" applyBorder="true" applyAlignment="true" applyProtection="false">
      <alignment horizontal="general"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4" fontId="9" fillId="0" borderId="19"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general" vertical="center" textRotation="0" wrapText="false" indent="0" shrinkToFit="false"/>
      <protection locked="true" hidden="false"/>
    </xf>
    <xf numFmtId="164" fontId="9" fillId="0" borderId="20" xfId="22" applyFont="true" applyBorder="true" applyAlignment="true" applyProtection="false">
      <alignment horizontal="center" vertical="center" textRotation="0" wrapText="false" indent="0" shrinkToFit="false"/>
      <protection locked="true" hidden="false"/>
    </xf>
    <xf numFmtId="164" fontId="9" fillId="0" borderId="21" xfId="22" applyFont="true" applyBorder="true" applyAlignment="true" applyProtection="false">
      <alignment horizontal="center" vertical="center" textRotation="0" wrapText="false" indent="0" shrinkToFit="false"/>
      <protection locked="true" hidden="false"/>
    </xf>
    <xf numFmtId="164" fontId="6" fillId="0" borderId="22" xfId="22" applyFont="true" applyBorder="true" applyAlignment="true" applyProtection="false">
      <alignment horizontal="general" vertical="center" textRotation="0" wrapText="false" indent="0" shrinkToFit="fals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9" fillId="0" borderId="23" xfId="22" applyFont="true" applyBorder="true" applyAlignment="true" applyProtection="false">
      <alignment horizontal="center" vertical="center" textRotation="0" wrapText="false" indent="0" shrinkToFit="false"/>
      <protection locked="true" hidden="false"/>
    </xf>
    <xf numFmtId="168" fontId="11" fillId="0" borderId="0" xfId="22" applyFont="true" applyBorder="false" applyAlignment="true" applyProtection="false">
      <alignment horizontal="general" vertical="center" textRotation="0" wrapText="false" indent="0" shrinkToFit="false"/>
      <protection locked="true" hidden="false"/>
    </xf>
    <xf numFmtId="164" fontId="9" fillId="0" borderId="11" xfId="22" applyFont="true" applyBorder="true" applyAlignment="true" applyProtection="fals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top" textRotation="0" wrapText="false" indent="0" shrinkToFit="false"/>
      <protection locked="true" hidden="false"/>
    </xf>
    <xf numFmtId="173" fontId="4" fillId="0" borderId="0" xfId="16" applyFont="true" applyBorder="true" applyAlignment="true" applyProtection="true">
      <alignment horizontal="general" vertical="top" textRotation="0" wrapText="false" indent="0" shrinkToFit="false"/>
      <protection locked="true" hidden="false"/>
    </xf>
    <xf numFmtId="173" fontId="4" fillId="0" borderId="0" xfId="16" applyFont="true" applyBorder="true" applyAlignment="true" applyProtection="true">
      <alignment horizontal="general" vertical="top" textRotation="0" wrapText="true" indent="0" shrinkToFit="false"/>
      <protection locked="true" hidden="false"/>
    </xf>
    <xf numFmtId="173" fontId="12" fillId="0" borderId="0" xfId="16" applyFont="true" applyBorder="true" applyAlignment="true" applyProtection="true">
      <alignment horizontal="general" vertical="top"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73" fontId="7" fillId="0" borderId="0" xfId="16" applyFont="true" applyBorder="true" applyAlignment="true" applyProtection="true">
      <alignment horizontal="center" vertical="center" textRotation="0" wrapText="false" indent="0" shrinkToFit="false"/>
      <protection locked="true" hidden="false"/>
    </xf>
    <xf numFmtId="173" fontId="13" fillId="0" borderId="0" xfId="16" applyFont="true" applyBorder="true" applyAlignment="true" applyProtection="true">
      <alignment horizontal="center" vertical="center" textRotation="0" wrapText="false" indent="0" shrinkToFit="false"/>
      <protection locked="true" hidden="false"/>
    </xf>
    <xf numFmtId="173" fontId="8" fillId="0" borderId="0" xfId="16" applyFont="true" applyBorder="true" applyAlignment="true" applyProtection="true">
      <alignment horizontal="general" vertical="center" textRotation="0" wrapText="false" indent="0" shrinkToFit="false"/>
      <protection locked="true" hidden="false"/>
    </xf>
    <xf numFmtId="172" fontId="8" fillId="0" borderId="0" xfId="16" applyFont="true" applyBorder="true" applyAlignment="true" applyProtection="true">
      <alignment horizontal="general" vertical="center" textRotation="0" wrapText="false" indent="0" shrinkToFit="false"/>
      <protection locked="true" hidden="false"/>
    </xf>
    <xf numFmtId="172" fontId="9" fillId="0" borderId="0" xfId="16" applyFont="true" applyBorder="true" applyAlignment="true" applyProtection="true">
      <alignment horizontal="general" vertical="center" textRotation="0" wrapText="false" indent="0" shrinkToFit="false"/>
      <protection locked="true" hidden="false"/>
    </xf>
    <xf numFmtId="173" fontId="14" fillId="0" borderId="0" xfId="16" applyFont="true" applyBorder="true" applyAlignment="true" applyProtection="true">
      <alignment horizontal="general" vertical="center" textRotation="0" wrapText="false" indent="0" shrinkToFit="false"/>
      <protection locked="true" hidden="false"/>
    </xf>
    <xf numFmtId="173" fontId="13" fillId="0" borderId="0" xfId="16" applyFont="true" applyBorder="true" applyAlignment="true" applyProtection="true">
      <alignment horizontal="general" vertical="center" textRotation="0" wrapText="true" indent="0" shrinkToFit="false"/>
      <protection locked="true" hidden="false"/>
    </xf>
    <xf numFmtId="173" fontId="8" fillId="0" borderId="0" xfId="16" applyFont="true" applyBorder="true" applyAlignment="true" applyProtection="true">
      <alignment horizontal="right" vertical="center" textRotation="0" wrapText="false" indent="0" shrinkToFit="false"/>
      <protection locked="true" hidden="false"/>
    </xf>
    <xf numFmtId="172" fontId="9" fillId="0" borderId="1" xfId="16" applyFont="true" applyBorder="true" applyAlignment="true" applyProtection="true">
      <alignment horizontal="general" vertical="center" textRotation="0" wrapText="false" indent="0" shrinkToFit="false"/>
      <protection locked="true" hidden="false"/>
    </xf>
    <xf numFmtId="173" fontId="6" fillId="0" borderId="1" xfId="16" applyFont="true" applyBorder="true" applyAlignment="true" applyProtection="true">
      <alignment horizontal="general" vertical="center" textRotation="0" wrapText="false" indent="0" shrinkToFit="false"/>
      <protection locked="true" hidden="false"/>
    </xf>
    <xf numFmtId="173" fontId="6" fillId="0" borderId="1" xfId="16" applyFont="true" applyBorder="true" applyAlignment="true" applyProtection="true">
      <alignment horizontal="general" vertical="center" textRotation="0" wrapText="true" indent="0" shrinkToFit="false"/>
      <protection locked="true" hidden="false"/>
    </xf>
    <xf numFmtId="173" fontId="12" fillId="0" borderId="1" xfId="16" applyFont="true" applyBorder="true" applyAlignment="true" applyProtection="true">
      <alignment horizontal="general" vertical="center" textRotation="0" wrapText="false" indent="0" shrinkToFit="false"/>
      <protection locked="true" hidden="false"/>
    </xf>
    <xf numFmtId="173" fontId="12" fillId="0" borderId="0" xfId="16" applyFont="true" applyBorder="true" applyAlignment="true" applyProtection="true">
      <alignment horizontal="general" vertical="center" textRotation="0" wrapText="false" indent="0" shrinkToFit="false"/>
      <protection locked="true" hidden="false"/>
    </xf>
    <xf numFmtId="172" fontId="9" fillId="0" borderId="1" xfId="16" applyFont="true" applyBorder="true" applyAlignment="true" applyProtection="true">
      <alignment horizontal="right" vertical="center" textRotation="0" wrapText="false" indent="0" shrinkToFit="false"/>
      <protection locked="true" hidden="false"/>
    </xf>
    <xf numFmtId="173" fontId="6" fillId="0" borderId="0" xfId="16" applyFont="true" applyBorder="true" applyAlignment="true" applyProtection="true">
      <alignment horizontal="general" vertical="center" textRotation="0" wrapText="false" indent="0" shrinkToFit="false"/>
      <protection locked="true" hidden="false"/>
    </xf>
    <xf numFmtId="173" fontId="9" fillId="0" borderId="14" xfId="16" applyFont="true" applyBorder="true" applyAlignment="true" applyProtection="true">
      <alignment horizontal="center" vertical="center" textRotation="0" wrapText="false" indent="0" shrinkToFit="false"/>
      <protection locked="true" hidden="false"/>
    </xf>
    <xf numFmtId="173" fontId="9" fillId="0" borderId="3" xfId="16" applyFont="true" applyBorder="true" applyAlignment="true" applyProtection="true">
      <alignment horizontal="center" vertical="center" textRotation="0" wrapText="false" indent="0" shrinkToFit="false"/>
      <protection locked="true" hidden="false"/>
    </xf>
    <xf numFmtId="173" fontId="9" fillId="0" borderId="3" xfId="16" applyFont="true" applyBorder="true" applyAlignment="true" applyProtection="true">
      <alignment horizontal="center" vertical="center" textRotation="0" wrapText="true" indent="0" shrinkToFit="false"/>
      <protection locked="true" hidden="false"/>
    </xf>
    <xf numFmtId="173" fontId="12" fillId="0" borderId="4" xfId="16" applyFont="true" applyBorder="true" applyAlignment="true" applyProtection="true">
      <alignment horizontal="center" vertical="center" textRotation="0" wrapText="false" indent="0" shrinkToFit="false"/>
      <protection locked="true" hidden="false"/>
    </xf>
    <xf numFmtId="173" fontId="12" fillId="0" borderId="0" xfId="16" applyFont="true" applyBorder="true" applyAlignment="true" applyProtection="true">
      <alignment horizontal="center" vertical="center" textRotation="0" wrapText="false" indent="0" shrinkToFit="false"/>
      <protection locked="true" hidden="false"/>
    </xf>
    <xf numFmtId="173" fontId="6" fillId="0" borderId="24" xfId="16" applyFont="true" applyBorder="true" applyAlignment="true" applyProtection="true">
      <alignment horizontal="left" vertical="center" textRotation="0" wrapText="false" indent="0" shrinkToFit="false"/>
      <protection locked="true" hidden="false"/>
    </xf>
    <xf numFmtId="173" fontId="6" fillId="0" borderId="3" xfId="16" applyFont="true" applyBorder="true" applyAlignment="true" applyProtection="true">
      <alignment horizontal="center" vertical="center" textRotation="0" wrapText="false" indent="0" shrinkToFit="false"/>
      <protection locked="true" hidden="false"/>
    </xf>
    <xf numFmtId="172" fontId="9" fillId="0" borderId="4" xfId="16" applyFont="true" applyBorder="true" applyAlignment="true" applyProtection="true">
      <alignment horizontal="center" vertical="center" textRotation="0" wrapText="true" indent="0" shrinkToFit="false"/>
      <protection locked="true" hidden="false"/>
    </xf>
    <xf numFmtId="173" fontId="6" fillId="0" borderId="9" xfId="16" applyFont="true" applyBorder="true" applyAlignment="true" applyProtection="true">
      <alignment horizontal="center" vertical="center" textRotation="0" wrapText="false" indent="0" shrinkToFit="false"/>
      <protection locked="true" hidden="false"/>
    </xf>
    <xf numFmtId="173" fontId="6" fillId="0" borderId="17" xfId="16" applyFont="true" applyBorder="true" applyAlignment="true" applyProtection="true">
      <alignment horizontal="center"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3" fontId="4" fillId="0" borderId="18" xfId="16" applyFont="true" applyBorder="true" applyAlignment="true" applyProtection="true">
      <alignment horizontal="right" vertical="center" textRotation="0" wrapText="false" indent="0" shrinkToFit="false"/>
      <protection locked="true" hidden="false"/>
    </xf>
    <xf numFmtId="173" fontId="15" fillId="0" borderId="18" xfId="16" applyFont="true" applyBorder="true" applyAlignment="true" applyProtection="true">
      <alignment horizontal="general" vertical="center" textRotation="0" wrapText="true" indent="0" shrinkToFit="false"/>
      <protection locked="true" hidden="false"/>
    </xf>
    <xf numFmtId="173" fontId="4" fillId="0" borderId="25" xfId="16" applyFont="true" applyBorder="true" applyAlignment="true" applyProtection="true">
      <alignment horizontal="right" vertical="center" textRotation="0" wrapText="false" indent="0" shrinkToFit="false"/>
      <protection locked="true" hidden="false"/>
    </xf>
    <xf numFmtId="173" fontId="12" fillId="0" borderId="0" xfId="16" applyFont="true" applyBorder="true" applyAlignment="true" applyProtection="true">
      <alignment horizontal="right" vertical="center" textRotation="0" wrapText="false" indent="0" shrinkToFit="false"/>
      <protection locked="true" hidden="false"/>
    </xf>
    <xf numFmtId="173" fontId="4" fillId="0" borderId="8" xfId="16" applyFont="true" applyBorder="true" applyAlignment="true" applyProtection="true">
      <alignment horizontal="right" vertical="center" textRotation="0" wrapText="false" indent="0" shrinkToFit="false"/>
      <protection locked="true" hidden="false"/>
    </xf>
    <xf numFmtId="172" fontId="4" fillId="0" borderId="21" xfId="16" applyFont="true" applyBorder="true" applyAlignment="true" applyProtection="true">
      <alignment horizontal="center" vertical="center" textRotation="0" wrapText="false" indent="0" shrinkToFit="false"/>
      <protection locked="true" hidden="false"/>
    </xf>
    <xf numFmtId="173" fontId="12" fillId="0" borderId="9" xfId="16" applyFont="true" applyBorder="true" applyAlignment="true" applyProtection="true">
      <alignment horizontal="left" vertical="center" textRotation="0" wrapText="false" indent="0" shrinkToFit="false"/>
      <protection locked="true" hidden="false"/>
    </xf>
    <xf numFmtId="173" fontId="17" fillId="0" borderId="15" xfId="16" applyFont="true" applyBorder="true" applyAlignment="true" applyProtection="true">
      <alignment horizontal="right" vertical="center" textRotation="0" wrapText="false" indent="0" shrinkToFit="false"/>
      <protection locked="true" hidden="false"/>
    </xf>
    <xf numFmtId="173" fontId="18" fillId="0" borderId="15" xfId="16" applyFont="true" applyBorder="true" applyAlignment="true" applyProtection="true">
      <alignment horizontal="general" vertical="center" textRotation="0" wrapText="true" indent="0" shrinkToFit="false"/>
      <protection locked="true" hidden="false"/>
    </xf>
    <xf numFmtId="173" fontId="6" fillId="0" borderId="0" xfId="16" applyFont="true" applyBorder="true" applyAlignment="true" applyProtection="true">
      <alignment horizontal="right" vertical="center" textRotation="0" wrapText="false" indent="0" shrinkToFit="false"/>
      <protection locked="true" hidden="false"/>
    </xf>
    <xf numFmtId="173" fontId="12" fillId="0" borderId="9" xfId="16" applyFont="true" applyBorder="true" applyAlignment="true" applyProtection="true">
      <alignment horizontal="right" vertical="center" textRotation="0" wrapText="false" indent="0" shrinkToFit="false"/>
      <protection locked="true" hidden="false"/>
    </xf>
    <xf numFmtId="172" fontId="12" fillId="0" borderId="26" xfId="16" applyFont="true" applyBorder="true" applyAlignment="true" applyProtection="true">
      <alignment horizontal="center" vertical="center" textRotation="0" wrapText="false" indent="0" shrinkToFit="false"/>
      <protection locked="true" hidden="false"/>
    </xf>
    <xf numFmtId="173" fontId="4" fillId="0" borderId="15" xfId="16" applyFont="true" applyBorder="true" applyAlignment="true" applyProtection="true">
      <alignment horizontal="right" vertical="center" textRotation="0" wrapText="false" indent="0" shrinkToFit="false"/>
      <protection locked="true" hidden="false"/>
    </xf>
    <xf numFmtId="173" fontId="19" fillId="0" borderId="15" xfId="16" applyFont="true" applyBorder="true" applyAlignment="true" applyProtection="true">
      <alignment horizontal="general" vertical="center" textRotation="0" wrapText="true" indent="0" shrinkToFit="false"/>
      <protection locked="true" hidden="false"/>
    </xf>
    <xf numFmtId="173" fontId="6" fillId="0" borderId="9" xfId="16" applyFont="true" applyBorder="true" applyAlignment="true" applyProtection="true">
      <alignment horizontal="right" vertical="center" textRotation="0" wrapText="false" indent="0" shrinkToFit="false"/>
      <protection locked="true" hidden="false"/>
    </xf>
    <xf numFmtId="172" fontId="6" fillId="0" borderId="26" xfId="16" applyFont="true" applyBorder="true" applyAlignment="true" applyProtection="true">
      <alignment horizontal="center" vertical="center" textRotation="0" wrapText="false" indent="0" shrinkToFit="false"/>
      <protection locked="true" hidden="false"/>
    </xf>
    <xf numFmtId="173" fontId="16" fillId="0" borderId="9" xfId="16" applyFont="true" applyBorder="true" applyAlignment="true" applyProtection="true">
      <alignment horizontal="distributed" vertical="top" textRotation="0" wrapText="false" indent="0" shrinkToFit="false"/>
      <protection locked="true" hidden="false"/>
    </xf>
    <xf numFmtId="173" fontId="11" fillId="0" borderId="0" xfId="16" applyFont="true" applyBorder="true" applyAlignment="true" applyProtection="true">
      <alignment horizontal="right" vertical="center" textRotation="0" wrapText="false" indent="0" shrinkToFit="false"/>
      <protection locked="true" hidden="false"/>
    </xf>
    <xf numFmtId="172" fontId="4" fillId="0" borderId="0" xfId="16" applyFont="true" applyBorder="true" applyAlignment="true" applyProtection="true">
      <alignment horizontal="right" vertical="top" textRotation="0" wrapText="false" indent="0" shrinkToFit="false"/>
      <protection locked="true" hidden="false"/>
    </xf>
    <xf numFmtId="173" fontId="20" fillId="0" borderId="9" xfId="16" applyFont="true" applyBorder="true" applyAlignment="true" applyProtection="true">
      <alignment horizontal="left" vertical="top" textRotation="0" wrapText="true" indent="0" shrinkToFit="false"/>
      <protection locked="true" hidden="false"/>
    </xf>
    <xf numFmtId="173" fontId="4" fillId="0" borderId="15" xfId="16" applyFont="true" applyBorder="true" applyAlignment="true" applyProtection="true">
      <alignment horizontal="right" vertical="top" textRotation="0" wrapText="false" indent="0" shrinkToFit="false"/>
      <protection locked="true" hidden="false"/>
    </xf>
    <xf numFmtId="173" fontId="20" fillId="0" borderId="15" xfId="16" applyFont="true" applyBorder="true" applyAlignment="true" applyProtection="true">
      <alignment horizontal="general" vertical="top" textRotation="0" wrapText="true" indent="0" shrinkToFit="false"/>
      <protection locked="true" hidden="false"/>
    </xf>
    <xf numFmtId="173" fontId="11" fillId="0" borderId="0" xfId="16" applyFont="true" applyBorder="true" applyAlignment="true" applyProtection="true">
      <alignment horizontal="right" vertical="top" textRotation="0" wrapText="false" indent="0" shrinkToFit="false"/>
      <protection locked="true" hidden="false"/>
    </xf>
    <xf numFmtId="173" fontId="12" fillId="0" borderId="0" xfId="16" applyFont="true" applyBorder="true" applyAlignment="true" applyProtection="true">
      <alignment horizontal="right" vertical="top" textRotation="0" wrapText="false" indent="0" shrinkToFit="false"/>
      <protection locked="true" hidden="false"/>
    </xf>
    <xf numFmtId="172" fontId="4" fillId="0" borderId="26" xfId="16" applyFont="true" applyBorder="true" applyAlignment="true" applyProtection="true">
      <alignment horizontal="center" vertical="top" textRotation="0" wrapText="false" indent="0" shrinkToFit="false"/>
      <protection locked="true" hidden="false"/>
    </xf>
    <xf numFmtId="173" fontId="20" fillId="0" borderId="9" xfId="16" applyFont="true" applyBorder="true" applyAlignment="true" applyProtection="true">
      <alignment horizontal="general" vertical="top" textRotation="0" wrapText="false" indent="0" shrinkToFit="false"/>
      <protection locked="true" hidden="false"/>
    </xf>
    <xf numFmtId="173" fontId="21" fillId="0" borderId="15" xfId="16" applyFont="true" applyBorder="true" applyAlignment="true" applyProtection="true">
      <alignment horizontal="general" vertical="top" textRotation="0" wrapText="true" indent="0" shrinkToFit="false"/>
      <protection locked="true" hidden="false"/>
    </xf>
    <xf numFmtId="173" fontId="20" fillId="0" borderId="15" xfId="16" applyFont="true" applyBorder="true" applyAlignment="true" applyProtection="true">
      <alignment horizontal="left" vertical="top" textRotation="0" wrapText="true" indent="0" shrinkToFit="false"/>
      <protection locked="true" hidden="false"/>
    </xf>
    <xf numFmtId="173" fontId="4" fillId="0" borderId="15" xfId="16" applyFont="true" applyBorder="true" applyAlignment="true" applyProtection="true">
      <alignment horizontal="general" vertical="top" textRotation="0" wrapText="false" indent="0" shrinkToFit="false"/>
      <protection locked="true" hidden="false"/>
    </xf>
    <xf numFmtId="172" fontId="6" fillId="0" borderId="0" xfId="16" applyFont="true" applyBorder="true" applyAlignment="true" applyProtection="true">
      <alignment horizontal="general" vertical="top" textRotation="0" wrapText="false" indent="0" shrinkToFit="false"/>
      <protection locked="true" hidden="false"/>
    </xf>
    <xf numFmtId="173" fontId="23" fillId="0" borderId="15" xfId="16" applyFont="true" applyBorder="true" applyAlignment="true" applyProtection="true">
      <alignment horizontal="general" vertical="top" textRotation="0" wrapText="true" indent="0" shrinkToFit="false"/>
      <protection locked="true" hidden="false"/>
    </xf>
    <xf numFmtId="173" fontId="6" fillId="0" borderId="0" xfId="16" applyFont="true" applyBorder="true" applyAlignment="true" applyProtection="true">
      <alignment horizontal="general" vertical="top" textRotation="0" wrapText="false" indent="0" shrinkToFit="false"/>
      <protection locked="true" hidden="false"/>
    </xf>
    <xf numFmtId="173" fontId="4" fillId="0" borderId="9" xfId="16" applyFont="true" applyBorder="true" applyAlignment="true" applyProtection="true">
      <alignment horizontal="right" vertical="top" textRotation="0" wrapText="false" indent="0" shrinkToFit="false"/>
      <protection locked="true" hidden="false"/>
    </xf>
    <xf numFmtId="173" fontId="20" fillId="0" borderId="15" xfId="16" applyFont="true" applyBorder="true" applyAlignment="true" applyProtection="true">
      <alignment horizontal="general" vertical="top" textRotation="0" wrapText="true" indent="0" shrinkToFit="true"/>
      <protection locked="true" hidden="false"/>
    </xf>
    <xf numFmtId="173" fontId="20" fillId="0" borderId="9" xfId="16" applyFont="true" applyBorder="true" applyAlignment="true" applyProtection="true">
      <alignment horizontal="general" vertical="top" textRotation="0" wrapText="true" indent="0" shrinkToFit="false"/>
      <protection locked="true" hidden="false"/>
    </xf>
    <xf numFmtId="173" fontId="21" fillId="0" borderId="9" xfId="16" applyFont="true" applyBorder="true" applyAlignment="true" applyProtection="true">
      <alignment horizontal="general" vertical="top" textRotation="0" wrapText="true" indent="0" shrinkToFit="false"/>
      <protection locked="true" hidden="false"/>
    </xf>
    <xf numFmtId="172" fontId="4" fillId="0" borderId="1" xfId="16" applyFont="true" applyBorder="true" applyAlignment="true" applyProtection="true">
      <alignment horizontal="general" vertical="center" textRotation="0" wrapText="false" indent="0" shrinkToFit="false"/>
      <protection locked="true" hidden="false"/>
    </xf>
    <xf numFmtId="173" fontId="21" fillId="0" borderId="10" xfId="16" applyFont="true" applyBorder="true" applyAlignment="true" applyProtection="true">
      <alignment horizontal="general" vertical="center" textRotation="0" wrapText="false" indent="0" shrinkToFit="false"/>
      <protection locked="true" hidden="false"/>
    </xf>
    <xf numFmtId="173" fontId="4" fillId="0" borderId="27" xfId="16" applyFont="true" applyBorder="true" applyAlignment="true" applyProtection="true">
      <alignment horizontal="general" vertical="center" textRotation="0" wrapText="false" indent="0" shrinkToFit="false"/>
      <protection locked="true" hidden="false"/>
    </xf>
    <xf numFmtId="173" fontId="21" fillId="0" borderId="27" xfId="16" applyFont="true" applyBorder="true" applyAlignment="true" applyProtection="true">
      <alignment horizontal="general" vertical="center" textRotation="0" wrapText="true" indent="0" shrinkToFit="false"/>
      <protection locked="true" hidden="false"/>
    </xf>
    <xf numFmtId="173" fontId="11" fillId="0" borderId="1" xfId="16" applyFont="true" applyBorder="true" applyAlignment="true" applyProtection="true">
      <alignment horizontal="right" vertical="center" textRotation="0" wrapText="false" indent="0" shrinkToFit="false"/>
      <protection locked="true" hidden="false"/>
    </xf>
    <xf numFmtId="173" fontId="12" fillId="0" borderId="1" xfId="16" applyFont="true" applyBorder="true" applyAlignment="true" applyProtection="true">
      <alignment horizontal="right" vertical="center" textRotation="0" wrapText="false" indent="0" shrinkToFit="false"/>
      <protection locked="true" hidden="false"/>
    </xf>
    <xf numFmtId="173" fontId="11" fillId="0" borderId="10" xfId="16" applyFont="true" applyBorder="true" applyAlignment="true" applyProtection="true">
      <alignment horizontal="right" vertical="center" textRotation="0" wrapText="false" indent="0" shrinkToFit="false"/>
      <protection locked="true" hidden="false"/>
    </xf>
    <xf numFmtId="172" fontId="4" fillId="0" borderId="28" xfId="16" applyFont="true" applyBorder="true" applyAlignment="true" applyProtection="true">
      <alignment horizontal="general" vertical="center" textRotation="0" wrapText="false" indent="0" shrinkToFit="false"/>
      <protection locked="true" hidden="false"/>
    </xf>
    <xf numFmtId="172" fontId="9" fillId="0" borderId="11" xfId="16" applyFont="true" applyBorder="true" applyAlignment="true" applyProtection="true">
      <alignment horizontal="general" vertical="center" textRotation="0" wrapText="false" indent="0" shrinkToFit="false"/>
      <protection locked="true" hidden="false"/>
    </xf>
    <xf numFmtId="173" fontId="6" fillId="0" borderId="0" xfId="16" applyFont="true" applyBorder="true" applyAlignment="true" applyProtection="true">
      <alignment horizontal="general" vertical="center" textRotation="0" wrapText="true" indent="0" shrinkToFit="false"/>
      <protection locked="true" hidden="false"/>
    </xf>
    <xf numFmtId="173" fontId="9" fillId="0" borderId="0" xfId="16" applyFont="true" applyBorder="true" applyAlignment="true" applyProtection="true">
      <alignment horizontal="general" vertical="center" textRotation="0" wrapText="false" indent="0" shrinkToFit="false"/>
      <protection locked="true" hidden="false"/>
    </xf>
    <xf numFmtId="172" fontId="6" fillId="0" borderId="0" xfId="16" applyFont="true" applyBorder="true" applyAlignment="true" applyProtection="true">
      <alignment horizontal="center" vertical="center" textRotation="0" wrapText="false" indent="0" shrinkToFit="false"/>
      <protection locked="true" hidden="false"/>
    </xf>
    <xf numFmtId="172" fontId="24" fillId="0" borderId="0" xfId="16" applyFont="true" applyBorder="true" applyAlignment="true" applyProtection="true">
      <alignment horizontal="general" vertical="top" textRotation="0" wrapText="false" indent="0" shrinkToFit="false"/>
      <protection locked="true" hidden="false"/>
    </xf>
    <xf numFmtId="173" fontId="4" fillId="0" borderId="0" xfId="16" applyFont="true" applyBorder="true" applyAlignment="true" applyProtection="true">
      <alignment horizontal="right" vertical="top" textRotation="0" wrapText="false" indent="0" shrinkToFit="false"/>
      <protection locked="true" hidden="false"/>
    </xf>
    <xf numFmtId="173" fontId="6" fillId="0" borderId="1" xfId="16" applyFont="true" applyBorder="true" applyAlignment="true" applyProtection="true">
      <alignment horizontal="right"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73" fontId="21" fillId="0" borderId="0" xfId="16" applyFont="true" applyBorder="true" applyAlignment="true" applyProtection="true">
      <alignment horizontal="general" vertical="top" textRotation="0" wrapText="false" indent="0" shrinkToFit="false"/>
      <protection locked="true" hidden="false"/>
    </xf>
    <xf numFmtId="172" fontId="6" fillId="0" borderId="26" xfId="16" applyFont="true" applyBorder="true" applyAlignment="true" applyProtection="true">
      <alignment horizontal="center" vertical="top" textRotation="0" wrapText="false" indent="0" shrinkToFit="false"/>
      <protection locked="true" hidden="false"/>
    </xf>
    <xf numFmtId="173" fontId="25" fillId="0" borderId="15" xfId="16" applyFont="true" applyBorder="true" applyAlignment="true" applyProtection="true">
      <alignment horizontal="general" vertical="top" textRotation="0" wrapText="true" indent="0" shrinkToFit="false"/>
      <protection locked="true" hidden="false"/>
    </xf>
    <xf numFmtId="173" fontId="20" fillId="0" borderId="15" xfId="16" applyFont="true" applyBorder="true" applyAlignment="true" applyProtection="true">
      <alignment horizontal="general" vertical="top" textRotation="0" wrapText="false" indent="0" shrinkToFit="false"/>
      <protection locked="true" hidden="false"/>
    </xf>
    <xf numFmtId="173" fontId="6" fillId="0" borderId="0" xfId="16" applyFont="true" applyBorder="true" applyAlignment="true" applyProtection="true">
      <alignment horizontal="right" vertical="top" textRotation="0" wrapText="false" indent="0" shrinkToFit="false"/>
      <protection locked="true" hidden="false"/>
    </xf>
    <xf numFmtId="173" fontId="27" fillId="0" borderId="15" xfId="16" applyFont="true" applyBorder="true" applyAlignment="true" applyProtection="true">
      <alignment horizontal="general" vertical="top" textRotation="0" wrapText="true" indent="0" shrinkToFit="false"/>
      <protection locked="true" hidden="false"/>
    </xf>
    <xf numFmtId="173" fontId="21" fillId="0" borderId="15" xfId="16" applyFont="true" applyBorder="true" applyAlignment="true" applyProtection="true">
      <alignment horizontal="center" vertical="top" textRotation="0" wrapText="true" indent="0" shrinkToFit="false"/>
      <protection locked="true" hidden="false"/>
    </xf>
    <xf numFmtId="173" fontId="29" fillId="0" borderId="15" xfId="16" applyFont="true" applyBorder="true" applyAlignment="true" applyProtection="true">
      <alignment horizontal="general" vertical="top" textRotation="0" wrapText="true" indent="0" shrinkToFit="false"/>
      <protection locked="true" hidden="false"/>
    </xf>
    <xf numFmtId="173" fontId="11" fillId="0" borderId="9" xfId="16" applyFont="true" applyBorder="true" applyAlignment="true" applyProtection="true">
      <alignment horizontal="right" vertical="top" textRotation="0" wrapText="false" indent="0" shrinkToFit="false"/>
      <protection locked="true" hidden="false"/>
    </xf>
    <xf numFmtId="172" fontId="4" fillId="0" borderId="0" xfId="16" applyFont="true" applyBorder="true" applyAlignment="true" applyProtection="true">
      <alignment horizontal="center" vertical="top" textRotation="0" wrapText="false" indent="0" shrinkToFit="false"/>
      <protection locked="true" hidden="false"/>
    </xf>
    <xf numFmtId="173" fontId="4" fillId="0" borderId="9" xfId="16" applyFont="true" applyBorder="true" applyAlignment="true" applyProtection="true">
      <alignment horizontal="center" vertical="top" textRotation="0" wrapText="false" indent="0" shrinkToFit="false"/>
      <protection locked="true" hidden="false"/>
    </xf>
    <xf numFmtId="173" fontId="25" fillId="0" borderId="15" xfId="16" applyFont="true" applyBorder="true" applyAlignment="true" applyProtection="true">
      <alignment horizontal="left" vertical="top" textRotation="0" wrapText="true" indent="0" shrinkToFit="false"/>
      <protection locked="true" hidden="false"/>
    </xf>
    <xf numFmtId="172" fontId="4" fillId="0" borderId="1" xfId="16" applyFont="true" applyBorder="true" applyAlignment="true" applyProtection="true">
      <alignment horizontal="general" vertical="top" textRotation="0" wrapText="false" indent="0" shrinkToFit="false"/>
      <protection locked="true" hidden="false"/>
    </xf>
    <xf numFmtId="173" fontId="21" fillId="0" borderId="10" xfId="16" applyFont="true" applyBorder="true" applyAlignment="true" applyProtection="true">
      <alignment horizontal="general" vertical="top" textRotation="0" wrapText="false" indent="0" shrinkToFit="false"/>
      <protection locked="true" hidden="false"/>
    </xf>
    <xf numFmtId="173" fontId="4" fillId="0" borderId="27" xfId="16" applyFont="true" applyBorder="true" applyAlignment="true" applyProtection="true">
      <alignment horizontal="right" vertical="top" textRotation="0" wrapText="false" indent="0" shrinkToFit="false"/>
      <protection locked="true" hidden="false"/>
    </xf>
    <xf numFmtId="173" fontId="15" fillId="0" borderId="27" xfId="16" applyFont="true" applyBorder="true" applyAlignment="true" applyProtection="true">
      <alignment horizontal="general" vertical="top" textRotation="0" wrapText="true" indent="0" shrinkToFit="false"/>
      <protection locked="true" hidden="false"/>
    </xf>
    <xf numFmtId="173" fontId="11" fillId="0" borderId="1" xfId="16" applyFont="true" applyBorder="true" applyAlignment="true" applyProtection="true">
      <alignment horizontal="right" vertical="top" textRotation="0" wrapText="false" indent="0" shrinkToFit="false"/>
      <protection locked="true" hidden="false"/>
    </xf>
    <xf numFmtId="173" fontId="12" fillId="0" borderId="1" xfId="16" applyFont="true" applyBorder="true" applyAlignment="true" applyProtection="true">
      <alignment horizontal="right" vertical="top" textRotation="0" wrapText="false" indent="0" shrinkToFit="false"/>
      <protection locked="true" hidden="false"/>
    </xf>
    <xf numFmtId="173" fontId="11" fillId="0" borderId="10" xfId="16" applyFont="true" applyBorder="true" applyAlignment="true" applyProtection="true">
      <alignment horizontal="right" vertical="top" textRotation="0" wrapText="false" indent="0" shrinkToFit="false"/>
      <protection locked="true" hidden="false"/>
    </xf>
    <xf numFmtId="172" fontId="30" fillId="0" borderId="11" xfId="16" applyFont="true" applyBorder="true" applyAlignment="true" applyProtection="true">
      <alignment horizontal="general" vertical="top" textRotation="0" wrapText="false" indent="0" shrinkToFit="false"/>
      <protection locked="true" hidden="false"/>
    </xf>
    <xf numFmtId="173" fontId="24" fillId="0" borderId="0" xfId="16" applyFont="true" applyBorder="true" applyAlignment="true" applyProtection="true">
      <alignment horizontal="general" vertical="top" textRotation="0" wrapText="false" indent="0" shrinkToFit="false"/>
      <protection locked="true" hidden="false"/>
    </xf>
    <xf numFmtId="173" fontId="4" fillId="0" borderId="0" xfId="16" applyFont="true" applyBorder="true" applyAlignment="true" applyProtection="true">
      <alignment horizontal="general" vertical="center" textRotation="0" wrapText="true" indent="0" shrinkToFit="false"/>
      <protection locked="true" hidden="false"/>
    </xf>
    <xf numFmtId="172" fontId="4" fillId="0" borderId="0" xfId="16" applyFont="true" applyBorder="true" applyAlignment="true" applyProtection="true">
      <alignment horizontal="center" vertical="center" textRotation="0" wrapText="false" indent="0" shrinkToFit="false"/>
      <protection locked="true" hidden="false"/>
    </xf>
    <xf numFmtId="172" fontId="9" fillId="0" borderId="5" xfId="16" applyFont="true" applyBorder="true" applyAlignment="true" applyProtection="true">
      <alignment horizontal="center" vertical="center" textRotation="0" wrapText="true" indent="0" shrinkToFit="false"/>
      <protection locked="true" hidden="false"/>
    </xf>
    <xf numFmtId="173" fontId="4" fillId="0" borderId="9" xfId="16" applyFont="true" applyBorder="true" applyAlignment="true" applyProtection="true">
      <alignment horizontal="general" vertical="center" textRotation="0" wrapText="false" indent="0" shrinkToFit="false"/>
      <protection locked="true" hidden="false"/>
    </xf>
    <xf numFmtId="173" fontId="21" fillId="0" borderId="15" xfId="16" applyFont="true" applyBorder="true" applyAlignment="true" applyProtection="true">
      <alignment horizontal="general" vertical="center" textRotation="0" wrapText="true" indent="0" shrinkToFit="false"/>
      <protection locked="true" hidden="false"/>
    </xf>
    <xf numFmtId="173" fontId="31" fillId="0" borderId="0" xfId="16" applyFont="true" applyBorder="true" applyAlignment="true" applyProtection="true">
      <alignment horizontal="right" vertical="center" textRotation="0" wrapText="false" indent="0" shrinkToFit="false"/>
      <protection locked="true" hidden="false"/>
    </xf>
    <xf numFmtId="173" fontId="11" fillId="0" borderId="9" xfId="16" applyFont="true" applyBorder="true" applyAlignment="true" applyProtection="true">
      <alignment horizontal="right" vertical="center" textRotation="0" wrapText="false" indent="0" shrinkToFit="false"/>
      <protection locked="true" hidden="false"/>
    </xf>
    <xf numFmtId="172" fontId="12" fillId="0" borderId="9" xfId="16" applyFont="true" applyBorder="true" applyAlignment="true" applyProtection="true">
      <alignment horizontal="general" vertical="top" textRotation="0" wrapText="false" indent="0" shrinkToFit="false"/>
      <protection locked="true" hidden="false"/>
    </xf>
    <xf numFmtId="173" fontId="12" fillId="0" borderId="9" xfId="16" applyFont="true" applyBorder="true" applyAlignment="true" applyProtection="true">
      <alignment horizontal="general" vertical="top" textRotation="0" wrapText="false" indent="0" shrinkToFit="false"/>
      <protection locked="true" hidden="false"/>
    </xf>
    <xf numFmtId="173" fontId="17" fillId="0" borderId="15" xfId="16" applyFont="true" applyBorder="true" applyAlignment="true" applyProtection="true">
      <alignment horizontal="right" vertical="top" textRotation="0" wrapText="false" indent="0" shrinkToFit="false"/>
      <protection locked="true" hidden="false"/>
    </xf>
    <xf numFmtId="173" fontId="32" fillId="0" borderId="15" xfId="16" applyFont="true" applyBorder="true" applyAlignment="true" applyProtection="true">
      <alignment horizontal="general" vertical="top" textRotation="0" wrapText="true" indent="0" shrinkToFit="false"/>
      <protection locked="true" hidden="false"/>
    </xf>
    <xf numFmtId="173" fontId="11" fillId="0" borderId="0" xfId="16" applyFont="true" applyBorder="true" applyAlignment="true" applyProtection="true">
      <alignment horizontal="general" vertical="top" textRotation="0" wrapText="false" indent="0" shrinkToFit="false"/>
      <protection locked="true" hidden="false"/>
    </xf>
    <xf numFmtId="173" fontId="31" fillId="0" borderId="0" xfId="16" applyFont="true" applyBorder="true" applyAlignment="true" applyProtection="true">
      <alignment horizontal="right" vertical="top" textRotation="0" wrapText="false" indent="0" shrinkToFit="false"/>
      <protection locked="true" hidden="false"/>
    </xf>
    <xf numFmtId="173" fontId="31" fillId="0" borderId="9" xfId="16" applyFont="true" applyBorder="true" applyAlignment="true" applyProtection="true">
      <alignment horizontal="right" vertical="top" textRotation="0" wrapText="false" indent="0" shrinkToFit="false"/>
      <protection locked="true" hidden="false"/>
    </xf>
    <xf numFmtId="172" fontId="6" fillId="0" borderId="0" xfId="16" applyFont="true" applyBorder="true" applyAlignment="true" applyProtection="true">
      <alignment horizontal="right" vertical="top" textRotation="0" wrapText="false" indent="0" shrinkToFit="false"/>
      <protection locked="true" hidden="false"/>
    </xf>
    <xf numFmtId="173" fontId="6" fillId="0" borderId="15" xfId="16" applyFont="true" applyBorder="true" applyAlignment="true" applyProtection="true">
      <alignment horizontal="general" vertical="top" textRotation="0" wrapText="false" indent="0" shrinkToFit="false"/>
      <protection locked="true" hidden="false"/>
    </xf>
    <xf numFmtId="172" fontId="12" fillId="0" borderId="0" xfId="16" applyFont="true" applyBorder="true" applyAlignment="true" applyProtection="true">
      <alignment horizontal="general" vertical="top" textRotation="0" wrapText="false" indent="0" shrinkToFit="false"/>
      <protection locked="true" hidden="false"/>
    </xf>
    <xf numFmtId="173" fontId="12" fillId="0" borderId="15" xfId="16" applyFont="true" applyBorder="true" applyAlignment="true" applyProtection="true">
      <alignment horizontal="right" vertical="top" textRotation="0" wrapText="false" indent="0" shrinkToFit="false"/>
      <protection locked="true" hidden="false"/>
    </xf>
    <xf numFmtId="173" fontId="6" fillId="0" borderId="15" xfId="16" applyFont="true" applyBorder="true" applyAlignment="true" applyProtection="true">
      <alignment horizontal="right" vertical="top" textRotation="0" wrapText="false" indent="0" shrinkToFit="false"/>
      <protection locked="true" hidden="false"/>
    </xf>
    <xf numFmtId="173" fontId="9" fillId="0" borderId="9" xfId="16" applyFont="true" applyBorder="true" applyAlignment="true" applyProtection="true">
      <alignment horizontal="general" vertical="top" textRotation="0" wrapText="false" indent="0" shrinkToFit="false"/>
      <protection locked="true" hidden="false"/>
    </xf>
    <xf numFmtId="173" fontId="6" fillId="0" borderId="9" xfId="16" applyFont="true" applyBorder="true" applyAlignment="true" applyProtection="true">
      <alignment horizontal="general" vertical="top" textRotation="0" wrapText="false" indent="0" shrinkToFit="false"/>
      <protection locked="true" hidden="false"/>
    </xf>
    <xf numFmtId="173" fontId="35" fillId="0" borderId="0" xfId="16" applyFont="true" applyBorder="true" applyAlignment="true" applyProtection="true">
      <alignment horizontal="right" vertical="top" textRotation="0" wrapText="false" indent="0" shrinkToFit="false"/>
      <protection locked="true" hidden="false"/>
    </xf>
    <xf numFmtId="173" fontId="35" fillId="0" borderId="9" xfId="16" applyFont="true" applyBorder="true" applyAlignment="true" applyProtection="true">
      <alignment horizontal="right" vertical="top" textRotation="0" wrapText="false" indent="0" shrinkToFit="false"/>
      <protection locked="true" hidden="false"/>
    </xf>
    <xf numFmtId="173" fontId="32" fillId="0" borderId="0" xfId="16" applyFont="true" applyBorder="true" applyAlignment="true" applyProtection="true">
      <alignment horizontal="right" vertical="top" textRotation="0" wrapText="false" indent="0" shrinkToFit="false"/>
      <protection locked="true" hidden="false"/>
    </xf>
    <xf numFmtId="173" fontId="29" fillId="0" borderId="9" xfId="16" applyFont="true" applyBorder="true" applyAlignment="true" applyProtection="true">
      <alignment horizontal="general" vertical="top" textRotation="0" wrapText="true" indent="0" shrinkToFit="false"/>
      <protection locked="true" hidden="false"/>
    </xf>
    <xf numFmtId="173" fontId="15" fillId="0" borderId="27" xfId="16" applyFont="true" applyBorder="true" applyAlignment="true" applyProtection="true">
      <alignment horizontal="general" vertical="center" textRotation="0" wrapText="true" indent="0" shrinkToFit="false"/>
      <protection locked="true" hidden="false"/>
    </xf>
    <xf numFmtId="172" fontId="4" fillId="0" borderId="1" xfId="16" applyFont="true" applyBorder="true" applyAlignment="true" applyProtection="true">
      <alignment horizontal="center" vertical="center" textRotation="0" wrapText="false" indent="0" shrinkToFit="false"/>
      <protection locked="true" hidden="false"/>
    </xf>
    <xf numFmtId="172" fontId="30" fillId="0" borderId="11" xfId="16" applyFont="true" applyBorder="true" applyAlignment="true" applyProtection="true">
      <alignment horizontal="general" vertical="center" textRotation="0" wrapText="false" indent="0" shrinkToFit="false"/>
      <protection locked="true" hidden="false"/>
    </xf>
    <xf numFmtId="173" fontId="24" fillId="0" borderId="0" xfId="16" applyFont="true" applyBorder="true" applyAlignment="true" applyProtection="true">
      <alignment horizontal="general" vertical="center" textRotation="0" wrapText="false" indent="0" shrinkToFit="false"/>
      <protection locked="true" hidden="false"/>
    </xf>
    <xf numFmtId="172" fontId="24" fillId="0" borderId="0" xfId="16" applyFont="true" applyBorder="true" applyAlignment="true" applyProtection="true">
      <alignment horizontal="general" vertical="center" textRotation="0" wrapText="false" indent="0" shrinkToFit="false"/>
      <protection locked="true" hidden="false"/>
    </xf>
    <xf numFmtId="173" fontId="24" fillId="0" borderId="0" xfId="16" applyFont="true" applyBorder="true" applyAlignment="true" applyProtection="true">
      <alignment horizontal="general" vertical="center" textRotation="0" wrapText="true" indent="0" shrinkToFit="false"/>
      <protection locked="true" hidden="false"/>
    </xf>
    <xf numFmtId="172" fontId="10" fillId="0" borderId="1" xfId="16" applyFont="true" applyBorder="true" applyAlignment="true" applyProtection="true">
      <alignment horizontal="general" vertical="center" textRotation="0" wrapText="false" indent="0" shrinkToFit="false"/>
      <protection locked="true" hidden="false"/>
    </xf>
    <xf numFmtId="173" fontId="15" fillId="0" borderId="15" xfId="16" applyFont="true" applyBorder="true" applyAlignment="true" applyProtection="true">
      <alignment horizontal="general" vertical="center" textRotation="0" wrapText="true" indent="0" shrinkToFit="false"/>
      <protection locked="true" hidden="false"/>
    </xf>
    <xf numFmtId="173" fontId="16" fillId="0" borderId="0" xfId="16" applyFont="true" applyBorder="true" applyAlignment="true" applyProtection="true">
      <alignment horizontal="distributed" vertical="top" textRotation="0" wrapText="false" indent="0" shrinkToFit="false"/>
      <protection locked="true" hidden="false"/>
    </xf>
    <xf numFmtId="173" fontId="20" fillId="0" borderId="0" xfId="16" applyFont="true" applyBorder="true" applyAlignment="true" applyProtection="true">
      <alignment horizontal="general" vertical="top" textRotation="0" wrapText="false" indent="0" shrinkToFit="false"/>
      <protection locked="true" hidden="false"/>
    </xf>
    <xf numFmtId="173" fontId="6" fillId="0" borderId="9" xfId="16" applyFont="true" applyBorder="true" applyAlignment="true" applyProtection="true">
      <alignment horizontal="right" vertical="top" textRotation="0" wrapText="false" indent="0" shrinkToFit="false"/>
      <protection locked="true" hidden="false"/>
    </xf>
    <xf numFmtId="173" fontId="23" fillId="0" borderId="9" xfId="16" applyFont="true" applyBorder="true" applyAlignment="true" applyProtection="true">
      <alignment horizontal="general" vertical="top" textRotation="0" wrapText="true" indent="0" shrinkToFit="false"/>
      <protection locked="true" hidden="false"/>
    </xf>
    <xf numFmtId="172" fontId="4" fillId="0" borderId="1" xfId="16" applyFont="true" applyBorder="true" applyAlignment="true" applyProtection="true">
      <alignment horizontal="right" vertical="center" textRotation="0" wrapText="false" indent="0" shrinkToFit="false"/>
      <protection locked="true" hidden="false"/>
    </xf>
    <xf numFmtId="173" fontId="21" fillId="0" borderId="1" xfId="16" applyFont="true" applyBorder="true" applyAlignment="true" applyProtection="true">
      <alignment horizontal="general" vertical="center" textRotation="0" wrapText="false" indent="0" shrinkToFit="false"/>
      <protection locked="true" hidden="false"/>
    </xf>
    <xf numFmtId="173" fontId="4" fillId="0" borderId="27" xfId="16" applyFont="true" applyBorder="true" applyAlignment="true" applyProtection="true">
      <alignment horizontal="right" vertical="center" textRotation="0" wrapText="false" indent="0" shrinkToFit="false"/>
      <protection locked="true" hidden="false"/>
    </xf>
    <xf numFmtId="173" fontId="4" fillId="0" borderId="1" xfId="16" applyFont="true" applyBorder="true" applyAlignment="true" applyProtection="true">
      <alignment horizontal="right" vertical="center" textRotation="0" wrapText="false" indent="0" shrinkToFit="false"/>
      <protection locked="true" hidden="false"/>
    </xf>
    <xf numFmtId="173" fontId="36" fillId="0" borderId="1" xfId="16" applyFont="true" applyBorder="true" applyAlignment="true" applyProtection="true">
      <alignment horizontal="right" vertical="center" textRotation="0" wrapText="false" indent="0" shrinkToFit="false"/>
      <protection locked="true" hidden="false"/>
    </xf>
    <xf numFmtId="173" fontId="36" fillId="0" borderId="10" xfId="16" applyFont="true" applyBorder="true" applyAlignment="true" applyProtection="true">
      <alignment horizontal="right" vertical="center" textRotation="0" wrapText="false" indent="0" shrinkToFit="false"/>
      <protection locked="true" hidden="false"/>
    </xf>
    <xf numFmtId="173" fontId="36" fillId="0" borderId="0" xfId="16" applyFont="true" applyBorder="true" applyAlignment="true" applyProtection="true">
      <alignment horizontal="general" vertical="center" textRotation="0" wrapText="false" indent="0" shrinkToFit="false"/>
      <protection locked="true" hidden="false"/>
    </xf>
    <xf numFmtId="172" fontId="37" fillId="0" borderId="0" xfId="16" applyFont="true" applyBorder="true" applyAlignment="true" applyProtection="true">
      <alignment horizontal="right" vertical="center" textRotation="0" wrapText="false" indent="0" shrinkToFit="false"/>
      <protection locked="true" hidden="false"/>
    </xf>
    <xf numFmtId="173" fontId="6" fillId="0" borderId="0" xfId="16" applyFont="true" applyBorder="true" applyAlignment="true" applyProtection="true">
      <alignment horizontal="right" vertical="top" textRotation="0" wrapText="true" indent="0" shrinkToFit="false"/>
      <protection locked="true" hidden="false"/>
    </xf>
    <xf numFmtId="173" fontId="4" fillId="0" borderId="18" xfId="16" applyFont="true" applyBorder="true" applyAlignment="true" applyProtection="true">
      <alignment horizontal="general" vertical="center" textRotation="0" wrapText="false" indent="0" shrinkToFit="false"/>
      <protection locked="true" hidden="false"/>
    </xf>
    <xf numFmtId="173" fontId="21" fillId="0" borderId="18" xfId="16" applyFont="true" applyBorder="true" applyAlignment="true" applyProtection="true">
      <alignment horizontal="general" vertical="top" textRotation="0" wrapText="true" indent="0" shrinkToFit="false"/>
      <protection locked="true" hidden="false"/>
    </xf>
    <xf numFmtId="172" fontId="4" fillId="0" borderId="25" xfId="16" applyFont="true" applyBorder="true" applyAlignment="true" applyProtection="true">
      <alignment horizontal="center" vertical="center" textRotation="0" wrapText="false" indent="0" shrinkToFit="false"/>
      <protection locked="true" hidden="false"/>
    </xf>
    <xf numFmtId="173" fontId="12" fillId="0" borderId="9" xfId="16" applyFont="true" applyBorder="true" applyAlignment="true" applyProtection="true">
      <alignment horizontal="left" vertical="top" textRotation="0" wrapText="false" indent="0" shrinkToFit="false"/>
      <protection locked="true" hidden="false"/>
    </xf>
    <xf numFmtId="173" fontId="12" fillId="0" borderId="9" xfId="16" applyFont="true" applyBorder="true" applyAlignment="true" applyProtection="true">
      <alignment horizontal="right" vertical="top" textRotation="0" wrapText="true" indent="0" shrinkToFit="false"/>
      <protection locked="true" hidden="false"/>
    </xf>
    <xf numFmtId="173" fontId="11" fillId="0" borderId="0" xfId="16" applyFont="true" applyBorder="true" applyAlignment="true" applyProtection="true">
      <alignment horizontal="right" vertical="top" textRotation="0" wrapText="true" indent="0" shrinkToFit="false"/>
      <protection locked="true" hidden="false"/>
    </xf>
    <xf numFmtId="173" fontId="12" fillId="0" borderId="0" xfId="16" applyFont="true" applyBorder="true" applyAlignment="true" applyProtection="true">
      <alignment horizontal="right" vertical="top" textRotation="0" wrapText="true" indent="0" shrinkToFit="false"/>
      <protection locked="true" hidden="false"/>
    </xf>
    <xf numFmtId="173" fontId="31" fillId="0" borderId="0" xfId="16" applyFont="true" applyBorder="true" applyAlignment="true" applyProtection="true">
      <alignment horizontal="right" vertical="top" textRotation="0" wrapText="true" indent="0" shrinkToFit="false"/>
      <protection locked="true" hidden="false"/>
    </xf>
    <xf numFmtId="173" fontId="31" fillId="0" borderId="9" xfId="16" applyFont="true" applyBorder="true" applyAlignment="true" applyProtection="true">
      <alignment horizontal="right" vertical="top" textRotation="0" wrapText="true" indent="0" shrinkToFit="false"/>
      <protection locked="true" hidden="false"/>
    </xf>
    <xf numFmtId="172" fontId="4" fillId="0" borderId="0" xfId="16" applyFont="true" applyBorder="true" applyAlignment="true" applyProtection="true">
      <alignment horizontal="center" vertical="top" textRotation="0" wrapText="true" indent="0" shrinkToFit="false"/>
      <protection locked="true" hidden="false"/>
    </xf>
    <xf numFmtId="173" fontId="12" fillId="0" borderId="0" xfId="16" applyFont="true" applyBorder="true" applyAlignment="true" applyProtection="true">
      <alignment horizontal="general" vertical="top" textRotation="0" wrapText="true" indent="0" shrinkToFit="false"/>
      <protection locked="true" hidden="false"/>
    </xf>
    <xf numFmtId="172" fontId="6" fillId="0" borderId="0" xfId="16" applyFont="true" applyBorder="true" applyAlignment="true" applyProtection="true">
      <alignment horizontal="general" vertical="top" textRotation="0" wrapText="true" indent="0" shrinkToFit="false"/>
      <protection locked="true" hidden="false"/>
    </xf>
    <xf numFmtId="173" fontId="6" fillId="0" borderId="9" xfId="16" applyFont="true" applyBorder="true" applyAlignment="true" applyProtection="true">
      <alignment horizontal="general" vertical="top" textRotation="0" wrapText="true" indent="0" shrinkToFit="false"/>
      <protection locked="true" hidden="false"/>
    </xf>
    <xf numFmtId="173" fontId="11" fillId="0" borderId="9" xfId="16" applyFont="true" applyBorder="true" applyAlignment="true" applyProtection="true">
      <alignment horizontal="right" vertical="top" textRotation="0" wrapText="true" indent="0" shrinkToFit="false"/>
      <protection locked="true" hidden="false"/>
    </xf>
    <xf numFmtId="173" fontId="6" fillId="0" borderId="0" xfId="16" applyFont="true" applyBorder="true" applyAlignment="true" applyProtection="true">
      <alignment horizontal="general" vertical="top" textRotation="0" wrapText="true" indent="0" shrinkToFit="false"/>
      <protection locked="true" hidden="false"/>
    </xf>
    <xf numFmtId="173" fontId="16" fillId="0" borderId="9" xfId="16" applyFont="true" applyBorder="true" applyAlignment="true" applyProtection="true">
      <alignment horizontal="distributed" vertical="top" textRotation="0" wrapText="true" indent="0" shrinkToFit="false"/>
      <protection locked="true" hidden="false"/>
    </xf>
    <xf numFmtId="173" fontId="6" fillId="0" borderId="9" xfId="16" applyFont="true" applyBorder="true" applyAlignment="true" applyProtection="true">
      <alignment horizontal="right" vertical="top" textRotation="0" wrapText="true" indent="0" shrinkToFit="false"/>
      <protection locked="true" hidden="false"/>
    </xf>
    <xf numFmtId="172" fontId="4" fillId="0" borderId="0" xfId="16" applyFont="true" applyBorder="true" applyAlignment="true" applyProtection="true">
      <alignment horizontal="general" vertical="top" textRotation="0" wrapText="true" indent="0" shrinkToFit="false"/>
      <protection locked="true" hidden="false"/>
    </xf>
    <xf numFmtId="173" fontId="4" fillId="0" borderId="9" xfId="16" applyFont="true" applyBorder="true" applyAlignment="true" applyProtection="true">
      <alignment horizontal="right" vertical="top" textRotation="0" wrapText="true" indent="0" shrinkToFit="false"/>
      <protection locked="true" hidden="false"/>
    </xf>
    <xf numFmtId="172" fontId="15" fillId="0" borderId="0" xfId="16" applyFont="true" applyBorder="true" applyAlignment="true" applyProtection="true">
      <alignment horizontal="center" vertical="top" textRotation="0" wrapText="true" indent="0" shrinkToFit="false"/>
      <protection locked="true" hidden="false"/>
    </xf>
    <xf numFmtId="172" fontId="4" fillId="0" borderId="0" xfId="16" applyFont="true" applyBorder="true" applyAlignment="true" applyProtection="true">
      <alignment horizontal="right" vertical="top" textRotation="0" wrapText="true" indent="0" shrinkToFit="false"/>
      <protection locked="true" hidden="false"/>
    </xf>
    <xf numFmtId="173" fontId="4" fillId="0" borderId="15" xfId="16" applyFont="true" applyBorder="true" applyAlignment="true" applyProtection="true">
      <alignment horizontal="right" vertical="top" textRotation="0" wrapText="true" indent="0" shrinkToFit="false"/>
      <protection locked="true" hidden="false"/>
    </xf>
    <xf numFmtId="173" fontId="20" fillId="0" borderId="0" xfId="16" applyFont="true" applyBorder="true" applyAlignment="true" applyProtection="true">
      <alignment horizontal="general" vertical="top" textRotation="0" wrapText="true" indent="0" shrinkToFit="false"/>
      <protection locked="true" hidden="false"/>
    </xf>
    <xf numFmtId="173" fontId="4" fillId="0" borderId="15" xfId="16" applyFont="true" applyBorder="true" applyAlignment="true" applyProtection="true">
      <alignment horizontal="general" vertical="top" textRotation="0" wrapText="true" indent="0" shrinkToFit="false"/>
      <protection locked="true" hidden="false"/>
    </xf>
    <xf numFmtId="172" fontId="6" fillId="0" borderId="0" xfId="16" applyFont="true" applyBorder="true" applyAlignment="true" applyProtection="true">
      <alignment horizontal="right" vertical="top" textRotation="0" wrapText="true" indent="0" shrinkToFit="false"/>
      <protection locked="true" hidden="false"/>
    </xf>
    <xf numFmtId="173" fontId="4" fillId="0" borderId="26" xfId="16" applyFont="true" applyBorder="true" applyAlignment="true" applyProtection="true">
      <alignment horizontal="right" vertical="top" textRotation="0" wrapText="true" indent="0" shrinkToFit="false"/>
      <protection locked="true" hidden="false"/>
    </xf>
    <xf numFmtId="173" fontId="4" fillId="0" borderId="26" xfId="16" applyFont="true" applyBorder="true" applyAlignment="true" applyProtection="true">
      <alignment horizontal="general" vertical="top" textRotation="0" wrapText="true" indent="0" shrinkToFit="false"/>
      <protection locked="true" hidden="false"/>
    </xf>
    <xf numFmtId="173" fontId="4" fillId="0" borderId="0" xfId="16" applyFont="true" applyBorder="true" applyAlignment="true" applyProtection="true">
      <alignment horizontal="right" vertical="top" textRotation="0" wrapText="true" indent="0" shrinkToFit="false"/>
      <protection locked="true" hidden="false"/>
    </xf>
    <xf numFmtId="173" fontId="4" fillId="0" borderId="9" xfId="16" applyFont="true" applyBorder="true" applyAlignment="true" applyProtection="true">
      <alignment horizontal="general" vertical="top" textRotation="0" wrapText="true" indent="0" shrinkToFit="false"/>
      <protection locked="true" hidden="false"/>
    </xf>
    <xf numFmtId="173" fontId="12" fillId="0" borderId="9" xfId="16" applyFont="true" applyBorder="true" applyAlignment="true" applyProtection="true">
      <alignment horizontal="general" vertical="top" textRotation="0" wrapText="true" indent="0" shrinkToFit="false"/>
      <protection locked="true" hidden="false"/>
    </xf>
    <xf numFmtId="173" fontId="6" fillId="0" borderId="15" xfId="16" applyFont="true" applyBorder="true" applyAlignment="true" applyProtection="true">
      <alignment horizontal="general" vertical="top" textRotation="0" wrapText="true" indent="0" shrinkToFit="false"/>
      <protection locked="true" hidden="false"/>
    </xf>
    <xf numFmtId="173" fontId="27" fillId="0" borderId="9" xfId="16" applyFont="true" applyBorder="true" applyAlignment="true" applyProtection="true">
      <alignment horizontal="general" vertical="top" textRotation="0" wrapText="true" indent="0" shrinkToFit="false"/>
      <protection locked="true" hidden="false"/>
    </xf>
    <xf numFmtId="173" fontId="6" fillId="0" borderId="15" xfId="16" applyFont="true" applyBorder="true" applyAlignment="true" applyProtection="true">
      <alignment horizontal="right" vertical="top" textRotation="0" wrapText="true" indent="0" shrinkToFit="false"/>
      <protection locked="true" hidden="false"/>
    </xf>
    <xf numFmtId="173" fontId="26" fillId="0" borderId="15" xfId="16" applyFont="true" applyBorder="true" applyAlignment="true" applyProtection="true">
      <alignment horizontal="general" vertical="top" textRotation="0" wrapText="true" indent="0" shrinkToFit="false"/>
      <protection locked="true" hidden="false"/>
    </xf>
    <xf numFmtId="173" fontId="12" fillId="0" borderId="15" xfId="16" applyFont="true" applyBorder="true" applyAlignment="true" applyProtection="true">
      <alignment horizontal="general" vertical="top" textRotation="0" wrapText="true" indent="0" shrinkToFit="false"/>
      <protection locked="true" hidden="false"/>
    </xf>
    <xf numFmtId="173" fontId="16" fillId="0" borderId="0" xfId="16" applyFont="true" applyBorder="true" applyAlignment="true" applyProtection="true">
      <alignment horizontal="distributed" vertical="top" textRotation="0" wrapText="true" indent="0" shrinkToFit="false"/>
      <protection locked="true" hidden="false"/>
    </xf>
    <xf numFmtId="173" fontId="12" fillId="0" borderId="15" xfId="16" applyFont="true" applyBorder="true" applyAlignment="true" applyProtection="true">
      <alignment horizontal="right" vertical="top" textRotation="0" wrapText="true" indent="0" shrinkToFit="false"/>
      <protection locked="true" hidden="false"/>
    </xf>
    <xf numFmtId="173" fontId="9" fillId="0" borderId="9" xfId="16" applyFont="true" applyBorder="true" applyAlignment="true" applyProtection="true">
      <alignment horizontal="general" vertical="top" textRotation="0" wrapText="true" indent="0" shrinkToFit="false"/>
      <protection locked="true" hidden="false"/>
    </xf>
    <xf numFmtId="173" fontId="32" fillId="0" borderId="0" xfId="16" applyFont="true" applyBorder="true" applyAlignment="true" applyProtection="true">
      <alignment horizontal="right" vertical="top" textRotation="0" wrapText="true" indent="0" shrinkToFit="false"/>
      <protection locked="true" hidden="false"/>
    </xf>
    <xf numFmtId="173" fontId="38" fillId="0" borderId="0" xfId="16" applyFont="true" applyBorder="true" applyAlignment="true" applyProtection="true">
      <alignment horizontal="right" vertical="top" textRotation="0" wrapText="true" indent="0" shrinkToFit="false"/>
      <protection locked="true" hidden="false"/>
    </xf>
    <xf numFmtId="173" fontId="38" fillId="0" borderId="9" xfId="16" applyFont="true" applyBorder="true" applyAlignment="true" applyProtection="true">
      <alignment horizontal="right" vertical="top" textRotation="0" wrapText="true" indent="0" shrinkToFit="false"/>
      <protection locked="true" hidden="false"/>
    </xf>
    <xf numFmtId="173" fontId="11" fillId="0" borderId="26" xfId="16" applyFont="true" applyBorder="true" applyAlignment="true" applyProtection="true">
      <alignment horizontal="right" vertical="top" textRotation="0" wrapText="true" indent="0" shrinkToFit="false"/>
      <protection locked="true" hidden="false"/>
    </xf>
    <xf numFmtId="173" fontId="4" fillId="0" borderId="10" xfId="16" applyFont="true" applyBorder="true" applyAlignment="true" applyProtection="true">
      <alignment horizontal="general" vertical="center" textRotation="0" wrapText="false" indent="0" shrinkToFit="false"/>
      <protection locked="true" hidden="false"/>
    </xf>
    <xf numFmtId="173" fontId="15" fillId="0" borderId="10" xfId="16" applyFont="true" applyBorder="true" applyAlignment="true" applyProtection="true">
      <alignment horizontal="general" vertical="top" textRotation="0" wrapText="true" indent="0" shrinkToFit="false"/>
      <protection locked="true" hidden="false"/>
    </xf>
    <xf numFmtId="173" fontId="5" fillId="0" borderId="1" xfId="16" applyFont="true" applyBorder="true" applyAlignment="true" applyProtection="true">
      <alignment horizontal="right" vertical="center" textRotation="0" wrapText="false" indent="0" shrinkToFit="false"/>
      <protection locked="true" hidden="false"/>
    </xf>
    <xf numFmtId="173" fontId="4" fillId="0" borderId="10" xfId="16" applyFont="true" applyBorder="true" applyAlignment="true" applyProtection="true">
      <alignment horizontal="right" vertical="center" textRotation="0" wrapText="false" indent="0" shrinkToFit="false"/>
      <protection locked="true" hidden="false"/>
    </xf>
    <xf numFmtId="172" fontId="30" fillId="0" borderId="0" xfId="16" applyFont="true" applyBorder="true" applyAlignment="true" applyProtection="true">
      <alignment horizontal="general" vertical="center" textRotation="0" wrapText="false" indent="0" shrinkToFit="false"/>
      <protection locked="true" hidden="false"/>
    </xf>
    <xf numFmtId="173" fontId="4" fillId="0" borderId="11"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73" fontId="24" fillId="0" borderId="0" xfId="16" applyFont="true" applyBorder="true" applyAlignment="true" applyProtection="true">
      <alignment horizontal="general" vertical="top" textRotation="0" wrapText="true" indent="0" shrinkToFit="false"/>
      <protection locked="true" hidden="false"/>
    </xf>
    <xf numFmtId="173" fontId="21" fillId="0" borderId="18" xfId="16" applyFont="true" applyBorder="true" applyAlignment="true" applyProtection="true">
      <alignment horizontal="general" vertical="center" textRotation="0" wrapText="true" indent="0" shrinkToFit="false"/>
      <protection locked="true" hidden="false"/>
    </xf>
    <xf numFmtId="173" fontId="21" fillId="0" borderId="0" xfId="16" applyFont="true" applyBorder="true" applyAlignment="true" applyProtection="true">
      <alignment horizontal="general" vertical="center" textRotation="0" wrapText="false" indent="0" shrinkToFit="false"/>
      <protection locked="true" hidden="false"/>
    </xf>
    <xf numFmtId="173" fontId="4" fillId="0" borderId="15" xfId="16" applyFont="true" applyBorder="true" applyAlignment="true" applyProtection="true">
      <alignment horizontal="general" vertical="center" textRotation="0" wrapText="false" indent="0" shrinkToFit="false"/>
      <protection locked="true" hidden="false"/>
    </xf>
    <xf numFmtId="172" fontId="4" fillId="0" borderId="26" xfId="16" applyFont="true" applyBorder="true" applyAlignment="true" applyProtection="true">
      <alignment horizontal="center" vertical="center" textRotation="0" wrapText="false" indent="0" shrinkToFit="false"/>
      <protection locked="true" hidden="false"/>
    </xf>
    <xf numFmtId="173" fontId="5" fillId="0" borderId="9" xfId="16" applyFont="true" applyBorder="true" applyAlignment="true" applyProtection="true">
      <alignment horizontal="general" vertical="top" textRotation="0" wrapText="true" indent="0" shrinkToFit="false"/>
      <protection locked="true" hidden="false"/>
    </xf>
    <xf numFmtId="173" fontId="39" fillId="0" borderId="0" xfId="16" applyFont="true" applyBorder="true" applyAlignment="true" applyProtection="true">
      <alignment horizontal="right" vertical="top" textRotation="0" wrapText="false" indent="0" shrinkToFit="false"/>
      <protection locked="true" hidden="false"/>
    </xf>
    <xf numFmtId="173" fontId="21" fillId="0" borderId="9" xfId="16" applyFont="true" applyBorder="true" applyAlignment="true" applyProtection="true">
      <alignment horizontal="general" vertical="center" textRotation="0" wrapText="false" indent="0" shrinkToFit="false"/>
      <protection locked="true" hidden="false"/>
    </xf>
    <xf numFmtId="173" fontId="39" fillId="0" borderId="0" xfId="16" applyFont="true" applyBorder="true" applyAlignment="true" applyProtection="true">
      <alignment horizontal="right" vertical="bottom" textRotation="0" wrapText="false" indent="0" shrinkToFit="false"/>
      <protection locked="true" hidden="false"/>
    </xf>
    <xf numFmtId="173" fontId="4" fillId="0" borderId="1" xfId="16" applyFont="true" applyBorder="true" applyAlignment="true" applyProtection="true">
      <alignment horizontal="general" vertical="center" textRotation="0" wrapText="false" indent="0" shrinkToFit="false"/>
      <protection locked="true" hidden="false"/>
    </xf>
    <xf numFmtId="173" fontId="26" fillId="0" borderId="27" xfId="16" applyFont="true" applyBorder="true" applyAlignment="true" applyProtection="true">
      <alignment horizontal="general" vertical="center" textRotation="0" wrapText="true" indent="0" shrinkToFit="false"/>
      <protection locked="true" hidden="false"/>
    </xf>
    <xf numFmtId="172" fontId="4" fillId="0" borderId="28" xfId="16" applyFont="tru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40" fillId="0" borderId="0" xfId="22" applyFont="true" applyBorder="false" applyAlignment="true" applyProtection="false">
      <alignment horizontal="right"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false">
      <alignment horizontal="right" vertical="center" textRotation="0" wrapText="false" indent="0" shrinkToFit="fals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6" fillId="0" borderId="26" xfId="22" applyFont="true" applyBorder="true" applyAlignment="true" applyProtection="false">
      <alignment horizontal="general" vertical="center" textRotation="0" wrapText="false" indent="0" shrinkToFit="false"/>
      <protection locked="true" hidden="false"/>
    </xf>
    <xf numFmtId="164" fontId="6" fillId="0" borderId="24"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9" fillId="0" borderId="9" xfId="22" applyFont="true" applyBorder="true" applyAlignment="true" applyProtection="false">
      <alignment horizontal="center" vertical="bottom" textRotation="0" wrapText="false" indent="0" shrinkToFit="false"/>
      <protection locked="true" hidden="false"/>
    </xf>
    <xf numFmtId="164" fontId="9" fillId="0" borderId="26" xfId="22" applyFont="true" applyBorder="true" applyAlignment="true" applyProtection="false">
      <alignment horizontal="center" vertical="distributed" textRotation="255"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17" xfId="22" applyFont="true" applyBorder="true" applyAlignment="true" applyProtection="false">
      <alignment horizontal="center" vertical="distributed" textRotation="255" wrapText="true" indent="0" shrinkToFit="false"/>
      <protection locked="true" hidden="false"/>
    </xf>
    <xf numFmtId="164" fontId="6" fillId="0" borderId="18" xfId="22" applyFont="true" applyBorder="true" applyAlignment="true" applyProtection="false">
      <alignment horizontal="general" vertical="center" textRotation="0" wrapText="false" indent="0" shrinkToFit="false"/>
      <protection locked="tru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4" fontId="6" fillId="0" borderId="21"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distributed" textRotation="255" wrapText="true" indent="0" shrinkToFit="false"/>
      <protection locked="true" hidden="false"/>
    </xf>
    <xf numFmtId="164" fontId="6" fillId="0" borderId="15" xfId="22" applyFont="true" applyBorder="true" applyAlignment="true" applyProtection="false">
      <alignment horizontal="general" vertical="center" textRotation="0" wrapText="false" indent="0" shrinkToFit="false"/>
      <protection locked="true" hidden="false"/>
    </xf>
    <xf numFmtId="164" fontId="9" fillId="0" borderId="15" xfId="22" applyFont="true" applyBorder="true" applyAlignment="true" applyProtection="false">
      <alignment horizontal="center" vertical="distributed" textRotation="255" wrapText="true" indent="0" shrinkToFit="false"/>
      <protection locked="true" hidden="false"/>
    </xf>
    <xf numFmtId="164" fontId="9" fillId="0" borderId="9" xfId="22" applyFont="true" applyBorder="true" applyAlignment="true" applyProtection="false">
      <alignment horizontal="center" vertical="distributed" textRotation="255" wrapText="true" indent="0" shrinkToFit="false"/>
      <protection locked="tru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6" fillId="0" borderId="26" xfId="22" applyFont="true" applyBorder="true" applyAlignment="true" applyProtection="false">
      <alignment horizontal="center" vertical="center" textRotation="0" wrapText="false" indent="0" shrinkToFit="false"/>
      <protection locked="true" hidden="false"/>
    </xf>
    <xf numFmtId="164" fontId="6" fillId="0" borderId="17"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4" fillId="0" borderId="21" xfId="22" applyFont="false" applyBorder="true" applyAlignment="true" applyProtection="false">
      <alignment horizontal="general" vertical="center" textRotation="0" wrapText="false" indent="0" shrinkToFit="false"/>
      <protection locked="true" hidden="false"/>
    </xf>
    <xf numFmtId="164" fontId="4" fillId="0" borderId="25"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74" fontId="6" fillId="0" borderId="9" xfId="22" applyFont="true" applyBorder="true" applyAlignment="true" applyProtection="false">
      <alignment horizontal="right" vertical="center" textRotation="0" wrapText="false" indent="0" shrinkToFit="false"/>
      <protection locked="true" hidden="false"/>
    </xf>
    <xf numFmtId="167" fontId="6" fillId="0" borderId="9" xfId="22" applyFont="true" applyBorder="true" applyAlignment="true" applyProtection="false">
      <alignment horizontal="center" vertical="center" textRotation="0" wrapText="false" indent="0" shrinkToFit="false"/>
      <protection locked="true" hidden="false"/>
    </xf>
    <xf numFmtId="175" fontId="11" fillId="0" borderId="0" xfId="22" applyFont="true" applyBorder="false" applyAlignment="true" applyProtection="false">
      <alignment horizontal="right" vertical="center" textRotation="0" wrapText="false" indent="0" shrinkToFit="false"/>
      <protection locked="true" hidden="false"/>
    </xf>
    <xf numFmtId="176" fontId="11" fillId="0" borderId="0" xfId="22" applyFont="true" applyBorder="true" applyAlignment="true" applyProtection="false">
      <alignment horizontal="right" vertical="center" textRotation="0" wrapText="false" indent="0" shrinkToFit="false"/>
      <protection locked="true" hidden="false"/>
    </xf>
    <xf numFmtId="174" fontId="11" fillId="0" borderId="0" xfId="22" applyFont="true" applyBorder="false" applyAlignment="true" applyProtection="false">
      <alignment horizontal="right" vertical="center" textRotation="0" wrapText="false" indent="0" shrinkToFit="false"/>
      <protection locked="true" hidden="false"/>
    </xf>
    <xf numFmtId="174" fontId="6" fillId="0" borderId="9" xfId="22" applyFont="true" applyBorder="true" applyAlignment="true" applyProtection="false">
      <alignment horizontal="right" vertical="center" textRotation="255" wrapText="false" indent="0" shrinkToFit="false"/>
      <protection locked="true" hidden="false"/>
    </xf>
    <xf numFmtId="177" fontId="6" fillId="0" borderId="9" xfId="22" applyFont="true" applyBorder="true" applyAlignment="true" applyProtection="false">
      <alignment horizontal="center" vertical="center" textRotation="0" wrapText="false" indent="0" shrinkToFit="false"/>
      <protection locked="true" hidden="false"/>
    </xf>
    <xf numFmtId="174" fontId="11" fillId="0" borderId="0" xfId="22" applyFont="true" applyBorder="true" applyAlignment="true" applyProtection="false">
      <alignment horizontal="right" vertical="center" textRotation="0" wrapText="false" indent="0" shrinkToFit="false"/>
      <protection locked="true" hidden="false"/>
    </xf>
    <xf numFmtId="174" fontId="9" fillId="0" borderId="9" xfId="22" applyFont="true" applyBorder="true" applyAlignment="true" applyProtection="false">
      <alignment horizontal="right" vertical="center" textRotation="255" wrapText="false" indent="0" shrinkToFit="false"/>
      <protection locked="true" hidden="false"/>
    </xf>
    <xf numFmtId="177" fontId="12" fillId="0" borderId="9"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75" fontId="12" fillId="0" borderId="0" xfId="22" applyFont="true" applyBorder="false" applyAlignment="true" applyProtection="false">
      <alignment horizontal="right" vertical="center" textRotation="0" wrapText="false" indent="0" shrinkToFit="false"/>
      <protection locked="true" hidden="false"/>
    </xf>
    <xf numFmtId="174" fontId="12" fillId="0" borderId="0" xfId="22" applyFont="true" applyBorder="true" applyAlignment="true" applyProtection="false">
      <alignment horizontal="right" vertical="center" textRotation="0" wrapText="false" indent="0" shrinkToFit="false"/>
      <protection locked="true" hidden="false"/>
    </xf>
    <xf numFmtId="175" fontId="32" fillId="0" borderId="0" xfId="22" applyFont="true" applyBorder="false" applyAlignment="true" applyProtection="false">
      <alignment horizontal="right" vertical="center" textRotation="0" wrapText="false" indent="0" shrinkToFit="false"/>
      <protection locked="true" hidden="false"/>
    </xf>
    <xf numFmtId="174" fontId="41" fillId="0" borderId="0" xfId="22" applyFont="true" applyBorder="true" applyAlignment="true" applyProtection="false">
      <alignment horizontal="right" vertical="center" textRotation="0" wrapText="false" indent="0" shrinkToFit="false"/>
      <protection locked="true" hidden="false"/>
    </xf>
    <xf numFmtId="174" fontId="41" fillId="0" borderId="0" xfId="22" applyFont="true" applyBorder="false" applyAlignment="true" applyProtection="false">
      <alignment horizontal="right" vertical="center" textRotation="0" wrapText="false" indent="0" shrinkToFit="false"/>
      <protection locked="true" hidden="false"/>
    </xf>
    <xf numFmtId="174" fontId="12" fillId="0" borderId="0" xfId="22" applyFont="true" applyBorder="false" applyAlignment="true" applyProtection="false">
      <alignment horizontal="right" vertical="center" textRotation="0" wrapText="false" indent="0" shrinkToFit="false"/>
      <protection locked="true" hidden="false"/>
    </xf>
    <xf numFmtId="174" fontId="6" fillId="0" borderId="9" xfId="22" applyFont="true" applyBorder="true" applyAlignment="true" applyProtection="false">
      <alignment horizontal="center" vertical="center" textRotation="0" wrapText="false" indent="0" shrinkToFit="false"/>
      <protection locked="true" hidden="false"/>
    </xf>
    <xf numFmtId="174" fontId="31" fillId="0" borderId="26" xfId="22" applyFont="true" applyBorder="true" applyAlignment="true" applyProtection="false">
      <alignment horizontal="right" vertical="center" textRotation="0" wrapText="false" indent="0" shrinkToFit="false"/>
      <protection locked="true" hidden="false"/>
    </xf>
    <xf numFmtId="174" fontId="31" fillId="0" borderId="0" xfId="22" applyFont="true" applyBorder="true" applyAlignment="true" applyProtection="false">
      <alignment horizontal="right" vertical="center" textRotation="0" wrapText="false" indent="0" shrinkToFit="false"/>
      <protection locked="true" hidden="false"/>
    </xf>
    <xf numFmtId="174" fontId="31" fillId="0" borderId="0" xfId="22" applyFont="true" applyBorder="false" applyAlignment="true" applyProtection="false">
      <alignment horizontal="right" vertical="center" textRotation="0" wrapText="false" indent="0" shrinkToFit="false"/>
      <protection locked="true" hidden="false"/>
    </xf>
    <xf numFmtId="174" fontId="6" fillId="0" borderId="10" xfId="22" applyFont="true" applyBorder="true" applyAlignment="true" applyProtection="false">
      <alignment horizontal="right" vertical="center" textRotation="0" wrapText="false" indent="0" shrinkToFit="false"/>
      <protection locked="true" hidden="false"/>
    </xf>
    <xf numFmtId="174" fontId="6" fillId="0" borderId="10" xfId="22" applyFont="true" applyBorder="true" applyAlignment="true" applyProtection="false">
      <alignment horizontal="center" vertical="center" textRotation="0" wrapText="false" indent="0" shrinkToFit="false"/>
      <protection locked="true" hidden="false"/>
    </xf>
    <xf numFmtId="168" fontId="11" fillId="0" borderId="28" xfId="22" applyFont="true" applyBorder="true" applyAlignment="true" applyProtection="false">
      <alignment horizontal="right" vertical="center" textRotation="0" wrapText="false" indent="0" shrinkToFit="false"/>
      <protection locked="true" hidden="false"/>
    </xf>
    <xf numFmtId="168" fontId="11" fillId="0" borderId="1" xfId="22" applyFont="true" applyBorder="true" applyAlignment="true" applyProtection="false">
      <alignment horizontal="righ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8" fontId="11" fillId="0" borderId="26" xfId="22" applyFont="true" applyBorder="true" applyAlignment="true" applyProtection="false">
      <alignment horizontal="right" vertical="center" textRotation="0" wrapText="false" indent="0" shrinkToFit="false"/>
      <protection locked="true" hidden="false"/>
    </xf>
    <xf numFmtId="168" fontId="11" fillId="0" borderId="0" xfId="22" applyFont="true" applyBorder="false" applyAlignment="true" applyProtection="false">
      <alignment horizontal="right" vertical="center" textRotation="0" wrapText="false" indent="0" shrinkToFit="false"/>
      <protection locked="true" hidden="false"/>
    </xf>
    <xf numFmtId="176" fontId="39" fillId="0" borderId="0" xfId="22" applyFont="true" applyBorder="true" applyAlignment="true" applyProtection="false">
      <alignment horizontal="right" vertical="center" textRotation="0" wrapText="false" indent="0" shrinkToFit="false"/>
      <protection locked="true" hidden="false"/>
    </xf>
    <xf numFmtId="175" fontId="42" fillId="0" borderId="0" xfId="22" applyFont="true" applyBorder="true" applyAlignment="true" applyProtection="false">
      <alignment horizontal="right" vertical="center" textRotation="0" wrapText="false" indent="0" shrinkToFit="false"/>
      <protection locked="true" hidden="false"/>
    </xf>
    <xf numFmtId="174" fontId="6" fillId="0" borderId="10" xfId="22" applyFont="true" applyBorder="true" applyAlignment="true" applyProtection="false">
      <alignment horizontal="general" vertical="center" textRotation="0" wrapText="false" indent="0" shrinkToFit="false"/>
      <protection locked="true" hidden="false"/>
    </xf>
    <xf numFmtId="174" fontId="4" fillId="0" borderId="28" xfId="22" applyFont="true" applyBorder="true" applyAlignment="true" applyProtection="false">
      <alignment horizontal="general" vertical="center" textRotation="0" wrapText="false" indent="0" shrinkToFit="false"/>
      <protection locked="true" hidden="false"/>
    </xf>
    <xf numFmtId="174" fontId="4" fillId="0" borderId="1" xfId="22" applyFont="true" applyBorder="true" applyAlignment="true" applyProtection="false">
      <alignment horizontal="general" vertical="center" textRotation="0" wrapText="false" indent="0" shrinkToFit="false"/>
      <protection locked="true" hidden="false"/>
    </xf>
    <xf numFmtId="174" fontId="4" fillId="0" borderId="1" xfId="22" applyFont="true" applyBorder="true" applyAlignment="true" applyProtection="false">
      <alignment horizontal="general" vertical="center" textRotation="0" wrapText="false" indent="0" shrinkToFit="false"/>
      <protection locked="true" hidden="false"/>
    </xf>
    <xf numFmtId="174" fontId="4" fillId="0" borderId="0" xfId="22" applyFont="true" applyBorder="true" applyAlignment="true" applyProtection="false">
      <alignment horizontal="general" vertical="center" textRotation="0" wrapText="false" indent="0" shrinkToFit="false"/>
      <protection locked="true" hidden="false"/>
    </xf>
    <xf numFmtId="175" fontId="11" fillId="0" borderId="1" xfId="22" applyFont="true" applyBorder="true" applyAlignment="true" applyProtection="false">
      <alignment horizontal="right" vertical="center" textRotation="0" wrapText="false" indent="0" shrinkToFit="false"/>
      <protection locked="true" hidden="false"/>
    </xf>
    <xf numFmtId="174" fontId="4" fillId="0" borderId="0" xfId="22" applyFont="false" applyBorder="false" applyAlignment="true" applyProtection="false">
      <alignment horizontal="general" vertical="center" textRotation="0" wrapText="false" indent="0" shrinkToFit="false"/>
      <protection locked="true" hidden="false"/>
    </xf>
    <xf numFmtId="174" fontId="9" fillId="0" borderId="11" xfId="22" applyFont="true" applyBorder="true" applyAlignment="true" applyProtection="false">
      <alignment horizontal="general" vertical="center" textRotation="0" wrapText="false" indent="0" shrinkToFit="false"/>
      <protection locked="true" hidden="false"/>
    </xf>
    <xf numFmtId="174" fontId="6" fillId="0" borderId="11" xfId="22" applyFont="true" applyBorder="true" applyAlignment="true" applyProtection="false">
      <alignment horizontal="center" vertical="center" textRotation="0" wrapText="false" indent="0" shrinkToFit="false"/>
      <protection locked="true" hidden="false"/>
    </xf>
    <xf numFmtId="174" fontId="4" fillId="0" borderId="11" xfId="22" applyFont="false" applyBorder="true" applyAlignment="true" applyProtection="false">
      <alignment horizontal="general" vertical="center" textRotation="0" wrapText="false" indent="0" shrinkToFit="false"/>
      <protection locked="true" hidden="false"/>
    </xf>
    <xf numFmtId="174" fontId="4" fillId="0" borderId="0" xfId="22" applyFont="false" applyBorder="true" applyAlignment="true" applyProtection="false">
      <alignment horizontal="general" vertical="center" textRotation="0" wrapText="false" indent="0" shrinkToFit="false"/>
      <protection locked="true" hidden="false"/>
    </xf>
    <xf numFmtId="174" fontId="6" fillId="0" borderId="0" xfId="22" applyFont="true" applyBorder="false" applyAlignment="true" applyProtection="false">
      <alignment horizontal="general" vertical="center" textRotation="0" wrapText="false" indent="0" shrinkToFit="false"/>
      <protection locked="true" hidden="false"/>
    </xf>
    <xf numFmtId="174" fontId="6" fillId="0" borderId="0" xfId="22" applyFont="true" applyBorder="false" applyAlignment="true" applyProtection="false">
      <alignment horizontal="center" vertical="center" textRotation="0" wrapText="false" indent="0" shrinkToFit="false"/>
      <protection locked="true" hidden="false"/>
    </xf>
    <xf numFmtId="174" fontId="4" fillId="0" borderId="0" xfId="22" applyFont="false" applyBorder="false" applyAlignment="true" applyProtection="false">
      <alignment horizontal="right" vertical="center" textRotation="0" wrapText="false" indent="0" shrinkToFit="false"/>
      <protection locked="true" hidden="false"/>
    </xf>
    <xf numFmtId="164" fontId="43" fillId="0" borderId="0" xfId="22" applyFont="true" applyBorder="true" applyAlignment="true" applyProtection="false">
      <alignment horizontal="right" vertical="center" textRotation="0" wrapText="false" indent="0" shrinkToFit="false"/>
      <protection locked="true" hidden="false"/>
    </xf>
    <xf numFmtId="164" fontId="6" fillId="0" borderId="16" xfId="22" applyFont="true" applyBorder="true" applyAlignment="true" applyProtection="false">
      <alignment horizontal="center" vertical="center" textRotation="0" wrapText="false" indent="0" shrinkToFit="fals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6" fillId="0" borderId="9" xfId="22" applyFont="true" applyBorder="true" applyAlignment="true" applyProtection="false">
      <alignment horizontal="center" vertical="center" textRotation="255" wrapText="false" indent="0" shrinkToFit="false"/>
      <protection locked="true" hidden="false"/>
    </xf>
    <xf numFmtId="164" fontId="9" fillId="0" borderId="9" xfId="22" applyFont="true" applyBorder="true" applyAlignment="true" applyProtection="false">
      <alignment horizontal="center" vertical="center" textRotation="255" wrapText="false" indent="0" shrinkToFit="false"/>
      <protection locked="true" hidden="false"/>
    </xf>
    <xf numFmtId="175" fontId="12" fillId="0" borderId="26" xfId="22" applyFont="true" applyBorder="true" applyAlignment="true" applyProtection="false">
      <alignment horizontal="right" vertical="center" textRotation="0" wrapText="false" indent="0" shrinkToFit="false"/>
      <protection locked="true" hidden="false"/>
    </xf>
    <xf numFmtId="175" fontId="12" fillId="0" borderId="0" xfId="22" applyFont="true" applyBorder="true" applyAlignment="true" applyProtection="false">
      <alignment horizontal="right" vertical="center" textRotation="0" wrapText="false" indent="0" shrinkToFit="false"/>
      <protection locked="true" hidden="false"/>
    </xf>
    <xf numFmtId="175" fontId="12" fillId="0" borderId="0" xfId="22" applyFont="true" applyBorder="false" applyAlignment="true" applyProtection="true">
      <alignment horizontal="right" vertical="center" textRotation="0" wrapText="false" indent="0" shrinkToFit="false"/>
      <protection locked="true" hidden="false"/>
    </xf>
    <xf numFmtId="175" fontId="12" fillId="0" borderId="0" xfId="22" applyFont="true" applyBorder="false" applyAlignment="true" applyProtection="false">
      <alignment horizontal="right"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76" fontId="11"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true">
      <alignment horizontal="right" vertical="center" textRotation="0" wrapText="false" indent="0" shrinkToFit="false"/>
      <protection locked="false" hidden="false"/>
    </xf>
    <xf numFmtId="164" fontId="6" fillId="0" borderId="9" xfId="22" applyFont="true" applyBorder="true" applyAlignment="true" applyProtection="false">
      <alignment horizontal="center" vertical="center" textRotation="255" wrapText="false" indent="0" shrinkToFit="false"/>
      <protection locked="true" hidden="false"/>
    </xf>
    <xf numFmtId="164" fontId="6" fillId="0" borderId="10" xfId="22" applyFont="true" applyBorder="true" applyAlignment="true" applyProtection="false">
      <alignment horizontal="center" vertical="center" textRotation="0" wrapText="false" indent="0" shrinkToFit="false"/>
      <protection locked="true" hidden="false"/>
    </xf>
    <xf numFmtId="178" fontId="11" fillId="0" borderId="0" xfId="22" applyFont="true" applyBorder="true" applyAlignment="true" applyProtection="false">
      <alignment horizontal="center" vertical="center" textRotation="0" wrapText="false" indent="0" shrinkToFit="false"/>
      <protection locked="true" hidden="false"/>
    </xf>
    <xf numFmtId="174" fontId="42" fillId="0" borderId="0" xfId="22" applyFont="true" applyBorder="true" applyAlignment="true" applyProtection="false">
      <alignment horizontal="right" vertical="center" textRotation="0" wrapText="false" indent="0" shrinkToFit="false"/>
      <protection locked="true" hidden="false"/>
    </xf>
    <xf numFmtId="178" fontId="31" fillId="0" borderId="0" xfId="22" applyFont="true" applyBorder="true" applyAlignment="true" applyProtection="false">
      <alignment horizontal="center" vertical="center" textRotation="0" wrapText="false" indent="0" shrinkToFit="false"/>
      <protection locked="true" hidden="false"/>
    </xf>
    <xf numFmtId="176" fontId="39" fillId="0" borderId="26" xfId="22" applyFont="true" applyBorder="true" applyAlignment="true" applyProtection="false">
      <alignment horizontal="right" vertical="center" textRotation="0" wrapText="false" indent="0" shrinkToFit="false"/>
      <protection locked="true" hidden="false"/>
    </xf>
    <xf numFmtId="164" fontId="6" fillId="0" borderId="10" xfId="22" applyFont="true" applyBorder="true" applyAlignment="true" applyProtection="false">
      <alignment horizontal="general" vertical="center" textRotation="0" wrapText="false" indent="0" shrinkToFit="false"/>
      <protection locked="true" hidden="false"/>
    </xf>
    <xf numFmtId="164" fontId="4" fillId="0" borderId="1" xfId="22" applyFont="false" applyBorder="true" applyAlignment="true" applyProtection="false">
      <alignment horizontal="general" vertical="center" textRotation="0" wrapText="false" indent="0" shrinkToFit="false"/>
      <protection locked="true" hidden="false"/>
    </xf>
    <xf numFmtId="164" fontId="4" fillId="0" borderId="11" xfId="22" applyFont="fals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43" fillId="0" borderId="1" xfId="22" applyFont="true" applyBorder="true" applyAlignment="true" applyProtection="false">
      <alignment horizontal="general" vertical="center" textRotation="0" wrapText="false" indent="0" shrinkToFit="false"/>
      <protection locked="true" hidden="false"/>
    </xf>
    <xf numFmtId="164" fontId="9" fillId="0" borderId="24" xfId="22" applyFont="true" applyBorder="true" applyAlignment="true" applyProtection="false">
      <alignment horizontal="center" vertical="center" textRotation="0" wrapText="false" indent="0" shrinkToFit="false"/>
      <protection locked="true" hidden="false"/>
    </xf>
    <xf numFmtId="179" fontId="6" fillId="0" borderId="29" xfId="22" applyFont="true" applyBorder="true" applyAlignment="true" applyProtection="false">
      <alignment horizontal="center" vertical="center" textRotation="0" wrapText="false" indent="0" shrinkToFit="false"/>
      <protection locked="true" hidden="false"/>
    </xf>
    <xf numFmtId="164" fontId="6" fillId="0" borderId="29" xfId="22" applyFont="true" applyBorder="true" applyAlignment="true" applyProtection="false">
      <alignment horizontal="center" vertical="bottom" textRotation="0" wrapText="false" indent="0" shrinkToFit="false"/>
      <protection locked="true" hidden="false"/>
    </xf>
    <xf numFmtId="164" fontId="6" fillId="0" borderId="13"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24" xfId="22" applyFont="true" applyBorder="true" applyAlignment="true" applyProtection="false">
      <alignment horizontal="center" vertical="bottom" textRotation="0" wrapText="false" indent="0" shrinkToFit="false"/>
      <protection locked="true" hidden="false"/>
    </xf>
    <xf numFmtId="164" fontId="6" fillId="0" borderId="15" xfId="22" applyFont="true" applyBorder="true" applyAlignment="true" applyProtection="false">
      <alignment horizontal="center" vertical="bottom" textRotation="0" wrapText="false" indent="0" shrinkToFit="false"/>
      <protection locked="true" hidden="false"/>
    </xf>
    <xf numFmtId="164" fontId="6" fillId="0" borderId="25" xfId="22" applyFont="true" applyBorder="true" applyAlignment="true" applyProtection="false">
      <alignment horizontal="left" vertical="center" textRotation="0" wrapText="false" indent="0" shrinkToFit="false"/>
      <protection locked="true" hidden="false"/>
    </xf>
    <xf numFmtId="164" fontId="6" fillId="0" borderId="25" xfId="22" applyFont="true" applyBorder="true" applyAlignment="true" applyProtection="false">
      <alignment horizontal="center" vertical="center" textRotation="0" wrapText="fals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general" vertical="center" textRotation="0" wrapText="false" indent="0" shrinkToFit="false"/>
      <protection locked="true" hidden="false"/>
    </xf>
    <xf numFmtId="164" fontId="4" fillId="0" borderId="25"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distributed" vertical="center" textRotation="0" wrapText="false" indent="0" shrinkToFit="false"/>
      <protection locked="true" hidden="false"/>
    </xf>
    <xf numFmtId="180" fontId="11" fillId="0" borderId="0" xfId="22" applyFont="true" applyBorder="false" applyAlignment="false" applyProtection="false">
      <alignment horizontal="general" vertical="bottom" textRotation="0" wrapText="false" indent="0" shrinkToFit="false"/>
      <protection locked="true" hidden="false"/>
    </xf>
    <xf numFmtId="181" fontId="11" fillId="0" borderId="0" xfId="22" applyFont="true" applyBorder="false" applyAlignment="false" applyProtection="false">
      <alignment horizontal="general" vertical="bottom" textRotation="0" wrapText="false" indent="0" shrinkToFit="false"/>
      <protection locked="true" hidden="false"/>
    </xf>
    <xf numFmtId="168"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80"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distributed"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80" fontId="11" fillId="0" borderId="0" xfId="22" applyFont="true" applyBorder="false" applyAlignment="true" applyProtection="false">
      <alignment horizontal="right" vertical="bottom" textRotation="0" wrapText="false" indent="0" shrinkToFit="false"/>
      <protection locked="true" hidden="false"/>
    </xf>
    <xf numFmtId="165" fontId="12" fillId="0" borderId="0" xfId="22" applyFont="true" applyBorder="false" applyAlignment="true" applyProtection="false">
      <alignment horizontal="general" vertical="center" textRotation="0" wrapText="false" indent="0" shrinkToFit="false"/>
      <protection locked="true" hidden="false"/>
    </xf>
    <xf numFmtId="165" fontId="16" fillId="0" borderId="0" xfId="22" applyFont="true" applyBorder="true" applyAlignment="true" applyProtection="false">
      <alignment horizontal="distributed" vertical="center" textRotation="0" wrapText="false" indent="0" shrinkToFit="false"/>
      <protection locked="true" hidden="false"/>
    </xf>
    <xf numFmtId="165" fontId="12" fillId="0" borderId="9" xfId="22" applyFont="true" applyBorder="tru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82" fontId="12" fillId="0" borderId="0" xfId="22" applyFont="true" applyBorder="fals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4" fillId="0" borderId="28" xfId="22" applyFont="true" applyBorder="tru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83" fontId="6" fillId="0" borderId="0" xfId="22" applyFont="true" applyBorder="false" applyAlignment="true" applyProtection="false">
      <alignment horizontal="general" vertical="center" textRotation="0" wrapText="false" indent="0" shrinkToFit="false"/>
      <protection locked="true" hidden="false"/>
    </xf>
    <xf numFmtId="183" fontId="6" fillId="0" borderId="0" xfId="22" applyFont="true" applyBorder="false" applyAlignment="true" applyProtection="false">
      <alignment horizontal="distributed" vertical="center" textRotation="0" wrapText="false" indent="0" shrinkToFit="false"/>
      <protection locked="true" hidden="false"/>
    </xf>
    <xf numFmtId="183" fontId="4" fillId="0" borderId="0" xfId="22" applyFont="false" applyBorder="false" applyAlignment="true" applyProtection="false">
      <alignment horizontal="general" vertical="center" textRotation="0" wrapText="false" indent="0" shrinkToFit="false"/>
      <protection locked="true" hidden="false"/>
    </xf>
    <xf numFmtId="183" fontId="7" fillId="0" borderId="0" xfId="22" applyFont="true" applyBorder="true" applyAlignment="true" applyProtection="false">
      <alignment horizontal="center" vertical="center" textRotation="0" wrapText="false" indent="0" shrinkToFit="false"/>
      <protection locked="true" hidden="false"/>
    </xf>
    <xf numFmtId="183" fontId="13" fillId="0" borderId="0" xfId="22" applyFont="true" applyBorder="false" applyAlignment="true" applyProtection="false">
      <alignment horizontal="general" vertical="center" textRotation="0" wrapText="false" indent="0" shrinkToFit="false"/>
      <protection locked="true" hidden="false"/>
    </xf>
    <xf numFmtId="183" fontId="9" fillId="0" borderId="1" xfId="22" applyFont="true" applyBorder="true" applyAlignment="true" applyProtection="false">
      <alignment horizontal="general" vertical="center" textRotation="0" wrapText="false" indent="0" shrinkToFit="false"/>
      <protection locked="true" hidden="false"/>
    </xf>
    <xf numFmtId="183" fontId="6" fillId="0" borderId="1" xfId="22" applyFont="true" applyBorder="true" applyAlignment="true" applyProtection="false">
      <alignment horizontal="distributed" vertical="center" textRotation="0" wrapText="false" indent="0" shrinkToFit="false"/>
      <protection locked="true" hidden="false"/>
    </xf>
    <xf numFmtId="183" fontId="6" fillId="0" borderId="0" xfId="22" applyFont="true" applyBorder="true" applyAlignment="true" applyProtection="false">
      <alignment horizontal="general" vertical="center" textRotation="0" wrapText="false" indent="0" shrinkToFit="false"/>
      <protection locked="true" hidden="false"/>
    </xf>
    <xf numFmtId="183" fontId="9" fillId="0" borderId="1" xfId="22" applyFont="true" applyBorder="true" applyAlignment="true" applyProtection="false">
      <alignment horizontal="right" vertical="center" textRotation="0" wrapText="false" indent="0" shrinkToFit="false"/>
      <protection locked="true" hidden="false"/>
    </xf>
    <xf numFmtId="183" fontId="9" fillId="0" borderId="14" xfId="22" applyFont="true" applyBorder="true" applyAlignment="true" applyProtection="false">
      <alignment horizontal="center" vertical="center" textRotation="0" wrapText="false" indent="0" shrinkToFit="false"/>
      <protection locked="true" hidden="false"/>
    </xf>
    <xf numFmtId="183" fontId="6" fillId="0" borderId="3" xfId="22" applyFont="true" applyBorder="true" applyAlignment="true" applyProtection="false">
      <alignment horizontal="center" vertical="bottom" textRotation="0" wrapText="false" indent="0" shrinkToFit="false"/>
      <protection locked="true" hidden="false"/>
    </xf>
    <xf numFmtId="183" fontId="6" fillId="0" borderId="4" xfId="22" applyFont="true" applyBorder="true" applyAlignment="true" applyProtection="false">
      <alignment horizontal="center" vertical="bottom" textRotation="0" wrapText="false" indent="0" shrinkToFit="false"/>
      <protection locked="true" hidden="false"/>
    </xf>
    <xf numFmtId="183" fontId="6" fillId="0" borderId="0" xfId="22" applyFont="true" applyBorder="true" applyAlignment="true" applyProtection="false">
      <alignment horizontal="center" vertical="bottom" textRotation="0" wrapText="false" indent="0" shrinkToFit="false"/>
      <protection locked="true" hidden="false"/>
    </xf>
    <xf numFmtId="183" fontId="6" fillId="0" borderId="14" xfId="22" applyFont="true" applyBorder="true" applyAlignment="true" applyProtection="false">
      <alignment horizontal="center" vertical="bottom" textRotation="0" wrapText="false" indent="0" shrinkToFit="false"/>
      <protection locked="true" hidden="false"/>
    </xf>
    <xf numFmtId="164" fontId="6" fillId="0" borderId="22" xfId="22" applyFont="true" applyBorder="true" applyAlignment="true" applyProtection="false">
      <alignment horizontal="center" vertical="bottom" textRotation="0" wrapText="false" indent="0" shrinkToFit="false"/>
      <protection locked="true" hidden="false"/>
    </xf>
    <xf numFmtId="183" fontId="6" fillId="0" borderId="0" xfId="22" applyFont="true" applyBorder="true" applyAlignment="true" applyProtection="false">
      <alignment horizontal="distributed" vertical="center" textRotation="0" wrapText="false" indent="0" shrinkToFit="false"/>
      <protection locked="true" hidden="false"/>
    </xf>
    <xf numFmtId="183" fontId="6" fillId="0" borderId="9" xfId="22" applyFont="true" applyBorder="true" applyAlignment="true" applyProtection="false">
      <alignment horizontal="general" vertical="center" textRotation="0" wrapText="false" indent="0" shrinkToFit="false"/>
      <protection locked="true" hidden="false"/>
    </xf>
    <xf numFmtId="183" fontId="4" fillId="0" borderId="0" xfId="22" applyFont="false" applyBorder="true" applyAlignment="true" applyProtection="false">
      <alignment horizontal="general" vertical="center" textRotation="0" wrapText="false" indent="0" shrinkToFit="false"/>
      <protection locked="true" hidden="false"/>
    </xf>
    <xf numFmtId="183" fontId="4" fillId="0" borderId="0" xfId="22" applyFont="true" applyBorder="true" applyAlignment="true" applyProtection="false">
      <alignment horizontal="general" vertical="center" textRotation="0" wrapText="false" indent="0" shrinkToFit="false"/>
      <protection locked="true" hidden="false"/>
    </xf>
    <xf numFmtId="183" fontId="4" fillId="0" borderId="0" xfId="22" applyFont="true" applyBorder="false" applyAlignment="true" applyProtection="false">
      <alignment horizontal="general" vertical="center" textRotation="0" wrapText="false" indent="0" shrinkToFit="false"/>
      <protection locked="true" hidden="false"/>
    </xf>
    <xf numFmtId="183" fontId="9" fillId="0" borderId="0" xfId="22" applyFont="true" applyBorder="true" applyAlignment="true" applyProtection="false">
      <alignment horizontal="distributed" vertical="center" textRotation="0" wrapText="false" indent="0" shrinkToFit="false"/>
      <protection locked="true" hidden="false"/>
    </xf>
    <xf numFmtId="184" fontId="11" fillId="0" borderId="0" xfId="20" applyFont="true" applyBorder="true" applyAlignment="true" applyProtection="true">
      <alignment horizontal="right" vertical="center" textRotation="0" wrapText="false" indent="0" shrinkToFit="false"/>
      <protection locked="true" hidden="false"/>
    </xf>
    <xf numFmtId="183" fontId="11" fillId="0" borderId="0" xfId="22" applyFont="true" applyBorder="false" applyAlignment="true" applyProtection="false">
      <alignment horizontal="general" vertical="center" textRotation="0" wrapText="false" indent="0" shrinkToFit="false"/>
      <protection locked="true" hidden="false"/>
    </xf>
    <xf numFmtId="185" fontId="6" fillId="0" borderId="0" xfId="22" applyFont="true" applyBorder="false" applyAlignment="true" applyProtection="false">
      <alignment horizontal="general" vertical="center" textRotation="0" wrapText="false" indent="0" shrinkToFit="false"/>
      <protection locked="true" hidden="false"/>
    </xf>
    <xf numFmtId="185" fontId="9" fillId="0" borderId="0" xfId="22" applyFont="true" applyBorder="true" applyAlignment="true" applyProtection="false">
      <alignment horizontal="distributed" vertical="center" textRotation="0" wrapText="false" indent="0" shrinkToFit="false"/>
      <protection locked="true" hidden="false"/>
    </xf>
    <xf numFmtId="185" fontId="6" fillId="0" borderId="9" xfId="22" applyFont="true" applyBorder="true" applyAlignment="true" applyProtection="false">
      <alignment horizontal="general" vertical="center" textRotation="0" wrapText="false" indent="0" shrinkToFit="false"/>
      <protection locked="true" hidden="false"/>
    </xf>
    <xf numFmtId="185" fontId="11" fillId="0" borderId="0" xfId="22" applyFont="true" applyBorder="false" applyAlignment="true" applyProtection="false">
      <alignment horizontal="general" vertical="center" textRotation="0" wrapText="false" indent="0" shrinkToFit="false"/>
      <protection locked="true" hidden="false"/>
    </xf>
    <xf numFmtId="186" fontId="6" fillId="0" borderId="0" xfId="22" applyFont="true" applyBorder="false" applyAlignment="true" applyProtection="false">
      <alignment horizontal="general" vertical="center" textRotation="0" wrapText="false" indent="0" shrinkToFit="false"/>
      <protection locked="true" hidden="false"/>
    </xf>
    <xf numFmtId="186" fontId="9" fillId="0" borderId="0" xfId="22" applyFont="true" applyBorder="true" applyAlignment="true" applyProtection="false">
      <alignment horizontal="distributed" vertical="center" textRotation="0" wrapText="false" indent="0" shrinkToFit="false"/>
      <protection locked="true" hidden="false"/>
    </xf>
    <xf numFmtId="186" fontId="6" fillId="0" borderId="9" xfId="22" applyFont="true" applyBorder="true" applyAlignment="true" applyProtection="false">
      <alignment horizontal="general" vertical="center" textRotation="0" wrapText="false" indent="0" shrinkToFit="false"/>
      <protection locked="true" hidden="false"/>
    </xf>
    <xf numFmtId="186" fontId="11" fillId="0" borderId="0" xfId="22" applyFont="true" applyBorder="false" applyAlignment="true" applyProtection="false">
      <alignment horizontal="general" vertical="center" textRotation="0" wrapText="false" indent="0" shrinkToFit="false"/>
      <protection locked="true" hidden="false"/>
    </xf>
    <xf numFmtId="186" fontId="12" fillId="0" borderId="0" xfId="22"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false" applyAlignment="true" applyProtection="false">
      <alignment horizontal="distributed" vertical="center" textRotation="0" wrapText="false" indent="0" shrinkToFit="false"/>
      <protection locked="true" hidden="false"/>
    </xf>
    <xf numFmtId="187" fontId="11" fillId="0" borderId="0" xfId="20" applyFont="true" applyBorder="true" applyAlignment="true" applyProtection="true">
      <alignment horizontal="right" vertical="center" textRotation="0" wrapText="false" indent="0" shrinkToFit="false"/>
      <protection locked="true" hidden="false"/>
    </xf>
    <xf numFmtId="183" fontId="12" fillId="0" borderId="0" xfId="22" applyFont="true" applyBorder="false" applyAlignment="true" applyProtection="false">
      <alignment horizontal="general" vertical="center" textRotation="0" wrapText="false" indent="0" shrinkToFit="false"/>
      <protection locked="true" hidden="false"/>
    </xf>
    <xf numFmtId="183" fontId="16" fillId="0" borderId="0" xfId="22" applyFont="true" applyBorder="true" applyAlignment="true" applyProtection="false">
      <alignment horizontal="distributed" vertical="center" textRotation="0" wrapText="false" indent="0" shrinkToFit="false"/>
      <protection locked="true" hidden="false"/>
    </xf>
    <xf numFmtId="183" fontId="12" fillId="0" borderId="9" xfId="22"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83" fontId="12" fillId="0" borderId="0" xfId="22" applyFont="true" applyBorder="true" applyAlignment="true" applyProtection="false">
      <alignment horizontal="distributed" vertical="center" textRotation="0" wrapText="false" indent="0" shrinkToFit="false"/>
      <protection locked="true" hidden="false"/>
    </xf>
    <xf numFmtId="165" fontId="11" fillId="0" borderId="0" xfId="20" applyFont="true" applyBorder="true" applyAlignment="true" applyProtection="true">
      <alignment horizontal="right" vertical="center" textRotation="0" wrapText="false" indent="0" shrinkToFit="false"/>
      <protection locked="true" hidden="false"/>
    </xf>
    <xf numFmtId="183" fontId="31" fillId="0" borderId="0" xfId="22" applyFont="true" applyBorder="false" applyAlignment="true" applyProtection="false">
      <alignment horizontal="general" vertical="center" textRotation="0" wrapText="false" indent="0" shrinkToFit="false"/>
      <protection locked="true" hidden="false"/>
    </xf>
    <xf numFmtId="183" fontId="31" fillId="0" borderId="0" xfId="20" applyFont="true" applyBorder="true" applyAlignment="true" applyProtection="true">
      <alignment horizontal="right" vertical="center" textRotation="0" wrapText="false" indent="0" shrinkToFit="false"/>
      <protection locked="true" hidden="false"/>
    </xf>
    <xf numFmtId="183" fontId="12" fillId="0" borderId="0" xfId="20" applyFont="true" applyBorder="true" applyAlignment="true" applyProtection="true">
      <alignment horizontal="right" vertical="center" textRotation="0" wrapText="false" indent="0" shrinkToFit="false"/>
      <protection locked="true" hidden="false"/>
    </xf>
    <xf numFmtId="183" fontId="11" fillId="0" borderId="0" xfId="20" applyFont="true" applyBorder="true" applyAlignment="true" applyProtection="true">
      <alignment horizontal="right" vertical="center" textRotation="0" wrapText="false" indent="0" shrinkToFit="false"/>
      <protection locked="true" hidden="false"/>
    </xf>
    <xf numFmtId="165" fontId="11" fillId="0" borderId="26" xfId="20" applyFont="true" applyBorder="true" applyAlignment="true" applyProtection="true">
      <alignment horizontal="right" vertical="center" textRotation="0" wrapText="false" indent="0" shrinkToFit="false"/>
      <protection locked="true" hidden="false"/>
    </xf>
    <xf numFmtId="186" fontId="12" fillId="0" borderId="0" xfId="22" applyFont="true" applyBorder="false" applyAlignment="true" applyProtection="false">
      <alignment horizontal="general" vertical="center" textRotation="0" wrapText="false" indent="0" shrinkToFit="false"/>
      <protection locked="true" hidden="false"/>
    </xf>
    <xf numFmtId="186" fontId="16" fillId="0" borderId="0" xfId="22" applyFont="true" applyBorder="true" applyAlignment="true" applyProtection="false">
      <alignment horizontal="distributed" vertical="center" textRotation="0" wrapText="false" indent="0" shrinkToFit="false"/>
      <protection locked="true" hidden="false"/>
    </xf>
    <xf numFmtId="186" fontId="12" fillId="0" borderId="9" xfId="22" applyFont="true" applyBorder="true" applyAlignment="true" applyProtection="false">
      <alignment horizontal="general" vertical="center" textRotation="0" wrapText="false" indent="0" shrinkToFit="false"/>
      <protection locked="true" hidden="false"/>
    </xf>
    <xf numFmtId="182" fontId="12" fillId="0" borderId="26" xfId="20" applyFont="true" applyBorder="true" applyAlignment="true" applyProtection="true">
      <alignment horizontal="right" vertical="center" textRotation="0" wrapText="false" indent="0" shrinkToFit="false"/>
      <protection locked="true" hidden="false"/>
    </xf>
    <xf numFmtId="182" fontId="12" fillId="0" borderId="0" xfId="20" applyFont="true" applyBorder="true" applyAlignment="true" applyProtection="true">
      <alignment horizontal="right" vertical="center" textRotation="0" wrapText="false" indent="0" shrinkToFit="false"/>
      <protection locked="true" hidden="false"/>
    </xf>
    <xf numFmtId="183" fontId="6" fillId="0" borderId="10" xfId="22" applyFont="true" applyBorder="true" applyAlignment="true" applyProtection="false">
      <alignment horizontal="general" vertical="center" textRotation="0" wrapText="false" indent="0" shrinkToFit="false"/>
      <protection locked="true" hidden="false"/>
    </xf>
    <xf numFmtId="188" fontId="11" fillId="0" borderId="28" xfId="22" applyFont="true" applyBorder="true" applyAlignment="true" applyProtection="false">
      <alignment horizontal="right" vertical="bottom" textRotation="0" wrapText="false" indent="0" shrinkToFit="false"/>
      <protection locked="true" hidden="false"/>
    </xf>
    <xf numFmtId="188" fontId="11" fillId="0" borderId="1" xfId="22" applyFont="true" applyBorder="true" applyAlignment="true" applyProtection="false">
      <alignment horizontal="right" vertical="bottom" textRotation="0" wrapText="false" indent="0" shrinkToFit="false"/>
      <protection locked="true" hidden="false"/>
    </xf>
    <xf numFmtId="183" fontId="4" fillId="0" borderId="1" xfId="22" applyFont="true" applyBorder="true" applyAlignment="true" applyProtection="false">
      <alignment horizontal="general" vertical="center" textRotation="0" wrapText="false" indent="0" shrinkToFit="false"/>
      <protection locked="true" hidden="false"/>
    </xf>
    <xf numFmtId="183" fontId="4" fillId="0" borderId="1" xfId="22" applyFont="false" applyBorder="true" applyAlignment="true" applyProtection="false">
      <alignment horizontal="general" vertical="center" textRotation="0" wrapText="false" indent="0" shrinkToFit="false"/>
      <protection locked="true" hidden="false"/>
    </xf>
    <xf numFmtId="183" fontId="4" fillId="0" borderId="1" xfId="22" applyFont="false" applyBorder="true" applyAlignment="true" applyProtection="false">
      <alignment horizontal="general" vertical="center" textRotation="0" wrapText="false" indent="0" shrinkToFit="false"/>
      <protection locked="true" hidden="false"/>
    </xf>
    <xf numFmtId="183" fontId="6" fillId="0" borderId="11" xfId="22" applyFont="true" applyBorder="true" applyAlignment="true" applyProtection="false">
      <alignment horizontal="general" vertical="center" textRotation="0" wrapText="false" indent="0" shrinkToFit="false"/>
      <protection locked="true" hidden="false"/>
    </xf>
    <xf numFmtId="183" fontId="6" fillId="0" borderId="11" xfId="22" applyFont="true" applyBorder="true" applyAlignment="true" applyProtection="false">
      <alignment horizontal="distributed" vertical="center" textRotation="0" wrapText="false" indent="0" shrinkToFit="false"/>
      <protection locked="true" hidden="false"/>
    </xf>
    <xf numFmtId="183" fontId="4" fillId="0" borderId="11"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83"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83" fontId="9" fillId="0" borderId="0" xfId="22" applyFont="true" applyBorder="true" applyAlignment="true" applyProtection="false">
      <alignment horizontal="general" vertical="center" textRotation="0" wrapText="false" indent="0" shrinkToFit="false"/>
      <protection locked="true" hidden="false"/>
    </xf>
    <xf numFmtId="183" fontId="10" fillId="0" borderId="0" xfId="22" applyFont="true" applyBorder="false" applyAlignment="true" applyProtection="false">
      <alignment horizontal="general" vertical="center" textRotation="0" wrapText="false" indent="0" shrinkToFit="false"/>
      <protection locked="true" hidden="false"/>
    </xf>
    <xf numFmtId="183" fontId="9" fillId="0" borderId="0" xfId="22" applyFont="true" applyBorder="false" applyAlignment="true" applyProtection="false">
      <alignment horizontal="general" vertical="center" textRotation="0" wrapText="false" indent="0" shrinkToFit="false"/>
      <protection locked="true" hidden="false"/>
    </xf>
    <xf numFmtId="183" fontId="6"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86" fontId="6" fillId="0" borderId="0" xfId="22" applyFont="true" applyBorder="false" applyAlignment="true" applyProtection="false">
      <alignment horizontal="distributed" vertical="center" textRotation="0" wrapText="false" indent="0" shrinkToFit="false"/>
      <protection locked="true" hidden="false"/>
    </xf>
    <xf numFmtId="186"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true" applyProtection="false">
      <alignment horizontal="right" vertical="bottom" textRotation="0" wrapText="false" indent="0" shrinkToFit="false"/>
      <protection locked="true" hidden="false"/>
    </xf>
    <xf numFmtId="164" fontId="46"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14"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distributed" vertical="center" textRotation="0" wrapText="false" indent="1" shrinkToFit="false"/>
      <protection locked="true" hidden="false"/>
    </xf>
    <xf numFmtId="164" fontId="9" fillId="0" borderId="14" xfId="22" applyFont="true" applyBorder="true" applyAlignment="true" applyProtection="false">
      <alignment horizontal="distributed" vertical="center" textRotation="0" wrapText="false" indent="1" shrinkToFit="false"/>
      <protection locked="true" hidden="false"/>
    </xf>
    <xf numFmtId="164" fontId="9" fillId="0" borderId="4" xfId="22" applyFont="true" applyBorder="true" applyAlignment="true" applyProtection="false">
      <alignment horizontal="distributed" vertical="center" textRotation="0" wrapText="false" indent="1" shrinkToFit="false"/>
      <protection locked="true" hidden="false"/>
    </xf>
    <xf numFmtId="164" fontId="6" fillId="0" borderId="0" xfId="22" applyFont="true" applyBorder="true" applyAlignment="true" applyProtection="false">
      <alignment horizontal="distributed" vertical="center" textRotation="0" wrapText="false" indent="1" shrinkToFit="false"/>
      <protection locked="true" hidden="false"/>
    </xf>
    <xf numFmtId="164" fontId="9" fillId="0" borderId="5" xfId="22" applyFont="true" applyBorder="true" applyAlignment="true" applyProtection="false">
      <alignment horizontal="distributed" vertical="center" textRotation="0" wrapText="false" indent="1" shrinkToFit="false"/>
      <protection locked="true" hidden="false"/>
    </xf>
    <xf numFmtId="164" fontId="9" fillId="0" borderId="1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distributed" vertical="center" textRotation="0" wrapText="true" indent="1"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64" fontId="6" fillId="0" borderId="26"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80" fontId="11" fillId="0" borderId="26" xfId="22" applyFont="true" applyBorder="true" applyAlignment="true" applyProtection="false">
      <alignment horizontal="right" vertical="bottom" textRotation="0" wrapText="false" indent="0" shrinkToFit="false"/>
      <protection locked="true" hidden="false"/>
    </xf>
    <xf numFmtId="180" fontId="11" fillId="0" borderId="0" xfId="22" applyFont="true" applyBorder="false" applyAlignment="true" applyProtection="true">
      <alignment horizontal="right" vertical="bottom" textRotation="0" wrapText="false" indent="0" shrinkToFit="false"/>
      <protection locked="fals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77" fontId="12" fillId="0" borderId="9" xfId="22" applyFont="true" applyBorder="true" applyAlignment="true" applyProtection="false">
      <alignment horizontal="center" vertical="center" textRotation="0" wrapText="false" indent="0" shrinkToFit="false"/>
      <protection locked="true" hidden="false"/>
    </xf>
    <xf numFmtId="180" fontId="12" fillId="0" borderId="26" xfId="22" applyFont="true" applyBorder="true" applyAlignment="true" applyProtection="false">
      <alignment horizontal="right" vertical="bottom" textRotation="0" wrapText="false" indent="0" shrinkToFit="false"/>
      <protection locked="true" hidden="false"/>
    </xf>
    <xf numFmtId="180" fontId="12" fillId="0" borderId="0" xfId="22" applyFont="true" applyBorder="false" applyAlignment="true" applyProtection="true">
      <alignment horizontal="right" vertical="bottom" textRotation="0" wrapText="false" indent="0" shrinkToFit="false"/>
      <protection locked="false" hidden="false"/>
    </xf>
    <xf numFmtId="180" fontId="12" fillId="0" borderId="0" xfId="22" applyFont="true" applyBorder="false" applyAlignment="true" applyProtection="false">
      <alignment horizontal="right" vertical="bottom" textRotation="0" wrapText="false" indent="0" shrinkToFit="false"/>
      <protection locked="true" hidden="false"/>
    </xf>
    <xf numFmtId="164" fontId="6" fillId="0" borderId="9"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89" fontId="6" fillId="0" borderId="9"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false" indent="0" shrinkToFit="false"/>
      <protection locked="true" hidden="false"/>
    </xf>
    <xf numFmtId="180" fontId="11" fillId="0" borderId="0" xfId="22" applyFont="true" applyBorder="true" applyAlignment="true" applyProtection="false">
      <alignment horizontal="right" vertical="bottom" textRotation="0" wrapText="false" indent="0" shrinkToFit="false"/>
      <protection locked="true" hidden="false"/>
    </xf>
    <xf numFmtId="180" fontId="11" fillId="0" borderId="0" xfId="22" applyFont="true" applyBorder="true" applyAlignment="true" applyProtection="true">
      <alignment horizontal="right" vertical="bottom" textRotation="0" wrapText="false" indent="0" shrinkToFit="false"/>
      <protection locked="false" hidden="false"/>
    </xf>
    <xf numFmtId="164" fontId="6" fillId="0" borderId="10" xfId="22" applyFont="true" applyBorder="true" applyAlignment="true" applyProtection="false">
      <alignment horizontal="center" vertical="center" textRotation="0" wrapText="false" indent="0" shrinkToFit="false"/>
      <protection locked="true" hidden="false"/>
    </xf>
    <xf numFmtId="180" fontId="11" fillId="0" borderId="1" xfId="22" applyFont="true" applyBorder="true" applyAlignment="true" applyProtection="true">
      <alignment horizontal="right" vertical="bottom" textRotation="0" wrapText="false" indent="0" shrinkToFit="false"/>
      <protection locked="false" hidden="false"/>
    </xf>
    <xf numFmtId="164" fontId="6" fillId="0" borderId="30" xfId="22" applyFont="true" applyBorder="true" applyAlignment="true" applyProtection="false">
      <alignment horizontal="general" vertical="center" textRotation="0" wrapText="false" indent="0" shrinkToFit="false"/>
      <protection locked="true" hidden="false"/>
    </xf>
    <xf numFmtId="164" fontId="4" fillId="0" borderId="3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1" xfId="22" applyFont="fals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distributed" vertical="center" textRotation="0" wrapText="false" indent="1"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1" shrinkToFit="false"/>
      <protection locked="true" hidden="false"/>
    </xf>
    <xf numFmtId="164" fontId="9" fillId="0" borderId="14" xfId="22" applyFont="true" applyBorder="true" applyAlignment="true" applyProtection="false">
      <alignment horizontal="distributed" vertical="center" textRotation="0" wrapText="false" indent="1" shrinkToFit="false"/>
      <protection locked="true" hidden="false"/>
    </xf>
    <xf numFmtId="164" fontId="9" fillId="0" borderId="4" xfId="22" applyFont="true" applyBorder="true" applyAlignment="true" applyProtection="false">
      <alignment horizontal="distributed" vertical="center" textRotation="0" wrapText="false" indent="1"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1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distributed" vertical="center" textRotation="0" wrapText="true" indent="1"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80" fontId="11" fillId="0" borderId="0" xfId="22" applyFont="true" applyBorder="true" applyAlignment="true" applyProtection="true">
      <alignment horizontal="right" vertical="bottom" textRotation="0" wrapText="false" indent="0" shrinkToFit="false"/>
      <protection locked="true" hidden="false"/>
    </xf>
    <xf numFmtId="180" fontId="11" fillId="0" borderId="0" xfId="22" applyFont="true" applyBorder="true" applyAlignment="true" applyProtection="true">
      <alignment horizontal="right" vertical="bottom" textRotation="0" wrapText="false" indent="0" shrinkToFit="false"/>
      <protection locked="false" hidden="false"/>
    </xf>
    <xf numFmtId="180" fontId="31" fillId="0" borderId="0" xfId="22" applyFont="true" applyBorder="true" applyAlignment="true" applyProtection="true">
      <alignment horizontal="right" vertical="bottom" textRotation="0" wrapText="false" indent="0" shrinkToFit="false"/>
      <protection locked="true" hidden="false"/>
    </xf>
    <xf numFmtId="180" fontId="31" fillId="0" borderId="0" xfId="22" applyFont="true" applyBorder="true" applyAlignment="true" applyProtection="true">
      <alignment horizontal="right" vertical="bottom" textRotation="0" wrapText="false" indent="0" shrinkToFit="false"/>
      <protection locked="false" hidden="false"/>
    </xf>
    <xf numFmtId="180" fontId="12" fillId="0" borderId="0" xfId="22" applyFont="true" applyBorder="true" applyAlignment="true" applyProtection="true">
      <alignment horizontal="right" vertical="bottom" textRotation="0" wrapText="false" indent="0" shrinkToFit="false"/>
      <protection locked="true" hidden="false"/>
    </xf>
    <xf numFmtId="180" fontId="12" fillId="0" borderId="0" xfId="22" applyFont="true" applyBorder="true" applyAlignment="true" applyProtection="true">
      <alignment horizontal="right" vertical="bottom" textRotation="0" wrapText="false" indent="0" shrinkToFit="false"/>
      <protection locked="false" hidden="false"/>
    </xf>
    <xf numFmtId="180" fontId="11" fillId="0" borderId="0" xfId="22" applyFont="true" applyBorder="true" applyAlignment="true" applyProtection="false">
      <alignment horizontal="right" vertical="bottom" textRotation="0" wrapText="false" indent="0" shrinkToFit="false"/>
      <protection locked="true" hidden="false"/>
    </xf>
    <xf numFmtId="180" fontId="11" fillId="0" borderId="0" xfId="22" applyFont="true" applyBorder="false" applyAlignment="true" applyProtection="true">
      <alignment horizontal="right" vertical="bottom" textRotation="0" wrapText="false" indent="0" shrinkToFit="false"/>
      <protection locked="false" hidden="false"/>
    </xf>
    <xf numFmtId="180" fontId="11" fillId="0" borderId="1" xfId="22" applyFont="true" applyBorder="true" applyAlignment="true" applyProtection="true">
      <alignment horizontal="right" vertical="bottom" textRotation="0" wrapText="false" indent="0" shrinkToFit="false"/>
      <protection locked="true" hidden="false"/>
    </xf>
    <xf numFmtId="164" fontId="9" fillId="0" borderId="11" xfId="22" applyFont="true" applyBorder="true" applyAlignment="false" applyProtection="false">
      <alignment horizontal="general" vertical="bottom" textRotation="0" wrapText="false" indent="0" shrinkToFit="false"/>
      <protection locked="true" hidden="false"/>
    </xf>
    <xf numFmtId="164" fontId="6" fillId="0" borderId="11"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40"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right" vertical="bottom" textRotation="0" wrapText="false" indent="0" shrinkToFit="false"/>
      <protection locked="true" hidden="false"/>
    </xf>
    <xf numFmtId="164" fontId="9" fillId="0" borderId="14" xfId="25" applyFont="true" applyBorder="true" applyAlignment="true" applyProtection="false">
      <alignment horizontal="center" vertical="center" textRotation="0" wrapText="false" indent="0" shrinkToFit="false"/>
      <protection locked="true" hidden="false"/>
    </xf>
    <xf numFmtId="164" fontId="16" fillId="0" borderId="3" xfId="25" applyFont="true" applyBorder="true" applyAlignment="true" applyProtection="false">
      <alignment horizontal="center" vertical="center" textRotation="0" wrapText="false" indent="0" shrinkToFit="false"/>
      <protection locked="true" hidden="false"/>
    </xf>
    <xf numFmtId="164" fontId="9" fillId="0" borderId="29" xfId="25" applyFont="true" applyBorder="true" applyAlignment="true" applyProtection="false">
      <alignment horizontal="center" vertical="center" textRotation="0" wrapText="false" indent="0" shrinkToFit="false"/>
      <protection locked="true" hidden="false"/>
    </xf>
    <xf numFmtId="164" fontId="6" fillId="0" borderId="3" xfId="25" applyFont="true" applyBorder="true" applyAlignment="true" applyProtection="false">
      <alignment horizontal="center" vertical="center" textRotation="0" wrapText="false" indent="0" shrinkToFit="false"/>
      <protection locked="true" hidden="false"/>
    </xf>
    <xf numFmtId="164" fontId="6" fillId="0" borderId="4"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6" fillId="0" borderId="14" xfId="25" applyFont="true" applyBorder="true" applyAlignment="true" applyProtection="false">
      <alignment horizontal="center" vertical="center" textRotation="0" wrapText="false" indent="0" shrinkToFit="false"/>
      <protection locked="true" hidden="false"/>
    </xf>
    <xf numFmtId="164" fontId="6" fillId="0" borderId="22" xfId="25" applyFont="true" applyBorder="true" applyAlignment="true" applyProtection="false">
      <alignment horizontal="center" vertical="center" textRotation="0" wrapText="false" indent="0" shrinkToFit="false"/>
      <protection locked="true" hidden="false"/>
    </xf>
    <xf numFmtId="164" fontId="6" fillId="0" borderId="25" xfId="25" applyFont="true" applyBorder="true" applyAlignment="true" applyProtection="false">
      <alignment horizontal="general" vertical="center" textRotation="0" wrapText="false" indent="0" shrinkToFit="false"/>
      <protection locked="true" hidden="false"/>
    </xf>
    <xf numFmtId="164" fontId="6" fillId="0" borderId="7" xfId="25" applyFont="true" applyBorder="true" applyAlignment="true" applyProtection="false">
      <alignment horizontal="general" vertical="center" textRotation="0" wrapText="false" indent="0" shrinkToFit="false"/>
      <protection locked="true" hidden="false"/>
    </xf>
    <xf numFmtId="164" fontId="6" fillId="0" borderId="8" xfId="25" applyFont="true" applyBorder="true" applyAlignment="true" applyProtection="false">
      <alignment horizontal="general" vertical="center" textRotation="0" wrapText="false" indent="0" shrinkToFit="false"/>
      <protection locked="true" hidden="false"/>
    </xf>
    <xf numFmtId="164" fontId="12" fillId="0" borderId="21" xfId="25" applyFont="true" applyBorder="true" applyAlignment="true" applyProtection="false">
      <alignment horizontal="general" vertical="center" textRotation="0" wrapText="false" indent="0" shrinkToFit="false"/>
      <protection locked="true" hidden="false"/>
    </xf>
    <xf numFmtId="164" fontId="11" fillId="0" borderId="25"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6" fillId="0" borderId="9" xfId="25" applyFont="true" applyBorder="true" applyAlignment="true" applyProtection="false">
      <alignment horizontal="center" vertical="center" textRotation="0" wrapText="true" indent="0" shrinkToFit="false"/>
      <protection locked="true" hidden="false"/>
    </xf>
    <xf numFmtId="164" fontId="6" fillId="0" borderId="21"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distributed" vertical="center" textRotation="0" wrapText="false" indent="0" shrinkToFit="false"/>
      <protection locked="true" hidden="false"/>
    </xf>
    <xf numFmtId="164" fontId="6" fillId="0" borderId="9" xfId="25" applyFont="true" applyBorder="true" applyAlignment="true" applyProtection="false">
      <alignment horizontal="general" vertical="center" textRotation="0" wrapText="false" indent="0" shrinkToFit="false"/>
      <protection locked="true" hidden="false"/>
    </xf>
    <xf numFmtId="180" fontId="12" fillId="3" borderId="26" xfId="25" applyFont="true" applyBorder="true" applyAlignment="true" applyProtection="false">
      <alignment horizontal="general" vertical="center" textRotation="0" wrapText="false" indent="0" shrinkToFit="false"/>
      <protection locked="true" hidden="false"/>
    </xf>
    <xf numFmtId="180" fontId="11" fillId="3" borderId="0" xfId="25" applyFont="true" applyBorder="true" applyAlignment="true" applyProtection="false">
      <alignment horizontal="general"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true" indent="0" shrinkToFit="false"/>
      <protection locked="true" hidden="false"/>
    </xf>
    <xf numFmtId="180" fontId="6" fillId="0" borderId="26"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47" fillId="0" borderId="0"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distributed" vertical="center" textRotation="0" wrapText="false" indent="0" shrinkToFit="false"/>
      <protection locked="true" hidden="false"/>
    </xf>
    <xf numFmtId="164" fontId="9" fillId="0" borderId="0" xfId="25" applyFont="true" applyBorder="false" applyAlignment="true" applyProtection="false">
      <alignment horizontal="distributed" vertical="center" textRotation="0" wrapText="false" indent="0" shrinkToFit="false"/>
      <protection locked="true" hidden="false"/>
    </xf>
    <xf numFmtId="180" fontId="6" fillId="0" borderId="0" xfId="25" applyFont="true" applyBorder="false" applyAlignment="false" applyProtection="false">
      <alignment horizontal="general" vertical="bottom" textRotation="0" wrapText="false" indent="0" shrinkToFit="false"/>
      <protection locked="true" hidden="false"/>
    </xf>
    <xf numFmtId="164" fontId="6" fillId="0" borderId="23"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32" fillId="0" borderId="26" xfId="25" applyFont="true" applyBorder="true" applyAlignment="true" applyProtection="false">
      <alignment horizontal="general" vertical="center" textRotation="0" wrapText="false" indent="0" shrinkToFit="false"/>
      <protection locked="true" hidden="false"/>
    </xf>
    <xf numFmtId="165" fontId="35" fillId="0" borderId="0" xfId="20" applyFont="true" applyBorder="true" applyAlignment="true" applyProtection="true">
      <alignment horizontal="general" vertical="center" textRotation="0" wrapText="false" indent="0" shrinkToFit="false"/>
      <protection locked="true" hidden="false"/>
    </xf>
    <xf numFmtId="164" fontId="6" fillId="0" borderId="9" xfId="25" applyFont="true" applyBorder="true" applyAlignment="true" applyProtection="false">
      <alignment horizontal="distributed" vertical="center" textRotation="0" wrapText="true" indent="0" shrinkToFit="false"/>
      <protection locked="true" hidden="false"/>
    </xf>
    <xf numFmtId="164" fontId="9" fillId="0" borderId="0" xfId="25" applyFont="true" applyBorder="true" applyAlignment="true" applyProtection="false">
      <alignment horizontal="distributed" vertical="center" textRotation="0" wrapText="true" indent="0" shrinkToFit="false"/>
      <protection locked="true" hidden="false"/>
    </xf>
    <xf numFmtId="164" fontId="6" fillId="0" borderId="1" xfId="25" applyFont="true" applyBorder="true" applyAlignment="true" applyProtection="false">
      <alignment horizontal="general" vertical="center" textRotation="0" wrapText="false" indent="0" shrinkToFit="false"/>
      <protection locked="true" hidden="false"/>
    </xf>
    <xf numFmtId="164" fontId="6" fillId="0" borderId="31" xfId="25" applyFont="true" applyBorder="true" applyAlignment="true" applyProtection="false">
      <alignment horizontal="general" vertical="center" textRotation="0" wrapText="false" indent="0" shrinkToFit="false"/>
      <protection locked="true" hidden="false"/>
    </xf>
    <xf numFmtId="164" fontId="6" fillId="0" borderId="10" xfId="25" applyFont="true" applyBorder="true" applyAlignment="true" applyProtection="false">
      <alignment horizontal="right" vertical="center" textRotation="0" wrapText="false" indent="0" shrinkToFit="false"/>
      <protection locked="true" hidden="false"/>
    </xf>
    <xf numFmtId="180" fontId="32" fillId="0" borderId="0" xfId="25"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4" fontId="9" fillId="0" borderId="11"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23" fillId="0" borderId="1" xfId="25" applyFont="true" applyBorder="true" applyAlignment="fals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right" vertical="bottom" textRotation="0" wrapText="false" indent="0" shrinkToFit="false"/>
      <protection locked="true" hidden="false"/>
    </xf>
    <xf numFmtId="164" fontId="9" fillId="0" borderId="1" xfId="25" applyFont="true" applyBorder="true" applyAlignment="true" applyProtection="false">
      <alignment horizontal="right" vertical="bottom" textRotation="0" wrapText="false" indent="0" shrinkToFit="false"/>
      <protection locked="true" hidden="false"/>
    </xf>
    <xf numFmtId="164" fontId="9" fillId="0" borderId="14" xfId="25" applyFont="true" applyBorder="true" applyAlignment="true" applyProtection="false">
      <alignment horizontal="center" vertical="center" textRotation="0" wrapText="false" indent="0" shrinkToFit="false"/>
      <protection locked="true" hidden="false"/>
    </xf>
    <xf numFmtId="179" fontId="6" fillId="0" borderId="3" xfId="25" applyFont="true" applyBorder="true" applyAlignment="true" applyProtection="false">
      <alignment horizontal="center" vertical="center" textRotation="0" wrapText="false" indent="0" shrinkToFit="false"/>
      <protection locked="true" hidden="false"/>
    </xf>
    <xf numFmtId="190" fontId="6" fillId="0" borderId="3" xfId="25" applyFont="true" applyBorder="true" applyAlignment="true" applyProtection="false">
      <alignment horizontal="center" vertical="center" textRotation="0" wrapText="false" indent="0" shrinkToFit="false"/>
      <protection locked="true" hidden="false"/>
    </xf>
    <xf numFmtId="190" fontId="12" fillId="0" borderId="4" xfId="25" applyFont="true" applyBorder="true" applyAlignment="true" applyProtection="false">
      <alignment horizontal="center" vertical="center" textRotation="0" wrapText="false" indent="0" shrinkToFit="false"/>
      <protection locked="true" hidden="false"/>
    </xf>
    <xf numFmtId="164" fontId="6" fillId="0" borderId="25" xfId="25" applyFont="true" applyBorder="true" applyAlignment="true" applyProtection="false">
      <alignment horizontal="general" vertical="center" textRotation="0" wrapText="false" indent="0" shrinkToFit="false"/>
      <protection locked="true" hidden="false"/>
    </xf>
    <xf numFmtId="164" fontId="6" fillId="0" borderId="7" xfId="25" applyFont="true" applyBorder="true" applyAlignment="true" applyProtection="false">
      <alignment horizontal="general" vertical="center" textRotation="0" wrapText="false" indent="0" shrinkToFit="false"/>
      <protection locked="true" hidden="false"/>
    </xf>
    <xf numFmtId="164" fontId="23" fillId="0" borderId="25" xfId="25" applyFont="true" applyBorder="true" applyAlignment="true" applyProtection="false">
      <alignment horizontal="general" vertical="center" textRotation="0" wrapText="false" indent="0" shrinkToFit="false"/>
      <protection locked="true" hidden="false"/>
    </xf>
    <xf numFmtId="164" fontId="6" fillId="0" borderId="8" xfId="25" applyFont="true" applyBorder="true" applyAlignment="true" applyProtection="false">
      <alignment horizontal="general" vertical="center" textRotation="0" wrapText="false" indent="0" shrinkToFit="false"/>
      <protection locked="true" hidden="false"/>
    </xf>
    <xf numFmtId="164" fontId="11" fillId="0" borderId="25" xfId="25" applyFont="true" applyBorder="true" applyAlignment="true" applyProtection="false">
      <alignment horizontal="general" vertical="center" textRotation="0" wrapText="false" indent="0" shrinkToFit="false"/>
      <protection locked="true" hidden="false"/>
    </xf>
    <xf numFmtId="164" fontId="12" fillId="0" borderId="25" xfId="25" applyFont="true" applyBorder="true" applyAlignment="true" applyProtection="false">
      <alignment horizontal="general" vertical="center" textRotation="0" wrapText="false" indent="0" shrinkToFit="false"/>
      <protection locked="true" hidden="false"/>
    </xf>
    <xf numFmtId="164" fontId="6" fillId="0" borderId="9" xfId="25" applyFont="true" applyBorder="true" applyAlignment="true" applyProtection="false">
      <alignment horizontal="center" vertical="center" textRotation="0" wrapText="true" indent="0" shrinkToFit="false"/>
      <protection locked="true" hidden="false"/>
    </xf>
    <xf numFmtId="164" fontId="6" fillId="0" borderId="21"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distributed" vertical="center" textRotation="0" wrapText="false" indent="0" shrinkToFit="false"/>
      <protection locked="true" hidden="false"/>
    </xf>
    <xf numFmtId="164" fontId="6" fillId="0" borderId="9" xfId="25" applyFont="true" applyBorder="true" applyAlignment="true" applyProtection="false">
      <alignment horizontal="general" vertical="center" textRotation="0" wrapText="false" indent="0" shrinkToFit="false"/>
      <protection locked="true" hidden="false"/>
    </xf>
    <xf numFmtId="180" fontId="35" fillId="0" borderId="0" xfId="25" applyFont="true" applyBorder="false" applyAlignment="true" applyProtection="true">
      <alignment horizontal="general" vertical="center" textRotation="0" wrapText="false" indent="0" shrinkToFit="false"/>
      <protection locked="false" hidden="false"/>
    </xf>
    <xf numFmtId="180" fontId="32" fillId="0" borderId="0" xfId="25" applyFont="true" applyBorder="false" applyAlignment="true" applyProtection="true">
      <alignment horizontal="general" vertical="center" textRotation="0" wrapText="false" indent="0" shrinkToFit="false"/>
      <protection locked="false" hidden="false"/>
    </xf>
    <xf numFmtId="164" fontId="9" fillId="0" borderId="9" xfId="25" applyFont="true" applyBorder="true" applyAlignment="true" applyProtection="false">
      <alignment horizontal="center" vertical="center" textRotation="0" wrapText="true" indent="0" shrinkToFit="false"/>
      <protection locked="true" hidden="false"/>
    </xf>
    <xf numFmtId="180" fontId="6" fillId="0" borderId="26" xfId="25" applyFont="true" applyBorder="true" applyAlignment="true" applyProtection="false">
      <alignment horizontal="general" vertical="center" textRotation="0" wrapText="false" indent="0" shrinkToFit="false"/>
      <protection locked="true" hidden="false"/>
    </xf>
    <xf numFmtId="180" fontId="35" fillId="0" borderId="0" xfId="25" applyFont="true" applyBorder="false" applyAlignment="true" applyProtection="false">
      <alignment horizontal="general" vertical="center" textRotation="0" wrapText="false" indent="0" shrinkToFit="false"/>
      <protection locked="true" hidden="false"/>
    </xf>
    <xf numFmtId="180" fontId="32" fillId="0" borderId="0" xfId="25" applyFont="true" applyBorder="true" applyAlignment="true" applyProtection="false">
      <alignment horizontal="right"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47" fillId="0" borderId="0" xfId="25" applyFont="true" applyBorder="true" applyAlignment="true" applyProtection="false">
      <alignment horizontal="distributed" vertical="center" textRotation="0" wrapText="false" indent="0" shrinkToFit="false"/>
      <protection locked="true" hidden="false"/>
    </xf>
    <xf numFmtId="164" fontId="9" fillId="0" borderId="9" xfId="25" applyFont="true" applyBorder="true" applyAlignment="true" applyProtection="false">
      <alignment horizontal="distributed" vertical="center" textRotation="0" wrapText="false" indent="0" shrinkToFit="false"/>
      <protection locked="true" hidden="false"/>
    </xf>
    <xf numFmtId="164" fontId="9" fillId="0" borderId="0" xfId="25" applyFont="true" applyBorder="false" applyAlignment="true" applyProtection="false">
      <alignment horizontal="distributed" vertical="center" textRotation="0" wrapText="false" indent="0" shrinkToFit="false"/>
      <protection locked="true" hidden="false"/>
    </xf>
    <xf numFmtId="164" fontId="6" fillId="0" borderId="23"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4" fontId="32" fillId="0" borderId="0" xfId="25" applyFont="true" applyBorder="false" applyAlignment="true" applyProtection="false">
      <alignment horizontal="general" vertical="center" textRotation="0" wrapText="false" indent="0" shrinkToFit="false"/>
      <protection locked="true" hidden="false"/>
    </xf>
    <xf numFmtId="164" fontId="6" fillId="0" borderId="9" xfId="25" applyFont="true" applyBorder="true" applyAlignment="true" applyProtection="false">
      <alignment horizontal="distributed" vertical="center" textRotation="0" wrapText="true" indent="0" shrinkToFit="false"/>
      <protection locked="true" hidden="false"/>
    </xf>
    <xf numFmtId="180" fontId="32" fillId="0" borderId="0" xfId="22" applyFont="true" applyBorder="true" applyAlignment="true" applyProtection="false">
      <alignment horizontal="right" vertical="bottom" textRotation="0" wrapText="false" indent="0" shrinkToFit="false"/>
      <protection locked="true" hidden="false"/>
    </xf>
    <xf numFmtId="164" fontId="47" fillId="0" borderId="0" xfId="25" applyFont="true" applyBorder="true" applyAlignment="true" applyProtection="false">
      <alignment horizontal="distributed" vertical="top" textRotation="0" wrapText="false" indent="0" shrinkToFit="false"/>
      <protection locked="true" hidden="false"/>
    </xf>
    <xf numFmtId="164" fontId="6" fillId="0" borderId="1" xfId="25" applyFont="true" applyBorder="true" applyAlignment="true" applyProtection="false">
      <alignment horizontal="general" vertical="center" textRotation="0" wrapText="false" indent="0" shrinkToFit="false"/>
      <protection locked="true" hidden="false"/>
    </xf>
    <xf numFmtId="164" fontId="6" fillId="0" borderId="31"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general" vertical="center" textRotation="0" wrapText="false" indent="0" shrinkToFit="false"/>
      <protection locked="true" hidden="false"/>
    </xf>
    <xf numFmtId="164" fontId="6" fillId="0" borderId="10" xfId="25" applyFont="true" applyBorder="true" applyAlignment="true" applyProtection="false">
      <alignment horizontal="right" vertical="center" textRotation="0" wrapText="false" indent="0" shrinkToFit="false"/>
      <protection locked="true" hidden="false"/>
    </xf>
    <xf numFmtId="164" fontId="6" fillId="0" borderId="11" xfId="25" applyFont="true" applyBorder="true" applyAlignment="true" applyProtection="false">
      <alignment horizontal="general" vertical="center" textRotation="0" wrapText="false" indent="0" shrinkToFit="false"/>
      <protection locked="true" hidden="false"/>
    </xf>
    <xf numFmtId="164" fontId="48" fillId="0" borderId="11"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１２　市民やすらぎ課" xfId="24"/>
    <cellStyle name="標準_１４　中央卸売市場(2)" xfId="25"/>
    <cellStyle name="通貨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01/&#24773;&#22577;&#25919;&#31574;&#35506;/&#32113;&#35336;&#20418;%20(&#20445;&#23384;&#12487;&#12540;&#12479;/&#9733;&#39640;&#26494;&#24066;&#32113;&#35336;&#24180;&#22577;/H24%20&#39640;&#26494;&#24066;&#32113;&#35336;&#24180;&#22577;&#65288;&#31532;51&#21495;&#65289;/&#32113;&#35336;&#34920;&#65288;&#22238;&#21454;&#65289;/&#24773;&#22577;&#25919;&#31574;&#35506;/&#23567;&#22770;&#29289;&#20385;&#20316;&#25104;&#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ニュアル"/>
      <sheetName val="14-2(1)"/>
      <sheetName val="14-2(2)"/>
      <sheetName val="14-2(3)"/>
      <sheetName val="14-2(4)"/>
      <sheetName val="14-2(5)"/>
      <sheetName val="14-2(6)"/>
      <sheetName val="データ"/>
      <sheetName val="銘柄変更"/>
    </sheetNames>
    <sheetDataSet>
      <sheetData sheetId="0"/>
      <sheetData sheetId="1"/>
      <sheetData sheetId="2"/>
      <sheetData sheetId="3"/>
      <sheetData sheetId="4"/>
      <sheetData sheetId="5"/>
      <sheetData sheetId="6"/>
      <sheetData sheetId="7">
        <row r="1">
          <cell r="E1" t="str">
            <v>2011年</v>
          </cell>
          <cell r="F1">
            <v>40544</v>
          </cell>
          <cell r="G1">
            <v>40575</v>
          </cell>
          <cell r="H1">
            <v>40603</v>
          </cell>
          <cell r="I1">
            <v>40634</v>
          </cell>
          <cell r="J1">
            <v>40664</v>
          </cell>
          <cell r="K1">
            <v>40695</v>
          </cell>
          <cell r="L1">
            <v>40725</v>
          </cell>
          <cell r="M1">
            <v>40756</v>
          </cell>
          <cell r="N1">
            <v>40787</v>
          </cell>
          <cell r="O1">
            <v>40817</v>
          </cell>
          <cell r="P1">
            <v>40848</v>
          </cell>
          <cell r="Q1">
            <v>40878</v>
          </cell>
        </row>
        <row r="2">
          <cell r="A2">
            <v>1001</v>
          </cell>
          <cell r="B2" t="str">
            <v>1001 うるち米(単一品種, 「コシヒカリ」)(1袋)</v>
          </cell>
          <cell r="C2">
            <v>2108</v>
          </cell>
          <cell r="D2">
            <v>2048</v>
          </cell>
          <cell r="E2">
            <v>2009</v>
          </cell>
          <cell r="F2">
            <v>1955</v>
          </cell>
          <cell r="G2">
            <v>1930</v>
          </cell>
          <cell r="H2">
            <v>1930</v>
          </cell>
          <cell r="I2">
            <v>1930</v>
          </cell>
          <cell r="J2">
            <v>1930</v>
          </cell>
          <cell r="K2">
            <v>1930</v>
          </cell>
          <cell r="L2">
            <v>1930</v>
          </cell>
          <cell r="M2">
            <v>1930</v>
          </cell>
          <cell r="N2">
            <v>2105</v>
          </cell>
          <cell r="O2">
            <v>2105</v>
          </cell>
          <cell r="P2">
            <v>2215</v>
          </cell>
          <cell r="Q2">
            <v>2215</v>
          </cell>
        </row>
        <row r="3">
          <cell r="A3">
            <v>1011</v>
          </cell>
          <cell r="B3" t="str">
            <v>1011 もち米(1kg)</v>
          </cell>
          <cell r="C3">
            <v>492</v>
          </cell>
          <cell r="D3">
            <v>488</v>
          </cell>
          <cell r="E3">
            <v>442</v>
          </cell>
          <cell r="F3">
            <v>443</v>
          </cell>
          <cell r="G3">
            <v>443</v>
          </cell>
          <cell r="H3">
            <v>443</v>
          </cell>
          <cell r="I3">
            <v>443</v>
          </cell>
          <cell r="J3">
            <v>443</v>
          </cell>
          <cell r="K3">
            <v>443</v>
          </cell>
          <cell r="L3">
            <v>443</v>
          </cell>
          <cell r="M3">
            <v>443</v>
          </cell>
          <cell r="N3">
            <v>432</v>
          </cell>
          <cell r="O3">
            <v>443</v>
          </cell>
          <cell r="P3">
            <v>443</v>
          </cell>
          <cell r="Q3">
            <v>445</v>
          </cell>
        </row>
        <row r="4">
          <cell r="A4">
            <v>1021</v>
          </cell>
          <cell r="B4" t="str">
            <v>1021 食パン(1kg)</v>
          </cell>
          <cell r="C4">
            <v>469</v>
          </cell>
          <cell r="D4">
            <v>463</v>
          </cell>
          <cell r="E4">
            <v>478</v>
          </cell>
          <cell r="F4">
            <v>464</v>
          </cell>
          <cell r="G4">
            <v>464</v>
          </cell>
          <cell r="H4">
            <v>464</v>
          </cell>
          <cell r="I4">
            <v>464</v>
          </cell>
          <cell r="J4">
            <v>464</v>
          </cell>
          <cell r="K4">
            <v>464</v>
          </cell>
          <cell r="L4">
            <v>464</v>
          </cell>
          <cell r="M4">
            <v>503</v>
          </cell>
          <cell r="N4">
            <v>497</v>
          </cell>
          <cell r="O4">
            <v>497</v>
          </cell>
          <cell r="P4">
            <v>497</v>
          </cell>
          <cell r="Q4">
            <v>497</v>
          </cell>
        </row>
        <row r="5">
          <cell r="A5">
            <v>1031</v>
          </cell>
          <cell r="B5" t="str">
            <v>1031 ゆでうどん(100g)</v>
          </cell>
          <cell r="C5">
            <v>32</v>
          </cell>
          <cell r="D5">
            <v>33</v>
          </cell>
          <cell r="E5">
            <v>33</v>
          </cell>
          <cell r="F5">
            <v>33</v>
          </cell>
          <cell r="G5">
            <v>33</v>
          </cell>
          <cell r="H5">
            <v>33</v>
          </cell>
          <cell r="I5">
            <v>33</v>
          </cell>
          <cell r="J5">
            <v>33</v>
          </cell>
          <cell r="K5">
            <v>33</v>
          </cell>
          <cell r="L5">
            <v>33</v>
          </cell>
          <cell r="M5">
            <v>33</v>
          </cell>
          <cell r="N5">
            <v>33</v>
          </cell>
          <cell r="O5">
            <v>33</v>
          </cell>
          <cell r="P5">
            <v>33</v>
          </cell>
          <cell r="Q5">
            <v>33</v>
          </cell>
        </row>
        <row r="6">
          <cell r="A6">
            <v>1041</v>
          </cell>
          <cell r="B6" t="str">
            <v>1041 干しうどん(100g)</v>
          </cell>
          <cell r="C6">
            <v>55</v>
          </cell>
          <cell r="D6">
            <v>55</v>
          </cell>
          <cell r="E6">
            <v>69</v>
          </cell>
          <cell r="F6">
            <v>54</v>
          </cell>
          <cell r="G6">
            <v>54</v>
          </cell>
          <cell r="H6">
            <v>49</v>
          </cell>
          <cell r="I6">
            <v>54</v>
          </cell>
          <cell r="J6">
            <v>49</v>
          </cell>
          <cell r="K6">
            <v>49</v>
          </cell>
          <cell r="L6">
            <v>69</v>
          </cell>
          <cell r="M6">
            <v>70</v>
          </cell>
          <cell r="N6">
            <v>70</v>
          </cell>
          <cell r="O6">
            <v>69</v>
          </cell>
          <cell r="P6">
            <v>69</v>
          </cell>
          <cell r="Q6">
            <v>69</v>
          </cell>
        </row>
        <row r="7">
          <cell r="A7">
            <v>1051</v>
          </cell>
          <cell r="B7" t="str">
            <v>1051 即席めん(1個)</v>
          </cell>
          <cell r="C7">
            <v>143</v>
          </cell>
          <cell r="D7">
            <v>138</v>
          </cell>
          <cell r="E7">
            <v>138</v>
          </cell>
          <cell r="F7">
            <v>138</v>
          </cell>
          <cell r="G7">
            <v>138</v>
          </cell>
          <cell r="H7">
            <v>138</v>
          </cell>
          <cell r="I7">
            <v>138</v>
          </cell>
          <cell r="J7">
            <v>136</v>
          </cell>
          <cell r="K7">
            <v>138</v>
          </cell>
          <cell r="L7">
            <v>138</v>
          </cell>
          <cell r="M7">
            <v>138</v>
          </cell>
          <cell r="N7">
            <v>138</v>
          </cell>
          <cell r="O7">
            <v>138</v>
          </cell>
          <cell r="P7">
            <v>138</v>
          </cell>
          <cell r="Q7">
            <v>136</v>
          </cell>
        </row>
        <row r="8">
          <cell r="A8">
            <v>1071</v>
          </cell>
          <cell r="B8" t="str">
            <v>1071 小麦粉(1袋)</v>
          </cell>
          <cell r="C8">
            <v>241</v>
          </cell>
          <cell r="D8">
            <v>239</v>
          </cell>
          <cell r="E8">
            <v>241</v>
          </cell>
          <cell r="F8">
            <v>238</v>
          </cell>
          <cell r="G8">
            <v>238</v>
          </cell>
          <cell r="H8">
            <v>238</v>
          </cell>
          <cell r="I8">
            <v>238</v>
          </cell>
          <cell r="J8">
            <v>238</v>
          </cell>
          <cell r="K8">
            <v>233</v>
          </cell>
          <cell r="L8">
            <v>245</v>
          </cell>
          <cell r="M8">
            <v>245</v>
          </cell>
          <cell r="N8">
            <v>245</v>
          </cell>
          <cell r="O8">
            <v>245</v>
          </cell>
          <cell r="P8">
            <v>245</v>
          </cell>
          <cell r="Q8">
            <v>245</v>
          </cell>
        </row>
        <row r="9">
          <cell r="A9">
            <v>1101</v>
          </cell>
          <cell r="B9" t="str">
            <v>1101 まぐろ(100g)</v>
          </cell>
          <cell r="C9">
            <v>396</v>
          </cell>
          <cell r="D9">
            <v>387</v>
          </cell>
          <cell r="E9">
            <v>381</v>
          </cell>
          <cell r="F9">
            <v>362</v>
          </cell>
          <cell r="G9">
            <v>357</v>
          </cell>
          <cell r="H9">
            <v>373</v>
          </cell>
          <cell r="I9">
            <v>394</v>
          </cell>
          <cell r="J9">
            <v>381</v>
          </cell>
          <cell r="K9">
            <v>406</v>
          </cell>
          <cell r="L9">
            <v>379</v>
          </cell>
          <cell r="M9">
            <v>399</v>
          </cell>
          <cell r="N9">
            <v>372</v>
          </cell>
          <cell r="O9">
            <v>370</v>
          </cell>
          <cell r="P9">
            <v>378</v>
          </cell>
          <cell r="Q9">
            <v>405</v>
          </cell>
        </row>
        <row r="10">
          <cell r="A10">
            <v>1102</v>
          </cell>
          <cell r="B10" t="str">
            <v>1102 あじ(100g)</v>
          </cell>
          <cell r="C10">
            <v>96</v>
          </cell>
          <cell r="D10">
            <v>99</v>
          </cell>
          <cell r="E10">
            <v>103</v>
          </cell>
          <cell r="F10">
            <v>105</v>
          </cell>
          <cell r="G10">
            <v>96</v>
          </cell>
          <cell r="H10">
            <v>86</v>
          </cell>
          <cell r="I10">
            <v>105</v>
          </cell>
          <cell r="J10">
            <v>104</v>
          </cell>
          <cell r="K10">
            <v>99</v>
          </cell>
          <cell r="L10">
            <v>99</v>
          </cell>
          <cell r="M10">
            <v>110</v>
          </cell>
          <cell r="N10">
            <v>121</v>
          </cell>
          <cell r="O10">
            <v>114</v>
          </cell>
          <cell r="P10">
            <v>97</v>
          </cell>
          <cell r="Q10">
            <v>102</v>
          </cell>
        </row>
        <row r="11">
          <cell r="A11">
            <v>1103</v>
          </cell>
          <cell r="B11" t="str">
            <v>1103 いわし(100g)</v>
          </cell>
          <cell r="C11">
            <v>101</v>
          </cell>
          <cell r="D11">
            <v>91</v>
          </cell>
          <cell r="E11">
            <v>80</v>
          </cell>
          <cell r="F11">
            <v>84</v>
          </cell>
          <cell r="G11">
            <v>87</v>
          </cell>
          <cell r="H11">
            <v>91</v>
          </cell>
          <cell r="I11">
            <v>76</v>
          </cell>
          <cell r="J11">
            <v>80</v>
          </cell>
          <cell r="K11">
            <v>84</v>
          </cell>
          <cell r="L11">
            <v>71</v>
          </cell>
          <cell r="M11">
            <v>78</v>
          </cell>
          <cell r="N11">
            <v>82</v>
          </cell>
          <cell r="O11">
            <v>76</v>
          </cell>
          <cell r="P11">
            <v>80</v>
          </cell>
          <cell r="Q11">
            <v>74</v>
          </cell>
        </row>
        <row r="12">
          <cell r="A12">
            <v>1105</v>
          </cell>
          <cell r="B12" t="str">
            <v>1105 かれい(100g)</v>
          </cell>
          <cell r="C12">
            <v>265</v>
          </cell>
          <cell r="D12">
            <v>281</v>
          </cell>
          <cell r="E12">
            <v>264</v>
          </cell>
          <cell r="F12">
            <v>234</v>
          </cell>
          <cell r="G12">
            <v>241</v>
          </cell>
          <cell r="H12">
            <v>268</v>
          </cell>
          <cell r="I12">
            <v>227</v>
          </cell>
          <cell r="J12">
            <v>289</v>
          </cell>
          <cell r="K12">
            <v>277</v>
          </cell>
          <cell r="L12">
            <v>293</v>
          </cell>
          <cell r="M12">
            <v>300</v>
          </cell>
          <cell r="N12">
            <v>264</v>
          </cell>
          <cell r="O12">
            <v>255</v>
          </cell>
          <cell r="P12">
            <v>271</v>
          </cell>
          <cell r="Q12">
            <v>250</v>
          </cell>
        </row>
        <row r="13">
          <cell r="A13">
            <v>1107</v>
          </cell>
          <cell r="B13" t="str">
            <v>1107 さば(100g)</v>
          </cell>
          <cell r="C13">
            <v>123</v>
          </cell>
          <cell r="D13">
            <v>119</v>
          </cell>
          <cell r="E13">
            <v>128</v>
          </cell>
          <cell r="F13">
            <v>144</v>
          </cell>
          <cell r="G13">
            <v>152</v>
          </cell>
          <cell r="H13">
            <v>119</v>
          </cell>
          <cell r="I13">
            <v>104</v>
          </cell>
          <cell r="J13">
            <v>105</v>
          </cell>
          <cell r="K13">
            <v>129</v>
          </cell>
          <cell r="L13">
            <v>144</v>
          </cell>
          <cell r="M13">
            <v>137</v>
          </cell>
          <cell r="N13">
            <v>125</v>
          </cell>
          <cell r="O13">
            <v>117</v>
          </cell>
          <cell r="P13">
            <v>126</v>
          </cell>
          <cell r="Q13">
            <v>133</v>
          </cell>
        </row>
        <row r="14">
          <cell r="A14">
            <v>1108</v>
          </cell>
          <cell r="B14" t="str">
            <v>1108 さんま(100g)</v>
          </cell>
          <cell r="C14">
            <v>68</v>
          </cell>
          <cell r="D14">
            <v>71</v>
          </cell>
          <cell r="E14">
            <v>80</v>
          </cell>
          <cell r="F14">
            <v>71</v>
          </cell>
          <cell r="G14">
            <v>70</v>
          </cell>
          <cell r="H14">
            <v>61</v>
          </cell>
          <cell r="I14">
            <v>62</v>
          </cell>
          <cell r="J14">
            <v>63</v>
          </cell>
          <cell r="K14">
            <v>73</v>
          </cell>
          <cell r="L14">
            <v>130</v>
          </cell>
          <cell r="M14">
            <v>133</v>
          </cell>
          <cell r="N14">
            <v>100</v>
          </cell>
          <cell r="O14">
            <v>61</v>
          </cell>
          <cell r="P14">
            <v>60</v>
          </cell>
          <cell r="Q14">
            <v>80</v>
          </cell>
        </row>
        <row r="15">
          <cell r="A15">
            <v>1110</v>
          </cell>
          <cell r="B15" t="str">
            <v>1110 たい(100g)</v>
          </cell>
          <cell r="C15">
            <v>427</v>
          </cell>
          <cell r="D15">
            <v>376</v>
          </cell>
          <cell r="E15">
            <v>394</v>
          </cell>
          <cell r="F15">
            <v>448</v>
          </cell>
          <cell r="G15">
            <v>439</v>
          </cell>
          <cell r="H15">
            <v>356</v>
          </cell>
          <cell r="I15">
            <v>428</v>
          </cell>
          <cell r="J15">
            <v>410</v>
          </cell>
          <cell r="K15">
            <v>392</v>
          </cell>
          <cell r="L15">
            <v>392</v>
          </cell>
          <cell r="M15">
            <v>391</v>
          </cell>
          <cell r="N15">
            <v>365</v>
          </cell>
          <cell r="O15">
            <v>376</v>
          </cell>
          <cell r="P15">
            <v>379</v>
          </cell>
          <cell r="Q15">
            <v>354</v>
          </cell>
        </row>
        <row r="16">
          <cell r="A16">
            <v>1112</v>
          </cell>
          <cell r="B16" t="str">
            <v>1112 いか(100g)</v>
          </cell>
          <cell r="C16">
            <v>70</v>
          </cell>
          <cell r="D16">
            <v>72</v>
          </cell>
          <cell r="E16">
            <v>78</v>
          </cell>
          <cell r="F16">
            <v>77</v>
          </cell>
          <cell r="G16">
            <v>68</v>
          </cell>
          <cell r="H16">
            <v>78</v>
          </cell>
          <cell r="I16">
            <v>100</v>
          </cell>
          <cell r="J16">
            <v>80</v>
          </cell>
          <cell r="K16">
            <v>87</v>
          </cell>
          <cell r="L16">
            <v>69</v>
          </cell>
          <cell r="M16">
            <v>81</v>
          </cell>
          <cell r="N16">
            <v>75</v>
          </cell>
          <cell r="O16">
            <v>71</v>
          </cell>
          <cell r="P16">
            <v>75</v>
          </cell>
          <cell r="Q16">
            <v>77</v>
          </cell>
        </row>
        <row r="17">
          <cell r="A17">
            <v>1113</v>
          </cell>
          <cell r="B17" t="str">
            <v>1113 たこ(100g)</v>
          </cell>
          <cell r="C17">
            <v>199</v>
          </cell>
          <cell r="D17">
            <v>200</v>
          </cell>
          <cell r="E17">
            <v>208</v>
          </cell>
          <cell r="F17">
            <v>194</v>
          </cell>
          <cell r="G17">
            <v>186</v>
          </cell>
          <cell r="H17">
            <v>196</v>
          </cell>
          <cell r="I17">
            <v>216</v>
          </cell>
          <cell r="J17">
            <v>214</v>
          </cell>
          <cell r="K17">
            <v>214</v>
          </cell>
          <cell r="L17">
            <v>214</v>
          </cell>
          <cell r="M17">
            <v>216</v>
          </cell>
          <cell r="N17">
            <v>204</v>
          </cell>
          <cell r="O17">
            <v>186</v>
          </cell>
          <cell r="P17">
            <v>229</v>
          </cell>
          <cell r="Q17">
            <v>234</v>
          </cell>
        </row>
        <row r="18">
          <cell r="A18">
            <v>1114</v>
          </cell>
          <cell r="B18" t="str">
            <v>1114 えび(輸入品)(100g)</v>
          </cell>
          <cell r="C18">
            <v>240</v>
          </cell>
          <cell r="D18">
            <v>236</v>
          </cell>
          <cell r="E18">
            <v>247</v>
          </cell>
          <cell r="F18">
            <v>250</v>
          </cell>
          <cell r="G18">
            <v>262</v>
          </cell>
          <cell r="H18">
            <v>242</v>
          </cell>
          <cell r="I18">
            <v>227</v>
          </cell>
          <cell r="J18">
            <v>259</v>
          </cell>
          <cell r="K18">
            <v>250</v>
          </cell>
          <cell r="L18">
            <v>254</v>
          </cell>
          <cell r="M18">
            <v>249</v>
          </cell>
          <cell r="N18">
            <v>223</v>
          </cell>
          <cell r="O18">
            <v>225</v>
          </cell>
          <cell r="P18">
            <v>253</v>
          </cell>
          <cell r="Q18">
            <v>274</v>
          </cell>
        </row>
        <row r="19">
          <cell r="A19">
            <v>1131</v>
          </cell>
          <cell r="B19" t="str">
            <v>1131 あさり(100g)</v>
          </cell>
          <cell r="C19">
            <v>104</v>
          </cell>
          <cell r="D19">
            <v>106</v>
          </cell>
          <cell r="E19">
            <v>105</v>
          </cell>
          <cell r="F19">
            <v>114</v>
          </cell>
          <cell r="G19">
            <v>114</v>
          </cell>
          <cell r="H19">
            <v>111</v>
          </cell>
          <cell r="I19">
            <v>103</v>
          </cell>
          <cell r="J19">
            <v>103</v>
          </cell>
          <cell r="K19">
            <v>104</v>
          </cell>
          <cell r="L19">
            <v>104</v>
          </cell>
          <cell r="M19">
            <v>106</v>
          </cell>
          <cell r="N19">
            <v>96</v>
          </cell>
          <cell r="O19">
            <v>104</v>
          </cell>
          <cell r="P19">
            <v>104</v>
          </cell>
          <cell r="Q19">
            <v>104</v>
          </cell>
        </row>
        <row r="20">
          <cell r="A20">
            <v>1141</v>
          </cell>
          <cell r="B20" t="str">
            <v>1141 塩さけ(100g)</v>
          </cell>
          <cell r="C20">
            <v>158</v>
          </cell>
          <cell r="D20">
            <v>153</v>
          </cell>
          <cell r="E20">
            <v>154</v>
          </cell>
          <cell r="F20">
            <v>151</v>
          </cell>
          <cell r="G20">
            <v>134</v>
          </cell>
          <cell r="H20">
            <v>139</v>
          </cell>
          <cell r="I20">
            <v>162</v>
          </cell>
          <cell r="J20">
            <v>156</v>
          </cell>
          <cell r="K20">
            <v>171</v>
          </cell>
          <cell r="L20" t="str">
            <v>-</v>
          </cell>
          <cell r="M20">
            <v>161</v>
          </cell>
          <cell r="N20">
            <v>154</v>
          </cell>
          <cell r="O20">
            <v>151</v>
          </cell>
          <cell r="P20">
            <v>156</v>
          </cell>
          <cell r="Q20">
            <v>160</v>
          </cell>
        </row>
        <row r="21">
          <cell r="A21">
            <v>1146</v>
          </cell>
          <cell r="B21" t="str">
            <v>1146 煮干し(100g)</v>
          </cell>
          <cell r="C21">
            <v>272</v>
          </cell>
          <cell r="D21">
            <v>254</v>
          </cell>
          <cell r="E21">
            <v>252</v>
          </cell>
          <cell r="F21">
            <v>252</v>
          </cell>
          <cell r="G21">
            <v>252</v>
          </cell>
          <cell r="H21">
            <v>252</v>
          </cell>
          <cell r="I21">
            <v>252</v>
          </cell>
          <cell r="J21">
            <v>252</v>
          </cell>
          <cell r="K21">
            <v>252</v>
          </cell>
          <cell r="L21">
            <v>252</v>
          </cell>
          <cell r="M21">
            <v>252</v>
          </cell>
          <cell r="N21">
            <v>252</v>
          </cell>
          <cell r="O21">
            <v>252</v>
          </cell>
          <cell r="P21">
            <v>252</v>
          </cell>
          <cell r="Q21">
            <v>252</v>
          </cell>
        </row>
        <row r="22">
          <cell r="A22">
            <v>1151</v>
          </cell>
          <cell r="B22" t="str">
            <v>1151 さつま揚げ(100g)</v>
          </cell>
          <cell r="C22">
            <v>134</v>
          </cell>
          <cell r="D22">
            <v>128</v>
          </cell>
          <cell r="E22">
            <v>126</v>
          </cell>
          <cell r="F22">
            <v>127</v>
          </cell>
          <cell r="G22">
            <v>128</v>
          </cell>
          <cell r="H22">
            <v>124</v>
          </cell>
          <cell r="I22">
            <v>133</v>
          </cell>
          <cell r="J22">
            <v>123</v>
          </cell>
          <cell r="K22">
            <v>122</v>
          </cell>
          <cell r="L22">
            <v>116</v>
          </cell>
          <cell r="M22">
            <v>122</v>
          </cell>
          <cell r="N22">
            <v>137</v>
          </cell>
          <cell r="O22">
            <v>126</v>
          </cell>
          <cell r="P22">
            <v>132</v>
          </cell>
          <cell r="Q22">
            <v>125</v>
          </cell>
        </row>
        <row r="23">
          <cell r="A23">
            <v>1153</v>
          </cell>
          <cell r="B23" t="str">
            <v>1153 かまぼこ(100g)</v>
          </cell>
          <cell r="C23">
            <v>165</v>
          </cell>
          <cell r="D23">
            <v>168</v>
          </cell>
          <cell r="E23">
            <v>168</v>
          </cell>
          <cell r="F23">
            <v>168</v>
          </cell>
          <cell r="G23">
            <v>168</v>
          </cell>
          <cell r="H23">
            <v>168</v>
          </cell>
          <cell r="I23">
            <v>168</v>
          </cell>
          <cell r="J23">
            <v>168</v>
          </cell>
          <cell r="K23">
            <v>168</v>
          </cell>
          <cell r="L23">
            <v>168</v>
          </cell>
          <cell r="M23">
            <v>168</v>
          </cell>
          <cell r="N23">
            <v>168</v>
          </cell>
          <cell r="O23">
            <v>168</v>
          </cell>
          <cell r="P23">
            <v>168</v>
          </cell>
          <cell r="Q23">
            <v>168</v>
          </cell>
        </row>
        <row r="24">
          <cell r="A24">
            <v>1161</v>
          </cell>
          <cell r="B24" t="str">
            <v>1161 かつお節(1ﾊﾟｯｸ)</v>
          </cell>
          <cell r="C24">
            <v>238</v>
          </cell>
          <cell r="D24">
            <v>238</v>
          </cell>
          <cell r="E24">
            <v>238</v>
          </cell>
          <cell r="F24">
            <v>238</v>
          </cell>
          <cell r="G24">
            <v>238</v>
          </cell>
          <cell r="H24">
            <v>238</v>
          </cell>
          <cell r="I24">
            <v>238</v>
          </cell>
          <cell r="J24">
            <v>238</v>
          </cell>
          <cell r="K24">
            <v>238</v>
          </cell>
          <cell r="L24">
            <v>238</v>
          </cell>
          <cell r="M24">
            <v>238</v>
          </cell>
          <cell r="N24">
            <v>238</v>
          </cell>
          <cell r="O24">
            <v>238</v>
          </cell>
          <cell r="P24">
            <v>238</v>
          </cell>
          <cell r="Q24">
            <v>238</v>
          </cell>
        </row>
        <row r="25">
          <cell r="A25">
            <v>1173</v>
          </cell>
          <cell r="B25" t="str">
            <v>1173 まぐろ缶詰(1缶)</v>
          </cell>
          <cell r="C25">
            <v>124</v>
          </cell>
          <cell r="D25">
            <v>124</v>
          </cell>
          <cell r="E25">
            <v>127</v>
          </cell>
          <cell r="F25">
            <v>124</v>
          </cell>
          <cell r="G25">
            <v>129</v>
          </cell>
          <cell r="H25">
            <v>129</v>
          </cell>
          <cell r="I25">
            <v>129</v>
          </cell>
          <cell r="J25">
            <v>118</v>
          </cell>
          <cell r="K25">
            <v>113</v>
          </cell>
          <cell r="L25">
            <v>129</v>
          </cell>
          <cell r="M25">
            <v>130</v>
          </cell>
          <cell r="N25">
            <v>125</v>
          </cell>
          <cell r="O25">
            <v>130</v>
          </cell>
          <cell r="P25">
            <v>132</v>
          </cell>
          <cell r="Q25">
            <v>133</v>
          </cell>
        </row>
        <row r="26">
          <cell r="A26">
            <v>1201</v>
          </cell>
          <cell r="B26" t="str">
            <v>1201 牛肉(ロース)(100g)</v>
          </cell>
          <cell r="C26">
            <v>680</v>
          </cell>
          <cell r="D26">
            <v>657</v>
          </cell>
          <cell r="E26">
            <v>634</v>
          </cell>
          <cell r="F26">
            <v>634</v>
          </cell>
          <cell r="G26">
            <v>634</v>
          </cell>
          <cell r="H26">
            <v>634</v>
          </cell>
          <cell r="I26">
            <v>634</v>
          </cell>
          <cell r="J26">
            <v>634</v>
          </cell>
          <cell r="K26">
            <v>634</v>
          </cell>
          <cell r="L26">
            <v>634</v>
          </cell>
          <cell r="M26">
            <v>634</v>
          </cell>
          <cell r="N26">
            <v>634</v>
          </cell>
          <cell r="O26">
            <v>634</v>
          </cell>
          <cell r="P26">
            <v>634</v>
          </cell>
          <cell r="Q26">
            <v>634</v>
          </cell>
        </row>
        <row r="27">
          <cell r="A27">
            <v>1212</v>
          </cell>
          <cell r="B27" t="str">
            <v>1212 豚肉(もも肉)(100g)</v>
          </cell>
          <cell r="C27">
            <v>163</v>
          </cell>
          <cell r="D27">
            <v>163</v>
          </cell>
          <cell r="E27">
            <v>163</v>
          </cell>
          <cell r="F27">
            <v>163</v>
          </cell>
          <cell r="G27">
            <v>163</v>
          </cell>
          <cell r="H27">
            <v>163</v>
          </cell>
          <cell r="I27">
            <v>163</v>
          </cell>
          <cell r="J27">
            <v>163</v>
          </cell>
          <cell r="K27">
            <v>163</v>
          </cell>
          <cell r="L27">
            <v>163</v>
          </cell>
          <cell r="M27">
            <v>163</v>
          </cell>
          <cell r="N27">
            <v>163</v>
          </cell>
          <cell r="O27">
            <v>163</v>
          </cell>
          <cell r="P27">
            <v>163</v>
          </cell>
          <cell r="Q27">
            <v>163</v>
          </cell>
        </row>
        <row r="28">
          <cell r="A28">
            <v>1221</v>
          </cell>
          <cell r="B28" t="str">
            <v>1221 鶏肉(100g)</v>
          </cell>
          <cell r="C28">
            <v>123</v>
          </cell>
          <cell r="D28">
            <v>122</v>
          </cell>
          <cell r="E28">
            <v>122</v>
          </cell>
          <cell r="F28">
            <v>122</v>
          </cell>
          <cell r="G28">
            <v>122</v>
          </cell>
          <cell r="H28">
            <v>122</v>
          </cell>
          <cell r="I28">
            <v>122</v>
          </cell>
          <cell r="J28">
            <v>122</v>
          </cell>
          <cell r="K28">
            <v>122</v>
          </cell>
          <cell r="L28">
            <v>122</v>
          </cell>
          <cell r="M28">
            <v>122</v>
          </cell>
          <cell r="N28">
            <v>122</v>
          </cell>
          <cell r="O28">
            <v>122</v>
          </cell>
          <cell r="P28">
            <v>122</v>
          </cell>
          <cell r="Q28">
            <v>122</v>
          </cell>
        </row>
        <row r="29">
          <cell r="A29">
            <v>1252</v>
          </cell>
          <cell r="B29" t="str">
            <v>1252 ハム(100g)</v>
          </cell>
          <cell r="C29">
            <v>223</v>
          </cell>
          <cell r="D29">
            <v>216</v>
          </cell>
          <cell r="E29">
            <v>217</v>
          </cell>
          <cell r="F29">
            <v>222</v>
          </cell>
          <cell r="G29">
            <v>229</v>
          </cell>
          <cell r="H29">
            <v>216</v>
          </cell>
          <cell r="I29">
            <v>219</v>
          </cell>
          <cell r="J29">
            <v>219</v>
          </cell>
          <cell r="K29">
            <v>219</v>
          </cell>
          <cell r="L29">
            <v>218</v>
          </cell>
          <cell r="M29">
            <v>207</v>
          </cell>
          <cell r="N29">
            <v>213</v>
          </cell>
          <cell r="O29">
            <v>222</v>
          </cell>
          <cell r="P29">
            <v>218</v>
          </cell>
          <cell r="Q29">
            <v>201</v>
          </cell>
        </row>
        <row r="30">
          <cell r="A30">
            <v>1261</v>
          </cell>
          <cell r="B30" t="str">
            <v>1261 ソーセージ(100g)</v>
          </cell>
          <cell r="C30">
            <v>221</v>
          </cell>
          <cell r="D30">
            <v>222</v>
          </cell>
          <cell r="E30">
            <v>223</v>
          </cell>
          <cell r="F30">
            <v>223</v>
          </cell>
          <cell r="G30">
            <v>223</v>
          </cell>
          <cell r="H30">
            <v>223</v>
          </cell>
          <cell r="I30">
            <v>223</v>
          </cell>
          <cell r="J30">
            <v>223</v>
          </cell>
          <cell r="K30">
            <v>223</v>
          </cell>
          <cell r="L30">
            <v>223</v>
          </cell>
          <cell r="M30">
            <v>223</v>
          </cell>
          <cell r="N30">
            <v>223</v>
          </cell>
          <cell r="O30">
            <v>223</v>
          </cell>
          <cell r="P30">
            <v>223</v>
          </cell>
          <cell r="Q30">
            <v>223</v>
          </cell>
        </row>
        <row r="31">
          <cell r="A31">
            <v>1301</v>
          </cell>
          <cell r="B31" t="str">
            <v>1301 牛乳(配達, 瓶入り)(1本)</v>
          </cell>
          <cell r="C31">
            <v>95</v>
          </cell>
          <cell r="D31">
            <v>97</v>
          </cell>
          <cell r="E31">
            <v>102</v>
          </cell>
          <cell r="F31">
            <v>102</v>
          </cell>
          <cell r="G31">
            <v>102</v>
          </cell>
          <cell r="H31">
            <v>102</v>
          </cell>
          <cell r="I31">
            <v>102</v>
          </cell>
          <cell r="J31">
            <v>102</v>
          </cell>
          <cell r="K31">
            <v>102</v>
          </cell>
          <cell r="L31">
            <v>102</v>
          </cell>
          <cell r="M31">
            <v>102</v>
          </cell>
          <cell r="N31">
            <v>102</v>
          </cell>
          <cell r="O31">
            <v>102</v>
          </cell>
          <cell r="P31">
            <v>102</v>
          </cell>
          <cell r="Q31">
            <v>102</v>
          </cell>
        </row>
        <row r="32">
          <cell r="A32">
            <v>1303</v>
          </cell>
          <cell r="B32" t="str">
            <v>1303 牛乳(店頭売り, 紙容器入り)(1本)</v>
          </cell>
          <cell r="C32">
            <v>199</v>
          </cell>
          <cell r="D32">
            <v>200</v>
          </cell>
          <cell r="E32">
            <v>199</v>
          </cell>
          <cell r="F32">
            <v>202</v>
          </cell>
          <cell r="G32">
            <v>202</v>
          </cell>
          <cell r="H32">
            <v>202</v>
          </cell>
          <cell r="I32">
            <v>202</v>
          </cell>
          <cell r="J32">
            <v>199</v>
          </cell>
          <cell r="K32">
            <v>197</v>
          </cell>
          <cell r="L32">
            <v>192</v>
          </cell>
          <cell r="M32">
            <v>197</v>
          </cell>
          <cell r="N32">
            <v>202</v>
          </cell>
          <cell r="O32">
            <v>202</v>
          </cell>
          <cell r="P32">
            <v>202</v>
          </cell>
          <cell r="Q32">
            <v>192</v>
          </cell>
        </row>
        <row r="33">
          <cell r="A33">
            <v>1311</v>
          </cell>
          <cell r="B33" t="str">
            <v>1311 粉ミルク(1缶)</v>
          </cell>
          <cell r="C33">
            <v>2298</v>
          </cell>
          <cell r="D33">
            <v>2260</v>
          </cell>
          <cell r="E33">
            <v>2161</v>
          </cell>
          <cell r="F33">
            <v>2313</v>
          </cell>
          <cell r="G33">
            <v>2147</v>
          </cell>
          <cell r="H33">
            <v>2147</v>
          </cell>
          <cell r="I33">
            <v>2147</v>
          </cell>
          <cell r="J33">
            <v>2147</v>
          </cell>
          <cell r="K33">
            <v>2147</v>
          </cell>
          <cell r="L33">
            <v>2147</v>
          </cell>
          <cell r="M33">
            <v>2147</v>
          </cell>
          <cell r="N33">
            <v>2147</v>
          </cell>
          <cell r="O33">
            <v>2147</v>
          </cell>
          <cell r="P33">
            <v>2147</v>
          </cell>
          <cell r="Q33">
            <v>2147</v>
          </cell>
        </row>
        <row r="34">
          <cell r="A34">
            <v>1321</v>
          </cell>
          <cell r="B34" t="str">
            <v>1321 バター(1箱)</v>
          </cell>
          <cell r="C34">
            <v>371</v>
          </cell>
          <cell r="D34">
            <v>378</v>
          </cell>
          <cell r="E34">
            <v>381</v>
          </cell>
          <cell r="F34">
            <v>380</v>
          </cell>
          <cell r="G34">
            <v>380</v>
          </cell>
          <cell r="H34">
            <v>380</v>
          </cell>
          <cell r="I34">
            <v>380</v>
          </cell>
          <cell r="J34">
            <v>380</v>
          </cell>
          <cell r="K34">
            <v>380</v>
          </cell>
          <cell r="L34">
            <v>380</v>
          </cell>
          <cell r="M34">
            <v>380</v>
          </cell>
          <cell r="N34">
            <v>380</v>
          </cell>
          <cell r="O34">
            <v>380</v>
          </cell>
          <cell r="P34">
            <v>380</v>
          </cell>
          <cell r="Q34">
            <v>390</v>
          </cell>
        </row>
        <row r="35">
          <cell r="A35">
            <v>1341</v>
          </cell>
          <cell r="B35" t="str">
            <v>1341 鶏卵(1ﾊﾟｯｸ)</v>
          </cell>
          <cell r="C35">
            <v>186</v>
          </cell>
          <cell r="D35">
            <v>192</v>
          </cell>
          <cell r="E35">
            <v>200</v>
          </cell>
          <cell r="F35">
            <v>201</v>
          </cell>
          <cell r="G35">
            <v>203</v>
          </cell>
          <cell r="H35">
            <v>203</v>
          </cell>
          <cell r="I35">
            <v>218</v>
          </cell>
          <cell r="J35">
            <v>213</v>
          </cell>
          <cell r="K35">
            <v>198</v>
          </cell>
          <cell r="L35">
            <v>198</v>
          </cell>
          <cell r="M35">
            <v>191</v>
          </cell>
          <cell r="N35">
            <v>196</v>
          </cell>
          <cell r="O35">
            <v>196</v>
          </cell>
          <cell r="P35">
            <v>196</v>
          </cell>
          <cell r="Q35">
            <v>191</v>
          </cell>
        </row>
        <row r="36">
          <cell r="A36">
            <v>1401</v>
          </cell>
          <cell r="B36" t="str">
            <v>1401 キャベツ(1kg)</v>
          </cell>
          <cell r="C36">
            <v>139</v>
          </cell>
          <cell r="D36">
            <v>153</v>
          </cell>
          <cell r="E36">
            <v>132</v>
          </cell>
          <cell r="F36">
            <v>140</v>
          </cell>
          <cell r="G36">
            <v>198</v>
          </cell>
          <cell r="H36">
            <v>165</v>
          </cell>
          <cell r="I36">
            <v>151</v>
          </cell>
          <cell r="J36">
            <v>109</v>
          </cell>
          <cell r="K36">
            <v>80</v>
          </cell>
          <cell r="L36">
            <v>123</v>
          </cell>
          <cell r="M36">
            <v>100</v>
          </cell>
          <cell r="N36">
            <v>132</v>
          </cell>
          <cell r="O36">
            <v>135</v>
          </cell>
          <cell r="P36">
            <v>142</v>
          </cell>
          <cell r="Q36">
            <v>111</v>
          </cell>
        </row>
        <row r="37">
          <cell r="A37">
            <v>1402</v>
          </cell>
          <cell r="B37" t="str">
            <v>1402 ほうれんそう(1kg)</v>
          </cell>
          <cell r="C37">
            <v>603</v>
          </cell>
          <cell r="D37">
            <v>712</v>
          </cell>
          <cell r="E37">
            <v>675</v>
          </cell>
          <cell r="F37">
            <v>546</v>
          </cell>
          <cell r="G37">
            <v>659</v>
          </cell>
          <cell r="H37">
            <v>415</v>
          </cell>
          <cell r="I37">
            <v>369</v>
          </cell>
          <cell r="J37">
            <v>417</v>
          </cell>
          <cell r="K37">
            <v>699</v>
          </cell>
          <cell r="L37">
            <v>786</v>
          </cell>
          <cell r="M37">
            <v>808</v>
          </cell>
          <cell r="N37">
            <v>1316</v>
          </cell>
          <cell r="O37">
            <v>1064</v>
          </cell>
          <cell r="P37">
            <v>529</v>
          </cell>
          <cell r="Q37">
            <v>491</v>
          </cell>
        </row>
        <row r="38">
          <cell r="A38">
            <v>1403</v>
          </cell>
          <cell r="B38" t="str">
            <v>1403 はくさい(1kg)</v>
          </cell>
          <cell r="C38">
            <v>200</v>
          </cell>
          <cell r="D38">
            <v>198</v>
          </cell>
          <cell r="E38">
            <v>174</v>
          </cell>
          <cell r="F38">
            <v>92</v>
          </cell>
          <cell r="G38">
            <v>124</v>
          </cell>
          <cell r="H38">
            <v>158</v>
          </cell>
          <cell r="I38">
            <v>175</v>
          </cell>
          <cell r="J38">
            <v>180</v>
          </cell>
          <cell r="K38">
            <v>201</v>
          </cell>
          <cell r="L38">
            <v>222</v>
          </cell>
          <cell r="M38">
            <v>198</v>
          </cell>
          <cell r="N38">
            <v>236</v>
          </cell>
          <cell r="O38">
            <v>242</v>
          </cell>
          <cell r="P38">
            <v>139</v>
          </cell>
          <cell r="Q38">
            <v>115</v>
          </cell>
        </row>
        <row r="39">
          <cell r="A39">
            <v>1405</v>
          </cell>
          <cell r="B39" t="str">
            <v>1405 ねぎ(1kg)</v>
          </cell>
          <cell r="C39">
            <v>592</v>
          </cell>
          <cell r="D39">
            <v>677</v>
          </cell>
          <cell r="E39">
            <v>613</v>
          </cell>
          <cell r="F39">
            <v>647</v>
          </cell>
          <cell r="G39">
            <v>657</v>
          </cell>
          <cell r="H39">
            <v>595</v>
          </cell>
          <cell r="I39">
            <v>503</v>
          </cell>
          <cell r="J39">
            <v>567</v>
          </cell>
          <cell r="K39">
            <v>727</v>
          </cell>
          <cell r="L39">
            <v>738</v>
          </cell>
          <cell r="M39">
            <v>739</v>
          </cell>
          <cell r="N39">
            <v>606</v>
          </cell>
          <cell r="O39">
            <v>608</v>
          </cell>
          <cell r="P39">
            <v>492</v>
          </cell>
          <cell r="Q39">
            <v>471</v>
          </cell>
        </row>
        <row r="40">
          <cell r="A40">
            <v>1406</v>
          </cell>
          <cell r="B40" t="str">
            <v>1406 レタス(1kg)</v>
          </cell>
          <cell r="C40">
            <v>393</v>
          </cell>
          <cell r="D40">
            <v>488</v>
          </cell>
          <cell r="E40">
            <v>427</v>
          </cell>
          <cell r="F40">
            <v>431</v>
          </cell>
          <cell r="G40">
            <v>566</v>
          </cell>
          <cell r="H40">
            <v>469</v>
          </cell>
          <cell r="I40">
            <v>381</v>
          </cell>
          <cell r="J40">
            <v>271</v>
          </cell>
          <cell r="K40">
            <v>310</v>
          </cell>
          <cell r="L40">
            <v>261</v>
          </cell>
          <cell r="M40">
            <v>307</v>
          </cell>
          <cell r="N40">
            <v>723</v>
          </cell>
          <cell r="O40">
            <v>612</v>
          </cell>
          <cell r="P40">
            <v>423</v>
          </cell>
          <cell r="Q40">
            <v>373</v>
          </cell>
        </row>
        <row r="41">
          <cell r="A41">
            <v>1407</v>
          </cell>
          <cell r="B41" t="str">
            <v>1407 もやし(100g)</v>
          </cell>
          <cell r="C41">
            <v>16</v>
          </cell>
          <cell r="D41">
            <v>18</v>
          </cell>
          <cell r="E41">
            <v>18</v>
          </cell>
          <cell r="F41">
            <v>18</v>
          </cell>
          <cell r="G41">
            <v>18</v>
          </cell>
          <cell r="H41">
            <v>18</v>
          </cell>
          <cell r="I41">
            <v>18</v>
          </cell>
          <cell r="J41">
            <v>18</v>
          </cell>
          <cell r="K41">
            <v>18</v>
          </cell>
          <cell r="L41">
            <v>18</v>
          </cell>
          <cell r="M41">
            <v>18</v>
          </cell>
          <cell r="N41">
            <v>18</v>
          </cell>
          <cell r="O41">
            <v>18</v>
          </cell>
          <cell r="P41">
            <v>18</v>
          </cell>
          <cell r="Q41">
            <v>18</v>
          </cell>
        </row>
        <row r="42">
          <cell r="A42">
            <v>1409</v>
          </cell>
          <cell r="B42" t="str">
            <v>1409 ブロッコリー(1kg)</v>
          </cell>
          <cell r="C42">
            <v>497</v>
          </cell>
          <cell r="D42">
            <v>522</v>
          </cell>
          <cell r="E42">
            <v>506</v>
          </cell>
          <cell r="F42">
            <v>522</v>
          </cell>
          <cell r="G42">
            <v>672</v>
          </cell>
          <cell r="H42">
            <v>475</v>
          </cell>
          <cell r="I42">
            <v>511</v>
          </cell>
          <cell r="J42">
            <v>540</v>
          </cell>
          <cell r="K42">
            <v>516</v>
          </cell>
          <cell r="L42">
            <v>441</v>
          </cell>
          <cell r="M42">
            <v>477</v>
          </cell>
          <cell r="N42">
            <v>553</v>
          </cell>
          <cell r="O42">
            <v>478</v>
          </cell>
          <cell r="P42">
            <v>415</v>
          </cell>
          <cell r="Q42">
            <v>474</v>
          </cell>
        </row>
        <row r="43">
          <cell r="A43">
            <v>1412</v>
          </cell>
          <cell r="B43" t="str">
            <v>1412 じゃがいも(1kg)</v>
          </cell>
          <cell r="C43">
            <v>219</v>
          </cell>
          <cell r="D43">
            <v>284</v>
          </cell>
          <cell r="E43">
            <v>268</v>
          </cell>
          <cell r="F43">
            <v>227</v>
          </cell>
          <cell r="G43">
            <v>249</v>
          </cell>
          <cell r="H43">
            <v>272</v>
          </cell>
          <cell r="I43">
            <v>436</v>
          </cell>
          <cell r="J43">
            <v>371</v>
          </cell>
          <cell r="K43">
            <v>355</v>
          </cell>
          <cell r="L43">
            <v>257</v>
          </cell>
          <cell r="M43">
            <v>240</v>
          </cell>
          <cell r="N43">
            <v>203</v>
          </cell>
          <cell r="O43">
            <v>199</v>
          </cell>
          <cell r="P43">
            <v>187</v>
          </cell>
          <cell r="Q43">
            <v>218</v>
          </cell>
        </row>
        <row r="44">
          <cell r="A44">
            <v>1413</v>
          </cell>
          <cell r="B44" t="str">
            <v>1413 さといも(1kg)</v>
          </cell>
          <cell r="C44">
            <v>366</v>
          </cell>
          <cell r="D44">
            <v>409</v>
          </cell>
          <cell r="E44">
            <v>364</v>
          </cell>
          <cell r="F44">
            <v>376</v>
          </cell>
          <cell r="G44">
            <v>396</v>
          </cell>
          <cell r="H44">
            <v>376</v>
          </cell>
          <cell r="I44">
            <v>396</v>
          </cell>
          <cell r="J44">
            <v>326</v>
          </cell>
          <cell r="K44">
            <v>286</v>
          </cell>
          <cell r="L44">
            <v>375</v>
          </cell>
          <cell r="M44">
            <v>410</v>
          </cell>
          <cell r="N44">
            <v>400</v>
          </cell>
          <cell r="O44">
            <v>382</v>
          </cell>
          <cell r="P44">
            <v>286</v>
          </cell>
          <cell r="Q44">
            <v>356</v>
          </cell>
        </row>
        <row r="45">
          <cell r="A45">
            <v>1414</v>
          </cell>
          <cell r="B45" t="str">
            <v>1414 だいこん(1kg)</v>
          </cell>
          <cell r="C45">
            <v>133</v>
          </cell>
          <cell r="D45">
            <v>151</v>
          </cell>
          <cell r="E45">
            <v>131</v>
          </cell>
          <cell r="F45">
            <v>109</v>
          </cell>
          <cell r="G45">
            <v>136</v>
          </cell>
          <cell r="H45">
            <v>146</v>
          </cell>
          <cell r="I45">
            <v>148</v>
          </cell>
          <cell r="J45">
            <v>102</v>
          </cell>
          <cell r="K45">
            <v>133</v>
          </cell>
          <cell r="L45">
            <v>125</v>
          </cell>
          <cell r="M45">
            <v>118</v>
          </cell>
          <cell r="N45">
            <v>169</v>
          </cell>
          <cell r="O45">
            <v>168</v>
          </cell>
          <cell r="P45">
            <v>126</v>
          </cell>
          <cell r="Q45">
            <v>99</v>
          </cell>
        </row>
        <row r="46">
          <cell r="A46">
            <v>1415</v>
          </cell>
          <cell r="B46" t="str">
            <v>1415 にんじん(1kg)</v>
          </cell>
          <cell r="C46">
            <v>322</v>
          </cell>
          <cell r="D46">
            <v>343</v>
          </cell>
          <cell r="E46">
            <v>359</v>
          </cell>
          <cell r="F46">
            <v>360</v>
          </cell>
          <cell r="G46">
            <v>348</v>
          </cell>
          <cell r="H46">
            <v>348</v>
          </cell>
          <cell r="I46">
            <v>417</v>
          </cell>
          <cell r="J46">
            <v>338</v>
          </cell>
          <cell r="K46">
            <v>308</v>
          </cell>
          <cell r="L46">
            <v>361</v>
          </cell>
          <cell r="M46">
            <v>356</v>
          </cell>
          <cell r="N46">
            <v>335</v>
          </cell>
          <cell r="O46">
            <v>362</v>
          </cell>
          <cell r="P46">
            <v>401</v>
          </cell>
          <cell r="Q46">
            <v>374</v>
          </cell>
        </row>
        <row r="47">
          <cell r="A47">
            <v>1416</v>
          </cell>
          <cell r="B47" t="str">
            <v>1416 ごぼう(1kg)</v>
          </cell>
          <cell r="C47">
            <v>429</v>
          </cell>
          <cell r="D47">
            <v>360</v>
          </cell>
          <cell r="E47">
            <v>480</v>
          </cell>
          <cell r="F47">
            <v>327</v>
          </cell>
          <cell r="G47">
            <v>337</v>
          </cell>
          <cell r="H47">
            <v>348</v>
          </cell>
          <cell r="I47">
            <v>492</v>
          </cell>
          <cell r="J47">
            <v>454</v>
          </cell>
          <cell r="K47">
            <v>567</v>
          </cell>
          <cell r="L47">
            <v>615</v>
          </cell>
          <cell r="M47">
            <v>596</v>
          </cell>
          <cell r="N47">
            <v>570</v>
          </cell>
          <cell r="O47">
            <v>456</v>
          </cell>
          <cell r="P47">
            <v>535</v>
          </cell>
          <cell r="Q47">
            <v>465</v>
          </cell>
        </row>
        <row r="48">
          <cell r="A48">
            <v>1417</v>
          </cell>
          <cell r="B48" t="str">
            <v>1417 たまねぎ(1kg)</v>
          </cell>
          <cell r="C48">
            <v>186</v>
          </cell>
          <cell r="D48">
            <v>195</v>
          </cell>
          <cell r="E48">
            <v>184</v>
          </cell>
          <cell r="F48">
            <v>213</v>
          </cell>
          <cell r="G48">
            <v>219</v>
          </cell>
          <cell r="H48">
            <v>206</v>
          </cell>
          <cell r="I48">
            <v>221</v>
          </cell>
          <cell r="J48">
            <v>205</v>
          </cell>
          <cell r="K48">
            <v>150</v>
          </cell>
          <cell r="L48">
            <v>139</v>
          </cell>
          <cell r="M48">
            <v>145</v>
          </cell>
          <cell r="N48">
            <v>174</v>
          </cell>
          <cell r="O48">
            <v>185</v>
          </cell>
          <cell r="P48">
            <v>172</v>
          </cell>
          <cell r="Q48">
            <v>177</v>
          </cell>
        </row>
        <row r="49">
          <cell r="A49">
            <v>1419</v>
          </cell>
          <cell r="B49" t="str">
            <v>1419 れんこん(1kg)</v>
          </cell>
          <cell r="C49">
            <v>663</v>
          </cell>
          <cell r="D49">
            <v>804</v>
          </cell>
          <cell r="E49">
            <v>948</v>
          </cell>
          <cell r="F49">
            <v>822</v>
          </cell>
          <cell r="G49">
            <v>730</v>
          </cell>
          <cell r="H49">
            <v>730</v>
          </cell>
          <cell r="I49">
            <v>755</v>
          </cell>
          <cell r="J49">
            <v>722</v>
          </cell>
          <cell r="K49">
            <v>1122</v>
          </cell>
          <cell r="L49">
            <v>1630</v>
          </cell>
          <cell r="M49">
            <v>1163</v>
          </cell>
          <cell r="N49">
            <v>980</v>
          </cell>
          <cell r="O49">
            <v>930</v>
          </cell>
          <cell r="P49">
            <v>905</v>
          </cell>
          <cell r="Q49">
            <v>888</v>
          </cell>
        </row>
        <row r="50">
          <cell r="A50">
            <v>1433</v>
          </cell>
          <cell r="B50" t="str">
            <v>1433 かぼちゃ(1kg)</v>
          </cell>
          <cell r="C50">
            <v>287</v>
          </cell>
          <cell r="D50">
            <v>320</v>
          </cell>
          <cell r="E50">
            <v>301</v>
          </cell>
          <cell r="F50">
            <v>325</v>
          </cell>
          <cell r="G50">
            <v>273</v>
          </cell>
          <cell r="H50">
            <v>267</v>
          </cell>
          <cell r="I50">
            <v>219</v>
          </cell>
          <cell r="J50">
            <v>268</v>
          </cell>
          <cell r="K50">
            <v>313</v>
          </cell>
          <cell r="L50">
            <v>367</v>
          </cell>
          <cell r="M50">
            <v>380</v>
          </cell>
          <cell r="N50">
            <v>308</v>
          </cell>
          <cell r="O50">
            <v>291</v>
          </cell>
          <cell r="P50">
            <v>275</v>
          </cell>
          <cell r="Q50">
            <v>333</v>
          </cell>
        </row>
        <row r="51">
          <cell r="A51">
            <v>1434</v>
          </cell>
          <cell r="B51" t="str">
            <v>1434 きゅうり(1kg)</v>
          </cell>
          <cell r="C51">
            <v>460</v>
          </cell>
          <cell r="D51">
            <v>472</v>
          </cell>
          <cell r="E51">
            <v>482</v>
          </cell>
          <cell r="F51">
            <v>577</v>
          </cell>
          <cell r="G51">
            <v>542</v>
          </cell>
          <cell r="H51">
            <v>479</v>
          </cell>
          <cell r="I51">
            <v>358</v>
          </cell>
          <cell r="J51">
            <v>331</v>
          </cell>
          <cell r="K51">
            <v>423</v>
          </cell>
          <cell r="L51">
            <v>369</v>
          </cell>
          <cell r="M51">
            <v>488</v>
          </cell>
          <cell r="N51">
            <v>564</v>
          </cell>
          <cell r="O51">
            <v>577</v>
          </cell>
          <cell r="P51">
            <v>528</v>
          </cell>
          <cell r="Q51">
            <v>546</v>
          </cell>
        </row>
        <row r="52">
          <cell r="A52">
            <v>1435</v>
          </cell>
          <cell r="B52" t="str">
            <v>1435 なす(1kg)</v>
          </cell>
          <cell r="C52">
            <v>414</v>
          </cell>
          <cell r="D52">
            <v>453</v>
          </cell>
          <cell r="E52">
            <v>440</v>
          </cell>
          <cell r="F52">
            <v>509</v>
          </cell>
          <cell r="G52">
            <v>458</v>
          </cell>
          <cell r="H52">
            <v>415</v>
          </cell>
          <cell r="I52">
            <v>388</v>
          </cell>
          <cell r="J52">
            <v>350</v>
          </cell>
          <cell r="K52">
            <v>420</v>
          </cell>
          <cell r="L52">
            <v>407</v>
          </cell>
          <cell r="M52">
            <v>448</v>
          </cell>
          <cell r="N52">
            <v>509</v>
          </cell>
          <cell r="O52">
            <v>529</v>
          </cell>
          <cell r="P52">
            <v>394</v>
          </cell>
          <cell r="Q52">
            <v>453</v>
          </cell>
        </row>
        <row r="53">
          <cell r="A53">
            <v>1436</v>
          </cell>
          <cell r="B53" t="str">
            <v>1436 トマト(1kg)</v>
          </cell>
          <cell r="C53">
            <v>493</v>
          </cell>
          <cell r="D53">
            <v>547</v>
          </cell>
          <cell r="E53">
            <v>531</v>
          </cell>
          <cell r="F53">
            <v>520</v>
          </cell>
          <cell r="G53">
            <v>461</v>
          </cell>
          <cell r="H53">
            <v>444</v>
          </cell>
          <cell r="I53">
            <v>424</v>
          </cell>
          <cell r="J53">
            <v>372</v>
          </cell>
          <cell r="K53">
            <v>438</v>
          </cell>
          <cell r="L53">
            <v>469</v>
          </cell>
          <cell r="M53">
            <v>547</v>
          </cell>
          <cell r="N53">
            <v>610</v>
          </cell>
          <cell r="O53">
            <v>737</v>
          </cell>
          <cell r="P53">
            <v>702</v>
          </cell>
          <cell r="Q53">
            <v>650</v>
          </cell>
        </row>
        <row r="54">
          <cell r="A54">
            <v>1437</v>
          </cell>
          <cell r="B54" t="str">
            <v>1437 ピーマン(100g)</v>
          </cell>
          <cell r="C54">
            <v>66</v>
          </cell>
          <cell r="D54">
            <v>76</v>
          </cell>
          <cell r="E54">
            <v>71</v>
          </cell>
          <cell r="F54">
            <v>73</v>
          </cell>
          <cell r="G54">
            <v>78</v>
          </cell>
          <cell r="H54">
            <v>70</v>
          </cell>
          <cell r="I54">
            <v>65</v>
          </cell>
          <cell r="J54">
            <v>51</v>
          </cell>
          <cell r="K54">
            <v>66</v>
          </cell>
          <cell r="L54">
            <v>68</v>
          </cell>
          <cell r="M54">
            <v>65</v>
          </cell>
          <cell r="N54">
            <v>78</v>
          </cell>
          <cell r="O54">
            <v>94</v>
          </cell>
          <cell r="P54">
            <v>76</v>
          </cell>
          <cell r="Q54">
            <v>72</v>
          </cell>
        </row>
        <row r="55">
          <cell r="A55">
            <v>1451</v>
          </cell>
          <cell r="B55" t="str">
            <v>1451 あずき(100g)</v>
          </cell>
          <cell r="C55">
            <v>86</v>
          </cell>
          <cell r="D55">
            <v>86</v>
          </cell>
          <cell r="E55">
            <v>91</v>
          </cell>
          <cell r="F55">
            <v>87</v>
          </cell>
          <cell r="G55">
            <v>87</v>
          </cell>
          <cell r="H55">
            <v>87</v>
          </cell>
          <cell r="I55">
            <v>87</v>
          </cell>
          <cell r="J55">
            <v>87</v>
          </cell>
          <cell r="K55">
            <v>87</v>
          </cell>
          <cell r="L55">
            <v>91</v>
          </cell>
          <cell r="M55">
            <v>95</v>
          </cell>
          <cell r="N55">
            <v>95</v>
          </cell>
          <cell r="O55">
            <v>95</v>
          </cell>
          <cell r="P55">
            <v>95</v>
          </cell>
          <cell r="Q55">
            <v>95</v>
          </cell>
        </row>
        <row r="56">
          <cell r="A56">
            <v>1453</v>
          </cell>
          <cell r="B56" t="str">
            <v>1453 干ししいたけ(100g)</v>
          </cell>
          <cell r="C56">
            <v>1660</v>
          </cell>
          <cell r="D56">
            <v>1660</v>
          </cell>
          <cell r="E56">
            <v>1660</v>
          </cell>
          <cell r="F56">
            <v>1660</v>
          </cell>
          <cell r="G56">
            <v>1660</v>
          </cell>
          <cell r="H56">
            <v>1660</v>
          </cell>
          <cell r="I56">
            <v>1660</v>
          </cell>
          <cell r="J56">
            <v>1660</v>
          </cell>
          <cell r="K56">
            <v>1660</v>
          </cell>
          <cell r="L56">
            <v>1660</v>
          </cell>
          <cell r="M56">
            <v>1660</v>
          </cell>
          <cell r="N56">
            <v>1660</v>
          </cell>
          <cell r="O56">
            <v>1660</v>
          </cell>
          <cell r="P56">
            <v>1660</v>
          </cell>
          <cell r="Q56">
            <v>1660</v>
          </cell>
        </row>
        <row r="57">
          <cell r="A57">
            <v>1461</v>
          </cell>
          <cell r="B57" t="str">
            <v>1461 のり(1袋)</v>
          </cell>
          <cell r="C57">
            <v>331</v>
          </cell>
          <cell r="D57">
            <v>309</v>
          </cell>
          <cell r="E57">
            <v>275</v>
          </cell>
          <cell r="F57">
            <v>257</v>
          </cell>
          <cell r="G57">
            <v>257</v>
          </cell>
          <cell r="H57">
            <v>257</v>
          </cell>
          <cell r="I57">
            <v>257</v>
          </cell>
          <cell r="J57">
            <v>257</v>
          </cell>
          <cell r="K57">
            <v>257</v>
          </cell>
          <cell r="L57">
            <v>257</v>
          </cell>
          <cell r="M57">
            <v>302</v>
          </cell>
          <cell r="N57">
            <v>302</v>
          </cell>
          <cell r="O57">
            <v>302</v>
          </cell>
          <cell r="P57">
            <v>302</v>
          </cell>
          <cell r="Q57">
            <v>302</v>
          </cell>
        </row>
        <row r="58">
          <cell r="A58">
            <v>1464</v>
          </cell>
          <cell r="B58" t="str">
            <v>1464 ひじき(100g)</v>
          </cell>
          <cell r="C58">
            <v>867</v>
          </cell>
          <cell r="D58">
            <v>1251</v>
          </cell>
          <cell r="E58">
            <v>1260</v>
          </cell>
          <cell r="F58">
            <v>1251</v>
          </cell>
          <cell r="G58">
            <v>1251</v>
          </cell>
          <cell r="H58">
            <v>1251</v>
          </cell>
          <cell r="I58">
            <v>1251</v>
          </cell>
          <cell r="J58">
            <v>1251</v>
          </cell>
          <cell r="K58">
            <v>1251</v>
          </cell>
          <cell r="L58">
            <v>1251</v>
          </cell>
          <cell r="M58">
            <v>1251</v>
          </cell>
          <cell r="N58">
            <v>1251</v>
          </cell>
          <cell r="O58">
            <v>1251</v>
          </cell>
          <cell r="P58">
            <v>1251</v>
          </cell>
          <cell r="Q58">
            <v>1365</v>
          </cell>
        </row>
        <row r="59">
          <cell r="A59">
            <v>1471</v>
          </cell>
          <cell r="B59" t="str">
            <v>1471 豆腐(100g)</v>
          </cell>
          <cell r="C59">
            <v>26</v>
          </cell>
          <cell r="D59">
            <v>26</v>
          </cell>
          <cell r="E59">
            <v>27</v>
          </cell>
          <cell r="F59">
            <v>27</v>
          </cell>
          <cell r="G59">
            <v>27</v>
          </cell>
          <cell r="H59">
            <v>27</v>
          </cell>
          <cell r="I59">
            <v>27</v>
          </cell>
          <cell r="J59">
            <v>27</v>
          </cell>
          <cell r="K59">
            <v>27</v>
          </cell>
          <cell r="L59">
            <v>28</v>
          </cell>
          <cell r="M59">
            <v>28</v>
          </cell>
          <cell r="N59">
            <v>27</v>
          </cell>
          <cell r="O59">
            <v>28</v>
          </cell>
          <cell r="P59">
            <v>27</v>
          </cell>
          <cell r="Q59">
            <v>27</v>
          </cell>
        </row>
        <row r="60">
          <cell r="A60">
            <v>1472</v>
          </cell>
          <cell r="B60" t="str">
            <v>1472 油揚げ(100g)</v>
          </cell>
          <cell r="C60">
            <v>138</v>
          </cell>
          <cell r="D60">
            <v>133</v>
          </cell>
          <cell r="E60">
            <v>129</v>
          </cell>
          <cell r="F60">
            <v>128</v>
          </cell>
          <cell r="G60">
            <v>138</v>
          </cell>
          <cell r="H60">
            <v>130</v>
          </cell>
          <cell r="I60">
            <v>121</v>
          </cell>
          <cell r="J60">
            <v>121</v>
          </cell>
          <cell r="K60">
            <v>138</v>
          </cell>
          <cell r="L60">
            <v>133</v>
          </cell>
          <cell r="M60">
            <v>125</v>
          </cell>
          <cell r="N60">
            <v>116</v>
          </cell>
          <cell r="O60">
            <v>133</v>
          </cell>
          <cell r="P60">
            <v>125</v>
          </cell>
          <cell r="Q60">
            <v>137</v>
          </cell>
        </row>
        <row r="61">
          <cell r="A61">
            <v>1473</v>
          </cell>
          <cell r="B61" t="str">
            <v>1473 納豆(1ﾊﾟｯｸ)</v>
          </cell>
          <cell r="C61">
            <v>132</v>
          </cell>
          <cell r="D61">
            <v>113</v>
          </cell>
          <cell r="E61">
            <v>96</v>
          </cell>
          <cell r="F61">
            <v>98</v>
          </cell>
          <cell r="G61">
            <v>96</v>
          </cell>
          <cell r="H61">
            <v>93</v>
          </cell>
          <cell r="I61">
            <v>110</v>
          </cell>
          <cell r="J61">
            <v>98</v>
          </cell>
          <cell r="K61">
            <v>98</v>
          </cell>
          <cell r="L61">
            <v>107</v>
          </cell>
          <cell r="M61">
            <v>96</v>
          </cell>
          <cell r="N61">
            <v>91</v>
          </cell>
          <cell r="O61">
            <v>93</v>
          </cell>
          <cell r="P61">
            <v>88</v>
          </cell>
          <cell r="Q61">
            <v>91</v>
          </cell>
        </row>
        <row r="62">
          <cell r="A62">
            <v>1481</v>
          </cell>
          <cell r="B62" t="str">
            <v>1481 こんにゃく(100g)</v>
          </cell>
          <cell r="C62">
            <v>42</v>
          </cell>
          <cell r="D62">
            <v>42</v>
          </cell>
          <cell r="E62">
            <v>42</v>
          </cell>
          <cell r="F62">
            <v>42</v>
          </cell>
          <cell r="G62">
            <v>42</v>
          </cell>
          <cell r="H62">
            <v>42</v>
          </cell>
          <cell r="I62">
            <v>42</v>
          </cell>
          <cell r="J62">
            <v>42</v>
          </cell>
          <cell r="K62">
            <v>42</v>
          </cell>
          <cell r="L62">
            <v>42</v>
          </cell>
          <cell r="M62">
            <v>42</v>
          </cell>
          <cell r="N62">
            <v>42</v>
          </cell>
          <cell r="O62">
            <v>42</v>
          </cell>
          <cell r="P62">
            <v>42</v>
          </cell>
          <cell r="Q62">
            <v>42</v>
          </cell>
        </row>
        <row r="63">
          <cell r="A63">
            <v>1483</v>
          </cell>
          <cell r="B63" t="str">
            <v>1483 たくあん漬(100g)</v>
          </cell>
          <cell r="C63">
            <v>43</v>
          </cell>
          <cell r="D63">
            <v>42</v>
          </cell>
          <cell r="E63">
            <v>41</v>
          </cell>
          <cell r="F63">
            <v>43</v>
          </cell>
          <cell r="G63">
            <v>40</v>
          </cell>
          <cell r="H63">
            <v>41</v>
          </cell>
          <cell r="I63">
            <v>36</v>
          </cell>
          <cell r="J63">
            <v>40</v>
          </cell>
          <cell r="K63">
            <v>41</v>
          </cell>
          <cell r="L63">
            <v>43</v>
          </cell>
          <cell r="M63">
            <v>40</v>
          </cell>
          <cell r="N63">
            <v>43</v>
          </cell>
          <cell r="O63">
            <v>40</v>
          </cell>
          <cell r="P63">
            <v>42</v>
          </cell>
          <cell r="Q63">
            <v>42</v>
          </cell>
        </row>
        <row r="64">
          <cell r="A64">
            <v>1485</v>
          </cell>
          <cell r="B64" t="str">
            <v>1485 こんぶつくだ煮(100g)</v>
          </cell>
          <cell r="C64">
            <v>195</v>
          </cell>
          <cell r="D64">
            <v>201</v>
          </cell>
          <cell r="E64">
            <v>207</v>
          </cell>
          <cell r="F64">
            <v>214</v>
          </cell>
          <cell r="G64">
            <v>214</v>
          </cell>
          <cell r="H64">
            <v>214</v>
          </cell>
          <cell r="I64">
            <v>207</v>
          </cell>
          <cell r="J64">
            <v>207</v>
          </cell>
          <cell r="K64">
            <v>193</v>
          </cell>
          <cell r="L64">
            <v>199</v>
          </cell>
          <cell r="M64">
            <v>207</v>
          </cell>
          <cell r="N64">
            <v>207</v>
          </cell>
          <cell r="O64">
            <v>207</v>
          </cell>
          <cell r="P64">
            <v>207</v>
          </cell>
          <cell r="Q64">
            <v>207</v>
          </cell>
        </row>
        <row r="65">
          <cell r="A65">
            <v>1487</v>
          </cell>
          <cell r="B65" t="str">
            <v>1487 キムチ(100g)</v>
          </cell>
          <cell r="C65">
            <v>99</v>
          </cell>
          <cell r="D65">
            <v>96</v>
          </cell>
          <cell r="E65">
            <v>99</v>
          </cell>
          <cell r="F65">
            <v>94</v>
          </cell>
          <cell r="G65">
            <v>94</v>
          </cell>
          <cell r="H65">
            <v>101</v>
          </cell>
          <cell r="I65">
            <v>102</v>
          </cell>
          <cell r="J65">
            <v>99</v>
          </cell>
          <cell r="K65">
            <v>99</v>
          </cell>
          <cell r="L65">
            <v>95</v>
          </cell>
          <cell r="M65">
            <v>102</v>
          </cell>
          <cell r="N65">
            <v>97</v>
          </cell>
          <cell r="O65">
            <v>104</v>
          </cell>
          <cell r="P65">
            <v>95</v>
          </cell>
          <cell r="Q65">
            <v>102</v>
          </cell>
        </row>
        <row r="66">
          <cell r="A66">
            <v>1501</v>
          </cell>
          <cell r="B66" t="str">
            <v>1501 りんご(つがる)(1kg)</v>
          </cell>
          <cell r="C66">
            <v>414</v>
          </cell>
          <cell r="D66">
            <v>507</v>
          </cell>
          <cell r="E66">
            <v>417</v>
          </cell>
          <cell r="F66" t="str">
            <v>...</v>
          </cell>
          <cell r="G66" t="str">
            <v>...</v>
          </cell>
          <cell r="H66" t="str">
            <v>...</v>
          </cell>
          <cell r="I66" t="str">
            <v>...</v>
          </cell>
          <cell r="J66" t="str">
            <v>...</v>
          </cell>
          <cell r="K66" t="str">
            <v>...</v>
          </cell>
          <cell r="L66" t="str">
            <v>...</v>
          </cell>
          <cell r="M66" t="str">
            <v>-</v>
          </cell>
          <cell r="N66">
            <v>451</v>
          </cell>
          <cell r="O66">
            <v>384</v>
          </cell>
          <cell r="P66" t="str">
            <v>...</v>
          </cell>
          <cell r="Q66" t="str">
            <v>...</v>
          </cell>
        </row>
        <row r="67">
          <cell r="A67">
            <v>1502</v>
          </cell>
          <cell r="B67" t="str">
            <v>1502 りんご(ふじ)(1kg)</v>
          </cell>
          <cell r="C67">
            <v>372</v>
          </cell>
          <cell r="D67">
            <v>397</v>
          </cell>
          <cell r="E67">
            <v>374</v>
          </cell>
          <cell r="F67">
            <v>332</v>
          </cell>
          <cell r="G67">
            <v>324</v>
          </cell>
          <cell r="H67">
            <v>330</v>
          </cell>
          <cell r="I67">
            <v>319</v>
          </cell>
          <cell r="J67">
            <v>315</v>
          </cell>
          <cell r="K67">
            <v>356</v>
          </cell>
          <cell r="L67">
            <v>389</v>
          </cell>
          <cell r="M67" t="str">
            <v>...</v>
          </cell>
          <cell r="N67" t="str">
            <v>...</v>
          </cell>
          <cell r="O67" t="str">
            <v>...</v>
          </cell>
          <cell r="P67">
            <v>477</v>
          </cell>
          <cell r="Q67">
            <v>428</v>
          </cell>
        </row>
        <row r="68">
          <cell r="A68">
            <v>1563</v>
          </cell>
          <cell r="B68" t="str">
            <v>1563 メロン(1kg)</v>
          </cell>
          <cell r="C68">
            <v>610</v>
          </cell>
          <cell r="D68">
            <v>661</v>
          </cell>
          <cell r="E68">
            <v>608</v>
          </cell>
          <cell r="F68" t="str">
            <v>...</v>
          </cell>
          <cell r="G68" t="str">
            <v>...</v>
          </cell>
          <cell r="H68" t="str">
            <v>...</v>
          </cell>
          <cell r="I68" t="str">
            <v>...</v>
          </cell>
          <cell r="J68">
            <v>823</v>
          </cell>
          <cell r="K68">
            <v>627</v>
          </cell>
          <cell r="L68">
            <v>500</v>
          </cell>
          <cell r="M68">
            <v>483</v>
          </cell>
          <cell r="N68" t="str">
            <v>...</v>
          </cell>
          <cell r="O68" t="str">
            <v>...</v>
          </cell>
          <cell r="P68" t="str">
            <v>...</v>
          </cell>
          <cell r="Q68" t="str">
            <v>...</v>
          </cell>
        </row>
        <row r="69">
          <cell r="A69">
            <v>1571</v>
          </cell>
          <cell r="B69" t="str">
            <v>1571 いちご(100g)</v>
          </cell>
          <cell r="C69">
            <v>135</v>
          </cell>
          <cell r="D69">
            <v>129</v>
          </cell>
          <cell r="E69">
            <v>139</v>
          </cell>
          <cell r="F69">
            <v>166</v>
          </cell>
          <cell r="G69">
            <v>146</v>
          </cell>
          <cell r="H69">
            <v>131</v>
          </cell>
          <cell r="I69">
            <v>121</v>
          </cell>
          <cell r="J69">
            <v>111</v>
          </cell>
          <cell r="K69" t="str">
            <v>...</v>
          </cell>
          <cell r="L69" t="str">
            <v>...</v>
          </cell>
          <cell r="M69" t="str">
            <v>...</v>
          </cell>
          <cell r="N69" t="str">
            <v>...</v>
          </cell>
          <cell r="O69" t="str">
            <v>...</v>
          </cell>
          <cell r="P69" t="str">
            <v>...</v>
          </cell>
          <cell r="Q69">
            <v>155</v>
          </cell>
        </row>
        <row r="70">
          <cell r="A70">
            <v>1581</v>
          </cell>
          <cell r="B70" t="str">
            <v>1581 バナナ(1kg)</v>
          </cell>
          <cell r="C70">
            <v>225</v>
          </cell>
          <cell r="D70">
            <v>211</v>
          </cell>
          <cell r="E70">
            <v>200</v>
          </cell>
          <cell r="F70">
            <v>206</v>
          </cell>
          <cell r="G70">
            <v>189</v>
          </cell>
          <cell r="H70">
            <v>200</v>
          </cell>
          <cell r="I70">
            <v>219</v>
          </cell>
          <cell r="J70">
            <v>221</v>
          </cell>
          <cell r="K70">
            <v>199</v>
          </cell>
          <cell r="L70">
            <v>200</v>
          </cell>
          <cell r="M70">
            <v>179</v>
          </cell>
          <cell r="N70">
            <v>186</v>
          </cell>
          <cell r="O70">
            <v>194</v>
          </cell>
          <cell r="P70">
            <v>203</v>
          </cell>
          <cell r="Q70">
            <v>201</v>
          </cell>
        </row>
        <row r="71">
          <cell r="A71">
            <v>1601</v>
          </cell>
          <cell r="B71" t="str">
            <v>1601 食用油(1本)</v>
          </cell>
          <cell r="C71">
            <v>337</v>
          </cell>
          <cell r="D71">
            <v>290</v>
          </cell>
          <cell r="E71">
            <v>311</v>
          </cell>
          <cell r="F71">
            <v>283</v>
          </cell>
          <cell r="G71">
            <v>288</v>
          </cell>
          <cell r="H71">
            <v>293</v>
          </cell>
          <cell r="I71">
            <v>293</v>
          </cell>
          <cell r="J71">
            <v>353</v>
          </cell>
          <cell r="K71">
            <v>353</v>
          </cell>
          <cell r="L71">
            <v>328</v>
          </cell>
          <cell r="M71">
            <v>303</v>
          </cell>
          <cell r="N71">
            <v>303</v>
          </cell>
          <cell r="O71">
            <v>283</v>
          </cell>
          <cell r="P71">
            <v>328</v>
          </cell>
          <cell r="Q71">
            <v>328</v>
          </cell>
        </row>
        <row r="72">
          <cell r="A72">
            <v>1602</v>
          </cell>
          <cell r="B72" t="str">
            <v>1602 マーガリン(1箱)</v>
          </cell>
          <cell r="C72">
            <v>228</v>
          </cell>
          <cell r="D72">
            <v>251</v>
          </cell>
          <cell r="E72">
            <v>243</v>
          </cell>
          <cell r="F72">
            <v>258</v>
          </cell>
          <cell r="G72">
            <v>228</v>
          </cell>
          <cell r="H72">
            <v>258</v>
          </cell>
          <cell r="I72">
            <v>228</v>
          </cell>
          <cell r="J72">
            <v>258</v>
          </cell>
          <cell r="K72">
            <v>228</v>
          </cell>
          <cell r="L72">
            <v>258</v>
          </cell>
          <cell r="M72">
            <v>228</v>
          </cell>
          <cell r="N72">
            <v>258</v>
          </cell>
          <cell r="O72">
            <v>228</v>
          </cell>
          <cell r="P72">
            <v>258</v>
          </cell>
          <cell r="Q72">
            <v>228</v>
          </cell>
        </row>
        <row r="73">
          <cell r="A73">
            <v>1621</v>
          </cell>
          <cell r="B73" t="str">
            <v>1621 しょう油(1本)</v>
          </cell>
          <cell r="C73">
            <v>305</v>
          </cell>
          <cell r="D73">
            <v>259</v>
          </cell>
          <cell r="E73">
            <v>265</v>
          </cell>
          <cell r="F73">
            <v>271</v>
          </cell>
          <cell r="G73">
            <v>245</v>
          </cell>
          <cell r="H73">
            <v>271</v>
          </cell>
          <cell r="I73">
            <v>271</v>
          </cell>
          <cell r="J73">
            <v>271</v>
          </cell>
          <cell r="K73">
            <v>271</v>
          </cell>
          <cell r="L73">
            <v>271</v>
          </cell>
          <cell r="M73">
            <v>271</v>
          </cell>
          <cell r="N73">
            <v>261</v>
          </cell>
          <cell r="O73">
            <v>235</v>
          </cell>
          <cell r="P73">
            <v>271</v>
          </cell>
          <cell r="Q73">
            <v>271</v>
          </cell>
        </row>
        <row r="74">
          <cell r="A74">
            <v>1631</v>
          </cell>
          <cell r="B74" t="str">
            <v>1631 みそ(1個)</v>
          </cell>
          <cell r="C74">
            <v>271</v>
          </cell>
          <cell r="D74">
            <v>269</v>
          </cell>
          <cell r="E74">
            <v>274</v>
          </cell>
          <cell r="F74">
            <v>263</v>
          </cell>
          <cell r="G74">
            <v>276</v>
          </cell>
          <cell r="H74">
            <v>276</v>
          </cell>
          <cell r="I74">
            <v>276</v>
          </cell>
          <cell r="J74">
            <v>276</v>
          </cell>
          <cell r="K74">
            <v>276</v>
          </cell>
          <cell r="L74">
            <v>276</v>
          </cell>
          <cell r="M74">
            <v>276</v>
          </cell>
          <cell r="N74">
            <v>276</v>
          </cell>
          <cell r="O74">
            <v>276</v>
          </cell>
          <cell r="P74">
            <v>276</v>
          </cell>
          <cell r="Q74">
            <v>276</v>
          </cell>
        </row>
        <row r="75">
          <cell r="A75">
            <v>1632</v>
          </cell>
          <cell r="B75" t="str">
            <v>1632 砂糖(1袋)</v>
          </cell>
          <cell r="C75">
            <v>177</v>
          </cell>
          <cell r="D75">
            <v>190</v>
          </cell>
          <cell r="E75">
            <v>193</v>
          </cell>
          <cell r="F75">
            <v>193</v>
          </cell>
          <cell r="G75">
            <v>193</v>
          </cell>
          <cell r="H75">
            <v>193</v>
          </cell>
          <cell r="I75">
            <v>193</v>
          </cell>
          <cell r="J75">
            <v>193</v>
          </cell>
          <cell r="K75">
            <v>193</v>
          </cell>
          <cell r="L75">
            <v>193</v>
          </cell>
          <cell r="M75">
            <v>193</v>
          </cell>
          <cell r="N75">
            <v>193</v>
          </cell>
          <cell r="O75">
            <v>193</v>
          </cell>
          <cell r="P75">
            <v>193</v>
          </cell>
          <cell r="Q75">
            <v>193</v>
          </cell>
        </row>
        <row r="76">
          <cell r="A76">
            <v>1641</v>
          </cell>
          <cell r="B76" t="str">
            <v>1641 ソース(1本)</v>
          </cell>
          <cell r="C76">
            <v>198</v>
          </cell>
          <cell r="D76">
            <v>198</v>
          </cell>
          <cell r="E76">
            <v>196</v>
          </cell>
          <cell r="F76">
            <v>178</v>
          </cell>
          <cell r="G76">
            <v>198</v>
          </cell>
          <cell r="H76">
            <v>198</v>
          </cell>
          <cell r="I76">
            <v>198</v>
          </cell>
          <cell r="J76">
            <v>198</v>
          </cell>
          <cell r="K76">
            <v>198</v>
          </cell>
          <cell r="L76">
            <v>198</v>
          </cell>
          <cell r="M76">
            <v>198</v>
          </cell>
          <cell r="N76">
            <v>198</v>
          </cell>
          <cell r="O76">
            <v>198</v>
          </cell>
          <cell r="P76">
            <v>198</v>
          </cell>
          <cell r="Q76">
            <v>198</v>
          </cell>
        </row>
        <row r="77">
          <cell r="A77">
            <v>1652</v>
          </cell>
          <cell r="B77" t="str">
            <v>1652 カレールウ(1箱)</v>
          </cell>
          <cell r="C77">
            <v>246</v>
          </cell>
          <cell r="D77">
            <v>225</v>
          </cell>
          <cell r="E77">
            <v>229</v>
          </cell>
          <cell r="F77">
            <v>238</v>
          </cell>
          <cell r="G77">
            <v>238</v>
          </cell>
          <cell r="H77">
            <v>238</v>
          </cell>
          <cell r="I77">
            <v>211</v>
          </cell>
          <cell r="J77">
            <v>225</v>
          </cell>
          <cell r="K77">
            <v>238</v>
          </cell>
          <cell r="L77">
            <v>225</v>
          </cell>
          <cell r="M77">
            <v>225</v>
          </cell>
          <cell r="N77">
            <v>225</v>
          </cell>
          <cell r="O77">
            <v>225</v>
          </cell>
          <cell r="P77">
            <v>238</v>
          </cell>
          <cell r="Q77">
            <v>225</v>
          </cell>
        </row>
        <row r="78">
          <cell r="A78">
            <v>1654</v>
          </cell>
          <cell r="B78" t="str">
            <v>1654 風味調味料(1箱)</v>
          </cell>
          <cell r="C78">
            <v>337</v>
          </cell>
          <cell r="D78">
            <v>304</v>
          </cell>
          <cell r="E78">
            <v>236</v>
          </cell>
          <cell r="F78">
            <v>305</v>
          </cell>
          <cell r="G78">
            <v>305</v>
          </cell>
          <cell r="H78">
            <v>305</v>
          </cell>
          <cell r="I78">
            <v>298</v>
          </cell>
          <cell r="J78">
            <v>298</v>
          </cell>
          <cell r="K78">
            <v>298</v>
          </cell>
          <cell r="L78">
            <v>224</v>
          </cell>
          <cell r="M78">
            <v>224</v>
          </cell>
          <cell r="N78">
            <v>224</v>
          </cell>
          <cell r="O78">
            <v>248</v>
          </cell>
          <cell r="P78">
            <v>248</v>
          </cell>
          <cell r="Q78">
            <v>248</v>
          </cell>
        </row>
        <row r="79">
          <cell r="A79">
            <v>1711</v>
          </cell>
          <cell r="B79" t="str">
            <v>1711 カステラ(100g)</v>
          </cell>
          <cell r="C79">
            <v>197</v>
          </cell>
          <cell r="D79">
            <v>197</v>
          </cell>
          <cell r="E79">
            <v>197</v>
          </cell>
          <cell r="F79">
            <v>197</v>
          </cell>
          <cell r="G79">
            <v>197</v>
          </cell>
          <cell r="H79">
            <v>197</v>
          </cell>
          <cell r="I79">
            <v>197</v>
          </cell>
          <cell r="J79">
            <v>197</v>
          </cell>
          <cell r="K79">
            <v>197</v>
          </cell>
          <cell r="L79">
            <v>197</v>
          </cell>
          <cell r="M79">
            <v>197</v>
          </cell>
          <cell r="N79">
            <v>197</v>
          </cell>
          <cell r="O79">
            <v>197</v>
          </cell>
          <cell r="P79">
            <v>197</v>
          </cell>
          <cell r="Q79">
            <v>197</v>
          </cell>
        </row>
        <row r="80">
          <cell r="A80">
            <v>1713</v>
          </cell>
          <cell r="B80" t="str">
            <v>1713 シュークリーム(100g)</v>
          </cell>
          <cell r="C80">
            <v>184</v>
          </cell>
          <cell r="D80">
            <v>184</v>
          </cell>
          <cell r="E80">
            <v>181</v>
          </cell>
          <cell r="F80">
            <v>184</v>
          </cell>
          <cell r="G80">
            <v>184</v>
          </cell>
          <cell r="H80">
            <v>180</v>
          </cell>
          <cell r="I80">
            <v>180</v>
          </cell>
          <cell r="J80">
            <v>180</v>
          </cell>
          <cell r="K80">
            <v>180</v>
          </cell>
          <cell r="L80">
            <v>180</v>
          </cell>
          <cell r="M80">
            <v>180</v>
          </cell>
          <cell r="N80">
            <v>180</v>
          </cell>
          <cell r="O80">
            <v>180</v>
          </cell>
          <cell r="P80">
            <v>180</v>
          </cell>
          <cell r="Q80">
            <v>180</v>
          </cell>
        </row>
        <row r="81">
          <cell r="A81">
            <v>1761</v>
          </cell>
          <cell r="B81" t="str">
            <v>1761 チョコレート(1枚)</v>
          </cell>
          <cell r="C81">
            <v>98</v>
          </cell>
          <cell r="D81">
            <v>92</v>
          </cell>
          <cell r="E81">
            <v>91</v>
          </cell>
          <cell r="F81">
            <v>96</v>
          </cell>
          <cell r="G81">
            <v>88</v>
          </cell>
          <cell r="H81">
            <v>88</v>
          </cell>
          <cell r="I81">
            <v>94</v>
          </cell>
          <cell r="J81">
            <v>92</v>
          </cell>
          <cell r="K81">
            <v>88</v>
          </cell>
          <cell r="L81">
            <v>96</v>
          </cell>
          <cell r="M81">
            <v>88</v>
          </cell>
          <cell r="N81">
            <v>88</v>
          </cell>
          <cell r="O81">
            <v>96</v>
          </cell>
          <cell r="P81">
            <v>96</v>
          </cell>
          <cell r="Q81">
            <v>88</v>
          </cell>
        </row>
        <row r="82">
          <cell r="A82">
            <v>1782</v>
          </cell>
          <cell r="B82" t="str">
            <v>1782 アイスクリーム(1個)</v>
          </cell>
          <cell r="C82">
            <v>234</v>
          </cell>
          <cell r="D82">
            <v>227</v>
          </cell>
          <cell r="E82">
            <v>225</v>
          </cell>
          <cell r="F82">
            <v>213</v>
          </cell>
          <cell r="G82">
            <v>233</v>
          </cell>
          <cell r="H82">
            <v>213</v>
          </cell>
          <cell r="I82">
            <v>233</v>
          </cell>
          <cell r="J82">
            <v>213</v>
          </cell>
          <cell r="K82">
            <v>233</v>
          </cell>
          <cell r="L82">
            <v>220</v>
          </cell>
          <cell r="M82">
            <v>225</v>
          </cell>
          <cell r="N82">
            <v>233</v>
          </cell>
          <cell r="O82">
            <v>213</v>
          </cell>
          <cell r="P82">
            <v>233</v>
          </cell>
          <cell r="Q82">
            <v>233</v>
          </cell>
        </row>
        <row r="83">
          <cell r="A83">
            <v>1791</v>
          </cell>
          <cell r="B83" t="str">
            <v>1791 弁当(1個)</v>
          </cell>
          <cell r="C83">
            <v>600</v>
          </cell>
          <cell r="D83">
            <v>600</v>
          </cell>
          <cell r="E83">
            <v>573</v>
          </cell>
          <cell r="F83">
            <v>600</v>
          </cell>
          <cell r="G83">
            <v>600</v>
          </cell>
          <cell r="H83">
            <v>600</v>
          </cell>
          <cell r="I83">
            <v>600</v>
          </cell>
          <cell r="J83">
            <v>600</v>
          </cell>
          <cell r="K83">
            <v>600</v>
          </cell>
          <cell r="L83">
            <v>600</v>
          </cell>
          <cell r="M83">
            <v>600</v>
          </cell>
          <cell r="N83">
            <v>600</v>
          </cell>
          <cell r="O83">
            <v>500</v>
          </cell>
          <cell r="P83">
            <v>477</v>
          </cell>
          <cell r="Q83">
            <v>493</v>
          </cell>
        </row>
        <row r="84">
          <cell r="A84">
            <v>1792</v>
          </cell>
          <cell r="B84" t="str">
            <v>1792 調理パン(100g)</v>
          </cell>
          <cell r="C84">
            <v>192</v>
          </cell>
          <cell r="D84">
            <v>165</v>
          </cell>
          <cell r="E84">
            <v>160</v>
          </cell>
          <cell r="F84">
            <v>160</v>
          </cell>
          <cell r="G84">
            <v>160</v>
          </cell>
          <cell r="H84">
            <v>160</v>
          </cell>
          <cell r="I84">
            <v>160</v>
          </cell>
          <cell r="J84">
            <v>160</v>
          </cell>
          <cell r="K84">
            <v>160</v>
          </cell>
          <cell r="L84">
            <v>160</v>
          </cell>
          <cell r="M84">
            <v>160</v>
          </cell>
          <cell r="N84">
            <v>160</v>
          </cell>
          <cell r="O84">
            <v>160</v>
          </cell>
          <cell r="P84">
            <v>160</v>
          </cell>
          <cell r="Q84">
            <v>160</v>
          </cell>
        </row>
        <row r="85">
          <cell r="A85">
            <v>1811</v>
          </cell>
          <cell r="B85" t="str">
            <v>1811 サラダ(100g)</v>
          </cell>
          <cell r="C85">
            <v>144</v>
          </cell>
          <cell r="D85">
            <v>144</v>
          </cell>
          <cell r="E85">
            <v>146</v>
          </cell>
          <cell r="F85">
            <v>144</v>
          </cell>
          <cell r="G85">
            <v>147</v>
          </cell>
          <cell r="H85">
            <v>147</v>
          </cell>
          <cell r="I85">
            <v>147</v>
          </cell>
          <cell r="J85">
            <v>147</v>
          </cell>
          <cell r="K85">
            <v>147</v>
          </cell>
          <cell r="L85">
            <v>147</v>
          </cell>
          <cell r="M85">
            <v>147</v>
          </cell>
          <cell r="N85">
            <v>147</v>
          </cell>
          <cell r="O85">
            <v>147</v>
          </cell>
          <cell r="P85">
            <v>147</v>
          </cell>
          <cell r="Q85">
            <v>147</v>
          </cell>
        </row>
        <row r="86">
          <cell r="A86">
            <v>1821</v>
          </cell>
          <cell r="B86" t="str">
            <v>1821 コロッケ(100g)</v>
          </cell>
          <cell r="C86">
            <v>102</v>
          </cell>
          <cell r="D86">
            <v>102</v>
          </cell>
          <cell r="E86">
            <v>102</v>
          </cell>
          <cell r="F86">
            <v>102</v>
          </cell>
          <cell r="G86">
            <v>102</v>
          </cell>
          <cell r="H86">
            <v>102</v>
          </cell>
          <cell r="I86">
            <v>102</v>
          </cell>
          <cell r="J86">
            <v>102</v>
          </cell>
          <cell r="K86">
            <v>102</v>
          </cell>
          <cell r="L86">
            <v>102</v>
          </cell>
          <cell r="M86">
            <v>102</v>
          </cell>
          <cell r="N86">
            <v>102</v>
          </cell>
          <cell r="O86">
            <v>102</v>
          </cell>
          <cell r="P86">
            <v>102</v>
          </cell>
          <cell r="Q86">
            <v>102</v>
          </cell>
        </row>
        <row r="87">
          <cell r="A87">
            <v>1902</v>
          </cell>
          <cell r="B87" t="str">
            <v>1902 緑茶(100g)</v>
          </cell>
          <cell r="C87">
            <v>478</v>
          </cell>
          <cell r="D87">
            <v>475</v>
          </cell>
          <cell r="E87">
            <v>477</v>
          </cell>
          <cell r="F87">
            <v>477</v>
          </cell>
          <cell r="G87">
            <v>477</v>
          </cell>
          <cell r="H87">
            <v>477</v>
          </cell>
          <cell r="I87">
            <v>477</v>
          </cell>
          <cell r="J87">
            <v>477</v>
          </cell>
          <cell r="K87">
            <v>477</v>
          </cell>
          <cell r="L87">
            <v>477</v>
          </cell>
          <cell r="M87">
            <v>477</v>
          </cell>
          <cell r="N87">
            <v>477</v>
          </cell>
          <cell r="O87">
            <v>477</v>
          </cell>
          <cell r="P87">
            <v>477</v>
          </cell>
          <cell r="Q87">
            <v>477</v>
          </cell>
        </row>
        <row r="88">
          <cell r="A88">
            <v>1911</v>
          </cell>
          <cell r="B88" t="str">
            <v>1911 紅茶(1箱)</v>
          </cell>
          <cell r="C88">
            <v>217</v>
          </cell>
          <cell r="D88">
            <v>198</v>
          </cell>
          <cell r="E88">
            <v>197</v>
          </cell>
          <cell r="F88">
            <v>198</v>
          </cell>
          <cell r="G88">
            <v>198</v>
          </cell>
          <cell r="H88">
            <v>198</v>
          </cell>
          <cell r="I88">
            <v>198</v>
          </cell>
          <cell r="J88">
            <v>198</v>
          </cell>
          <cell r="K88">
            <v>198</v>
          </cell>
          <cell r="L88">
            <v>198</v>
          </cell>
          <cell r="M88">
            <v>198</v>
          </cell>
          <cell r="N88">
            <v>198</v>
          </cell>
          <cell r="O88">
            <v>198</v>
          </cell>
          <cell r="P88">
            <v>188</v>
          </cell>
          <cell r="Q88">
            <v>198</v>
          </cell>
        </row>
        <row r="89">
          <cell r="A89">
            <v>1915</v>
          </cell>
          <cell r="B89" t="str">
            <v>1915 茶飲料(1本)</v>
          </cell>
          <cell r="C89">
            <v>99</v>
          </cell>
          <cell r="D89">
            <v>98</v>
          </cell>
          <cell r="E89">
            <v>95</v>
          </cell>
          <cell r="F89">
            <v>99</v>
          </cell>
          <cell r="G89">
            <v>94</v>
          </cell>
          <cell r="H89">
            <v>96</v>
          </cell>
          <cell r="I89">
            <v>88</v>
          </cell>
          <cell r="J89">
            <v>99</v>
          </cell>
          <cell r="K89">
            <v>96</v>
          </cell>
          <cell r="L89">
            <v>94</v>
          </cell>
          <cell r="M89">
            <v>94</v>
          </cell>
          <cell r="N89">
            <v>96</v>
          </cell>
          <cell r="O89">
            <v>94</v>
          </cell>
          <cell r="P89">
            <v>96</v>
          </cell>
          <cell r="Q89">
            <v>96</v>
          </cell>
        </row>
        <row r="90">
          <cell r="A90">
            <v>1921</v>
          </cell>
          <cell r="B90" t="str">
            <v>1921 インスタントコーヒー(1本)</v>
          </cell>
          <cell r="C90">
            <v>878</v>
          </cell>
          <cell r="D90">
            <v>734</v>
          </cell>
          <cell r="E90">
            <v>692</v>
          </cell>
          <cell r="F90">
            <v>725</v>
          </cell>
          <cell r="G90">
            <v>665</v>
          </cell>
          <cell r="H90">
            <v>665</v>
          </cell>
          <cell r="I90">
            <v>665</v>
          </cell>
          <cell r="J90">
            <v>698</v>
          </cell>
          <cell r="K90">
            <v>698</v>
          </cell>
          <cell r="L90">
            <v>698</v>
          </cell>
          <cell r="M90">
            <v>698</v>
          </cell>
          <cell r="N90">
            <v>698</v>
          </cell>
          <cell r="O90">
            <v>698</v>
          </cell>
          <cell r="P90">
            <v>698</v>
          </cell>
          <cell r="Q90">
            <v>698</v>
          </cell>
        </row>
        <row r="91">
          <cell r="A91">
            <v>2003</v>
          </cell>
          <cell r="B91" t="str">
            <v>2003 清酒(1本)</v>
          </cell>
          <cell r="C91">
            <v>945</v>
          </cell>
          <cell r="D91">
            <v>952</v>
          </cell>
          <cell r="E91">
            <v>944</v>
          </cell>
          <cell r="F91">
            <v>953</v>
          </cell>
          <cell r="G91">
            <v>953</v>
          </cell>
          <cell r="H91">
            <v>932</v>
          </cell>
          <cell r="I91">
            <v>953</v>
          </cell>
          <cell r="J91">
            <v>932</v>
          </cell>
          <cell r="K91">
            <v>953</v>
          </cell>
          <cell r="L91">
            <v>953</v>
          </cell>
          <cell r="M91">
            <v>945</v>
          </cell>
          <cell r="N91">
            <v>953</v>
          </cell>
          <cell r="O91">
            <v>920</v>
          </cell>
          <cell r="P91">
            <v>953</v>
          </cell>
          <cell r="Q91">
            <v>932</v>
          </cell>
        </row>
        <row r="92">
          <cell r="A92">
            <v>2012</v>
          </cell>
          <cell r="B92" t="str">
            <v>2012 チューハイ(1缶)</v>
          </cell>
          <cell r="C92">
            <v>123</v>
          </cell>
          <cell r="D92">
            <v>122</v>
          </cell>
          <cell r="E92">
            <v>125</v>
          </cell>
          <cell r="F92">
            <v>128</v>
          </cell>
          <cell r="G92">
            <v>128</v>
          </cell>
          <cell r="H92">
            <v>128</v>
          </cell>
          <cell r="I92">
            <v>128</v>
          </cell>
          <cell r="J92">
            <v>128</v>
          </cell>
          <cell r="K92">
            <v>128</v>
          </cell>
          <cell r="L92">
            <v>122</v>
          </cell>
          <cell r="M92">
            <v>117</v>
          </cell>
          <cell r="N92">
            <v>123</v>
          </cell>
          <cell r="O92">
            <v>128</v>
          </cell>
          <cell r="P92">
            <v>128</v>
          </cell>
          <cell r="Q92">
            <v>113</v>
          </cell>
        </row>
        <row r="93">
          <cell r="A93">
            <v>2021</v>
          </cell>
          <cell r="B93" t="str">
            <v>2021 ビール(1ﾊﾟｯｸ)</v>
          </cell>
          <cell r="C93">
            <v>1144</v>
          </cell>
          <cell r="D93">
            <v>1132</v>
          </cell>
          <cell r="E93">
            <v>1126</v>
          </cell>
          <cell r="F93">
            <v>1133</v>
          </cell>
          <cell r="G93">
            <v>1133</v>
          </cell>
          <cell r="H93">
            <v>1133</v>
          </cell>
          <cell r="I93">
            <v>1133</v>
          </cell>
          <cell r="J93">
            <v>1125</v>
          </cell>
          <cell r="K93">
            <v>1125</v>
          </cell>
          <cell r="L93">
            <v>1105</v>
          </cell>
          <cell r="M93">
            <v>1125</v>
          </cell>
          <cell r="N93">
            <v>1125</v>
          </cell>
          <cell r="O93">
            <v>1133</v>
          </cell>
          <cell r="P93">
            <v>1133</v>
          </cell>
          <cell r="Q93">
            <v>1115</v>
          </cell>
        </row>
        <row r="94">
          <cell r="A94">
            <v>2026</v>
          </cell>
          <cell r="B94" t="str">
            <v>2026 発泡酒(1ﾊﾟｯｸ)</v>
          </cell>
          <cell r="C94">
            <v>763</v>
          </cell>
          <cell r="D94">
            <v>767</v>
          </cell>
          <cell r="E94">
            <v>764</v>
          </cell>
          <cell r="F94">
            <v>770</v>
          </cell>
          <cell r="G94">
            <v>770</v>
          </cell>
          <cell r="H94">
            <v>770</v>
          </cell>
          <cell r="I94">
            <v>770</v>
          </cell>
          <cell r="J94">
            <v>770</v>
          </cell>
          <cell r="K94">
            <v>758</v>
          </cell>
          <cell r="L94">
            <v>758</v>
          </cell>
          <cell r="M94">
            <v>750</v>
          </cell>
          <cell r="N94">
            <v>770</v>
          </cell>
          <cell r="O94">
            <v>770</v>
          </cell>
          <cell r="P94">
            <v>770</v>
          </cell>
          <cell r="Q94">
            <v>748</v>
          </cell>
        </row>
        <row r="95">
          <cell r="A95">
            <v>2027</v>
          </cell>
          <cell r="B95" t="str">
            <v>2027 ビール風アルコール飲料(1ﾊﾟｯｸ)</v>
          </cell>
          <cell r="C95">
            <v>654</v>
          </cell>
          <cell r="D95">
            <v>647</v>
          </cell>
          <cell r="E95">
            <v>650</v>
          </cell>
          <cell r="F95">
            <v>656</v>
          </cell>
          <cell r="G95">
            <v>656</v>
          </cell>
          <cell r="H95">
            <v>656</v>
          </cell>
          <cell r="I95">
            <v>656</v>
          </cell>
          <cell r="J95">
            <v>648</v>
          </cell>
          <cell r="K95">
            <v>648</v>
          </cell>
          <cell r="L95">
            <v>641</v>
          </cell>
          <cell r="M95">
            <v>641</v>
          </cell>
          <cell r="N95">
            <v>650</v>
          </cell>
          <cell r="O95">
            <v>656</v>
          </cell>
          <cell r="P95">
            <v>650</v>
          </cell>
          <cell r="Q95">
            <v>646</v>
          </cell>
        </row>
        <row r="96">
          <cell r="A96">
            <v>2101</v>
          </cell>
          <cell r="B96" t="str">
            <v>2101 うどん(1杯)</v>
          </cell>
          <cell r="C96">
            <v>296</v>
          </cell>
          <cell r="D96">
            <v>390</v>
          </cell>
          <cell r="E96">
            <v>393</v>
          </cell>
          <cell r="F96">
            <v>390</v>
          </cell>
          <cell r="G96">
            <v>390</v>
          </cell>
          <cell r="H96">
            <v>390</v>
          </cell>
          <cell r="I96">
            <v>390</v>
          </cell>
          <cell r="J96">
            <v>390</v>
          </cell>
          <cell r="K96">
            <v>390</v>
          </cell>
          <cell r="L96">
            <v>390</v>
          </cell>
          <cell r="M96">
            <v>390</v>
          </cell>
          <cell r="N96">
            <v>400</v>
          </cell>
          <cell r="O96">
            <v>400</v>
          </cell>
          <cell r="P96">
            <v>400</v>
          </cell>
          <cell r="Q96">
            <v>400</v>
          </cell>
        </row>
        <row r="97">
          <cell r="A97">
            <v>2102</v>
          </cell>
          <cell r="B97" t="str">
            <v>2102 中華そば(1杯)</v>
          </cell>
          <cell r="C97">
            <v>469</v>
          </cell>
          <cell r="D97">
            <v>477</v>
          </cell>
          <cell r="E97">
            <v>520</v>
          </cell>
          <cell r="F97">
            <v>520</v>
          </cell>
          <cell r="G97">
            <v>520</v>
          </cell>
          <cell r="H97">
            <v>520</v>
          </cell>
          <cell r="I97">
            <v>520</v>
          </cell>
          <cell r="J97">
            <v>520</v>
          </cell>
          <cell r="K97">
            <v>520</v>
          </cell>
          <cell r="L97">
            <v>520</v>
          </cell>
          <cell r="M97">
            <v>520</v>
          </cell>
          <cell r="N97">
            <v>520</v>
          </cell>
          <cell r="O97">
            <v>520</v>
          </cell>
          <cell r="P97">
            <v>520</v>
          </cell>
          <cell r="Q97">
            <v>520</v>
          </cell>
        </row>
        <row r="98">
          <cell r="A98">
            <v>2133</v>
          </cell>
          <cell r="B98" t="str">
            <v>2133 カレーライス(1皿)</v>
          </cell>
          <cell r="C98">
            <v>643</v>
          </cell>
          <cell r="D98">
            <v>646</v>
          </cell>
          <cell r="E98">
            <v>650</v>
          </cell>
          <cell r="F98">
            <v>650</v>
          </cell>
          <cell r="G98">
            <v>650</v>
          </cell>
          <cell r="H98">
            <v>650</v>
          </cell>
          <cell r="I98">
            <v>650</v>
          </cell>
          <cell r="J98">
            <v>650</v>
          </cell>
          <cell r="K98">
            <v>650</v>
          </cell>
          <cell r="L98">
            <v>650</v>
          </cell>
          <cell r="M98">
            <v>650</v>
          </cell>
          <cell r="N98">
            <v>650</v>
          </cell>
          <cell r="O98">
            <v>650</v>
          </cell>
          <cell r="P98">
            <v>650</v>
          </cell>
          <cell r="Q98">
            <v>650</v>
          </cell>
        </row>
        <row r="99">
          <cell r="A99">
            <v>2162</v>
          </cell>
          <cell r="B99" t="str">
            <v>2162 コーヒー(1杯)</v>
          </cell>
          <cell r="C99">
            <v>343</v>
          </cell>
          <cell r="D99">
            <v>343</v>
          </cell>
          <cell r="E99">
            <v>348</v>
          </cell>
          <cell r="F99">
            <v>348</v>
          </cell>
          <cell r="G99">
            <v>348</v>
          </cell>
          <cell r="H99">
            <v>348</v>
          </cell>
          <cell r="I99">
            <v>348</v>
          </cell>
          <cell r="J99">
            <v>348</v>
          </cell>
          <cell r="K99">
            <v>348</v>
          </cell>
          <cell r="L99">
            <v>348</v>
          </cell>
          <cell r="M99">
            <v>348</v>
          </cell>
          <cell r="N99">
            <v>348</v>
          </cell>
          <cell r="O99">
            <v>348</v>
          </cell>
          <cell r="P99">
            <v>348</v>
          </cell>
          <cell r="Q99">
            <v>348</v>
          </cell>
        </row>
        <row r="100">
          <cell r="A100">
            <v>2171</v>
          </cell>
          <cell r="B100" t="str">
            <v>2171 ビール(外食)(1本)</v>
          </cell>
          <cell r="C100">
            <v>519</v>
          </cell>
          <cell r="D100">
            <v>522</v>
          </cell>
          <cell r="E100">
            <v>522</v>
          </cell>
          <cell r="F100">
            <v>522</v>
          </cell>
          <cell r="G100">
            <v>522</v>
          </cell>
          <cell r="H100">
            <v>522</v>
          </cell>
          <cell r="I100">
            <v>522</v>
          </cell>
          <cell r="J100">
            <v>522</v>
          </cell>
          <cell r="K100">
            <v>522</v>
          </cell>
          <cell r="L100">
            <v>522</v>
          </cell>
          <cell r="M100">
            <v>522</v>
          </cell>
          <cell r="N100">
            <v>522</v>
          </cell>
          <cell r="O100">
            <v>522</v>
          </cell>
          <cell r="P100">
            <v>522</v>
          </cell>
          <cell r="Q100">
            <v>522</v>
          </cell>
        </row>
        <row r="101">
          <cell r="A101">
            <v>3001</v>
          </cell>
          <cell r="B101" t="str">
            <v>3001 家賃(民営)(1か月)</v>
          </cell>
          <cell r="C101">
            <v>4612</v>
          </cell>
          <cell r="D101">
            <v>4662</v>
          </cell>
          <cell r="E101">
            <v>4443</v>
          </cell>
          <cell r="F101">
            <v>4570</v>
          </cell>
          <cell r="G101">
            <v>4428</v>
          </cell>
          <cell r="H101">
            <v>4418</v>
          </cell>
          <cell r="I101">
            <v>4424</v>
          </cell>
          <cell r="J101">
            <v>4419</v>
          </cell>
          <cell r="K101">
            <v>4443</v>
          </cell>
          <cell r="L101">
            <v>4446</v>
          </cell>
          <cell r="M101">
            <v>4461</v>
          </cell>
          <cell r="N101">
            <v>4436</v>
          </cell>
          <cell r="O101">
            <v>4432</v>
          </cell>
          <cell r="P101">
            <v>4426</v>
          </cell>
          <cell r="Q101">
            <v>4417</v>
          </cell>
        </row>
        <row r="102">
          <cell r="A102">
            <v>3121</v>
          </cell>
          <cell r="B102" t="str">
            <v>3121 板材(1枚)</v>
          </cell>
          <cell r="C102">
            <v>1423</v>
          </cell>
          <cell r="D102">
            <v>1464</v>
          </cell>
          <cell r="E102">
            <v>1480</v>
          </cell>
          <cell r="F102">
            <v>1480</v>
          </cell>
          <cell r="G102">
            <v>1480</v>
          </cell>
          <cell r="H102">
            <v>1480</v>
          </cell>
          <cell r="I102">
            <v>1480</v>
          </cell>
          <cell r="J102">
            <v>1480</v>
          </cell>
          <cell r="K102">
            <v>1480</v>
          </cell>
          <cell r="L102">
            <v>1480</v>
          </cell>
          <cell r="M102">
            <v>1480</v>
          </cell>
          <cell r="N102">
            <v>1480</v>
          </cell>
          <cell r="O102">
            <v>1480</v>
          </cell>
          <cell r="P102">
            <v>1480</v>
          </cell>
          <cell r="Q102">
            <v>1480</v>
          </cell>
        </row>
        <row r="103">
          <cell r="A103">
            <v>3151</v>
          </cell>
          <cell r="B103" t="str">
            <v>3151 畳表取替費(1枚)</v>
          </cell>
          <cell r="C103">
            <v>4688</v>
          </cell>
          <cell r="D103">
            <v>4875</v>
          </cell>
          <cell r="E103">
            <v>4875</v>
          </cell>
          <cell r="F103">
            <v>4875</v>
          </cell>
          <cell r="G103">
            <v>4875</v>
          </cell>
          <cell r="H103">
            <v>4875</v>
          </cell>
          <cell r="I103">
            <v>4875</v>
          </cell>
          <cell r="J103">
            <v>4875</v>
          </cell>
          <cell r="K103">
            <v>4875</v>
          </cell>
          <cell r="L103">
            <v>4875</v>
          </cell>
          <cell r="M103">
            <v>4875</v>
          </cell>
          <cell r="N103">
            <v>4875</v>
          </cell>
          <cell r="O103">
            <v>4875</v>
          </cell>
          <cell r="P103">
            <v>4875</v>
          </cell>
          <cell r="Q103">
            <v>4875</v>
          </cell>
        </row>
        <row r="104">
          <cell r="A104">
            <v>3161</v>
          </cell>
          <cell r="B104" t="str">
            <v>3161 板ガラス取替費(1枚)</v>
          </cell>
          <cell r="C104">
            <v>5613</v>
          </cell>
          <cell r="D104">
            <v>5629</v>
          </cell>
          <cell r="E104">
            <v>5650</v>
          </cell>
          <cell r="F104">
            <v>5650</v>
          </cell>
          <cell r="G104">
            <v>5650</v>
          </cell>
          <cell r="H104">
            <v>5650</v>
          </cell>
          <cell r="I104">
            <v>5650</v>
          </cell>
          <cell r="J104">
            <v>5650</v>
          </cell>
          <cell r="K104">
            <v>5650</v>
          </cell>
          <cell r="L104">
            <v>5650</v>
          </cell>
          <cell r="M104">
            <v>5650</v>
          </cell>
          <cell r="N104">
            <v>5650</v>
          </cell>
          <cell r="O104">
            <v>5650</v>
          </cell>
          <cell r="P104">
            <v>5650</v>
          </cell>
          <cell r="Q104">
            <v>5650</v>
          </cell>
        </row>
        <row r="105">
          <cell r="A105">
            <v>3174</v>
          </cell>
          <cell r="B105" t="str">
            <v>3174 植木職手間代(1日)</v>
          </cell>
          <cell r="C105">
            <v>16922</v>
          </cell>
          <cell r="D105">
            <v>17200</v>
          </cell>
          <cell r="E105">
            <v>17200</v>
          </cell>
          <cell r="F105">
            <v>17200</v>
          </cell>
          <cell r="G105">
            <v>17200</v>
          </cell>
          <cell r="H105">
            <v>17200</v>
          </cell>
          <cell r="I105">
            <v>17200</v>
          </cell>
          <cell r="J105">
            <v>17200</v>
          </cell>
          <cell r="K105">
            <v>17200</v>
          </cell>
          <cell r="L105">
            <v>17200</v>
          </cell>
          <cell r="M105">
            <v>17200</v>
          </cell>
          <cell r="N105">
            <v>17200</v>
          </cell>
          <cell r="O105">
            <v>17200</v>
          </cell>
          <cell r="P105">
            <v>17200</v>
          </cell>
          <cell r="Q105">
            <v>17200</v>
          </cell>
        </row>
        <row r="106">
          <cell r="A106">
            <v>3501</v>
          </cell>
          <cell r="B106" t="str">
            <v>3501 電気代(基本料金又は最低料金)(1か月)</v>
          </cell>
          <cell r="C106">
            <v>383</v>
          </cell>
          <cell r="D106">
            <v>383</v>
          </cell>
          <cell r="E106">
            <v>383</v>
          </cell>
          <cell r="F106">
            <v>383</v>
          </cell>
          <cell r="G106">
            <v>383</v>
          </cell>
          <cell r="H106">
            <v>383</v>
          </cell>
          <cell r="I106">
            <v>383</v>
          </cell>
          <cell r="J106">
            <v>383</v>
          </cell>
          <cell r="K106">
            <v>383</v>
          </cell>
          <cell r="L106">
            <v>383</v>
          </cell>
          <cell r="M106">
            <v>383</v>
          </cell>
          <cell r="N106">
            <v>383</v>
          </cell>
          <cell r="O106">
            <v>383</v>
          </cell>
          <cell r="P106">
            <v>383</v>
          </cell>
          <cell r="Q106">
            <v>383</v>
          </cell>
        </row>
        <row r="107">
          <cell r="A107">
            <v>3602</v>
          </cell>
          <cell r="B107" t="str">
            <v>3602 ガス代(基本料金)(1か月)</v>
          </cell>
          <cell r="C107">
            <v>2963</v>
          </cell>
          <cell r="D107">
            <v>2963</v>
          </cell>
          <cell r="E107">
            <v>2963</v>
          </cell>
          <cell r="F107">
            <v>2963</v>
          </cell>
          <cell r="G107">
            <v>2963</v>
          </cell>
          <cell r="H107">
            <v>2963</v>
          </cell>
          <cell r="I107">
            <v>2963</v>
          </cell>
          <cell r="J107">
            <v>2963</v>
          </cell>
          <cell r="K107">
            <v>2963</v>
          </cell>
          <cell r="L107">
            <v>2963</v>
          </cell>
          <cell r="M107">
            <v>2963</v>
          </cell>
          <cell r="N107">
            <v>2963</v>
          </cell>
          <cell r="O107">
            <v>2963</v>
          </cell>
          <cell r="P107">
            <v>2963</v>
          </cell>
          <cell r="Q107">
            <v>2963</v>
          </cell>
        </row>
        <row r="108">
          <cell r="A108">
            <v>3614</v>
          </cell>
          <cell r="B108" t="str">
            <v>3614 プロパンガス(1か月)</v>
          </cell>
          <cell r="C108">
            <v>6952</v>
          </cell>
          <cell r="D108">
            <v>6785</v>
          </cell>
          <cell r="E108">
            <v>6958</v>
          </cell>
          <cell r="F108">
            <v>6958</v>
          </cell>
          <cell r="G108">
            <v>6958</v>
          </cell>
          <cell r="H108">
            <v>6958</v>
          </cell>
          <cell r="I108">
            <v>6958</v>
          </cell>
          <cell r="J108">
            <v>6958</v>
          </cell>
          <cell r="K108">
            <v>6958</v>
          </cell>
          <cell r="L108">
            <v>6958</v>
          </cell>
          <cell r="M108">
            <v>6958</v>
          </cell>
          <cell r="N108">
            <v>6958</v>
          </cell>
          <cell r="O108">
            <v>6958</v>
          </cell>
          <cell r="P108">
            <v>6958</v>
          </cell>
          <cell r="Q108">
            <v>6958</v>
          </cell>
        </row>
        <row r="109">
          <cell r="A109">
            <v>3701</v>
          </cell>
          <cell r="B109" t="str">
            <v>3701 灯油(18L)</v>
          </cell>
          <cell r="C109">
            <v>1173</v>
          </cell>
          <cell r="D109">
            <v>1352</v>
          </cell>
          <cell r="E109">
            <v>1638</v>
          </cell>
          <cell r="F109">
            <v>1452</v>
          </cell>
          <cell r="G109">
            <v>1494</v>
          </cell>
          <cell r="H109">
            <v>1584</v>
          </cell>
          <cell r="I109">
            <v>1686</v>
          </cell>
          <cell r="J109">
            <v>1740</v>
          </cell>
          <cell r="K109">
            <v>1740</v>
          </cell>
          <cell r="L109">
            <v>1704</v>
          </cell>
          <cell r="M109">
            <v>1710</v>
          </cell>
          <cell r="N109">
            <v>1680</v>
          </cell>
          <cell r="O109">
            <v>1641</v>
          </cell>
          <cell r="P109">
            <v>1619</v>
          </cell>
          <cell r="Q109">
            <v>1611</v>
          </cell>
        </row>
        <row r="110">
          <cell r="A110">
            <v>3800</v>
          </cell>
          <cell r="B110" t="str">
            <v>3800 水道料(1か月)</v>
          </cell>
          <cell r="C110">
            <v>2835</v>
          </cell>
          <cell r="D110">
            <v>2835</v>
          </cell>
          <cell r="E110">
            <v>2835</v>
          </cell>
          <cell r="F110">
            <v>2835</v>
          </cell>
          <cell r="G110">
            <v>2835</v>
          </cell>
          <cell r="H110">
            <v>2835</v>
          </cell>
          <cell r="I110">
            <v>2835</v>
          </cell>
          <cell r="J110">
            <v>2835</v>
          </cell>
          <cell r="K110">
            <v>2835</v>
          </cell>
          <cell r="L110">
            <v>2835</v>
          </cell>
          <cell r="M110">
            <v>2835</v>
          </cell>
          <cell r="N110">
            <v>2835</v>
          </cell>
          <cell r="O110">
            <v>2835</v>
          </cell>
          <cell r="P110">
            <v>2835</v>
          </cell>
          <cell r="Q110">
            <v>2835</v>
          </cell>
        </row>
        <row r="111">
          <cell r="A111">
            <v>4003</v>
          </cell>
          <cell r="B111" t="str">
            <v>4003 電子レンジ(1台)</v>
          </cell>
          <cell r="C111">
            <v>83550</v>
          </cell>
          <cell r="D111">
            <v>79217</v>
          </cell>
          <cell r="E111">
            <v>92200</v>
          </cell>
          <cell r="F111">
            <v>84800</v>
          </cell>
          <cell r="G111">
            <v>73300</v>
          </cell>
          <cell r="H111">
            <v>73300</v>
          </cell>
          <cell r="I111">
            <v>74800</v>
          </cell>
          <cell r="J111">
            <v>63800</v>
          </cell>
          <cell r="K111">
            <v>108000</v>
          </cell>
          <cell r="L111">
            <v>95800</v>
          </cell>
          <cell r="M111">
            <v>95800</v>
          </cell>
          <cell r="N111">
            <v>88300</v>
          </cell>
          <cell r="O111">
            <v>82300</v>
          </cell>
          <cell r="P111">
            <v>96900</v>
          </cell>
          <cell r="Q111">
            <v>78300</v>
          </cell>
        </row>
        <row r="112">
          <cell r="A112">
            <v>4011</v>
          </cell>
          <cell r="B112" t="str">
            <v>4011 ガステーブル(1台)</v>
          </cell>
          <cell r="C112">
            <v>27967</v>
          </cell>
          <cell r="D112">
            <v>27800</v>
          </cell>
          <cell r="E112">
            <v>27146</v>
          </cell>
          <cell r="F112">
            <v>24800</v>
          </cell>
          <cell r="G112">
            <v>24300</v>
          </cell>
          <cell r="H112">
            <v>25300</v>
          </cell>
          <cell r="I112">
            <v>29300</v>
          </cell>
          <cell r="J112">
            <v>29300</v>
          </cell>
          <cell r="K112">
            <v>25150</v>
          </cell>
          <cell r="L112">
            <v>24850</v>
          </cell>
          <cell r="M112">
            <v>26050</v>
          </cell>
          <cell r="N112">
            <v>25800</v>
          </cell>
          <cell r="O112">
            <v>30300</v>
          </cell>
          <cell r="P112">
            <v>30300</v>
          </cell>
          <cell r="Q112">
            <v>30300</v>
          </cell>
        </row>
        <row r="113">
          <cell r="A113">
            <v>4021</v>
          </cell>
          <cell r="B113" t="str">
            <v>4021 電気冷蔵庫(1台)</v>
          </cell>
          <cell r="C113">
            <v>150911</v>
          </cell>
          <cell r="D113">
            <v>145817</v>
          </cell>
          <cell r="E113">
            <v>151150</v>
          </cell>
          <cell r="F113">
            <v>187000</v>
          </cell>
          <cell r="G113">
            <v>175333</v>
          </cell>
          <cell r="H113">
            <v>161600</v>
          </cell>
          <cell r="I113">
            <v>151933</v>
          </cell>
          <cell r="J113">
            <v>147000</v>
          </cell>
          <cell r="K113">
            <v>138933</v>
          </cell>
          <cell r="L113">
            <v>137667</v>
          </cell>
          <cell r="M113">
            <v>135333</v>
          </cell>
          <cell r="N113">
            <v>127000</v>
          </cell>
          <cell r="O113">
            <v>127000</v>
          </cell>
          <cell r="P113">
            <v>153667</v>
          </cell>
          <cell r="Q113">
            <v>171333</v>
          </cell>
        </row>
        <row r="114">
          <cell r="A114">
            <v>4032</v>
          </cell>
          <cell r="B114" t="str">
            <v>4032 電気掃除機(1台)</v>
          </cell>
          <cell r="C114">
            <v>25652</v>
          </cell>
          <cell r="D114">
            <v>22259</v>
          </cell>
          <cell r="E114">
            <v>25244</v>
          </cell>
          <cell r="F114">
            <v>22133</v>
          </cell>
          <cell r="G114">
            <v>18800</v>
          </cell>
          <cell r="H114">
            <v>19133</v>
          </cell>
          <cell r="I114">
            <v>29800</v>
          </cell>
          <cell r="J114">
            <v>27800</v>
          </cell>
          <cell r="K114">
            <v>25767</v>
          </cell>
          <cell r="L114">
            <v>26033</v>
          </cell>
          <cell r="M114">
            <v>25467</v>
          </cell>
          <cell r="N114">
            <v>24033</v>
          </cell>
          <cell r="O114">
            <v>24133</v>
          </cell>
          <cell r="P114">
            <v>23800</v>
          </cell>
          <cell r="Q114">
            <v>20367</v>
          </cell>
        </row>
        <row r="115">
          <cell r="A115">
            <v>4042</v>
          </cell>
          <cell r="B115" t="str">
            <v>4042 電気洗濯機(全自動洗濯機)(1台)</v>
          </cell>
          <cell r="C115">
            <v>65231</v>
          </cell>
          <cell r="D115">
            <v>55908</v>
          </cell>
          <cell r="E115">
            <v>61753</v>
          </cell>
          <cell r="F115">
            <v>64467</v>
          </cell>
          <cell r="G115">
            <v>62767</v>
          </cell>
          <cell r="H115">
            <v>58800</v>
          </cell>
          <cell r="I115">
            <v>55467</v>
          </cell>
          <cell r="J115">
            <v>52200</v>
          </cell>
          <cell r="K115">
            <v>64800</v>
          </cell>
          <cell r="L115">
            <v>71467</v>
          </cell>
          <cell r="M115">
            <v>64133</v>
          </cell>
          <cell r="N115">
            <v>62133</v>
          </cell>
          <cell r="O115">
            <v>60467</v>
          </cell>
          <cell r="P115">
            <v>61867</v>
          </cell>
          <cell r="Q115">
            <v>62467</v>
          </cell>
        </row>
        <row r="116">
          <cell r="A116">
            <v>4052</v>
          </cell>
          <cell r="B116" t="str">
            <v>4052 電気アイロン(1台)</v>
          </cell>
          <cell r="C116">
            <v>8436</v>
          </cell>
          <cell r="D116">
            <v>7169</v>
          </cell>
          <cell r="E116">
            <v>14483</v>
          </cell>
          <cell r="F116">
            <v>7313</v>
          </cell>
          <cell r="G116">
            <v>7813</v>
          </cell>
          <cell r="H116">
            <v>15800</v>
          </cell>
          <cell r="I116">
            <v>14133</v>
          </cell>
          <cell r="J116">
            <v>15800</v>
          </cell>
          <cell r="K116">
            <v>15133</v>
          </cell>
          <cell r="L116">
            <v>13800</v>
          </cell>
          <cell r="M116">
            <v>13800</v>
          </cell>
          <cell r="N116">
            <v>13800</v>
          </cell>
          <cell r="O116">
            <v>13633</v>
          </cell>
          <cell r="P116">
            <v>14467</v>
          </cell>
          <cell r="Q116">
            <v>14467</v>
          </cell>
        </row>
        <row r="117">
          <cell r="A117">
            <v>4081</v>
          </cell>
          <cell r="B117" t="str">
            <v>4081 整理だんす(1本)</v>
          </cell>
          <cell r="C117">
            <v>32283</v>
          </cell>
          <cell r="D117">
            <v>48133</v>
          </cell>
          <cell r="E117">
            <v>43428</v>
          </cell>
          <cell r="F117">
            <v>46467</v>
          </cell>
          <cell r="G117">
            <v>46467</v>
          </cell>
          <cell r="H117">
            <v>43133</v>
          </cell>
          <cell r="I117">
            <v>43133</v>
          </cell>
          <cell r="J117">
            <v>43133</v>
          </cell>
          <cell r="K117">
            <v>43133</v>
          </cell>
          <cell r="L117">
            <v>41500</v>
          </cell>
          <cell r="M117">
            <v>41500</v>
          </cell>
          <cell r="N117">
            <v>43167</v>
          </cell>
          <cell r="O117">
            <v>43167</v>
          </cell>
          <cell r="P117">
            <v>43167</v>
          </cell>
          <cell r="Q117">
            <v>43167</v>
          </cell>
        </row>
        <row r="118">
          <cell r="A118">
            <v>4121</v>
          </cell>
          <cell r="B118" t="str">
            <v>4121 カーペット(1枚)</v>
          </cell>
          <cell r="C118">
            <v>12078</v>
          </cell>
          <cell r="D118">
            <v>11825</v>
          </cell>
          <cell r="E118">
            <v>16089</v>
          </cell>
          <cell r="F118">
            <v>11600</v>
          </cell>
          <cell r="G118">
            <v>11600</v>
          </cell>
          <cell r="H118">
            <v>11600</v>
          </cell>
          <cell r="I118">
            <v>11600</v>
          </cell>
          <cell r="J118">
            <v>11600</v>
          </cell>
          <cell r="K118">
            <v>11600</v>
          </cell>
          <cell r="L118">
            <v>16200</v>
          </cell>
          <cell r="M118">
            <v>16200</v>
          </cell>
          <cell r="N118">
            <v>15533</v>
          </cell>
          <cell r="O118">
            <v>16200</v>
          </cell>
          <cell r="P118">
            <v>16200</v>
          </cell>
          <cell r="Q118">
            <v>16200</v>
          </cell>
        </row>
        <row r="119">
          <cell r="A119">
            <v>4201</v>
          </cell>
          <cell r="B119" t="str">
            <v>4201 ベッド(1台)</v>
          </cell>
          <cell r="C119">
            <v>36133</v>
          </cell>
          <cell r="D119">
            <v>34800</v>
          </cell>
          <cell r="E119">
            <v>34383</v>
          </cell>
          <cell r="F119">
            <v>34800</v>
          </cell>
          <cell r="G119">
            <v>34800</v>
          </cell>
          <cell r="H119">
            <v>34800</v>
          </cell>
          <cell r="I119">
            <v>34800</v>
          </cell>
          <cell r="J119">
            <v>34800</v>
          </cell>
          <cell r="K119">
            <v>34800</v>
          </cell>
          <cell r="L119">
            <v>34800</v>
          </cell>
          <cell r="M119">
            <v>34800</v>
          </cell>
          <cell r="N119">
            <v>29800</v>
          </cell>
          <cell r="O119">
            <v>34800</v>
          </cell>
          <cell r="P119">
            <v>34800</v>
          </cell>
          <cell r="Q119">
            <v>34800</v>
          </cell>
        </row>
        <row r="120">
          <cell r="A120">
            <v>4231</v>
          </cell>
          <cell r="B120" t="str">
            <v>4231 毛布(1枚)</v>
          </cell>
          <cell r="C120">
            <v>4845</v>
          </cell>
          <cell r="D120">
            <v>4287</v>
          </cell>
          <cell r="E120">
            <v>4231</v>
          </cell>
          <cell r="F120">
            <v>3647</v>
          </cell>
          <cell r="G120">
            <v>2980</v>
          </cell>
          <cell r="H120">
            <v>2980</v>
          </cell>
          <cell r="I120" t="str">
            <v>...</v>
          </cell>
          <cell r="J120" t="str">
            <v>...</v>
          </cell>
          <cell r="K120" t="str">
            <v>...</v>
          </cell>
          <cell r="L120" t="str">
            <v>...</v>
          </cell>
          <cell r="M120" t="str">
            <v>...</v>
          </cell>
          <cell r="N120" t="str">
            <v>...</v>
          </cell>
          <cell r="O120">
            <v>5260</v>
          </cell>
          <cell r="P120">
            <v>5260</v>
          </cell>
          <cell r="Q120">
            <v>5260</v>
          </cell>
        </row>
        <row r="121">
          <cell r="A121">
            <v>4302</v>
          </cell>
          <cell r="B121" t="str">
            <v>4302 皿(1枚)</v>
          </cell>
          <cell r="C121">
            <v>482</v>
          </cell>
          <cell r="D121">
            <v>495</v>
          </cell>
          <cell r="E121">
            <v>513</v>
          </cell>
          <cell r="F121">
            <v>482</v>
          </cell>
          <cell r="G121">
            <v>482</v>
          </cell>
          <cell r="H121">
            <v>482</v>
          </cell>
          <cell r="I121">
            <v>482</v>
          </cell>
          <cell r="J121">
            <v>482</v>
          </cell>
          <cell r="K121">
            <v>482</v>
          </cell>
          <cell r="L121">
            <v>482</v>
          </cell>
          <cell r="M121">
            <v>482</v>
          </cell>
          <cell r="N121">
            <v>498</v>
          </cell>
          <cell r="O121">
            <v>598</v>
          </cell>
          <cell r="P121">
            <v>598</v>
          </cell>
          <cell r="Q121">
            <v>598</v>
          </cell>
        </row>
        <row r="122">
          <cell r="A122">
            <v>4322</v>
          </cell>
          <cell r="B122" t="str">
            <v>4322 ガラスコップ(1個)</v>
          </cell>
          <cell r="C122">
            <v>179</v>
          </cell>
          <cell r="D122">
            <v>185</v>
          </cell>
          <cell r="E122">
            <v>186</v>
          </cell>
          <cell r="F122">
            <v>179</v>
          </cell>
          <cell r="G122">
            <v>179</v>
          </cell>
          <cell r="H122">
            <v>179</v>
          </cell>
          <cell r="I122">
            <v>179</v>
          </cell>
          <cell r="J122">
            <v>179</v>
          </cell>
          <cell r="K122">
            <v>179</v>
          </cell>
          <cell r="L122">
            <v>179</v>
          </cell>
          <cell r="M122">
            <v>179</v>
          </cell>
          <cell r="N122">
            <v>199</v>
          </cell>
          <cell r="O122">
            <v>199</v>
          </cell>
          <cell r="P122">
            <v>199</v>
          </cell>
          <cell r="Q122">
            <v>199</v>
          </cell>
        </row>
        <row r="123">
          <cell r="A123">
            <v>4323</v>
          </cell>
          <cell r="B123" t="str">
            <v>4323 台所用密閉容器(1個)</v>
          </cell>
          <cell r="C123">
            <v>286</v>
          </cell>
          <cell r="D123">
            <v>275</v>
          </cell>
          <cell r="E123">
            <v>258</v>
          </cell>
          <cell r="F123">
            <v>262</v>
          </cell>
          <cell r="G123">
            <v>295</v>
          </cell>
          <cell r="H123">
            <v>295</v>
          </cell>
          <cell r="I123">
            <v>295</v>
          </cell>
          <cell r="J123">
            <v>295</v>
          </cell>
          <cell r="K123">
            <v>295</v>
          </cell>
          <cell r="L123">
            <v>251</v>
          </cell>
          <cell r="M123">
            <v>221</v>
          </cell>
          <cell r="N123">
            <v>221</v>
          </cell>
          <cell r="O123">
            <v>221</v>
          </cell>
          <cell r="P123">
            <v>221</v>
          </cell>
          <cell r="Q123">
            <v>221</v>
          </cell>
        </row>
        <row r="124">
          <cell r="A124">
            <v>4331</v>
          </cell>
          <cell r="B124" t="str">
            <v>4331 なべ(1個)</v>
          </cell>
          <cell r="C124">
            <v>1892</v>
          </cell>
          <cell r="D124">
            <v>1875</v>
          </cell>
          <cell r="E124">
            <v>1871</v>
          </cell>
          <cell r="F124">
            <v>1837</v>
          </cell>
          <cell r="G124">
            <v>1837</v>
          </cell>
          <cell r="H124">
            <v>1837</v>
          </cell>
          <cell r="I124">
            <v>1875</v>
          </cell>
          <cell r="J124">
            <v>1875</v>
          </cell>
          <cell r="K124">
            <v>1875</v>
          </cell>
          <cell r="L124">
            <v>1875</v>
          </cell>
          <cell r="M124">
            <v>1875</v>
          </cell>
          <cell r="N124">
            <v>1937</v>
          </cell>
          <cell r="O124">
            <v>1875</v>
          </cell>
          <cell r="P124">
            <v>1875</v>
          </cell>
          <cell r="Q124">
            <v>1875</v>
          </cell>
        </row>
        <row r="125">
          <cell r="A125">
            <v>4341</v>
          </cell>
          <cell r="B125" t="str">
            <v>4341 やかん(1個)</v>
          </cell>
          <cell r="C125">
            <v>1803</v>
          </cell>
          <cell r="D125">
            <v>1687</v>
          </cell>
          <cell r="E125">
            <v>1570</v>
          </cell>
          <cell r="F125">
            <v>1570</v>
          </cell>
          <cell r="G125">
            <v>1570</v>
          </cell>
          <cell r="H125">
            <v>1570</v>
          </cell>
          <cell r="I125">
            <v>1570</v>
          </cell>
          <cell r="J125">
            <v>1570</v>
          </cell>
          <cell r="K125">
            <v>1570</v>
          </cell>
          <cell r="L125">
            <v>1570</v>
          </cell>
          <cell r="M125">
            <v>1570</v>
          </cell>
          <cell r="N125">
            <v>1570</v>
          </cell>
          <cell r="O125">
            <v>1570</v>
          </cell>
          <cell r="P125">
            <v>1570</v>
          </cell>
          <cell r="Q125">
            <v>1570</v>
          </cell>
        </row>
        <row r="126">
          <cell r="A126">
            <v>4352</v>
          </cell>
          <cell r="B126" t="str">
            <v>4352 蛍光ランプ(1本)</v>
          </cell>
          <cell r="C126">
            <v>830</v>
          </cell>
          <cell r="D126">
            <v>833</v>
          </cell>
          <cell r="E126">
            <v>830</v>
          </cell>
          <cell r="F126">
            <v>830</v>
          </cell>
          <cell r="G126">
            <v>830</v>
          </cell>
          <cell r="H126">
            <v>830</v>
          </cell>
          <cell r="I126">
            <v>830</v>
          </cell>
          <cell r="J126">
            <v>830</v>
          </cell>
          <cell r="K126">
            <v>830</v>
          </cell>
          <cell r="L126">
            <v>830</v>
          </cell>
          <cell r="M126">
            <v>830</v>
          </cell>
          <cell r="N126">
            <v>830</v>
          </cell>
          <cell r="O126">
            <v>830</v>
          </cell>
          <cell r="P126">
            <v>830</v>
          </cell>
          <cell r="Q126">
            <v>830</v>
          </cell>
        </row>
        <row r="127">
          <cell r="A127">
            <v>4361</v>
          </cell>
          <cell r="B127" t="str">
            <v>4361 タオル(1枚)</v>
          </cell>
          <cell r="C127">
            <v>305</v>
          </cell>
          <cell r="D127">
            <v>270</v>
          </cell>
          <cell r="E127">
            <v>313</v>
          </cell>
          <cell r="F127">
            <v>313</v>
          </cell>
          <cell r="G127">
            <v>313</v>
          </cell>
          <cell r="H127">
            <v>313</v>
          </cell>
          <cell r="I127">
            <v>313</v>
          </cell>
          <cell r="J127">
            <v>313</v>
          </cell>
          <cell r="K127">
            <v>313</v>
          </cell>
          <cell r="L127">
            <v>313</v>
          </cell>
          <cell r="M127">
            <v>313</v>
          </cell>
          <cell r="N127">
            <v>313</v>
          </cell>
          <cell r="O127">
            <v>313</v>
          </cell>
          <cell r="P127">
            <v>313</v>
          </cell>
          <cell r="Q127">
            <v>313</v>
          </cell>
        </row>
        <row r="128">
          <cell r="A128">
            <v>4402</v>
          </cell>
          <cell r="B128" t="str">
            <v>4402 ポリ袋(1箱)</v>
          </cell>
          <cell r="C128">
            <v>242</v>
          </cell>
          <cell r="D128">
            <v>229</v>
          </cell>
          <cell r="E128">
            <v>230</v>
          </cell>
          <cell r="F128">
            <v>248</v>
          </cell>
          <cell r="G128">
            <v>248</v>
          </cell>
          <cell r="H128">
            <v>248</v>
          </cell>
          <cell r="I128">
            <v>178</v>
          </cell>
          <cell r="J128">
            <v>248</v>
          </cell>
          <cell r="K128">
            <v>223</v>
          </cell>
          <cell r="L128">
            <v>223</v>
          </cell>
          <cell r="M128">
            <v>198</v>
          </cell>
          <cell r="N128">
            <v>248</v>
          </cell>
          <cell r="O128">
            <v>248</v>
          </cell>
          <cell r="P128">
            <v>198</v>
          </cell>
          <cell r="Q128">
            <v>248</v>
          </cell>
        </row>
        <row r="129">
          <cell r="A129">
            <v>4412</v>
          </cell>
          <cell r="B129" t="str">
            <v>4412 ティシュペーパー(1ﾊﾟｯｸ)</v>
          </cell>
          <cell r="C129">
            <v>328</v>
          </cell>
          <cell r="D129">
            <v>302</v>
          </cell>
          <cell r="E129">
            <v>234</v>
          </cell>
          <cell r="F129">
            <v>278</v>
          </cell>
          <cell r="G129">
            <v>278</v>
          </cell>
          <cell r="H129">
            <v>306</v>
          </cell>
          <cell r="I129">
            <v>298</v>
          </cell>
          <cell r="J129">
            <v>313</v>
          </cell>
          <cell r="K129">
            <v>313</v>
          </cell>
          <cell r="L129">
            <v>313</v>
          </cell>
          <cell r="M129">
            <v>296</v>
          </cell>
          <cell r="N129">
            <v>288</v>
          </cell>
          <cell r="O129">
            <v>283</v>
          </cell>
          <cell r="P129">
            <v>241</v>
          </cell>
          <cell r="Q129">
            <v>228</v>
          </cell>
        </row>
        <row r="130">
          <cell r="A130">
            <v>4413</v>
          </cell>
          <cell r="B130" t="str">
            <v>4413 トイレットペーパー(1ﾊﾟｯｸ)</v>
          </cell>
          <cell r="C130">
            <v>316</v>
          </cell>
          <cell r="D130">
            <v>297</v>
          </cell>
          <cell r="E130">
            <v>262</v>
          </cell>
          <cell r="F130">
            <v>286</v>
          </cell>
          <cell r="G130">
            <v>253</v>
          </cell>
          <cell r="H130">
            <v>248</v>
          </cell>
          <cell r="I130">
            <v>248</v>
          </cell>
          <cell r="J130">
            <v>263</v>
          </cell>
          <cell r="K130">
            <v>263</v>
          </cell>
          <cell r="L130">
            <v>263</v>
          </cell>
          <cell r="M130">
            <v>263</v>
          </cell>
          <cell r="N130">
            <v>263</v>
          </cell>
          <cell r="O130">
            <v>263</v>
          </cell>
          <cell r="P130">
            <v>263</v>
          </cell>
          <cell r="Q130">
            <v>263</v>
          </cell>
        </row>
        <row r="131">
          <cell r="A131">
            <v>4431</v>
          </cell>
          <cell r="B131" t="str">
            <v>4431 台所用洗剤(1本)</v>
          </cell>
          <cell r="C131">
            <v>278</v>
          </cell>
          <cell r="D131">
            <v>276</v>
          </cell>
          <cell r="E131">
            <v>267</v>
          </cell>
          <cell r="F131">
            <v>266</v>
          </cell>
          <cell r="G131">
            <v>268</v>
          </cell>
          <cell r="H131">
            <v>268</v>
          </cell>
          <cell r="I131">
            <v>268</v>
          </cell>
          <cell r="J131">
            <v>268</v>
          </cell>
          <cell r="K131">
            <v>268</v>
          </cell>
          <cell r="L131">
            <v>268</v>
          </cell>
          <cell r="M131">
            <v>268</v>
          </cell>
          <cell r="N131">
            <v>268</v>
          </cell>
          <cell r="O131">
            <v>258</v>
          </cell>
          <cell r="P131">
            <v>266</v>
          </cell>
          <cell r="Q131">
            <v>266</v>
          </cell>
        </row>
        <row r="132">
          <cell r="A132">
            <v>4441</v>
          </cell>
          <cell r="B132" t="str">
            <v>4441 洗濯用洗剤(1箱)</v>
          </cell>
          <cell r="C132">
            <v>363</v>
          </cell>
          <cell r="D132">
            <v>350</v>
          </cell>
          <cell r="E132">
            <v>350</v>
          </cell>
          <cell r="F132">
            <v>348</v>
          </cell>
          <cell r="G132">
            <v>323</v>
          </cell>
          <cell r="H132">
            <v>348</v>
          </cell>
          <cell r="I132">
            <v>348</v>
          </cell>
          <cell r="J132">
            <v>348</v>
          </cell>
          <cell r="K132">
            <v>348</v>
          </cell>
          <cell r="L132">
            <v>361</v>
          </cell>
          <cell r="M132">
            <v>348</v>
          </cell>
          <cell r="N132">
            <v>348</v>
          </cell>
          <cell r="O132">
            <v>348</v>
          </cell>
          <cell r="P132">
            <v>348</v>
          </cell>
          <cell r="Q132">
            <v>348</v>
          </cell>
        </row>
        <row r="133">
          <cell r="A133">
            <v>5102</v>
          </cell>
          <cell r="B133" t="str">
            <v>5102 背広服(秋冬物,中級)(1着)</v>
          </cell>
          <cell r="C133">
            <v>53950</v>
          </cell>
          <cell r="D133">
            <v>55213</v>
          </cell>
          <cell r="E133">
            <v>57820</v>
          </cell>
          <cell r="F133">
            <v>49560</v>
          </cell>
          <cell r="G133">
            <v>49560</v>
          </cell>
          <cell r="H133" t="str">
            <v>...</v>
          </cell>
          <cell r="I133" t="str">
            <v>...</v>
          </cell>
          <cell r="J133" t="str">
            <v>...</v>
          </cell>
          <cell r="K133" t="str">
            <v>...</v>
          </cell>
          <cell r="L133" t="str">
            <v>...</v>
          </cell>
          <cell r="M133" t="str">
            <v>...</v>
          </cell>
          <cell r="N133">
            <v>61950</v>
          </cell>
          <cell r="O133">
            <v>61950</v>
          </cell>
          <cell r="P133">
            <v>61950</v>
          </cell>
          <cell r="Q133">
            <v>61950</v>
          </cell>
        </row>
        <row r="134">
          <cell r="A134">
            <v>5121</v>
          </cell>
          <cell r="B134" t="str">
            <v>5121 男子ズボン(秋冬物)(1本)</v>
          </cell>
          <cell r="C134">
            <v>12989</v>
          </cell>
          <cell r="D134">
            <v>7338</v>
          </cell>
          <cell r="E134">
            <v>6040</v>
          </cell>
          <cell r="F134">
            <v>5261</v>
          </cell>
          <cell r="G134">
            <v>4480</v>
          </cell>
          <cell r="H134" t="str">
            <v>...</v>
          </cell>
          <cell r="I134" t="str">
            <v>...</v>
          </cell>
          <cell r="J134" t="str">
            <v>...</v>
          </cell>
          <cell r="K134" t="str">
            <v>...</v>
          </cell>
          <cell r="L134" t="str">
            <v>...</v>
          </cell>
          <cell r="M134" t="str">
            <v>...</v>
          </cell>
          <cell r="N134">
            <v>6390</v>
          </cell>
          <cell r="O134">
            <v>6390</v>
          </cell>
          <cell r="P134">
            <v>6860</v>
          </cell>
          <cell r="Q134">
            <v>6860</v>
          </cell>
        </row>
        <row r="135">
          <cell r="A135">
            <v>5141</v>
          </cell>
          <cell r="B135" t="str">
            <v>5141 男子学生服(1着)</v>
          </cell>
          <cell r="C135">
            <v>24200</v>
          </cell>
          <cell r="D135">
            <v>26533</v>
          </cell>
          <cell r="E135">
            <v>25533</v>
          </cell>
          <cell r="F135">
            <v>25533</v>
          </cell>
          <cell r="G135">
            <v>25533</v>
          </cell>
          <cell r="H135">
            <v>25533</v>
          </cell>
          <cell r="I135" t="str">
            <v>...</v>
          </cell>
          <cell r="J135" t="str">
            <v>...</v>
          </cell>
          <cell r="K135" t="str">
            <v>...</v>
          </cell>
          <cell r="L135" t="str">
            <v>...</v>
          </cell>
          <cell r="M135" t="str">
            <v>...</v>
          </cell>
          <cell r="N135" t="str">
            <v>...</v>
          </cell>
          <cell r="O135" t="str">
            <v>...</v>
          </cell>
          <cell r="P135" t="str">
            <v>...</v>
          </cell>
          <cell r="Q135" t="str">
            <v>...</v>
          </cell>
        </row>
        <row r="136">
          <cell r="A136">
            <v>5181</v>
          </cell>
          <cell r="B136" t="str">
            <v>5181 婦人スラックス(秋冬物)(1本)</v>
          </cell>
          <cell r="C136">
            <v>13530</v>
          </cell>
          <cell r="D136">
            <v>10149</v>
          </cell>
          <cell r="E136">
            <v>7467</v>
          </cell>
          <cell r="F136">
            <v>9283</v>
          </cell>
          <cell r="G136">
            <v>7717</v>
          </cell>
          <cell r="H136" t="str">
            <v>...</v>
          </cell>
          <cell r="I136" t="str">
            <v>...</v>
          </cell>
          <cell r="J136" t="str">
            <v>...</v>
          </cell>
          <cell r="K136" t="str">
            <v>...</v>
          </cell>
          <cell r="L136" t="str">
            <v>...</v>
          </cell>
          <cell r="M136" t="str">
            <v>...</v>
          </cell>
          <cell r="N136">
            <v>7367</v>
          </cell>
          <cell r="O136">
            <v>7033</v>
          </cell>
          <cell r="P136">
            <v>6700</v>
          </cell>
          <cell r="Q136">
            <v>6700</v>
          </cell>
        </row>
        <row r="137">
          <cell r="A137">
            <v>5191</v>
          </cell>
          <cell r="B137" t="str">
            <v>5191 男児ズボン(1本)</v>
          </cell>
          <cell r="C137">
            <v>2846</v>
          </cell>
          <cell r="D137">
            <v>1953</v>
          </cell>
          <cell r="E137">
            <v>1911</v>
          </cell>
          <cell r="F137">
            <v>1953</v>
          </cell>
          <cell r="G137">
            <v>1953</v>
          </cell>
          <cell r="H137">
            <v>1953</v>
          </cell>
          <cell r="I137">
            <v>1953</v>
          </cell>
          <cell r="J137">
            <v>1953</v>
          </cell>
          <cell r="K137">
            <v>1953</v>
          </cell>
          <cell r="L137">
            <v>1763</v>
          </cell>
          <cell r="M137">
            <v>1637</v>
          </cell>
          <cell r="N137">
            <v>1953</v>
          </cell>
          <cell r="O137">
            <v>1953</v>
          </cell>
          <cell r="P137">
            <v>1953</v>
          </cell>
          <cell r="Q137">
            <v>1953</v>
          </cell>
        </row>
        <row r="138">
          <cell r="A138">
            <v>5194</v>
          </cell>
          <cell r="B138" t="str">
            <v>5194 女児スカート(秋冬物)(1枚)</v>
          </cell>
          <cell r="C138">
            <v>2699</v>
          </cell>
          <cell r="D138">
            <v>1964</v>
          </cell>
          <cell r="E138">
            <v>1872</v>
          </cell>
          <cell r="F138">
            <v>1763</v>
          </cell>
          <cell r="G138">
            <v>1763</v>
          </cell>
          <cell r="H138">
            <v>1763</v>
          </cell>
          <cell r="I138" t="str">
            <v>...</v>
          </cell>
          <cell r="J138" t="str">
            <v>...</v>
          </cell>
          <cell r="K138" t="str">
            <v>...</v>
          </cell>
          <cell r="L138" t="str">
            <v>...</v>
          </cell>
          <cell r="M138" t="str">
            <v>...</v>
          </cell>
          <cell r="N138">
            <v>1953</v>
          </cell>
          <cell r="O138">
            <v>1953</v>
          </cell>
          <cell r="P138">
            <v>1953</v>
          </cell>
          <cell r="Q138">
            <v>1953</v>
          </cell>
        </row>
        <row r="139">
          <cell r="A139">
            <v>5202</v>
          </cell>
          <cell r="B139" t="str">
            <v>5202 ワイシャツ(長袖)(1枚)</v>
          </cell>
          <cell r="C139">
            <v>2927</v>
          </cell>
          <cell r="D139">
            <v>2816</v>
          </cell>
          <cell r="E139">
            <v>2276</v>
          </cell>
          <cell r="F139">
            <v>2260</v>
          </cell>
          <cell r="G139">
            <v>2313</v>
          </cell>
          <cell r="H139">
            <v>2313</v>
          </cell>
          <cell r="I139">
            <v>2313</v>
          </cell>
          <cell r="J139">
            <v>2313</v>
          </cell>
          <cell r="K139">
            <v>2313</v>
          </cell>
          <cell r="L139">
            <v>2115</v>
          </cell>
          <cell r="M139">
            <v>2115</v>
          </cell>
          <cell r="N139">
            <v>2313</v>
          </cell>
          <cell r="O139">
            <v>2313</v>
          </cell>
          <cell r="P139">
            <v>2313</v>
          </cell>
          <cell r="Q139">
            <v>2313</v>
          </cell>
        </row>
        <row r="140">
          <cell r="A140">
            <v>5221</v>
          </cell>
          <cell r="B140" t="str">
            <v>5221 男子セーター(1枚)</v>
          </cell>
          <cell r="C140">
            <v>10947</v>
          </cell>
          <cell r="D140">
            <v>7496</v>
          </cell>
          <cell r="E140">
            <v>7653</v>
          </cell>
          <cell r="F140">
            <v>6049</v>
          </cell>
          <cell r="G140">
            <v>5426</v>
          </cell>
          <cell r="H140">
            <v>4306</v>
          </cell>
          <cell r="I140" t="str">
            <v>...</v>
          </cell>
          <cell r="J140" t="str">
            <v>...</v>
          </cell>
          <cell r="K140" t="str">
            <v>...</v>
          </cell>
          <cell r="L140" t="str">
            <v>...</v>
          </cell>
          <cell r="M140" t="str">
            <v>...</v>
          </cell>
          <cell r="N140" t="str">
            <v>-</v>
          </cell>
          <cell r="O140">
            <v>10045</v>
          </cell>
          <cell r="P140">
            <v>10045</v>
          </cell>
          <cell r="Q140">
            <v>10045</v>
          </cell>
        </row>
        <row r="141">
          <cell r="A141">
            <v>5241</v>
          </cell>
          <cell r="B141" t="str">
            <v>5241 婦人セーター(長袖)(1枚)</v>
          </cell>
          <cell r="C141">
            <v>7498</v>
          </cell>
          <cell r="D141">
            <v>4787</v>
          </cell>
          <cell r="E141">
            <v>4413</v>
          </cell>
          <cell r="F141">
            <v>4843</v>
          </cell>
          <cell r="G141">
            <v>2537</v>
          </cell>
          <cell r="H141">
            <v>2537</v>
          </cell>
          <cell r="I141" t="str">
            <v>...</v>
          </cell>
          <cell r="J141" t="str">
            <v>...</v>
          </cell>
          <cell r="K141" t="str">
            <v>...</v>
          </cell>
          <cell r="L141" t="str">
            <v>...</v>
          </cell>
          <cell r="M141" t="str">
            <v>...</v>
          </cell>
          <cell r="N141">
            <v>4413</v>
          </cell>
          <cell r="O141">
            <v>4413</v>
          </cell>
          <cell r="P141">
            <v>4413</v>
          </cell>
          <cell r="Q141">
            <v>4413</v>
          </cell>
        </row>
        <row r="142">
          <cell r="A142">
            <v>5361</v>
          </cell>
          <cell r="B142" t="str">
            <v>5361 スリップ(1枚)</v>
          </cell>
          <cell r="C142">
            <v>9055</v>
          </cell>
          <cell r="D142">
            <v>10150</v>
          </cell>
          <cell r="E142">
            <v>7295</v>
          </cell>
          <cell r="F142">
            <v>8925</v>
          </cell>
          <cell r="G142">
            <v>8925</v>
          </cell>
          <cell r="H142">
            <v>8925</v>
          </cell>
          <cell r="I142">
            <v>8925</v>
          </cell>
          <cell r="J142">
            <v>8925</v>
          </cell>
          <cell r="K142">
            <v>6090</v>
          </cell>
          <cell r="L142">
            <v>6090</v>
          </cell>
          <cell r="M142">
            <v>6090</v>
          </cell>
          <cell r="N142">
            <v>6090</v>
          </cell>
          <cell r="O142">
            <v>6090</v>
          </cell>
          <cell r="P142">
            <v>6230</v>
          </cell>
          <cell r="Q142">
            <v>6230</v>
          </cell>
        </row>
        <row r="143">
          <cell r="A143">
            <v>5372</v>
          </cell>
          <cell r="B143" t="str">
            <v>5372 子供シャツ(半袖)(1袋)</v>
          </cell>
          <cell r="C143">
            <v>669</v>
          </cell>
          <cell r="D143">
            <v>669</v>
          </cell>
          <cell r="E143">
            <v>676</v>
          </cell>
          <cell r="F143">
            <v>669</v>
          </cell>
          <cell r="G143">
            <v>669</v>
          </cell>
          <cell r="H143">
            <v>669</v>
          </cell>
          <cell r="I143">
            <v>669</v>
          </cell>
          <cell r="J143">
            <v>669</v>
          </cell>
          <cell r="K143">
            <v>669</v>
          </cell>
          <cell r="L143">
            <v>669</v>
          </cell>
          <cell r="M143">
            <v>669</v>
          </cell>
          <cell r="N143">
            <v>669</v>
          </cell>
          <cell r="O143">
            <v>669</v>
          </cell>
          <cell r="P143">
            <v>691</v>
          </cell>
          <cell r="Q143">
            <v>725</v>
          </cell>
        </row>
        <row r="144">
          <cell r="A144">
            <v>5521</v>
          </cell>
          <cell r="B144" t="str">
            <v>5521 男子靴下(1足)</v>
          </cell>
          <cell r="C144">
            <v>682</v>
          </cell>
          <cell r="D144">
            <v>676</v>
          </cell>
          <cell r="E144">
            <v>683</v>
          </cell>
          <cell r="F144">
            <v>683</v>
          </cell>
          <cell r="G144">
            <v>683</v>
          </cell>
          <cell r="H144">
            <v>683</v>
          </cell>
          <cell r="I144">
            <v>683</v>
          </cell>
          <cell r="J144">
            <v>683</v>
          </cell>
          <cell r="K144">
            <v>683</v>
          </cell>
          <cell r="L144">
            <v>683</v>
          </cell>
          <cell r="M144">
            <v>683</v>
          </cell>
          <cell r="N144">
            <v>683</v>
          </cell>
          <cell r="O144">
            <v>683</v>
          </cell>
          <cell r="P144">
            <v>683</v>
          </cell>
          <cell r="Q144">
            <v>683</v>
          </cell>
        </row>
        <row r="145">
          <cell r="A145">
            <v>5531</v>
          </cell>
          <cell r="B145" t="str">
            <v>5531 パンティストッキング(1足)</v>
          </cell>
          <cell r="C145">
            <v>475</v>
          </cell>
          <cell r="D145">
            <v>483</v>
          </cell>
          <cell r="E145">
            <v>487</v>
          </cell>
          <cell r="F145">
            <v>455</v>
          </cell>
          <cell r="G145">
            <v>490</v>
          </cell>
          <cell r="H145">
            <v>490</v>
          </cell>
          <cell r="I145">
            <v>490</v>
          </cell>
          <cell r="J145">
            <v>490</v>
          </cell>
          <cell r="K145">
            <v>490</v>
          </cell>
          <cell r="L145">
            <v>490</v>
          </cell>
          <cell r="M145">
            <v>490</v>
          </cell>
          <cell r="N145">
            <v>490</v>
          </cell>
          <cell r="O145">
            <v>490</v>
          </cell>
          <cell r="P145">
            <v>490</v>
          </cell>
          <cell r="Q145">
            <v>490</v>
          </cell>
        </row>
        <row r="146">
          <cell r="A146">
            <v>5541</v>
          </cell>
          <cell r="B146" t="str">
            <v>5541 婦人ソックス(1足)</v>
          </cell>
          <cell r="C146">
            <v>579</v>
          </cell>
          <cell r="D146">
            <v>440</v>
          </cell>
          <cell r="E146">
            <v>493</v>
          </cell>
          <cell r="F146">
            <v>493</v>
          </cell>
          <cell r="G146">
            <v>493</v>
          </cell>
          <cell r="H146">
            <v>493</v>
          </cell>
          <cell r="I146">
            <v>493</v>
          </cell>
          <cell r="J146">
            <v>493</v>
          </cell>
          <cell r="K146">
            <v>493</v>
          </cell>
          <cell r="L146">
            <v>493</v>
          </cell>
          <cell r="M146">
            <v>493</v>
          </cell>
          <cell r="N146">
            <v>493</v>
          </cell>
          <cell r="O146">
            <v>493</v>
          </cell>
          <cell r="P146">
            <v>493</v>
          </cell>
          <cell r="Q146">
            <v>493</v>
          </cell>
        </row>
        <row r="147">
          <cell r="A147">
            <v>5601</v>
          </cell>
          <cell r="B147" t="str">
            <v>5601 男子靴(1足)</v>
          </cell>
          <cell r="C147">
            <v>7295</v>
          </cell>
          <cell r="D147">
            <v>6558</v>
          </cell>
          <cell r="E147">
            <v>6035</v>
          </cell>
          <cell r="F147">
            <v>6048</v>
          </cell>
          <cell r="G147">
            <v>6048</v>
          </cell>
          <cell r="H147">
            <v>6048</v>
          </cell>
          <cell r="I147">
            <v>6048</v>
          </cell>
          <cell r="J147">
            <v>6048</v>
          </cell>
          <cell r="K147">
            <v>6048</v>
          </cell>
          <cell r="L147">
            <v>6048</v>
          </cell>
          <cell r="M147">
            <v>6048</v>
          </cell>
          <cell r="N147">
            <v>6048</v>
          </cell>
          <cell r="O147">
            <v>6048</v>
          </cell>
          <cell r="P147">
            <v>6048</v>
          </cell>
          <cell r="Q147">
            <v>5900</v>
          </cell>
        </row>
        <row r="148">
          <cell r="A148">
            <v>5611</v>
          </cell>
          <cell r="B148" t="str">
            <v>5611 婦人靴(1足)</v>
          </cell>
          <cell r="C148">
            <v>6699</v>
          </cell>
          <cell r="D148">
            <v>6980</v>
          </cell>
          <cell r="E148">
            <v>7240</v>
          </cell>
          <cell r="F148">
            <v>7240</v>
          </cell>
          <cell r="G148">
            <v>7240</v>
          </cell>
          <cell r="H148">
            <v>7240</v>
          </cell>
          <cell r="I148">
            <v>7240</v>
          </cell>
          <cell r="J148">
            <v>7240</v>
          </cell>
          <cell r="K148">
            <v>7240</v>
          </cell>
          <cell r="L148">
            <v>7240</v>
          </cell>
          <cell r="M148">
            <v>7240</v>
          </cell>
          <cell r="N148">
            <v>7240</v>
          </cell>
          <cell r="O148">
            <v>7240</v>
          </cell>
          <cell r="P148">
            <v>7240</v>
          </cell>
          <cell r="Q148">
            <v>7240</v>
          </cell>
        </row>
        <row r="149">
          <cell r="A149">
            <v>5631</v>
          </cell>
          <cell r="B149" t="str">
            <v>5631 運動靴(大人用)(1足)</v>
          </cell>
          <cell r="C149">
            <v>3757</v>
          </cell>
          <cell r="D149">
            <v>3605</v>
          </cell>
          <cell r="E149">
            <v>3438</v>
          </cell>
          <cell r="F149">
            <v>2980</v>
          </cell>
          <cell r="G149">
            <v>2980</v>
          </cell>
          <cell r="H149">
            <v>3590</v>
          </cell>
          <cell r="I149">
            <v>3590</v>
          </cell>
          <cell r="J149">
            <v>3590</v>
          </cell>
          <cell r="K149">
            <v>3590</v>
          </cell>
          <cell r="L149">
            <v>3590</v>
          </cell>
          <cell r="M149">
            <v>3590</v>
          </cell>
          <cell r="N149">
            <v>3590</v>
          </cell>
          <cell r="O149">
            <v>3590</v>
          </cell>
          <cell r="P149">
            <v>3590</v>
          </cell>
          <cell r="Q149">
            <v>2980</v>
          </cell>
        </row>
        <row r="150">
          <cell r="A150">
            <v>5641</v>
          </cell>
          <cell r="B150" t="str">
            <v>5641 子供靴(1足)</v>
          </cell>
          <cell r="C150">
            <v>2488</v>
          </cell>
          <cell r="D150">
            <v>1980</v>
          </cell>
          <cell r="E150">
            <v>1980</v>
          </cell>
          <cell r="F150">
            <v>1980</v>
          </cell>
          <cell r="G150">
            <v>1980</v>
          </cell>
          <cell r="H150">
            <v>1980</v>
          </cell>
          <cell r="I150">
            <v>1980</v>
          </cell>
          <cell r="J150">
            <v>1980</v>
          </cell>
          <cell r="K150">
            <v>1980</v>
          </cell>
          <cell r="L150">
            <v>1980</v>
          </cell>
          <cell r="M150">
            <v>1980</v>
          </cell>
          <cell r="N150">
            <v>1980</v>
          </cell>
          <cell r="O150">
            <v>1980</v>
          </cell>
          <cell r="P150">
            <v>1980</v>
          </cell>
          <cell r="Q150">
            <v>1980</v>
          </cell>
        </row>
        <row r="151">
          <cell r="A151">
            <v>5711</v>
          </cell>
          <cell r="B151" t="str">
            <v>5711 洗濯代(ワイシャツ)(1枚)</v>
          </cell>
          <cell r="C151">
            <v>227</v>
          </cell>
          <cell r="D151">
            <v>227</v>
          </cell>
          <cell r="E151">
            <v>227</v>
          </cell>
          <cell r="F151">
            <v>227</v>
          </cell>
          <cell r="G151">
            <v>227</v>
          </cell>
          <cell r="H151">
            <v>227</v>
          </cell>
          <cell r="I151">
            <v>227</v>
          </cell>
          <cell r="J151">
            <v>227</v>
          </cell>
          <cell r="K151">
            <v>227</v>
          </cell>
          <cell r="L151">
            <v>227</v>
          </cell>
          <cell r="M151">
            <v>227</v>
          </cell>
          <cell r="N151">
            <v>227</v>
          </cell>
          <cell r="O151">
            <v>227</v>
          </cell>
          <cell r="P151">
            <v>227</v>
          </cell>
          <cell r="Q151">
            <v>227</v>
          </cell>
        </row>
        <row r="152">
          <cell r="A152">
            <v>5712</v>
          </cell>
          <cell r="B152" t="str">
            <v>5712 洗濯代(背広上下)(1着)</v>
          </cell>
          <cell r="C152">
            <v>1140</v>
          </cell>
          <cell r="D152">
            <v>1140</v>
          </cell>
          <cell r="E152">
            <v>1140</v>
          </cell>
          <cell r="F152">
            <v>1140</v>
          </cell>
          <cell r="G152">
            <v>1140</v>
          </cell>
          <cell r="H152">
            <v>1140</v>
          </cell>
          <cell r="I152">
            <v>1140</v>
          </cell>
          <cell r="J152">
            <v>1140</v>
          </cell>
          <cell r="K152">
            <v>1140</v>
          </cell>
          <cell r="L152">
            <v>1140</v>
          </cell>
          <cell r="M152">
            <v>1140</v>
          </cell>
          <cell r="N152">
            <v>1140</v>
          </cell>
          <cell r="O152">
            <v>1140</v>
          </cell>
          <cell r="P152">
            <v>1140</v>
          </cell>
          <cell r="Q152">
            <v>1140</v>
          </cell>
        </row>
        <row r="153">
          <cell r="A153">
            <v>6001</v>
          </cell>
          <cell r="B153" t="str">
            <v>6001 感冒薬(総合かぜ薬)(1箱)</v>
          </cell>
          <cell r="C153">
            <v>1659</v>
          </cell>
          <cell r="D153">
            <v>1635</v>
          </cell>
          <cell r="E153">
            <v>1592</v>
          </cell>
          <cell r="F153">
            <v>1647</v>
          </cell>
          <cell r="G153">
            <v>1647</v>
          </cell>
          <cell r="H153">
            <v>1647</v>
          </cell>
          <cell r="I153">
            <v>1647</v>
          </cell>
          <cell r="J153">
            <v>1647</v>
          </cell>
          <cell r="K153">
            <v>1580</v>
          </cell>
          <cell r="L153">
            <v>1580</v>
          </cell>
          <cell r="M153">
            <v>1580</v>
          </cell>
          <cell r="N153">
            <v>1580</v>
          </cell>
          <cell r="O153">
            <v>1580</v>
          </cell>
          <cell r="P153">
            <v>1486</v>
          </cell>
          <cell r="Q153">
            <v>1480</v>
          </cell>
        </row>
        <row r="154">
          <cell r="A154">
            <v>6012</v>
          </cell>
          <cell r="B154" t="str">
            <v>6012 胃腸薬(1箱)</v>
          </cell>
          <cell r="C154">
            <v>2337</v>
          </cell>
          <cell r="D154">
            <v>1895</v>
          </cell>
          <cell r="E154">
            <v>1713</v>
          </cell>
          <cell r="F154">
            <v>1743</v>
          </cell>
          <cell r="G154">
            <v>1713</v>
          </cell>
          <cell r="H154">
            <v>1713</v>
          </cell>
          <cell r="I154">
            <v>1713</v>
          </cell>
          <cell r="J154">
            <v>1713</v>
          </cell>
          <cell r="K154">
            <v>1713</v>
          </cell>
          <cell r="L154">
            <v>1713</v>
          </cell>
          <cell r="M154">
            <v>1713</v>
          </cell>
          <cell r="N154">
            <v>1713</v>
          </cell>
          <cell r="O154">
            <v>1679</v>
          </cell>
          <cell r="P154">
            <v>1713</v>
          </cell>
          <cell r="Q154">
            <v>1713</v>
          </cell>
        </row>
        <row r="155">
          <cell r="A155">
            <v>6021</v>
          </cell>
          <cell r="B155" t="str">
            <v>6021 ビタミン剤(ビタミン含有保健剤)(1箱)</v>
          </cell>
          <cell r="C155">
            <v>2047</v>
          </cell>
          <cell r="D155">
            <v>2047</v>
          </cell>
          <cell r="E155">
            <v>2047</v>
          </cell>
          <cell r="F155">
            <v>2047</v>
          </cell>
          <cell r="G155">
            <v>2047</v>
          </cell>
          <cell r="H155">
            <v>2047</v>
          </cell>
          <cell r="I155">
            <v>2047</v>
          </cell>
          <cell r="J155">
            <v>2047</v>
          </cell>
          <cell r="K155">
            <v>2047</v>
          </cell>
          <cell r="L155">
            <v>2047</v>
          </cell>
          <cell r="M155">
            <v>2047</v>
          </cell>
          <cell r="N155">
            <v>2047</v>
          </cell>
          <cell r="O155">
            <v>2047</v>
          </cell>
          <cell r="P155">
            <v>2047</v>
          </cell>
          <cell r="Q155">
            <v>2047</v>
          </cell>
        </row>
        <row r="156">
          <cell r="A156">
            <v>6031</v>
          </cell>
          <cell r="B156" t="str">
            <v>6031 ドリンク剤(1本)</v>
          </cell>
          <cell r="C156">
            <v>138</v>
          </cell>
          <cell r="D156">
            <v>138</v>
          </cell>
          <cell r="E156">
            <v>996</v>
          </cell>
          <cell r="F156">
            <v>138</v>
          </cell>
          <cell r="G156">
            <v>138</v>
          </cell>
          <cell r="H156">
            <v>138</v>
          </cell>
          <cell r="I156">
            <v>138</v>
          </cell>
          <cell r="J156">
            <v>138</v>
          </cell>
          <cell r="K156">
            <v>138</v>
          </cell>
          <cell r="L156">
            <v>998</v>
          </cell>
          <cell r="M156">
            <v>998</v>
          </cell>
          <cell r="N156">
            <v>998</v>
          </cell>
          <cell r="O156">
            <v>998</v>
          </cell>
          <cell r="P156">
            <v>992</v>
          </cell>
          <cell r="Q156">
            <v>992</v>
          </cell>
        </row>
        <row r="157">
          <cell r="A157">
            <v>6121</v>
          </cell>
          <cell r="B157" t="str">
            <v>6121 眼鏡(1式)</v>
          </cell>
          <cell r="C157">
            <v>17648</v>
          </cell>
          <cell r="D157">
            <v>17080</v>
          </cell>
          <cell r="E157">
            <v>17080</v>
          </cell>
          <cell r="F157">
            <v>17080</v>
          </cell>
          <cell r="G157">
            <v>17080</v>
          </cell>
          <cell r="H157">
            <v>17080</v>
          </cell>
          <cell r="I157">
            <v>17080</v>
          </cell>
          <cell r="J157">
            <v>17080</v>
          </cell>
          <cell r="K157">
            <v>17080</v>
          </cell>
          <cell r="L157">
            <v>17080</v>
          </cell>
          <cell r="M157">
            <v>17080</v>
          </cell>
          <cell r="N157">
            <v>17080</v>
          </cell>
          <cell r="O157">
            <v>17080</v>
          </cell>
          <cell r="P157">
            <v>17080</v>
          </cell>
          <cell r="Q157">
            <v>17080</v>
          </cell>
        </row>
        <row r="158">
          <cell r="A158">
            <v>6141</v>
          </cell>
          <cell r="B158" t="str">
            <v>6141 紙おむつ（乳児用）(1袋)</v>
          </cell>
          <cell r="C158">
            <v>1405</v>
          </cell>
          <cell r="D158">
            <v>1359</v>
          </cell>
          <cell r="E158">
            <v>33</v>
          </cell>
          <cell r="F158">
            <v>1330</v>
          </cell>
          <cell r="G158">
            <v>1430</v>
          </cell>
          <cell r="H158">
            <v>1423</v>
          </cell>
          <cell r="I158">
            <v>1423</v>
          </cell>
          <cell r="J158">
            <v>1505</v>
          </cell>
          <cell r="K158">
            <v>34</v>
          </cell>
          <cell r="L158">
            <v>32</v>
          </cell>
          <cell r="M158">
            <v>34</v>
          </cell>
          <cell r="N158">
            <v>33</v>
          </cell>
          <cell r="O158">
            <v>32</v>
          </cell>
          <cell r="P158">
            <v>32</v>
          </cell>
          <cell r="Q158">
            <v>32</v>
          </cell>
        </row>
        <row r="159">
          <cell r="A159">
            <v>6222</v>
          </cell>
          <cell r="B159" t="str">
            <v>6222 人間ドック受診料(1回)</v>
          </cell>
          <cell r="C159">
            <v>39060</v>
          </cell>
          <cell r="D159">
            <v>39060</v>
          </cell>
          <cell r="E159">
            <v>39060</v>
          </cell>
          <cell r="F159">
            <v>39060</v>
          </cell>
          <cell r="G159">
            <v>39060</v>
          </cell>
          <cell r="H159">
            <v>39060</v>
          </cell>
          <cell r="I159">
            <v>39060</v>
          </cell>
          <cell r="J159">
            <v>39060</v>
          </cell>
          <cell r="K159">
            <v>39060</v>
          </cell>
          <cell r="L159">
            <v>39060</v>
          </cell>
          <cell r="M159">
            <v>39060</v>
          </cell>
          <cell r="N159">
            <v>39060</v>
          </cell>
          <cell r="O159">
            <v>39060</v>
          </cell>
          <cell r="P159">
            <v>39060</v>
          </cell>
          <cell r="Q159">
            <v>39060</v>
          </cell>
        </row>
        <row r="160">
          <cell r="A160">
            <v>7013</v>
          </cell>
          <cell r="B160" t="str">
            <v>7013 鉄道運賃(JR以外, 最低運賃)(1回)</v>
          </cell>
          <cell r="C160">
            <v>180</v>
          </cell>
          <cell r="D160">
            <v>180</v>
          </cell>
          <cell r="E160">
            <v>180</v>
          </cell>
          <cell r="F160">
            <v>180</v>
          </cell>
          <cell r="G160">
            <v>180</v>
          </cell>
          <cell r="H160">
            <v>180</v>
          </cell>
          <cell r="I160">
            <v>180</v>
          </cell>
          <cell r="J160">
            <v>180</v>
          </cell>
          <cell r="K160">
            <v>180</v>
          </cell>
          <cell r="L160">
            <v>180</v>
          </cell>
          <cell r="M160">
            <v>180</v>
          </cell>
          <cell r="N160">
            <v>180</v>
          </cell>
          <cell r="O160">
            <v>180</v>
          </cell>
          <cell r="P160">
            <v>180</v>
          </cell>
          <cell r="Q160">
            <v>180</v>
          </cell>
        </row>
        <row r="161">
          <cell r="A161">
            <v>7061</v>
          </cell>
          <cell r="B161" t="str">
            <v>7061 タクシー代(初乗運賃)(1回)</v>
          </cell>
          <cell r="C161">
            <v>620</v>
          </cell>
          <cell r="D161">
            <v>620</v>
          </cell>
          <cell r="E161">
            <v>620</v>
          </cell>
          <cell r="F161">
            <v>620</v>
          </cell>
          <cell r="G161">
            <v>620</v>
          </cell>
          <cell r="H161">
            <v>620</v>
          </cell>
          <cell r="I161">
            <v>620</v>
          </cell>
          <cell r="J161">
            <v>620</v>
          </cell>
          <cell r="K161">
            <v>620</v>
          </cell>
          <cell r="L161">
            <v>620</v>
          </cell>
          <cell r="M161">
            <v>620</v>
          </cell>
          <cell r="N161">
            <v>620</v>
          </cell>
          <cell r="O161">
            <v>620</v>
          </cell>
          <cell r="P161">
            <v>620</v>
          </cell>
          <cell r="Q161">
            <v>620</v>
          </cell>
        </row>
        <row r="162">
          <cell r="A162">
            <v>7301</v>
          </cell>
          <cell r="B162" t="str">
            <v>7301 自動車ガソリン(1L)</v>
          </cell>
          <cell r="C162">
            <v>117</v>
          </cell>
          <cell r="D162">
            <v>130</v>
          </cell>
          <cell r="E162">
            <v>143</v>
          </cell>
          <cell r="F162">
            <v>137</v>
          </cell>
          <cell r="G162">
            <v>136</v>
          </cell>
          <cell r="H162">
            <v>145</v>
          </cell>
          <cell r="I162">
            <v>150</v>
          </cell>
          <cell r="J162">
            <v>147</v>
          </cell>
          <cell r="K162">
            <v>145</v>
          </cell>
          <cell r="L162">
            <v>144</v>
          </cell>
          <cell r="M162">
            <v>147</v>
          </cell>
          <cell r="N162">
            <v>143</v>
          </cell>
          <cell r="O162">
            <v>141</v>
          </cell>
          <cell r="P162">
            <v>141</v>
          </cell>
          <cell r="Q162">
            <v>140</v>
          </cell>
        </row>
        <row r="163">
          <cell r="A163">
            <v>7343</v>
          </cell>
          <cell r="B163" t="str">
            <v>7343 駐車料金(1時間)</v>
          </cell>
          <cell r="C163">
            <v>267</v>
          </cell>
          <cell r="D163">
            <v>267</v>
          </cell>
          <cell r="E163">
            <v>267</v>
          </cell>
          <cell r="F163">
            <v>267</v>
          </cell>
          <cell r="G163">
            <v>267</v>
          </cell>
          <cell r="H163">
            <v>267</v>
          </cell>
          <cell r="I163">
            <v>267</v>
          </cell>
          <cell r="J163">
            <v>267</v>
          </cell>
          <cell r="K163">
            <v>267</v>
          </cell>
          <cell r="L163">
            <v>267</v>
          </cell>
          <cell r="M163">
            <v>267</v>
          </cell>
          <cell r="N163">
            <v>267</v>
          </cell>
          <cell r="O163">
            <v>267</v>
          </cell>
          <cell r="P163">
            <v>267</v>
          </cell>
          <cell r="Q163">
            <v>267</v>
          </cell>
        </row>
        <row r="164">
          <cell r="A164">
            <v>7433</v>
          </cell>
          <cell r="B164" t="str">
            <v>7433 運送料(宅配便)(1個)</v>
          </cell>
          <cell r="C164">
            <v>794</v>
          </cell>
          <cell r="D164">
            <v>813</v>
          </cell>
          <cell r="E164">
            <v>850</v>
          </cell>
          <cell r="F164">
            <v>850</v>
          </cell>
          <cell r="G164">
            <v>850</v>
          </cell>
          <cell r="H164">
            <v>850</v>
          </cell>
          <cell r="I164">
            <v>850</v>
          </cell>
          <cell r="J164">
            <v>850</v>
          </cell>
          <cell r="K164">
            <v>850</v>
          </cell>
          <cell r="L164">
            <v>850</v>
          </cell>
          <cell r="M164">
            <v>850</v>
          </cell>
          <cell r="N164">
            <v>850</v>
          </cell>
          <cell r="O164">
            <v>850</v>
          </cell>
          <cell r="P164">
            <v>850</v>
          </cell>
          <cell r="Q164">
            <v>850</v>
          </cell>
        </row>
        <row r="165">
          <cell r="A165">
            <v>7443</v>
          </cell>
          <cell r="B165" t="str">
            <v>7443 携帯電話機（A）(1台)</v>
          </cell>
          <cell r="C165">
            <v>44220</v>
          </cell>
          <cell r="D165">
            <v>49602</v>
          </cell>
          <cell r="E165">
            <v>47460</v>
          </cell>
          <cell r="F165">
            <v>48552</v>
          </cell>
          <cell r="G165">
            <v>58716</v>
          </cell>
          <cell r="H165">
            <v>50736</v>
          </cell>
          <cell r="I165">
            <v>49686</v>
          </cell>
          <cell r="J165">
            <v>47586</v>
          </cell>
          <cell r="K165">
            <v>46536</v>
          </cell>
          <cell r="L165">
            <v>49560</v>
          </cell>
          <cell r="M165">
            <v>47460</v>
          </cell>
          <cell r="N165">
            <v>47460</v>
          </cell>
          <cell r="O165">
            <v>47460</v>
          </cell>
          <cell r="P165">
            <v>47460</v>
          </cell>
          <cell r="Q165">
            <v>45360</v>
          </cell>
        </row>
        <row r="166">
          <cell r="A166">
            <v>8001</v>
          </cell>
          <cell r="B166" t="str">
            <v>8001 ＰＴＡ会費(小学校)(1か年)</v>
          </cell>
          <cell r="C166">
            <v>4080</v>
          </cell>
          <cell r="D166">
            <v>4206</v>
          </cell>
          <cell r="E166">
            <v>4248</v>
          </cell>
          <cell r="F166">
            <v>4248</v>
          </cell>
          <cell r="G166">
            <v>4248</v>
          </cell>
          <cell r="H166">
            <v>4248</v>
          </cell>
          <cell r="I166">
            <v>4248</v>
          </cell>
          <cell r="J166">
            <v>4248</v>
          </cell>
          <cell r="K166">
            <v>4248</v>
          </cell>
          <cell r="L166">
            <v>4248</v>
          </cell>
          <cell r="M166">
            <v>4248</v>
          </cell>
          <cell r="N166">
            <v>4248</v>
          </cell>
          <cell r="O166">
            <v>4248</v>
          </cell>
          <cell r="P166">
            <v>4248</v>
          </cell>
          <cell r="Q166">
            <v>4248</v>
          </cell>
        </row>
        <row r="167">
          <cell r="A167">
            <v>8002</v>
          </cell>
          <cell r="B167" t="str">
            <v>8002 ＰＴＡ会費(中学校)(1か年)</v>
          </cell>
          <cell r="C167">
            <v>4440</v>
          </cell>
          <cell r="D167">
            <v>6276</v>
          </cell>
          <cell r="E167">
            <v>6888</v>
          </cell>
          <cell r="F167">
            <v>6888</v>
          </cell>
          <cell r="G167">
            <v>6888</v>
          </cell>
          <cell r="H167">
            <v>6888</v>
          </cell>
          <cell r="I167">
            <v>6888</v>
          </cell>
          <cell r="J167">
            <v>6888</v>
          </cell>
          <cell r="K167">
            <v>6888</v>
          </cell>
          <cell r="L167">
            <v>6888</v>
          </cell>
          <cell r="M167">
            <v>6888</v>
          </cell>
          <cell r="N167">
            <v>6888</v>
          </cell>
          <cell r="O167">
            <v>6888</v>
          </cell>
          <cell r="P167">
            <v>6888</v>
          </cell>
          <cell r="Q167">
            <v>6888</v>
          </cell>
        </row>
        <row r="168">
          <cell r="A168">
            <v>8201</v>
          </cell>
          <cell r="B168" t="str">
            <v>8201 月謝(学習塾)(中学生)(1か月)</v>
          </cell>
          <cell r="C168">
            <v>17150</v>
          </cell>
          <cell r="D168">
            <v>17150</v>
          </cell>
          <cell r="E168">
            <v>17150</v>
          </cell>
          <cell r="F168">
            <v>17150</v>
          </cell>
          <cell r="G168">
            <v>17150</v>
          </cell>
          <cell r="H168">
            <v>17150</v>
          </cell>
          <cell r="I168">
            <v>17150</v>
          </cell>
          <cell r="J168">
            <v>17150</v>
          </cell>
          <cell r="K168">
            <v>17150</v>
          </cell>
          <cell r="L168">
            <v>17150</v>
          </cell>
          <cell r="M168">
            <v>17150</v>
          </cell>
          <cell r="N168">
            <v>17150</v>
          </cell>
          <cell r="O168">
            <v>17150</v>
          </cell>
          <cell r="P168">
            <v>17150</v>
          </cell>
          <cell r="Q168">
            <v>17150</v>
          </cell>
        </row>
        <row r="169">
          <cell r="A169">
            <v>8203</v>
          </cell>
          <cell r="B169" t="str">
            <v>8203 月謝(学習塾)(小学生)(1か月)</v>
          </cell>
          <cell r="C169">
            <v>19500</v>
          </cell>
          <cell r="D169">
            <v>18570</v>
          </cell>
          <cell r="E169">
            <v>18475</v>
          </cell>
          <cell r="F169">
            <v>18475</v>
          </cell>
          <cell r="G169">
            <v>18475</v>
          </cell>
          <cell r="H169">
            <v>18475</v>
          </cell>
          <cell r="I169">
            <v>18475</v>
          </cell>
          <cell r="J169">
            <v>18475</v>
          </cell>
          <cell r="K169">
            <v>18475</v>
          </cell>
          <cell r="L169">
            <v>18475</v>
          </cell>
          <cell r="M169">
            <v>18475</v>
          </cell>
          <cell r="N169">
            <v>18475</v>
          </cell>
          <cell r="O169">
            <v>18475</v>
          </cell>
          <cell r="P169">
            <v>18475</v>
          </cell>
          <cell r="Q169">
            <v>18475</v>
          </cell>
        </row>
        <row r="170">
          <cell r="A170">
            <v>9013</v>
          </cell>
          <cell r="B170" t="str">
            <v>9013 テレビ(液晶)(1台)</v>
          </cell>
          <cell r="C170">
            <v>96953</v>
          </cell>
          <cell r="D170">
            <v>71189</v>
          </cell>
          <cell r="E170">
            <v>57142</v>
          </cell>
          <cell r="F170">
            <v>71133</v>
          </cell>
          <cell r="G170">
            <v>71133</v>
          </cell>
          <cell r="H170">
            <v>64133</v>
          </cell>
          <cell r="I170">
            <v>50800</v>
          </cell>
          <cell r="J170">
            <v>56800</v>
          </cell>
          <cell r="K170">
            <v>55133</v>
          </cell>
          <cell r="L170">
            <v>57133</v>
          </cell>
          <cell r="M170">
            <v>59467</v>
          </cell>
          <cell r="N170">
            <v>53467</v>
          </cell>
          <cell r="O170">
            <v>49800</v>
          </cell>
          <cell r="P170">
            <v>49267</v>
          </cell>
          <cell r="Q170">
            <v>47433</v>
          </cell>
        </row>
        <row r="171">
          <cell r="A171">
            <v>9034</v>
          </cell>
          <cell r="B171" t="str">
            <v>9034 ビデオレコーダー(1台)</v>
          </cell>
          <cell r="C171">
            <v>94167</v>
          </cell>
          <cell r="D171">
            <v>92317</v>
          </cell>
          <cell r="E171">
            <v>65100</v>
          </cell>
          <cell r="F171">
            <v>79533</v>
          </cell>
          <cell r="G171">
            <v>71533</v>
          </cell>
          <cell r="H171">
            <v>68467</v>
          </cell>
          <cell r="I171">
            <v>65367</v>
          </cell>
          <cell r="J171">
            <v>78133</v>
          </cell>
          <cell r="K171">
            <v>72467</v>
          </cell>
          <cell r="L171">
            <v>66533</v>
          </cell>
          <cell r="M171">
            <v>65800</v>
          </cell>
          <cell r="N171">
            <v>58467</v>
          </cell>
          <cell r="O171">
            <v>55800</v>
          </cell>
          <cell r="P171">
            <v>64800</v>
          </cell>
          <cell r="Q171">
            <v>58800</v>
          </cell>
        </row>
        <row r="172">
          <cell r="A172">
            <v>9041</v>
          </cell>
          <cell r="B172" t="str">
            <v>9041 カメラ(1台)</v>
          </cell>
          <cell r="C172">
            <v>26633</v>
          </cell>
          <cell r="D172">
            <v>21829</v>
          </cell>
          <cell r="E172">
            <v>18538</v>
          </cell>
          <cell r="F172">
            <v>26300</v>
          </cell>
          <cell r="G172">
            <v>13300</v>
          </cell>
          <cell r="H172">
            <v>15800</v>
          </cell>
          <cell r="I172">
            <v>12900</v>
          </cell>
          <cell r="J172">
            <v>12550</v>
          </cell>
          <cell r="K172">
            <v>11800</v>
          </cell>
          <cell r="L172">
            <v>11500</v>
          </cell>
          <cell r="M172">
            <v>11000</v>
          </cell>
          <cell r="N172">
            <v>16300</v>
          </cell>
          <cell r="O172">
            <v>16300</v>
          </cell>
          <cell r="P172">
            <v>22850</v>
          </cell>
          <cell r="Q172">
            <v>18700</v>
          </cell>
        </row>
        <row r="173">
          <cell r="A173">
            <v>9077</v>
          </cell>
          <cell r="B173" t="str">
            <v>9077 パーソナルコンピュータ(1台)</v>
          </cell>
          <cell r="C173">
            <v>134669</v>
          </cell>
          <cell r="D173">
            <v>141939</v>
          </cell>
          <cell r="E173">
            <v>127797</v>
          </cell>
          <cell r="F173">
            <v>130133</v>
          </cell>
          <cell r="G173">
            <v>126467</v>
          </cell>
          <cell r="H173">
            <v>136467</v>
          </cell>
          <cell r="I173">
            <v>142533</v>
          </cell>
          <cell r="J173">
            <v>104200</v>
          </cell>
          <cell r="K173">
            <v>139800</v>
          </cell>
          <cell r="L173">
            <v>133133</v>
          </cell>
          <cell r="M173">
            <v>126800</v>
          </cell>
          <cell r="N173">
            <v>94800</v>
          </cell>
          <cell r="O173">
            <v>139800</v>
          </cell>
          <cell r="P173">
            <v>131467</v>
          </cell>
          <cell r="Q173">
            <v>127967</v>
          </cell>
        </row>
        <row r="174">
          <cell r="A174">
            <v>9134</v>
          </cell>
          <cell r="B174" t="str">
            <v>9134 サッカーボール(1個)</v>
          </cell>
          <cell r="C174">
            <v>3990</v>
          </cell>
          <cell r="D174">
            <v>4127</v>
          </cell>
          <cell r="E174">
            <v>4064</v>
          </cell>
          <cell r="F174">
            <v>4064</v>
          </cell>
          <cell r="G174">
            <v>4064</v>
          </cell>
          <cell r="H174">
            <v>4064</v>
          </cell>
          <cell r="I174">
            <v>4064</v>
          </cell>
          <cell r="J174">
            <v>4064</v>
          </cell>
          <cell r="K174">
            <v>4064</v>
          </cell>
          <cell r="L174">
            <v>4064</v>
          </cell>
          <cell r="M174">
            <v>4064</v>
          </cell>
          <cell r="N174">
            <v>4064</v>
          </cell>
          <cell r="O174">
            <v>4064</v>
          </cell>
          <cell r="P174">
            <v>4064</v>
          </cell>
          <cell r="Q174">
            <v>4064</v>
          </cell>
        </row>
        <row r="175">
          <cell r="A175">
            <v>9154</v>
          </cell>
          <cell r="B175" t="str">
            <v>9154 家庭用ゲーム機(据置型)(1台)</v>
          </cell>
          <cell r="C175">
            <v>23294</v>
          </cell>
          <cell r="D175">
            <v>19487</v>
          </cell>
          <cell r="E175">
            <v>25677</v>
          </cell>
          <cell r="F175">
            <v>19587</v>
          </cell>
          <cell r="G175">
            <v>19587</v>
          </cell>
          <cell r="H175">
            <v>19587</v>
          </cell>
          <cell r="I175">
            <v>19587</v>
          </cell>
          <cell r="J175">
            <v>19587</v>
          </cell>
          <cell r="K175">
            <v>19587</v>
          </cell>
          <cell r="L175">
            <v>28793</v>
          </cell>
          <cell r="M175">
            <v>28793</v>
          </cell>
          <cell r="N175">
            <v>24627</v>
          </cell>
          <cell r="O175">
            <v>24027</v>
          </cell>
          <cell r="P175">
            <v>24027</v>
          </cell>
          <cell r="Q175">
            <v>23793</v>
          </cell>
        </row>
        <row r="176">
          <cell r="A176">
            <v>9155</v>
          </cell>
          <cell r="B176" t="str">
            <v>9155 家庭用ゲーム機(携帯型)(1台)</v>
          </cell>
          <cell r="C176">
            <v>18713</v>
          </cell>
          <cell r="D176">
            <v>16649</v>
          </cell>
          <cell r="E176">
            <v>19886</v>
          </cell>
          <cell r="F176">
            <v>14483</v>
          </cell>
          <cell r="G176">
            <v>14483</v>
          </cell>
          <cell r="H176">
            <v>24993</v>
          </cell>
          <cell r="I176">
            <v>24927</v>
          </cell>
          <cell r="J176">
            <v>24693</v>
          </cell>
          <cell r="K176">
            <v>24693</v>
          </cell>
          <cell r="L176">
            <v>24687</v>
          </cell>
          <cell r="M176">
            <v>14987</v>
          </cell>
          <cell r="N176">
            <v>14987</v>
          </cell>
          <cell r="O176">
            <v>14987</v>
          </cell>
          <cell r="P176">
            <v>14987</v>
          </cell>
          <cell r="Q176">
            <v>14920</v>
          </cell>
        </row>
        <row r="177">
          <cell r="A177">
            <v>9162</v>
          </cell>
          <cell r="B177" t="str">
            <v>9162 フイルム(1ﾊﾟｯｸ)</v>
          </cell>
          <cell r="C177">
            <v>1182</v>
          </cell>
          <cell r="D177">
            <v>1170</v>
          </cell>
          <cell r="E177">
            <v>1319</v>
          </cell>
          <cell r="F177">
            <v>1170</v>
          </cell>
          <cell r="G177">
            <v>1285</v>
          </cell>
          <cell r="H177">
            <v>1285</v>
          </cell>
          <cell r="I177">
            <v>1285</v>
          </cell>
          <cell r="J177">
            <v>1350</v>
          </cell>
          <cell r="K177">
            <v>1350</v>
          </cell>
          <cell r="L177">
            <v>1350</v>
          </cell>
          <cell r="M177">
            <v>1350</v>
          </cell>
          <cell r="N177">
            <v>1350</v>
          </cell>
          <cell r="O177">
            <v>1350</v>
          </cell>
          <cell r="P177">
            <v>1350</v>
          </cell>
          <cell r="Q177">
            <v>1350</v>
          </cell>
        </row>
        <row r="178">
          <cell r="A178">
            <v>9190</v>
          </cell>
          <cell r="B178" t="str">
            <v>9190 園芸用土(1袋)</v>
          </cell>
          <cell r="C178">
            <v>298</v>
          </cell>
          <cell r="D178">
            <v>298</v>
          </cell>
          <cell r="E178">
            <v>298</v>
          </cell>
          <cell r="F178">
            <v>298</v>
          </cell>
          <cell r="G178">
            <v>298</v>
          </cell>
          <cell r="H178">
            <v>298</v>
          </cell>
          <cell r="I178">
            <v>298</v>
          </cell>
          <cell r="J178">
            <v>298</v>
          </cell>
          <cell r="K178">
            <v>298</v>
          </cell>
          <cell r="L178">
            <v>298</v>
          </cell>
          <cell r="M178">
            <v>298</v>
          </cell>
          <cell r="N178">
            <v>298</v>
          </cell>
          <cell r="O178">
            <v>298</v>
          </cell>
          <cell r="P178">
            <v>298</v>
          </cell>
          <cell r="Q178">
            <v>298</v>
          </cell>
        </row>
        <row r="179">
          <cell r="A179">
            <v>9201</v>
          </cell>
          <cell r="B179" t="str">
            <v>9201 新聞代(地方・ブロック紙)(1か月)</v>
          </cell>
          <cell r="C179">
            <v>3007</v>
          </cell>
          <cell r="D179">
            <v>3007</v>
          </cell>
          <cell r="E179">
            <v>3007</v>
          </cell>
          <cell r="F179">
            <v>3007</v>
          </cell>
          <cell r="G179">
            <v>3007</v>
          </cell>
          <cell r="H179">
            <v>3007</v>
          </cell>
          <cell r="I179">
            <v>3007</v>
          </cell>
          <cell r="J179">
            <v>3007</v>
          </cell>
          <cell r="K179">
            <v>3007</v>
          </cell>
          <cell r="L179">
            <v>3007</v>
          </cell>
          <cell r="M179">
            <v>3007</v>
          </cell>
          <cell r="N179">
            <v>3007</v>
          </cell>
          <cell r="O179">
            <v>3007</v>
          </cell>
          <cell r="P179">
            <v>3007</v>
          </cell>
          <cell r="Q179">
            <v>3007</v>
          </cell>
        </row>
        <row r="180">
          <cell r="A180">
            <v>9325</v>
          </cell>
          <cell r="B180" t="str">
            <v>9325 自動車教習料(1回)</v>
          </cell>
          <cell r="C180">
            <v>264033</v>
          </cell>
          <cell r="D180">
            <v>239397</v>
          </cell>
          <cell r="E180">
            <v>236372</v>
          </cell>
          <cell r="F180">
            <v>243420</v>
          </cell>
          <cell r="G180">
            <v>243420</v>
          </cell>
          <cell r="H180">
            <v>246063</v>
          </cell>
          <cell r="I180">
            <v>241957</v>
          </cell>
          <cell r="J180">
            <v>232200</v>
          </cell>
          <cell r="K180">
            <v>232200</v>
          </cell>
          <cell r="L180">
            <v>232200</v>
          </cell>
          <cell r="M180">
            <v>237867</v>
          </cell>
          <cell r="N180">
            <v>232200</v>
          </cell>
          <cell r="O180">
            <v>230533</v>
          </cell>
          <cell r="P180">
            <v>232200</v>
          </cell>
          <cell r="Q180">
            <v>232200</v>
          </cell>
        </row>
        <row r="181">
          <cell r="A181">
            <v>9341</v>
          </cell>
          <cell r="B181" t="str">
            <v>9341 映画観覧料(1回)</v>
          </cell>
          <cell r="C181">
            <v>1800</v>
          </cell>
          <cell r="D181">
            <v>1800</v>
          </cell>
          <cell r="E181">
            <v>1800</v>
          </cell>
          <cell r="F181">
            <v>1800</v>
          </cell>
          <cell r="G181">
            <v>1800</v>
          </cell>
          <cell r="H181">
            <v>1800</v>
          </cell>
          <cell r="I181">
            <v>1800</v>
          </cell>
          <cell r="J181">
            <v>1800</v>
          </cell>
          <cell r="K181">
            <v>1800</v>
          </cell>
          <cell r="L181">
            <v>1800</v>
          </cell>
          <cell r="M181">
            <v>1800</v>
          </cell>
          <cell r="N181">
            <v>1800</v>
          </cell>
          <cell r="O181">
            <v>1800</v>
          </cell>
          <cell r="P181">
            <v>1800</v>
          </cell>
          <cell r="Q181">
            <v>1800</v>
          </cell>
        </row>
        <row r="182">
          <cell r="A182">
            <v>9357</v>
          </cell>
          <cell r="B182" t="str">
            <v>9357 ゴルフプレー料金(1人)</v>
          </cell>
          <cell r="C182">
            <v>4554</v>
          </cell>
          <cell r="D182">
            <v>4614</v>
          </cell>
          <cell r="E182">
            <v>4643</v>
          </cell>
          <cell r="F182">
            <v>4554</v>
          </cell>
          <cell r="G182">
            <v>4554</v>
          </cell>
          <cell r="H182">
            <v>4554</v>
          </cell>
          <cell r="I182">
            <v>4673</v>
          </cell>
          <cell r="J182">
            <v>4673</v>
          </cell>
          <cell r="K182">
            <v>4673</v>
          </cell>
          <cell r="L182">
            <v>4673</v>
          </cell>
          <cell r="M182">
            <v>4673</v>
          </cell>
          <cell r="N182">
            <v>4673</v>
          </cell>
          <cell r="O182">
            <v>4673</v>
          </cell>
          <cell r="P182">
            <v>4673</v>
          </cell>
          <cell r="Q182">
            <v>4673</v>
          </cell>
        </row>
        <row r="183">
          <cell r="A183">
            <v>9358</v>
          </cell>
          <cell r="B183" t="str">
            <v>9358 テニスコート使用料(1時間)</v>
          </cell>
          <cell r="C183">
            <v>1342</v>
          </cell>
          <cell r="D183">
            <v>1342</v>
          </cell>
          <cell r="E183">
            <v>1377</v>
          </cell>
          <cell r="F183">
            <v>1342</v>
          </cell>
          <cell r="G183">
            <v>1342</v>
          </cell>
          <cell r="H183">
            <v>1342</v>
          </cell>
          <cell r="I183">
            <v>1342</v>
          </cell>
          <cell r="J183">
            <v>1342</v>
          </cell>
          <cell r="K183">
            <v>1342</v>
          </cell>
          <cell r="L183">
            <v>1342</v>
          </cell>
          <cell r="M183">
            <v>1342</v>
          </cell>
          <cell r="N183">
            <v>1447</v>
          </cell>
          <cell r="O183">
            <v>1447</v>
          </cell>
          <cell r="P183">
            <v>1447</v>
          </cell>
          <cell r="Q183">
            <v>1447</v>
          </cell>
        </row>
        <row r="184">
          <cell r="A184">
            <v>9391</v>
          </cell>
          <cell r="B184" t="str">
            <v>9391 ビデオソフトレンタル料(1本)</v>
          </cell>
          <cell r="C184">
            <v>191</v>
          </cell>
          <cell r="D184">
            <v>125</v>
          </cell>
          <cell r="E184">
            <v>116</v>
          </cell>
          <cell r="F184">
            <v>137</v>
          </cell>
          <cell r="G184">
            <v>137</v>
          </cell>
          <cell r="H184">
            <v>137</v>
          </cell>
          <cell r="I184">
            <v>137</v>
          </cell>
          <cell r="J184">
            <v>137</v>
          </cell>
          <cell r="K184">
            <v>102</v>
          </cell>
          <cell r="L184">
            <v>102</v>
          </cell>
          <cell r="M184">
            <v>102</v>
          </cell>
          <cell r="N184">
            <v>102</v>
          </cell>
          <cell r="O184">
            <v>102</v>
          </cell>
          <cell r="P184">
            <v>102</v>
          </cell>
          <cell r="Q184">
            <v>102</v>
          </cell>
        </row>
        <row r="185">
          <cell r="A185">
            <v>9395</v>
          </cell>
          <cell r="B185" t="str">
            <v>9395 カラオケルーム使用料(1人)</v>
          </cell>
          <cell r="C185">
            <v>447</v>
          </cell>
          <cell r="D185">
            <v>616</v>
          </cell>
          <cell r="E185">
            <v>627</v>
          </cell>
          <cell r="F185">
            <v>616</v>
          </cell>
          <cell r="G185">
            <v>616</v>
          </cell>
          <cell r="H185">
            <v>616</v>
          </cell>
          <cell r="I185">
            <v>616</v>
          </cell>
          <cell r="J185">
            <v>616</v>
          </cell>
          <cell r="K185">
            <v>616</v>
          </cell>
          <cell r="L185">
            <v>616</v>
          </cell>
          <cell r="M185">
            <v>616</v>
          </cell>
          <cell r="N185">
            <v>616</v>
          </cell>
          <cell r="O185">
            <v>616</v>
          </cell>
          <cell r="P185">
            <v>616</v>
          </cell>
          <cell r="Q185">
            <v>749</v>
          </cell>
        </row>
        <row r="186">
          <cell r="A186">
            <v>9511</v>
          </cell>
          <cell r="B186" t="str">
            <v>9511 理髪料(1回)</v>
          </cell>
          <cell r="C186">
            <v>3544</v>
          </cell>
          <cell r="D186">
            <v>3506</v>
          </cell>
          <cell r="E186">
            <v>3506</v>
          </cell>
          <cell r="F186">
            <v>3506</v>
          </cell>
          <cell r="G186">
            <v>3506</v>
          </cell>
          <cell r="H186">
            <v>3506</v>
          </cell>
          <cell r="I186">
            <v>3506</v>
          </cell>
          <cell r="J186">
            <v>3506</v>
          </cell>
          <cell r="K186">
            <v>3506</v>
          </cell>
          <cell r="L186">
            <v>3506</v>
          </cell>
          <cell r="M186">
            <v>3506</v>
          </cell>
          <cell r="N186">
            <v>3506</v>
          </cell>
          <cell r="O186">
            <v>3506</v>
          </cell>
          <cell r="P186">
            <v>3506</v>
          </cell>
          <cell r="Q186">
            <v>3506</v>
          </cell>
        </row>
        <row r="187">
          <cell r="A187">
            <v>9521</v>
          </cell>
          <cell r="B187" t="str">
            <v>9521 パーマネント代(1回)</v>
          </cell>
          <cell r="C187">
            <v>8760</v>
          </cell>
          <cell r="D187">
            <v>8760</v>
          </cell>
          <cell r="E187">
            <v>8760</v>
          </cell>
          <cell r="F187">
            <v>8760</v>
          </cell>
          <cell r="G187">
            <v>8760</v>
          </cell>
          <cell r="H187">
            <v>8760</v>
          </cell>
          <cell r="I187">
            <v>8760</v>
          </cell>
          <cell r="J187">
            <v>8760</v>
          </cell>
          <cell r="K187">
            <v>8760</v>
          </cell>
          <cell r="L187">
            <v>8760</v>
          </cell>
          <cell r="M187">
            <v>8760</v>
          </cell>
          <cell r="N187">
            <v>8760</v>
          </cell>
          <cell r="O187">
            <v>8760</v>
          </cell>
          <cell r="P187">
            <v>8760</v>
          </cell>
          <cell r="Q187">
            <v>8760</v>
          </cell>
        </row>
        <row r="188">
          <cell r="A188">
            <v>9621</v>
          </cell>
          <cell r="B188" t="str">
            <v>9621 化粧石けん(1ﾊﾟｯｸ)</v>
          </cell>
          <cell r="C188">
            <v>298</v>
          </cell>
          <cell r="D188">
            <v>288</v>
          </cell>
          <cell r="E188">
            <v>281</v>
          </cell>
          <cell r="F188">
            <v>298</v>
          </cell>
          <cell r="G188">
            <v>298</v>
          </cell>
          <cell r="H188">
            <v>273</v>
          </cell>
          <cell r="I188">
            <v>273</v>
          </cell>
          <cell r="J188">
            <v>223</v>
          </cell>
          <cell r="K188">
            <v>223</v>
          </cell>
          <cell r="L188">
            <v>298</v>
          </cell>
          <cell r="M188">
            <v>298</v>
          </cell>
          <cell r="N188">
            <v>298</v>
          </cell>
          <cell r="O188">
            <v>298</v>
          </cell>
          <cell r="P188">
            <v>298</v>
          </cell>
          <cell r="Q188">
            <v>298</v>
          </cell>
        </row>
        <row r="189">
          <cell r="A189">
            <v>9622</v>
          </cell>
          <cell r="B189" t="str">
            <v>9622 シャンプー(100mL)</v>
          </cell>
          <cell r="C189">
            <v>144</v>
          </cell>
          <cell r="D189">
            <v>141</v>
          </cell>
          <cell r="E189">
            <v>140</v>
          </cell>
          <cell r="F189">
            <v>131</v>
          </cell>
          <cell r="G189">
            <v>131</v>
          </cell>
          <cell r="H189">
            <v>131</v>
          </cell>
          <cell r="I189">
            <v>131</v>
          </cell>
          <cell r="J189">
            <v>131</v>
          </cell>
          <cell r="K189">
            <v>131</v>
          </cell>
          <cell r="L189">
            <v>127</v>
          </cell>
          <cell r="M189">
            <v>129</v>
          </cell>
          <cell r="N189">
            <v>142</v>
          </cell>
          <cell r="O189">
            <v>142</v>
          </cell>
          <cell r="P189">
            <v>142</v>
          </cell>
          <cell r="Q189">
            <v>133</v>
          </cell>
        </row>
        <row r="190">
          <cell r="A190">
            <v>9623</v>
          </cell>
          <cell r="B190" t="str">
            <v>9623 歯磨き(1本)</v>
          </cell>
          <cell r="C190">
            <v>173</v>
          </cell>
          <cell r="D190">
            <v>184</v>
          </cell>
          <cell r="E190">
            <v>180</v>
          </cell>
          <cell r="F190">
            <v>165</v>
          </cell>
          <cell r="G190">
            <v>185</v>
          </cell>
          <cell r="H190">
            <v>185</v>
          </cell>
          <cell r="I190">
            <v>168</v>
          </cell>
          <cell r="J190">
            <v>185</v>
          </cell>
          <cell r="K190">
            <v>185</v>
          </cell>
          <cell r="L190">
            <v>185</v>
          </cell>
          <cell r="M190">
            <v>185</v>
          </cell>
          <cell r="N190">
            <v>185</v>
          </cell>
          <cell r="O190">
            <v>165</v>
          </cell>
          <cell r="P190">
            <v>185</v>
          </cell>
          <cell r="Q190">
            <v>185</v>
          </cell>
        </row>
        <row r="191">
          <cell r="A191">
            <v>9626</v>
          </cell>
          <cell r="B191" t="str">
            <v>9626 ボディーソープ(1袋)</v>
          </cell>
          <cell r="C191">
            <v>373</v>
          </cell>
          <cell r="D191">
            <v>379</v>
          </cell>
          <cell r="E191">
            <v>325</v>
          </cell>
          <cell r="F191">
            <v>381</v>
          </cell>
          <cell r="G191">
            <v>381</v>
          </cell>
          <cell r="H191">
            <v>381</v>
          </cell>
          <cell r="I191">
            <v>381</v>
          </cell>
          <cell r="J191">
            <v>381</v>
          </cell>
          <cell r="K191">
            <v>381</v>
          </cell>
          <cell r="L191">
            <v>398</v>
          </cell>
          <cell r="M191">
            <v>398</v>
          </cell>
          <cell r="N191">
            <v>382</v>
          </cell>
          <cell r="O191">
            <v>398</v>
          </cell>
          <cell r="P191">
            <v>325</v>
          </cell>
          <cell r="Q191">
            <v>325</v>
          </cell>
        </row>
        <row r="192">
          <cell r="A192">
            <v>9701</v>
          </cell>
          <cell r="B192" t="str">
            <v>9701 男子洋傘(1本)</v>
          </cell>
          <cell r="C192">
            <v>2164</v>
          </cell>
          <cell r="D192">
            <v>1588</v>
          </cell>
          <cell r="E192">
            <v>1533</v>
          </cell>
          <cell r="F192">
            <v>1533</v>
          </cell>
          <cell r="G192">
            <v>1533</v>
          </cell>
          <cell r="H192">
            <v>1533</v>
          </cell>
          <cell r="I192">
            <v>1533</v>
          </cell>
          <cell r="J192">
            <v>1533</v>
          </cell>
          <cell r="K192">
            <v>1533</v>
          </cell>
          <cell r="L192">
            <v>1533</v>
          </cell>
          <cell r="M192">
            <v>1533</v>
          </cell>
          <cell r="N192">
            <v>1533</v>
          </cell>
          <cell r="O192">
            <v>1533</v>
          </cell>
          <cell r="P192">
            <v>1533</v>
          </cell>
          <cell r="Q192">
            <v>1533</v>
          </cell>
        </row>
        <row r="193">
          <cell r="A193">
            <v>9721</v>
          </cell>
          <cell r="B193" t="str">
            <v>9721 ハンドバッグ（輸入品を除く）(1個)</v>
          </cell>
          <cell r="C193">
            <v>11630</v>
          </cell>
          <cell r="D193">
            <v>11630</v>
          </cell>
          <cell r="E193">
            <v>11630</v>
          </cell>
          <cell r="F193">
            <v>11630</v>
          </cell>
          <cell r="G193">
            <v>11630</v>
          </cell>
          <cell r="H193">
            <v>11630</v>
          </cell>
          <cell r="I193">
            <v>11630</v>
          </cell>
          <cell r="J193">
            <v>11630</v>
          </cell>
          <cell r="K193">
            <v>11630</v>
          </cell>
          <cell r="L193">
            <v>11630</v>
          </cell>
          <cell r="M193">
            <v>11630</v>
          </cell>
          <cell r="N193">
            <v>11630</v>
          </cell>
          <cell r="O193">
            <v>11630</v>
          </cell>
          <cell r="P193">
            <v>11630</v>
          </cell>
          <cell r="Q193">
            <v>11630</v>
          </cell>
        </row>
        <row r="194">
          <cell r="A194">
            <v>9751</v>
          </cell>
          <cell r="B194" t="str">
            <v>9751 腕時計(1個)</v>
          </cell>
          <cell r="C194">
            <v>35910</v>
          </cell>
          <cell r="D194">
            <v>35910</v>
          </cell>
          <cell r="E194">
            <v>35910</v>
          </cell>
          <cell r="F194">
            <v>35910</v>
          </cell>
          <cell r="G194">
            <v>35910</v>
          </cell>
          <cell r="H194">
            <v>35910</v>
          </cell>
          <cell r="I194">
            <v>35910</v>
          </cell>
          <cell r="J194">
            <v>35910</v>
          </cell>
          <cell r="K194">
            <v>35910</v>
          </cell>
          <cell r="L194">
            <v>35910</v>
          </cell>
          <cell r="M194">
            <v>35910</v>
          </cell>
          <cell r="N194">
            <v>35910</v>
          </cell>
          <cell r="O194">
            <v>35910</v>
          </cell>
          <cell r="P194">
            <v>35910</v>
          </cell>
          <cell r="Q194">
            <v>35910</v>
          </cell>
        </row>
      </sheetData>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3" activeCellId="0" sqref="A43"/>
    </sheetView>
  </sheetViews>
  <sheetFormatPr defaultColWidth="12.90234375" defaultRowHeight="13.5" zeroHeight="false" outlineLevelRow="0" outlineLevelCol="0"/>
  <cols>
    <col collapsed="false" customWidth="true" hidden="false" outlineLevel="0" max="1" min="1" style="1" width="15.88"/>
    <col collapsed="false" customWidth="true" hidden="false" outlineLevel="0" max="13" min="2" style="1" width="7.51"/>
    <col collapsed="false" customWidth="true" hidden="false" outlineLevel="0" max="14" min="14" style="1" width="3.4"/>
    <col collapsed="false" customWidth="true" hidden="false" outlineLevel="0" max="21" min="15" style="1" width="7.51"/>
    <col collapsed="false" customWidth="true" hidden="false" outlineLevel="0" max="22" min="22" style="1" width="8.08"/>
    <col collapsed="false" customWidth="true" hidden="false" outlineLevel="0" max="25" min="23" style="1" width="7.51"/>
    <col collapsed="false" customWidth="true" hidden="false" outlineLevel="0" max="26" min="26" style="1" width="8.08"/>
    <col collapsed="false" customWidth="true" hidden="false" outlineLevel="0" max="27" min="27" style="1" width="7.94"/>
    <col collapsed="false" customWidth="false" hidden="false" outlineLevel="0" max="257" min="28" style="1" width="12.9"/>
  </cols>
  <sheetData>
    <row r="1" customFormat="false" ht="21" hidden="false" customHeight="false" outlineLevel="0" collapsed="false">
      <c r="A1" s="2" t="s">
        <v>0</v>
      </c>
      <c r="B1" s="2"/>
      <c r="C1" s="2"/>
      <c r="D1" s="2"/>
      <c r="E1" s="2"/>
      <c r="F1" s="2"/>
      <c r="G1" s="2"/>
      <c r="H1" s="2"/>
      <c r="I1" s="2"/>
      <c r="J1" s="2"/>
      <c r="K1" s="2"/>
      <c r="L1" s="2"/>
      <c r="M1" s="2"/>
      <c r="O1" s="3"/>
      <c r="P1" s="3"/>
    </row>
    <row r="2" s="5" customFormat="true" ht="17.25" hidden="false" customHeight="true" outlineLevel="0" collapsed="false">
      <c r="A2" s="4" t="s">
        <v>1</v>
      </c>
    </row>
    <row r="3" customFormat="false" ht="18" hidden="false" customHeight="true" outlineLevel="0" collapsed="false">
      <c r="A3" s="6" t="s">
        <v>2</v>
      </c>
      <c r="B3" s="6"/>
      <c r="C3" s="6"/>
      <c r="D3" s="6"/>
      <c r="E3" s="6"/>
      <c r="F3" s="6"/>
      <c r="G3" s="6"/>
      <c r="H3" s="6"/>
      <c r="I3" s="6"/>
      <c r="J3" s="6"/>
      <c r="K3" s="6"/>
      <c r="L3" s="6"/>
      <c r="M3" s="6"/>
      <c r="N3" s="7"/>
      <c r="O3" s="6"/>
      <c r="P3" s="6"/>
      <c r="Q3" s="6"/>
      <c r="R3" s="6"/>
      <c r="S3" s="6"/>
      <c r="T3" s="6"/>
      <c r="U3" s="6"/>
      <c r="V3" s="6"/>
      <c r="W3" s="6"/>
      <c r="X3" s="6"/>
      <c r="Y3" s="8"/>
      <c r="Z3" s="8"/>
      <c r="AA3" s="9" t="s">
        <v>3</v>
      </c>
    </row>
    <row r="4" customFormat="false" ht="18" hidden="false" customHeight="true" outlineLevel="0" collapsed="false">
      <c r="A4" s="10" t="s">
        <v>4</v>
      </c>
      <c r="B4" s="11" t="s">
        <v>5</v>
      </c>
      <c r="C4" s="12" t="s">
        <v>6</v>
      </c>
      <c r="D4" s="13"/>
      <c r="E4" s="13"/>
      <c r="F4" s="13"/>
      <c r="G4" s="13"/>
      <c r="H4" s="13"/>
      <c r="I4" s="13"/>
      <c r="J4" s="13"/>
      <c r="K4" s="13"/>
      <c r="L4" s="13"/>
      <c r="M4" s="13"/>
      <c r="N4" s="14"/>
      <c r="O4" s="13"/>
      <c r="P4" s="13"/>
      <c r="Q4" s="13"/>
      <c r="R4" s="13"/>
      <c r="S4" s="13"/>
      <c r="T4" s="13"/>
      <c r="U4" s="13"/>
      <c r="V4" s="13"/>
      <c r="W4" s="13"/>
      <c r="X4" s="15" t="s">
        <v>7</v>
      </c>
      <c r="Y4" s="15" t="s">
        <v>8</v>
      </c>
      <c r="Z4" s="16" t="s">
        <v>9</v>
      </c>
      <c r="AA4" s="12" t="s">
        <v>10</v>
      </c>
    </row>
    <row r="5" customFormat="false" ht="18" hidden="false" customHeight="true" outlineLevel="0" collapsed="false">
      <c r="A5" s="10"/>
      <c r="B5" s="11"/>
      <c r="C5" s="12"/>
      <c r="D5" s="17" t="s">
        <v>11</v>
      </c>
      <c r="E5" s="17" t="s">
        <v>12</v>
      </c>
      <c r="F5" s="17" t="s">
        <v>13</v>
      </c>
      <c r="G5" s="17" t="s">
        <v>14</v>
      </c>
      <c r="H5" s="17" t="s">
        <v>15</v>
      </c>
      <c r="I5" s="17" t="s">
        <v>16</v>
      </c>
      <c r="J5" s="17" t="s">
        <v>17</v>
      </c>
      <c r="K5" s="18" t="s">
        <v>18</v>
      </c>
      <c r="L5" s="17" t="s">
        <v>19</v>
      </c>
      <c r="M5" s="17" t="s">
        <v>20</v>
      </c>
      <c r="N5" s="14"/>
      <c r="O5" s="17" t="s">
        <v>21</v>
      </c>
      <c r="P5" s="17" t="s">
        <v>22</v>
      </c>
      <c r="Q5" s="17" t="s">
        <v>23</v>
      </c>
      <c r="R5" s="17" t="s">
        <v>24</v>
      </c>
      <c r="S5" s="17" t="s">
        <v>25</v>
      </c>
      <c r="T5" s="17" t="s">
        <v>26</v>
      </c>
      <c r="U5" s="17" t="s">
        <v>27</v>
      </c>
      <c r="V5" s="17" t="s">
        <v>28</v>
      </c>
      <c r="W5" s="17" t="s">
        <v>29</v>
      </c>
      <c r="X5" s="15"/>
      <c r="Y5" s="15"/>
      <c r="Z5" s="16"/>
      <c r="AA5" s="12"/>
    </row>
    <row r="6" customFormat="false" ht="18" hidden="false" customHeight="true" outlineLevel="0" collapsed="false">
      <c r="A6" s="10"/>
      <c r="B6" s="11"/>
      <c r="C6" s="12"/>
      <c r="D6" s="17"/>
      <c r="E6" s="17"/>
      <c r="F6" s="17"/>
      <c r="G6" s="17"/>
      <c r="H6" s="17"/>
      <c r="I6" s="17"/>
      <c r="J6" s="17"/>
      <c r="K6" s="18"/>
      <c r="L6" s="17"/>
      <c r="M6" s="17"/>
      <c r="N6" s="14"/>
      <c r="O6" s="17"/>
      <c r="P6" s="17"/>
      <c r="Q6" s="17"/>
      <c r="R6" s="17"/>
      <c r="S6" s="17"/>
      <c r="T6" s="17"/>
      <c r="U6" s="17"/>
      <c r="V6" s="17"/>
      <c r="W6" s="17"/>
      <c r="X6" s="17"/>
      <c r="Y6" s="17"/>
      <c r="Z6" s="16"/>
      <c r="AA6" s="12"/>
    </row>
    <row r="7" customFormat="false" ht="38.25" hidden="false" customHeight="true" outlineLevel="0" collapsed="false">
      <c r="A7" s="10"/>
      <c r="B7" s="11"/>
      <c r="C7" s="12"/>
      <c r="D7" s="17"/>
      <c r="E7" s="17"/>
      <c r="F7" s="17"/>
      <c r="G7" s="17"/>
      <c r="H7" s="17"/>
      <c r="I7" s="17"/>
      <c r="J7" s="17"/>
      <c r="K7" s="18"/>
      <c r="L7" s="17"/>
      <c r="M7" s="17"/>
      <c r="N7" s="14"/>
      <c r="O7" s="17"/>
      <c r="P7" s="17"/>
      <c r="Q7" s="17"/>
      <c r="R7" s="17"/>
      <c r="S7" s="17"/>
      <c r="T7" s="17"/>
      <c r="U7" s="17"/>
      <c r="V7" s="17"/>
      <c r="W7" s="17"/>
      <c r="X7" s="17"/>
      <c r="Y7" s="17"/>
      <c r="Z7" s="16"/>
      <c r="AA7" s="12"/>
    </row>
    <row r="8" s="23" customFormat="true" ht="21" hidden="false" customHeight="true" outlineLevel="0" collapsed="false">
      <c r="A8" s="19" t="n">
        <v>19</v>
      </c>
      <c r="B8" s="20" t="n">
        <v>101.075</v>
      </c>
      <c r="C8" s="21" t="n">
        <v>101.066666666667</v>
      </c>
      <c r="D8" s="21" t="n">
        <v>94.8416666666667</v>
      </c>
      <c r="E8" s="21" t="n">
        <v>98.325</v>
      </c>
      <c r="F8" s="21" t="n">
        <v>105.433333333333</v>
      </c>
      <c r="G8" s="21" t="n">
        <v>93.5583333333333</v>
      </c>
      <c r="H8" s="21" t="n">
        <v>104.375</v>
      </c>
      <c r="I8" s="21" t="n">
        <v>106.108333333333</v>
      </c>
      <c r="J8" s="21" t="n">
        <v>99.725</v>
      </c>
      <c r="K8" s="21" t="n">
        <v>92.45</v>
      </c>
      <c r="L8" s="21" t="n">
        <v>93.3416666666667</v>
      </c>
      <c r="M8" s="21" t="n">
        <v>119.983333333333</v>
      </c>
      <c r="N8" s="22"/>
      <c r="O8" s="21" t="n">
        <v>97.9666666666667</v>
      </c>
      <c r="P8" s="21" t="n">
        <v>98.75</v>
      </c>
      <c r="Q8" s="21" t="n">
        <v>100.05</v>
      </c>
      <c r="R8" s="21" t="n">
        <v>103.641666666667</v>
      </c>
      <c r="S8" s="21" t="n">
        <v>114.65</v>
      </c>
      <c r="T8" s="21" t="n">
        <v>104.566666666667</v>
      </c>
      <c r="U8" s="21" t="n">
        <v>125.95</v>
      </c>
      <c r="V8" s="21" t="n">
        <v>98.0666666666667</v>
      </c>
      <c r="W8" s="21" t="n">
        <v>100.266666666667</v>
      </c>
      <c r="X8" s="21" t="n">
        <v>101.408333333333</v>
      </c>
      <c r="Y8" s="21" t="n">
        <v>92.3083333333334</v>
      </c>
      <c r="Z8" s="21" t="n">
        <v>99.5083333333333</v>
      </c>
      <c r="AA8" s="21" t="n">
        <v>117.95</v>
      </c>
    </row>
    <row r="9" s="26" customFormat="true" ht="21" hidden="false" customHeight="true" outlineLevel="0" collapsed="false">
      <c r="A9" s="24" t="n">
        <f aca="false">A8+1</f>
        <v>20</v>
      </c>
      <c r="B9" s="20" t="n">
        <v>105.683333333333</v>
      </c>
      <c r="C9" s="21" t="n">
        <v>105.558333333333</v>
      </c>
      <c r="D9" s="21" t="n">
        <v>100.45</v>
      </c>
      <c r="E9" s="21" t="n">
        <v>100.708333333333</v>
      </c>
      <c r="F9" s="21" t="n">
        <v>101.858333333333</v>
      </c>
      <c r="G9" s="21" t="n">
        <v>100.041666666667</v>
      </c>
      <c r="H9" s="21" t="n">
        <v>109.083333333333</v>
      </c>
      <c r="I9" s="25" t="n">
        <v>103.1</v>
      </c>
      <c r="J9" s="25" t="n">
        <v>130.4</v>
      </c>
      <c r="K9" s="21" t="n">
        <v>95.9083333333333</v>
      </c>
      <c r="L9" s="21" t="n">
        <v>112</v>
      </c>
      <c r="M9" s="21" t="n">
        <v>113.008333333333</v>
      </c>
      <c r="N9" s="22"/>
      <c r="O9" s="21" t="n">
        <v>102.716666666667</v>
      </c>
      <c r="P9" s="21" t="n">
        <v>101.241666666667</v>
      </c>
      <c r="Q9" s="21" t="n">
        <v>100.908333333333</v>
      </c>
      <c r="R9" s="21" t="n">
        <v>103.433333333333</v>
      </c>
      <c r="S9" s="21" t="n">
        <v>110.325</v>
      </c>
      <c r="T9" s="21" t="n">
        <v>105.225</v>
      </c>
      <c r="U9" s="21" t="n">
        <v>116.508333333333</v>
      </c>
      <c r="V9" s="21" t="n">
        <v>99.4916666666667</v>
      </c>
      <c r="W9" s="21" t="n">
        <v>101.2</v>
      </c>
      <c r="X9" s="21" t="n">
        <v>102.825</v>
      </c>
      <c r="Y9" s="21" t="n">
        <v>96.7416666666667</v>
      </c>
      <c r="Z9" s="21" t="n">
        <v>105.666666666667</v>
      </c>
      <c r="AA9" s="21" t="n">
        <v>141.55</v>
      </c>
    </row>
    <row r="10" s="26" customFormat="true" ht="21" hidden="false" customHeight="true" outlineLevel="0" collapsed="false">
      <c r="A10" s="24" t="n">
        <f aca="false">A9+1</f>
        <v>21</v>
      </c>
      <c r="B10" s="20" t="n">
        <v>100.133333333333</v>
      </c>
      <c r="C10" s="21" t="n">
        <v>100.083333333333</v>
      </c>
      <c r="D10" s="21" t="n">
        <v>100.575</v>
      </c>
      <c r="E10" s="21" t="n">
        <v>99.1666666666667</v>
      </c>
      <c r="F10" s="21" t="n">
        <v>98.7083333333333</v>
      </c>
      <c r="G10" s="21" t="n">
        <v>102.391666666667</v>
      </c>
      <c r="H10" s="21" t="n">
        <v>99.075</v>
      </c>
      <c r="I10" s="25" t="n">
        <v>101.6</v>
      </c>
      <c r="J10" s="25" t="n">
        <v>86.3</v>
      </c>
      <c r="K10" s="21" t="n">
        <v>99.6333333333333</v>
      </c>
      <c r="L10" s="21" t="n">
        <v>102.066666666667</v>
      </c>
      <c r="M10" s="21" t="n">
        <v>87.7083333333333</v>
      </c>
      <c r="N10" s="22"/>
      <c r="O10" s="21" t="n">
        <v>101.466666666667</v>
      </c>
      <c r="P10" s="21" t="n">
        <v>102.166666666667</v>
      </c>
      <c r="Q10" s="21" t="n">
        <v>100.116666666667</v>
      </c>
      <c r="R10" s="21" t="n">
        <v>101.983333333333</v>
      </c>
      <c r="S10" s="21" t="n">
        <v>105.416666666667</v>
      </c>
      <c r="T10" s="21" t="n">
        <v>103.433333333333</v>
      </c>
      <c r="U10" s="21" t="n">
        <v>107.925</v>
      </c>
      <c r="V10" s="21" t="n">
        <v>101.833333333333</v>
      </c>
      <c r="W10" s="21" t="n">
        <v>101.316666666667</v>
      </c>
      <c r="X10" s="21" t="n">
        <v>100.058333333333</v>
      </c>
      <c r="Y10" s="21" t="n">
        <v>98.9333333333333</v>
      </c>
      <c r="Z10" s="21" t="n">
        <v>104.75</v>
      </c>
      <c r="AA10" s="21" t="n">
        <v>75.5666666666666</v>
      </c>
    </row>
    <row r="11" s="27" customFormat="true" ht="21" hidden="false" customHeight="true" outlineLevel="0" collapsed="false">
      <c r="A11" s="24" t="n">
        <f aca="false">A10+1</f>
        <v>22</v>
      </c>
      <c r="B11" s="20" t="n">
        <v>100.008333333333</v>
      </c>
      <c r="C11" s="21" t="n">
        <v>99.9916666666667</v>
      </c>
      <c r="D11" s="21" t="n">
        <v>100</v>
      </c>
      <c r="E11" s="21" t="n">
        <v>100</v>
      </c>
      <c r="F11" s="21" t="n">
        <v>100</v>
      </c>
      <c r="G11" s="21" t="n">
        <v>99.9916666666667</v>
      </c>
      <c r="H11" s="21" t="n">
        <v>100</v>
      </c>
      <c r="I11" s="21" t="n">
        <v>100</v>
      </c>
      <c r="J11" s="21" t="n">
        <v>100.008333333333</v>
      </c>
      <c r="K11" s="21" t="n">
        <v>100.016666666667</v>
      </c>
      <c r="L11" s="21" t="n">
        <v>100</v>
      </c>
      <c r="M11" s="21" t="n">
        <v>100</v>
      </c>
      <c r="N11" s="22"/>
      <c r="O11" s="21" t="n">
        <v>99.9833333333333</v>
      </c>
      <c r="P11" s="21" t="n">
        <v>100.008333333333</v>
      </c>
      <c r="Q11" s="21" t="n">
        <v>100</v>
      </c>
      <c r="R11" s="21" t="n">
        <v>100</v>
      </c>
      <c r="S11" s="21" t="n">
        <v>99.9916666666667</v>
      </c>
      <c r="T11" s="21" t="n">
        <v>100.008333333333</v>
      </c>
      <c r="U11" s="21" t="n">
        <v>100.008333333333</v>
      </c>
      <c r="V11" s="21" t="n">
        <v>100.008333333333</v>
      </c>
      <c r="W11" s="21" t="n">
        <v>100</v>
      </c>
      <c r="X11" s="21" t="n">
        <v>100</v>
      </c>
      <c r="Y11" s="21" t="n">
        <v>100.008333333333</v>
      </c>
      <c r="Z11" s="21" t="n">
        <v>99.9916666666667</v>
      </c>
      <c r="AA11" s="21" t="n">
        <v>99.9916666666667</v>
      </c>
    </row>
    <row r="12" s="31" customFormat="true" ht="21" hidden="false" customHeight="true" outlineLevel="0" collapsed="false">
      <c r="A12" s="28"/>
      <c r="B12" s="29"/>
      <c r="C12" s="30"/>
      <c r="D12" s="30"/>
      <c r="E12" s="30"/>
      <c r="F12" s="30"/>
      <c r="G12" s="30"/>
      <c r="H12" s="30"/>
      <c r="I12" s="30"/>
      <c r="J12" s="30"/>
      <c r="K12" s="21"/>
      <c r="L12" s="21"/>
      <c r="M12" s="21"/>
      <c r="N12" s="30"/>
      <c r="O12" s="30"/>
      <c r="P12" s="30"/>
      <c r="Q12" s="30"/>
      <c r="R12" s="30"/>
      <c r="S12" s="30"/>
      <c r="T12" s="30"/>
      <c r="U12" s="30"/>
      <c r="V12" s="30"/>
      <c r="W12" s="30"/>
      <c r="X12" s="30"/>
      <c r="Y12" s="30"/>
      <c r="Z12" s="30"/>
      <c r="AA12" s="30"/>
    </row>
    <row r="13" s="31" customFormat="true" ht="21" hidden="false" customHeight="true" outlineLevel="0" collapsed="false">
      <c r="A13" s="32" t="n">
        <f aca="false">A11</f>
        <v>22</v>
      </c>
      <c r="B13" s="33" t="n">
        <v>100</v>
      </c>
      <c r="C13" s="34" t="n">
        <v>100.3</v>
      </c>
      <c r="D13" s="34" t="n">
        <v>99.6</v>
      </c>
      <c r="E13" s="34" t="n">
        <v>99.2</v>
      </c>
      <c r="F13" s="34" t="n">
        <v>97.5</v>
      </c>
      <c r="G13" s="34" t="n">
        <v>101</v>
      </c>
      <c r="H13" s="34" t="n">
        <v>101.9</v>
      </c>
      <c r="I13" s="34" t="n">
        <v>96.8</v>
      </c>
      <c r="J13" s="34" t="n">
        <v>101</v>
      </c>
      <c r="K13" s="21" t="n">
        <v>101.3</v>
      </c>
      <c r="L13" s="21" t="n">
        <v>93.5</v>
      </c>
      <c r="M13" s="21" t="n">
        <v>99.6</v>
      </c>
      <c r="N13" s="22"/>
      <c r="O13" s="34" t="n">
        <v>100.1</v>
      </c>
      <c r="P13" s="34" t="n">
        <v>101.9</v>
      </c>
      <c r="Q13" s="34" t="n">
        <v>99.5</v>
      </c>
      <c r="R13" s="34" t="n">
        <v>100.7</v>
      </c>
      <c r="S13" s="34" t="n">
        <v>102.6</v>
      </c>
      <c r="T13" s="34" t="n">
        <v>102.9</v>
      </c>
      <c r="U13" s="34" t="n">
        <v>105.7</v>
      </c>
      <c r="V13" s="34" t="n">
        <v>100.9</v>
      </c>
      <c r="W13" s="34" t="n">
        <v>100.7</v>
      </c>
      <c r="X13" s="34" t="n">
        <v>99.4</v>
      </c>
      <c r="Y13" s="34" t="n">
        <v>100</v>
      </c>
      <c r="Z13" s="34" t="n">
        <v>96.3</v>
      </c>
      <c r="AA13" s="34" t="n">
        <v>86.9</v>
      </c>
    </row>
    <row r="14" s="26" customFormat="true" ht="21" hidden="false" customHeight="true" outlineLevel="0" collapsed="false">
      <c r="A14" s="35" t="n">
        <v>2</v>
      </c>
      <c r="B14" s="33" t="n">
        <v>100</v>
      </c>
      <c r="C14" s="34" t="n">
        <v>100.1</v>
      </c>
      <c r="D14" s="34" t="n">
        <v>99.7</v>
      </c>
      <c r="E14" s="34" t="n">
        <v>99</v>
      </c>
      <c r="F14" s="34" t="n">
        <v>97.6</v>
      </c>
      <c r="G14" s="34" t="n">
        <v>100.6</v>
      </c>
      <c r="H14" s="34" t="n">
        <v>102</v>
      </c>
      <c r="I14" s="34" t="n">
        <v>97.4</v>
      </c>
      <c r="J14" s="34" t="n">
        <v>101.1</v>
      </c>
      <c r="K14" s="21" t="n">
        <v>101.1</v>
      </c>
      <c r="L14" s="21" t="n">
        <v>93.5</v>
      </c>
      <c r="M14" s="21" t="n">
        <v>97.4</v>
      </c>
      <c r="N14" s="22"/>
      <c r="O14" s="34" t="n">
        <v>99.8</v>
      </c>
      <c r="P14" s="34" t="n">
        <v>100.5</v>
      </c>
      <c r="Q14" s="34" t="n">
        <v>99.9</v>
      </c>
      <c r="R14" s="34" t="n">
        <v>101.5</v>
      </c>
      <c r="S14" s="34" t="n">
        <v>102.1</v>
      </c>
      <c r="T14" s="34" t="n">
        <v>102</v>
      </c>
      <c r="U14" s="34" t="n">
        <v>103.9</v>
      </c>
      <c r="V14" s="34" t="n">
        <v>100.8</v>
      </c>
      <c r="W14" s="34" t="n">
        <v>101</v>
      </c>
      <c r="X14" s="34" t="n">
        <v>100.9</v>
      </c>
      <c r="Y14" s="34" t="n">
        <v>99.6</v>
      </c>
      <c r="Z14" s="34" t="n">
        <v>97.2</v>
      </c>
      <c r="AA14" s="34" t="n">
        <v>95.1</v>
      </c>
    </row>
    <row r="15" s="26" customFormat="true" ht="21" hidden="false" customHeight="true" outlineLevel="0" collapsed="false">
      <c r="A15" s="35" t="n">
        <v>3</v>
      </c>
      <c r="B15" s="33" t="n">
        <v>100</v>
      </c>
      <c r="C15" s="34" t="n">
        <v>100.1</v>
      </c>
      <c r="D15" s="34" t="n">
        <v>99.7</v>
      </c>
      <c r="E15" s="34" t="n">
        <v>99.4</v>
      </c>
      <c r="F15" s="34" t="n">
        <v>98.1</v>
      </c>
      <c r="G15" s="34" t="n">
        <v>100.4</v>
      </c>
      <c r="H15" s="34" t="n">
        <v>102</v>
      </c>
      <c r="I15" s="34" t="n">
        <v>98.6</v>
      </c>
      <c r="J15" s="34" t="n">
        <v>100.3</v>
      </c>
      <c r="K15" s="21" t="n">
        <v>101.2</v>
      </c>
      <c r="L15" s="21" t="n">
        <v>94.1</v>
      </c>
      <c r="M15" s="21" t="n">
        <v>99.3</v>
      </c>
      <c r="N15" s="22"/>
      <c r="O15" s="34" t="n">
        <v>99.3</v>
      </c>
      <c r="P15" s="34" t="n">
        <v>100.6</v>
      </c>
      <c r="Q15" s="34" t="n">
        <v>99.6</v>
      </c>
      <c r="R15" s="34" t="n">
        <v>101.5</v>
      </c>
      <c r="S15" s="34" t="n">
        <v>101.8</v>
      </c>
      <c r="T15" s="34" t="n">
        <v>101.6</v>
      </c>
      <c r="U15" s="34" t="n">
        <v>102.9</v>
      </c>
      <c r="V15" s="34" t="n">
        <v>100.8</v>
      </c>
      <c r="W15" s="34" t="n">
        <v>100</v>
      </c>
      <c r="X15" s="34" t="n">
        <v>100</v>
      </c>
      <c r="Y15" s="34" t="n">
        <v>100.2</v>
      </c>
      <c r="Z15" s="34" t="n">
        <v>97.9</v>
      </c>
      <c r="AA15" s="34" t="n">
        <v>106.3</v>
      </c>
    </row>
    <row r="16" s="26" customFormat="true" ht="21" hidden="false" customHeight="true" outlineLevel="0" collapsed="false">
      <c r="A16" s="35" t="n">
        <v>4</v>
      </c>
      <c r="B16" s="33" t="n">
        <v>100.3</v>
      </c>
      <c r="C16" s="34" t="n">
        <v>100.3</v>
      </c>
      <c r="D16" s="34" t="n">
        <v>99.6</v>
      </c>
      <c r="E16" s="34" t="n">
        <v>99.6</v>
      </c>
      <c r="F16" s="34" t="n">
        <v>99.3</v>
      </c>
      <c r="G16" s="34" t="n">
        <v>100.1</v>
      </c>
      <c r="H16" s="34" t="n">
        <v>100.6</v>
      </c>
      <c r="I16" s="34" t="n">
        <v>103.1</v>
      </c>
      <c r="J16" s="34" t="n">
        <v>100.3</v>
      </c>
      <c r="K16" s="21" t="n">
        <v>100.3</v>
      </c>
      <c r="L16" s="21" t="n">
        <v>97.5</v>
      </c>
      <c r="M16" s="21" t="n">
        <v>104</v>
      </c>
      <c r="N16" s="22"/>
      <c r="O16" s="34" t="n">
        <v>99.5</v>
      </c>
      <c r="P16" s="34" t="n">
        <v>100</v>
      </c>
      <c r="Q16" s="34" t="n">
        <v>99.6</v>
      </c>
      <c r="R16" s="34" t="n">
        <v>99.1</v>
      </c>
      <c r="S16" s="34" t="n">
        <v>101.1</v>
      </c>
      <c r="T16" s="34" t="n">
        <v>100.3</v>
      </c>
      <c r="U16" s="34" t="n">
        <v>101.5</v>
      </c>
      <c r="V16" s="34" t="n">
        <v>100.3</v>
      </c>
      <c r="W16" s="34" t="n">
        <v>99.8</v>
      </c>
      <c r="X16" s="34" t="n">
        <v>100.7</v>
      </c>
      <c r="Y16" s="34" t="n">
        <v>100.4</v>
      </c>
      <c r="Z16" s="34" t="n">
        <v>97.7</v>
      </c>
      <c r="AA16" s="34" t="n">
        <v>116.1</v>
      </c>
    </row>
    <row r="17" s="26" customFormat="true" ht="21" hidden="false" customHeight="true" outlineLevel="0" collapsed="false">
      <c r="A17" s="35" t="n">
        <v>5</v>
      </c>
      <c r="B17" s="33" t="n">
        <v>100.3</v>
      </c>
      <c r="C17" s="34" t="n">
        <v>100.3</v>
      </c>
      <c r="D17" s="34" t="n">
        <v>99.3</v>
      </c>
      <c r="E17" s="34" t="n">
        <v>100.1</v>
      </c>
      <c r="F17" s="34" t="n">
        <v>99.8</v>
      </c>
      <c r="G17" s="34" t="n">
        <v>99.9</v>
      </c>
      <c r="H17" s="34" t="n">
        <v>100.5</v>
      </c>
      <c r="I17" s="34" t="n">
        <v>106</v>
      </c>
      <c r="J17" s="34" t="n">
        <v>100.3</v>
      </c>
      <c r="K17" s="21" t="n">
        <v>99.9</v>
      </c>
      <c r="L17" s="21" t="n">
        <v>99.8</v>
      </c>
      <c r="M17" s="21" t="n">
        <v>100.1</v>
      </c>
      <c r="N17" s="22"/>
      <c r="O17" s="34" t="n">
        <v>100</v>
      </c>
      <c r="P17" s="34" t="n">
        <v>100.4</v>
      </c>
      <c r="Q17" s="34" t="n">
        <v>99.5</v>
      </c>
      <c r="R17" s="34" t="n">
        <v>98.9</v>
      </c>
      <c r="S17" s="34" t="n">
        <v>100.7</v>
      </c>
      <c r="T17" s="34" t="n">
        <v>100</v>
      </c>
      <c r="U17" s="34" t="n">
        <v>101</v>
      </c>
      <c r="V17" s="34" t="n">
        <v>99.9</v>
      </c>
      <c r="W17" s="34" t="n">
        <v>99.7</v>
      </c>
      <c r="X17" s="34" t="n">
        <v>101</v>
      </c>
      <c r="Y17" s="34" t="n">
        <v>100.2</v>
      </c>
      <c r="Z17" s="34" t="n">
        <v>98.2</v>
      </c>
      <c r="AA17" s="34" t="n">
        <v>112.3</v>
      </c>
    </row>
    <row r="18" s="26" customFormat="true" ht="21" hidden="false" customHeight="true" outlineLevel="0" collapsed="false">
      <c r="A18" s="35" t="n">
        <v>6</v>
      </c>
      <c r="B18" s="33" t="n">
        <v>100</v>
      </c>
      <c r="C18" s="34" t="n">
        <v>100.1</v>
      </c>
      <c r="D18" s="34" t="n">
        <v>99.3</v>
      </c>
      <c r="E18" s="34" t="n">
        <v>100</v>
      </c>
      <c r="F18" s="34" t="n">
        <v>100.5</v>
      </c>
      <c r="G18" s="34" t="n">
        <v>100</v>
      </c>
      <c r="H18" s="34" t="n">
        <v>99.7</v>
      </c>
      <c r="I18" s="34" t="n">
        <v>102.9</v>
      </c>
      <c r="J18" s="34" t="n">
        <v>100.2</v>
      </c>
      <c r="K18" s="21" t="n">
        <v>100.1</v>
      </c>
      <c r="L18" s="21" t="n">
        <v>100.9</v>
      </c>
      <c r="M18" s="21" t="n">
        <v>97.8</v>
      </c>
      <c r="N18" s="22"/>
      <c r="O18" s="34" t="n">
        <v>100.7</v>
      </c>
      <c r="P18" s="34" t="n">
        <v>100.9</v>
      </c>
      <c r="Q18" s="34" t="n">
        <v>99.7</v>
      </c>
      <c r="R18" s="34" t="n">
        <v>99.2</v>
      </c>
      <c r="S18" s="34" t="n">
        <v>100.4</v>
      </c>
      <c r="T18" s="34" t="n">
        <v>99.8</v>
      </c>
      <c r="U18" s="34" t="n">
        <v>100.6</v>
      </c>
      <c r="V18" s="34" t="n">
        <v>99.7</v>
      </c>
      <c r="W18" s="34" t="n">
        <v>100</v>
      </c>
      <c r="X18" s="34" t="n">
        <v>101.8</v>
      </c>
      <c r="Y18" s="34" t="n">
        <v>100</v>
      </c>
      <c r="Z18" s="34" t="n">
        <v>98.8</v>
      </c>
      <c r="AA18" s="34" t="n">
        <v>97</v>
      </c>
    </row>
    <row r="19" s="26" customFormat="true" ht="21" hidden="false" customHeight="true" outlineLevel="0" collapsed="false">
      <c r="A19" s="35" t="n">
        <v>7</v>
      </c>
      <c r="B19" s="33" t="n">
        <v>100</v>
      </c>
      <c r="C19" s="34" t="n">
        <v>99.7</v>
      </c>
      <c r="D19" s="34" t="n">
        <v>99.2</v>
      </c>
      <c r="E19" s="34" t="n">
        <v>99.4</v>
      </c>
      <c r="F19" s="34" t="n">
        <v>101.3</v>
      </c>
      <c r="G19" s="34" t="n">
        <v>100</v>
      </c>
      <c r="H19" s="34" t="n">
        <v>98.8</v>
      </c>
      <c r="I19" s="34" t="n">
        <v>100</v>
      </c>
      <c r="J19" s="34" t="n">
        <v>100.1</v>
      </c>
      <c r="K19" s="21" t="n">
        <v>99.7</v>
      </c>
      <c r="L19" s="21" t="n">
        <v>103.1</v>
      </c>
      <c r="M19" s="21" t="n">
        <v>96</v>
      </c>
      <c r="N19" s="22"/>
      <c r="O19" s="34" t="n">
        <v>100.7</v>
      </c>
      <c r="P19" s="34" t="n">
        <v>99.6</v>
      </c>
      <c r="Q19" s="34" t="n">
        <v>100.4</v>
      </c>
      <c r="R19" s="34" t="n">
        <v>99.3</v>
      </c>
      <c r="S19" s="34" t="n">
        <v>99.9</v>
      </c>
      <c r="T19" s="34" t="n">
        <v>99.5</v>
      </c>
      <c r="U19" s="34" t="n">
        <v>99</v>
      </c>
      <c r="V19" s="34" t="n">
        <v>99.7</v>
      </c>
      <c r="W19" s="34" t="n">
        <v>100.2</v>
      </c>
      <c r="X19" s="34" t="n">
        <v>100.6</v>
      </c>
      <c r="Y19" s="34" t="n">
        <v>100.2</v>
      </c>
      <c r="Z19" s="34" t="n">
        <v>104.1</v>
      </c>
      <c r="AA19" s="34" t="n">
        <v>93.2</v>
      </c>
    </row>
    <row r="20" s="26" customFormat="true" ht="21" hidden="false" customHeight="true" outlineLevel="0" collapsed="false">
      <c r="A20" s="35" t="n">
        <v>8</v>
      </c>
      <c r="B20" s="33" t="n">
        <v>99.9</v>
      </c>
      <c r="C20" s="34" t="n">
        <v>99.6</v>
      </c>
      <c r="D20" s="34" t="n">
        <v>99.2</v>
      </c>
      <c r="E20" s="34" t="n">
        <v>99.7</v>
      </c>
      <c r="F20" s="34" t="n">
        <v>101.5</v>
      </c>
      <c r="G20" s="34" t="n">
        <v>99.9</v>
      </c>
      <c r="H20" s="34" t="n">
        <v>98.7</v>
      </c>
      <c r="I20" s="34" t="n">
        <v>99.1</v>
      </c>
      <c r="J20" s="34" t="n">
        <v>99.7</v>
      </c>
      <c r="K20" s="21" t="n">
        <v>99.7</v>
      </c>
      <c r="L20" s="21" t="n">
        <v>103.3</v>
      </c>
      <c r="M20" s="21" t="n">
        <v>97.5</v>
      </c>
      <c r="N20" s="22"/>
      <c r="O20" s="34" t="n">
        <v>100.2</v>
      </c>
      <c r="P20" s="34" t="n">
        <v>99.7</v>
      </c>
      <c r="Q20" s="34" t="n">
        <v>100</v>
      </c>
      <c r="R20" s="34" t="n">
        <v>100</v>
      </c>
      <c r="S20" s="34" t="n">
        <v>99.5</v>
      </c>
      <c r="T20" s="34" t="n">
        <v>99.4</v>
      </c>
      <c r="U20" s="34" t="n">
        <v>99.2</v>
      </c>
      <c r="V20" s="34" t="n">
        <v>99.6</v>
      </c>
      <c r="W20" s="34" t="n">
        <v>99.8</v>
      </c>
      <c r="X20" s="34" t="n">
        <v>100.3</v>
      </c>
      <c r="Y20" s="34" t="n">
        <v>100.1</v>
      </c>
      <c r="Z20" s="34" t="n">
        <v>104.9</v>
      </c>
      <c r="AA20" s="34" t="n">
        <v>95</v>
      </c>
    </row>
    <row r="21" s="26" customFormat="true" ht="21" hidden="false" customHeight="true" outlineLevel="0" collapsed="false">
      <c r="A21" s="35" t="n">
        <v>9</v>
      </c>
      <c r="B21" s="33" t="n">
        <v>99.9</v>
      </c>
      <c r="C21" s="34" t="n">
        <v>99.5</v>
      </c>
      <c r="D21" s="34" t="n">
        <v>99.3</v>
      </c>
      <c r="E21" s="34" t="n">
        <v>100</v>
      </c>
      <c r="F21" s="34" t="n">
        <v>101.3</v>
      </c>
      <c r="G21" s="34" t="n">
        <v>99.6</v>
      </c>
      <c r="H21" s="34" t="n">
        <v>98.7</v>
      </c>
      <c r="I21" s="34" t="n">
        <v>96.8</v>
      </c>
      <c r="J21" s="34" t="n">
        <v>99.4</v>
      </c>
      <c r="K21" s="21" t="n">
        <v>99.5</v>
      </c>
      <c r="L21" s="21" t="n">
        <v>103.9</v>
      </c>
      <c r="M21" s="21" t="n">
        <v>99.1</v>
      </c>
      <c r="N21" s="22"/>
      <c r="O21" s="34" t="n">
        <v>99.8</v>
      </c>
      <c r="P21" s="34" t="n">
        <v>98.5</v>
      </c>
      <c r="Q21" s="34" t="n">
        <v>100.4</v>
      </c>
      <c r="R21" s="34" t="n">
        <v>100</v>
      </c>
      <c r="S21" s="34" t="n">
        <v>98.8</v>
      </c>
      <c r="T21" s="34" t="n">
        <v>99.3</v>
      </c>
      <c r="U21" s="34" t="n">
        <v>98.5</v>
      </c>
      <c r="V21" s="34" t="n">
        <v>99.7</v>
      </c>
      <c r="W21" s="34" t="n">
        <v>99.9</v>
      </c>
      <c r="X21" s="34" t="n">
        <v>101</v>
      </c>
      <c r="Y21" s="34" t="n">
        <v>100.1</v>
      </c>
      <c r="Z21" s="34" t="n">
        <v>105.3</v>
      </c>
      <c r="AA21" s="34" t="n">
        <v>99.3</v>
      </c>
    </row>
    <row r="22" s="26" customFormat="true" ht="21" hidden="false" customHeight="true" outlineLevel="0" collapsed="false">
      <c r="A22" s="35" t="n">
        <v>10</v>
      </c>
      <c r="B22" s="33" t="n">
        <v>99.8</v>
      </c>
      <c r="C22" s="34" t="n">
        <v>99.9</v>
      </c>
      <c r="D22" s="34" t="n">
        <v>101.8</v>
      </c>
      <c r="E22" s="34" t="n">
        <v>100.9</v>
      </c>
      <c r="F22" s="34" t="n">
        <v>101</v>
      </c>
      <c r="G22" s="34" t="n">
        <v>99.6</v>
      </c>
      <c r="H22" s="34" t="n">
        <v>98.9</v>
      </c>
      <c r="I22" s="34" t="n">
        <v>98.2</v>
      </c>
      <c r="J22" s="34" t="n">
        <v>99.4</v>
      </c>
      <c r="K22" s="21" t="n">
        <v>99.1</v>
      </c>
      <c r="L22" s="21" t="n">
        <v>103.6</v>
      </c>
      <c r="M22" s="21" t="n">
        <v>100.8</v>
      </c>
      <c r="N22" s="22"/>
      <c r="O22" s="34" t="n">
        <v>100.2</v>
      </c>
      <c r="P22" s="34" t="n">
        <v>99.2</v>
      </c>
      <c r="Q22" s="34" t="n">
        <v>100.7</v>
      </c>
      <c r="R22" s="34" t="n">
        <v>100.2</v>
      </c>
      <c r="S22" s="34" t="n">
        <v>98</v>
      </c>
      <c r="T22" s="34" t="n">
        <v>98.2</v>
      </c>
      <c r="U22" s="34" t="n">
        <v>97</v>
      </c>
      <c r="V22" s="34" t="n">
        <v>99.5</v>
      </c>
      <c r="W22" s="34" t="n">
        <v>99.6</v>
      </c>
      <c r="X22" s="34" t="n">
        <v>97</v>
      </c>
      <c r="Y22" s="34" t="n">
        <v>100.1</v>
      </c>
      <c r="Z22" s="34" t="n">
        <v>100.7</v>
      </c>
      <c r="AA22" s="34" t="n">
        <v>94.2</v>
      </c>
    </row>
    <row r="23" s="26" customFormat="true" ht="21" hidden="false" customHeight="true" outlineLevel="0" collapsed="false">
      <c r="A23" s="35" t="n">
        <v>11</v>
      </c>
      <c r="B23" s="33" t="n">
        <v>99.7</v>
      </c>
      <c r="C23" s="34" t="n">
        <v>99.8</v>
      </c>
      <c r="D23" s="34" t="n">
        <v>101.7</v>
      </c>
      <c r="E23" s="34" t="n">
        <v>101.4</v>
      </c>
      <c r="F23" s="34" t="n">
        <v>101</v>
      </c>
      <c r="G23" s="34" t="n">
        <v>99.5</v>
      </c>
      <c r="H23" s="34" t="n">
        <v>99.1</v>
      </c>
      <c r="I23" s="34" t="n">
        <v>98.9</v>
      </c>
      <c r="J23" s="34" t="n">
        <v>99.2</v>
      </c>
      <c r="K23" s="21" t="n">
        <v>99.1</v>
      </c>
      <c r="L23" s="21" t="n">
        <v>103.2</v>
      </c>
      <c r="M23" s="21" t="n">
        <v>102.6</v>
      </c>
      <c r="N23" s="22"/>
      <c r="O23" s="34" t="n">
        <v>99.8</v>
      </c>
      <c r="P23" s="34" t="n">
        <v>98.9</v>
      </c>
      <c r="Q23" s="34" t="n">
        <v>100.9</v>
      </c>
      <c r="R23" s="34" t="n">
        <v>99.6</v>
      </c>
      <c r="S23" s="34" t="n">
        <v>97.7</v>
      </c>
      <c r="T23" s="34" t="n">
        <v>98.3</v>
      </c>
      <c r="U23" s="34" t="n">
        <v>95.5</v>
      </c>
      <c r="V23" s="34" t="n">
        <v>99.5</v>
      </c>
      <c r="W23" s="34" t="n">
        <v>99.5</v>
      </c>
      <c r="X23" s="34" t="n">
        <v>97.6</v>
      </c>
      <c r="Y23" s="34" t="n">
        <v>99.6</v>
      </c>
      <c r="Z23" s="34" t="n">
        <v>99.7</v>
      </c>
      <c r="AA23" s="34" t="n">
        <v>97.2</v>
      </c>
    </row>
    <row r="24" s="26" customFormat="true" ht="21" hidden="false" customHeight="true" outlineLevel="0" collapsed="false">
      <c r="A24" s="35" t="n">
        <v>12</v>
      </c>
      <c r="B24" s="33" t="n">
        <v>100.2</v>
      </c>
      <c r="C24" s="34" t="n">
        <v>100.2</v>
      </c>
      <c r="D24" s="34" t="n">
        <v>101.6</v>
      </c>
      <c r="E24" s="34" t="n">
        <v>101.3</v>
      </c>
      <c r="F24" s="34" t="n">
        <v>101.1</v>
      </c>
      <c r="G24" s="34" t="n">
        <v>99.3</v>
      </c>
      <c r="H24" s="34" t="n">
        <v>99.1</v>
      </c>
      <c r="I24" s="34" t="n">
        <v>102.2</v>
      </c>
      <c r="J24" s="34" t="n">
        <v>99.1</v>
      </c>
      <c r="K24" s="21" t="n">
        <v>99.2</v>
      </c>
      <c r="L24" s="21" t="n">
        <v>103.6</v>
      </c>
      <c r="M24" s="21" t="n">
        <v>105.8</v>
      </c>
      <c r="N24" s="22"/>
      <c r="O24" s="34" t="n">
        <v>99.7</v>
      </c>
      <c r="P24" s="34" t="n">
        <v>99.9</v>
      </c>
      <c r="Q24" s="34" t="n">
        <v>99.8</v>
      </c>
      <c r="R24" s="34" t="n">
        <v>100</v>
      </c>
      <c r="S24" s="34" t="n">
        <v>97.3</v>
      </c>
      <c r="T24" s="34" t="n">
        <v>98.8</v>
      </c>
      <c r="U24" s="34" t="n">
        <v>95.3</v>
      </c>
      <c r="V24" s="34" t="n">
        <v>99.7</v>
      </c>
      <c r="W24" s="34" t="n">
        <v>99.8</v>
      </c>
      <c r="X24" s="34" t="n">
        <v>99.7</v>
      </c>
      <c r="Y24" s="34" t="n">
        <v>99.6</v>
      </c>
      <c r="Z24" s="34" t="n">
        <v>99.1</v>
      </c>
      <c r="AA24" s="34" t="n">
        <v>107.3</v>
      </c>
    </row>
    <row r="25" s="26" customFormat="true" ht="21" hidden="false" customHeight="true" outlineLevel="0" collapsed="false">
      <c r="A25" s="28"/>
      <c r="B25" s="36"/>
      <c r="C25" s="22"/>
      <c r="D25" s="22"/>
      <c r="E25" s="22"/>
      <c r="F25" s="22"/>
      <c r="G25" s="22"/>
      <c r="H25" s="22"/>
      <c r="I25" s="22"/>
      <c r="J25" s="22"/>
      <c r="K25" s="22"/>
      <c r="L25" s="22"/>
      <c r="M25" s="22"/>
      <c r="N25" s="22"/>
      <c r="O25" s="22"/>
      <c r="P25" s="22"/>
      <c r="Q25" s="22"/>
      <c r="R25" s="22"/>
      <c r="S25" s="22"/>
      <c r="T25" s="22"/>
      <c r="U25" s="22"/>
      <c r="V25" s="22"/>
      <c r="W25" s="22"/>
      <c r="X25" s="22"/>
      <c r="Y25" s="22"/>
      <c r="Z25" s="22"/>
      <c r="AA25" s="22"/>
    </row>
    <row r="26" s="27" customFormat="true" ht="21" hidden="false" customHeight="true" outlineLevel="0" collapsed="false">
      <c r="A26" s="37" t="n">
        <f aca="false">A8+4</f>
        <v>23</v>
      </c>
      <c r="B26" s="38" t="n">
        <v>101.483333333333</v>
      </c>
      <c r="C26" s="39" t="n">
        <v>101.333333333333</v>
      </c>
      <c r="D26" s="39" t="n">
        <v>102.633333333333</v>
      </c>
      <c r="E26" s="39" t="n">
        <v>102.55</v>
      </c>
      <c r="F26" s="39" t="n">
        <v>103.35</v>
      </c>
      <c r="G26" s="39" t="n">
        <v>99.4916666666667</v>
      </c>
      <c r="H26" s="39" t="n">
        <v>102.383333333333</v>
      </c>
      <c r="I26" s="40" t="n">
        <v>99.4</v>
      </c>
      <c r="J26" s="40" t="n">
        <v>114</v>
      </c>
      <c r="K26" s="39" t="n">
        <v>98.55</v>
      </c>
      <c r="L26" s="39" t="n">
        <v>107.383333333333</v>
      </c>
      <c r="M26" s="39" t="n">
        <v>105.75</v>
      </c>
      <c r="N26" s="41"/>
      <c r="O26" s="40" t="n">
        <v>101.4</v>
      </c>
      <c r="P26" s="39" t="n">
        <v>98.4916666666667</v>
      </c>
      <c r="Q26" s="39" t="n">
        <v>100.366666666667</v>
      </c>
      <c r="R26" s="39" t="n">
        <v>99.775</v>
      </c>
      <c r="S26" s="39" t="n">
        <v>95.4666666666667</v>
      </c>
      <c r="T26" s="39" t="n">
        <v>97.6666666666667</v>
      </c>
      <c r="U26" s="39" t="n">
        <v>89.0833333333333</v>
      </c>
      <c r="V26" s="40" t="n">
        <v>99.3</v>
      </c>
      <c r="W26" s="40" t="n">
        <v>100.2</v>
      </c>
      <c r="X26" s="40" t="n">
        <v>99.5</v>
      </c>
      <c r="Y26" s="39" t="n">
        <v>101</v>
      </c>
      <c r="Z26" s="39" t="n">
        <v>104.733333333333</v>
      </c>
      <c r="AA26" s="39" t="n">
        <v>108.625</v>
      </c>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row>
    <row r="27" s="31" customFormat="true" ht="21" hidden="false" customHeight="true" outlineLevel="0" collapsed="false">
      <c r="A27" s="43"/>
      <c r="B27" s="29"/>
      <c r="C27" s="30"/>
      <c r="D27" s="30"/>
      <c r="E27" s="30"/>
      <c r="F27" s="30"/>
      <c r="G27" s="30"/>
      <c r="H27" s="30"/>
      <c r="I27" s="30"/>
      <c r="J27" s="30"/>
      <c r="K27" s="30"/>
      <c r="L27" s="30"/>
      <c r="M27" s="30"/>
      <c r="N27" s="30"/>
      <c r="O27" s="30"/>
      <c r="P27" s="30"/>
      <c r="Q27" s="30"/>
      <c r="R27" s="30"/>
      <c r="S27" s="30"/>
      <c r="T27" s="30"/>
      <c r="U27" s="30"/>
      <c r="W27" s="30"/>
      <c r="X27" s="30"/>
      <c r="Y27" s="30"/>
      <c r="Z27" s="30"/>
      <c r="AA27" s="30"/>
    </row>
    <row r="28" s="26" customFormat="true" ht="21" hidden="false" customHeight="true" outlineLevel="0" collapsed="false">
      <c r="A28" s="32" t="n">
        <f aca="false">A11+1</f>
        <v>23</v>
      </c>
      <c r="B28" s="33" t="n">
        <v>100.6</v>
      </c>
      <c r="C28" s="34" t="n">
        <v>100.7</v>
      </c>
      <c r="D28" s="34" t="n">
        <v>102.1</v>
      </c>
      <c r="E28" s="34" t="n">
        <v>101.4</v>
      </c>
      <c r="F28" s="34" t="n">
        <v>100.9</v>
      </c>
      <c r="G28" s="34" t="n">
        <v>99.1</v>
      </c>
      <c r="H28" s="34" t="n">
        <v>100.5</v>
      </c>
      <c r="I28" s="44" t="n">
        <v>99</v>
      </c>
      <c r="J28" s="44" t="n">
        <v>107.5</v>
      </c>
      <c r="K28" s="34" t="n">
        <v>99</v>
      </c>
      <c r="L28" s="34" t="n">
        <v>104.2</v>
      </c>
      <c r="M28" s="34" t="n">
        <v>107.7</v>
      </c>
      <c r="N28" s="22"/>
      <c r="O28" s="34" t="n">
        <v>99.9</v>
      </c>
      <c r="P28" s="34" t="n">
        <v>99.7</v>
      </c>
      <c r="Q28" s="34" t="n">
        <v>99.7</v>
      </c>
      <c r="R28" s="34" t="n">
        <v>100</v>
      </c>
      <c r="S28" s="34" t="n">
        <v>96.4</v>
      </c>
      <c r="T28" s="34" t="n">
        <v>98.2</v>
      </c>
      <c r="U28" s="34" t="n">
        <v>94.7</v>
      </c>
      <c r="V28" s="34" t="n">
        <v>99.7</v>
      </c>
      <c r="W28" s="34" t="n">
        <v>99.8</v>
      </c>
      <c r="X28" s="34" t="n">
        <v>96.6</v>
      </c>
      <c r="Y28" s="34" t="n">
        <v>99.7</v>
      </c>
      <c r="Z28" s="34" t="n">
        <v>98.7</v>
      </c>
      <c r="AA28" s="34" t="n">
        <v>114.2</v>
      </c>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row>
    <row r="29" s="26" customFormat="true" ht="21" hidden="false" customHeight="true" outlineLevel="0" collapsed="false">
      <c r="A29" s="35" t="n">
        <v>2</v>
      </c>
      <c r="B29" s="33" t="n">
        <v>100.7</v>
      </c>
      <c r="C29" s="34" t="n">
        <v>100.8</v>
      </c>
      <c r="D29" s="34" t="n">
        <v>102.2</v>
      </c>
      <c r="E29" s="34" t="n">
        <v>101.9</v>
      </c>
      <c r="F29" s="34" t="n">
        <v>101.1</v>
      </c>
      <c r="G29" s="34" t="n">
        <v>99.1</v>
      </c>
      <c r="H29" s="34" t="n">
        <v>101.1</v>
      </c>
      <c r="I29" s="44" t="n">
        <v>98.7</v>
      </c>
      <c r="J29" s="44" t="n">
        <v>108.3</v>
      </c>
      <c r="K29" s="34" t="n">
        <v>98.9</v>
      </c>
      <c r="L29" s="34" t="n">
        <v>104.6</v>
      </c>
      <c r="M29" s="34" t="n">
        <v>109.6</v>
      </c>
      <c r="N29" s="22"/>
      <c r="O29" s="34" t="n">
        <v>99.6</v>
      </c>
      <c r="P29" s="34" t="n">
        <v>97.6</v>
      </c>
      <c r="Q29" s="34" t="n">
        <v>99.6</v>
      </c>
      <c r="R29" s="34" t="n">
        <v>100</v>
      </c>
      <c r="S29" s="34" t="n">
        <v>96.1</v>
      </c>
      <c r="T29" s="34" t="n">
        <v>98.3</v>
      </c>
      <c r="U29" s="34" t="n">
        <v>93.2</v>
      </c>
      <c r="V29" s="44" t="n">
        <v>99.7</v>
      </c>
      <c r="W29" s="34" t="n">
        <v>99.5</v>
      </c>
      <c r="X29" s="34" t="n">
        <v>98.9</v>
      </c>
      <c r="Y29" s="34" t="n">
        <v>99.8</v>
      </c>
      <c r="Z29" s="34" t="n">
        <v>98.5</v>
      </c>
      <c r="AA29" s="34" t="n">
        <v>118.2</v>
      </c>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row>
    <row r="30" s="26" customFormat="true" ht="21" hidden="false" customHeight="true" outlineLevel="0" collapsed="false">
      <c r="A30" s="35" t="n">
        <v>3</v>
      </c>
      <c r="B30" s="33" t="n">
        <v>101.3</v>
      </c>
      <c r="C30" s="34" t="n">
        <v>101.4</v>
      </c>
      <c r="D30" s="34" t="n">
        <v>102.6</v>
      </c>
      <c r="E30" s="34" t="n">
        <v>102.5</v>
      </c>
      <c r="F30" s="34" t="n">
        <v>102</v>
      </c>
      <c r="G30" s="34" t="n">
        <v>99.2</v>
      </c>
      <c r="H30" s="34" t="n">
        <v>101.7</v>
      </c>
      <c r="I30" s="44" t="n">
        <v>98.6</v>
      </c>
      <c r="J30" s="44" t="n">
        <v>114.9</v>
      </c>
      <c r="K30" s="34" t="n">
        <v>98.9</v>
      </c>
      <c r="L30" s="34" t="n">
        <v>105</v>
      </c>
      <c r="M30" s="34" t="n">
        <v>109.4</v>
      </c>
      <c r="N30" s="22"/>
      <c r="O30" s="34" t="n">
        <v>100.7</v>
      </c>
      <c r="P30" s="34" t="n">
        <v>97.2</v>
      </c>
      <c r="Q30" s="34" t="n">
        <v>99.9</v>
      </c>
      <c r="R30" s="34" t="n">
        <v>99.5</v>
      </c>
      <c r="S30" s="34" t="n">
        <v>95.8</v>
      </c>
      <c r="T30" s="34" t="n">
        <v>98.1</v>
      </c>
      <c r="U30" s="34" t="n">
        <v>93.3</v>
      </c>
      <c r="V30" s="34" t="n">
        <v>99.7</v>
      </c>
      <c r="W30" s="34" t="n">
        <v>99.9</v>
      </c>
      <c r="X30" s="34" t="n">
        <v>99.3</v>
      </c>
      <c r="Y30" s="34" t="n">
        <v>99.8</v>
      </c>
      <c r="Z30" s="34" t="n">
        <v>98.8</v>
      </c>
      <c r="AA30" s="34" t="n">
        <v>116.4</v>
      </c>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row>
    <row r="31" s="26" customFormat="true" ht="21" hidden="false" customHeight="true" outlineLevel="0" collapsed="false">
      <c r="A31" s="35" t="n">
        <v>4</v>
      </c>
      <c r="B31" s="33" t="n">
        <v>102.1</v>
      </c>
      <c r="C31" s="34" t="n">
        <v>102.2</v>
      </c>
      <c r="D31" s="34" t="n">
        <v>102.8</v>
      </c>
      <c r="E31" s="34" t="n">
        <v>103.3</v>
      </c>
      <c r="F31" s="34" t="n">
        <v>104.2</v>
      </c>
      <c r="G31" s="34" t="n">
        <v>99.3</v>
      </c>
      <c r="H31" s="34" t="n">
        <v>102.9</v>
      </c>
      <c r="I31" s="44" t="n">
        <v>99</v>
      </c>
      <c r="J31" s="44" t="n">
        <v>120.2</v>
      </c>
      <c r="K31" s="34" t="n">
        <v>98.5</v>
      </c>
      <c r="L31" s="34" t="n">
        <v>107.4</v>
      </c>
      <c r="M31" s="34" t="n">
        <v>111.8</v>
      </c>
      <c r="N31" s="22"/>
      <c r="O31" s="34" t="n">
        <v>101.5</v>
      </c>
      <c r="P31" s="34" t="n">
        <v>97.6</v>
      </c>
      <c r="Q31" s="34" t="n">
        <v>99.8</v>
      </c>
      <c r="R31" s="34" t="n">
        <v>99.3</v>
      </c>
      <c r="S31" s="34" t="n">
        <v>96.2</v>
      </c>
      <c r="T31" s="34" t="n">
        <v>98.2</v>
      </c>
      <c r="U31" s="34" t="n">
        <v>92.6</v>
      </c>
      <c r="V31" s="34" t="n">
        <v>99.7</v>
      </c>
      <c r="W31" s="34" t="n">
        <v>100.6</v>
      </c>
      <c r="X31" s="34" t="n">
        <v>101.3</v>
      </c>
      <c r="Y31" s="34" t="n">
        <v>100.5</v>
      </c>
      <c r="Z31" s="34" t="n">
        <v>100</v>
      </c>
      <c r="AA31" s="34" t="n">
        <v>117.6</v>
      </c>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row>
    <row r="32" s="26" customFormat="true" ht="21" hidden="false" customHeight="true" outlineLevel="0" collapsed="false">
      <c r="A32" s="35" t="n">
        <v>5</v>
      </c>
      <c r="B32" s="33" t="n">
        <v>101.9</v>
      </c>
      <c r="C32" s="34" t="n">
        <v>102</v>
      </c>
      <c r="D32" s="34" t="n">
        <v>102.5</v>
      </c>
      <c r="E32" s="34" t="n">
        <v>102.8</v>
      </c>
      <c r="F32" s="34" t="n">
        <v>104.9</v>
      </c>
      <c r="G32" s="34" t="n">
        <v>99.4</v>
      </c>
      <c r="H32" s="34" t="n">
        <v>103.5</v>
      </c>
      <c r="I32" s="44" t="n">
        <v>99.3</v>
      </c>
      <c r="J32" s="44" t="n">
        <v>119.6</v>
      </c>
      <c r="K32" s="34" t="n">
        <v>98.6</v>
      </c>
      <c r="L32" s="34" t="n">
        <v>108.2</v>
      </c>
      <c r="M32" s="34" t="n">
        <v>108</v>
      </c>
      <c r="N32" s="22"/>
      <c r="O32" s="34" t="n">
        <v>101.4</v>
      </c>
      <c r="P32" s="34" t="n">
        <v>98.6</v>
      </c>
      <c r="Q32" s="34" t="n">
        <v>100.4</v>
      </c>
      <c r="R32" s="34" t="n">
        <v>99.4</v>
      </c>
      <c r="S32" s="34" t="n">
        <v>96.1</v>
      </c>
      <c r="T32" s="34" t="n">
        <v>97.8</v>
      </c>
      <c r="U32" s="34" t="n">
        <v>89.1</v>
      </c>
      <c r="V32" s="44" t="n">
        <v>99.6</v>
      </c>
      <c r="W32" s="34" t="n">
        <v>100.5</v>
      </c>
      <c r="X32" s="34" t="n">
        <v>100</v>
      </c>
      <c r="Y32" s="34" t="n">
        <v>100.7</v>
      </c>
      <c r="Z32" s="34" t="n">
        <v>101</v>
      </c>
      <c r="AA32" s="34" t="n">
        <v>113.1</v>
      </c>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row>
    <row r="33" s="26" customFormat="true" ht="21" hidden="false" customHeight="true" outlineLevel="0" collapsed="false">
      <c r="A33" s="35" t="n">
        <v>6</v>
      </c>
      <c r="B33" s="33" t="n">
        <v>101.9</v>
      </c>
      <c r="C33" s="34" t="n">
        <v>101.9</v>
      </c>
      <c r="D33" s="34" t="n">
        <v>102.6</v>
      </c>
      <c r="E33" s="34" t="n">
        <v>102.3</v>
      </c>
      <c r="F33" s="34" t="n">
        <v>105</v>
      </c>
      <c r="G33" s="34" t="n">
        <v>99.5</v>
      </c>
      <c r="H33" s="34" t="n">
        <v>103.5</v>
      </c>
      <c r="I33" s="44" t="n">
        <v>99.8</v>
      </c>
      <c r="J33" s="44" t="n">
        <v>118.2</v>
      </c>
      <c r="K33" s="34" t="n">
        <v>98.6</v>
      </c>
      <c r="L33" s="34" t="n">
        <v>108.1</v>
      </c>
      <c r="M33" s="34" t="n">
        <v>107.6</v>
      </c>
      <c r="N33" s="22"/>
      <c r="O33" s="34" t="n">
        <v>101.4</v>
      </c>
      <c r="P33" s="34" t="n">
        <v>98.4</v>
      </c>
      <c r="Q33" s="34" t="n">
        <v>100.6</v>
      </c>
      <c r="R33" s="34" t="n">
        <v>99.8</v>
      </c>
      <c r="S33" s="34" t="n">
        <v>96</v>
      </c>
      <c r="T33" s="34" t="n">
        <v>98</v>
      </c>
      <c r="U33" s="34" t="n">
        <v>88.7</v>
      </c>
      <c r="V33" s="34" t="n">
        <v>99.6</v>
      </c>
      <c r="W33" s="34" t="n">
        <v>100.4</v>
      </c>
      <c r="X33" s="34" t="n">
        <v>99.8</v>
      </c>
      <c r="Y33" s="34" t="n">
        <v>100.7</v>
      </c>
      <c r="Z33" s="34" t="n">
        <v>102.1</v>
      </c>
      <c r="AA33" s="34" t="n">
        <v>111.1</v>
      </c>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row>
    <row r="34" s="26" customFormat="true" ht="21" hidden="false" customHeight="true" outlineLevel="0" collapsed="false">
      <c r="A34" s="35" t="n">
        <v>7</v>
      </c>
      <c r="B34" s="33" t="n">
        <v>102.2</v>
      </c>
      <c r="C34" s="34" t="n">
        <v>101.9</v>
      </c>
      <c r="D34" s="34" t="n">
        <v>102.9</v>
      </c>
      <c r="E34" s="34" t="n">
        <v>102.4</v>
      </c>
      <c r="F34" s="34" t="n">
        <v>104.4</v>
      </c>
      <c r="G34" s="34" t="n">
        <v>99.4</v>
      </c>
      <c r="H34" s="34" t="n">
        <v>102.9</v>
      </c>
      <c r="I34" s="44" t="n">
        <v>99.9</v>
      </c>
      <c r="J34" s="44" t="n">
        <v>117.4</v>
      </c>
      <c r="K34" s="34" t="n">
        <v>98.3</v>
      </c>
      <c r="L34" s="34" t="n">
        <v>109.2</v>
      </c>
      <c r="M34" s="34" t="n">
        <v>109.3</v>
      </c>
      <c r="N34" s="22"/>
      <c r="O34" s="34" t="n">
        <v>102.4</v>
      </c>
      <c r="P34" s="34" t="n">
        <v>98.6</v>
      </c>
      <c r="Q34" s="34" t="n">
        <v>100.8</v>
      </c>
      <c r="R34" s="34" t="n">
        <v>99.6</v>
      </c>
      <c r="S34" s="34" t="n">
        <v>95.5</v>
      </c>
      <c r="T34" s="34" t="n">
        <v>97.7</v>
      </c>
      <c r="U34" s="34" t="n">
        <v>87.6</v>
      </c>
      <c r="V34" s="34" t="n">
        <v>99.2</v>
      </c>
      <c r="W34" s="34" t="n">
        <v>100.8</v>
      </c>
      <c r="X34" s="44" t="n">
        <v>99.4</v>
      </c>
      <c r="Y34" s="34" t="n">
        <v>100.7</v>
      </c>
      <c r="Z34" s="34" t="n">
        <v>108.5</v>
      </c>
      <c r="AA34" s="34" t="n">
        <v>111.6</v>
      </c>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row>
    <row r="35" s="26" customFormat="true" ht="21" hidden="false" customHeight="true" outlineLevel="0" collapsed="false">
      <c r="A35" s="35" t="n">
        <v>8</v>
      </c>
      <c r="B35" s="33" t="n">
        <v>102.1</v>
      </c>
      <c r="C35" s="34" t="n">
        <v>101.7</v>
      </c>
      <c r="D35" s="34" t="n">
        <v>102.9</v>
      </c>
      <c r="E35" s="34" t="n">
        <v>102.2</v>
      </c>
      <c r="F35" s="34" t="n">
        <v>104.3</v>
      </c>
      <c r="G35" s="34" t="n">
        <v>99.3</v>
      </c>
      <c r="H35" s="34" t="n">
        <v>103.2</v>
      </c>
      <c r="I35" s="44" t="n">
        <v>99.9</v>
      </c>
      <c r="J35" s="44" t="n">
        <v>115.1</v>
      </c>
      <c r="K35" s="34" t="n">
        <v>98.2</v>
      </c>
      <c r="L35" s="34" t="n">
        <v>109.3</v>
      </c>
      <c r="M35" s="34" t="n">
        <v>107</v>
      </c>
      <c r="N35" s="22"/>
      <c r="O35" s="34" t="n">
        <v>102.4</v>
      </c>
      <c r="P35" s="34" t="n">
        <v>98.7</v>
      </c>
      <c r="Q35" s="34" t="n">
        <v>100.8</v>
      </c>
      <c r="R35" s="34" t="n">
        <v>100</v>
      </c>
      <c r="S35" s="34" t="n">
        <v>95.7</v>
      </c>
      <c r="T35" s="34" t="n">
        <v>97.6</v>
      </c>
      <c r="U35" s="34" t="n">
        <v>88</v>
      </c>
      <c r="V35" s="34" t="n">
        <v>99.2</v>
      </c>
      <c r="W35" s="34" t="n">
        <v>100.9</v>
      </c>
      <c r="X35" s="44" t="n">
        <v>99.6</v>
      </c>
      <c r="Y35" s="34" t="n">
        <v>101.5</v>
      </c>
      <c r="Z35" s="34" t="n">
        <v>110.2</v>
      </c>
      <c r="AA35" s="34" t="n">
        <v>107.9</v>
      </c>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row>
    <row r="36" s="26" customFormat="true" ht="21" hidden="false" customHeight="true" outlineLevel="0" collapsed="false">
      <c r="A36" s="35" t="n">
        <v>9</v>
      </c>
      <c r="B36" s="33" t="n">
        <v>101.9</v>
      </c>
      <c r="C36" s="34" t="n">
        <v>101.4</v>
      </c>
      <c r="D36" s="34" t="n">
        <v>103</v>
      </c>
      <c r="E36" s="34" t="n">
        <v>102.9</v>
      </c>
      <c r="F36" s="34" t="n">
        <v>104.4</v>
      </c>
      <c r="G36" s="34" t="n">
        <v>99.3</v>
      </c>
      <c r="H36" s="34" t="n">
        <v>103.1</v>
      </c>
      <c r="I36" s="44" t="n">
        <v>100.1</v>
      </c>
      <c r="J36" s="44" t="n">
        <v>112.2</v>
      </c>
      <c r="K36" s="34" t="n">
        <v>98.5</v>
      </c>
      <c r="L36" s="34" t="n">
        <v>109.5</v>
      </c>
      <c r="M36" s="34" t="n">
        <v>104.4</v>
      </c>
      <c r="N36" s="22"/>
      <c r="O36" s="34" t="n">
        <v>101.8</v>
      </c>
      <c r="P36" s="34" t="n">
        <v>98.7</v>
      </c>
      <c r="Q36" s="34" t="n">
        <v>101.2</v>
      </c>
      <c r="R36" s="34" t="n">
        <v>100.5</v>
      </c>
      <c r="S36" s="34" t="n">
        <v>95.1</v>
      </c>
      <c r="T36" s="34" t="n">
        <v>97.5</v>
      </c>
      <c r="U36" s="34" t="n">
        <v>87.6</v>
      </c>
      <c r="V36" s="34" t="n">
        <v>99.1</v>
      </c>
      <c r="W36" s="44" t="n">
        <v>100.4</v>
      </c>
      <c r="X36" s="44" t="n">
        <v>98.5</v>
      </c>
      <c r="Y36" s="34" t="n">
        <v>101.9</v>
      </c>
      <c r="Z36" s="34" t="n">
        <v>111.6</v>
      </c>
      <c r="AA36" s="34" t="n">
        <v>107.4</v>
      </c>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row>
    <row r="37" s="26" customFormat="true" ht="21" hidden="false" customHeight="true" outlineLevel="0" collapsed="false">
      <c r="A37" s="35" t="n">
        <v>10</v>
      </c>
      <c r="B37" s="33" t="n">
        <v>101.1</v>
      </c>
      <c r="C37" s="34" t="n">
        <v>100.8</v>
      </c>
      <c r="D37" s="34" t="n">
        <v>102.8</v>
      </c>
      <c r="E37" s="34" t="n">
        <v>102.8</v>
      </c>
      <c r="F37" s="34" t="n">
        <v>103.6</v>
      </c>
      <c r="G37" s="34" t="n">
        <v>99.6</v>
      </c>
      <c r="H37" s="34" t="n">
        <v>102.4</v>
      </c>
      <c r="I37" s="44" t="n">
        <v>99.8</v>
      </c>
      <c r="J37" s="44" t="n">
        <v>110</v>
      </c>
      <c r="K37" s="34" t="n">
        <v>98.5</v>
      </c>
      <c r="L37" s="34" t="n">
        <v>108.3</v>
      </c>
      <c r="M37" s="34" t="n">
        <v>98</v>
      </c>
      <c r="N37" s="22"/>
      <c r="O37" s="34" t="n">
        <v>102.5</v>
      </c>
      <c r="P37" s="34" t="n">
        <v>98.8</v>
      </c>
      <c r="Q37" s="34" t="n">
        <v>100.4</v>
      </c>
      <c r="R37" s="34" t="n">
        <v>99.5</v>
      </c>
      <c r="S37" s="34" t="n">
        <v>94.7</v>
      </c>
      <c r="T37" s="34" t="n">
        <v>97.1</v>
      </c>
      <c r="U37" s="34" t="n">
        <v>86.7</v>
      </c>
      <c r="V37" s="34" t="n">
        <v>99</v>
      </c>
      <c r="W37" s="44" t="n">
        <v>100.2</v>
      </c>
      <c r="X37" s="44" t="n">
        <v>98.3</v>
      </c>
      <c r="Y37" s="34" t="n">
        <v>102</v>
      </c>
      <c r="Z37" s="34" t="n">
        <v>108.7</v>
      </c>
      <c r="AA37" s="34" t="n">
        <v>98.3</v>
      </c>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row>
    <row r="38" s="26" customFormat="true" ht="21" hidden="false" customHeight="true" outlineLevel="0" collapsed="false">
      <c r="A38" s="35" t="n">
        <v>11</v>
      </c>
      <c r="B38" s="33" t="n">
        <v>101</v>
      </c>
      <c r="C38" s="34" t="n">
        <v>100.7</v>
      </c>
      <c r="D38" s="34" t="n">
        <v>102.6</v>
      </c>
      <c r="E38" s="34" t="n">
        <v>103.2</v>
      </c>
      <c r="F38" s="34" t="n">
        <v>102.8</v>
      </c>
      <c r="G38" s="34" t="n">
        <v>100.1</v>
      </c>
      <c r="H38" s="34" t="n">
        <v>102.1</v>
      </c>
      <c r="I38" s="44" t="n">
        <v>99.7</v>
      </c>
      <c r="J38" s="44" t="n">
        <v>111.9</v>
      </c>
      <c r="K38" s="34" t="n">
        <v>98.3</v>
      </c>
      <c r="L38" s="34" t="n">
        <v>107.6</v>
      </c>
      <c r="M38" s="34" t="n">
        <v>98.6</v>
      </c>
      <c r="N38" s="22"/>
      <c r="O38" s="34" t="n">
        <v>102.1</v>
      </c>
      <c r="P38" s="34" t="n">
        <v>99.4</v>
      </c>
      <c r="Q38" s="34" t="n">
        <v>100.8</v>
      </c>
      <c r="R38" s="34" t="n">
        <v>99.7</v>
      </c>
      <c r="S38" s="34" t="n">
        <v>94.3</v>
      </c>
      <c r="T38" s="34" t="n">
        <v>97</v>
      </c>
      <c r="U38" s="34" t="n">
        <v>84.5</v>
      </c>
      <c r="V38" s="44" t="n">
        <v>98.8</v>
      </c>
      <c r="W38" s="44" t="n">
        <v>100</v>
      </c>
      <c r="X38" s="44" t="n">
        <v>100.1</v>
      </c>
      <c r="Y38" s="34" t="n">
        <v>102.3</v>
      </c>
      <c r="Z38" s="34" t="n">
        <v>109.2</v>
      </c>
      <c r="AA38" s="34" t="n">
        <v>89.9</v>
      </c>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row>
    <row r="39" s="45" customFormat="true" ht="21" hidden="false" customHeight="true" outlineLevel="0" collapsed="false">
      <c r="A39" s="35" t="n">
        <v>12</v>
      </c>
      <c r="B39" s="33" t="n">
        <v>101</v>
      </c>
      <c r="C39" s="34" t="n">
        <v>100.5</v>
      </c>
      <c r="D39" s="34" t="n">
        <v>102.6</v>
      </c>
      <c r="E39" s="34" t="n">
        <v>102.9</v>
      </c>
      <c r="F39" s="34" t="n">
        <v>102.6</v>
      </c>
      <c r="G39" s="34" t="n">
        <v>100.6</v>
      </c>
      <c r="H39" s="34" t="n">
        <v>101.7</v>
      </c>
      <c r="I39" s="44" t="n">
        <v>99.5</v>
      </c>
      <c r="J39" s="44" t="n">
        <v>112.1</v>
      </c>
      <c r="K39" s="34" t="n">
        <v>98.3</v>
      </c>
      <c r="L39" s="34" t="n">
        <v>107.2</v>
      </c>
      <c r="M39" s="34" t="n">
        <v>97.6</v>
      </c>
      <c r="N39" s="22"/>
      <c r="O39" s="34" t="n">
        <v>102.6</v>
      </c>
      <c r="P39" s="34" t="n">
        <v>98.6</v>
      </c>
      <c r="Q39" s="34" t="n">
        <v>100.4</v>
      </c>
      <c r="R39" s="34" t="n">
        <v>100</v>
      </c>
      <c r="S39" s="34" t="n">
        <v>93.7</v>
      </c>
      <c r="T39" s="34" t="n">
        <v>96.5</v>
      </c>
      <c r="U39" s="34" t="n">
        <v>83</v>
      </c>
      <c r="V39" s="44" t="n">
        <v>98.8</v>
      </c>
      <c r="W39" s="44" t="n">
        <v>99.9</v>
      </c>
      <c r="X39" s="44" t="n">
        <v>101.7</v>
      </c>
      <c r="Y39" s="34" t="n">
        <v>102.4</v>
      </c>
      <c r="Z39" s="34" t="n">
        <v>109.5</v>
      </c>
      <c r="AA39" s="34" t="n">
        <v>97.8</v>
      </c>
    </row>
    <row r="40" s="49" customFormat="true" ht="21" hidden="false" customHeight="true" outlineLevel="0" collapsed="false">
      <c r="A40" s="46"/>
      <c r="B40" s="47"/>
      <c r="C40" s="47"/>
      <c r="D40" s="47"/>
      <c r="E40" s="47"/>
      <c r="F40" s="47"/>
      <c r="G40" s="47"/>
      <c r="H40" s="47"/>
      <c r="I40" s="47"/>
      <c r="J40" s="47"/>
      <c r="K40" s="48"/>
      <c r="L40" s="48"/>
      <c r="M40" s="48"/>
      <c r="N40" s="48"/>
      <c r="O40" s="47"/>
      <c r="P40" s="47"/>
      <c r="Q40" s="47"/>
      <c r="R40" s="47"/>
      <c r="S40" s="47"/>
      <c r="T40" s="47"/>
      <c r="U40" s="47"/>
      <c r="V40" s="47"/>
      <c r="W40" s="47"/>
      <c r="X40" s="47"/>
      <c r="Y40" s="47"/>
      <c r="Z40" s="47"/>
      <c r="AA40" s="47"/>
    </row>
    <row r="41" s="53" customFormat="true" ht="16.5" hidden="false" customHeight="true" outlineLevel="0" collapsed="false">
      <c r="A41" s="50" t="s">
        <v>30</v>
      </c>
      <c r="B41" s="50"/>
      <c r="C41" s="50"/>
      <c r="D41" s="50"/>
      <c r="E41" s="50"/>
      <c r="F41" s="50"/>
      <c r="G41" s="50"/>
      <c r="H41" s="50"/>
      <c r="I41" s="50"/>
      <c r="J41" s="50"/>
      <c r="K41" s="50"/>
      <c r="L41" s="50"/>
      <c r="M41" s="50"/>
      <c r="N41" s="51"/>
      <c r="O41" s="50"/>
      <c r="P41" s="50"/>
      <c r="Q41" s="52" t="s">
        <v>31</v>
      </c>
      <c r="R41" s="52"/>
      <c r="S41" s="52"/>
      <c r="T41" s="52"/>
      <c r="U41" s="52"/>
      <c r="V41" s="52"/>
      <c r="W41" s="52"/>
      <c r="X41" s="52"/>
      <c r="Y41" s="52"/>
      <c r="Z41" s="52"/>
      <c r="AA41" s="52"/>
    </row>
    <row r="42" s="54" customFormat="true" ht="15" hidden="false" customHeight="true" outlineLevel="0" collapsed="false">
      <c r="N42" s="55"/>
    </row>
    <row r="45" customFormat="false" ht="13.5" hidden="false" customHeight="false" outlineLevel="0" collapsed="false">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row>
  </sheetData>
  <mergeCells count="27">
    <mergeCell ref="A1:M1"/>
    <mergeCell ref="A4:A7"/>
    <mergeCell ref="B4:B7"/>
    <mergeCell ref="C4:C7"/>
    <mergeCell ref="X4:X7"/>
    <mergeCell ref="Y4:Y7"/>
    <mergeCell ref="Z4:Z7"/>
    <mergeCell ref="AA4:AA7"/>
    <mergeCell ref="D5:D7"/>
    <mergeCell ref="E5:E7"/>
    <mergeCell ref="F5:F7"/>
    <mergeCell ref="G5:G7"/>
    <mergeCell ref="H5:H7"/>
    <mergeCell ref="I5:I7"/>
    <mergeCell ref="J5:J7"/>
    <mergeCell ref="K5:K7"/>
    <mergeCell ref="L5:L7"/>
    <mergeCell ref="M5:M7"/>
    <mergeCell ref="O5:O7"/>
    <mergeCell ref="P5:P7"/>
    <mergeCell ref="Q5:Q7"/>
    <mergeCell ref="R5:R7"/>
    <mergeCell ref="S5:S7"/>
    <mergeCell ref="T5:T7"/>
    <mergeCell ref="U5:U7"/>
    <mergeCell ref="V5:V7"/>
    <mergeCell ref="W5:W7"/>
  </mergeCells>
  <printOptions headings="false" gridLines="false" gridLinesSet="true" horizontalCentered="false" verticalCentered="false"/>
  <pageMargins left="0.511805555555556" right="0.511805555555556"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B87" activeCellId="0" sqref="B87"/>
    </sheetView>
  </sheetViews>
  <sheetFormatPr defaultColWidth="12.90234375" defaultRowHeight="13.5" zeroHeight="false" outlineLevelRow="0" outlineLevelCol="0"/>
  <cols>
    <col collapsed="false" customWidth="true" hidden="false" outlineLevel="0" max="1" min="1" style="4" width="3.82"/>
    <col collapsed="false" customWidth="true" hidden="false" outlineLevel="0" max="2" min="2" style="4" width="14.89"/>
    <col collapsed="false" customWidth="true" hidden="false" outlineLevel="0" max="15" min="3" style="290" width="7.66"/>
    <col collapsed="false" customWidth="true" hidden="false" outlineLevel="0" max="16" min="16" style="290" width="7.79"/>
    <col collapsed="false" customWidth="true" hidden="false" outlineLevel="0" max="32" min="17" style="290" width="7.37"/>
    <col collapsed="false" customWidth="true" hidden="false" outlineLevel="0" max="33" min="33" style="290" width="7.51"/>
    <col collapsed="false" customWidth="true" hidden="false" outlineLevel="0" max="39" min="34" style="290" width="1.98"/>
    <col collapsed="false" customWidth="false" hidden="false" outlineLevel="0" max="257" min="40" style="290" width="12.9"/>
  </cols>
  <sheetData>
    <row r="1" s="4" customFormat="true" ht="24" hidden="false" customHeight="false" outlineLevel="0" collapsed="false">
      <c r="A1" s="291" t="s">
        <v>569</v>
      </c>
      <c r="B1" s="291"/>
      <c r="C1" s="291"/>
      <c r="D1" s="291"/>
      <c r="E1" s="291"/>
      <c r="F1" s="291"/>
      <c r="G1" s="291"/>
      <c r="H1" s="291"/>
      <c r="I1" s="291"/>
      <c r="J1" s="291"/>
      <c r="K1" s="291"/>
      <c r="L1" s="291"/>
      <c r="M1" s="291"/>
      <c r="N1" s="291"/>
      <c r="O1" s="291"/>
      <c r="P1" s="293"/>
      <c r="Q1" s="294"/>
    </row>
    <row r="2" s="4" customFormat="true" ht="13.5" hidden="false" customHeight="true" outlineLevel="0" collapsed="false">
      <c r="O2" s="293"/>
      <c r="P2" s="293"/>
      <c r="Q2" s="294"/>
    </row>
    <row r="3" s="4" customFormat="true" ht="14.25" hidden="false" customHeight="false" outlineLevel="0" collapsed="false">
      <c r="B3" s="295"/>
      <c r="C3" s="295"/>
      <c r="D3" s="295"/>
      <c r="E3" s="295"/>
      <c r="F3" s="295"/>
      <c r="G3" s="295"/>
      <c r="H3" s="295"/>
      <c r="I3" s="295"/>
      <c r="J3" s="295"/>
      <c r="K3" s="295"/>
      <c r="L3" s="295"/>
      <c r="M3" s="295"/>
      <c r="N3" s="295"/>
      <c r="O3" s="295"/>
      <c r="P3" s="14"/>
      <c r="Q3" s="295"/>
      <c r="R3" s="295"/>
      <c r="S3" s="295"/>
      <c r="T3" s="295"/>
      <c r="U3" s="295"/>
      <c r="V3" s="295"/>
      <c r="W3" s="295"/>
      <c r="X3" s="295"/>
      <c r="Y3" s="295"/>
      <c r="Z3" s="295"/>
      <c r="AA3" s="295"/>
      <c r="AB3" s="295"/>
      <c r="AC3" s="295"/>
      <c r="AD3" s="295"/>
      <c r="AE3" s="295"/>
      <c r="AF3" s="298" t="s">
        <v>570</v>
      </c>
      <c r="AG3" s="14"/>
    </row>
    <row r="4" s="14" customFormat="true" ht="9" hidden="false" customHeight="true" outlineLevel="0" collapsed="false">
      <c r="A4" s="62"/>
      <c r="B4" s="301"/>
      <c r="C4" s="62"/>
      <c r="D4" s="62"/>
      <c r="E4" s="62"/>
      <c r="F4" s="62"/>
      <c r="G4" s="62"/>
      <c r="H4" s="62"/>
      <c r="I4" s="60"/>
      <c r="J4" s="62"/>
      <c r="K4" s="62"/>
      <c r="L4" s="62"/>
      <c r="M4" s="60"/>
      <c r="N4" s="62"/>
      <c r="O4" s="62"/>
      <c r="Q4" s="62"/>
      <c r="R4" s="60"/>
      <c r="S4" s="62"/>
      <c r="T4" s="62"/>
      <c r="U4" s="62"/>
      <c r="V4" s="60"/>
      <c r="W4" s="62"/>
      <c r="X4" s="62"/>
      <c r="Y4" s="62"/>
      <c r="Z4" s="62"/>
      <c r="AA4" s="60"/>
      <c r="AB4" s="62"/>
      <c r="AC4" s="62"/>
      <c r="AD4" s="62"/>
      <c r="AE4" s="62"/>
      <c r="AF4" s="62"/>
      <c r="AG4" s="365"/>
    </row>
    <row r="5" s="4" customFormat="true" ht="21" hidden="false" customHeight="true" outlineLevel="0" collapsed="false">
      <c r="A5" s="303" t="s">
        <v>541</v>
      </c>
      <c r="B5" s="303"/>
      <c r="C5" s="304" t="s">
        <v>571</v>
      </c>
      <c r="D5" s="14"/>
      <c r="E5" s="14"/>
      <c r="F5" s="66"/>
      <c r="G5" s="14"/>
      <c r="H5" s="14"/>
      <c r="I5" s="304" t="s">
        <v>572</v>
      </c>
      <c r="J5" s="66"/>
      <c r="K5" s="66"/>
      <c r="L5" s="305"/>
      <c r="M5" s="304" t="s">
        <v>573</v>
      </c>
      <c r="N5" s="305"/>
      <c r="O5" s="305"/>
      <c r="P5" s="305"/>
      <c r="Q5" s="66"/>
      <c r="R5" s="304" t="s">
        <v>574</v>
      </c>
      <c r="S5" s="66"/>
      <c r="T5" s="66"/>
      <c r="U5" s="66"/>
      <c r="V5" s="304" t="s">
        <v>575</v>
      </c>
      <c r="W5" s="14"/>
      <c r="X5" s="14"/>
      <c r="Y5" s="14"/>
      <c r="Z5" s="14"/>
      <c r="AA5" s="304" t="s">
        <v>576</v>
      </c>
      <c r="AB5" s="14"/>
      <c r="AC5" s="14"/>
      <c r="AD5" s="14"/>
      <c r="AE5" s="14"/>
      <c r="AF5" s="66"/>
      <c r="AG5" s="310"/>
    </row>
    <row r="6" s="4" customFormat="true" ht="9" hidden="false" customHeight="true" outlineLevel="0" collapsed="false">
      <c r="A6" s="303"/>
      <c r="B6" s="303"/>
      <c r="C6" s="304"/>
      <c r="D6" s="307"/>
      <c r="E6" s="309"/>
      <c r="F6" s="307"/>
      <c r="G6" s="307"/>
      <c r="H6" s="307"/>
      <c r="I6" s="304"/>
      <c r="J6" s="309"/>
      <c r="K6" s="309"/>
      <c r="L6" s="68"/>
      <c r="M6" s="304"/>
      <c r="N6" s="68"/>
      <c r="O6" s="72"/>
      <c r="P6" s="305"/>
      <c r="Q6" s="308"/>
      <c r="R6" s="304"/>
      <c r="S6" s="307"/>
      <c r="T6" s="307"/>
      <c r="U6" s="309"/>
      <c r="V6" s="304"/>
      <c r="W6" s="307"/>
      <c r="X6" s="307"/>
      <c r="Y6" s="309"/>
      <c r="Z6" s="309"/>
      <c r="AA6" s="304"/>
      <c r="AB6" s="307"/>
      <c r="AC6" s="307"/>
      <c r="AD6" s="307"/>
      <c r="AE6" s="307"/>
      <c r="AF6" s="309"/>
      <c r="AG6" s="310"/>
    </row>
    <row r="7" s="4" customFormat="true" ht="46.5" hidden="false" customHeight="true" outlineLevel="0" collapsed="false">
      <c r="A7" s="14"/>
      <c r="B7" s="299"/>
      <c r="C7" s="304"/>
      <c r="D7" s="312" t="s">
        <v>577</v>
      </c>
      <c r="E7" s="312" t="s">
        <v>578</v>
      </c>
      <c r="F7" s="312" t="s">
        <v>417</v>
      </c>
      <c r="G7" s="312" t="s">
        <v>579</v>
      </c>
      <c r="H7" s="312" t="s">
        <v>580</v>
      </c>
      <c r="I7" s="304"/>
      <c r="J7" s="304" t="s">
        <v>581</v>
      </c>
      <c r="K7" s="304" t="s">
        <v>582</v>
      </c>
      <c r="L7" s="312" t="s">
        <v>583</v>
      </c>
      <c r="M7" s="304"/>
      <c r="N7" s="312" t="s">
        <v>451</v>
      </c>
      <c r="O7" s="304" t="s">
        <v>456</v>
      </c>
      <c r="P7" s="310"/>
      <c r="Q7" s="313" t="s">
        <v>465</v>
      </c>
      <c r="R7" s="304"/>
      <c r="S7" s="312" t="s">
        <v>469</v>
      </c>
      <c r="T7" s="312" t="s">
        <v>584</v>
      </c>
      <c r="U7" s="312" t="s">
        <v>585</v>
      </c>
      <c r="V7" s="304"/>
      <c r="W7" s="312" t="s">
        <v>480</v>
      </c>
      <c r="X7" s="312" t="s">
        <v>488</v>
      </c>
      <c r="Y7" s="312" t="s">
        <v>499</v>
      </c>
      <c r="Z7" s="312" t="s">
        <v>502</v>
      </c>
      <c r="AA7" s="304"/>
      <c r="AB7" s="312" t="s">
        <v>517</v>
      </c>
      <c r="AC7" s="312" t="s">
        <v>522</v>
      </c>
      <c r="AD7" s="312" t="s">
        <v>532</v>
      </c>
      <c r="AE7" s="312" t="s">
        <v>586</v>
      </c>
      <c r="AF7" s="304" t="s">
        <v>587</v>
      </c>
      <c r="AG7" s="310"/>
    </row>
    <row r="8" s="4" customFormat="true" ht="24.75" hidden="false" customHeight="true" outlineLevel="0" collapsed="false">
      <c r="A8" s="14"/>
      <c r="B8" s="299"/>
      <c r="C8" s="304"/>
      <c r="D8" s="312"/>
      <c r="E8" s="312"/>
      <c r="F8" s="312"/>
      <c r="G8" s="312"/>
      <c r="H8" s="312"/>
      <c r="I8" s="304"/>
      <c r="J8" s="304"/>
      <c r="K8" s="304"/>
      <c r="L8" s="312"/>
      <c r="M8" s="304"/>
      <c r="N8" s="312"/>
      <c r="O8" s="304"/>
      <c r="P8" s="310"/>
      <c r="Q8" s="313"/>
      <c r="R8" s="304"/>
      <c r="S8" s="312"/>
      <c r="T8" s="312"/>
      <c r="U8" s="312"/>
      <c r="V8" s="304"/>
      <c r="W8" s="312"/>
      <c r="X8" s="312"/>
      <c r="Y8" s="312"/>
      <c r="Z8" s="312"/>
      <c r="AA8" s="304"/>
      <c r="AB8" s="312"/>
      <c r="AC8" s="312"/>
      <c r="AD8" s="312"/>
      <c r="AE8" s="312"/>
      <c r="AF8" s="304"/>
      <c r="AG8" s="310"/>
    </row>
    <row r="9" s="14" customFormat="true" ht="48" hidden="false" customHeight="true" outlineLevel="0" collapsed="false">
      <c r="A9" s="314" t="s">
        <v>554</v>
      </c>
      <c r="B9" s="314"/>
      <c r="C9" s="304"/>
      <c r="D9" s="312"/>
      <c r="E9" s="312"/>
      <c r="F9" s="312"/>
      <c r="G9" s="312"/>
      <c r="H9" s="312"/>
      <c r="I9" s="304"/>
      <c r="J9" s="304"/>
      <c r="K9" s="304"/>
      <c r="L9" s="312"/>
      <c r="M9" s="304"/>
      <c r="N9" s="312"/>
      <c r="O9" s="304"/>
      <c r="P9" s="310"/>
      <c r="Q9" s="313"/>
      <c r="R9" s="304"/>
      <c r="S9" s="312"/>
      <c r="T9" s="312"/>
      <c r="U9" s="312"/>
      <c r="V9" s="304"/>
      <c r="W9" s="312"/>
      <c r="X9" s="312"/>
      <c r="Y9" s="312"/>
      <c r="Z9" s="312"/>
      <c r="AA9" s="304"/>
      <c r="AB9" s="312"/>
      <c r="AC9" s="312"/>
      <c r="AD9" s="312"/>
      <c r="AE9" s="312"/>
      <c r="AF9" s="304"/>
      <c r="AG9" s="310"/>
    </row>
    <row r="10" s="4" customFormat="true" ht="9" hidden="false" customHeight="true" outlineLevel="0" collapsed="false">
      <c r="A10" s="66"/>
      <c r="B10" s="316"/>
      <c r="C10" s="75"/>
      <c r="D10" s="74"/>
      <c r="E10" s="75"/>
      <c r="F10" s="74"/>
      <c r="G10" s="74"/>
      <c r="H10" s="74"/>
      <c r="I10" s="366"/>
      <c r="J10" s="75"/>
      <c r="K10" s="75"/>
      <c r="L10" s="74"/>
      <c r="M10" s="305"/>
      <c r="N10" s="74"/>
      <c r="O10" s="75"/>
      <c r="P10" s="305"/>
      <c r="Q10" s="316"/>
      <c r="R10" s="75"/>
      <c r="S10" s="74"/>
      <c r="T10" s="74"/>
      <c r="U10" s="74"/>
      <c r="V10" s="305"/>
      <c r="W10" s="74"/>
      <c r="X10" s="74"/>
      <c r="Y10" s="75"/>
      <c r="Z10" s="75"/>
      <c r="AA10" s="75"/>
      <c r="AB10" s="74"/>
      <c r="AC10" s="74"/>
      <c r="AD10" s="74"/>
      <c r="AE10" s="74"/>
      <c r="AF10" s="75"/>
      <c r="AG10" s="305"/>
    </row>
    <row r="11" customFormat="false" ht="12" hidden="false" customHeight="true" outlineLevel="0" collapsed="false">
      <c r="A11" s="308"/>
      <c r="B11" s="317"/>
      <c r="C11" s="318"/>
      <c r="D11" s="319"/>
      <c r="E11" s="319"/>
      <c r="F11" s="319"/>
      <c r="G11" s="319"/>
      <c r="H11" s="319"/>
      <c r="I11" s="319"/>
      <c r="J11" s="319"/>
      <c r="K11" s="319"/>
      <c r="L11" s="319"/>
      <c r="M11" s="319"/>
      <c r="N11" s="319"/>
      <c r="O11" s="319"/>
      <c r="P11" s="320"/>
      <c r="Q11" s="319"/>
      <c r="R11" s="319"/>
      <c r="S11" s="319"/>
      <c r="T11" s="319"/>
      <c r="U11" s="319"/>
      <c r="V11" s="319"/>
      <c r="W11" s="319"/>
      <c r="X11" s="319"/>
      <c r="Y11" s="319"/>
      <c r="Z11" s="319"/>
      <c r="AA11" s="319"/>
      <c r="AB11" s="319"/>
      <c r="AC11" s="319"/>
      <c r="AD11" s="319"/>
      <c r="AE11" s="319"/>
      <c r="AF11" s="319"/>
      <c r="AG11" s="320"/>
    </row>
    <row r="12" s="369" customFormat="true" ht="21" hidden="false" customHeight="true" outlineLevel="0" collapsed="false">
      <c r="A12" s="367"/>
      <c r="B12" s="322" t="n">
        <v>19</v>
      </c>
      <c r="C12" s="323" t="n">
        <v>104.5</v>
      </c>
      <c r="D12" s="323" t="n">
        <v>101.3</v>
      </c>
      <c r="E12" s="323" t="n">
        <v>107.3</v>
      </c>
      <c r="F12" s="323" t="n">
        <v>119.2</v>
      </c>
      <c r="G12" s="323" t="n">
        <v>103.6</v>
      </c>
      <c r="H12" s="323" t="n">
        <v>96.3</v>
      </c>
      <c r="I12" s="323" t="n">
        <v>101.7</v>
      </c>
      <c r="J12" s="323" t="n">
        <v>102.6</v>
      </c>
      <c r="K12" s="323" t="n">
        <v>113</v>
      </c>
      <c r="L12" s="323" t="n">
        <v>98.6</v>
      </c>
      <c r="M12" s="323" t="n">
        <v>103.9</v>
      </c>
      <c r="N12" s="323" t="n">
        <v>101.5</v>
      </c>
      <c r="O12" s="323" t="n">
        <v>105.8</v>
      </c>
      <c r="P12" s="324"/>
      <c r="Q12" s="323" t="n">
        <v>101.4</v>
      </c>
      <c r="R12" s="323" t="n">
        <v>111.3</v>
      </c>
      <c r="S12" s="323" t="n">
        <v>116.9</v>
      </c>
      <c r="T12" s="323" t="n">
        <v>90.6</v>
      </c>
      <c r="U12" s="323" t="n">
        <v>101.6</v>
      </c>
      <c r="V12" s="323" t="n">
        <v>104</v>
      </c>
      <c r="W12" s="323" t="n">
        <v>204.7</v>
      </c>
      <c r="X12" s="323" t="n">
        <v>100.4</v>
      </c>
      <c r="Y12" s="323" t="n">
        <v>99.3</v>
      </c>
      <c r="Z12" s="323" t="n">
        <v>100.5</v>
      </c>
      <c r="AA12" s="323" t="n">
        <v>98.2</v>
      </c>
      <c r="AB12" s="323" t="n">
        <v>100</v>
      </c>
      <c r="AC12" s="323" t="n">
        <v>99.2</v>
      </c>
      <c r="AD12" s="323" t="n">
        <v>100.3</v>
      </c>
      <c r="AE12" s="323" t="n">
        <v>91.1</v>
      </c>
      <c r="AF12" s="323" t="n">
        <v>97.5</v>
      </c>
      <c r="AG12" s="368"/>
    </row>
    <row r="13" s="369" customFormat="true" ht="21" hidden="false" customHeight="true" outlineLevel="0" collapsed="false">
      <c r="A13" s="367"/>
      <c r="B13" s="327" t="n">
        <f aca="false">B12+1</f>
        <v>20</v>
      </c>
      <c r="C13" s="323" t="n">
        <v>104.1</v>
      </c>
      <c r="D13" s="323" t="n">
        <v>102.9</v>
      </c>
      <c r="E13" s="323" t="n">
        <v>105.4</v>
      </c>
      <c r="F13" s="323" t="n">
        <v>112</v>
      </c>
      <c r="G13" s="323" t="n">
        <v>101.6</v>
      </c>
      <c r="H13" s="323" t="n">
        <v>98.9</v>
      </c>
      <c r="I13" s="323" t="n">
        <v>102</v>
      </c>
      <c r="J13" s="323" t="n">
        <v>103.2</v>
      </c>
      <c r="K13" s="323" t="n">
        <v>113.8</v>
      </c>
      <c r="L13" s="323" t="n">
        <v>98.7</v>
      </c>
      <c r="M13" s="323" t="n">
        <v>106</v>
      </c>
      <c r="N13" s="323" t="n">
        <v>102.8</v>
      </c>
      <c r="O13" s="323" t="n">
        <v>109.1</v>
      </c>
      <c r="P13" s="324"/>
      <c r="Q13" s="323" t="n">
        <v>101.2</v>
      </c>
      <c r="R13" s="323" t="n">
        <v>111.9</v>
      </c>
      <c r="S13" s="323" t="n">
        <v>117.7</v>
      </c>
      <c r="T13" s="323" t="n">
        <v>90.8</v>
      </c>
      <c r="U13" s="323" t="n">
        <v>101.6</v>
      </c>
      <c r="V13" s="323" t="n">
        <v>103.5</v>
      </c>
      <c r="W13" s="323" t="n">
        <v>156.8</v>
      </c>
      <c r="X13" s="323" t="n">
        <v>100.8</v>
      </c>
      <c r="Y13" s="323" t="n">
        <v>99.5</v>
      </c>
      <c r="Z13" s="323" t="n">
        <v>102.2</v>
      </c>
      <c r="AA13" s="323" t="n">
        <v>99.2</v>
      </c>
      <c r="AB13" s="323" t="n">
        <v>100.4</v>
      </c>
      <c r="AC13" s="323" t="n">
        <v>100.2</v>
      </c>
      <c r="AD13" s="323" t="n">
        <v>105.8</v>
      </c>
      <c r="AE13" s="323" t="n">
        <v>91.2</v>
      </c>
      <c r="AF13" s="323" t="n">
        <v>98</v>
      </c>
      <c r="AG13" s="368"/>
    </row>
    <row r="14" s="369" customFormat="true" ht="21" hidden="false" customHeight="true" outlineLevel="0" collapsed="false">
      <c r="A14" s="370"/>
      <c r="B14" s="327" t="n">
        <f aca="false">B13+1</f>
        <v>21</v>
      </c>
      <c r="C14" s="323" t="n">
        <v>102.6</v>
      </c>
      <c r="D14" s="323" t="n">
        <v>101.5</v>
      </c>
      <c r="E14" s="323" t="n">
        <v>105.9</v>
      </c>
      <c r="F14" s="323" t="n">
        <v>102.8</v>
      </c>
      <c r="G14" s="323" t="n">
        <v>96.7</v>
      </c>
      <c r="H14" s="323" t="n">
        <v>99.5</v>
      </c>
      <c r="I14" s="323" t="n">
        <v>100.2</v>
      </c>
      <c r="J14" s="323" t="n">
        <v>100.4</v>
      </c>
      <c r="K14" s="323" t="n">
        <v>102.9</v>
      </c>
      <c r="L14" s="323" t="n">
        <v>99.5</v>
      </c>
      <c r="M14" s="323" t="n">
        <v>98.8</v>
      </c>
      <c r="N14" s="323" t="n">
        <v>101</v>
      </c>
      <c r="O14" s="323" t="n">
        <v>97.2</v>
      </c>
      <c r="P14" s="324"/>
      <c r="Q14" s="323" t="n">
        <v>100.6</v>
      </c>
      <c r="R14" s="323" t="n">
        <v>112.5</v>
      </c>
      <c r="S14" s="323" t="n">
        <v>118.3</v>
      </c>
      <c r="T14" s="323" t="n">
        <v>99.1</v>
      </c>
      <c r="U14" s="323" t="n">
        <v>101.8</v>
      </c>
      <c r="V14" s="323" t="n">
        <v>100.8</v>
      </c>
      <c r="W14" s="323" t="n">
        <v>121</v>
      </c>
      <c r="X14" s="323" t="n">
        <v>99.9</v>
      </c>
      <c r="Y14" s="323" t="n">
        <v>99.8</v>
      </c>
      <c r="Z14" s="323" t="n">
        <v>100.1</v>
      </c>
      <c r="AA14" s="323" t="n">
        <v>99.2</v>
      </c>
      <c r="AB14" s="323" t="n">
        <v>100.4</v>
      </c>
      <c r="AC14" s="323" t="n">
        <v>100</v>
      </c>
      <c r="AD14" s="323" t="n">
        <v>106</v>
      </c>
      <c r="AE14" s="323" t="n">
        <v>91.2</v>
      </c>
      <c r="AF14" s="323" t="n">
        <v>98</v>
      </c>
      <c r="AG14" s="368"/>
    </row>
    <row r="15" s="369" customFormat="true" ht="21" hidden="false" customHeight="true" outlineLevel="0" collapsed="false">
      <c r="A15" s="370"/>
      <c r="B15" s="327" t="n">
        <f aca="false">B14+1</f>
        <v>22</v>
      </c>
      <c r="C15" s="323" t="n">
        <v>100</v>
      </c>
      <c r="D15" s="323" t="n">
        <v>100</v>
      </c>
      <c r="E15" s="323" t="n">
        <v>100</v>
      </c>
      <c r="F15" s="323" t="n">
        <v>100</v>
      </c>
      <c r="G15" s="323" t="n">
        <v>100</v>
      </c>
      <c r="H15" s="323" t="n">
        <v>100</v>
      </c>
      <c r="I15" s="323" t="n">
        <v>100</v>
      </c>
      <c r="J15" s="323" t="n">
        <v>100</v>
      </c>
      <c r="K15" s="323" t="n">
        <v>100</v>
      </c>
      <c r="L15" s="323" t="n">
        <v>100</v>
      </c>
      <c r="M15" s="323" t="n">
        <v>100</v>
      </c>
      <c r="N15" s="323" t="n">
        <v>100</v>
      </c>
      <c r="O15" s="323" t="n">
        <v>100</v>
      </c>
      <c r="P15" s="328"/>
      <c r="Q15" s="323" t="n">
        <v>100</v>
      </c>
      <c r="R15" s="323" t="n">
        <v>100</v>
      </c>
      <c r="S15" s="323" t="n">
        <v>100</v>
      </c>
      <c r="T15" s="323" t="n">
        <v>100</v>
      </c>
      <c r="U15" s="323" t="n">
        <v>100</v>
      </c>
      <c r="V15" s="323" t="n">
        <v>100</v>
      </c>
      <c r="W15" s="323" t="n">
        <v>100</v>
      </c>
      <c r="X15" s="323" t="n">
        <v>100</v>
      </c>
      <c r="Y15" s="323" t="n">
        <v>100</v>
      </c>
      <c r="Z15" s="323" t="n">
        <v>100</v>
      </c>
      <c r="AA15" s="323" t="n">
        <v>100</v>
      </c>
      <c r="AB15" s="323" t="n">
        <v>100</v>
      </c>
      <c r="AC15" s="323" t="n">
        <v>100</v>
      </c>
      <c r="AD15" s="323" t="n">
        <v>100</v>
      </c>
      <c r="AE15" s="323" t="n">
        <v>100</v>
      </c>
      <c r="AF15" s="323" t="n">
        <v>100</v>
      </c>
      <c r="AG15" s="368"/>
    </row>
    <row r="16" s="377" customFormat="true" ht="21" hidden="false" customHeight="true" outlineLevel="0" collapsed="false">
      <c r="A16" s="371" t="s">
        <v>555</v>
      </c>
      <c r="B16" s="330" t="n">
        <f aca="false">B15+1</f>
        <v>23</v>
      </c>
      <c r="C16" s="372" t="n">
        <v>98.6</v>
      </c>
      <c r="D16" s="373" t="n">
        <v>96.1</v>
      </c>
      <c r="E16" s="332" t="n">
        <v>100.6</v>
      </c>
      <c r="F16" s="332" t="n">
        <v>98.5</v>
      </c>
      <c r="G16" s="374" t="n">
        <v>103.7</v>
      </c>
      <c r="H16" s="374" t="n">
        <v>99.9</v>
      </c>
      <c r="I16" s="375" t="n">
        <v>99.6</v>
      </c>
      <c r="J16" s="332" t="n">
        <v>97.4</v>
      </c>
      <c r="K16" s="332" t="n">
        <v>101.6</v>
      </c>
      <c r="L16" s="332" t="n">
        <v>99.9</v>
      </c>
      <c r="M16" s="373" t="n">
        <v>101.5</v>
      </c>
      <c r="N16" s="332" t="n">
        <v>100.5</v>
      </c>
      <c r="O16" s="332" t="n">
        <v>102.1</v>
      </c>
      <c r="P16" s="332"/>
      <c r="Q16" s="333" t="n">
        <v>100.7</v>
      </c>
      <c r="R16" s="332" t="n">
        <v>97.5</v>
      </c>
      <c r="S16" s="332" t="n">
        <v>94.7</v>
      </c>
      <c r="T16" s="332" t="n">
        <v>100.1</v>
      </c>
      <c r="U16" s="332" t="n">
        <v>99.4</v>
      </c>
      <c r="V16" s="332" t="n">
        <v>95.3</v>
      </c>
      <c r="W16" s="332" t="n">
        <v>72.2</v>
      </c>
      <c r="X16" s="332" t="n">
        <v>99.2</v>
      </c>
      <c r="Y16" s="332" t="n">
        <v>100.3</v>
      </c>
      <c r="Z16" s="332" t="n">
        <v>100.6</v>
      </c>
      <c r="AA16" s="332" t="n">
        <v>104</v>
      </c>
      <c r="AB16" s="332" t="n">
        <v>99.5</v>
      </c>
      <c r="AC16" s="332" t="n">
        <v>99.3</v>
      </c>
      <c r="AD16" s="332" t="n">
        <v>101.8</v>
      </c>
      <c r="AE16" s="332" t="n">
        <v>126.2</v>
      </c>
      <c r="AF16" s="332" t="n">
        <v>105.2</v>
      </c>
      <c r="AG16" s="332"/>
      <c r="AH16" s="376"/>
    </row>
    <row r="17" s="369" customFormat="true" ht="12" hidden="false" customHeight="true" outlineLevel="0" collapsed="false">
      <c r="A17" s="371"/>
      <c r="B17" s="338"/>
      <c r="C17" s="339"/>
      <c r="D17" s="324"/>
      <c r="E17" s="378"/>
      <c r="F17" s="378"/>
      <c r="G17" s="379"/>
      <c r="H17" s="379"/>
      <c r="I17" s="378"/>
      <c r="J17" s="378"/>
      <c r="K17" s="378"/>
      <c r="L17" s="378"/>
      <c r="M17" s="324"/>
      <c r="N17" s="378"/>
      <c r="O17" s="378"/>
      <c r="P17" s="378"/>
      <c r="Q17" s="324"/>
      <c r="R17" s="378"/>
      <c r="S17" s="378"/>
      <c r="T17" s="378"/>
      <c r="U17" s="378"/>
      <c r="V17" s="378"/>
      <c r="W17" s="378"/>
      <c r="X17" s="378"/>
      <c r="Y17" s="378"/>
      <c r="Z17" s="378"/>
      <c r="AA17" s="378"/>
      <c r="AB17" s="378"/>
      <c r="AC17" s="378"/>
      <c r="AD17" s="378"/>
      <c r="AE17" s="378"/>
      <c r="AF17" s="378"/>
      <c r="AG17" s="378"/>
      <c r="AH17" s="368"/>
    </row>
    <row r="18" s="369" customFormat="true" ht="18" hidden="false" customHeight="true" outlineLevel="0" collapsed="false">
      <c r="A18" s="371"/>
      <c r="B18" s="32" t="n">
        <f aca="false">B16</f>
        <v>23</v>
      </c>
      <c r="C18" s="323" t="n">
        <v>94.6</v>
      </c>
      <c r="D18" s="323" t="n">
        <v>92.6</v>
      </c>
      <c r="E18" s="323" t="n">
        <v>94</v>
      </c>
      <c r="F18" s="323" t="n">
        <v>96.3</v>
      </c>
      <c r="G18" s="323" t="n">
        <v>101.9</v>
      </c>
      <c r="H18" s="323" t="n">
        <v>99.9</v>
      </c>
      <c r="I18" s="323" t="n">
        <v>99.6</v>
      </c>
      <c r="J18" s="323" t="n">
        <v>99.2</v>
      </c>
      <c r="K18" s="323" t="n">
        <v>99.4</v>
      </c>
      <c r="L18" s="323" t="n">
        <v>99.9</v>
      </c>
      <c r="M18" s="323" t="n">
        <v>100.4</v>
      </c>
      <c r="N18" s="323" t="n">
        <v>100.5</v>
      </c>
      <c r="O18" s="323" t="n">
        <v>100.4</v>
      </c>
      <c r="P18" s="323"/>
      <c r="Q18" s="323" t="n">
        <v>100.4</v>
      </c>
      <c r="R18" s="323" t="n">
        <v>97.6</v>
      </c>
      <c r="S18" s="323" t="n">
        <v>94.5</v>
      </c>
      <c r="T18" s="323" t="n">
        <v>100.1</v>
      </c>
      <c r="U18" s="323" t="n">
        <v>99.5</v>
      </c>
      <c r="V18" s="323" t="n">
        <v>96.7</v>
      </c>
      <c r="W18" s="323" t="n">
        <v>83</v>
      </c>
      <c r="X18" s="323" t="n">
        <v>99.3</v>
      </c>
      <c r="Y18" s="323" t="n">
        <v>100.3</v>
      </c>
      <c r="Z18" s="323" t="n">
        <v>99.5</v>
      </c>
      <c r="AA18" s="323" t="n">
        <v>104.1</v>
      </c>
      <c r="AB18" s="323" t="n">
        <v>99.5</v>
      </c>
      <c r="AC18" s="323" t="n">
        <v>99.3</v>
      </c>
      <c r="AD18" s="323" t="n">
        <v>102</v>
      </c>
      <c r="AE18" s="323" t="n">
        <v>126.2</v>
      </c>
      <c r="AF18" s="323" t="n">
        <v>105.2</v>
      </c>
      <c r="AG18" s="323"/>
      <c r="AH18" s="368"/>
    </row>
    <row r="19" s="369" customFormat="true" ht="18" hidden="false" customHeight="true" outlineLevel="0" collapsed="false">
      <c r="A19" s="371"/>
      <c r="B19" s="338" t="s">
        <v>556</v>
      </c>
      <c r="C19" s="323" t="n">
        <v>95.1</v>
      </c>
      <c r="D19" s="323" t="n">
        <v>93.3</v>
      </c>
      <c r="E19" s="323" t="n">
        <v>94.2</v>
      </c>
      <c r="F19" s="323" t="n">
        <v>96.3</v>
      </c>
      <c r="G19" s="323" t="n">
        <v>103.3</v>
      </c>
      <c r="H19" s="323" t="n">
        <v>99.9</v>
      </c>
      <c r="I19" s="323" t="n">
        <v>99.6</v>
      </c>
      <c r="J19" s="323" t="n">
        <v>98.6</v>
      </c>
      <c r="K19" s="323" t="n">
        <v>100.3</v>
      </c>
      <c r="L19" s="323" t="n">
        <v>99.9</v>
      </c>
      <c r="M19" s="323" t="n">
        <v>100.5</v>
      </c>
      <c r="N19" s="323" t="n">
        <v>99.5</v>
      </c>
      <c r="O19" s="323" t="n">
        <v>100</v>
      </c>
      <c r="P19" s="323"/>
      <c r="Q19" s="323" t="n">
        <v>102.1</v>
      </c>
      <c r="R19" s="323" t="n">
        <v>97.6</v>
      </c>
      <c r="S19" s="323" t="n">
        <v>94.5</v>
      </c>
      <c r="T19" s="323" t="n">
        <v>100.1</v>
      </c>
      <c r="U19" s="323" t="n">
        <v>99.5</v>
      </c>
      <c r="V19" s="323" t="n">
        <v>96.7</v>
      </c>
      <c r="W19" s="323" t="n">
        <v>83</v>
      </c>
      <c r="X19" s="323" t="n">
        <v>99.3</v>
      </c>
      <c r="Y19" s="323" t="n">
        <v>100.1</v>
      </c>
      <c r="Z19" s="323" t="n">
        <v>99.7</v>
      </c>
      <c r="AA19" s="323" t="n">
        <v>104.2</v>
      </c>
      <c r="AB19" s="323" t="n">
        <v>99.5</v>
      </c>
      <c r="AC19" s="323" t="n">
        <v>99.9</v>
      </c>
      <c r="AD19" s="323" t="n">
        <v>102</v>
      </c>
      <c r="AE19" s="323" t="n">
        <v>126.2</v>
      </c>
      <c r="AF19" s="323" t="n">
        <v>105.2</v>
      </c>
      <c r="AG19" s="323"/>
      <c r="AH19" s="368"/>
    </row>
    <row r="20" s="369" customFormat="true" ht="18" hidden="false" customHeight="true" outlineLevel="0" collapsed="false">
      <c r="A20" s="371"/>
      <c r="B20" s="338" t="s">
        <v>557</v>
      </c>
      <c r="C20" s="323" t="n">
        <v>98.6</v>
      </c>
      <c r="D20" s="323" t="n">
        <v>99.6</v>
      </c>
      <c r="E20" s="323" t="n">
        <v>94.4</v>
      </c>
      <c r="F20" s="323" t="n">
        <v>99.8</v>
      </c>
      <c r="G20" s="323" t="n">
        <v>105.5</v>
      </c>
      <c r="H20" s="323" t="n">
        <v>99.9</v>
      </c>
      <c r="I20" s="323" t="n">
        <v>99.2</v>
      </c>
      <c r="J20" s="323" t="n">
        <v>97.4</v>
      </c>
      <c r="K20" s="323" t="n">
        <v>99.9</v>
      </c>
      <c r="L20" s="323" t="n">
        <v>99.9</v>
      </c>
      <c r="M20" s="323" t="n">
        <v>101.6</v>
      </c>
      <c r="N20" s="323" t="n">
        <v>100.6</v>
      </c>
      <c r="O20" s="323" t="n">
        <v>102</v>
      </c>
      <c r="P20" s="323"/>
      <c r="Q20" s="323" t="n">
        <v>101.3</v>
      </c>
      <c r="R20" s="323" t="n">
        <v>97.6</v>
      </c>
      <c r="S20" s="323" t="n">
        <v>94.5</v>
      </c>
      <c r="T20" s="323" t="n">
        <v>100.1</v>
      </c>
      <c r="U20" s="323" t="n">
        <v>99.5</v>
      </c>
      <c r="V20" s="323" t="n">
        <v>96</v>
      </c>
      <c r="W20" s="323" t="n">
        <v>78.1</v>
      </c>
      <c r="X20" s="323" t="n">
        <v>99.3</v>
      </c>
      <c r="Y20" s="323" t="n">
        <v>100</v>
      </c>
      <c r="Z20" s="323" t="n">
        <v>100.1</v>
      </c>
      <c r="AA20" s="323" t="n">
        <v>104</v>
      </c>
      <c r="AB20" s="323" t="n">
        <v>99.5</v>
      </c>
      <c r="AC20" s="323" t="n">
        <v>99</v>
      </c>
      <c r="AD20" s="323" t="n">
        <v>102</v>
      </c>
      <c r="AE20" s="323" t="n">
        <v>126.2</v>
      </c>
      <c r="AF20" s="323" t="n">
        <v>105.2</v>
      </c>
      <c r="AG20" s="323"/>
      <c r="AH20" s="368"/>
    </row>
    <row r="21" s="369" customFormat="true" ht="18" hidden="false" customHeight="true" outlineLevel="0" collapsed="false">
      <c r="A21" s="371"/>
      <c r="B21" s="338" t="s">
        <v>558</v>
      </c>
      <c r="C21" s="323" t="n">
        <v>102.1</v>
      </c>
      <c r="D21" s="323" t="n">
        <v>99.8</v>
      </c>
      <c r="E21" s="323" t="n">
        <v>106.3</v>
      </c>
      <c r="F21" s="323" t="n">
        <v>99.3</v>
      </c>
      <c r="G21" s="323" t="n">
        <v>105.5</v>
      </c>
      <c r="H21" s="323" t="n">
        <v>99.9</v>
      </c>
      <c r="I21" s="323" t="n">
        <v>99.3</v>
      </c>
      <c r="J21" s="323" t="n">
        <v>97.2</v>
      </c>
      <c r="K21" s="323" t="n">
        <v>100.9</v>
      </c>
      <c r="L21" s="323" t="n">
        <v>99.9</v>
      </c>
      <c r="M21" s="323" t="n">
        <v>102.3</v>
      </c>
      <c r="N21" s="323" t="n">
        <v>100.1</v>
      </c>
      <c r="O21" s="323" t="n">
        <v>103.3</v>
      </c>
      <c r="P21" s="323"/>
      <c r="Q21" s="323" t="n">
        <v>101.1</v>
      </c>
      <c r="R21" s="323" t="n">
        <v>97.5</v>
      </c>
      <c r="S21" s="323" t="n">
        <v>94.7</v>
      </c>
      <c r="T21" s="323" t="n">
        <v>100.1</v>
      </c>
      <c r="U21" s="323" t="n">
        <v>99.3</v>
      </c>
      <c r="V21" s="323" t="n">
        <v>94.1</v>
      </c>
      <c r="W21" s="323" t="n">
        <v>68.8</v>
      </c>
      <c r="X21" s="323" t="n">
        <v>97.7</v>
      </c>
      <c r="Y21" s="323" t="n">
        <v>100.2</v>
      </c>
      <c r="Z21" s="323" t="n">
        <v>100.1</v>
      </c>
      <c r="AA21" s="323" t="n">
        <v>103.8</v>
      </c>
      <c r="AB21" s="323" t="n">
        <v>99.5</v>
      </c>
      <c r="AC21" s="323" t="n">
        <v>98.3</v>
      </c>
      <c r="AD21" s="323" t="n">
        <v>102</v>
      </c>
      <c r="AE21" s="323" t="n">
        <v>126.2</v>
      </c>
      <c r="AF21" s="323" t="n">
        <v>105.2</v>
      </c>
      <c r="AG21" s="323"/>
      <c r="AH21" s="368"/>
    </row>
    <row r="22" s="369" customFormat="true" ht="18" hidden="false" customHeight="true" outlineLevel="0" collapsed="false">
      <c r="A22" s="371"/>
      <c r="B22" s="338" t="s">
        <v>559</v>
      </c>
      <c r="C22" s="323" t="n">
        <v>101.8</v>
      </c>
      <c r="D22" s="323" t="n">
        <v>99.1</v>
      </c>
      <c r="E22" s="323" t="n">
        <v>106.2</v>
      </c>
      <c r="F22" s="323" t="n">
        <v>99.3</v>
      </c>
      <c r="G22" s="323" t="n">
        <v>105.5</v>
      </c>
      <c r="H22" s="323" t="n">
        <v>99.9</v>
      </c>
      <c r="I22" s="323" t="n">
        <v>100.3</v>
      </c>
      <c r="J22" s="323" t="n">
        <v>98.9</v>
      </c>
      <c r="K22" s="323" t="n">
        <v>102.8</v>
      </c>
      <c r="L22" s="323" t="n">
        <v>99.9</v>
      </c>
      <c r="M22" s="323" t="n">
        <v>101.7</v>
      </c>
      <c r="N22" s="323" t="n">
        <v>100.1</v>
      </c>
      <c r="O22" s="323" t="n">
        <v>102.5</v>
      </c>
      <c r="P22" s="323"/>
      <c r="Q22" s="323" t="n">
        <v>100.8</v>
      </c>
      <c r="R22" s="323" t="n">
        <v>97.5</v>
      </c>
      <c r="S22" s="323" t="n">
        <v>94.7</v>
      </c>
      <c r="T22" s="323" t="n">
        <v>100.1</v>
      </c>
      <c r="U22" s="323" t="n">
        <v>99.3</v>
      </c>
      <c r="V22" s="323" t="n">
        <v>95.6</v>
      </c>
      <c r="W22" s="323" t="n">
        <v>73.1</v>
      </c>
      <c r="X22" s="323" t="n">
        <v>99.8</v>
      </c>
      <c r="Y22" s="323" t="n">
        <v>100.3</v>
      </c>
      <c r="Z22" s="323" t="n">
        <v>100.6</v>
      </c>
      <c r="AA22" s="323" t="n">
        <v>103.9</v>
      </c>
      <c r="AB22" s="323" t="n">
        <v>99.5</v>
      </c>
      <c r="AC22" s="323" t="n">
        <v>98.7</v>
      </c>
      <c r="AD22" s="323" t="n">
        <v>102</v>
      </c>
      <c r="AE22" s="323" t="n">
        <v>126.2</v>
      </c>
      <c r="AF22" s="323" t="n">
        <v>105.2</v>
      </c>
      <c r="AG22" s="323"/>
      <c r="AH22" s="368"/>
    </row>
    <row r="23" s="369" customFormat="true" ht="18" hidden="false" customHeight="true" outlineLevel="0" collapsed="false">
      <c r="A23" s="371"/>
      <c r="B23" s="338" t="s">
        <v>560</v>
      </c>
      <c r="C23" s="323" t="n">
        <v>101.3</v>
      </c>
      <c r="D23" s="323" t="n">
        <v>99.3</v>
      </c>
      <c r="E23" s="323" t="n">
        <v>104.2</v>
      </c>
      <c r="F23" s="323" t="n">
        <v>99.3</v>
      </c>
      <c r="G23" s="323" t="n">
        <v>105.1</v>
      </c>
      <c r="H23" s="323" t="n">
        <v>99.9</v>
      </c>
      <c r="I23" s="323" t="n">
        <v>100</v>
      </c>
      <c r="J23" s="323" t="n">
        <v>98.6</v>
      </c>
      <c r="K23" s="323" t="n">
        <v>102.2</v>
      </c>
      <c r="L23" s="323" t="n">
        <v>99.9</v>
      </c>
      <c r="M23" s="323" t="n">
        <v>101.7</v>
      </c>
      <c r="N23" s="323" t="n">
        <v>99.4</v>
      </c>
      <c r="O23" s="323" t="n">
        <v>102.7</v>
      </c>
      <c r="P23" s="323"/>
      <c r="Q23" s="323" t="n">
        <v>100.4</v>
      </c>
      <c r="R23" s="323" t="n">
        <v>97.5</v>
      </c>
      <c r="S23" s="323" t="n">
        <v>94.7</v>
      </c>
      <c r="T23" s="323" t="n">
        <v>100.1</v>
      </c>
      <c r="U23" s="323" t="n">
        <v>99.3</v>
      </c>
      <c r="V23" s="323" t="n">
        <v>94.6</v>
      </c>
      <c r="W23" s="323" t="n">
        <v>71.7</v>
      </c>
      <c r="X23" s="323" t="n">
        <v>97.3</v>
      </c>
      <c r="Y23" s="323" t="n">
        <v>100.4</v>
      </c>
      <c r="Z23" s="323" t="n">
        <v>100.1</v>
      </c>
      <c r="AA23" s="323" t="n">
        <v>103.9</v>
      </c>
      <c r="AB23" s="323" t="n">
        <v>99.5</v>
      </c>
      <c r="AC23" s="323" t="n">
        <v>98.7</v>
      </c>
      <c r="AD23" s="323" t="n">
        <v>102</v>
      </c>
      <c r="AE23" s="323" t="n">
        <v>126.2</v>
      </c>
      <c r="AF23" s="323" t="n">
        <v>105.2</v>
      </c>
      <c r="AG23" s="323"/>
      <c r="AH23" s="368"/>
    </row>
    <row r="24" s="369" customFormat="true" ht="18" hidden="false" customHeight="true" outlineLevel="0" collapsed="false">
      <c r="A24" s="371"/>
      <c r="B24" s="338" t="s">
        <v>561</v>
      </c>
      <c r="C24" s="323" t="n">
        <v>96.7</v>
      </c>
      <c r="D24" s="323" t="n">
        <v>94.7</v>
      </c>
      <c r="E24" s="323" t="n">
        <v>96.6</v>
      </c>
      <c r="F24" s="323" t="n">
        <v>99.3</v>
      </c>
      <c r="G24" s="323" t="n">
        <v>101.6</v>
      </c>
      <c r="H24" s="323" t="n">
        <v>99.9</v>
      </c>
      <c r="I24" s="323" t="n">
        <v>100.1</v>
      </c>
      <c r="J24" s="323" t="n">
        <v>97</v>
      </c>
      <c r="K24" s="323" t="n">
        <v>104.8</v>
      </c>
      <c r="L24" s="323" t="n">
        <v>99.9</v>
      </c>
      <c r="M24" s="323" t="n">
        <v>102</v>
      </c>
      <c r="N24" s="323" t="n">
        <v>101.5</v>
      </c>
      <c r="O24" s="323" t="n">
        <v>102.6</v>
      </c>
      <c r="P24" s="323"/>
      <c r="Q24" s="323" t="n">
        <v>100.7</v>
      </c>
      <c r="R24" s="323" t="n">
        <v>97.5</v>
      </c>
      <c r="S24" s="323" t="n">
        <v>94.7</v>
      </c>
      <c r="T24" s="323" t="n">
        <v>100.1</v>
      </c>
      <c r="U24" s="323" t="n">
        <v>99.3</v>
      </c>
      <c r="V24" s="323" t="n">
        <v>95.3</v>
      </c>
      <c r="W24" s="323" t="n">
        <v>71.9</v>
      </c>
      <c r="X24" s="323" t="n">
        <v>97.4</v>
      </c>
      <c r="Y24" s="323" t="n">
        <v>100.4</v>
      </c>
      <c r="Z24" s="323" t="n">
        <v>101.3</v>
      </c>
      <c r="AA24" s="323" t="n">
        <v>104.1</v>
      </c>
      <c r="AB24" s="323" t="n">
        <v>99.5</v>
      </c>
      <c r="AC24" s="323" t="n">
        <v>99.4</v>
      </c>
      <c r="AD24" s="323" t="n">
        <v>102</v>
      </c>
      <c r="AE24" s="323" t="n">
        <v>126.2</v>
      </c>
      <c r="AF24" s="323" t="n">
        <v>105.2</v>
      </c>
      <c r="AG24" s="323"/>
      <c r="AH24" s="368"/>
    </row>
    <row r="25" s="369" customFormat="true" ht="18" hidden="false" customHeight="true" outlineLevel="0" collapsed="false">
      <c r="A25" s="371"/>
      <c r="B25" s="338" t="s">
        <v>562</v>
      </c>
      <c r="C25" s="323" t="n">
        <v>95.3</v>
      </c>
      <c r="D25" s="323" t="n">
        <v>91.4</v>
      </c>
      <c r="E25" s="323" t="n">
        <v>97</v>
      </c>
      <c r="F25" s="323" t="n">
        <v>99.3</v>
      </c>
      <c r="G25" s="323" t="n">
        <v>100.7</v>
      </c>
      <c r="H25" s="323" t="n">
        <v>99.9</v>
      </c>
      <c r="I25" s="323" t="n">
        <v>99.7</v>
      </c>
      <c r="J25" s="323" t="n">
        <v>97.1</v>
      </c>
      <c r="K25" s="323" t="n">
        <v>102.6</v>
      </c>
      <c r="L25" s="323" t="n">
        <v>99.9</v>
      </c>
      <c r="M25" s="323" t="n">
        <v>102.4</v>
      </c>
      <c r="N25" s="323" t="n">
        <v>102.9</v>
      </c>
      <c r="O25" s="323" t="n">
        <v>103.2</v>
      </c>
      <c r="P25" s="323"/>
      <c r="Q25" s="323" t="n">
        <v>100.4</v>
      </c>
      <c r="R25" s="323" t="n">
        <v>97.5</v>
      </c>
      <c r="S25" s="323" t="n">
        <v>94.7</v>
      </c>
      <c r="T25" s="323" t="n">
        <v>100.1</v>
      </c>
      <c r="U25" s="323" t="n">
        <v>99.3</v>
      </c>
      <c r="V25" s="323" t="n">
        <v>96.9</v>
      </c>
      <c r="W25" s="323" t="n">
        <v>72.6</v>
      </c>
      <c r="X25" s="323" t="n">
        <v>100.3</v>
      </c>
      <c r="Y25" s="323" t="n">
        <v>100.5</v>
      </c>
      <c r="Z25" s="323" t="n">
        <v>103.1</v>
      </c>
      <c r="AA25" s="323" t="n">
        <v>104</v>
      </c>
      <c r="AB25" s="323" t="n">
        <v>99.5</v>
      </c>
      <c r="AC25" s="323" t="n">
        <v>99.4</v>
      </c>
      <c r="AD25" s="323" t="n">
        <v>101.2</v>
      </c>
      <c r="AE25" s="323" t="n">
        <v>126.2</v>
      </c>
      <c r="AF25" s="323" t="n">
        <v>105.2</v>
      </c>
      <c r="AG25" s="323"/>
      <c r="AH25" s="368"/>
    </row>
    <row r="26" s="369" customFormat="true" ht="18" hidden="false" customHeight="true" outlineLevel="0" collapsed="false">
      <c r="A26" s="380"/>
      <c r="B26" s="338" t="s">
        <v>563</v>
      </c>
      <c r="C26" s="323" t="n">
        <v>99.4</v>
      </c>
      <c r="D26" s="323" t="n">
        <v>97.2</v>
      </c>
      <c r="E26" s="323" t="n">
        <v>101.9</v>
      </c>
      <c r="F26" s="323" t="n">
        <v>99.3</v>
      </c>
      <c r="G26" s="323" t="n">
        <v>101.8</v>
      </c>
      <c r="H26" s="323" t="n">
        <v>99.9</v>
      </c>
      <c r="I26" s="323" t="n">
        <v>99.6</v>
      </c>
      <c r="J26" s="323" t="n">
        <v>96.9</v>
      </c>
      <c r="K26" s="323" t="n">
        <v>102.6</v>
      </c>
      <c r="L26" s="323" t="n">
        <v>99.9</v>
      </c>
      <c r="M26" s="323" t="n">
        <v>101.6</v>
      </c>
      <c r="N26" s="323" t="n">
        <v>100.3</v>
      </c>
      <c r="O26" s="323" t="n">
        <v>102.4</v>
      </c>
      <c r="P26" s="323"/>
      <c r="Q26" s="323" t="n">
        <v>100.4</v>
      </c>
      <c r="R26" s="323" t="n">
        <v>97.5</v>
      </c>
      <c r="S26" s="323" t="n">
        <v>94.7</v>
      </c>
      <c r="T26" s="323" t="n">
        <v>100.1</v>
      </c>
      <c r="U26" s="323" t="n">
        <v>99.3</v>
      </c>
      <c r="V26" s="323" t="n">
        <v>95.6</v>
      </c>
      <c r="W26" s="323" t="n">
        <v>68.6</v>
      </c>
      <c r="X26" s="323" t="n">
        <v>101</v>
      </c>
      <c r="Y26" s="323" t="n">
        <v>100.4</v>
      </c>
      <c r="Z26" s="323" t="n">
        <v>101.8</v>
      </c>
      <c r="AA26" s="323" t="n">
        <v>104.2</v>
      </c>
      <c r="AB26" s="323" t="n">
        <v>99.5</v>
      </c>
      <c r="AC26" s="323" t="n">
        <v>100.2</v>
      </c>
      <c r="AD26" s="323" t="n">
        <v>101.2</v>
      </c>
      <c r="AE26" s="323" t="n">
        <v>126.2</v>
      </c>
      <c r="AF26" s="323" t="n">
        <v>105.2</v>
      </c>
      <c r="AG26" s="323"/>
      <c r="AH26" s="368"/>
    </row>
    <row r="27" s="369" customFormat="true" ht="18" hidden="false" customHeight="true" outlineLevel="0" collapsed="false">
      <c r="A27" s="380"/>
      <c r="B27" s="338" t="s">
        <v>564</v>
      </c>
      <c r="C27" s="323" t="n">
        <v>100</v>
      </c>
      <c r="D27" s="323" t="n">
        <v>96.8</v>
      </c>
      <c r="E27" s="323" t="n">
        <v>104</v>
      </c>
      <c r="F27" s="323" t="n">
        <v>99.3</v>
      </c>
      <c r="G27" s="323" t="n">
        <v>104.2</v>
      </c>
      <c r="H27" s="323" t="n">
        <v>99.9</v>
      </c>
      <c r="I27" s="323" t="n">
        <v>99.3</v>
      </c>
      <c r="J27" s="323" t="n">
        <v>96.6</v>
      </c>
      <c r="K27" s="323" t="n">
        <v>101.2</v>
      </c>
      <c r="L27" s="323" t="n">
        <v>100</v>
      </c>
      <c r="M27" s="323" t="n">
        <v>101.3</v>
      </c>
      <c r="N27" s="323" t="n">
        <v>100.6</v>
      </c>
      <c r="O27" s="323" t="n">
        <v>102</v>
      </c>
      <c r="P27" s="323"/>
      <c r="Q27" s="323" t="n">
        <v>100</v>
      </c>
      <c r="R27" s="323" t="n">
        <v>97.5</v>
      </c>
      <c r="S27" s="323" t="n">
        <v>94.7</v>
      </c>
      <c r="T27" s="323" t="n">
        <v>100.1</v>
      </c>
      <c r="U27" s="323" t="n">
        <v>99.3</v>
      </c>
      <c r="V27" s="323" t="n">
        <v>95.1</v>
      </c>
      <c r="W27" s="323" t="n">
        <v>66.1</v>
      </c>
      <c r="X27" s="323" t="n">
        <v>101.2</v>
      </c>
      <c r="Y27" s="323" t="n">
        <v>100.4</v>
      </c>
      <c r="Z27" s="323" t="n">
        <v>101.5</v>
      </c>
      <c r="AA27" s="323" t="n">
        <v>104.1</v>
      </c>
      <c r="AB27" s="323" t="n">
        <v>99.5</v>
      </c>
      <c r="AC27" s="323" t="n">
        <v>99.7</v>
      </c>
      <c r="AD27" s="323" t="n">
        <v>101.4</v>
      </c>
      <c r="AE27" s="323" t="n">
        <v>126.2</v>
      </c>
      <c r="AF27" s="323" t="n">
        <v>105.2</v>
      </c>
      <c r="AG27" s="323"/>
      <c r="AH27" s="368"/>
    </row>
    <row r="28" s="369" customFormat="true" ht="18" hidden="false" customHeight="true" outlineLevel="0" collapsed="false">
      <c r="A28" s="299"/>
      <c r="B28" s="338" t="s">
        <v>565</v>
      </c>
      <c r="C28" s="323" t="n">
        <v>99.1</v>
      </c>
      <c r="D28" s="323" t="n">
        <v>94.5</v>
      </c>
      <c r="E28" s="323" t="n">
        <v>104.2</v>
      </c>
      <c r="F28" s="323" t="n">
        <v>99.3</v>
      </c>
      <c r="G28" s="323" t="n">
        <v>104.6</v>
      </c>
      <c r="H28" s="323" t="n">
        <v>99.9</v>
      </c>
      <c r="I28" s="323" t="n">
        <v>99.2</v>
      </c>
      <c r="J28" s="323" t="n">
        <v>96.1</v>
      </c>
      <c r="K28" s="323" t="n">
        <v>101.3</v>
      </c>
      <c r="L28" s="323" t="n">
        <v>100</v>
      </c>
      <c r="M28" s="323" t="n">
        <v>101.3</v>
      </c>
      <c r="N28" s="323" t="n">
        <v>100</v>
      </c>
      <c r="O28" s="323" t="n">
        <v>102</v>
      </c>
      <c r="P28" s="323"/>
      <c r="Q28" s="323" t="n">
        <v>100.4</v>
      </c>
      <c r="R28" s="323" t="n">
        <v>97.5</v>
      </c>
      <c r="S28" s="323" t="n">
        <v>94.7</v>
      </c>
      <c r="T28" s="323" t="n">
        <v>100.1</v>
      </c>
      <c r="U28" s="323" t="n">
        <v>99.3</v>
      </c>
      <c r="V28" s="323" t="n">
        <v>93.7</v>
      </c>
      <c r="W28" s="323" t="n">
        <v>66</v>
      </c>
      <c r="X28" s="323" t="n">
        <v>99.3</v>
      </c>
      <c r="Y28" s="323" t="n">
        <v>100.4</v>
      </c>
      <c r="Z28" s="323" t="n">
        <v>99.5</v>
      </c>
      <c r="AA28" s="323" t="n">
        <v>104</v>
      </c>
      <c r="AB28" s="323" t="n">
        <v>99.5</v>
      </c>
      <c r="AC28" s="323" t="n">
        <v>99.4</v>
      </c>
      <c r="AD28" s="323" t="n">
        <v>101.4</v>
      </c>
      <c r="AE28" s="323" t="n">
        <v>126.2</v>
      </c>
      <c r="AF28" s="323" t="n">
        <v>105.2</v>
      </c>
      <c r="AG28" s="323"/>
      <c r="AH28" s="368"/>
    </row>
    <row r="29" s="369" customFormat="true" ht="18" hidden="false" customHeight="true" outlineLevel="0" collapsed="false">
      <c r="A29" s="299"/>
      <c r="B29" s="338" t="s">
        <v>566</v>
      </c>
      <c r="C29" s="323" t="n">
        <v>98.7</v>
      </c>
      <c r="D29" s="323" t="n">
        <v>94.5</v>
      </c>
      <c r="E29" s="323" t="n">
        <v>104.5</v>
      </c>
      <c r="F29" s="323" t="n">
        <v>95.3</v>
      </c>
      <c r="G29" s="323" t="n">
        <v>104.6</v>
      </c>
      <c r="H29" s="323" t="n">
        <v>99.9</v>
      </c>
      <c r="I29" s="323" t="n">
        <v>99</v>
      </c>
      <c r="J29" s="323" t="n">
        <v>95.5</v>
      </c>
      <c r="K29" s="323" t="n">
        <v>101.4</v>
      </c>
      <c r="L29" s="323" t="n">
        <v>100</v>
      </c>
      <c r="M29" s="323" t="n">
        <v>101.1</v>
      </c>
      <c r="N29" s="323" t="n">
        <v>100</v>
      </c>
      <c r="O29" s="323" t="n">
        <v>101.9</v>
      </c>
      <c r="P29" s="323"/>
      <c r="Q29" s="323" t="n">
        <v>100.1</v>
      </c>
      <c r="R29" s="323" t="n">
        <v>97.5</v>
      </c>
      <c r="S29" s="323" t="n">
        <v>94.7</v>
      </c>
      <c r="T29" s="323" t="n">
        <v>100.1</v>
      </c>
      <c r="U29" s="323" t="n">
        <v>99.3</v>
      </c>
      <c r="V29" s="323" t="n">
        <v>93.6</v>
      </c>
      <c r="W29" s="323" t="n">
        <v>63.6</v>
      </c>
      <c r="X29" s="323" t="n">
        <v>99</v>
      </c>
      <c r="Y29" s="323" t="n">
        <v>100.5</v>
      </c>
      <c r="Z29" s="323" t="n">
        <v>100.3</v>
      </c>
      <c r="AA29" s="323" t="n">
        <v>104.1</v>
      </c>
      <c r="AB29" s="323" t="n">
        <v>99.5</v>
      </c>
      <c r="AC29" s="323" t="n">
        <v>99</v>
      </c>
      <c r="AD29" s="323" t="n">
        <v>102.7</v>
      </c>
      <c r="AE29" s="323" t="n">
        <v>126.2</v>
      </c>
      <c r="AF29" s="323" t="n">
        <v>105.2</v>
      </c>
      <c r="AG29" s="323"/>
      <c r="AH29" s="368"/>
    </row>
    <row r="30" s="369" customFormat="true" ht="12" hidden="false" customHeight="true" outlineLevel="0" collapsed="false">
      <c r="A30" s="381"/>
      <c r="B30" s="381"/>
      <c r="C30" s="344"/>
      <c r="D30" s="345"/>
      <c r="E30" s="345"/>
      <c r="F30" s="345"/>
      <c r="G30" s="345"/>
      <c r="H30" s="345"/>
      <c r="I30" s="345"/>
      <c r="J30" s="345"/>
      <c r="K30" s="345"/>
      <c r="L30" s="345"/>
      <c r="M30" s="345"/>
      <c r="N30" s="345"/>
      <c r="O30" s="345"/>
      <c r="P30" s="346"/>
      <c r="Q30" s="345"/>
      <c r="R30" s="345"/>
      <c r="S30" s="345"/>
      <c r="T30" s="345"/>
      <c r="U30" s="345"/>
      <c r="V30" s="345"/>
      <c r="W30" s="345"/>
      <c r="X30" s="345"/>
      <c r="Y30" s="345"/>
      <c r="Z30" s="345"/>
      <c r="AA30" s="345"/>
      <c r="AB30" s="345"/>
      <c r="AC30" s="345"/>
      <c r="AD30" s="345"/>
      <c r="AE30" s="345"/>
      <c r="AF30" s="345"/>
      <c r="AG30" s="382"/>
    </row>
    <row r="31" s="369" customFormat="true" ht="12" hidden="false" customHeight="true" outlineLevel="0" collapsed="false">
      <c r="A31" s="299"/>
      <c r="B31" s="299"/>
      <c r="C31" s="347"/>
      <c r="D31" s="348"/>
      <c r="E31" s="348"/>
      <c r="F31" s="348"/>
      <c r="G31" s="348"/>
      <c r="H31" s="348"/>
      <c r="I31" s="348"/>
      <c r="J31" s="348"/>
      <c r="K31" s="348"/>
      <c r="L31" s="348"/>
      <c r="M31" s="348"/>
      <c r="N31" s="348"/>
      <c r="O31" s="348"/>
      <c r="P31" s="346"/>
      <c r="Q31" s="348"/>
      <c r="R31" s="348"/>
      <c r="S31" s="348"/>
      <c r="T31" s="348"/>
      <c r="U31" s="348"/>
      <c r="V31" s="348"/>
      <c r="W31" s="348"/>
      <c r="X31" s="348"/>
      <c r="Y31" s="348"/>
      <c r="Z31" s="348"/>
      <c r="AA31" s="348"/>
      <c r="AB31" s="348"/>
      <c r="AC31" s="348"/>
      <c r="AD31" s="348"/>
      <c r="AE31" s="348"/>
      <c r="AF31" s="348"/>
      <c r="AG31" s="382"/>
    </row>
    <row r="32" s="369" customFormat="true" ht="21" hidden="false" customHeight="true" outlineLevel="0" collapsed="false">
      <c r="A32" s="299"/>
      <c r="B32" s="322" t="n">
        <f aca="false">B12</f>
        <v>19</v>
      </c>
      <c r="C32" s="323" t="n">
        <v>101.6</v>
      </c>
      <c r="D32" s="323" t="n">
        <v>102.1</v>
      </c>
      <c r="E32" s="323" t="n">
        <v>101.8</v>
      </c>
      <c r="F32" s="323" t="n">
        <v>99.3</v>
      </c>
      <c r="G32" s="323" t="n">
        <v>104.5</v>
      </c>
      <c r="H32" s="323" t="n">
        <v>97.1</v>
      </c>
      <c r="I32" s="323" t="n">
        <v>100.9</v>
      </c>
      <c r="J32" s="323" t="n">
        <v>104</v>
      </c>
      <c r="K32" s="323" t="n">
        <v>107.1</v>
      </c>
      <c r="L32" s="323" t="n">
        <v>97.5</v>
      </c>
      <c r="M32" s="323" t="n">
        <v>102</v>
      </c>
      <c r="N32" s="323" t="n">
        <v>100.5</v>
      </c>
      <c r="O32" s="323" t="n">
        <v>102.8</v>
      </c>
      <c r="P32" s="349"/>
      <c r="Q32" s="323" t="n">
        <v>101.2</v>
      </c>
      <c r="R32" s="323" t="n">
        <v>108.9</v>
      </c>
      <c r="S32" s="323" t="n">
        <v>113</v>
      </c>
      <c r="T32" s="323" t="n">
        <v>92.6</v>
      </c>
      <c r="U32" s="323" t="n">
        <v>99</v>
      </c>
      <c r="V32" s="323" t="n">
        <v>104.9</v>
      </c>
      <c r="W32" s="323" t="n">
        <v>196.5</v>
      </c>
      <c r="X32" s="323" t="n">
        <v>103.1</v>
      </c>
      <c r="Y32" s="323" t="n">
        <v>99.2</v>
      </c>
      <c r="Z32" s="323" t="n">
        <v>100.8</v>
      </c>
      <c r="AA32" s="323" t="n">
        <v>98.7</v>
      </c>
      <c r="AB32" s="323" t="n">
        <v>100.1</v>
      </c>
      <c r="AC32" s="323" t="n">
        <v>102.8</v>
      </c>
      <c r="AD32" s="323" t="n">
        <v>99</v>
      </c>
      <c r="AE32" s="323" t="n">
        <v>91.1</v>
      </c>
      <c r="AF32" s="323" t="n">
        <v>97.8</v>
      </c>
      <c r="AG32" s="382"/>
    </row>
    <row r="33" s="369" customFormat="true" ht="21" hidden="false" customHeight="true" outlineLevel="0" collapsed="false">
      <c r="A33" s="299"/>
      <c r="B33" s="327" t="n">
        <f aca="false">B32+1</f>
        <v>20</v>
      </c>
      <c r="C33" s="323" t="n">
        <v>102.1</v>
      </c>
      <c r="D33" s="323" t="n">
        <v>102.5</v>
      </c>
      <c r="E33" s="323" t="n">
        <v>101.9</v>
      </c>
      <c r="F33" s="323" t="n">
        <v>101.1</v>
      </c>
      <c r="G33" s="323" t="n">
        <v>103.8</v>
      </c>
      <c r="H33" s="323" t="n">
        <v>99</v>
      </c>
      <c r="I33" s="323" t="n">
        <v>100.6</v>
      </c>
      <c r="J33" s="323" t="n">
        <v>103.7</v>
      </c>
      <c r="K33" s="323" t="n">
        <v>105.2</v>
      </c>
      <c r="L33" s="323" t="n">
        <v>97.7</v>
      </c>
      <c r="M33" s="323" t="n">
        <v>104.1</v>
      </c>
      <c r="N33" s="323" t="n">
        <v>101.5</v>
      </c>
      <c r="O33" s="323" t="n">
        <v>106.2</v>
      </c>
      <c r="P33" s="349"/>
      <c r="Q33" s="323" t="n">
        <v>101.2</v>
      </c>
      <c r="R33" s="323" t="n">
        <v>109.7</v>
      </c>
      <c r="S33" s="323" t="n">
        <v>113.8</v>
      </c>
      <c r="T33" s="323" t="n">
        <v>92.7</v>
      </c>
      <c r="U33" s="323" t="n">
        <v>99.6</v>
      </c>
      <c r="V33" s="323" t="n">
        <v>104.3</v>
      </c>
      <c r="W33" s="323" t="n">
        <v>160.3</v>
      </c>
      <c r="X33" s="323" t="n">
        <v>103.3</v>
      </c>
      <c r="Y33" s="323" t="n">
        <v>99.5</v>
      </c>
      <c r="Z33" s="323" t="n">
        <v>102.1</v>
      </c>
      <c r="AA33" s="323" t="n">
        <v>99.1</v>
      </c>
      <c r="AB33" s="323" t="n">
        <v>100.2</v>
      </c>
      <c r="AC33" s="323" t="n">
        <v>102.8</v>
      </c>
      <c r="AD33" s="323" t="n">
        <v>101.2</v>
      </c>
      <c r="AE33" s="323" t="n">
        <v>91.2</v>
      </c>
      <c r="AF33" s="323" t="n">
        <v>98.1</v>
      </c>
      <c r="AG33" s="382"/>
    </row>
    <row r="34" s="369" customFormat="true" ht="21" hidden="false" customHeight="true" outlineLevel="0" collapsed="false">
      <c r="A34" s="299"/>
      <c r="B34" s="327" t="n">
        <f aca="false">B33+1</f>
        <v>21</v>
      </c>
      <c r="C34" s="323" t="n">
        <v>101.2</v>
      </c>
      <c r="D34" s="323" t="n">
        <v>101.1</v>
      </c>
      <c r="E34" s="323" t="n">
        <v>101.2</v>
      </c>
      <c r="F34" s="323" t="n">
        <v>101.3</v>
      </c>
      <c r="G34" s="323" t="n">
        <v>102.6</v>
      </c>
      <c r="H34" s="323" t="n">
        <v>99.8</v>
      </c>
      <c r="I34" s="323" t="n">
        <v>100.5</v>
      </c>
      <c r="J34" s="323" t="n">
        <v>101.4</v>
      </c>
      <c r="K34" s="323" t="n">
        <v>102.6</v>
      </c>
      <c r="L34" s="323" t="n">
        <v>99.3</v>
      </c>
      <c r="M34" s="323" t="n">
        <v>99</v>
      </c>
      <c r="N34" s="323" t="n">
        <v>100.7</v>
      </c>
      <c r="O34" s="323" t="n">
        <v>97.6</v>
      </c>
      <c r="P34" s="349"/>
      <c r="Q34" s="323" t="n">
        <v>100.8</v>
      </c>
      <c r="R34" s="323" t="n">
        <v>110.6</v>
      </c>
      <c r="S34" s="323" t="n">
        <v>114.7</v>
      </c>
      <c r="T34" s="323" t="n">
        <v>99.2</v>
      </c>
      <c r="U34" s="323" t="n">
        <v>99.7</v>
      </c>
      <c r="V34" s="323" t="n">
        <v>101.7</v>
      </c>
      <c r="W34" s="323" t="n">
        <v>124.1</v>
      </c>
      <c r="X34" s="323" t="n">
        <v>102.8</v>
      </c>
      <c r="Y34" s="323" t="n">
        <v>99.8</v>
      </c>
      <c r="Z34" s="323" t="n">
        <v>100.2</v>
      </c>
      <c r="AA34" s="323" t="n">
        <v>98.7</v>
      </c>
      <c r="AB34" s="323" t="n">
        <v>100.1</v>
      </c>
      <c r="AC34" s="323" t="n">
        <v>101.2</v>
      </c>
      <c r="AD34" s="323" t="n">
        <v>100.5</v>
      </c>
      <c r="AE34" s="323" t="n">
        <v>91.2</v>
      </c>
      <c r="AF34" s="323" t="n">
        <v>98.2</v>
      </c>
      <c r="AG34" s="382"/>
    </row>
    <row r="35" s="369" customFormat="true" ht="21" hidden="false" customHeight="true" outlineLevel="0" collapsed="false">
      <c r="A35" s="299"/>
      <c r="B35" s="327" t="n">
        <f aca="false">B34+1</f>
        <v>22</v>
      </c>
      <c r="C35" s="323" t="n">
        <v>100</v>
      </c>
      <c r="D35" s="323" t="n">
        <v>100</v>
      </c>
      <c r="E35" s="323" t="n">
        <v>100</v>
      </c>
      <c r="F35" s="323" t="n">
        <v>100</v>
      </c>
      <c r="G35" s="323" t="n">
        <v>100</v>
      </c>
      <c r="H35" s="323" t="n">
        <v>100</v>
      </c>
      <c r="I35" s="323" t="n">
        <v>100</v>
      </c>
      <c r="J35" s="323" t="n">
        <v>100</v>
      </c>
      <c r="K35" s="323" t="n">
        <v>100</v>
      </c>
      <c r="L35" s="323" t="n">
        <v>100</v>
      </c>
      <c r="M35" s="323" t="n">
        <v>100</v>
      </c>
      <c r="N35" s="323" t="n">
        <v>100</v>
      </c>
      <c r="O35" s="323" t="n">
        <v>100</v>
      </c>
      <c r="P35" s="349"/>
      <c r="Q35" s="323" t="n">
        <v>100</v>
      </c>
      <c r="R35" s="323" t="n">
        <v>100</v>
      </c>
      <c r="S35" s="323" t="n">
        <v>100</v>
      </c>
      <c r="T35" s="323" t="n">
        <v>100</v>
      </c>
      <c r="U35" s="323" t="n">
        <v>100</v>
      </c>
      <c r="V35" s="323" t="n">
        <v>100</v>
      </c>
      <c r="W35" s="323" t="n">
        <v>100</v>
      </c>
      <c r="X35" s="323" t="n">
        <v>100</v>
      </c>
      <c r="Y35" s="323" t="n">
        <v>100</v>
      </c>
      <c r="Z35" s="323" t="n">
        <v>100</v>
      </c>
      <c r="AA35" s="323" t="n">
        <v>100</v>
      </c>
      <c r="AB35" s="323" t="n">
        <v>100</v>
      </c>
      <c r="AC35" s="323" t="n">
        <v>100</v>
      </c>
      <c r="AD35" s="323" t="n">
        <v>100</v>
      </c>
      <c r="AE35" s="323" t="n">
        <v>100</v>
      </c>
      <c r="AF35" s="323" t="n">
        <v>100</v>
      </c>
      <c r="AG35" s="382"/>
    </row>
    <row r="36" s="377" customFormat="true" ht="21" hidden="false" customHeight="true" outlineLevel="0" collapsed="false">
      <c r="A36" s="371" t="s">
        <v>567</v>
      </c>
      <c r="B36" s="330" t="n">
        <f aca="false">B35+1</f>
        <v>23</v>
      </c>
      <c r="C36" s="374" t="n">
        <v>99.7</v>
      </c>
      <c r="D36" s="374" t="n">
        <v>100</v>
      </c>
      <c r="E36" s="374" t="n">
        <v>99.8</v>
      </c>
      <c r="F36" s="374" t="n">
        <v>98.7</v>
      </c>
      <c r="G36" s="374" t="n">
        <v>99.4</v>
      </c>
      <c r="H36" s="374" t="n">
        <v>100.1</v>
      </c>
      <c r="I36" s="374" t="n">
        <v>99.3</v>
      </c>
      <c r="J36" s="374" t="n">
        <v>98</v>
      </c>
      <c r="K36" s="374" t="n">
        <v>99.7</v>
      </c>
      <c r="L36" s="374" t="n">
        <v>100</v>
      </c>
      <c r="M36" s="374" t="n">
        <v>101.2</v>
      </c>
      <c r="N36" s="374" t="n">
        <v>100.8</v>
      </c>
      <c r="O36" s="374" t="n">
        <v>102.2</v>
      </c>
      <c r="P36" s="383"/>
      <c r="Q36" s="332" t="n">
        <v>99.3</v>
      </c>
      <c r="R36" s="332" t="n">
        <v>97.9</v>
      </c>
      <c r="S36" s="332" t="n">
        <v>97</v>
      </c>
      <c r="T36" s="332" t="n">
        <v>100.1</v>
      </c>
      <c r="U36" s="332" t="n">
        <v>99.8</v>
      </c>
      <c r="V36" s="332" t="n">
        <v>96</v>
      </c>
      <c r="W36" s="332" t="n">
        <v>72.5</v>
      </c>
      <c r="X36" s="332" t="n">
        <v>98.3</v>
      </c>
      <c r="Y36" s="332" t="n">
        <v>100.3</v>
      </c>
      <c r="Z36" s="332" t="n">
        <v>100.8</v>
      </c>
      <c r="AA36" s="332" t="n">
        <v>103.8</v>
      </c>
      <c r="AB36" s="332" t="n">
        <v>99.6</v>
      </c>
      <c r="AC36" s="332" t="n">
        <v>98.7</v>
      </c>
      <c r="AD36" s="332" t="n">
        <v>99.2</v>
      </c>
      <c r="AE36" s="332" t="n">
        <v>126.2</v>
      </c>
      <c r="AF36" s="332" t="n">
        <v>105.4</v>
      </c>
      <c r="AG36" s="332"/>
      <c r="AH36" s="332"/>
      <c r="AI36" s="384"/>
    </row>
    <row r="37" s="369" customFormat="true" ht="12" hidden="false" customHeight="true" outlineLevel="0" collapsed="false">
      <c r="A37" s="371"/>
      <c r="B37" s="338"/>
      <c r="C37" s="385"/>
      <c r="D37" s="349"/>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84"/>
    </row>
    <row r="38" s="369" customFormat="true" ht="18" hidden="false" customHeight="true" outlineLevel="0" collapsed="false">
      <c r="A38" s="371"/>
      <c r="B38" s="32" t="n">
        <f aca="false">B36</f>
        <v>23</v>
      </c>
      <c r="C38" s="323" t="n">
        <v>95.4</v>
      </c>
      <c r="D38" s="323" t="n">
        <v>93.3</v>
      </c>
      <c r="E38" s="323" t="n">
        <v>96.1</v>
      </c>
      <c r="F38" s="323" t="n">
        <v>98.9</v>
      </c>
      <c r="G38" s="323" t="n">
        <v>96</v>
      </c>
      <c r="H38" s="323" t="n">
        <v>100.1</v>
      </c>
      <c r="I38" s="323" t="n">
        <v>99.7</v>
      </c>
      <c r="J38" s="323" t="n">
        <v>99.3</v>
      </c>
      <c r="K38" s="323" t="n">
        <v>99.7</v>
      </c>
      <c r="L38" s="323" t="n">
        <v>100</v>
      </c>
      <c r="M38" s="323" t="n">
        <v>100</v>
      </c>
      <c r="N38" s="323" t="n">
        <v>101.2</v>
      </c>
      <c r="O38" s="323" t="n">
        <v>100.1</v>
      </c>
      <c r="P38" s="323"/>
      <c r="Q38" s="323" t="n">
        <v>99.2</v>
      </c>
      <c r="R38" s="323" t="n">
        <v>97.8</v>
      </c>
      <c r="S38" s="323" t="n">
        <v>96.7</v>
      </c>
      <c r="T38" s="323" t="n">
        <v>100.1</v>
      </c>
      <c r="U38" s="323" t="n">
        <v>100.2</v>
      </c>
      <c r="V38" s="323" t="n">
        <v>96.9</v>
      </c>
      <c r="W38" s="323" t="n">
        <v>84</v>
      </c>
      <c r="X38" s="323" t="n">
        <v>99.1</v>
      </c>
      <c r="Y38" s="323" t="n">
        <v>100.2</v>
      </c>
      <c r="Z38" s="323" t="n">
        <v>98.9</v>
      </c>
      <c r="AA38" s="323" t="n">
        <v>104</v>
      </c>
      <c r="AB38" s="323" t="n">
        <v>99.8</v>
      </c>
      <c r="AC38" s="323" t="n">
        <v>99.5</v>
      </c>
      <c r="AD38" s="323" t="n">
        <v>99.5</v>
      </c>
      <c r="AE38" s="323" t="n">
        <v>126.2</v>
      </c>
      <c r="AF38" s="323" t="n">
        <v>105.4</v>
      </c>
      <c r="AG38" s="323"/>
      <c r="AH38" s="323"/>
      <c r="AI38" s="33"/>
    </row>
    <row r="39" s="369" customFormat="true" ht="18" hidden="false" customHeight="true" outlineLevel="0" collapsed="false">
      <c r="A39" s="371"/>
      <c r="B39" s="338" t="s">
        <v>556</v>
      </c>
      <c r="C39" s="323" t="n">
        <v>95.3</v>
      </c>
      <c r="D39" s="323" t="n">
        <v>94</v>
      </c>
      <c r="E39" s="323" t="n">
        <v>94.6</v>
      </c>
      <c r="F39" s="323" t="n">
        <v>98.7</v>
      </c>
      <c r="G39" s="323" t="n">
        <v>95.2</v>
      </c>
      <c r="H39" s="323" t="n">
        <v>100</v>
      </c>
      <c r="I39" s="323" t="n">
        <v>99.7</v>
      </c>
      <c r="J39" s="323" t="n">
        <v>99.2</v>
      </c>
      <c r="K39" s="323" t="n">
        <v>99.5</v>
      </c>
      <c r="L39" s="323" t="n">
        <v>100</v>
      </c>
      <c r="M39" s="323" t="n">
        <v>100.1</v>
      </c>
      <c r="N39" s="323" t="n">
        <v>99.9</v>
      </c>
      <c r="O39" s="323" t="n">
        <v>100.4</v>
      </c>
      <c r="P39" s="323"/>
      <c r="Q39" s="323" t="n">
        <v>99.5</v>
      </c>
      <c r="R39" s="323" t="n">
        <v>97.9</v>
      </c>
      <c r="S39" s="323" t="n">
        <v>96.7</v>
      </c>
      <c r="T39" s="323" t="n">
        <v>100.1</v>
      </c>
      <c r="U39" s="323" t="n">
        <v>100.5</v>
      </c>
      <c r="V39" s="323" t="n">
        <v>96.6</v>
      </c>
      <c r="W39" s="323" t="n">
        <v>81.6</v>
      </c>
      <c r="X39" s="323" t="n">
        <v>99.2</v>
      </c>
      <c r="Y39" s="323" t="n">
        <v>100.1</v>
      </c>
      <c r="Z39" s="323" t="n">
        <v>99.1</v>
      </c>
      <c r="AA39" s="323" t="n">
        <v>104</v>
      </c>
      <c r="AB39" s="323" t="n">
        <v>100</v>
      </c>
      <c r="AC39" s="323" t="n">
        <v>99.2</v>
      </c>
      <c r="AD39" s="323" t="n">
        <v>99.1</v>
      </c>
      <c r="AE39" s="323" t="n">
        <v>126.2</v>
      </c>
      <c r="AF39" s="323" t="n">
        <v>105.4</v>
      </c>
      <c r="AG39" s="323"/>
      <c r="AH39" s="323"/>
      <c r="AI39" s="33"/>
    </row>
    <row r="40" s="369" customFormat="true" ht="18" hidden="false" customHeight="true" outlineLevel="0" collapsed="false">
      <c r="A40" s="371"/>
      <c r="B40" s="338" t="s">
        <v>557</v>
      </c>
      <c r="C40" s="323" t="n">
        <v>99</v>
      </c>
      <c r="D40" s="323" t="n">
        <v>101.3</v>
      </c>
      <c r="E40" s="323" t="n">
        <v>95</v>
      </c>
      <c r="F40" s="323" t="n">
        <v>99</v>
      </c>
      <c r="G40" s="323" t="n">
        <v>99.6</v>
      </c>
      <c r="H40" s="323" t="n">
        <v>100.2</v>
      </c>
      <c r="I40" s="323" t="n">
        <v>99.3</v>
      </c>
      <c r="J40" s="323" t="n">
        <v>97.7</v>
      </c>
      <c r="K40" s="323" t="n">
        <v>99.8</v>
      </c>
      <c r="L40" s="323" t="n">
        <v>100</v>
      </c>
      <c r="M40" s="323" t="n">
        <v>101.5</v>
      </c>
      <c r="N40" s="323" t="n">
        <v>101.1</v>
      </c>
      <c r="O40" s="323" t="n">
        <v>102.3</v>
      </c>
      <c r="P40" s="323"/>
      <c r="Q40" s="323" t="n">
        <v>99.9</v>
      </c>
      <c r="R40" s="323" t="n">
        <v>97.8</v>
      </c>
      <c r="S40" s="323" t="n">
        <v>96.7</v>
      </c>
      <c r="T40" s="323" t="n">
        <v>100.1</v>
      </c>
      <c r="U40" s="323" t="n">
        <v>100.2</v>
      </c>
      <c r="V40" s="323" t="n">
        <v>96.6</v>
      </c>
      <c r="W40" s="323" t="n">
        <v>78.3</v>
      </c>
      <c r="X40" s="323" t="n">
        <v>99</v>
      </c>
      <c r="Y40" s="323" t="n">
        <v>100</v>
      </c>
      <c r="Z40" s="323" t="n">
        <v>100</v>
      </c>
      <c r="AA40" s="323" t="n">
        <v>103.8</v>
      </c>
      <c r="AB40" s="323" t="n">
        <v>99.6</v>
      </c>
      <c r="AC40" s="323" t="n">
        <v>98.7</v>
      </c>
      <c r="AD40" s="323" t="n">
        <v>99.6</v>
      </c>
      <c r="AE40" s="323" t="n">
        <v>126.2</v>
      </c>
      <c r="AF40" s="323" t="n">
        <v>105.4</v>
      </c>
      <c r="AG40" s="323"/>
      <c r="AH40" s="323"/>
      <c r="AI40" s="33"/>
    </row>
    <row r="41" s="369" customFormat="true" ht="18" hidden="false" customHeight="true" outlineLevel="0" collapsed="false">
      <c r="A41" s="371"/>
      <c r="B41" s="338" t="s">
        <v>558</v>
      </c>
      <c r="C41" s="323" t="n">
        <v>101.5</v>
      </c>
      <c r="D41" s="323" t="n">
        <v>101.9</v>
      </c>
      <c r="E41" s="323" t="n">
        <v>102.9</v>
      </c>
      <c r="F41" s="323" t="n">
        <v>98.7</v>
      </c>
      <c r="G41" s="323" t="n">
        <v>99.9</v>
      </c>
      <c r="H41" s="323" t="n">
        <v>99.9</v>
      </c>
      <c r="I41" s="323" t="n">
        <v>99.2</v>
      </c>
      <c r="J41" s="323" t="n">
        <v>97.3</v>
      </c>
      <c r="K41" s="323" t="n">
        <v>100.1</v>
      </c>
      <c r="L41" s="323" t="n">
        <v>100</v>
      </c>
      <c r="M41" s="323" t="n">
        <v>102</v>
      </c>
      <c r="N41" s="323" t="n">
        <v>100.3</v>
      </c>
      <c r="O41" s="323" t="n">
        <v>103.4</v>
      </c>
      <c r="P41" s="323"/>
      <c r="Q41" s="323" t="n">
        <v>99.9</v>
      </c>
      <c r="R41" s="323" t="n">
        <v>98</v>
      </c>
      <c r="S41" s="323" t="n">
        <v>97.1</v>
      </c>
      <c r="T41" s="323" t="n">
        <v>100.1</v>
      </c>
      <c r="U41" s="323" t="n">
        <v>99.7</v>
      </c>
      <c r="V41" s="323" t="n">
        <v>95.8</v>
      </c>
      <c r="W41" s="323" t="n">
        <v>73.6</v>
      </c>
      <c r="X41" s="323" t="n">
        <v>98.3</v>
      </c>
      <c r="Y41" s="323" t="n">
        <v>100.1</v>
      </c>
      <c r="Z41" s="323" t="n">
        <v>100.1</v>
      </c>
      <c r="AA41" s="323" t="n">
        <v>103.9</v>
      </c>
      <c r="AB41" s="323" t="n">
        <v>99.8</v>
      </c>
      <c r="AC41" s="323" t="n">
        <v>98.7</v>
      </c>
      <c r="AD41" s="323" t="n">
        <v>99.6</v>
      </c>
      <c r="AE41" s="323" t="n">
        <v>126.2</v>
      </c>
      <c r="AF41" s="323" t="n">
        <v>105.4</v>
      </c>
      <c r="AG41" s="323"/>
      <c r="AH41" s="323"/>
      <c r="AI41" s="33"/>
    </row>
    <row r="42" s="369" customFormat="true" ht="18" hidden="false" customHeight="true" outlineLevel="0" collapsed="false">
      <c r="A42" s="371"/>
      <c r="B42" s="338" t="s">
        <v>559</v>
      </c>
      <c r="C42" s="323" t="n">
        <v>101.3</v>
      </c>
      <c r="D42" s="323" t="n">
        <v>101.5</v>
      </c>
      <c r="E42" s="323" t="n">
        <v>102.8</v>
      </c>
      <c r="F42" s="323" t="n">
        <v>98.9</v>
      </c>
      <c r="G42" s="323" t="n">
        <v>100.1</v>
      </c>
      <c r="H42" s="323" t="n">
        <v>100</v>
      </c>
      <c r="I42" s="323" t="n">
        <v>100.1</v>
      </c>
      <c r="J42" s="323" t="n">
        <v>99.9</v>
      </c>
      <c r="K42" s="323" t="n">
        <v>100.8</v>
      </c>
      <c r="L42" s="323" t="n">
        <v>100</v>
      </c>
      <c r="M42" s="323" t="n">
        <v>102</v>
      </c>
      <c r="N42" s="323" t="n">
        <v>100.3</v>
      </c>
      <c r="O42" s="323" t="n">
        <v>103.5</v>
      </c>
      <c r="P42" s="323"/>
      <c r="Q42" s="323" t="n">
        <v>99.8</v>
      </c>
      <c r="R42" s="323" t="n">
        <v>98</v>
      </c>
      <c r="S42" s="323" t="n">
        <v>97.1</v>
      </c>
      <c r="T42" s="323" t="n">
        <v>100.1</v>
      </c>
      <c r="U42" s="323" t="n">
        <v>99.7</v>
      </c>
      <c r="V42" s="323" t="n">
        <v>96.5</v>
      </c>
      <c r="W42" s="323" t="n">
        <v>74.2</v>
      </c>
      <c r="X42" s="323" t="n">
        <v>99.1</v>
      </c>
      <c r="Y42" s="323" t="n">
        <v>100.3</v>
      </c>
      <c r="Z42" s="323" t="n">
        <v>100.8</v>
      </c>
      <c r="AA42" s="323" t="n">
        <v>103.8</v>
      </c>
      <c r="AB42" s="323" t="n">
        <v>99.6</v>
      </c>
      <c r="AC42" s="323" t="n">
        <v>98.8</v>
      </c>
      <c r="AD42" s="323" t="n">
        <v>99.5</v>
      </c>
      <c r="AE42" s="323" t="n">
        <v>126.2</v>
      </c>
      <c r="AF42" s="323" t="n">
        <v>105.4</v>
      </c>
      <c r="AG42" s="323"/>
      <c r="AH42" s="323"/>
      <c r="AI42" s="33"/>
    </row>
    <row r="43" s="369" customFormat="true" ht="18" hidden="false" customHeight="true" outlineLevel="0" collapsed="false">
      <c r="A43" s="371"/>
      <c r="B43" s="338" t="s">
        <v>560</v>
      </c>
      <c r="C43" s="323" t="n">
        <v>101</v>
      </c>
      <c r="D43" s="323" t="n">
        <v>101.2</v>
      </c>
      <c r="E43" s="323" t="n">
        <v>102.1</v>
      </c>
      <c r="F43" s="323" t="n">
        <v>98.8</v>
      </c>
      <c r="G43" s="323" t="n">
        <v>99.9</v>
      </c>
      <c r="H43" s="323" t="n">
        <v>100</v>
      </c>
      <c r="I43" s="323" t="n">
        <v>100</v>
      </c>
      <c r="J43" s="323" t="n">
        <v>99.7</v>
      </c>
      <c r="K43" s="323" t="n">
        <v>100.3</v>
      </c>
      <c r="L43" s="323" t="n">
        <v>100</v>
      </c>
      <c r="M43" s="323" t="n">
        <v>101.2</v>
      </c>
      <c r="N43" s="323" t="n">
        <v>99.8</v>
      </c>
      <c r="O43" s="323" t="n">
        <v>102.6</v>
      </c>
      <c r="P43" s="323"/>
      <c r="Q43" s="323" t="n">
        <v>98.8</v>
      </c>
      <c r="R43" s="323" t="n">
        <v>98</v>
      </c>
      <c r="S43" s="323" t="n">
        <v>97.1</v>
      </c>
      <c r="T43" s="323" t="n">
        <v>100.1</v>
      </c>
      <c r="U43" s="323" t="n">
        <v>99.7</v>
      </c>
      <c r="V43" s="323" t="n">
        <v>96</v>
      </c>
      <c r="W43" s="323" t="n">
        <v>74.3</v>
      </c>
      <c r="X43" s="323" t="n">
        <v>98.1</v>
      </c>
      <c r="Y43" s="323" t="n">
        <v>100.3</v>
      </c>
      <c r="Z43" s="323" t="n">
        <v>100.2</v>
      </c>
      <c r="AA43" s="323" t="n">
        <v>103.8</v>
      </c>
      <c r="AB43" s="323" t="n">
        <v>99.7</v>
      </c>
      <c r="AC43" s="323" t="n">
        <v>98.6</v>
      </c>
      <c r="AD43" s="323" t="n">
        <v>99.5</v>
      </c>
      <c r="AE43" s="323" t="n">
        <v>126.2</v>
      </c>
      <c r="AF43" s="323" t="n">
        <v>105.4</v>
      </c>
      <c r="AG43" s="323"/>
      <c r="AH43" s="323"/>
      <c r="AI43" s="33"/>
    </row>
    <row r="44" s="369" customFormat="true" ht="18" hidden="false" customHeight="true" outlineLevel="0" collapsed="false">
      <c r="A44" s="371"/>
      <c r="B44" s="338" t="s">
        <v>561</v>
      </c>
      <c r="C44" s="323" t="n">
        <v>97.7</v>
      </c>
      <c r="D44" s="323" t="n">
        <v>97.4</v>
      </c>
      <c r="E44" s="323" t="n">
        <v>97.2</v>
      </c>
      <c r="F44" s="323" t="n">
        <v>98.4</v>
      </c>
      <c r="G44" s="323" t="n">
        <v>97.9</v>
      </c>
      <c r="H44" s="323" t="n">
        <v>100.1</v>
      </c>
      <c r="I44" s="323" t="n">
        <v>99.3</v>
      </c>
      <c r="J44" s="323" t="n">
        <v>97.5</v>
      </c>
      <c r="K44" s="323" t="n">
        <v>100.1</v>
      </c>
      <c r="L44" s="323" t="n">
        <v>100</v>
      </c>
      <c r="M44" s="323" t="n">
        <v>101.8</v>
      </c>
      <c r="N44" s="323" t="n">
        <v>101.9</v>
      </c>
      <c r="O44" s="323" t="n">
        <v>102.9</v>
      </c>
      <c r="P44" s="323"/>
      <c r="Q44" s="323" t="n">
        <v>99.4</v>
      </c>
      <c r="R44" s="323" t="n">
        <v>97.9</v>
      </c>
      <c r="S44" s="323" t="n">
        <v>97.1</v>
      </c>
      <c r="T44" s="323" t="n">
        <v>100.1</v>
      </c>
      <c r="U44" s="323" t="n">
        <v>99.7</v>
      </c>
      <c r="V44" s="323" t="n">
        <v>96.4</v>
      </c>
      <c r="W44" s="323" t="n">
        <v>71.5</v>
      </c>
      <c r="X44" s="323" t="n">
        <v>98.4</v>
      </c>
      <c r="Y44" s="323" t="n">
        <v>100.3</v>
      </c>
      <c r="Z44" s="323" t="n">
        <v>101.7</v>
      </c>
      <c r="AA44" s="323" t="n">
        <v>103.7</v>
      </c>
      <c r="AB44" s="323" t="n">
        <v>99.5</v>
      </c>
      <c r="AC44" s="323" t="n">
        <v>98.4</v>
      </c>
      <c r="AD44" s="323" t="n">
        <v>99</v>
      </c>
      <c r="AE44" s="323" t="n">
        <v>126.2</v>
      </c>
      <c r="AF44" s="323" t="n">
        <v>105.4</v>
      </c>
      <c r="AG44" s="323"/>
      <c r="AH44" s="323"/>
      <c r="AI44" s="33"/>
    </row>
    <row r="45" s="369" customFormat="true" ht="18" hidden="false" customHeight="true" outlineLevel="0" collapsed="false">
      <c r="A45" s="371"/>
      <c r="B45" s="338" t="s">
        <v>562</v>
      </c>
      <c r="C45" s="323" t="n">
        <v>96.2</v>
      </c>
      <c r="D45" s="323" t="n">
        <v>95.9</v>
      </c>
      <c r="E45" s="323" t="n">
        <v>94.2</v>
      </c>
      <c r="F45" s="323" t="n">
        <v>98.7</v>
      </c>
      <c r="G45" s="323" t="n">
        <v>97.7</v>
      </c>
      <c r="H45" s="323" t="n">
        <v>100.2</v>
      </c>
      <c r="I45" s="323" t="n">
        <v>99.1</v>
      </c>
      <c r="J45" s="323" t="n">
        <v>97.3</v>
      </c>
      <c r="K45" s="323" t="n">
        <v>99.6</v>
      </c>
      <c r="L45" s="323" t="n">
        <v>100</v>
      </c>
      <c r="M45" s="323" t="n">
        <v>102.3</v>
      </c>
      <c r="N45" s="323" t="n">
        <v>103.8</v>
      </c>
      <c r="O45" s="323" t="n">
        <v>103.3</v>
      </c>
      <c r="P45" s="323"/>
      <c r="Q45" s="323" t="n">
        <v>99.3</v>
      </c>
      <c r="R45" s="323" t="n">
        <v>97.9</v>
      </c>
      <c r="S45" s="323" t="n">
        <v>97.1</v>
      </c>
      <c r="T45" s="323" t="n">
        <v>100.1</v>
      </c>
      <c r="U45" s="323" t="n">
        <v>99.7</v>
      </c>
      <c r="V45" s="323" t="n">
        <v>97.4</v>
      </c>
      <c r="W45" s="323" t="n">
        <v>69.3</v>
      </c>
      <c r="X45" s="323" t="n">
        <v>98.1</v>
      </c>
      <c r="Y45" s="323" t="n">
        <v>100.4</v>
      </c>
      <c r="Z45" s="323" t="n">
        <v>104.3</v>
      </c>
      <c r="AA45" s="323" t="n">
        <v>103.7</v>
      </c>
      <c r="AB45" s="323" t="n">
        <v>99.7</v>
      </c>
      <c r="AC45" s="323" t="n">
        <v>98.3</v>
      </c>
      <c r="AD45" s="323" t="n">
        <v>99</v>
      </c>
      <c r="AE45" s="323" t="n">
        <v>126.2</v>
      </c>
      <c r="AF45" s="323" t="n">
        <v>105.4</v>
      </c>
      <c r="AG45" s="323"/>
      <c r="AH45" s="323"/>
      <c r="AI45" s="33"/>
    </row>
    <row r="46" s="369" customFormat="true" ht="18" hidden="false" customHeight="true" outlineLevel="0" collapsed="false">
      <c r="A46" s="299"/>
      <c r="B46" s="338" t="s">
        <v>563</v>
      </c>
      <c r="C46" s="323" t="n">
        <v>102</v>
      </c>
      <c r="D46" s="323" t="n">
        <v>102.6</v>
      </c>
      <c r="E46" s="323" t="n">
        <v>103.5</v>
      </c>
      <c r="F46" s="323" t="n">
        <v>98.9</v>
      </c>
      <c r="G46" s="323" t="n">
        <v>99.5</v>
      </c>
      <c r="H46" s="323" t="n">
        <v>100.1</v>
      </c>
      <c r="I46" s="323" t="n">
        <v>99.2</v>
      </c>
      <c r="J46" s="323" t="n">
        <v>97.5</v>
      </c>
      <c r="K46" s="323" t="n">
        <v>99.5</v>
      </c>
      <c r="L46" s="323" t="n">
        <v>100</v>
      </c>
      <c r="M46" s="323" t="n">
        <v>101.1</v>
      </c>
      <c r="N46" s="323" t="n">
        <v>100.5</v>
      </c>
      <c r="O46" s="323" t="n">
        <v>102.3</v>
      </c>
      <c r="P46" s="323"/>
      <c r="Q46" s="323" t="n">
        <v>99</v>
      </c>
      <c r="R46" s="323" t="n">
        <v>97.9</v>
      </c>
      <c r="S46" s="323" t="n">
        <v>97.1</v>
      </c>
      <c r="T46" s="323" t="n">
        <v>100.1</v>
      </c>
      <c r="U46" s="323" t="n">
        <v>99.6</v>
      </c>
      <c r="V46" s="323" t="n">
        <v>96.5</v>
      </c>
      <c r="W46" s="323" t="n">
        <v>69.1</v>
      </c>
      <c r="X46" s="323" t="n">
        <v>97.7</v>
      </c>
      <c r="Y46" s="323" t="n">
        <v>100.3</v>
      </c>
      <c r="Z46" s="323" t="n">
        <v>102.7</v>
      </c>
      <c r="AA46" s="323" t="n">
        <v>103.7</v>
      </c>
      <c r="AB46" s="323" t="n">
        <v>99.5</v>
      </c>
      <c r="AC46" s="323" t="n">
        <v>98.7</v>
      </c>
      <c r="AD46" s="323" t="n">
        <v>98.8</v>
      </c>
      <c r="AE46" s="323" t="n">
        <v>126.2</v>
      </c>
      <c r="AF46" s="323" t="n">
        <v>105.4</v>
      </c>
      <c r="AG46" s="323"/>
      <c r="AH46" s="323"/>
      <c r="AI46" s="33"/>
    </row>
    <row r="47" s="369" customFormat="true" ht="18" hidden="false" customHeight="true" outlineLevel="0" collapsed="false">
      <c r="A47" s="299"/>
      <c r="B47" s="338" t="s">
        <v>564</v>
      </c>
      <c r="C47" s="323" t="n">
        <v>102.4</v>
      </c>
      <c r="D47" s="323" t="n">
        <v>103.3</v>
      </c>
      <c r="E47" s="323" t="n">
        <v>103.3</v>
      </c>
      <c r="F47" s="323" t="n">
        <v>98.6</v>
      </c>
      <c r="G47" s="323" t="n">
        <v>102.2</v>
      </c>
      <c r="H47" s="323" t="n">
        <v>100</v>
      </c>
      <c r="I47" s="323" t="n">
        <v>99</v>
      </c>
      <c r="J47" s="323" t="n">
        <v>97.1</v>
      </c>
      <c r="K47" s="323" t="n">
        <v>99.2</v>
      </c>
      <c r="L47" s="323" t="n">
        <v>100</v>
      </c>
      <c r="M47" s="323" t="n">
        <v>100.7</v>
      </c>
      <c r="N47" s="323" t="n">
        <v>100.5</v>
      </c>
      <c r="O47" s="323" t="n">
        <v>101.7</v>
      </c>
      <c r="P47" s="323"/>
      <c r="Q47" s="323" t="n">
        <v>98.8</v>
      </c>
      <c r="R47" s="323" t="n">
        <v>97.9</v>
      </c>
      <c r="S47" s="323" t="n">
        <v>97.1</v>
      </c>
      <c r="T47" s="323" t="n">
        <v>100.1</v>
      </c>
      <c r="U47" s="323" t="n">
        <v>99.6</v>
      </c>
      <c r="V47" s="323" t="n">
        <v>96.1</v>
      </c>
      <c r="W47" s="323" t="n">
        <v>66.9</v>
      </c>
      <c r="X47" s="323" t="n">
        <v>98.3</v>
      </c>
      <c r="Y47" s="323" t="n">
        <v>100.3</v>
      </c>
      <c r="Z47" s="323" t="n">
        <v>102.5</v>
      </c>
      <c r="AA47" s="323" t="n">
        <v>103.6</v>
      </c>
      <c r="AB47" s="323" t="n">
        <v>99.4</v>
      </c>
      <c r="AC47" s="323" t="n">
        <v>98.4</v>
      </c>
      <c r="AD47" s="323" t="n">
        <v>98.7</v>
      </c>
      <c r="AE47" s="323" t="n">
        <v>126.2</v>
      </c>
      <c r="AF47" s="323" t="n">
        <v>105.4</v>
      </c>
      <c r="AG47" s="323"/>
      <c r="AH47" s="323"/>
      <c r="AI47" s="33"/>
    </row>
    <row r="48" s="369" customFormat="true" ht="18" hidden="false" customHeight="true" outlineLevel="0" collapsed="false">
      <c r="A48" s="299"/>
      <c r="B48" s="338" t="s">
        <v>565</v>
      </c>
      <c r="C48" s="323" t="n">
        <v>102.9</v>
      </c>
      <c r="D48" s="323" t="n">
        <v>104.3</v>
      </c>
      <c r="E48" s="323" t="n">
        <v>103.1</v>
      </c>
      <c r="F48" s="323" t="n">
        <v>98.6</v>
      </c>
      <c r="G48" s="323" t="n">
        <v>102.8</v>
      </c>
      <c r="H48" s="323" t="n">
        <v>100.1</v>
      </c>
      <c r="I48" s="323" t="n">
        <v>98.9</v>
      </c>
      <c r="J48" s="323" t="n">
        <v>96.9</v>
      </c>
      <c r="K48" s="323" t="n">
        <v>98.9</v>
      </c>
      <c r="L48" s="323" t="n">
        <v>100</v>
      </c>
      <c r="M48" s="323" t="n">
        <v>100.7</v>
      </c>
      <c r="N48" s="323" t="n">
        <v>99.9</v>
      </c>
      <c r="O48" s="323" t="n">
        <v>101.7</v>
      </c>
      <c r="P48" s="323"/>
      <c r="Q48" s="323" t="n">
        <v>99.2</v>
      </c>
      <c r="R48" s="323" t="n">
        <v>97.9</v>
      </c>
      <c r="S48" s="323" t="n">
        <v>97.1</v>
      </c>
      <c r="T48" s="323" t="n">
        <v>100.1</v>
      </c>
      <c r="U48" s="323" t="n">
        <v>99.6</v>
      </c>
      <c r="V48" s="323" t="n">
        <v>93.8</v>
      </c>
      <c r="W48" s="323" t="n">
        <v>64.6</v>
      </c>
      <c r="X48" s="323" t="n">
        <v>96.9</v>
      </c>
      <c r="Y48" s="323" t="n">
        <v>100.3</v>
      </c>
      <c r="Z48" s="323" t="n">
        <v>99.3</v>
      </c>
      <c r="AA48" s="323" t="n">
        <v>103.7</v>
      </c>
      <c r="AB48" s="323" t="n">
        <v>99.4</v>
      </c>
      <c r="AC48" s="323" t="n">
        <v>98.8</v>
      </c>
      <c r="AD48" s="323" t="n">
        <v>98.8</v>
      </c>
      <c r="AE48" s="323" t="n">
        <v>126.2</v>
      </c>
      <c r="AF48" s="323" t="n">
        <v>105.4</v>
      </c>
      <c r="AG48" s="323"/>
      <c r="AH48" s="323"/>
      <c r="AI48" s="33"/>
    </row>
    <row r="49" s="369" customFormat="true" ht="18" hidden="false" customHeight="true" outlineLevel="0" collapsed="false">
      <c r="A49" s="299"/>
      <c r="B49" s="338" t="s">
        <v>566</v>
      </c>
      <c r="C49" s="323" t="n">
        <v>102.1</v>
      </c>
      <c r="D49" s="323" t="n">
        <v>103.3</v>
      </c>
      <c r="E49" s="323" t="n">
        <v>102.3</v>
      </c>
      <c r="F49" s="323" t="n">
        <v>98.6</v>
      </c>
      <c r="G49" s="323" t="n">
        <v>101.9</v>
      </c>
      <c r="H49" s="323" t="n">
        <v>100.2</v>
      </c>
      <c r="I49" s="323" t="n">
        <v>98.6</v>
      </c>
      <c r="J49" s="323" t="n">
        <v>96.4</v>
      </c>
      <c r="K49" s="323" t="n">
        <v>98.4</v>
      </c>
      <c r="L49" s="323" t="n">
        <v>100</v>
      </c>
      <c r="M49" s="323" t="n">
        <v>101</v>
      </c>
      <c r="N49" s="323" t="n">
        <v>100.9</v>
      </c>
      <c r="O49" s="323" t="n">
        <v>101.9</v>
      </c>
      <c r="P49" s="323"/>
      <c r="Q49" s="323" t="n">
        <v>99.2</v>
      </c>
      <c r="R49" s="323" t="n">
        <v>97.9</v>
      </c>
      <c r="S49" s="323" t="n">
        <v>97.1</v>
      </c>
      <c r="T49" s="323" t="n">
        <v>100.1</v>
      </c>
      <c r="U49" s="323" t="n">
        <v>99.6</v>
      </c>
      <c r="V49" s="323" t="n">
        <v>93.9</v>
      </c>
      <c r="W49" s="323" t="n">
        <v>62.1</v>
      </c>
      <c r="X49" s="323" t="n">
        <v>97.2</v>
      </c>
      <c r="Y49" s="323" t="n">
        <v>100.4</v>
      </c>
      <c r="Z49" s="323" t="n">
        <v>100.1</v>
      </c>
      <c r="AA49" s="323" t="n">
        <v>103.7</v>
      </c>
      <c r="AB49" s="323" t="n">
        <v>99.7</v>
      </c>
      <c r="AC49" s="323" t="n">
        <v>98</v>
      </c>
      <c r="AD49" s="323" t="n">
        <v>99.5</v>
      </c>
      <c r="AE49" s="323" t="n">
        <v>126.2</v>
      </c>
      <c r="AF49" s="323" t="n">
        <v>105.4</v>
      </c>
      <c r="AG49" s="323"/>
      <c r="AH49" s="323"/>
      <c r="AI49" s="33"/>
    </row>
    <row r="50" customFormat="false" ht="12" hidden="false" customHeight="true" outlineLevel="0" collapsed="false">
      <c r="A50" s="386"/>
      <c r="B50" s="381"/>
      <c r="C50" s="323"/>
      <c r="D50" s="323"/>
      <c r="E50" s="323"/>
      <c r="F50" s="323"/>
      <c r="G50" s="323"/>
      <c r="H50" s="323"/>
      <c r="I50" s="323"/>
      <c r="J50" s="323"/>
      <c r="K50" s="323"/>
      <c r="L50" s="323"/>
      <c r="M50" s="323"/>
      <c r="N50" s="323"/>
      <c r="O50" s="323"/>
      <c r="P50" s="320"/>
      <c r="Q50" s="387"/>
      <c r="R50" s="387"/>
      <c r="S50" s="387"/>
      <c r="T50" s="387"/>
      <c r="U50" s="387"/>
      <c r="V50" s="387"/>
      <c r="W50" s="387"/>
      <c r="X50" s="387"/>
      <c r="Y50" s="387"/>
      <c r="Z50" s="387"/>
      <c r="AA50" s="387"/>
      <c r="AB50" s="387"/>
      <c r="AC50" s="387"/>
      <c r="AD50" s="387"/>
      <c r="AE50" s="387"/>
      <c r="AF50" s="387"/>
      <c r="AG50" s="320"/>
    </row>
    <row r="51" customFormat="false" ht="16.5" hidden="false" customHeight="true" outlineLevel="0" collapsed="false">
      <c r="A51" s="77" t="s">
        <v>568</v>
      </c>
      <c r="B51" s="62"/>
      <c r="C51" s="388"/>
      <c r="D51" s="388"/>
      <c r="E51" s="388"/>
      <c r="F51" s="388"/>
      <c r="G51" s="388"/>
      <c r="H51" s="388"/>
      <c r="I51" s="388"/>
      <c r="J51" s="388"/>
      <c r="K51" s="388"/>
      <c r="L51" s="388"/>
      <c r="M51" s="388"/>
      <c r="N51" s="388"/>
      <c r="O51" s="388"/>
      <c r="P51" s="320"/>
      <c r="Q51" s="388"/>
      <c r="R51" s="388"/>
      <c r="S51" s="388"/>
      <c r="T51" s="388"/>
      <c r="U51" s="388"/>
      <c r="V51" s="388"/>
      <c r="W51" s="388"/>
      <c r="X51" s="388"/>
      <c r="Y51" s="388"/>
      <c r="Z51" s="388"/>
      <c r="AA51" s="388"/>
      <c r="AB51" s="388"/>
      <c r="AC51" s="388"/>
      <c r="AD51" s="388"/>
      <c r="AE51" s="388"/>
      <c r="AF51" s="388"/>
      <c r="AG51" s="320"/>
    </row>
    <row r="52" customFormat="false" ht="13.5" hidden="false" customHeight="false" outlineLevel="0" collapsed="false">
      <c r="P52" s="320"/>
    </row>
    <row r="53" customFormat="false" ht="13.5" hidden="false" customHeight="false" outlineLevel="0" collapsed="false">
      <c r="A53" s="14"/>
      <c r="P53" s="320"/>
    </row>
    <row r="54" customFormat="false" ht="13.5" hidden="false" customHeight="false" outlineLevel="0" collapsed="false">
      <c r="A54" s="14"/>
      <c r="P54" s="320"/>
    </row>
    <row r="55" customFormat="false" ht="13.5" hidden="false" customHeight="false" outlineLevel="0" collapsed="false">
      <c r="A55" s="14"/>
      <c r="P55" s="320"/>
    </row>
    <row r="56" customFormat="false" ht="13.5" hidden="false" customHeight="false" outlineLevel="0" collapsed="false">
      <c r="A56" s="14"/>
      <c r="I56" s="320"/>
      <c r="P56" s="320"/>
    </row>
    <row r="57" customFormat="false" ht="13.5" hidden="false" customHeight="false" outlineLevel="0" collapsed="false">
      <c r="A57" s="14"/>
      <c r="P57" s="320"/>
    </row>
    <row r="58" customFormat="false" ht="13.5" hidden="false" customHeight="false" outlineLevel="0" collapsed="false">
      <c r="A58" s="14"/>
      <c r="P58" s="320"/>
    </row>
    <row r="59" customFormat="false" ht="13.5" hidden="false" customHeight="false" outlineLevel="0" collapsed="false">
      <c r="P59" s="320"/>
    </row>
    <row r="60" customFormat="false" ht="13.5" hidden="false" customHeight="false" outlineLevel="0" collapsed="false">
      <c r="P60" s="320"/>
    </row>
    <row r="61" customFormat="false" ht="13.5" hidden="false" customHeight="false" outlineLevel="0" collapsed="false">
      <c r="P61" s="320"/>
    </row>
    <row r="62" customFormat="false" ht="13.5" hidden="false" customHeight="false" outlineLevel="0" collapsed="false">
      <c r="P62" s="320"/>
    </row>
    <row r="63" customFormat="false" ht="13.5" hidden="false" customHeight="false" outlineLevel="0" collapsed="false">
      <c r="P63" s="320"/>
    </row>
    <row r="64" customFormat="false" ht="13.5" hidden="false" customHeight="false" outlineLevel="0" collapsed="false">
      <c r="P64" s="320"/>
    </row>
    <row r="65" customFormat="false" ht="13.5" hidden="false" customHeight="false" outlineLevel="0" collapsed="false">
      <c r="P65" s="320"/>
    </row>
    <row r="66" customFormat="false" ht="13.5" hidden="false" customHeight="false" outlineLevel="0" collapsed="false">
      <c r="P66" s="320"/>
    </row>
    <row r="67" customFormat="false" ht="13.5" hidden="false" customHeight="false" outlineLevel="0" collapsed="false">
      <c r="P67" s="320"/>
    </row>
    <row r="68" customFormat="false" ht="13.5" hidden="false" customHeight="false" outlineLevel="0" collapsed="false">
      <c r="P68" s="320"/>
    </row>
    <row r="69" customFormat="false" ht="13.5" hidden="false" customHeight="false" outlineLevel="0" collapsed="false">
      <c r="P69" s="320"/>
    </row>
    <row r="70" customFormat="false" ht="13.5" hidden="false" customHeight="false" outlineLevel="0" collapsed="false">
      <c r="P70" s="320"/>
    </row>
    <row r="71" customFormat="false" ht="13.5" hidden="false" customHeight="false" outlineLevel="0" collapsed="false">
      <c r="P71" s="320"/>
    </row>
    <row r="72" customFormat="false" ht="13.5" hidden="false" customHeight="false" outlineLevel="0" collapsed="false">
      <c r="P72" s="320"/>
    </row>
    <row r="73" customFormat="false" ht="13.5" hidden="false" customHeight="false" outlineLevel="0" collapsed="false">
      <c r="P73" s="320"/>
    </row>
    <row r="74" customFormat="false" ht="13.5" hidden="false" customHeight="false" outlineLevel="0" collapsed="false">
      <c r="P74" s="320"/>
    </row>
    <row r="75" customFormat="false" ht="13.5" hidden="false" customHeight="false" outlineLevel="0" collapsed="false">
      <c r="P75" s="320"/>
    </row>
    <row r="76" customFormat="false" ht="13.5" hidden="false" customHeight="false" outlineLevel="0" collapsed="false">
      <c r="P76" s="320"/>
    </row>
    <row r="77" customFormat="false" ht="13.5" hidden="false" customHeight="false" outlineLevel="0" collapsed="false">
      <c r="P77" s="320"/>
    </row>
    <row r="78" customFormat="false" ht="13.5" hidden="false" customHeight="false" outlineLevel="0" collapsed="false">
      <c r="P78" s="320"/>
    </row>
    <row r="79" customFormat="false" ht="13.5" hidden="false" customHeight="false" outlineLevel="0" collapsed="false">
      <c r="P79" s="320"/>
    </row>
    <row r="80" customFormat="false" ht="13.5" hidden="false" customHeight="false" outlineLevel="0" collapsed="false">
      <c r="P80" s="320"/>
    </row>
    <row r="81" customFormat="false" ht="13.5" hidden="false" customHeight="false" outlineLevel="0" collapsed="false">
      <c r="P81" s="320"/>
    </row>
    <row r="82" customFormat="false" ht="13.5" hidden="false" customHeight="false" outlineLevel="0" collapsed="false">
      <c r="P82" s="320"/>
    </row>
    <row r="83" customFormat="false" ht="13.5" hidden="false" customHeight="false" outlineLevel="0" collapsed="false">
      <c r="P83" s="320"/>
    </row>
    <row r="84" customFormat="false" ht="13.5" hidden="false" customHeight="false" outlineLevel="0" collapsed="false">
      <c r="P84" s="320"/>
    </row>
    <row r="85" customFormat="false" ht="13.5" hidden="false" customHeight="false" outlineLevel="0" collapsed="false">
      <c r="P85" s="320"/>
    </row>
    <row r="86" customFormat="false" ht="13.5" hidden="false" customHeight="false" outlineLevel="0" collapsed="false">
      <c r="P86" s="320"/>
    </row>
    <row r="87" customFormat="false" ht="13.5" hidden="false" customHeight="false" outlineLevel="0" collapsed="false">
      <c r="P87" s="320"/>
    </row>
    <row r="88" customFormat="false" ht="13.5" hidden="false" customHeight="false" outlineLevel="0" collapsed="false">
      <c r="P88" s="320"/>
    </row>
    <row r="89" customFormat="false" ht="13.5" hidden="false" customHeight="false" outlineLevel="0" collapsed="false">
      <c r="P89" s="320"/>
    </row>
    <row r="90" customFormat="false" ht="13.5" hidden="false" customHeight="false" outlineLevel="0" collapsed="false">
      <c r="P90" s="320"/>
    </row>
    <row r="91" customFormat="false" ht="13.5" hidden="false" customHeight="false" outlineLevel="0" collapsed="false">
      <c r="P91" s="320"/>
    </row>
    <row r="175" s="357" customFormat="true" ht="13.5" hidden="false" customHeight="false" outlineLevel="0" collapsed="false">
      <c r="A175" s="362"/>
      <c r="B175" s="362"/>
    </row>
  </sheetData>
  <mergeCells count="35">
    <mergeCell ref="A1:O1"/>
    <mergeCell ref="A5:B6"/>
    <mergeCell ref="C5:C9"/>
    <mergeCell ref="I5:I9"/>
    <mergeCell ref="M5:M9"/>
    <mergeCell ref="R5:R9"/>
    <mergeCell ref="V5:V9"/>
    <mergeCell ref="AA5:AA9"/>
    <mergeCell ref="AG5:AG9"/>
    <mergeCell ref="D7:D9"/>
    <mergeCell ref="E7:E9"/>
    <mergeCell ref="F7:F9"/>
    <mergeCell ref="G7:G9"/>
    <mergeCell ref="H7:H9"/>
    <mergeCell ref="J7:J9"/>
    <mergeCell ref="K7:K9"/>
    <mergeCell ref="L7:L9"/>
    <mergeCell ref="N7:N9"/>
    <mergeCell ref="O7:O9"/>
    <mergeCell ref="Q7:Q9"/>
    <mergeCell ref="S7:S9"/>
    <mergeCell ref="T7:T9"/>
    <mergeCell ref="U7:U9"/>
    <mergeCell ref="W7:W9"/>
    <mergeCell ref="X7:X9"/>
    <mergeCell ref="Y7:Y9"/>
    <mergeCell ref="Z7:Z9"/>
    <mergeCell ref="AB7:AB9"/>
    <mergeCell ref="AC7:AC9"/>
    <mergeCell ref="AD7:AD9"/>
    <mergeCell ref="AE7:AE9"/>
    <mergeCell ref="AF7:AF9"/>
    <mergeCell ref="A9:B9"/>
    <mergeCell ref="A16:A25"/>
    <mergeCell ref="A36:A45"/>
  </mergeCells>
  <printOptions headings="false" gridLines="false" gridLinesSet="true" horizontalCentered="false" verticalCentered="false"/>
  <pageMargins left="0.511805555555556" right="0.511805555555556" top="0.315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D95" activeCellId="0" sqref="D95"/>
    </sheetView>
  </sheetViews>
  <sheetFormatPr defaultColWidth="12.90234375" defaultRowHeight="13.5" zeroHeight="false" outlineLevelRow="0" outlineLevelCol="0"/>
  <cols>
    <col collapsed="false" customWidth="true" hidden="false" outlineLevel="0" max="1" min="1" style="4" width="1.84"/>
    <col collapsed="false" customWidth="true" hidden="false" outlineLevel="0" max="2" min="2" style="4" width="2.83"/>
    <col collapsed="false" customWidth="true" hidden="false" outlineLevel="0" max="3" min="3" style="4" width="2.69"/>
    <col collapsed="false" customWidth="true" hidden="false" outlineLevel="0" max="4" min="4" style="4" width="24.4"/>
    <col collapsed="false" customWidth="true" hidden="false" outlineLevel="0" max="5" min="5" style="290" width="1.84"/>
    <col collapsed="false" customWidth="true" hidden="false" outlineLevel="0" max="11" min="6" style="290" width="13.61"/>
    <col collapsed="false" customWidth="true" hidden="false" outlineLevel="0" max="12" min="12" style="290" width="7.51"/>
    <col collapsed="false" customWidth="true" hidden="false" outlineLevel="0" max="20" min="13" style="290" width="14.47"/>
    <col collapsed="false" customWidth="true" hidden="false" outlineLevel="0" max="21" min="21" style="290" width="32.2"/>
    <col collapsed="false" customWidth="false" hidden="false" outlineLevel="0" max="27" min="22" style="290" width="12.9"/>
    <col collapsed="false" customWidth="true" hidden="false" outlineLevel="0" max="35" min="28" style="290" width="11.77"/>
    <col collapsed="false" customWidth="false" hidden="false" outlineLevel="0" max="36" min="36" style="290" width="12.9"/>
    <col collapsed="false" customWidth="true" hidden="false" outlineLevel="0" max="37" min="37" style="290" width="32.2"/>
    <col collapsed="false" customWidth="false" hidden="false" outlineLevel="0" max="43" min="38" style="290" width="12.9"/>
    <col collapsed="false" customWidth="true" hidden="false" outlineLevel="0" max="51" min="44" style="290" width="11.77"/>
    <col collapsed="false" customWidth="false" hidden="false" outlineLevel="0" max="52" min="52" style="290" width="12.9"/>
    <col collapsed="false" customWidth="true" hidden="false" outlineLevel="0" max="53" min="53" style="290" width="32.2"/>
    <col collapsed="false" customWidth="false" hidden="false" outlineLevel="0" max="59" min="54" style="290" width="12.9"/>
    <col collapsed="false" customWidth="true" hidden="false" outlineLevel="0" max="67" min="60" style="290" width="11.77"/>
    <col collapsed="false" customWidth="false" hidden="false" outlineLevel="0" max="68" min="68" style="290" width="12.9"/>
    <col collapsed="false" customWidth="true" hidden="false" outlineLevel="0" max="69" min="69" style="290" width="32.2"/>
    <col collapsed="false" customWidth="false" hidden="false" outlineLevel="0" max="75" min="70" style="290" width="12.9"/>
    <col collapsed="false" customWidth="true" hidden="false" outlineLevel="0" max="83" min="76" style="290" width="11.77"/>
    <col collapsed="false" customWidth="false" hidden="false" outlineLevel="0" max="84" min="84" style="290" width="12.9"/>
    <col collapsed="false" customWidth="true" hidden="false" outlineLevel="0" max="85" min="85" style="290" width="32.2"/>
    <col collapsed="false" customWidth="false" hidden="false" outlineLevel="0" max="91" min="86" style="290" width="12.9"/>
    <col collapsed="false" customWidth="true" hidden="false" outlineLevel="0" max="99" min="92" style="290" width="11.77"/>
    <col collapsed="false" customWidth="false" hidden="false" outlineLevel="0" max="257" min="100" style="290" width="12.9"/>
  </cols>
  <sheetData>
    <row r="1" customFormat="false" ht="27.75" hidden="false" customHeight="true" outlineLevel="0" collapsed="false">
      <c r="A1" s="291" t="s">
        <v>588</v>
      </c>
      <c r="B1" s="291"/>
      <c r="C1" s="291"/>
      <c r="D1" s="291"/>
      <c r="E1" s="291"/>
      <c r="F1" s="291"/>
      <c r="G1" s="291"/>
      <c r="H1" s="291"/>
      <c r="I1" s="291"/>
      <c r="J1" s="291"/>
      <c r="K1" s="291"/>
    </row>
    <row r="3" s="4" customFormat="true" ht="15.75" hidden="false" customHeight="true" outlineLevel="0" collapsed="false">
      <c r="A3" s="389" t="s">
        <v>589</v>
      </c>
      <c r="B3" s="390"/>
      <c r="C3" s="390"/>
      <c r="D3" s="390"/>
      <c r="E3" s="390"/>
      <c r="F3" s="295"/>
      <c r="G3" s="295"/>
      <c r="H3" s="295"/>
      <c r="I3" s="295"/>
      <c r="J3" s="295"/>
      <c r="K3" s="295"/>
      <c r="L3" s="14"/>
      <c r="M3" s="295"/>
      <c r="N3" s="14"/>
      <c r="O3" s="295"/>
      <c r="P3" s="295"/>
      <c r="Q3" s="295"/>
      <c r="R3" s="295"/>
      <c r="S3" s="295"/>
      <c r="T3" s="298" t="s">
        <v>59</v>
      </c>
    </row>
    <row r="4" s="4" customFormat="true" ht="15" hidden="false" customHeight="true" outlineLevel="0" collapsed="false">
      <c r="A4" s="391" t="s">
        <v>590</v>
      </c>
      <c r="B4" s="391"/>
      <c r="C4" s="391"/>
      <c r="D4" s="391"/>
      <c r="E4" s="391"/>
      <c r="F4" s="392" t="n">
        <v>22</v>
      </c>
      <c r="G4" s="392" t="n">
        <f aca="false">F4+1</f>
        <v>23</v>
      </c>
      <c r="H4" s="392" t="n">
        <f aca="false">G4</f>
        <v>23</v>
      </c>
      <c r="I4" s="393" t="s">
        <v>591</v>
      </c>
      <c r="J4" s="393" t="s">
        <v>592</v>
      </c>
      <c r="K4" s="394" t="s">
        <v>593</v>
      </c>
      <c r="L4" s="395"/>
      <c r="M4" s="396" t="s">
        <v>594</v>
      </c>
      <c r="N4" s="396" t="s">
        <v>595</v>
      </c>
      <c r="O4" s="396" t="s">
        <v>596</v>
      </c>
      <c r="P4" s="396" t="s">
        <v>597</v>
      </c>
      <c r="Q4" s="396" t="s">
        <v>598</v>
      </c>
      <c r="R4" s="396" t="s">
        <v>599</v>
      </c>
      <c r="S4" s="396" t="s">
        <v>600</v>
      </c>
      <c r="T4" s="394" t="s">
        <v>601</v>
      </c>
    </row>
    <row r="5" s="4" customFormat="true" ht="13.5" hidden="false" customHeight="false" outlineLevel="0" collapsed="false">
      <c r="A5" s="391"/>
      <c r="B5" s="391"/>
      <c r="C5" s="391"/>
      <c r="D5" s="391"/>
      <c r="E5" s="391"/>
      <c r="F5" s="64" t="s">
        <v>602</v>
      </c>
      <c r="G5" s="64" t="s">
        <v>602</v>
      </c>
      <c r="H5" s="397" t="s">
        <v>603</v>
      </c>
      <c r="I5" s="393"/>
      <c r="J5" s="393"/>
      <c r="K5" s="394"/>
      <c r="L5" s="395"/>
      <c r="M5" s="396"/>
      <c r="N5" s="396"/>
      <c r="O5" s="396"/>
      <c r="P5" s="396"/>
      <c r="Q5" s="396"/>
      <c r="R5" s="396"/>
      <c r="S5" s="396"/>
      <c r="T5" s="394"/>
    </row>
    <row r="6" s="404" customFormat="true" ht="3" hidden="false" customHeight="true" outlineLevel="0" collapsed="false">
      <c r="A6" s="398"/>
      <c r="B6" s="398"/>
      <c r="C6" s="398"/>
      <c r="D6" s="399"/>
      <c r="E6" s="400"/>
      <c r="F6" s="401"/>
      <c r="G6" s="402"/>
      <c r="H6" s="402"/>
      <c r="I6" s="402"/>
      <c r="J6" s="402"/>
      <c r="K6" s="402"/>
      <c r="L6" s="403"/>
      <c r="M6" s="402"/>
      <c r="N6" s="402"/>
      <c r="O6" s="402"/>
      <c r="P6" s="402"/>
      <c r="Q6" s="402"/>
      <c r="R6" s="402"/>
      <c r="S6" s="402"/>
      <c r="T6" s="402"/>
    </row>
    <row r="7" s="4" customFormat="true" ht="12.75" hidden="false" customHeight="true" outlineLevel="0" collapsed="false">
      <c r="A7" s="292"/>
      <c r="B7" s="405" t="s">
        <v>604</v>
      </c>
      <c r="C7" s="405"/>
      <c r="D7" s="405"/>
      <c r="E7" s="299"/>
      <c r="F7" s="406" t="n">
        <v>95</v>
      </c>
      <c r="G7" s="406" t="n">
        <v>93.75</v>
      </c>
      <c r="H7" s="406" t="n">
        <v>95</v>
      </c>
      <c r="I7" s="406" t="n">
        <v>95</v>
      </c>
      <c r="J7" s="406" t="n">
        <v>94</v>
      </c>
      <c r="K7" s="406" t="n">
        <v>94</v>
      </c>
      <c r="L7" s="406"/>
      <c r="M7" s="406" t="n">
        <v>94</v>
      </c>
      <c r="N7" s="406" t="n">
        <v>94</v>
      </c>
      <c r="O7" s="406" t="n">
        <v>95</v>
      </c>
      <c r="P7" s="406" t="n">
        <v>93</v>
      </c>
      <c r="Q7" s="406" t="n">
        <v>93</v>
      </c>
      <c r="R7" s="406" t="n">
        <v>92</v>
      </c>
      <c r="S7" s="406" t="n">
        <v>92</v>
      </c>
      <c r="T7" s="406" t="n">
        <v>94</v>
      </c>
    </row>
    <row r="8" s="4" customFormat="true" ht="12.75" hidden="false" customHeight="true" outlineLevel="0" collapsed="false">
      <c r="A8" s="292"/>
      <c r="B8" s="405" t="s">
        <v>605</v>
      </c>
      <c r="C8" s="405"/>
      <c r="D8" s="405"/>
      <c r="E8" s="299"/>
      <c r="F8" s="407" t="n">
        <v>2.93</v>
      </c>
      <c r="G8" s="407" t="n">
        <v>3.0525</v>
      </c>
      <c r="H8" s="407" t="n">
        <v>3.12</v>
      </c>
      <c r="I8" s="407" t="n">
        <v>3.06</v>
      </c>
      <c r="J8" s="407" t="n">
        <v>3.02</v>
      </c>
      <c r="K8" s="407" t="n">
        <v>3.08</v>
      </c>
      <c r="L8" s="407"/>
      <c r="M8" s="407" t="n">
        <v>2.97</v>
      </c>
      <c r="N8" s="407" t="n">
        <v>3.03</v>
      </c>
      <c r="O8" s="407" t="n">
        <v>3.08</v>
      </c>
      <c r="P8" s="407" t="n">
        <v>3.1</v>
      </c>
      <c r="Q8" s="407" t="n">
        <v>3.09</v>
      </c>
      <c r="R8" s="407" t="n">
        <v>3.06</v>
      </c>
      <c r="S8" s="407" t="n">
        <v>3.07</v>
      </c>
      <c r="T8" s="407" t="n">
        <v>2.95</v>
      </c>
    </row>
    <row r="9" s="4" customFormat="true" ht="13.15" hidden="false" customHeight="true" outlineLevel="0" collapsed="false">
      <c r="A9" s="292"/>
      <c r="B9" s="405" t="s">
        <v>606</v>
      </c>
      <c r="C9" s="405"/>
      <c r="D9" s="405"/>
      <c r="E9" s="299"/>
      <c r="F9" s="407" t="n">
        <v>1.21</v>
      </c>
      <c r="G9" s="407" t="n">
        <v>1.42583333333333</v>
      </c>
      <c r="H9" s="407" t="n">
        <v>1.41</v>
      </c>
      <c r="I9" s="407" t="n">
        <v>1.41</v>
      </c>
      <c r="J9" s="407" t="n">
        <v>1.43</v>
      </c>
      <c r="K9" s="407" t="n">
        <v>1.46</v>
      </c>
      <c r="L9" s="407"/>
      <c r="M9" s="407" t="n">
        <v>1.42</v>
      </c>
      <c r="N9" s="407" t="n">
        <v>1.45</v>
      </c>
      <c r="O9" s="407" t="n">
        <v>1.46</v>
      </c>
      <c r="P9" s="407" t="n">
        <v>1.47</v>
      </c>
      <c r="Q9" s="407" t="n">
        <v>1.49</v>
      </c>
      <c r="R9" s="407" t="n">
        <v>1.44</v>
      </c>
      <c r="S9" s="407" t="n">
        <v>1.38</v>
      </c>
      <c r="T9" s="407" t="n">
        <v>1.29</v>
      </c>
    </row>
    <row r="10" s="4" customFormat="true" ht="13.15" hidden="false" customHeight="true" outlineLevel="0" collapsed="false">
      <c r="A10" s="292"/>
      <c r="B10" s="405" t="s">
        <v>607</v>
      </c>
      <c r="C10" s="405"/>
      <c r="D10" s="405"/>
      <c r="E10" s="299"/>
      <c r="F10" s="408" t="n">
        <v>55.2</v>
      </c>
      <c r="G10" s="408" t="n">
        <v>53.5833333333333</v>
      </c>
      <c r="H10" s="408" t="n">
        <v>51.8</v>
      </c>
      <c r="I10" s="408" t="n">
        <v>52.3</v>
      </c>
      <c r="J10" s="408" t="n">
        <v>52.5</v>
      </c>
      <c r="K10" s="408" t="n">
        <v>51.9</v>
      </c>
      <c r="L10" s="408"/>
      <c r="M10" s="408" t="n">
        <v>53.3</v>
      </c>
      <c r="N10" s="408" t="n">
        <v>51.7</v>
      </c>
      <c r="O10" s="408" t="n">
        <v>53.1</v>
      </c>
      <c r="P10" s="408" t="n">
        <v>53.1</v>
      </c>
      <c r="Q10" s="408" t="n">
        <v>54.8</v>
      </c>
      <c r="R10" s="408" t="n">
        <v>56.1</v>
      </c>
      <c r="S10" s="408" t="n">
        <v>55.3</v>
      </c>
      <c r="T10" s="408" t="n">
        <v>57.1</v>
      </c>
    </row>
    <row r="11" s="413" customFormat="true" ht="13.15" hidden="false" customHeight="true" outlineLevel="0" collapsed="false">
      <c r="A11" s="409"/>
      <c r="B11" s="410" t="s">
        <v>608</v>
      </c>
      <c r="C11" s="410"/>
      <c r="D11" s="410"/>
      <c r="E11" s="411"/>
      <c r="F11" s="412" t="n">
        <v>313848</v>
      </c>
      <c r="G11" s="412" t="n">
        <v>318306.333333333</v>
      </c>
      <c r="H11" s="412" t="n">
        <v>297701</v>
      </c>
      <c r="I11" s="412" t="n">
        <v>273594</v>
      </c>
      <c r="J11" s="412" t="n">
        <v>318753</v>
      </c>
      <c r="K11" s="412" t="n">
        <v>389748</v>
      </c>
      <c r="L11" s="412"/>
      <c r="M11" s="412" t="n">
        <v>277661</v>
      </c>
      <c r="N11" s="412" t="n">
        <v>319010</v>
      </c>
      <c r="O11" s="412" t="n">
        <v>286816</v>
      </c>
      <c r="P11" s="412" t="n">
        <v>355567</v>
      </c>
      <c r="Q11" s="412" t="n">
        <v>329974</v>
      </c>
      <c r="R11" s="412" t="n">
        <v>316365</v>
      </c>
      <c r="S11" s="412" t="n">
        <v>311274</v>
      </c>
      <c r="T11" s="412" t="n">
        <v>343213</v>
      </c>
    </row>
    <row r="12" s="413" customFormat="true" ht="13.15" hidden="false" customHeight="true" outlineLevel="0" collapsed="false">
      <c r="A12" s="409"/>
      <c r="B12" s="409"/>
      <c r="C12" s="410" t="s">
        <v>543</v>
      </c>
      <c r="D12" s="410"/>
      <c r="E12" s="411"/>
      <c r="F12" s="412" t="n">
        <v>63276</v>
      </c>
      <c r="G12" s="412" t="n">
        <v>65709.75</v>
      </c>
      <c r="H12" s="412" t="n">
        <v>60860</v>
      </c>
      <c r="I12" s="412" t="n">
        <v>57737</v>
      </c>
      <c r="J12" s="412" t="n">
        <v>61179</v>
      </c>
      <c r="K12" s="412" t="n">
        <v>62469</v>
      </c>
      <c r="L12" s="412"/>
      <c r="M12" s="412" t="n">
        <v>66804</v>
      </c>
      <c r="N12" s="412" t="n">
        <v>64619</v>
      </c>
      <c r="O12" s="412" t="n">
        <v>63883</v>
      </c>
      <c r="P12" s="412" t="n">
        <v>72121</v>
      </c>
      <c r="Q12" s="412" t="n">
        <v>69573</v>
      </c>
      <c r="R12" s="412" t="n">
        <v>70333</v>
      </c>
      <c r="S12" s="412" t="n">
        <v>64123</v>
      </c>
      <c r="T12" s="412" t="n">
        <v>74816</v>
      </c>
    </row>
    <row r="13" s="416" customFormat="true" ht="13.15" hidden="false" customHeight="true" outlineLevel="0" collapsed="false">
      <c r="A13" s="292"/>
      <c r="B13" s="292"/>
      <c r="C13" s="292"/>
      <c r="D13" s="414" t="s">
        <v>77</v>
      </c>
      <c r="E13" s="415"/>
      <c r="F13" s="406" t="n">
        <v>5834</v>
      </c>
      <c r="G13" s="406" t="n">
        <v>6361.91666666667</v>
      </c>
      <c r="H13" s="406" t="n">
        <v>5980</v>
      </c>
      <c r="I13" s="406" t="n">
        <v>5896</v>
      </c>
      <c r="J13" s="406" t="n">
        <v>6443</v>
      </c>
      <c r="K13" s="406" t="n">
        <v>6000</v>
      </c>
      <c r="L13" s="406"/>
      <c r="M13" s="406" t="n">
        <v>6343</v>
      </c>
      <c r="N13" s="406" t="n">
        <v>5563</v>
      </c>
      <c r="O13" s="406" t="n">
        <v>5530</v>
      </c>
      <c r="P13" s="406" t="n">
        <v>5708</v>
      </c>
      <c r="Q13" s="406" t="n">
        <v>7340</v>
      </c>
      <c r="R13" s="406" t="n">
        <v>8389</v>
      </c>
      <c r="S13" s="406" t="n">
        <v>5871</v>
      </c>
      <c r="T13" s="406" t="n">
        <v>7280</v>
      </c>
    </row>
    <row r="14" s="416" customFormat="true" ht="13.15" hidden="false" customHeight="true" outlineLevel="0" collapsed="false">
      <c r="A14" s="292"/>
      <c r="B14" s="292"/>
      <c r="C14" s="292"/>
      <c r="D14" s="414" t="s">
        <v>96</v>
      </c>
      <c r="E14" s="415"/>
      <c r="F14" s="406" t="n">
        <v>5334</v>
      </c>
      <c r="G14" s="406" t="n">
        <v>5237</v>
      </c>
      <c r="H14" s="406" t="n">
        <v>5217</v>
      </c>
      <c r="I14" s="406" t="n">
        <v>4529</v>
      </c>
      <c r="J14" s="406" t="n">
        <v>5353</v>
      </c>
      <c r="K14" s="406" t="n">
        <v>4987</v>
      </c>
      <c r="L14" s="406"/>
      <c r="M14" s="406" t="n">
        <v>5413</v>
      </c>
      <c r="N14" s="406" t="n">
        <v>4606</v>
      </c>
      <c r="O14" s="406" t="n">
        <v>4708</v>
      </c>
      <c r="P14" s="406" t="n">
        <v>4882</v>
      </c>
      <c r="Q14" s="406" t="n">
        <v>4979</v>
      </c>
      <c r="R14" s="406" t="n">
        <v>5533</v>
      </c>
      <c r="S14" s="406" t="n">
        <v>5167</v>
      </c>
      <c r="T14" s="406" t="n">
        <v>7470</v>
      </c>
    </row>
    <row r="15" s="416" customFormat="true" ht="13.15" hidden="false" customHeight="true" outlineLevel="0" collapsed="false">
      <c r="A15" s="292"/>
      <c r="B15" s="292"/>
      <c r="C15" s="292"/>
      <c r="D15" s="414" t="s">
        <v>135</v>
      </c>
      <c r="E15" s="415"/>
      <c r="F15" s="406" t="n">
        <v>5909</v>
      </c>
      <c r="G15" s="406" t="n">
        <v>6097.83333333333</v>
      </c>
      <c r="H15" s="406" t="n">
        <v>6528</v>
      </c>
      <c r="I15" s="406" t="n">
        <v>5436</v>
      </c>
      <c r="J15" s="406" t="n">
        <v>5770</v>
      </c>
      <c r="K15" s="406" t="n">
        <v>6103</v>
      </c>
      <c r="L15" s="406"/>
      <c r="M15" s="406" t="n">
        <v>5880</v>
      </c>
      <c r="N15" s="406" t="n">
        <v>5966</v>
      </c>
      <c r="O15" s="406" t="n">
        <v>5089</v>
      </c>
      <c r="P15" s="406" t="n">
        <v>5885</v>
      </c>
      <c r="Q15" s="406" t="n">
        <v>5733</v>
      </c>
      <c r="R15" s="406" t="n">
        <v>6478</v>
      </c>
      <c r="S15" s="406" t="n">
        <v>6902</v>
      </c>
      <c r="T15" s="406" t="n">
        <v>7404</v>
      </c>
    </row>
    <row r="16" s="416" customFormat="true" ht="13.15" hidden="false" customHeight="true" outlineLevel="0" collapsed="false">
      <c r="A16" s="292"/>
      <c r="B16" s="292"/>
      <c r="C16" s="292"/>
      <c r="D16" s="414" t="s">
        <v>146</v>
      </c>
      <c r="E16" s="415"/>
      <c r="F16" s="406" t="n">
        <v>3336</v>
      </c>
      <c r="G16" s="406" t="n">
        <v>3168.66666666667</v>
      </c>
      <c r="H16" s="406" t="n">
        <v>2868</v>
      </c>
      <c r="I16" s="406" t="n">
        <v>3181</v>
      </c>
      <c r="J16" s="406" t="n">
        <v>3330</v>
      </c>
      <c r="K16" s="406" t="n">
        <v>3371</v>
      </c>
      <c r="L16" s="406"/>
      <c r="M16" s="406" t="n">
        <v>3527</v>
      </c>
      <c r="N16" s="406" t="n">
        <v>3361</v>
      </c>
      <c r="O16" s="406" t="n">
        <v>3228</v>
      </c>
      <c r="P16" s="406" t="n">
        <v>3365</v>
      </c>
      <c r="Q16" s="406" t="n">
        <v>3136</v>
      </c>
      <c r="R16" s="406" t="n">
        <v>3014</v>
      </c>
      <c r="S16" s="406" t="n">
        <v>2903</v>
      </c>
      <c r="T16" s="406" t="n">
        <v>2740</v>
      </c>
    </row>
    <row r="17" s="416" customFormat="true" ht="13.15" hidden="false" customHeight="true" outlineLevel="0" collapsed="false">
      <c r="A17" s="292"/>
      <c r="B17" s="292"/>
      <c r="C17" s="292"/>
      <c r="D17" s="414" t="s">
        <v>159</v>
      </c>
      <c r="E17" s="415"/>
      <c r="F17" s="406" t="n">
        <v>7158</v>
      </c>
      <c r="G17" s="406" t="n">
        <v>6823.25</v>
      </c>
      <c r="H17" s="406" t="n">
        <v>7003</v>
      </c>
      <c r="I17" s="406" t="n">
        <v>6870</v>
      </c>
      <c r="J17" s="406" t="n">
        <v>6485</v>
      </c>
      <c r="K17" s="406" t="n">
        <v>7053</v>
      </c>
      <c r="L17" s="406"/>
      <c r="M17" s="406" t="n">
        <v>6997</v>
      </c>
      <c r="N17" s="406" t="n">
        <v>6483</v>
      </c>
      <c r="O17" s="406" t="n">
        <v>6052</v>
      </c>
      <c r="P17" s="406" t="n">
        <v>6086</v>
      </c>
      <c r="Q17" s="406" t="n">
        <v>7081</v>
      </c>
      <c r="R17" s="406" t="n">
        <v>7532</v>
      </c>
      <c r="S17" s="406" t="n">
        <v>6896</v>
      </c>
      <c r="T17" s="406" t="n">
        <v>7341</v>
      </c>
    </row>
    <row r="18" s="416" customFormat="true" ht="13.15" hidden="false" customHeight="true" outlineLevel="0" collapsed="false">
      <c r="A18" s="292"/>
      <c r="B18" s="292"/>
      <c r="C18" s="292"/>
      <c r="D18" s="414" t="s">
        <v>222</v>
      </c>
      <c r="E18" s="415"/>
      <c r="F18" s="406" t="n">
        <v>2197</v>
      </c>
      <c r="G18" s="406" t="n">
        <v>2161.58333333333</v>
      </c>
      <c r="H18" s="406" t="n">
        <v>1583</v>
      </c>
      <c r="I18" s="406" t="n">
        <v>1895</v>
      </c>
      <c r="J18" s="406" t="n">
        <v>1801</v>
      </c>
      <c r="K18" s="406" t="n">
        <v>1795</v>
      </c>
      <c r="L18" s="406"/>
      <c r="M18" s="406" t="n">
        <v>1982</v>
      </c>
      <c r="N18" s="406" t="n">
        <v>2058</v>
      </c>
      <c r="O18" s="406" t="n">
        <v>2452</v>
      </c>
      <c r="P18" s="406" t="n">
        <v>3030</v>
      </c>
      <c r="Q18" s="406" t="n">
        <v>2685</v>
      </c>
      <c r="R18" s="406" t="n">
        <v>2489</v>
      </c>
      <c r="S18" s="406" t="n">
        <v>1957</v>
      </c>
      <c r="T18" s="406" t="n">
        <v>2212</v>
      </c>
    </row>
    <row r="19" s="416" customFormat="true" ht="13.15" hidden="false" customHeight="true" outlineLevel="0" collapsed="false">
      <c r="A19" s="292"/>
      <c r="B19" s="292"/>
      <c r="C19" s="292"/>
      <c r="D19" s="414" t="s">
        <v>232</v>
      </c>
      <c r="E19" s="415"/>
      <c r="F19" s="406" t="n">
        <v>3060</v>
      </c>
      <c r="G19" s="406" t="n">
        <v>3131.91666666667</v>
      </c>
      <c r="H19" s="406" t="n">
        <v>3285</v>
      </c>
      <c r="I19" s="406" t="n">
        <v>3095</v>
      </c>
      <c r="J19" s="406" t="n">
        <v>3151</v>
      </c>
      <c r="K19" s="406" t="n">
        <v>3263</v>
      </c>
      <c r="L19" s="406"/>
      <c r="M19" s="406" t="n">
        <v>3251</v>
      </c>
      <c r="N19" s="406" t="n">
        <v>2954</v>
      </c>
      <c r="O19" s="406" t="n">
        <v>2816</v>
      </c>
      <c r="P19" s="406" t="n">
        <v>2741</v>
      </c>
      <c r="Q19" s="406" t="n">
        <v>2885</v>
      </c>
      <c r="R19" s="406" t="n">
        <v>3305</v>
      </c>
      <c r="S19" s="406" t="n">
        <v>3434</v>
      </c>
      <c r="T19" s="406" t="n">
        <v>3403</v>
      </c>
    </row>
    <row r="20" s="416" customFormat="true" ht="13.15" hidden="false" customHeight="true" outlineLevel="0" collapsed="false">
      <c r="A20" s="292"/>
      <c r="B20" s="292"/>
      <c r="C20" s="292"/>
      <c r="D20" s="414" t="s">
        <v>249</v>
      </c>
      <c r="E20" s="415"/>
      <c r="F20" s="406" t="n">
        <v>4671</v>
      </c>
      <c r="G20" s="406" t="n">
        <v>5047.16666666667</v>
      </c>
      <c r="H20" s="406" t="n">
        <v>4422</v>
      </c>
      <c r="I20" s="406" t="n">
        <v>4786</v>
      </c>
      <c r="J20" s="406" t="n">
        <v>4825</v>
      </c>
      <c r="K20" s="406" t="n">
        <v>4980</v>
      </c>
      <c r="L20" s="406"/>
      <c r="M20" s="406" t="n">
        <v>4903</v>
      </c>
      <c r="N20" s="406" t="n">
        <v>5123</v>
      </c>
      <c r="O20" s="406" t="n">
        <v>4957</v>
      </c>
      <c r="P20" s="406" t="n">
        <v>5400</v>
      </c>
      <c r="Q20" s="406" t="n">
        <v>5236</v>
      </c>
      <c r="R20" s="406" t="n">
        <v>4854</v>
      </c>
      <c r="S20" s="406" t="n">
        <v>4831</v>
      </c>
      <c r="T20" s="406" t="n">
        <v>6249</v>
      </c>
    </row>
    <row r="21" s="416" customFormat="true" ht="13.15" hidden="false" customHeight="true" outlineLevel="0" collapsed="false">
      <c r="A21" s="292"/>
      <c r="B21" s="292"/>
      <c r="C21" s="292"/>
      <c r="D21" s="414" t="s">
        <v>258</v>
      </c>
      <c r="E21" s="415"/>
      <c r="F21" s="406" t="n">
        <v>6664</v>
      </c>
      <c r="G21" s="406" t="n">
        <v>7877.33333333333</v>
      </c>
      <c r="H21" s="406" t="n">
        <v>6374</v>
      </c>
      <c r="I21" s="406" t="n">
        <v>6470</v>
      </c>
      <c r="J21" s="406" t="n">
        <v>6597</v>
      </c>
      <c r="K21" s="406" t="n">
        <v>7045</v>
      </c>
      <c r="L21" s="406"/>
      <c r="M21" s="406" t="n">
        <v>7434</v>
      </c>
      <c r="N21" s="406" t="n">
        <v>7207</v>
      </c>
      <c r="O21" s="406" t="n">
        <v>8497</v>
      </c>
      <c r="P21" s="406" t="n">
        <v>9153</v>
      </c>
      <c r="Q21" s="406" t="n">
        <v>8129</v>
      </c>
      <c r="R21" s="406" t="n">
        <v>8476</v>
      </c>
      <c r="S21" s="406" t="n">
        <v>7833</v>
      </c>
      <c r="T21" s="406" t="n">
        <v>11313</v>
      </c>
    </row>
    <row r="22" s="416" customFormat="true" ht="13.15" hidden="false" customHeight="true" outlineLevel="0" collapsed="false">
      <c r="A22" s="292"/>
      <c r="B22" s="292"/>
      <c r="C22" s="292"/>
      <c r="D22" s="414" t="s">
        <v>266</v>
      </c>
      <c r="E22" s="415"/>
      <c r="F22" s="406" t="n">
        <v>3641</v>
      </c>
      <c r="G22" s="406" t="n">
        <v>3825</v>
      </c>
      <c r="H22" s="406" t="n">
        <v>3147</v>
      </c>
      <c r="I22" s="406" t="n">
        <v>2938</v>
      </c>
      <c r="J22" s="406" t="n">
        <v>3248</v>
      </c>
      <c r="K22" s="406" t="n">
        <v>3514</v>
      </c>
      <c r="L22" s="406"/>
      <c r="M22" s="406" t="n">
        <v>3968</v>
      </c>
      <c r="N22" s="406" t="n">
        <v>4299</v>
      </c>
      <c r="O22" s="406" t="n">
        <v>4434</v>
      </c>
      <c r="P22" s="406" t="n">
        <v>5104</v>
      </c>
      <c r="Q22" s="406" t="n">
        <v>4468</v>
      </c>
      <c r="R22" s="406" t="n">
        <v>3535</v>
      </c>
      <c r="S22" s="406" t="n">
        <v>3416</v>
      </c>
      <c r="T22" s="406" t="n">
        <v>3829</v>
      </c>
    </row>
    <row r="23" s="416" customFormat="true" ht="13.15" hidden="false" customHeight="true" outlineLevel="0" collapsed="false">
      <c r="A23" s="292"/>
      <c r="B23" s="292"/>
      <c r="C23" s="292"/>
      <c r="D23" s="414" t="s">
        <v>275</v>
      </c>
      <c r="E23" s="415"/>
      <c r="F23" s="406" t="n">
        <v>2488</v>
      </c>
      <c r="G23" s="406" t="n">
        <v>2777.66666666667</v>
      </c>
      <c r="H23" s="406" t="n">
        <v>2275</v>
      </c>
      <c r="I23" s="406" t="n">
        <v>1793</v>
      </c>
      <c r="J23" s="406" t="n">
        <v>2323</v>
      </c>
      <c r="K23" s="406" t="n">
        <v>2524</v>
      </c>
      <c r="L23" s="406"/>
      <c r="M23" s="406" t="n">
        <v>2421</v>
      </c>
      <c r="N23" s="406" t="n">
        <v>3369</v>
      </c>
      <c r="O23" s="406" t="n">
        <v>3225</v>
      </c>
      <c r="P23" s="406" t="n">
        <v>3280</v>
      </c>
      <c r="Q23" s="406" t="n">
        <v>3431</v>
      </c>
      <c r="R23" s="406" t="n">
        <v>3006</v>
      </c>
      <c r="S23" s="406" t="n">
        <v>2931</v>
      </c>
      <c r="T23" s="406" t="n">
        <v>2754</v>
      </c>
    </row>
    <row r="24" s="416" customFormat="true" ht="13.15" hidden="false" customHeight="true" outlineLevel="0" collapsed="false">
      <c r="A24" s="292"/>
      <c r="B24" s="292"/>
      <c r="C24" s="292"/>
      <c r="D24" s="414" t="s">
        <v>286</v>
      </c>
      <c r="E24" s="415"/>
      <c r="F24" s="406" t="n">
        <v>12983</v>
      </c>
      <c r="G24" s="406" t="n">
        <v>13200</v>
      </c>
      <c r="H24" s="406" t="n">
        <v>12178</v>
      </c>
      <c r="I24" s="406" t="n">
        <v>10846</v>
      </c>
      <c r="J24" s="406" t="n">
        <v>11853</v>
      </c>
      <c r="K24" s="406" t="n">
        <v>11836</v>
      </c>
      <c r="L24" s="406"/>
      <c r="M24" s="406" t="n">
        <v>14686</v>
      </c>
      <c r="N24" s="406" t="n">
        <v>13629</v>
      </c>
      <c r="O24" s="406" t="n">
        <v>12895</v>
      </c>
      <c r="P24" s="406" t="n">
        <v>17486</v>
      </c>
      <c r="Q24" s="406" t="n">
        <v>14470</v>
      </c>
      <c r="R24" s="406" t="n">
        <v>13723</v>
      </c>
      <c r="S24" s="406" t="n">
        <v>11983</v>
      </c>
      <c r="T24" s="406" t="n">
        <v>12821</v>
      </c>
    </row>
    <row r="25" s="413" customFormat="true" ht="13.15" hidden="false" customHeight="true" outlineLevel="0" collapsed="false">
      <c r="A25" s="409"/>
      <c r="B25" s="409"/>
      <c r="C25" s="410" t="s">
        <v>544</v>
      </c>
      <c r="D25" s="410"/>
      <c r="E25" s="411"/>
      <c r="F25" s="412" t="n">
        <v>16735</v>
      </c>
      <c r="G25" s="412" t="n">
        <v>20577.9166666667</v>
      </c>
      <c r="H25" s="412" t="n">
        <v>22400</v>
      </c>
      <c r="I25" s="412" t="n">
        <v>22111</v>
      </c>
      <c r="J25" s="412" t="n">
        <v>24581</v>
      </c>
      <c r="K25" s="412" t="n">
        <v>31386</v>
      </c>
      <c r="L25" s="412"/>
      <c r="M25" s="412" t="n">
        <v>14121</v>
      </c>
      <c r="N25" s="412" t="n">
        <v>16554</v>
      </c>
      <c r="O25" s="412" t="n">
        <v>15150</v>
      </c>
      <c r="P25" s="412" t="n">
        <v>15188</v>
      </c>
      <c r="Q25" s="412" t="n">
        <v>22827</v>
      </c>
      <c r="R25" s="412" t="n">
        <v>30027</v>
      </c>
      <c r="S25" s="412" t="n">
        <v>16502</v>
      </c>
      <c r="T25" s="412" t="n">
        <v>16088</v>
      </c>
    </row>
    <row r="26" s="416" customFormat="true" ht="13.15" hidden="false" customHeight="true" outlineLevel="0" collapsed="false">
      <c r="A26" s="292"/>
      <c r="B26" s="292"/>
      <c r="C26" s="292"/>
      <c r="D26" s="414" t="s">
        <v>609</v>
      </c>
      <c r="E26" s="415"/>
      <c r="F26" s="406" t="n">
        <v>13026</v>
      </c>
      <c r="G26" s="406" t="n">
        <v>13129.5833333333</v>
      </c>
      <c r="H26" s="406" t="n">
        <v>19209</v>
      </c>
      <c r="I26" s="406" t="n">
        <v>17451</v>
      </c>
      <c r="J26" s="406" t="n">
        <v>17995</v>
      </c>
      <c r="K26" s="406" t="n">
        <v>13505</v>
      </c>
      <c r="L26" s="406"/>
      <c r="M26" s="406" t="n">
        <v>12243</v>
      </c>
      <c r="N26" s="406" t="n">
        <v>14351</v>
      </c>
      <c r="O26" s="406" t="n">
        <v>9856</v>
      </c>
      <c r="P26" s="406" t="n">
        <v>10221</v>
      </c>
      <c r="Q26" s="406" t="n">
        <v>11270</v>
      </c>
      <c r="R26" s="406" t="n">
        <v>9226</v>
      </c>
      <c r="S26" s="406" t="n">
        <v>11309</v>
      </c>
      <c r="T26" s="406" t="n">
        <v>10919</v>
      </c>
    </row>
    <row r="27" s="416" customFormat="true" ht="13.15" hidden="false" customHeight="true" outlineLevel="0" collapsed="false">
      <c r="A27" s="292"/>
      <c r="B27" s="292"/>
      <c r="C27" s="292"/>
      <c r="D27" s="414" t="s">
        <v>305</v>
      </c>
      <c r="E27" s="415"/>
      <c r="F27" s="406" t="n">
        <v>3709</v>
      </c>
      <c r="G27" s="406" t="n">
        <v>7448.41666666667</v>
      </c>
      <c r="H27" s="406" t="n">
        <v>3192</v>
      </c>
      <c r="I27" s="406" t="n">
        <v>4660</v>
      </c>
      <c r="J27" s="406" t="n">
        <v>6586</v>
      </c>
      <c r="K27" s="406" t="n">
        <v>17880</v>
      </c>
      <c r="L27" s="406"/>
      <c r="M27" s="406" t="n">
        <v>1878</v>
      </c>
      <c r="N27" s="406" t="n">
        <v>2203</v>
      </c>
      <c r="O27" s="406" t="n">
        <v>5294</v>
      </c>
      <c r="P27" s="406" t="n">
        <v>4967</v>
      </c>
      <c r="Q27" s="406" t="n">
        <v>11558</v>
      </c>
      <c r="R27" s="406" t="n">
        <v>20801</v>
      </c>
      <c r="S27" s="406" t="n">
        <v>5193</v>
      </c>
      <c r="T27" s="406" t="n">
        <v>5169</v>
      </c>
    </row>
    <row r="28" s="413" customFormat="true" ht="13.15" hidden="false" customHeight="true" outlineLevel="0" collapsed="false">
      <c r="B28" s="409"/>
      <c r="C28" s="410" t="s">
        <v>545</v>
      </c>
      <c r="D28" s="410"/>
      <c r="E28" s="411"/>
      <c r="F28" s="412" t="n">
        <v>21416</v>
      </c>
      <c r="G28" s="412" t="n">
        <v>22462.6666666667</v>
      </c>
      <c r="H28" s="412" t="n">
        <v>26768</v>
      </c>
      <c r="I28" s="412" t="n">
        <v>28900</v>
      </c>
      <c r="J28" s="412" t="n">
        <v>28655</v>
      </c>
      <c r="K28" s="412" t="n">
        <v>23978</v>
      </c>
      <c r="L28" s="412"/>
      <c r="M28" s="412" t="n">
        <v>21530</v>
      </c>
      <c r="N28" s="412" t="n">
        <v>18789</v>
      </c>
      <c r="O28" s="412" t="n">
        <v>18515</v>
      </c>
      <c r="P28" s="412" t="n">
        <v>20537</v>
      </c>
      <c r="Q28" s="412" t="n">
        <v>21738</v>
      </c>
      <c r="R28" s="412" t="n">
        <v>19214</v>
      </c>
      <c r="S28" s="412" t="n">
        <v>18988</v>
      </c>
      <c r="T28" s="412" t="n">
        <v>21940</v>
      </c>
    </row>
    <row r="29" s="416" customFormat="true" ht="13.15" hidden="false" customHeight="true" outlineLevel="0" collapsed="false">
      <c r="A29" s="292"/>
      <c r="B29" s="292"/>
      <c r="C29" s="292"/>
      <c r="D29" s="414" t="s">
        <v>548</v>
      </c>
      <c r="E29" s="415"/>
      <c r="F29" s="406" t="n">
        <v>10516</v>
      </c>
      <c r="G29" s="406" t="n">
        <v>10511.25</v>
      </c>
      <c r="H29" s="406" t="n">
        <v>12338</v>
      </c>
      <c r="I29" s="406" t="n">
        <v>14220</v>
      </c>
      <c r="J29" s="406" t="n">
        <v>12795</v>
      </c>
      <c r="K29" s="406" t="n">
        <v>11365</v>
      </c>
      <c r="L29" s="406"/>
      <c r="M29" s="406" t="n">
        <v>9850</v>
      </c>
      <c r="N29" s="406" t="n">
        <v>8119</v>
      </c>
      <c r="O29" s="406" t="n">
        <v>7972</v>
      </c>
      <c r="P29" s="406" t="n">
        <v>11405</v>
      </c>
      <c r="Q29" s="406" t="n">
        <v>11443</v>
      </c>
      <c r="R29" s="406" t="n">
        <v>9692</v>
      </c>
      <c r="S29" s="406" t="n">
        <v>7808</v>
      </c>
      <c r="T29" s="406" t="n">
        <v>9128</v>
      </c>
    </row>
    <row r="30" s="416" customFormat="true" ht="13.15" hidden="false" customHeight="true" outlineLevel="0" collapsed="false">
      <c r="A30" s="292"/>
      <c r="B30" s="292"/>
      <c r="C30" s="292"/>
      <c r="D30" s="414" t="s">
        <v>549</v>
      </c>
      <c r="E30" s="415"/>
      <c r="F30" s="406" t="n">
        <v>5571</v>
      </c>
      <c r="G30" s="406" t="n">
        <v>5798.75</v>
      </c>
      <c r="H30" s="406" t="n">
        <v>6417</v>
      </c>
      <c r="I30" s="406" t="n">
        <v>7472</v>
      </c>
      <c r="J30" s="406" t="n">
        <v>8091</v>
      </c>
      <c r="K30" s="406" t="n">
        <v>7313</v>
      </c>
      <c r="L30" s="406"/>
      <c r="M30" s="406" t="n">
        <v>6750</v>
      </c>
      <c r="N30" s="406" t="n">
        <v>5907</v>
      </c>
      <c r="O30" s="406" t="n">
        <v>4796</v>
      </c>
      <c r="P30" s="406" t="n">
        <v>4366</v>
      </c>
      <c r="Q30" s="406" t="n">
        <v>4037</v>
      </c>
      <c r="R30" s="406" t="n">
        <v>4131</v>
      </c>
      <c r="S30" s="406" t="n">
        <v>4952</v>
      </c>
      <c r="T30" s="406" t="n">
        <v>5353</v>
      </c>
    </row>
    <row r="31" s="416" customFormat="true" ht="13.15" hidden="false" customHeight="true" outlineLevel="0" collapsed="false">
      <c r="A31" s="292"/>
      <c r="B31" s="292"/>
      <c r="C31" s="292"/>
      <c r="D31" s="414" t="s">
        <v>550</v>
      </c>
      <c r="E31" s="415"/>
      <c r="F31" s="406" t="n">
        <v>780</v>
      </c>
      <c r="G31" s="406" t="n">
        <v>1029.58333333333</v>
      </c>
      <c r="H31" s="406" t="n">
        <v>2372</v>
      </c>
      <c r="I31" s="406" t="n">
        <v>2431</v>
      </c>
      <c r="J31" s="406" t="n">
        <v>1831</v>
      </c>
      <c r="K31" s="406" t="n">
        <v>366</v>
      </c>
      <c r="L31" s="406"/>
      <c r="M31" s="406" t="n">
        <v>243</v>
      </c>
      <c r="N31" s="406" t="n">
        <v>169</v>
      </c>
      <c r="O31" s="406" t="n">
        <v>431</v>
      </c>
      <c r="P31" s="406" t="n">
        <v>490</v>
      </c>
      <c r="Q31" s="406" t="n">
        <v>449</v>
      </c>
      <c r="R31" s="406" t="n">
        <v>523</v>
      </c>
      <c r="S31" s="406" t="n">
        <v>902</v>
      </c>
      <c r="T31" s="406" t="n">
        <v>2148</v>
      </c>
    </row>
    <row r="32" s="416" customFormat="true" ht="13.15" hidden="false" customHeight="true" outlineLevel="0" collapsed="false">
      <c r="A32" s="292"/>
      <c r="B32" s="292"/>
      <c r="C32" s="292"/>
      <c r="D32" s="414" t="s">
        <v>610</v>
      </c>
      <c r="E32" s="415"/>
      <c r="F32" s="406" t="n">
        <v>4550</v>
      </c>
      <c r="G32" s="406" t="n">
        <v>5123</v>
      </c>
      <c r="H32" s="406" t="n">
        <v>5640</v>
      </c>
      <c r="I32" s="406" t="n">
        <v>4777</v>
      </c>
      <c r="J32" s="406" t="n">
        <v>5938</v>
      </c>
      <c r="K32" s="406" t="n">
        <v>4934</v>
      </c>
      <c r="L32" s="406"/>
      <c r="M32" s="406" t="n">
        <v>4688</v>
      </c>
      <c r="N32" s="406" t="n">
        <v>4594</v>
      </c>
      <c r="O32" s="406" t="n">
        <v>5316</v>
      </c>
      <c r="P32" s="406" t="n">
        <v>4277</v>
      </c>
      <c r="Q32" s="406" t="n">
        <v>5808</v>
      </c>
      <c r="R32" s="406" t="n">
        <v>4868</v>
      </c>
      <c r="S32" s="406" t="n">
        <v>5326</v>
      </c>
      <c r="T32" s="406" t="n">
        <v>5310</v>
      </c>
    </row>
    <row r="33" s="413" customFormat="true" ht="13.15" hidden="false" customHeight="true" outlineLevel="0" collapsed="false">
      <c r="B33" s="409"/>
      <c r="C33" s="410" t="s">
        <v>546</v>
      </c>
      <c r="D33" s="410"/>
      <c r="E33" s="411"/>
      <c r="F33" s="412" t="n">
        <v>10676</v>
      </c>
      <c r="G33" s="412" t="n">
        <v>9313.83333333333</v>
      </c>
      <c r="H33" s="412" t="n">
        <v>7649</v>
      </c>
      <c r="I33" s="412" t="n">
        <v>7278</v>
      </c>
      <c r="J33" s="412" t="n">
        <v>6605</v>
      </c>
      <c r="K33" s="412" t="n">
        <v>7017</v>
      </c>
      <c r="L33" s="412"/>
      <c r="M33" s="412" t="n">
        <v>8467</v>
      </c>
      <c r="N33" s="412" t="n">
        <v>11407</v>
      </c>
      <c r="O33" s="412" t="n">
        <v>10750</v>
      </c>
      <c r="P33" s="412" t="n">
        <v>12854</v>
      </c>
      <c r="Q33" s="412" t="n">
        <v>5476</v>
      </c>
      <c r="R33" s="412" t="n">
        <v>9036</v>
      </c>
      <c r="S33" s="412" t="n">
        <v>10169</v>
      </c>
      <c r="T33" s="412" t="n">
        <v>15058</v>
      </c>
    </row>
    <row r="34" s="416" customFormat="true" ht="13.15" hidden="false" customHeight="true" outlineLevel="0" collapsed="false">
      <c r="A34" s="292"/>
      <c r="B34" s="292"/>
      <c r="C34" s="292"/>
      <c r="D34" s="414" t="s">
        <v>332</v>
      </c>
      <c r="E34" s="415"/>
      <c r="F34" s="406" t="n">
        <v>4001</v>
      </c>
      <c r="G34" s="406" t="n">
        <v>2294.08333333333</v>
      </c>
      <c r="H34" s="406" t="n">
        <v>2310</v>
      </c>
      <c r="I34" s="406" t="n">
        <v>1820</v>
      </c>
      <c r="J34" s="406" t="n">
        <v>536</v>
      </c>
      <c r="K34" s="406" t="n">
        <v>644</v>
      </c>
      <c r="L34" s="406"/>
      <c r="M34" s="406" t="n">
        <v>856</v>
      </c>
      <c r="N34" s="406" t="n">
        <v>3193</v>
      </c>
      <c r="O34" s="406" t="n">
        <v>2103</v>
      </c>
      <c r="P34" s="406" t="n">
        <v>6256</v>
      </c>
      <c r="Q34" s="406" t="n">
        <v>431</v>
      </c>
      <c r="R34" s="406" t="n">
        <v>1205</v>
      </c>
      <c r="S34" s="406" t="n">
        <v>3803</v>
      </c>
      <c r="T34" s="406" t="n">
        <v>4372</v>
      </c>
    </row>
    <row r="35" s="416" customFormat="true" ht="13.15" hidden="false" customHeight="true" outlineLevel="0" collapsed="false">
      <c r="A35" s="292"/>
      <c r="B35" s="292"/>
      <c r="C35" s="292"/>
      <c r="D35" s="414" t="s">
        <v>348</v>
      </c>
      <c r="E35" s="415"/>
      <c r="F35" s="406" t="n">
        <v>653</v>
      </c>
      <c r="G35" s="406" t="n">
        <v>589.833333333333</v>
      </c>
      <c r="H35" s="406" t="n">
        <v>232</v>
      </c>
      <c r="I35" s="406" t="n">
        <v>381</v>
      </c>
      <c r="J35" s="406" t="n">
        <v>815</v>
      </c>
      <c r="K35" s="406" t="n">
        <v>216</v>
      </c>
      <c r="L35" s="406"/>
      <c r="M35" s="406" t="n">
        <v>569</v>
      </c>
      <c r="N35" s="406" t="n">
        <v>341</v>
      </c>
      <c r="O35" s="406" t="n">
        <v>702</v>
      </c>
      <c r="P35" s="406" t="n">
        <v>406</v>
      </c>
      <c r="Q35" s="406" t="n">
        <v>159</v>
      </c>
      <c r="R35" s="406" t="n">
        <v>488</v>
      </c>
      <c r="S35" s="406" t="n">
        <v>879</v>
      </c>
      <c r="T35" s="406" t="n">
        <v>1890</v>
      </c>
    </row>
    <row r="36" s="416" customFormat="true" ht="13.15" hidden="false" customHeight="true" outlineLevel="0" collapsed="false">
      <c r="A36" s="292"/>
      <c r="B36" s="292"/>
      <c r="C36" s="292"/>
      <c r="D36" s="414" t="s">
        <v>351</v>
      </c>
      <c r="E36" s="415"/>
      <c r="F36" s="406" t="n">
        <v>728</v>
      </c>
      <c r="G36" s="406" t="n">
        <v>819.666666666667</v>
      </c>
      <c r="H36" s="406" t="n">
        <v>520</v>
      </c>
      <c r="I36" s="406" t="n">
        <v>1440</v>
      </c>
      <c r="J36" s="406" t="n">
        <v>49</v>
      </c>
      <c r="K36" s="406" t="n">
        <v>802</v>
      </c>
      <c r="L36" s="406"/>
      <c r="M36" s="406" t="n">
        <v>223</v>
      </c>
      <c r="N36" s="406" t="n">
        <v>874</v>
      </c>
      <c r="O36" s="406" t="n">
        <v>797</v>
      </c>
      <c r="P36" s="406" t="n">
        <v>755</v>
      </c>
      <c r="Q36" s="406" t="n">
        <v>213</v>
      </c>
      <c r="R36" s="406" t="n">
        <v>789</v>
      </c>
      <c r="S36" s="406" t="n">
        <v>400</v>
      </c>
      <c r="T36" s="406" t="n">
        <v>2974</v>
      </c>
    </row>
    <row r="37" s="416" customFormat="true" ht="13.15" hidden="false" customHeight="true" outlineLevel="0" collapsed="false">
      <c r="A37" s="292"/>
      <c r="B37" s="292"/>
      <c r="C37" s="292"/>
      <c r="D37" s="414" t="s">
        <v>356</v>
      </c>
      <c r="E37" s="415"/>
      <c r="F37" s="406" t="n">
        <v>1981</v>
      </c>
      <c r="G37" s="406" t="n">
        <v>1833.08333333333</v>
      </c>
      <c r="H37" s="406" t="n">
        <v>2201</v>
      </c>
      <c r="I37" s="406" t="n">
        <v>1413</v>
      </c>
      <c r="J37" s="406" t="n">
        <v>2018</v>
      </c>
      <c r="K37" s="406" t="n">
        <v>1839</v>
      </c>
      <c r="L37" s="406"/>
      <c r="M37" s="406" t="n">
        <v>1935</v>
      </c>
      <c r="N37" s="406" t="n">
        <v>1675</v>
      </c>
      <c r="O37" s="406" t="n">
        <v>1850</v>
      </c>
      <c r="P37" s="406" t="n">
        <v>1709</v>
      </c>
      <c r="Q37" s="406" t="n">
        <v>1651</v>
      </c>
      <c r="R37" s="406" t="n">
        <v>1453</v>
      </c>
      <c r="S37" s="406" t="n">
        <v>1936</v>
      </c>
      <c r="T37" s="406" t="n">
        <v>2317</v>
      </c>
    </row>
    <row r="38" s="416" customFormat="true" ht="13.15" hidden="false" customHeight="true" outlineLevel="0" collapsed="false">
      <c r="A38" s="292"/>
      <c r="B38" s="292"/>
      <c r="C38" s="292"/>
      <c r="D38" s="414" t="s">
        <v>371</v>
      </c>
      <c r="E38" s="415"/>
      <c r="F38" s="406" t="n">
        <v>2075</v>
      </c>
      <c r="G38" s="406" t="n">
        <v>2271.75</v>
      </c>
      <c r="H38" s="406" t="n">
        <v>1800</v>
      </c>
      <c r="I38" s="406" t="n">
        <v>1701</v>
      </c>
      <c r="J38" s="406" t="n">
        <v>2215</v>
      </c>
      <c r="K38" s="406" t="n">
        <v>2181</v>
      </c>
      <c r="L38" s="406"/>
      <c r="M38" s="406" t="n">
        <v>2563</v>
      </c>
      <c r="N38" s="406" t="n">
        <v>2554</v>
      </c>
      <c r="O38" s="406" t="n">
        <v>2950</v>
      </c>
      <c r="P38" s="406" t="n">
        <v>2448</v>
      </c>
      <c r="Q38" s="406" t="n">
        <v>2208</v>
      </c>
      <c r="R38" s="406" t="n">
        <v>2131</v>
      </c>
      <c r="S38" s="406" t="n">
        <v>2130</v>
      </c>
      <c r="T38" s="406" t="n">
        <v>2380</v>
      </c>
    </row>
    <row r="39" s="416" customFormat="true" ht="12.75" hidden="false" customHeight="true" outlineLevel="0" collapsed="false">
      <c r="A39" s="292"/>
      <c r="B39" s="292"/>
      <c r="C39" s="292"/>
      <c r="D39" s="414" t="s">
        <v>553</v>
      </c>
      <c r="E39" s="415"/>
      <c r="F39" s="406" t="n">
        <v>1237</v>
      </c>
      <c r="G39" s="406" t="n">
        <v>1505.08333333333</v>
      </c>
      <c r="H39" s="406" t="n">
        <v>585</v>
      </c>
      <c r="I39" s="406" t="n">
        <v>523</v>
      </c>
      <c r="J39" s="406" t="n">
        <v>971</v>
      </c>
      <c r="K39" s="406" t="n">
        <v>1334</v>
      </c>
      <c r="L39" s="406"/>
      <c r="M39" s="406" t="n">
        <v>2320</v>
      </c>
      <c r="N39" s="406" t="n">
        <v>2770</v>
      </c>
      <c r="O39" s="406" t="n">
        <v>2348</v>
      </c>
      <c r="P39" s="406" t="n">
        <v>1280</v>
      </c>
      <c r="Q39" s="406" t="n">
        <v>813</v>
      </c>
      <c r="R39" s="406" t="n">
        <v>2971</v>
      </c>
      <c r="S39" s="406" t="n">
        <v>1022</v>
      </c>
      <c r="T39" s="406" t="n">
        <v>1124</v>
      </c>
    </row>
    <row r="40" s="413" customFormat="true" ht="13.15" hidden="false" customHeight="true" outlineLevel="0" collapsed="false">
      <c r="B40" s="409"/>
      <c r="C40" s="410" t="s">
        <v>611</v>
      </c>
      <c r="D40" s="410"/>
      <c r="E40" s="411"/>
      <c r="F40" s="412" t="n">
        <v>12883</v>
      </c>
      <c r="G40" s="412" t="n">
        <v>12423.8333333333</v>
      </c>
      <c r="H40" s="412" t="n">
        <v>18737</v>
      </c>
      <c r="I40" s="412" t="n">
        <v>8898</v>
      </c>
      <c r="J40" s="412" t="n">
        <v>16354</v>
      </c>
      <c r="K40" s="412" t="n">
        <v>11786</v>
      </c>
      <c r="L40" s="412"/>
      <c r="M40" s="412" t="n">
        <v>12559</v>
      </c>
      <c r="N40" s="412" t="n">
        <v>14810</v>
      </c>
      <c r="O40" s="412" t="n">
        <v>13316</v>
      </c>
      <c r="P40" s="412" t="n">
        <v>9510</v>
      </c>
      <c r="Q40" s="412" t="n">
        <v>7070</v>
      </c>
      <c r="R40" s="412" t="n">
        <v>10934</v>
      </c>
      <c r="S40" s="412" t="n">
        <v>13491</v>
      </c>
      <c r="T40" s="412" t="n">
        <v>11621</v>
      </c>
    </row>
    <row r="41" s="416" customFormat="true" ht="13.15" hidden="false" customHeight="true" outlineLevel="0" collapsed="false">
      <c r="A41" s="292"/>
      <c r="B41" s="292"/>
      <c r="C41" s="292"/>
      <c r="D41" s="414" t="s">
        <v>612</v>
      </c>
      <c r="E41" s="415"/>
      <c r="F41" s="406" t="n">
        <v>83</v>
      </c>
      <c r="G41" s="406" t="n">
        <v>60</v>
      </c>
      <c r="H41" s="406" t="n">
        <v>151</v>
      </c>
      <c r="I41" s="406" t="n">
        <v>0</v>
      </c>
      <c r="J41" s="417" t="n">
        <v>0</v>
      </c>
      <c r="K41" s="417" t="n">
        <v>0</v>
      </c>
      <c r="L41" s="406"/>
      <c r="M41" s="406" t="n">
        <v>0</v>
      </c>
      <c r="N41" s="406" t="n">
        <v>30</v>
      </c>
      <c r="O41" s="406" t="n">
        <v>82</v>
      </c>
      <c r="P41" s="406" t="n">
        <v>433</v>
      </c>
      <c r="Q41" s="406" t="n">
        <v>0</v>
      </c>
      <c r="R41" s="406" t="n">
        <v>0</v>
      </c>
      <c r="S41" s="406" t="n">
        <v>5</v>
      </c>
      <c r="T41" s="406" t="n">
        <v>19</v>
      </c>
    </row>
    <row r="42" s="416" customFormat="true" ht="13.15" hidden="false" customHeight="true" outlineLevel="0" collapsed="false">
      <c r="A42" s="292"/>
      <c r="B42" s="292"/>
      <c r="C42" s="292"/>
      <c r="D42" s="414" t="s">
        <v>383</v>
      </c>
      <c r="E42" s="415"/>
      <c r="F42" s="406" t="n">
        <v>5172</v>
      </c>
      <c r="G42" s="406" t="n">
        <v>4648.33333333333</v>
      </c>
      <c r="H42" s="406" t="n">
        <v>8664</v>
      </c>
      <c r="I42" s="406" t="n">
        <v>2836</v>
      </c>
      <c r="J42" s="406" t="n">
        <v>8776</v>
      </c>
      <c r="K42" s="406" t="n">
        <v>4366</v>
      </c>
      <c r="L42" s="406"/>
      <c r="M42" s="406" t="n">
        <v>3835</v>
      </c>
      <c r="N42" s="406" t="n">
        <v>5434</v>
      </c>
      <c r="O42" s="406" t="n">
        <v>4238</v>
      </c>
      <c r="P42" s="406" t="n">
        <v>2941</v>
      </c>
      <c r="Q42" s="406" t="n">
        <v>1904</v>
      </c>
      <c r="R42" s="406" t="n">
        <v>4209</v>
      </c>
      <c r="S42" s="406" t="n">
        <v>5550</v>
      </c>
      <c r="T42" s="406" t="n">
        <v>3027</v>
      </c>
    </row>
    <row r="43" s="416" customFormat="true" ht="13.15" hidden="false" customHeight="true" outlineLevel="0" collapsed="false">
      <c r="A43" s="292"/>
      <c r="B43" s="292"/>
      <c r="C43" s="292"/>
      <c r="D43" s="414" t="s">
        <v>397</v>
      </c>
      <c r="E43" s="415"/>
      <c r="F43" s="406" t="n">
        <v>2734</v>
      </c>
      <c r="G43" s="406" t="n">
        <v>2835.91666666667</v>
      </c>
      <c r="H43" s="406" t="n">
        <v>4216</v>
      </c>
      <c r="I43" s="406" t="n">
        <v>1722</v>
      </c>
      <c r="J43" s="406" t="n">
        <v>2163</v>
      </c>
      <c r="K43" s="406" t="n">
        <v>2349</v>
      </c>
      <c r="L43" s="406"/>
      <c r="M43" s="406" t="n">
        <v>3468</v>
      </c>
      <c r="N43" s="406" t="n">
        <v>4201</v>
      </c>
      <c r="O43" s="406" t="n">
        <v>3584</v>
      </c>
      <c r="P43" s="406" t="n">
        <v>2158</v>
      </c>
      <c r="Q43" s="406" t="n">
        <v>1932</v>
      </c>
      <c r="R43" s="406" t="n">
        <v>2189</v>
      </c>
      <c r="S43" s="406" t="n">
        <v>3310</v>
      </c>
      <c r="T43" s="406" t="n">
        <v>2739</v>
      </c>
    </row>
    <row r="44" s="416" customFormat="true" ht="13.15" hidden="false" customHeight="true" outlineLevel="0" collapsed="false">
      <c r="A44" s="292"/>
      <c r="B44" s="292"/>
      <c r="C44" s="292"/>
      <c r="D44" s="414" t="s">
        <v>404</v>
      </c>
      <c r="E44" s="415"/>
      <c r="F44" s="406" t="n">
        <v>1168</v>
      </c>
      <c r="G44" s="406" t="n">
        <v>1145</v>
      </c>
      <c r="H44" s="406" t="n">
        <v>1911</v>
      </c>
      <c r="I44" s="406" t="n">
        <v>775</v>
      </c>
      <c r="J44" s="406" t="n">
        <v>816</v>
      </c>
      <c r="K44" s="406" t="n">
        <v>745</v>
      </c>
      <c r="L44" s="406"/>
      <c r="M44" s="406" t="n">
        <v>1149</v>
      </c>
      <c r="N44" s="406" t="n">
        <v>1199</v>
      </c>
      <c r="O44" s="406" t="n">
        <v>1365</v>
      </c>
      <c r="P44" s="406" t="n">
        <v>698</v>
      </c>
      <c r="Q44" s="406" t="n">
        <v>1126</v>
      </c>
      <c r="R44" s="406" t="n">
        <v>1005</v>
      </c>
      <c r="S44" s="406" t="n">
        <v>1396</v>
      </c>
      <c r="T44" s="406" t="n">
        <v>1555</v>
      </c>
    </row>
    <row r="45" s="416" customFormat="true" ht="13.15" hidden="false" customHeight="true" outlineLevel="0" collapsed="false">
      <c r="A45" s="292"/>
      <c r="B45" s="292"/>
      <c r="C45" s="292"/>
      <c r="D45" s="414" t="s">
        <v>613</v>
      </c>
      <c r="E45" s="415"/>
      <c r="F45" s="406" t="n">
        <v>201</v>
      </c>
      <c r="G45" s="406" t="n">
        <v>148.25</v>
      </c>
      <c r="H45" s="406" t="n">
        <v>154</v>
      </c>
      <c r="I45" s="406" t="n">
        <v>115</v>
      </c>
      <c r="J45" s="406" t="n">
        <v>188</v>
      </c>
      <c r="K45" s="406" t="n">
        <v>191</v>
      </c>
      <c r="L45" s="406"/>
      <c r="M45" s="406" t="n">
        <v>195</v>
      </c>
      <c r="N45" s="406" t="n">
        <v>140</v>
      </c>
      <c r="O45" s="406" t="n">
        <v>97</v>
      </c>
      <c r="P45" s="406" t="n">
        <v>94</v>
      </c>
      <c r="Q45" s="406" t="n">
        <v>76</v>
      </c>
      <c r="R45" s="406" t="n">
        <v>143</v>
      </c>
      <c r="S45" s="406" t="n">
        <v>202</v>
      </c>
      <c r="T45" s="406" t="n">
        <v>184</v>
      </c>
    </row>
    <row r="46" s="416" customFormat="true" ht="13.15" hidden="false" customHeight="true" outlineLevel="0" collapsed="false">
      <c r="A46" s="292"/>
      <c r="B46" s="292"/>
      <c r="C46" s="292"/>
      <c r="D46" s="414" t="s">
        <v>409</v>
      </c>
      <c r="E46" s="415"/>
      <c r="F46" s="406" t="n">
        <v>1056</v>
      </c>
      <c r="G46" s="406" t="n">
        <v>982</v>
      </c>
      <c r="H46" s="406" t="n">
        <v>1697</v>
      </c>
      <c r="I46" s="406" t="n">
        <v>641</v>
      </c>
      <c r="J46" s="406" t="n">
        <v>1114</v>
      </c>
      <c r="K46" s="406" t="n">
        <v>1064</v>
      </c>
      <c r="L46" s="406"/>
      <c r="M46" s="406" t="n">
        <v>964</v>
      </c>
      <c r="N46" s="406" t="n">
        <v>1045</v>
      </c>
      <c r="O46" s="406" t="n">
        <v>863</v>
      </c>
      <c r="P46" s="406" t="n">
        <v>579</v>
      </c>
      <c r="Q46" s="406" t="n">
        <v>622</v>
      </c>
      <c r="R46" s="406" t="n">
        <v>709</v>
      </c>
      <c r="S46" s="406" t="n">
        <v>1050</v>
      </c>
      <c r="T46" s="406" t="n">
        <v>1429</v>
      </c>
    </row>
    <row r="47" s="416" customFormat="true" ht="13.15" hidden="false" customHeight="true" outlineLevel="0" collapsed="false">
      <c r="A47" s="292"/>
      <c r="B47" s="292"/>
      <c r="C47" s="292"/>
      <c r="D47" s="414" t="s">
        <v>417</v>
      </c>
      <c r="E47" s="415"/>
      <c r="F47" s="406" t="n">
        <v>1622</v>
      </c>
      <c r="G47" s="406" t="n">
        <v>1607.5</v>
      </c>
      <c r="H47" s="406" t="n">
        <v>1612</v>
      </c>
      <c r="I47" s="406" t="n">
        <v>959</v>
      </c>
      <c r="J47" s="406" t="n">
        <v>2383</v>
      </c>
      <c r="K47" s="406" t="n">
        <v>1645</v>
      </c>
      <c r="L47" s="406"/>
      <c r="M47" s="406" t="n">
        <v>1661</v>
      </c>
      <c r="N47" s="406" t="n">
        <v>1566</v>
      </c>
      <c r="O47" s="406" t="n">
        <v>2412</v>
      </c>
      <c r="P47" s="406" t="n">
        <v>1972</v>
      </c>
      <c r="Q47" s="406" t="n">
        <v>725</v>
      </c>
      <c r="R47" s="406" t="n">
        <v>1550</v>
      </c>
      <c r="S47" s="406" t="n">
        <v>1231</v>
      </c>
      <c r="T47" s="406" t="n">
        <v>1574</v>
      </c>
    </row>
    <row r="48" s="416" customFormat="true" ht="13.15" hidden="false" customHeight="true" outlineLevel="0" collapsed="false">
      <c r="A48" s="292"/>
      <c r="B48" s="292"/>
      <c r="C48" s="292"/>
      <c r="D48" s="414" t="s">
        <v>426</v>
      </c>
      <c r="E48" s="415"/>
      <c r="F48" s="406" t="n">
        <v>847</v>
      </c>
      <c r="G48" s="406" t="n">
        <v>997.333333333333</v>
      </c>
      <c r="H48" s="406" t="n">
        <v>332</v>
      </c>
      <c r="I48" s="406" t="n">
        <v>1849</v>
      </c>
      <c r="J48" s="406" t="n">
        <v>913</v>
      </c>
      <c r="K48" s="406" t="n">
        <v>1426</v>
      </c>
      <c r="L48" s="406"/>
      <c r="M48" s="406" t="n">
        <v>1288</v>
      </c>
      <c r="N48" s="406" t="n">
        <v>1194</v>
      </c>
      <c r="O48" s="406" t="n">
        <v>676</v>
      </c>
      <c r="P48" s="406" t="n">
        <v>636</v>
      </c>
      <c r="Q48" s="406" t="n">
        <v>684</v>
      </c>
      <c r="R48" s="406" t="n">
        <v>1130</v>
      </c>
      <c r="S48" s="406" t="n">
        <v>746</v>
      </c>
      <c r="T48" s="406" t="n">
        <v>1094</v>
      </c>
    </row>
    <row r="49" s="413" customFormat="true" ht="13.15" hidden="false" customHeight="true" outlineLevel="0" collapsed="false">
      <c r="B49" s="409"/>
      <c r="C49" s="410" t="s">
        <v>572</v>
      </c>
      <c r="D49" s="410"/>
      <c r="E49" s="411"/>
      <c r="F49" s="412" t="n">
        <v>12668</v>
      </c>
      <c r="G49" s="412" t="n">
        <v>13669.0833333333</v>
      </c>
      <c r="H49" s="412" t="n">
        <v>11224</v>
      </c>
      <c r="I49" s="412" t="n">
        <v>10840</v>
      </c>
      <c r="J49" s="412" t="n">
        <v>11136</v>
      </c>
      <c r="K49" s="412" t="n">
        <v>10834</v>
      </c>
      <c r="L49" s="412"/>
      <c r="M49" s="412" t="n">
        <v>9948</v>
      </c>
      <c r="N49" s="412" t="n">
        <v>14043</v>
      </c>
      <c r="O49" s="412" t="n">
        <v>16093</v>
      </c>
      <c r="P49" s="412" t="n">
        <v>16884</v>
      </c>
      <c r="Q49" s="412" t="n">
        <v>15958</v>
      </c>
      <c r="R49" s="412" t="n">
        <v>14663</v>
      </c>
      <c r="S49" s="412" t="n">
        <v>16995</v>
      </c>
      <c r="T49" s="412" t="n">
        <v>15411</v>
      </c>
    </row>
    <row r="50" s="416" customFormat="true" ht="13.15" hidden="false" customHeight="true" outlineLevel="0" collapsed="false">
      <c r="A50" s="292"/>
      <c r="B50" s="292"/>
      <c r="C50" s="292"/>
      <c r="D50" s="414" t="s">
        <v>432</v>
      </c>
      <c r="E50" s="415"/>
      <c r="F50" s="406" t="n">
        <v>2458</v>
      </c>
      <c r="G50" s="406" t="n">
        <v>2270.66666666667</v>
      </c>
      <c r="H50" s="406" t="n">
        <v>3022</v>
      </c>
      <c r="I50" s="406" t="n">
        <v>3282</v>
      </c>
      <c r="J50" s="406" t="n">
        <v>2605</v>
      </c>
      <c r="K50" s="406" t="n">
        <v>2669</v>
      </c>
      <c r="L50" s="406"/>
      <c r="M50" s="406" t="n">
        <v>1869</v>
      </c>
      <c r="N50" s="406" t="n">
        <v>1606</v>
      </c>
      <c r="O50" s="406" t="n">
        <v>1764</v>
      </c>
      <c r="P50" s="406" t="n">
        <v>1756</v>
      </c>
      <c r="Q50" s="406" t="n">
        <v>2260</v>
      </c>
      <c r="R50" s="406" t="n">
        <v>1946</v>
      </c>
      <c r="S50" s="406" t="n">
        <v>2041</v>
      </c>
      <c r="T50" s="406" t="n">
        <v>2428</v>
      </c>
    </row>
    <row r="51" s="416" customFormat="true" ht="13.15" hidden="false" customHeight="true" outlineLevel="0" collapsed="false">
      <c r="A51" s="292"/>
      <c r="B51" s="292"/>
      <c r="C51" s="292"/>
      <c r="D51" s="414" t="s">
        <v>614</v>
      </c>
      <c r="E51" s="415"/>
      <c r="F51" s="406" t="n">
        <v>906</v>
      </c>
      <c r="G51" s="406" t="n">
        <v>1345.33333333333</v>
      </c>
      <c r="H51" s="406" t="n">
        <v>808</v>
      </c>
      <c r="I51" s="406" t="n">
        <v>1023</v>
      </c>
      <c r="J51" s="406" t="n">
        <v>546</v>
      </c>
      <c r="K51" s="406" t="n">
        <v>786</v>
      </c>
      <c r="L51" s="406"/>
      <c r="M51" s="406" t="n">
        <v>785</v>
      </c>
      <c r="N51" s="406" t="n">
        <v>1247</v>
      </c>
      <c r="O51" s="406" t="n">
        <v>1555</v>
      </c>
      <c r="P51" s="406" t="n">
        <v>1336</v>
      </c>
      <c r="Q51" s="406" t="n">
        <v>1663</v>
      </c>
      <c r="R51" s="406" t="n">
        <v>1775</v>
      </c>
      <c r="S51" s="406" t="n">
        <v>2776</v>
      </c>
      <c r="T51" s="406" t="n">
        <v>1844</v>
      </c>
    </row>
    <row r="52" s="416" customFormat="true" ht="13.15" hidden="false" customHeight="true" outlineLevel="0" collapsed="false">
      <c r="A52" s="292"/>
      <c r="B52" s="292"/>
      <c r="C52" s="292"/>
      <c r="D52" s="414" t="s">
        <v>615</v>
      </c>
      <c r="E52" s="415"/>
      <c r="F52" s="406" t="n">
        <v>2261</v>
      </c>
      <c r="G52" s="406" t="n">
        <v>2059.33333333333</v>
      </c>
      <c r="H52" s="406" t="n">
        <v>1962</v>
      </c>
      <c r="I52" s="406" t="n">
        <v>1552</v>
      </c>
      <c r="J52" s="406" t="n">
        <v>1959</v>
      </c>
      <c r="K52" s="406" t="n">
        <v>1931</v>
      </c>
      <c r="L52" s="406"/>
      <c r="M52" s="406" t="n">
        <v>1856</v>
      </c>
      <c r="N52" s="406" t="n">
        <v>2113</v>
      </c>
      <c r="O52" s="406" t="n">
        <v>1329</v>
      </c>
      <c r="P52" s="406" t="n">
        <v>3514</v>
      </c>
      <c r="Q52" s="406" t="n">
        <v>3077</v>
      </c>
      <c r="R52" s="406" t="n">
        <v>1254</v>
      </c>
      <c r="S52" s="406" t="n">
        <v>1746</v>
      </c>
      <c r="T52" s="406" t="n">
        <v>2419</v>
      </c>
    </row>
    <row r="53" s="416" customFormat="true" ht="13.15" hidden="false" customHeight="true" outlineLevel="0" collapsed="false">
      <c r="A53" s="292"/>
      <c r="B53" s="292"/>
      <c r="C53" s="292"/>
      <c r="D53" s="414" t="s">
        <v>616</v>
      </c>
      <c r="E53" s="415"/>
      <c r="F53" s="406" t="n">
        <v>7043</v>
      </c>
      <c r="G53" s="406" t="n">
        <v>7993.66666666667</v>
      </c>
      <c r="H53" s="406" t="n">
        <v>5431</v>
      </c>
      <c r="I53" s="406" t="n">
        <v>4984</v>
      </c>
      <c r="J53" s="406" t="n">
        <v>6025</v>
      </c>
      <c r="K53" s="406" t="n">
        <v>5448</v>
      </c>
      <c r="L53" s="406"/>
      <c r="M53" s="406" t="n">
        <v>5438</v>
      </c>
      <c r="N53" s="406" t="n">
        <v>9077</v>
      </c>
      <c r="O53" s="406" t="n">
        <v>11445</v>
      </c>
      <c r="P53" s="406" t="n">
        <v>10278</v>
      </c>
      <c r="Q53" s="406" t="n">
        <v>8958</v>
      </c>
      <c r="R53" s="406" t="n">
        <v>9689</v>
      </c>
      <c r="S53" s="406" t="n">
        <v>10431</v>
      </c>
      <c r="T53" s="406" t="n">
        <v>8720</v>
      </c>
    </row>
    <row r="54" s="413" customFormat="true" ht="13.15" hidden="false" customHeight="true" outlineLevel="0" collapsed="false">
      <c r="B54" s="409"/>
      <c r="C54" s="410" t="s">
        <v>573</v>
      </c>
      <c r="D54" s="410"/>
      <c r="E54" s="411"/>
      <c r="F54" s="412" t="n">
        <v>42070</v>
      </c>
      <c r="G54" s="412" t="n">
        <v>43551.1666666667</v>
      </c>
      <c r="H54" s="412" t="n">
        <v>30920</v>
      </c>
      <c r="I54" s="412" t="n">
        <v>46604</v>
      </c>
      <c r="J54" s="412" t="n">
        <v>33897</v>
      </c>
      <c r="K54" s="412" t="n">
        <v>70913</v>
      </c>
      <c r="L54" s="412"/>
      <c r="M54" s="412" t="n">
        <v>34078</v>
      </c>
      <c r="N54" s="412" t="n">
        <v>33012</v>
      </c>
      <c r="O54" s="412" t="n">
        <v>33081</v>
      </c>
      <c r="P54" s="412" t="n">
        <v>59839</v>
      </c>
      <c r="Q54" s="412" t="n">
        <v>35839</v>
      </c>
      <c r="R54" s="412" t="n">
        <v>33172</v>
      </c>
      <c r="S54" s="412" t="n">
        <v>54974</v>
      </c>
      <c r="T54" s="412" t="n">
        <v>56285</v>
      </c>
    </row>
    <row r="55" s="416" customFormat="true" ht="13.15" hidden="false" customHeight="true" outlineLevel="0" collapsed="false">
      <c r="A55" s="292"/>
      <c r="B55" s="292"/>
      <c r="C55" s="292"/>
      <c r="D55" s="414" t="s">
        <v>451</v>
      </c>
      <c r="E55" s="415"/>
      <c r="F55" s="406" t="n">
        <v>4642</v>
      </c>
      <c r="G55" s="406" t="n">
        <v>4277.83333333333</v>
      </c>
      <c r="H55" s="406" t="n">
        <v>3106</v>
      </c>
      <c r="I55" s="406" t="n">
        <v>3359</v>
      </c>
      <c r="J55" s="406" t="n">
        <v>3535</v>
      </c>
      <c r="K55" s="406" t="n">
        <v>4713</v>
      </c>
      <c r="L55" s="406"/>
      <c r="M55" s="406" t="n">
        <v>4415</v>
      </c>
      <c r="N55" s="406" t="n">
        <v>4066</v>
      </c>
      <c r="O55" s="406" t="n">
        <v>2917</v>
      </c>
      <c r="P55" s="406" t="n">
        <v>5648</v>
      </c>
      <c r="Q55" s="406" t="n">
        <v>5494</v>
      </c>
      <c r="R55" s="406" t="n">
        <v>6211</v>
      </c>
      <c r="S55" s="406" t="n">
        <v>3183</v>
      </c>
      <c r="T55" s="406" t="n">
        <v>4687</v>
      </c>
    </row>
    <row r="56" s="416" customFormat="true" ht="13.15" hidden="false" customHeight="true" outlineLevel="0" collapsed="false">
      <c r="A56" s="292"/>
      <c r="B56" s="292"/>
      <c r="C56" s="292"/>
      <c r="D56" s="414" t="s">
        <v>456</v>
      </c>
      <c r="E56" s="415"/>
      <c r="F56" s="406" t="n">
        <v>24437</v>
      </c>
      <c r="G56" s="406" t="n">
        <v>25568.8333333333</v>
      </c>
      <c r="H56" s="406" t="n">
        <v>13496</v>
      </c>
      <c r="I56" s="406" t="n">
        <v>27561</v>
      </c>
      <c r="J56" s="406" t="n">
        <v>16717</v>
      </c>
      <c r="K56" s="406" t="n">
        <v>53266</v>
      </c>
      <c r="L56" s="406"/>
      <c r="M56" s="406" t="n">
        <v>14654</v>
      </c>
      <c r="N56" s="406" t="n">
        <v>16481</v>
      </c>
      <c r="O56" s="406" t="n">
        <v>18341</v>
      </c>
      <c r="P56" s="406" t="n">
        <v>40365</v>
      </c>
      <c r="Q56" s="406" t="n">
        <v>17665</v>
      </c>
      <c r="R56" s="406" t="n">
        <v>13915</v>
      </c>
      <c r="S56" s="406" t="n">
        <v>35665</v>
      </c>
      <c r="T56" s="406" t="n">
        <v>38700</v>
      </c>
    </row>
    <row r="57" s="416" customFormat="true" ht="13.15" hidden="false" customHeight="true" outlineLevel="0" collapsed="false">
      <c r="A57" s="292"/>
      <c r="B57" s="292"/>
      <c r="C57" s="292"/>
      <c r="D57" s="414" t="s">
        <v>465</v>
      </c>
      <c r="E57" s="415"/>
      <c r="F57" s="406" t="n">
        <v>12991</v>
      </c>
      <c r="G57" s="406" t="n">
        <v>13705</v>
      </c>
      <c r="H57" s="406" t="n">
        <v>14317</v>
      </c>
      <c r="I57" s="406" t="n">
        <v>15684</v>
      </c>
      <c r="J57" s="406" t="n">
        <v>13644</v>
      </c>
      <c r="K57" s="406" t="n">
        <v>12933</v>
      </c>
      <c r="L57" s="406"/>
      <c r="M57" s="406" t="n">
        <v>15010</v>
      </c>
      <c r="N57" s="406" t="n">
        <v>12466</v>
      </c>
      <c r="O57" s="406" t="n">
        <v>11824</v>
      </c>
      <c r="P57" s="406" t="n">
        <v>13826</v>
      </c>
      <c r="Q57" s="406" t="n">
        <v>12680</v>
      </c>
      <c r="R57" s="406" t="n">
        <v>13047</v>
      </c>
      <c r="S57" s="406" t="n">
        <v>16125</v>
      </c>
      <c r="T57" s="406" t="n">
        <v>12897</v>
      </c>
    </row>
    <row r="58" s="413" customFormat="true" ht="13.15" hidden="false" customHeight="true" outlineLevel="0" collapsed="false">
      <c r="B58" s="409"/>
      <c r="C58" s="410" t="s">
        <v>574</v>
      </c>
      <c r="D58" s="410"/>
      <c r="E58" s="411"/>
      <c r="F58" s="412" t="n">
        <v>11073</v>
      </c>
      <c r="G58" s="412" t="n">
        <v>8685.16666666667</v>
      </c>
      <c r="H58" s="412" t="n">
        <v>9210</v>
      </c>
      <c r="I58" s="412" t="n">
        <v>8303</v>
      </c>
      <c r="J58" s="412" t="n">
        <v>8922</v>
      </c>
      <c r="K58" s="412" t="n">
        <v>12925</v>
      </c>
      <c r="L58" s="412"/>
      <c r="M58" s="412" t="n">
        <v>6429</v>
      </c>
      <c r="N58" s="412" t="n">
        <v>6786</v>
      </c>
      <c r="O58" s="412" t="n">
        <v>7516</v>
      </c>
      <c r="P58" s="412" t="n">
        <v>7136</v>
      </c>
      <c r="Q58" s="412" t="n">
        <v>7655</v>
      </c>
      <c r="R58" s="412" t="n">
        <v>12934</v>
      </c>
      <c r="S58" s="412" t="n">
        <v>9273</v>
      </c>
      <c r="T58" s="412" t="n">
        <v>7133</v>
      </c>
    </row>
    <row r="59" s="416" customFormat="true" ht="13.15" hidden="false" customHeight="true" outlineLevel="0" collapsed="false">
      <c r="A59" s="292"/>
      <c r="B59" s="292"/>
      <c r="C59" s="292"/>
      <c r="D59" s="414" t="s">
        <v>469</v>
      </c>
      <c r="E59" s="415"/>
      <c r="F59" s="406" t="n">
        <v>5733</v>
      </c>
      <c r="G59" s="406" t="n">
        <v>6048.75</v>
      </c>
      <c r="H59" s="406" t="n">
        <v>5595</v>
      </c>
      <c r="I59" s="406" t="n">
        <v>4857</v>
      </c>
      <c r="J59" s="406" t="n">
        <v>6112</v>
      </c>
      <c r="K59" s="406" t="n">
        <v>10389</v>
      </c>
      <c r="L59" s="406"/>
      <c r="M59" s="406" t="n">
        <v>4186</v>
      </c>
      <c r="N59" s="406" t="n">
        <v>4693</v>
      </c>
      <c r="O59" s="406" t="n">
        <v>6712</v>
      </c>
      <c r="P59" s="406" t="n">
        <v>5261</v>
      </c>
      <c r="Q59" s="406" t="n">
        <v>5413</v>
      </c>
      <c r="R59" s="406" t="n">
        <v>9249</v>
      </c>
      <c r="S59" s="406" t="n">
        <v>5578</v>
      </c>
      <c r="T59" s="406" t="n">
        <v>4540</v>
      </c>
    </row>
    <row r="60" s="416" customFormat="true" ht="13.15" hidden="false" customHeight="true" outlineLevel="0" collapsed="false">
      <c r="A60" s="292"/>
      <c r="B60" s="292"/>
      <c r="C60" s="292"/>
      <c r="D60" s="414" t="s">
        <v>617</v>
      </c>
      <c r="E60" s="415"/>
      <c r="F60" s="406" t="n">
        <v>258</v>
      </c>
      <c r="G60" s="406" t="n">
        <v>185.166666666667</v>
      </c>
      <c r="H60" s="406" t="n">
        <v>329</v>
      </c>
      <c r="I60" s="406" t="n">
        <v>129</v>
      </c>
      <c r="J60" s="406" t="n">
        <v>757</v>
      </c>
      <c r="K60" s="406" t="n">
        <v>475</v>
      </c>
      <c r="L60" s="406"/>
      <c r="M60" s="406" t="n">
        <v>42</v>
      </c>
      <c r="N60" s="406" t="n">
        <v>102</v>
      </c>
      <c r="O60" s="406" t="n">
        <v>0</v>
      </c>
      <c r="P60" s="406" t="n">
        <v>21</v>
      </c>
      <c r="Q60" s="406" t="n">
        <v>33</v>
      </c>
      <c r="R60" s="406" t="n">
        <v>145</v>
      </c>
      <c r="S60" s="406" t="n">
        <v>183</v>
      </c>
      <c r="T60" s="406" t="n">
        <v>6</v>
      </c>
    </row>
    <row r="61" s="416" customFormat="true" ht="13.15" hidden="false" customHeight="true" outlineLevel="0" collapsed="false">
      <c r="A61" s="292"/>
      <c r="B61" s="292"/>
      <c r="C61" s="292"/>
      <c r="D61" s="414" t="s">
        <v>585</v>
      </c>
      <c r="E61" s="415"/>
      <c r="F61" s="406" t="n">
        <v>5081</v>
      </c>
      <c r="G61" s="406" t="n">
        <v>2451.16666666667</v>
      </c>
      <c r="H61" s="406" t="n">
        <v>3285</v>
      </c>
      <c r="I61" s="406" t="n">
        <v>3317</v>
      </c>
      <c r="J61" s="406" t="n">
        <v>2053</v>
      </c>
      <c r="K61" s="406" t="n">
        <v>2061</v>
      </c>
      <c r="L61" s="406"/>
      <c r="M61" s="406" t="n">
        <v>2201</v>
      </c>
      <c r="N61" s="406" t="n">
        <v>1992</v>
      </c>
      <c r="O61" s="406" t="n">
        <v>803</v>
      </c>
      <c r="P61" s="406" t="n">
        <v>1854</v>
      </c>
      <c r="Q61" s="406" t="n">
        <v>2210</v>
      </c>
      <c r="R61" s="406" t="n">
        <v>3539</v>
      </c>
      <c r="S61" s="406" t="n">
        <v>3512</v>
      </c>
      <c r="T61" s="406" t="n">
        <v>2587</v>
      </c>
    </row>
    <row r="62" s="413" customFormat="true" ht="13.15" hidden="false" customHeight="true" outlineLevel="0" collapsed="false">
      <c r="B62" s="409"/>
      <c r="C62" s="410" t="s">
        <v>575</v>
      </c>
      <c r="D62" s="410"/>
      <c r="E62" s="411"/>
      <c r="F62" s="412" t="n">
        <v>35079</v>
      </c>
      <c r="G62" s="412" t="n">
        <v>31755.6666666667</v>
      </c>
      <c r="H62" s="412" t="n">
        <v>25838</v>
      </c>
      <c r="I62" s="412" t="n">
        <v>24414</v>
      </c>
      <c r="J62" s="412" t="n">
        <v>44678</v>
      </c>
      <c r="K62" s="412" t="n">
        <v>36475</v>
      </c>
      <c r="L62" s="412"/>
      <c r="M62" s="412" t="n">
        <v>25421</v>
      </c>
      <c r="N62" s="412" t="n">
        <v>39606</v>
      </c>
      <c r="O62" s="412" t="n">
        <v>24043</v>
      </c>
      <c r="P62" s="412" t="n">
        <v>35717</v>
      </c>
      <c r="Q62" s="412" t="n">
        <v>30101</v>
      </c>
      <c r="R62" s="412" t="n">
        <v>26478</v>
      </c>
      <c r="S62" s="412" t="n">
        <v>35622</v>
      </c>
      <c r="T62" s="412" t="n">
        <v>32675</v>
      </c>
    </row>
    <row r="63" s="416" customFormat="true" ht="13.15" hidden="false" customHeight="true" outlineLevel="0" collapsed="false">
      <c r="A63" s="292"/>
      <c r="B63" s="292"/>
      <c r="C63" s="292"/>
      <c r="D63" s="414" t="s">
        <v>480</v>
      </c>
      <c r="E63" s="415"/>
      <c r="F63" s="406" t="n">
        <v>6395</v>
      </c>
      <c r="G63" s="406" t="n">
        <v>3001.58333333333</v>
      </c>
      <c r="H63" s="406" t="n">
        <v>180</v>
      </c>
      <c r="I63" s="406" t="n">
        <v>1201</v>
      </c>
      <c r="J63" s="406" t="n">
        <v>6557</v>
      </c>
      <c r="K63" s="406" t="n">
        <v>4933</v>
      </c>
      <c r="L63" s="406"/>
      <c r="M63" s="406" t="n">
        <v>2873</v>
      </c>
      <c r="N63" s="406" t="n">
        <v>5021</v>
      </c>
      <c r="O63" s="406" t="n">
        <v>3120</v>
      </c>
      <c r="P63" s="406" t="n">
        <v>1235</v>
      </c>
      <c r="Q63" s="406" t="n">
        <v>2686</v>
      </c>
      <c r="R63" s="406" t="n">
        <v>1776</v>
      </c>
      <c r="S63" s="406" t="n">
        <v>1806</v>
      </c>
      <c r="T63" s="406" t="n">
        <v>4631</v>
      </c>
    </row>
    <row r="64" s="416" customFormat="true" ht="13.15" hidden="false" customHeight="true" outlineLevel="0" collapsed="false">
      <c r="A64" s="292"/>
      <c r="B64" s="292"/>
      <c r="C64" s="292"/>
      <c r="D64" s="414" t="s">
        <v>488</v>
      </c>
      <c r="E64" s="415"/>
      <c r="F64" s="406" t="n">
        <v>6269</v>
      </c>
      <c r="G64" s="406" t="n">
        <v>6110.58333333333</v>
      </c>
      <c r="H64" s="406" t="n">
        <v>5807</v>
      </c>
      <c r="I64" s="406" t="n">
        <v>4324</v>
      </c>
      <c r="J64" s="406" t="n">
        <v>6647</v>
      </c>
      <c r="K64" s="406" t="n">
        <v>5313</v>
      </c>
      <c r="L64" s="406"/>
      <c r="M64" s="406" t="n">
        <v>6003</v>
      </c>
      <c r="N64" s="406" t="n">
        <v>5072</v>
      </c>
      <c r="O64" s="406" t="n">
        <v>3730</v>
      </c>
      <c r="P64" s="406" t="n">
        <v>7186</v>
      </c>
      <c r="Q64" s="406" t="n">
        <v>5503</v>
      </c>
      <c r="R64" s="406" t="n">
        <v>5101</v>
      </c>
      <c r="S64" s="406" t="n">
        <v>10184</v>
      </c>
      <c r="T64" s="406" t="n">
        <v>8457</v>
      </c>
    </row>
    <row r="65" s="416" customFormat="true" ht="13.15" hidden="false" customHeight="true" outlineLevel="0" collapsed="false">
      <c r="A65" s="292"/>
      <c r="B65" s="292"/>
      <c r="C65" s="292"/>
      <c r="D65" s="414" t="s">
        <v>499</v>
      </c>
      <c r="E65" s="415"/>
      <c r="F65" s="406" t="n">
        <v>4098</v>
      </c>
      <c r="G65" s="406" t="n">
        <v>4302.16666666667</v>
      </c>
      <c r="H65" s="406" t="n">
        <v>3228</v>
      </c>
      <c r="I65" s="406" t="n">
        <v>3864</v>
      </c>
      <c r="J65" s="406" t="n">
        <v>3577</v>
      </c>
      <c r="K65" s="406" t="n">
        <v>4271</v>
      </c>
      <c r="L65" s="406"/>
      <c r="M65" s="406" t="n">
        <v>3806</v>
      </c>
      <c r="N65" s="406" t="n">
        <v>3781</v>
      </c>
      <c r="O65" s="406" t="n">
        <v>4086</v>
      </c>
      <c r="P65" s="406" t="n">
        <v>4777</v>
      </c>
      <c r="Q65" s="406" t="n">
        <v>4105</v>
      </c>
      <c r="R65" s="406" t="n">
        <v>4207</v>
      </c>
      <c r="S65" s="406" t="n">
        <v>7697</v>
      </c>
      <c r="T65" s="406" t="n">
        <v>4227</v>
      </c>
    </row>
    <row r="66" s="416" customFormat="true" ht="13.15" hidden="false" customHeight="true" outlineLevel="0" collapsed="false">
      <c r="A66" s="292"/>
      <c r="B66" s="292"/>
      <c r="C66" s="292"/>
      <c r="D66" s="414" t="s">
        <v>502</v>
      </c>
      <c r="E66" s="415"/>
      <c r="F66" s="406" t="n">
        <v>18317</v>
      </c>
      <c r="G66" s="406" t="n">
        <v>18341.25</v>
      </c>
      <c r="H66" s="406" t="n">
        <v>16623</v>
      </c>
      <c r="I66" s="406" t="n">
        <v>15024</v>
      </c>
      <c r="J66" s="406" t="n">
        <v>27897</v>
      </c>
      <c r="K66" s="406" t="n">
        <v>21958</v>
      </c>
      <c r="L66" s="406"/>
      <c r="M66" s="406" t="n">
        <v>12739</v>
      </c>
      <c r="N66" s="406" t="n">
        <v>25732</v>
      </c>
      <c r="O66" s="406" t="n">
        <v>13107</v>
      </c>
      <c r="P66" s="406" t="n">
        <v>22519</v>
      </c>
      <c r="Q66" s="406" t="n">
        <v>17807</v>
      </c>
      <c r="R66" s="406" t="n">
        <v>15393</v>
      </c>
      <c r="S66" s="406" t="n">
        <v>15935</v>
      </c>
      <c r="T66" s="406" t="n">
        <v>15361</v>
      </c>
    </row>
    <row r="67" s="413" customFormat="true" ht="13.15" hidden="false" customHeight="true" outlineLevel="0" collapsed="false">
      <c r="B67" s="409"/>
      <c r="C67" s="410" t="s">
        <v>618</v>
      </c>
      <c r="D67" s="410"/>
      <c r="E67" s="411"/>
      <c r="F67" s="412" t="n">
        <v>87971</v>
      </c>
      <c r="G67" s="412" t="n">
        <v>90157.25</v>
      </c>
      <c r="H67" s="412" t="n">
        <v>84096</v>
      </c>
      <c r="I67" s="412" t="n">
        <v>58509</v>
      </c>
      <c r="J67" s="412" t="n">
        <v>82747</v>
      </c>
      <c r="K67" s="412" t="n">
        <v>121965</v>
      </c>
      <c r="L67" s="412"/>
      <c r="M67" s="412" t="n">
        <v>78304</v>
      </c>
      <c r="N67" s="412" t="n">
        <v>99383</v>
      </c>
      <c r="O67" s="412" t="n">
        <v>84469</v>
      </c>
      <c r="P67" s="412" t="n">
        <v>105780</v>
      </c>
      <c r="Q67" s="412" t="n">
        <v>113738</v>
      </c>
      <c r="R67" s="412" t="n">
        <v>89573</v>
      </c>
      <c r="S67" s="412" t="n">
        <v>71136</v>
      </c>
      <c r="T67" s="412" t="n">
        <v>92187</v>
      </c>
    </row>
    <row r="68" s="416" customFormat="true" ht="13.15" hidden="false" customHeight="true" outlineLevel="0" collapsed="false">
      <c r="A68" s="292"/>
      <c r="B68" s="292"/>
      <c r="C68" s="292"/>
      <c r="D68" s="414" t="s">
        <v>576</v>
      </c>
      <c r="E68" s="415"/>
      <c r="F68" s="406" t="n">
        <v>25601</v>
      </c>
      <c r="G68" s="406" t="n">
        <v>31586.6666666667</v>
      </c>
      <c r="H68" s="406" t="n">
        <v>36353</v>
      </c>
      <c r="I68" s="406" t="n">
        <v>20676</v>
      </c>
      <c r="J68" s="406" t="n">
        <v>28974</v>
      </c>
      <c r="K68" s="406" t="n">
        <v>27182</v>
      </c>
      <c r="L68" s="406"/>
      <c r="M68" s="406" t="n">
        <v>30650</v>
      </c>
      <c r="N68" s="406" t="n">
        <v>36672</v>
      </c>
      <c r="O68" s="406" t="n">
        <v>30493</v>
      </c>
      <c r="P68" s="406" t="n">
        <v>27294</v>
      </c>
      <c r="Q68" s="406" t="n">
        <v>56969</v>
      </c>
      <c r="R68" s="406" t="n">
        <v>35083</v>
      </c>
      <c r="S68" s="406" t="n">
        <v>21383</v>
      </c>
      <c r="T68" s="406" t="n">
        <v>27311</v>
      </c>
    </row>
    <row r="69" s="416" customFormat="true" ht="13.15" hidden="false" customHeight="true" outlineLevel="0" collapsed="false">
      <c r="A69" s="292"/>
      <c r="B69" s="292"/>
      <c r="C69" s="292"/>
      <c r="D69" s="414" t="s">
        <v>619</v>
      </c>
      <c r="E69" s="415"/>
      <c r="F69" s="406" t="n">
        <v>21847</v>
      </c>
      <c r="G69" s="406" t="n">
        <v>23307.4166666667</v>
      </c>
      <c r="H69" s="406" t="n">
        <v>12711</v>
      </c>
      <c r="I69" s="406" t="n">
        <v>17283</v>
      </c>
      <c r="J69" s="406" t="n">
        <v>15861</v>
      </c>
      <c r="K69" s="406" t="n">
        <v>40240</v>
      </c>
      <c r="L69" s="406"/>
      <c r="M69" s="406" t="n">
        <v>21574</v>
      </c>
      <c r="N69" s="406" t="n">
        <v>28002</v>
      </c>
      <c r="O69" s="406" t="n">
        <v>25784</v>
      </c>
      <c r="P69" s="406" t="n">
        <v>27305</v>
      </c>
      <c r="Q69" s="406" t="n">
        <v>24041</v>
      </c>
      <c r="R69" s="406" t="n">
        <v>22941</v>
      </c>
      <c r="S69" s="406" t="n">
        <v>18546</v>
      </c>
      <c r="T69" s="406" t="n">
        <v>25401</v>
      </c>
    </row>
    <row r="70" s="416" customFormat="true" ht="13.15" hidden="false" customHeight="true" outlineLevel="0" collapsed="false">
      <c r="A70" s="292"/>
      <c r="B70" s="292"/>
      <c r="C70" s="292"/>
      <c r="D70" s="414" t="s">
        <v>620</v>
      </c>
      <c r="E70" s="415"/>
      <c r="F70" s="406" t="n">
        <v>31120</v>
      </c>
      <c r="G70" s="406" t="n">
        <v>26613.8333333333</v>
      </c>
      <c r="H70" s="406" t="n">
        <v>31737</v>
      </c>
      <c r="I70" s="406" t="n">
        <v>18707</v>
      </c>
      <c r="J70" s="406" t="n">
        <v>32867</v>
      </c>
      <c r="K70" s="406" t="n">
        <v>23553</v>
      </c>
      <c r="L70" s="406"/>
      <c r="M70" s="406" t="n">
        <v>17706</v>
      </c>
      <c r="N70" s="406" t="n">
        <v>27623</v>
      </c>
      <c r="O70" s="406" t="n">
        <v>22124</v>
      </c>
      <c r="P70" s="406" t="n">
        <v>45252</v>
      </c>
      <c r="Q70" s="406" t="n">
        <v>21800</v>
      </c>
      <c r="R70" s="406" t="n">
        <v>25466</v>
      </c>
      <c r="S70" s="406" t="n">
        <v>20248</v>
      </c>
      <c r="T70" s="406" t="n">
        <v>32283</v>
      </c>
    </row>
    <row r="71" s="416" customFormat="true" ht="13.15" hidden="false" customHeight="true" outlineLevel="0" collapsed="false">
      <c r="A71" s="292"/>
      <c r="B71" s="292"/>
      <c r="C71" s="292"/>
      <c r="D71" s="414" t="s">
        <v>621</v>
      </c>
      <c r="E71" s="415"/>
      <c r="F71" s="406" t="n">
        <v>9403</v>
      </c>
      <c r="G71" s="406" t="n">
        <v>8649.41666666667</v>
      </c>
      <c r="H71" s="406" t="n">
        <v>3295</v>
      </c>
      <c r="I71" s="406" t="n">
        <v>1843</v>
      </c>
      <c r="J71" s="406" t="n">
        <v>5046</v>
      </c>
      <c r="K71" s="406" t="n">
        <v>30990</v>
      </c>
      <c r="L71" s="406"/>
      <c r="M71" s="406" t="n">
        <v>8374</v>
      </c>
      <c r="N71" s="406" t="n">
        <v>7086</v>
      </c>
      <c r="O71" s="406" t="n">
        <v>6067</v>
      </c>
      <c r="P71" s="406" t="n">
        <v>5930</v>
      </c>
      <c r="Q71" s="406" t="n">
        <v>10927</v>
      </c>
      <c r="R71" s="406" t="n">
        <v>6084</v>
      </c>
      <c r="S71" s="406" t="n">
        <v>10960</v>
      </c>
      <c r="T71" s="406" t="n">
        <v>7191</v>
      </c>
    </row>
    <row r="72" s="421" customFormat="true" ht="15" hidden="false" customHeight="true" outlineLevel="0" collapsed="false">
      <c r="A72" s="418"/>
      <c r="B72" s="419" t="s">
        <v>622</v>
      </c>
      <c r="C72" s="419"/>
      <c r="D72" s="419"/>
      <c r="E72" s="420"/>
      <c r="F72" s="418" t="n">
        <v>11633</v>
      </c>
      <c r="G72" s="418" t="n">
        <v>12634.6666666667</v>
      </c>
      <c r="H72" s="418" t="n">
        <v>9916</v>
      </c>
      <c r="I72" s="418" t="n">
        <v>8788</v>
      </c>
      <c r="J72" s="418" t="n">
        <v>9113</v>
      </c>
      <c r="K72" s="418" t="n">
        <v>8885</v>
      </c>
      <c r="L72" s="418"/>
      <c r="M72" s="418" t="n">
        <v>14173</v>
      </c>
      <c r="N72" s="418" t="n">
        <v>11254</v>
      </c>
      <c r="O72" s="418" t="n">
        <v>13247</v>
      </c>
      <c r="P72" s="418" t="n">
        <v>33014</v>
      </c>
      <c r="Q72" s="418" t="n">
        <v>9585</v>
      </c>
      <c r="R72" s="418" t="n">
        <v>9861</v>
      </c>
      <c r="S72" s="418" t="n">
        <v>7610</v>
      </c>
      <c r="T72" s="418" t="n">
        <v>16170</v>
      </c>
      <c r="U72" s="418"/>
    </row>
    <row r="73" s="421" customFormat="true" ht="13.15" hidden="false" customHeight="true" outlineLevel="0" collapsed="false">
      <c r="A73" s="418"/>
      <c r="B73" s="419" t="s">
        <v>623</v>
      </c>
      <c r="C73" s="419"/>
      <c r="D73" s="419"/>
      <c r="E73" s="420"/>
      <c r="F73" s="422" t="n">
        <v>20.2</v>
      </c>
      <c r="G73" s="422" t="n">
        <v>20.6</v>
      </c>
      <c r="H73" s="422" t="n">
        <v>20.4</v>
      </c>
      <c r="I73" s="422" t="n">
        <v>21.1</v>
      </c>
      <c r="J73" s="422" t="n">
        <v>19.2</v>
      </c>
      <c r="K73" s="422" t="n">
        <v>16</v>
      </c>
      <c r="L73" s="422"/>
      <c r="M73" s="422" t="n">
        <v>24.1</v>
      </c>
      <c r="N73" s="422" t="n">
        <v>20.3</v>
      </c>
      <c r="O73" s="422" t="n">
        <v>22.3</v>
      </c>
      <c r="P73" s="422" t="n">
        <v>20.3</v>
      </c>
      <c r="Q73" s="422" t="n">
        <v>21.1</v>
      </c>
      <c r="R73" s="422" t="n">
        <v>22.2</v>
      </c>
      <c r="S73" s="422" t="n">
        <v>20.6</v>
      </c>
      <c r="T73" s="422" t="n">
        <v>21.8</v>
      </c>
    </row>
    <row r="74" s="404" customFormat="true" ht="3" hidden="false" customHeight="true" outlineLevel="0" collapsed="false">
      <c r="A74" s="423"/>
      <c r="B74" s="423"/>
      <c r="C74" s="423"/>
      <c r="D74" s="295"/>
      <c r="E74" s="424"/>
      <c r="F74" s="425"/>
      <c r="G74" s="426"/>
      <c r="H74" s="426"/>
      <c r="I74" s="426"/>
      <c r="J74" s="426"/>
      <c r="K74" s="426"/>
      <c r="L74" s="403"/>
      <c r="M74" s="426"/>
      <c r="N74" s="426"/>
      <c r="O74" s="426"/>
      <c r="P74" s="426"/>
      <c r="Q74" s="426"/>
      <c r="R74" s="426"/>
      <c r="S74" s="426"/>
      <c r="T74" s="426"/>
    </row>
    <row r="75" s="4" customFormat="true" ht="15" hidden="false" customHeight="true" outlineLevel="0" collapsed="false">
      <c r="A75" s="77" t="s">
        <v>568</v>
      </c>
      <c r="B75" s="62"/>
      <c r="C75" s="62"/>
      <c r="D75" s="62"/>
      <c r="E75" s="62"/>
      <c r="F75" s="62"/>
      <c r="G75" s="62"/>
      <c r="H75" s="62"/>
      <c r="I75" s="62"/>
      <c r="J75" s="62"/>
      <c r="K75" s="62"/>
      <c r="L75" s="14"/>
      <c r="M75" s="4" t="s">
        <v>624</v>
      </c>
      <c r="O75" s="62"/>
      <c r="P75" s="62"/>
      <c r="Q75" s="62"/>
      <c r="R75" s="62"/>
      <c r="S75" s="62"/>
      <c r="T75" s="62"/>
    </row>
    <row r="76" customFormat="false" ht="17.25" hidden="false" customHeight="false" outlineLevel="0" collapsed="false">
      <c r="A76" s="427" t="s">
        <v>625</v>
      </c>
      <c r="B76" s="427"/>
      <c r="C76" s="427"/>
      <c r="D76" s="427"/>
      <c r="E76" s="428"/>
      <c r="L76" s="320"/>
    </row>
  </sheetData>
  <mergeCells count="30">
    <mergeCell ref="A1:K1"/>
    <mergeCell ref="A4:E5"/>
    <mergeCell ref="I4:I5"/>
    <mergeCell ref="J4:J5"/>
    <mergeCell ref="K4:K5"/>
    <mergeCell ref="M4:M5"/>
    <mergeCell ref="N4:N5"/>
    <mergeCell ref="O4:O5"/>
    <mergeCell ref="P4:P5"/>
    <mergeCell ref="Q4:Q5"/>
    <mergeCell ref="R4:R5"/>
    <mergeCell ref="S4:S5"/>
    <mergeCell ref="T4:T5"/>
    <mergeCell ref="B7:D7"/>
    <mergeCell ref="B8:D8"/>
    <mergeCell ref="B9:D9"/>
    <mergeCell ref="B10:D10"/>
    <mergeCell ref="B11:D11"/>
    <mergeCell ref="C12:D12"/>
    <mergeCell ref="C25:D25"/>
    <mergeCell ref="C28:D28"/>
    <mergeCell ref="C33:D33"/>
    <mergeCell ref="C40:D40"/>
    <mergeCell ref="C49:D49"/>
    <mergeCell ref="C54:D54"/>
    <mergeCell ref="C58:D58"/>
    <mergeCell ref="C62:D62"/>
    <mergeCell ref="C67:D67"/>
    <mergeCell ref="B72:D72"/>
    <mergeCell ref="B73:D73"/>
  </mergeCells>
  <printOptions headings="false" gridLines="false" gridLinesSet="true" horizontalCentered="false" verticalCentered="false"/>
  <pageMargins left="0.511805555555556" right="0.511805555555556" top="0.315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5" topLeftCell="K6" activePane="bottomRight" state="frozen"/>
      <selection pane="topLeft" activeCell="A1" activeCellId="0" sqref="A1"/>
      <selection pane="topRight" activeCell="K1" activeCellId="0" sqref="K1"/>
      <selection pane="bottomLeft" activeCell="A6" activeCellId="0" sqref="A6"/>
      <selection pane="bottomRight" activeCell="C96" activeCellId="0" sqref="C96"/>
    </sheetView>
  </sheetViews>
  <sheetFormatPr defaultColWidth="12.90234375" defaultRowHeight="13.5" zeroHeight="false" outlineLevelRow="0" outlineLevelCol="0"/>
  <cols>
    <col collapsed="false" customWidth="true" hidden="false" outlineLevel="0" max="1" min="1" style="429" width="1.55"/>
    <col collapsed="false" customWidth="true" hidden="false" outlineLevel="0" max="3" min="2" style="430" width="1.98"/>
    <col collapsed="false" customWidth="true" hidden="false" outlineLevel="0" max="4" min="4" style="430" width="1.7"/>
    <col collapsed="false" customWidth="true" hidden="false" outlineLevel="0" max="7" min="5" style="430" width="1.98"/>
    <col collapsed="false" customWidth="true" hidden="false" outlineLevel="0" max="8" min="8" style="430" width="14.6"/>
    <col collapsed="false" customWidth="true" hidden="false" outlineLevel="0" max="9" min="9" style="430" width="6.95"/>
    <col collapsed="false" customWidth="true" hidden="false" outlineLevel="0" max="10" min="10" style="429" width="1.41"/>
    <col collapsed="false" customWidth="true" hidden="false" outlineLevel="0" max="16" min="11" style="431" width="14.18"/>
    <col collapsed="false" customWidth="true" hidden="false" outlineLevel="0" max="17" min="17" style="431" width="5.25"/>
    <col collapsed="false" customWidth="true" hidden="false" outlineLevel="0" max="25" min="18" style="431" width="15.17"/>
    <col collapsed="false" customWidth="true" hidden="false" outlineLevel="0" max="26" min="26" style="431" width="35.6"/>
    <col collapsed="false" customWidth="true" hidden="false" outlineLevel="0" max="31" min="27" style="431" width="15.17"/>
    <col collapsed="false" customWidth="false" hidden="false" outlineLevel="0" max="32" min="32" style="431" width="12.9"/>
    <col collapsed="false" customWidth="true" hidden="false" outlineLevel="0" max="40" min="33" style="431" width="15.17"/>
    <col collapsed="false" customWidth="false" hidden="false" outlineLevel="0" max="257" min="41" style="431" width="12.9"/>
  </cols>
  <sheetData>
    <row r="1" s="433" customFormat="true" ht="18.75" hidden="false" customHeight="false" outlineLevel="0" collapsed="false">
      <c r="A1" s="432" t="s">
        <v>626</v>
      </c>
      <c r="B1" s="432"/>
      <c r="C1" s="432"/>
      <c r="D1" s="432"/>
      <c r="E1" s="432"/>
      <c r="F1" s="432"/>
      <c r="G1" s="432"/>
      <c r="H1" s="432"/>
      <c r="I1" s="432"/>
      <c r="J1" s="432"/>
      <c r="K1" s="432"/>
      <c r="L1" s="432"/>
      <c r="M1" s="432"/>
      <c r="N1" s="432"/>
      <c r="O1" s="432"/>
      <c r="P1" s="432"/>
    </row>
    <row r="3" s="429" customFormat="true" ht="14.25" hidden="false" customHeight="false" outlineLevel="0" collapsed="false">
      <c r="A3" s="434" t="s">
        <v>589</v>
      </c>
      <c r="B3" s="435"/>
      <c r="C3" s="435"/>
      <c r="D3" s="435"/>
      <c r="E3" s="435"/>
      <c r="F3" s="435"/>
      <c r="G3" s="435"/>
      <c r="H3" s="435"/>
      <c r="I3" s="435"/>
      <c r="J3" s="434"/>
      <c r="M3" s="434"/>
      <c r="N3" s="434"/>
      <c r="O3" s="434"/>
      <c r="P3" s="434"/>
      <c r="Q3" s="436"/>
      <c r="R3" s="434"/>
      <c r="S3" s="436"/>
      <c r="T3" s="434"/>
      <c r="U3" s="434"/>
      <c r="V3" s="434"/>
      <c r="W3" s="434"/>
      <c r="X3" s="434"/>
      <c r="Y3" s="437" t="s">
        <v>59</v>
      </c>
    </row>
    <row r="4" s="429" customFormat="true" ht="17.25" hidden="false" customHeight="true" outlineLevel="0" collapsed="false">
      <c r="A4" s="438" t="s">
        <v>627</v>
      </c>
      <c r="B4" s="438"/>
      <c r="C4" s="438"/>
      <c r="D4" s="438"/>
      <c r="E4" s="438"/>
      <c r="F4" s="438"/>
      <c r="G4" s="438"/>
      <c r="H4" s="438"/>
      <c r="I4" s="438"/>
      <c r="J4" s="438"/>
      <c r="K4" s="392" t="n">
        <v>22</v>
      </c>
      <c r="L4" s="392" t="n">
        <f aca="false">K4+1</f>
        <v>23</v>
      </c>
      <c r="M4" s="392" t="n">
        <f aca="false">L4</f>
        <v>23</v>
      </c>
      <c r="N4" s="439" t="s">
        <v>591</v>
      </c>
      <c r="O4" s="439" t="s">
        <v>592</v>
      </c>
      <c r="P4" s="440" t="s">
        <v>593</v>
      </c>
      <c r="Q4" s="441"/>
      <c r="R4" s="442" t="s">
        <v>594</v>
      </c>
      <c r="S4" s="439" t="s">
        <v>595</v>
      </c>
      <c r="T4" s="439" t="s">
        <v>596</v>
      </c>
      <c r="U4" s="439" t="s">
        <v>597</v>
      </c>
      <c r="V4" s="439" t="s">
        <v>598</v>
      </c>
      <c r="W4" s="439" t="s">
        <v>599</v>
      </c>
      <c r="X4" s="439" t="s">
        <v>600</v>
      </c>
      <c r="Y4" s="440" t="s">
        <v>601</v>
      </c>
    </row>
    <row r="5" s="429" customFormat="true" ht="13.5" hidden="false" customHeight="false" outlineLevel="0" collapsed="false">
      <c r="A5" s="438"/>
      <c r="B5" s="438"/>
      <c r="C5" s="438"/>
      <c r="D5" s="438"/>
      <c r="E5" s="438"/>
      <c r="F5" s="438"/>
      <c r="G5" s="438"/>
      <c r="H5" s="438"/>
      <c r="I5" s="438"/>
      <c r="J5" s="438"/>
      <c r="K5" s="74" t="s">
        <v>602</v>
      </c>
      <c r="L5" s="74" t="s">
        <v>602</v>
      </c>
      <c r="M5" s="443" t="s">
        <v>603</v>
      </c>
      <c r="N5" s="439"/>
      <c r="O5" s="439"/>
      <c r="P5" s="440"/>
      <c r="Q5" s="441"/>
      <c r="R5" s="442"/>
      <c r="S5" s="439"/>
      <c r="T5" s="439"/>
      <c r="U5" s="439"/>
      <c r="V5" s="439"/>
      <c r="W5" s="439"/>
      <c r="X5" s="439"/>
      <c r="Y5" s="440"/>
    </row>
    <row r="6" customFormat="false" ht="6.75" hidden="false" customHeight="true" outlineLevel="0" collapsed="false">
      <c r="A6" s="436"/>
      <c r="B6" s="444"/>
      <c r="C6" s="444"/>
      <c r="D6" s="444"/>
      <c r="E6" s="444"/>
      <c r="F6" s="444"/>
      <c r="G6" s="444"/>
      <c r="H6" s="444"/>
      <c r="I6" s="444"/>
      <c r="J6" s="445"/>
      <c r="L6" s="446"/>
      <c r="M6" s="447"/>
      <c r="N6" s="448"/>
      <c r="O6" s="448"/>
      <c r="P6" s="448"/>
      <c r="Q6" s="447"/>
      <c r="R6" s="448"/>
    </row>
    <row r="7" s="451" customFormat="true" ht="12.75" hidden="false" customHeight="true" outlineLevel="0" collapsed="false">
      <c r="A7" s="429"/>
      <c r="B7" s="449" t="s">
        <v>604</v>
      </c>
      <c r="C7" s="449"/>
      <c r="D7" s="449"/>
      <c r="E7" s="449"/>
      <c r="F7" s="449"/>
      <c r="G7" s="449"/>
      <c r="H7" s="449"/>
      <c r="I7" s="449"/>
      <c r="J7" s="445"/>
      <c r="K7" s="450" t="n">
        <v>50</v>
      </c>
      <c r="L7" s="450" t="n">
        <v>48</v>
      </c>
      <c r="M7" s="450" t="n">
        <v>48</v>
      </c>
      <c r="N7" s="450" t="n">
        <v>47</v>
      </c>
      <c r="O7" s="450" t="n">
        <v>46</v>
      </c>
      <c r="P7" s="450" t="n">
        <v>48</v>
      </c>
      <c r="Q7" s="450"/>
      <c r="R7" s="450" t="n">
        <v>46</v>
      </c>
      <c r="S7" s="450" t="n">
        <v>48</v>
      </c>
      <c r="T7" s="450" t="n">
        <v>50</v>
      </c>
      <c r="U7" s="450" t="n">
        <v>50</v>
      </c>
      <c r="V7" s="450" t="n">
        <v>50</v>
      </c>
      <c r="W7" s="450" t="n">
        <v>45</v>
      </c>
      <c r="X7" s="450" t="n">
        <v>50</v>
      </c>
      <c r="Y7" s="450" t="n">
        <v>53</v>
      </c>
    </row>
    <row r="8" s="455" customFormat="true" ht="12.75" hidden="false" customHeight="true" outlineLevel="0" collapsed="false">
      <c r="A8" s="452"/>
      <c r="B8" s="453" t="s">
        <v>628</v>
      </c>
      <c r="C8" s="453"/>
      <c r="D8" s="453"/>
      <c r="E8" s="453"/>
      <c r="F8" s="453"/>
      <c r="G8" s="453"/>
      <c r="H8" s="453"/>
      <c r="I8" s="453"/>
      <c r="J8" s="454"/>
      <c r="K8" s="450" t="n">
        <v>3.21</v>
      </c>
      <c r="L8" s="450" t="n">
        <v>3.32</v>
      </c>
      <c r="M8" s="450" t="n">
        <v>3.4</v>
      </c>
      <c r="N8" s="450" t="n">
        <v>3.27</v>
      </c>
      <c r="O8" s="450" t="n">
        <v>3.18</v>
      </c>
      <c r="P8" s="450" t="n">
        <v>3.19</v>
      </c>
      <c r="Q8" s="450"/>
      <c r="R8" s="450" t="n">
        <v>3.18</v>
      </c>
      <c r="S8" s="450" t="n">
        <v>3.24</v>
      </c>
      <c r="T8" s="450" t="n">
        <v>3.37</v>
      </c>
      <c r="U8" s="450" t="n">
        <v>3.42</v>
      </c>
      <c r="V8" s="450" t="n">
        <v>3.47</v>
      </c>
      <c r="W8" s="450" t="n">
        <v>3.51</v>
      </c>
      <c r="X8" s="450" t="n">
        <v>3.41</v>
      </c>
      <c r="Y8" s="450" t="n">
        <v>3.25</v>
      </c>
    </row>
    <row r="9" s="455" customFormat="true" ht="12.75" hidden="false" customHeight="true" outlineLevel="0" collapsed="false">
      <c r="A9" s="452"/>
      <c r="B9" s="453" t="s">
        <v>629</v>
      </c>
      <c r="C9" s="453"/>
      <c r="D9" s="453"/>
      <c r="E9" s="453"/>
      <c r="F9" s="453"/>
      <c r="G9" s="453"/>
      <c r="H9" s="453"/>
      <c r="I9" s="453"/>
      <c r="J9" s="454"/>
      <c r="K9" s="450" t="n">
        <v>1.5</v>
      </c>
      <c r="L9" s="450" t="n">
        <v>1.61</v>
      </c>
      <c r="M9" s="450" t="n">
        <v>1.55</v>
      </c>
      <c r="N9" s="450" t="n">
        <v>1.57</v>
      </c>
      <c r="O9" s="450" t="n">
        <v>1.59</v>
      </c>
      <c r="P9" s="450" t="n">
        <v>1.53</v>
      </c>
      <c r="Q9" s="450"/>
      <c r="R9" s="450" t="n">
        <v>1.59</v>
      </c>
      <c r="S9" s="450" t="n">
        <v>1.62</v>
      </c>
      <c r="T9" s="450" t="n">
        <v>1.63</v>
      </c>
      <c r="U9" s="450" t="n">
        <v>1.64</v>
      </c>
      <c r="V9" s="450" t="n">
        <v>1.71</v>
      </c>
      <c r="W9" s="450" t="n">
        <v>1.7</v>
      </c>
      <c r="X9" s="450" t="n">
        <v>1.66</v>
      </c>
      <c r="Y9" s="450" t="n">
        <v>1.55</v>
      </c>
    </row>
    <row r="10" s="459" customFormat="true" ht="12.75" hidden="false" customHeight="true" outlineLevel="0" collapsed="false">
      <c r="A10" s="456"/>
      <c r="B10" s="457" t="s">
        <v>607</v>
      </c>
      <c r="C10" s="457"/>
      <c r="D10" s="457"/>
      <c r="E10" s="457"/>
      <c r="F10" s="457"/>
      <c r="G10" s="457"/>
      <c r="H10" s="457"/>
      <c r="I10" s="457"/>
      <c r="J10" s="458"/>
      <c r="K10" s="450" t="n">
        <v>45.3</v>
      </c>
      <c r="L10" s="450" t="n">
        <v>45.2</v>
      </c>
      <c r="M10" s="450" t="n">
        <v>43.3</v>
      </c>
      <c r="N10" s="450" t="n">
        <v>42.8</v>
      </c>
      <c r="O10" s="450" t="n">
        <v>44</v>
      </c>
      <c r="P10" s="450" t="n">
        <v>44.2</v>
      </c>
      <c r="Q10" s="450"/>
      <c r="R10" s="450" t="n">
        <v>45.3</v>
      </c>
      <c r="S10" s="450" t="n">
        <v>44.3</v>
      </c>
      <c r="T10" s="450" t="n">
        <v>45.3</v>
      </c>
      <c r="U10" s="450" t="n">
        <v>45.5</v>
      </c>
      <c r="V10" s="450" t="n">
        <v>46.9</v>
      </c>
      <c r="W10" s="450" t="n">
        <v>46.5</v>
      </c>
      <c r="X10" s="450" t="n">
        <v>46.6</v>
      </c>
      <c r="Y10" s="450" t="n">
        <v>47.7</v>
      </c>
    </row>
    <row r="11" s="459" customFormat="true" ht="6.75" hidden="false" customHeight="true" outlineLevel="0" collapsed="false">
      <c r="A11" s="456"/>
      <c r="B11" s="460"/>
      <c r="C11" s="460"/>
      <c r="D11" s="460"/>
      <c r="E11" s="460"/>
      <c r="F11" s="460"/>
      <c r="G11" s="460"/>
      <c r="H11" s="460"/>
      <c r="I11" s="461"/>
      <c r="J11" s="458"/>
      <c r="K11" s="462"/>
      <c r="L11" s="462"/>
      <c r="M11" s="462"/>
      <c r="N11" s="462"/>
      <c r="O11" s="462"/>
      <c r="P11" s="462"/>
      <c r="Q11" s="462"/>
      <c r="R11" s="462"/>
      <c r="S11" s="462"/>
      <c r="T11" s="462"/>
      <c r="U11" s="462"/>
      <c r="V11" s="462"/>
      <c r="W11" s="462"/>
      <c r="X11" s="462"/>
      <c r="Y11" s="462"/>
    </row>
    <row r="12" s="463" customFormat="true" ht="12.75" hidden="false" customHeight="true" outlineLevel="0" collapsed="false">
      <c r="B12" s="464" t="s">
        <v>630</v>
      </c>
      <c r="C12" s="464"/>
      <c r="D12" s="464"/>
      <c r="E12" s="464"/>
      <c r="F12" s="464"/>
      <c r="G12" s="464"/>
      <c r="H12" s="464"/>
      <c r="I12" s="464"/>
      <c r="J12" s="465"/>
      <c r="K12" s="466" t="n">
        <v>973194</v>
      </c>
      <c r="L12" s="466" t="n">
        <v>1038772.08333333</v>
      </c>
      <c r="M12" s="466" t="n">
        <v>836725</v>
      </c>
      <c r="N12" s="466" t="n">
        <v>933423</v>
      </c>
      <c r="O12" s="466" t="n">
        <v>920959</v>
      </c>
      <c r="P12" s="466" t="n">
        <v>1096598</v>
      </c>
      <c r="Q12" s="466"/>
      <c r="R12" s="466" t="n">
        <v>869187</v>
      </c>
      <c r="S12" s="466" t="n">
        <v>1176629</v>
      </c>
      <c r="T12" s="466" t="n">
        <v>1293933</v>
      </c>
      <c r="U12" s="466" t="n">
        <v>996358</v>
      </c>
      <c r="V12" s="466" t="n">
        <v>1037044</v>
      </c>
      <c r="W12" s="466" t="n">
        <v>938011</v>
      </c>
      <c r="X12" s="466" t="n">
        <v>898354</v>
      </c>
      <c r="Y12" s="466" t="n">
        <v>1468044</v>
      </c>
    </row>
    <row r="13" s="463" customFormat="true" ht="12.75" hidden="false" customHeight="true" outlineLevel="0" collapsed="false">
      <c r="B13" s="467"/>
      <c r="C13" s="464" t="s">
        <v>631</v>
      </c>
      <c r="D13" s="464"/>
      <c r="E13" s="464"/>
      <c r="F13" s="464"/>
      <c r="G13" s="464"/>
      <c r="H13" s="464"/>
      <c r="I13" s="464"/>
      <c r="J13" s="465"/>
      <c r="K13" s="466" t="n">
        <v>521176</v>
      </c>
      <c r="L13" s="466" t="n">
        <v>591586</v>
      </c>
      <c r="M13" s="466" t="n">
        <v>430705</v>
      </c>
      <c r="N13" s="466" t="n">
        <v>514595</v>
      </c>
      <c r="O13" s="466" t="n">
        <v>468238</v>
      </c>
      <c r="P13" s="466" t="n">
        <v>493790</v>
      </c>
      <c r="Q13" s="466"/>
      <c r="R13" s="466" t="n">
        <v>420673</v>
      </c>
      <c r="S13" s="466" t="n">
        <v>761800</v>
      </c>
      <c r="T13" s="466" t="n">
        <v>908020</v>
      </c>
      <c r="U13" s="466" t="n">
        <v>508399</v>
      </c>
      <c r="V13" s="466" t="n">
        <v>609758</v>
      </c>
      <c r="W13" s="466" t="n">
        <v>548427</v>
      </c>
      <c r="X13" s="466" t="n">
        <v>454042</v>
      </c>
      <c r="Y13" s="466" t="n">
        <v>980585</v>
      </c>
    </row>
    <row r="14" s="469" customFormat="true" ht="12.75" hidden="false" customHeight="true" outlineLevel="0" collapsed="false">
      <c r="A14" s="463"/>
      <c r="B14" s="444"/>
      <c r="C14" s="444"/>
      <c r="D14" s="449" t="s">
        <v>632</v>
      </c>
      <c r="E14" s="449"/>
      <c r="F14" s="449"/>
      <c r="G14" s="449"/>
      <c r="H14" s="449"/>
      <c r="I14" s="449"/>
      <c r="J14" s="465"/>
      <c r="K14" s="468" t="n">
        <v>510987</v>
      </c>
      <c r="L14" s="468" t="n">
        <v>541847</v>
      </c>
      <c r="M14" s="468" t="n">
        <v>403652</v>
      </c>
      <c r="N14" s="468" t="n">
        <v>505140</v>
      </c>
      <c r="O14" s="468" t="n">
        <v>452385</v>
      </c>
      <c r="P14" s="468" t="n">
        <v>472676</v>
      </c>
      <c r="Q14" s="468"/>
      <c r="R14" s="468" t="n">
        <v>415732</v>
      </c>
      <c r="S14" s="468" t="n">
        <v>758501</v>
      </c>
      <c r="T14" s="468" t="n">
        <v>566753</v>
      </c>
      <c r="U14" s="468" t="n">
        <v>500564</v>
      </c>
      <c r="V14" s="468" t="n">
        <v>456215</v>
      </c>
      <c r="W14" s="468" t="n">
        <v>547788</v>
      </c>
      <c r="X14" s="468" t="n">
        <v>450018</v>
      </c>
      <c r="Y14" s="468" t="n">
        <v>972740</v>
      </c>
    </row>
    <row r="15" s="469" customFormat="true" ht="12.75" hidden="false" customHeight="true" outlineLevel="0" collapsed="false">
      <c r="A15" s="463"/>
      <c r="B15" s="444"/>
      <c r="C15" s="444"/>
      <c r="D15" s="444"/>
      <c r="E15" s="449" t="s">
        <v>633</v>
      </c>
      <c r="F15" s="449"/>
      <c r="G15" s="449"/>
      <c r="H15" s="449"/>
      <c r="I15" s="449"/>
      <c r="J15" s="465"/>
      <c r="K15" s="468" t="n">
        <v>468725</v>
      </c>
      <c r="L15" s="468" t="n">
        <v>504046.416666667</v>
      </c>
      <c r="M15" s="468" t="n">
        <v>397644</v>
      </c>
      <c r="N15" s="468" t="n">
        <v>426007</v>
      </c>
      <c r="O15" s="468" t="n">
        <v>442153</v>
      </c>
      <c r="P15" s="468" t="n">
        <v>447518</v>
      </c>
      <c r="Q15" s="468"/>
      <c r="R15" s="468" t="n">
        <v>413144</v>
      </c>
      <c r="S15" s="468" t="n">
        <v>685509</v>
      </c>
      <c r="T15" s="468" t="n">
        <v>550920</v>
      </c>
      <c r="U15" s="468" t="n">
        <v>477607</v>
      </c>
      <c r="V15" s="468" t="n">
        <v>443808</v>
      </c>
      <c r="W15" s="468" t="n">
        <v>446861</v>
      </c>
      <c r="X15" s="468" t="n">
        <v>444507</v>
      </c>
      <c r="Y15" s="468" t="n">
        <v>872879</v>
      </c>
    </row>
    <row r="16" s="451" customFormat="true" ht="12.75" hidden="false" customHeight="true" outlineLevel="0" collapsed="false">
      <c r="A16" s="429"/>
      <c r="B16" s="444"/>
      <c r="C16" s="444"/>
      <c r="D16" s="444"/>
      <c r="E16" s="444"/>
      <c r="F16" s="449" t="s">
        <v>634</v>
      </c>
      <c r="G16" s="449"/>
      <c r="H16" s="449"/>
      <c r="I16" s="449"/>
      <c r="J16" s="445"/>
      <c r="K16" s="468" t="n">
        <v>393037</v>
      </c>
      <c r="L16" s="468" t="n">
        <v>393486.5</v>
      </c>
      <c r="M16" s="468" t="n">
        <v>312148</v>
      </c>
      <c r="N16" s="468" t="n">
        <v>332321</v>
      </c>
      <c r="O16" s="468" t="n">
        <v>343589</v>
      </c>
      <c r="P16" s="468" t="n">
        <v>361114</v>
      </c>
      <c r="Q16" s="468"/>
      <c r="R16" s="468" t="n">
        <v>321544</v>
      </c>
      <c r="S16" s="468" t="n">
        <v>509324</v>
      </c>
      <c r="T16" s="468" t="n">
        <v>441313</v>
      </c>
      <c r="U16" s="468" t="n">
        <v>361350</v>
      </c>
      <c r="V16" s="468" t="n">
        <v>336508</v>
      </c>
      <c r="W16" s="468" t="n">
        <v>341359</v>
      </c>
      <c r="X16" s="468" t="n">
        <v>345862</v>
      </c>
      <c r="Y16" s="468" t="n">
        <v>715406</v>
      </c>
    </row>
    <row r="17" s="451" customFormat="true" ht="12.75" hidden="false" customHeight="true" outlineLevel="0" collapsed="false">
      <c r="A17" s="429"/>
      <c r="B17" s="444"/>
      <c r="C17" s="444"/>
      <c r="D17" s="444"/>
      <c r="E17" s="444"/>
      <c r="F17" s="444"/>
      <c r="G17" s="449" t="s">
        <v>635</v>
      </c>
      <c r="H17" s="449"/>
      <c r="I17" s="449"/>
      <c r="J17" s="445"/>
      <c r="K17" s="468" t="n">
        <v>325692</v>
      </c>
      <c r="L17" s="468" t="n">
        <v>330556.833333333</v>
      </c>
      <c r="M17" s="468" t="n">
        <v>308164</v>
      </c>
      <c r="N17" s="468" t="n">
        <v>329642</v>
      </c>
      <c r="O17" s="468" t="n">
        <v>332890</v>
      </c>
      <c r="P17" s="468" t="n">
        <v>343371</v>
      </c>
      <c r="Q17" s="468"/>
      <c r="R17" s="468" t="n">
        <v>320370</v>
      </c>
      <c r="S17" s="468" t="n">
        <v>325639</v>
      </c>
      <c r="T17" s="468" t="n">
        <v>328244</v>
      </c>
      <c r="U17" s="468" t="n">
        <v>350739</v>
      </c>
      <c r="V17" s="468" t="n">
        <v>322931</v>
      </c>
      <c r="W17" s="468" t="n">
        <v>338237</v>
      </c>
      <c r="X17" s="468" t="n">
        <v>344223</v>
      </c>
      <c r="Y17" s="468" t="n">
        <v>322232</v>
      </c>
    </row>
    <row r="18" s="451" customFormat="true" ht="12.75" hidden="false" customHeight="true" outlineLevel="0" collapsed="false">
      <c r="A18" s="429"/>
      <c r="B18" s="444"/>
      <c r="C18" s="444"/>
      <c r="D18" s="444"/>
      <c r="E18" s="444"/>
      <c r="F18" s="444"/>
      <c r="G18" s="449" t="s">
        <v>636</v>
      </c>
      <c r="H18" s="449"/>
      <c r="I18" s="449"/>
      <c r="J18" s="445"/>
      <c r="K18" s="468" t="n">
        <v>2209</v>
      </c>
      <c r="L18" s="468" t="n">
        <v>2829</v>
      </c>
      <c r="M18" s="468" t="n">
        <v>3984</v>
      </c>
      <c r="N18" s="468" t="n">
        <v>2679</v>
      </c>
      <c r="O18" s="468" t="n">
        <v>2999</v>
      </c>
      <c r="P18" s="468" t="n">
        <v>6071</v>
      </c>
      <c r="Q18" s="468"/>
      <c r="R18" s="468" t="n">
        <v>1174</v>
      </c>
      <c r="S18" s="468" t="n">
        <v>1919</v>
      </c>
      <c r="T18" s="468" t="n">
        <v>5492</v>
      </c>
      <c r="U18" s="468" t="n">
        <v>679</v>
      </c>
      <c r="V18" s="468" t="n">
        <v>2054</v>
      </c>
      <c r="W18" s="468" t="n">
        <v>3122</v>
      </c>
      <c r="X18" s="468" t="n">
        <v>1639</v>
      </c>
      <c r="Y18" s="468" t="n">
        <v>2136</v>
      </c>
    </row>
    <row r="19" s="451" customFormat="true" ht="12.75" hidden="false" customHeight="true" outlineLevel="0" collapsed="false">
      <c r="A19" s="429"/>
      <c r="B19" s="444"/>
      <c r="C19" s="444"/>
      <c r="D19" s="444"/>
      <c r="E19" s="444"/>
      <c r="F19" s="444"/>
      <c r="G19" s="449" t="s">
        <v>637</v>
      </c>
      <c r="H19" s="449"/>
      <c r="I19" s="449"/>
      <c r="J19" s="445"/>
      <c r="K19" s="468" t="n">
        <v>65137</v>
      </c>
      <c r="L19" s="468" t="n">
        <v>60100.8333333333</v>
      </c>
      <c r="M19" s="468" t="n">
        <v>0</v>
      </c>
      <c r="N19" s="468" t="n">
        <v>0</v>
      </c>
      <c r="O19" s="468" t="n">
        <v>7700</v>
      </c>
      <c r="P19" s="468" t="n">
        <v>11673</v>
      </c>
      <c r="Q19" s="468"/>
      <c r="R19" s="468" t="n">
        <v>0</v>
      </c>
      <c r="S19" s="468" t="n">
        <v>181767</v>
      </c>
      <c r="T19" s="468" t="n">
        <v>107577</v>
      </c>
      <c r="U19" s="468" t="n">
        <v>9932</v>
      </c>
      <c r="V19" s="468" t="n">
        <v>11523</v>
      </c>
      <c r="W19" s="468" t="n">
        <v>0</v>
      </c>
      <c r="X19" s="468" t="n">
        <v>0</v>
      </c>
      <c r="Y19" s="468" t="n">
        <v>391038</v>
      </c>
    </row>
    <row r="20" s="451" customFormat="true" ht="12.75" hidden="false" customHeight="true" outlineLevel="0" collapsed="false">
      <c r="A20" s="429"/>
      <c r="B20" s="444"/>
      <c r="C20" s="444"/>
      <c r="D20" s="444"/>
      <c r="E20" s="444"/>
      <c r="F20" s="449" t="s">
        <v>638</v>
      </c>
      <c r="G20" s="449"/>
      <c r="H20" s="449"/>
      <c r="I20" s="449"/>
      <c r="J20" s="445"/>
      <c r="K20" s="468" t="n">
        <v>43182</v>
      </c>
      <c r="L20" s="468" t="n">
        <v>67309.75</v>
      </c>
      <c r="M20" s="468" t="n">
        <v>48187</v>
      </c>
      <c r="N20" s="468" t="n">
        <v>52800</v>
      </c>
      <c r="O20" s="468" t="n">
        <v>66930</v>
      </c>
      <c r="P20" s="468" t="n">
        <v>54003</v>
      </c>
      <c r="Q20" s="468"/>
      <c r="R20" s="468" t="n">
        <v>45163</v>
      </c>
      <c r="S20" s="468" t="n">
        <v>100187</v>
      </c>
      <c r="T20" s="468" t="n">
        <v>50656</v>
      </c>
      <c r="U20" s="468" t="n">
        <v>72805</v>
      </c>
      <c r="V20" s="468" t="n">
        <v>57477</v>
      </c>
      <c r="W20" s="468" t="n">
        <v>66196</v>
      </c>
      <c r="X20" s="468" t="n">
        <v>69892</v>
      </c>
      <c r="Y20" s="468" t="n">
        <v>123421</v>
      </c>
    </row>
    <row r="21" s="451" customFormat="true" ht="12.75" hidden="false" customHeight="true" outlineLevel="0" collapsed="false">
      <c r="A21" s="429"/>
      <c r="B21" s="444"/>
      <c r="C21" s="444"/>
      <c r="D21" s="444"/>
      <c r="E21" s="444"/>
      <c r="F21" s="449" t="s">
        <v>639</v>
      </c>
      <c r="G21" s="449"/>
      <c r="H21" s="449"/>
      <c r="I21" s="449"/>
      <c r="J21" s="445"/>
      <c r="K21" s="468" t="n">
        <v>32505</v>
      </c>
      <c r="L21" s="468" t="n">
        <v>43250.0833333333</v>
      </c>
      <c r="M21" s="468" t="n">
        <v>37308</v>
      </c>
      <c r="N21" s="468" t="n">
        <v>40885</v>
      </c>
      <c r="O21" s="468" t="n">
        <v>31634</v>
      </c>
      <c r="P21" s="468" t="n">
        <v>32401</v>
      </c>
      <c r="Q21" s="468"/>
      <c r="R21" s="468" t="n">
        <v>46437</v>
      </c>
      <c r="S21" s="468" t="n">
        <v>75997</v>
      </c>
      <c r="T21" s="468" t="n">
        <v>58951</v>
      </c>
      <c r="U21" s="468" t="n">
        <v>43453</v>
      </c>
      <c r="V21" s="468" t="n">
        <v>49824</v>
      </c>
      <c r="W21" s="468" t="n">
        <v>39306</v>
      </c>
      <c r="X21" s="468" t="n">
        <v>28753</v>
      </c>
      <c r="Y21" s="468" t="n">
        <v>34052</v>
      </c>
    </row>
    <row r="22" s="469" customFormat="true" ht="12.75" hidden="false" customHeight="true" outlineLevel="0" collapsed="false">
      <c r="A22" s="463"/>
      <c r="B22" s="444"/>
      <c r="C22" s="444"/>
      <c r="D22" s="444"/>
      <c r="E22" s="449" t="s">
        <v>640</v>
      </c>
      <c r="F22" s="449"/>
      <c r="G22" s="449"/>
      <c r="H22" s="449"/>
      <c r="I22" s="449"/>
      <c r="J22" s="465"/>
      <c r="K22" s="468" t="n">
        <v>280</v>
      </c>
      <c r="L22" s="468" t="n">
        <v>902.166666666667</v>
      </c>
      <c r="M22" s="468" t="n">
        <v>1796</v>
      </c>
      <c r="N22" s="468" t="n">
        <v>1774</v>
      </c>
      <c r="O22" s="468" t="n">
        <v>964</v>
      </c>
      <c r="P22" s="468" t="n">
        <v>956</v>
      </c>
      <c r="Q22" s="468"/>
      <c r="R22" s="468" t="n">
        <v>541</v>
      </c>
      <c r="S22" s="468" t="n">
        <v>34</v>
      </c>
      <c r="T22" s="468" t="n">
        <v>0</v>
      </c>
      <c r="U22" s="468" t="n">
        <v>0</v>
      </c>
      <c r="V22" s="468" t="n">
        <v>0</v>
      </c>
      <c r="W22" s="468" t="n">
        <v>0</v>
      </c>
      <c r="X22" s="468" t="n">
        <v>0</v>
      </c>
      <c r="Y22" s="468" t="n">
        <v>4761</v>
      </c>
    </row>
    <row r="23" s="469" customFormat="true" ht="12.75" hidden="false" customHeight="true" outlineLevel="0" collapsed="false">
      <c r="A23" s="463"/>
      <c r="B23" s="444"/>
      <c r="C23" s="444"/>
      <c r="D23" s="444"/>
      <c r="E23" s="449" t="s">
        <v>641</v>
      </c>
      <c r="F23" s="449"/>
      <c r="G23" s="449"/>
      <c r="H23" s="449"/>
      <c r="I23" s="449"/>
      <c r="J23" s="465"/>
      <c r="K23" s="468" t="n">
        <v>0</v>
      </c>
      <c r="L23" s="468" t="n">
        <v>0</v>
      </c>
      <c r="M23" s="468" t="n">
        <v>0</v>
      </c>
      <c r="N23" s="468" t="n">
        <v>0</v>
      </c>
      <c r="O23" s="468" t="n">
        <v>0</v>
      </c>
      <c r="P23" s="468" t="n">
        <v>0</v>
      </c>
      <c r="Q23" s="468"/>
      <c r="R23" s="468" t="n">
        <v>0</v>
      </c>
      <c r="S23" s="468" t="n">
        <v>0</v>
      </c>
      <c r="T23" s="468" t="n">
        <v>0</v>
      </c>
      <c r="U23" s="468" t="n">
        <v>0</v>
      </c>
      <c r="V23" s="468" t="n">
        <v>0</v>
      </c>
      <c r="W23" s="468" t="n">
        <v>0</v>
      </c>
      <c r="X23" s="468" t="n">
        <v>0</v>
      </c>
      <c r="Y23" s="468" t="n">
        <v>0</v>
      </c>
    </row>
    <row r="24" s="469" customFormat="true" ht="12.75" hidden="false" customHeight="true" outlineLevel="0" collapsed="false">
      <c r="A24" s="463"/>
      <c r="B24" s="444"/>
      <c r="C24" s="444"/>
      <c r="D24" s="444"/>
      <c r="E24" s="449" t="s">
        <v>642</v>
      </c>
      <c r="F24" s="449"/>
      <c r="G24" s="449"/>
      <c r="H24" s="449"/>
      <c r="I24" s="449"/>
      <c r="J24" s="465"/>
      <c r="K24" s="468" t="n">
        <v>41982</v>
      </c>
      <c r="L24" s="468" t="n">
        <v>36898.3333333333</v>
      </c>
      <c r="M24" s="468" t="n">
        <v>4212</v>
      </c>
      <c r="N24" s="468" t="n">
        <v>77360</v>
      </c>
      <c r="O24" s="468" t="n">
        <v>9268</v>
      </c>
      <c r="P24" s="468" t="n">
        <v>24202</v>
      </c>
      <c r="Q24" s="468"/>
      <c r="R24" s="468" t="n">
        <v>2046</v>
      </c>
      <c r="S24" s="468" t="n">
        <v>72958</v>
      </c>
      <c r="T24" s="468" t="n">
        <v>15833</v>
      </c>
      <c r="U24" s="468" t="n">
        <v>22957</v>
      </c>
      <c r="V24" s="468" t="n">
        <v>12407</v>
      </c>
      <c r="W24" s="468" t="n">
        <v>100926</v>
      </c>
      <c r="X24" s="468" t="n">
        <v>5511</v>
      </c>
      <c r="Y24" s="468" t="n">
        <v>95100</v>
      </c>
    </row>
    <row r="25" s="469" customFormat="true" ht="12.75" hidden="false" customHeight="true" outlineLevel="0" collapsed="false">
      <c r="A25" s="463"/>
      <c r="B25" s="444"/>
      <c r="C25" s="444"/>
      <c r="D25" s="449" t="s">
        <v>643</v>
      </c>
      <c r="E25" s="449"/>
      <c r="F25" s="449"/>
      <c r="G25" s="449"/>
      <c r="H25" s="449"/>
      <c r="I25" s="449"/>
      <c r="J25" s="465"/>
      <c r="K25" s="468" t="n">
        <v>10189</v>
      </c>
      <c r="L25" s="468" t="n">
        <v>49738.8333333333</v>
      </c>
      <c r="M25" s="468" t="n">
        <v>27053</v>
      </c>
      <c r="N25" s="468" t="n">
        <v>9454</v>
      </c>
      <c r="O25" s="468" t="n">
        <v>15852</v>
      </c>
      <c r="P25" s="468" t="n">
        <v>21114</v>
      </c>
      <c r="Q25" s="468"/>
      <c r="R25" s="468" t="n">
        <v>4942</v>
      </c>
      <c r="S25" s="468" t="n">
        <v>3298</v>
      </c>
      <c r="T25" s="468" t="n">
        <v>341267</v>
      </c>
      <c r="U25" s="468" t="n">
        <v>7835</v>
      </c>
      <c r="V25" s="468" t="n">
        <v>153543</v>
      </c>
      <c r="W25" s="468" t="n">
        <v>639</v>
      </c>
      <c r="X25" s="468" t="n">
        <v>4024</v>
      </c>
      <c r="Y25" s="468" t="n">
        <v>7845</v>
      </c>
    </row>
    <row r="26" s="463" customFormat="true" ht="12.75" hidden="false" customHeight="true" outlineLevel="0" collapsed="false">
      <c r="B26" s="467"/>
      <c r="C26" s="464" t="s">
        <v>644</v>
      </c>
      <c r="D26" s="464"/>
      <c r="E26" s="464"/>
      <c r="F26" s="464"/>
      <c r="G26" s="464"/>
      <c r="H26" s="464"/>
      <c r="I26" s="464"/>
      <c r="J26" s="465"/>
      <c r="K26" s="466" t="n">
        <v>390805</v>
      </c>
      <c r="L26" s="466" t="n">
        <v>396088.833333333</v>
      </c>
      <c r="M26" s="466" t="n">
        <v>344293</v>
      </c>
      <c r="N26" s="466" t="n">
        <v>373373</v>
      </c>
      <c r="O26" s="466" t="n">
        <v>392340</v>
      </c>
      <c r="P26" s="466" t="n">
        <v>552359</v>
      </c>
      <c r="Q26" s="466"/>
      <c r="R26" s="466" t="n">
        <v>395162</v>
      </c>
      <c r="S26" s="466" t="n">
        <v>362898</v>
      </c>
      <c r="T26" s="466" t="n">
        <v>334528</v>
      </c>
      <c r="U26" s="466" t="n">
        <v>429886</v>
      </c>
      <c r="V26" s="466" t="n">
        <v>371816</v>
      </c>
      <c r="W26" s="466" t="n">
        <v>349464</v>
      </c>
      <c r="X26" s="466" t="n">
        <v>402487</v>
      </c>
      <c r="Y26" s="466" t="n">
        <v>444460</v>
      </c>
    </row>
    <row r="27" s="451" customFormat="true" ht="12.75" hidden="false" customHeight="true" outlineLevel="0" collapsed="false">
      <c r="A27" s="429"/>
      <c r="B27" s="444"/>
      <c r="C27" s="444"/>
      <c r="D27" s="449" t="s">
        <v>645</v>
      </c>
      <c r="E27" s="449"/>
      <c r="F27" s="449"/>
      <c r="G27" s="449"/>
      <c r="H27" s="449"/>
      <c r="I27" s="449"/>
      <c r="J27" s="445"/>
      <c r="K27" s="468" t="n">
        <v>343320</v>
      </c>
      <c r="L27" s="468" t="n">
        <v>353914.333333333</v>
      </c>
      <c r="M27" s="468" t="n">
        <v>316587</v>
      </c>
      <c r="N27" s="468" t="n">
        <v>310938</v>
      </c>
      <c r="O27" s="468" t="n">
        <v>353702</v>
      </c>
      <c r="P27" s="468" t="n">
        <v>459329</v>
      </c>
      <c r="Q27" s="468"/>
      <c r="R27" s="468" t="n">
        <v>364936</v>
      </c>
      <c r="S27" s="468" t="n">
        <v>331147</v>
      </c>
      <c r="T27" s="468" t="n">
        <v>309753</v>
      </c>
      <c r="U27" s="468" t="n">
        <v>355519</v>
      </c>
      <c r="V27" s="468" t="n">
        <v>344098</v>
      </c>
      <c r="W27" s="468" t="n">
        <v>328334</v>
      </c>
      <c r="X27" s="468" t="n">
        <v>374921</v>
      </c>
      <c r="Y27" s="468" t="n">
        <v>397708</v>
      </c>
    </row>
    <row r="28" s="451" customFormat="true" ht="12.75" hidden="false" customHeight="true" outlineLevel="0" collapsed="false">
      <c r="A28" s="429"/>
      <c r="B28" s="444"/>
      <c r="C28" s="444"/>
      <c r="D28" s="449" t="s">
        <v>646</v>
      </c>
      <c r="E28" s="449"/>
      <c r="F28" s="449"/>
      <c r="G28" s="449"/>
      <c r="H28" s="449"/>
      <c r="I28" s="449"/>
      <c r="J28" s="445"/>
      <c r="K28" s="468" t="n">
        <v>15500</v>
      </c>
      <c r="L28" s="468" t="n">
        <v>4027</v>
      </c>
      <c r="M28" s="468" t="n">
        <v>2197</v>
      </c>
      <c r="N28" s="468" t="n">
        <v>1970</v>
      </c>
      <c r="O28" s="468" t="n">
        <v>0</v>
      </c>
      <c r="P28" s="468" t="n">
        <v>14362</v>
      </c>
      <c r="Q28" s="468"/>
      <c r="R28" s="468" t="n">
        <v>3187</v>
      </c>
      <c r="S28" s="468" t="n">
        <v>7936</v>
      </c>
      <c r="T28" s="468" t="n">
        <v>3188</v>
      </c>
      <c r="U28" s="468" t="n">
        <v>10953</v>
      </c>
      <c r="V28" s="468" t="n">
        <v>3038</v>
      </c>
      <c r="W28" s="468" t="n">
        <v>0</v>
      </c>
      <c r="X28" s="468" t="n">
        <v>0</v>
      </c>
      <c r="Y28" s="468" t="n">
        <v>1493</v>
      </c>
    </row>
    <row r="29" s="451" customFormat="true" ht="12.75" hidden="false" customHeight="true" outlineLevel="0" collapsed="false">
      <c r="A29" s="429"/>
      <c r="B29" s="444"/>
      <c r="C29" s="444"/>
      <c r="D29" s="449" t="s">
        <v>647</v>
      </c>
      <c r="E29" s="449"/>
      <c r="F29" s="449"/>
      <c r="G29" s="449"/>
      <c r="H29" s="449"/>
      <c r="I29" s="449"/>
      <c r="J29" s="445"/>
      <c r="K29" s="468" t="n">
        <v>0</v>
      </c>
      <c r="L29" s="468" t="n">
        <v>0</v>
      </c>
      <c r="M29" s="468" t="n">
        <v>0</v>
      </c>
      <c r="N29" s="468" t="n">
        <v>0</v>
      </c>
      <c r="O29" s="468" t="n">
        <v>0</v>
      </c>
      <c r="P29" s="468" t="n">
        <v>0</v>
      </c>
      <c r="Q29" s="468"/>
      <c r="R29" s="468" t="n">
        <v>0</v>
      </c>
      <c r="S29" s="468" t="n">
        <v>0</v>
      </c>
      <c r="T29" s="468" t="n">
        <v>0</v>
      </c>
      <c r="U29" s="468" t="n">
        <v>0</v>
      </c>
      <c r="V29" s="468" t="n">
        <v>0</v>
      </c>
      <c r="W29" s="468" t="n">
        <v>0</v>
      </c>
      <c r="X29" s="468" t="n">
        <v>0</v>
      </c>
      <c r="Y29" s="468" t="n">
        <v>0</v>
      </c>
    </row>
    <row r="30" s="451" customFormat="true" ht="12.75" hidden="false" customHeight="true" outlineLevel="0" collapsed="false">
      <c r="A30" s="429"/>
      <c r="B30" s="444"/>
      <c r="C30" s="444"/>
      <c r="D30" s="449" t="s">
        <v>648</v>
      </c>
      <c r="E30" s="449"/>
      <c r="F30" s="449"/>
      <c r="G30" s="449"/>
      <c r="H30" s="449"/>
      <c r="I30" s="449"/>
      <c r="J30" s="445"/>
      <c r="K30" s="468" t="n">
        <v>17</v>
      </c>
      <c r="L30" s="468" t="n">
        <v>2697.41666666667</v>
      </c>
      <c r="M30" s="468" t="n">
        <v>1758</v>
      </c>
      <c r="N30" s="468" t="n">
        <v>26381</v>
      </c>
      <c r="O30" s="468" t="n">
        <v>183</v>
      </c>
      <c r="P30" s="468" t="n">
        <v>2018</v>
      </c>
      <c r="Q30" s="468"/>
      <c r="R30" s="468" t="n">
        <v>2029</v>
      </c>
      <c r="S30" s="468" t="n">
        <v>0</v>
      </c>
      <c r="T30" s="468" t="n">
        <v>0</v>
      </c>
      <c r="U30" s="468" t="n">
        <v>0</v>
      </c>
      <c r="V30" s="468" t="n">
        <v>0</v>
      </c>
      <c r="W30" s="468" t="n">
        <v>0</v>
      </c>
      <c r="X30" s="468" t="n">
        <v>0</v>
      </c>
      <c r="Y30" s="468" t="n">
        <v>0</v>
      </c>
    </row>
    <row r="31" s="463" customFormat="true" ht="12.75" hidden="false" customHeight="true" outlineLevel="0" collapsed="false">
      <c r="B31" s="467"/>
      <c r="C31" s="464" t="s">
        <v>649</v>
      </c>
      <c r="D31" s="464"/>
      <c r="E31" s="464"/>
      <c r="F31" s="464"/>
      <c r="G31" s="464"/>
      <c r="H31" s="464"/>
      <c r="I31" s="464"/>
      <c r="J31" s="465"/>
      <c r="K31" s="466" t="n">
        <v>61213</v>
      </c>
      <c r="L31" s="466" t="n">
        <v>51097.1666666667</v>
      </c>
      <c r="M31" s="466" t="n">
        <v>61726</v>
      </c>
      <c r="N31" s="466" t="n">
        <v>45455</v>
      </c>
      <c r="O31" s="466" t="n">
        <v>60381</v>
      </c>
      <c r="P31" s="466" t="n">
        <v>50449</v>
      </c>
      <c r="Q31" s="466"/>
      <c r="R31" s="466" t="n">
        <v>53352</v>
      </c>
      <c r="S31" s="466" t="n">
        <v>51931</v>
      </c>
      <c r="T31" s="466" t="n">
        <v>51385</v>
      </c>
      <c r="U31" s="466" t="n">
        <v>58073</v>
      </c>
      <c r="V31" s="466" t="n">
        <v>55469</v>
      </c>
      <c r="W31" s="466" t="n">
        <v>40121</v>
      </c>
      <c r="X31" s="466" t="n">
        <v>41825</v>
      </c>
      <c r="Y31" s="466" t="n">
        <v>42999</v>
      </c>
    </row>
    <row r="32" s="463" customFormat="true" ht="6.75" hidden="false" customHeight="true" outlineLevel="0" collapsed="false">
      <c r="B32" s="467"/>
      <c r="C32" s="467"/>
      <c r="D32" s="467"/>
      <c r="E32" s="467"/>
      <c r="F32" s="467"/>
      <c r="G32" s="467"/>
      <c r="H32" s="467"/>
      <c r="I32" s="461"/>
      <c r="J32" s="465"/>
      <c r="K32" s="466"/>
      <c r="L32" s="466"/>
      <c r="M32" s="466"/>
      <c r="N32" s="466"/>
      <c r="O32" s="466"/>
      <c r="P32" s="466"/>
      <c r="Q32" s="466"/>
      <c r="R32" s="466"/>
      <c r="S32" s="466"/>
      <c r="T32" s="466"/>
      <c r="U32" s="466"/>
      <c r="V32" s="466"/>
      <c r="W32" s="466"/>
      <c r="X32" s="466"/>
      <c r="Y32" s="466"/>
    </row>
    <row r="33" s="463" customFormat="true" ht="13.5" hidden="false" customHeight="true" outlineLevel="0" collapsed="false">
      <c r="B33" s="464" t="s">
        <v>650</v>
      </c>
      <c r="C33" s="464"/>
      <c r="D33" s="464"/>
      <c r="E33" s="464"/>
      <c r="F33" s="464"/>
      <c r="G33" s="464"/>
      <c r="H33" s="464"/>
      <c r="I33" s="464"/>
      <c r="J33" s="465"/>
      <c r="K33" s="466" t="n">
        <v>973194</v>
      </c>
      <c r="L33" s="466" t="n">
        <v>1038772.08333333</v>
      </c>
      <c r="M33" s="466" t="n">
        <v>836725</v>
      </c>
      <c r="N33" s="466" t="n">
        <v>933423</v>
      </c>
      <c r="O33" s="466" t="n">
        <v>920959</v>
      </c>
      <c r="P33" s="466" t="n">
        <v>1096598</v>
      </c>
      <c r="Q33" s="466"/>
      <c r="R33" s="466" t="n">
        <v>869187</v>
      </c>
      <c r="S33" s="466" t="n">
        <v>1176629</v>
      </c>
      <c r="T33" s="466" t="n">
        <v>1293933</v>
      </c>
      <c r="U33" s="466" t="n">
        <v>996358</v>
      </c>
      <c r="V33" s="466" t="n">
        <v>1037044</v>
      </c>
      <c r="W33" s="466" t="n">
        <v>938011</v>
      </c>
      <c r="X33" s="466" t="n">
        <v>898354</v>
      </c>
      <c r="Y33" s="466" t="n">
        <v>1468044</v>
      </c>
    </row>
    <row r="34" s="463" customFormat="true" ht="13.5" hidden="false" customHeight="true" outlineLevel="0" collapsed="false">
      <c r="B34" s="467"/>
      <c r="C34" s="464" t="s">
        <v>651</v>
      </c>
      <c r="D34" s="464"/>
      <c r="E34" s="464"/>
      <c r="F34" s="464"/>
      <c r="G34" s="464"/>
      <c r="H34" s="464"/>
      <c r="I34" s="464"/>
      <c r="J34" s="465"/>
      <c r="K34" s="466" t="n">
        <v>405686</v>
      </c>
      <c r="L34" s="466" t="n">
        <v>422525.666666667</v>
      </c>
      <c r="M34" s="466" t="n">
        <v>362246</v>
      </c>
      <c r="N34" s="466" t="n">
        <v>382784</v>
      </c>
      <c r="O34" s="466" t="n">
        <v>410393</v>
      </c>
      <c r="P34" s="466" t="n">
        <v>534089</v>
      </c>
      <c r="Q34" s="466"/>
      <c r="R34" s="466" t="n">
        <v>408141</v>
      </c>
      <c r="S34" s="466" t="n">
        <v>451228</v>
      </c>
      <c r="T34" s="466" t="n">
        <v>383534</v>
      </c>
      <c r="U34" s="466" t="n">
        <v>438801</v>
      </c>
      <c r="V34" s="466" t="n">
        <v>407650</v>
      </c>
      <c r="W34" s="466" t="n">
        <v>368261</v>
      </c>
      <c r="X34" s="466" t="n">
        <v>405227</v>
      </c>
      <c r="Y34" s="466" t="n">
        <v>517954</v>
      </c>
    </row>
    <row r="35" s="463" customFormat="true" ht="13.5" hidden="false" customHeight="true" outlineLevel="0" collapsed="false">
      <c r="B35" s="467"/>
      <c r="C35" s="467"/>
      <c r="D35" s="464" t="s">
        <v>608</v>
      </c>
      <c r="E35" s="464"/>
      <c r="F35" s="464"/>
      <c r="G35" s="464"/>
      <c r="H35" s="464"/>
      <c r="I35" s="464"/>
      <c r="J35" s="465"/>
      <c r="K35" s="466" t="n">
        <v>321520</v>
      </c>
      <c r="L35" s="466" t="n">
        <v>326325</v>
      </c>
      <c r="M35" s="466" t="n">
        <v>290525</v>
      </c>
      <c r="N35" s="466" t="n">
        <v>304091</v>
      </c>
      <c r="O35" s="466" t="n">
        <v>331766</v>
      </c>
      <c r="P35" s="466" t="n">
        <v>444113</v>
      </c>
      <c r="Q35" s="466"/>
      <c r="R35" s="466" t="n">
        <v>294061</v>
      </c>
      <c r="S35" s="466" t="n">
        <v>310626</v>
      </c>
      <c r="T35" s="466" t="n">
        <v>288327</v>
      </c>
      <c r="U35" s="466" t="n">
        <v>353046</v>
      </c>
      <c r="V35" s="466" t="n">
        <v>328913</v>
      </c>
      <c r="W35" s="466" t="n">
        <v>283039</v>
      </c>
      <c r="X35" s="466" t="n">
        <v>325491</v>
      </c>
      <c r="Y35" s="466" t="n">
        <v>361909</v>
      </c>
    </row>
    <row r="36" s="469" customFormat="true" ht="13.5" hidden="false" customHeight="true" outlineLevel="0" collapsed="false">
      <c r="A36" s="463"/>
      <c r="B36" s="444"/>
      <c r="C36" s="444"/>
      <c r="D36" s="444"/>
      <c r="E36" s="449" t="s">
        <v>543</v>
      </c>
      <c r="F36" s="449"/>
      <c r="G36" s="449"/>
      <c r="H36" s="449"/>
      <c r="I36" s="449"/>
      <c r="J36" s="465"/>
      <c r="K36" s="468" t="n">
        <v>62275</v>
      </c>
      <c r="L36" s="468" t="n">
        <v>64757.3333333333</v>
      </c>
      <c r="M36" s="468" t="n">
        <v>59665</v>
      </c>
      <c r="N36" s="468" t="n">
        <v>57355</v>
      </c>
      <c r="O36" s="468" t="n">
        <v>61263</v>
      </c>
      <c r="P36" s="468" t="n">
        <v>60516</v>
      </c>
      <c r="Q36" s="468"/>
      <c r="R36" s="468" t="n">
        <v>65594</v>
      </c>
      <c r="S36" s="468" t="n">
        <v>59573</v>
      </c>
      <c r="T36" s="468" t="n">
        <v>61132</v>
      </c>
      <c r="U36" s="468" t="n">
        <v>71291</v>
      </c>
      <c r="V36" s="468" t="n">
        <v>69874</v>
      </c>
      <c r="W36" s="468" t="n">
        <v>71831</v>
      </c>
      <c r="X36" s="468" t="n">
        <v>65002</v>
      </c>
      <c r="Y36" s="468" t="n">
        <v>73992</v>
      </c>
    </row>
    <row r="37" s="451" customFormat="true" ht="13.5" hidden="false" customHeight="true" outlineLevel="0" collapsed="false">
      <c r="A37" s="429"/>
      <c r="B37" s="444"/>
      <c r="C37" s="444"/>
      <c r="D37" s="444"/>
      <c r="E37" s="444"/>
      <c r="F37" s="449" t="s">
        <v>77</v>
      </c>
      <c r="G37" s="449"/>
      <c r="H37" s="449"/>
      <c r="I37" s="449"/>
      <c r="J37" s="445"/>
      <c r="K37" s="468" t="n">
        <v>5448</v>
      </c>
      <c r="L37" s="468" t="n">
        <v>6320.66666666667</v>
      </c>
      <c r="M37" s="468" t="n">
        <v>5626</v>
      </c>
      <c r="N37" s="468" t="n">
        <v>5849</v>
      </c>
      <c r="O37" s="468" t="n">
        <v>6571</v>
      </c>
      <c r="P37" s="468" t="n">
        <v>6391</v>
      </c>
      <c r="Q37" s="468"/>
      <c r="R37" s="468" t="n">
        <v>6259</v>
      </c>
      <c r="S37" s="468" t="n">
        <v>5858</v>
      </c>
      <c r="T37" s="468" t="n">
        <v>5700</v>
      </c>
      <c r="U37" s="468" t="n">
        <v>5671</v>
      </c>
      <c r="V37" s="468" t="n">
        <v>7345</v>
      </c>
      <c r="W37" s="468" t="n">
        <v>7847</v>
      </c>
      <c r="X37" s="468" t="n">
        <v>6543</v>
      </c>
      <c r="Y37" s="468" t="n">
        <v>6188</v>
      </c>
    </row>
    <row r="38" s="451" customFormat="true" ht="13.5" hidden="false" customHeight="true" outlineLevel="0" collapsed="false">
      <c r="A38" s="429"/>
      <c r="B38" s="444"/>
      <c r="C38" s="444"/>
      <c r="D38" s="444"/>
      <c r="E38" s="444"/>
      <c r="F38" s="449" t="s">
        <v>96</v>
      </c>
      <c r="G38" s="449"/>
      <c r="H38" s="449"/>
      <c r="I38" s="449"/>
      <c r="J38" s="445"/>
      <c r="K38" s="468" t="n">
        <v>4191</v>
      </c>
      <c r="L38" s="468" t="n">
        <v>4231.16666666667</v>
      </c>
      <c r="M38" s="468" t="n">
        <v>3703</v>
      </c>
      <c r="N38" s="468" t="n">
        <v>3399</v>
      </c>
      <c r="O38" s="468" t="n">
        <v>3973</v>
      </c>
      <c r="P38" s="468" t="n">
        <v>3969</v>
      </c>
      <c r="Q38" s="468"/>
      <c r="R38" s="468" t="n">
        <v>4496</v>
      </c>
      <c r="S38" s="468" t="n">
        <v>3953</v>
      </c>
      <c r="T38" s="468" t="n">
        <v>3844</v>
      </c>
      <c r="U38" s="468" t="n">
        <v>3725</v>
      </c>
      <c r="V38" s="468" t="n">
        <v>4426</v>
      </c>
      <c r="W38" s="468" t="n">
        <v>4818</v>
      </c>
      <c r="X38" s="468" t="n">
        <v>4440</v>
      </c>
      <c r="Y38" s="468" t="n">
        <v>6028</v>
      </c>
    </row>
    <row r="39" s="451" customFormat="true" ht="13.5" hidden="false" customHeight="true" outlineLevel="0" collapsed="false">
      <c r="A39" s="429"/>
      <c r="B39" s="444"/>
      <c r="C39" s="444"/>
      <c r="D39" s="444"/>
      <c r="E39" s="444"/>
      <c r="F39" s="449" t="s">
        <v>135</v>
      </c>
      <c r="G39" s="449"/>
      <c r="H39" s="449"/>
      <c r="I39" s="449"/>
      <c r="J39" s="445"/>
      <c r="K39" s="468" t="n">
        <v>5580</v>
      </c>
      <c r="L39" s="468" t="n">
        <v>5870.58333333333</v>
      </c>
      <c r="M39" s="468" t="n">
        <v>6589</v>
      </c>
      <c r="N39" s="468" t="n">
        <v>5157</v>
      </c>
      <c r="O39" s="468" t="n">
        <v>5551</v>
      </c>
      <c r="P39" s="468" t="n">
        <v>5637</v>
      </c>
      <c r="Q39" s="468"/>
      <c r="R39" s="468" t="n">
        <v>5614</v>
      </c>
      <c r="S39" s="468" t="n">
        <v>5380</v>
      </c>
      <c r="T39" s="468" t="n">
        <v>5040</v>
      </c>
      <c r="U39" s="468" t="n">
        <v>5389</v>
      </c>
      <c r="V39" s="468" t="n">
        <v>6398</v>
      </c>
      <c r="W39" s="468" t="n">
        <v>6457</v>
      </c>
      <c r="X39" s="468" t="n">
        <v>6610</v>
      </c>
      <c r="Y39" s="468" t="n">
        <v>6625</v>
      </c>
    </row>
    <row r="40" s="451" customFormat="true" ht="13.5" hidden="false" customHeight="true" outlineLevel="0" collapsed="false">
      <c r="A40" s="429"/>
      <c r="B40" s="444"/>
      <c r="C40" s="444"/>
      <c r="D40" s="444"/>
      <c r="E40" s="444"/>
      <c r="F40" s="449" t="s">
        <v>146</v>
      </c>
      <c r="G40" s="449"/>
      <c r="H40" s="449"/>
      <c r="I40" s="449"/>
      <c r="J40" s="445"/>
      <c r="K40" s="468" t="n">
        <v>3216</v>
      </c>
      <c r="L40" s="468" t="n">
        <v>3101.33333333333</v>
      </c>
      <c r="M40" s="468" t="n">
        <v>3167</v>
      </c>
      <c r="N40" s="468" t="n">
        <v>3155</v>
      </c>
      <c r="O40" s="468" t="n">
        <v>3382</v>
      </c>
      <c r="P40" s="468" t="n">
        <v>3447</v>
      </c>
      <c r="Q40" s="468"/>
      <c r="R40" s="468" t="n">
        <v>3395</v>
      </c>
      <c r="S40" s="468" t="n">
        <v>3194</v>
      </c>
      <c r="T40" s="468" t="n">
        <v>3033</v>
      </c>
      <c r="U40" s="468" t="n">
        <v>3238</v>
      </c>
      <c r="V40" s="468" t="n">
        <v>2897</v>
      </c>
      <c r="W40" s="468" t="n">
        <v>3134</v>
      </c>
      <c r="X40" s="468" t="n">
        <v>2771</v>
      </c>
      <c r="Y40" s="468" t="n">
        <v>2403</v>
      </c>
    </row>
    <row r="41" s="451" customFormat="true" ht="13.5" hidden="false" customHeight="true" outlineLevel="0" collapsed="false">
      <c r="A41" s="429"/>
      <c r="B41" s="444"/>
      <c r="C41" s="444"/>
      <c r="D41" s="444"/>
      <c r="E41" s="444"/>
      <c r="F41" s="449" t="s">
        <v>547</v>
      </c>
      <c r="G41" s="449"/>
      <c r="H41" s="449"/>
      <c r="I41" s="449"/>
      <c r="J41" s="445"/>
      <c r="K41" s="468" t="n">
        <v>6100</v>
      </c>
      <c r="L41" s="468" t="n">
        <v>6262.66666666667</v>
      </c>
      <c r="M41" s="468" t="n">
        <v>5670</v>
      </c>
      <c r="N41" s="468" t="n">
        <v>5380</v>
      </c>
      <c r="O41" s="468" t="n">
        <v>5843</v>
      </c>
      <c r="P41" s="468" t="n">
        <v>6043</v>
      </c>
      <c r="Q41" s="468"/>
      <c r="R41" s="468" t="n">
        <v>6396</v>
      </c>
      <c r="S41" s="468" t="n">
        <v>5958</v>
      </c>
      <c r="T41" s="468" t="n">
        <v>5725</v>
      </c>
      <c r="U41" s="468" t="n">
        <v>6006</v>
      </c>
      <c r="V41" s="468" t="n">
        <v>7007</v>
      </c>
      <c r="W41" s="468" t="n">
        <v>7365</v>
      </c>
      <c r="X41" s="468" t="n">
        <v>6953</v>
      </c>
      <c r="Y41" s="468" t="n">
        <v>6806</v>
      </c>
    </row>
    <row r="42" s="451" customFormat="true" ht="13.5" hidden="false" customHeight="true" outlineLevel="0" collapsed="false">
      <c r="A42" s="429"/>
      <c r="B42" s="444"/>
      <c r="C42" s="444"/>
      <c r="D42" s="444"/>
      <c r="E42" s="444"/>
      <c r="F42" s="449" t="s">
        <v>222</v>
      </c>
      <c r="G42" s="449"/>
      <c r="H42" s="449"/>
      <c r="I42" s="449"/>
      <c r="J42" s="445"/>
      <c r="K42" s="468" t="n">
        <v>1678</v>
      </c>
      <c r="L42" s="468" t="n">
        <v>1736.08333333333</v>
      </c>
      <c r="M42" s="468" t="n">
        <v>1200</v>
      </c>
      <c r="N42" s="468" t="n">
        <v>1507</v>
      </c>
      <c r="O42" s="468" t="n">
        <v>1570</v>
      </c>
      <c r="P42" s="468" t="n">
        <v>1514</v>
      </c>
      <c r="Q42" s="468"/>
      <c r="R42" s="468" t="n">
        <v>1773</v>
      </c>
      <c r="S42" s="468" t="n">
        <v>1841</v>
      </c>
      <c r="T42" s="468" t="n">
        <v>2056</v>
      </c>
      <c r="U42" s="468" t="n">
        <v>2196</v>
      </c>
      <c r="V42" s="468" t="n">
        <v>2096</v>
      </c>
      <c r="W42" s="468" t="n">
        <v>1743</v>
      </c>
      <c r="X42" s="468" t="n">
        <v>1508</v>
      </c>
      <c r="Y42" s="468" t="n">
        <v>1829</v>
      </c>
    </row>
    <row r="43" s="451" customFormat="true" ht="13.5" hidden="false" customHeight="true" outlineLevel="0" collapsed="false">
      <c r="A43" s="429"/>
      <c r="B43" s="444"/>
      <c r="C43" s="444"/>
      <c r="D43" s="444"/>
      <c r="E43" s="444"/>
      <c r="F43" s="449" t="s">
        <v>232</v>
      </c>
      <c r="G43" s="449"/>
      <c r="H43" s="449"/>
      <c r="I43" s="449"/>
      <c r="J43" s="445"/>
      <c r="K43" s="468" t="n">
        <v>2725</v>
      </c>
      <c r="L43" s="468" t="n">
        <v>3090.25</v>
      </c>
      <c r="M43" s="468" t="n">
        <v>3171</v>
      </c>
      <c r="N43" s="468" t="n">
        <v>3060</v>
      </c>
      <c r="O43" s="468" t="n">
        <v>3233</v>
      </c>
      <c r="P43" s="468" t="n">
        <v>3180</v>
      </c>
      <c r="Q43" s="468"/>
      <c r="R43" s="468" t="n">
        <v>3125</v>
      </c>
      <c r="S43" s="468" t="n">
        <v>3067</v>
      </c>
      <c r="T43" s="468" t="n">
        <v>2570</v>
      </c>
      <c r="U43" s="468" t="n">
        <v>2667</v>
      </c>
      <c r="V43" s="468" t="n">
        <v>3049</v>
      </c>
      <c r="W43" s="468" t="n">
        <v>3242</v>
      </c>
      <c r="X43" s="468" t="n">
        <v>3520</v>
      </c>
      <c r="Y43" s="468" t="n">
        <v>3199</v>
      </c>
    </row>
    <row r="44" s="451" customFormat="true" ht="13.5" hidden="false" customHeight="true" outlineLevel="0" collapsed="false">
      <c r="A44" s="429"/>
      <c r="B44" s="444"/>
      <c r="C44" s="444"/>
      <c r="D44" s="444"/>
      <c r="E44" s="444"/>
      <c r="F44" s="449" t="s">
        <v>249</v>
      </c>
      <c r="G44" s="449"/>
      <c r="H44" s="449"/>
      <c r="I44" s="449"/>
      <c r="J44" s="445"/>
      <c r="K44" s="468" t="n">
        <v>5044</v>
      </c>
      <c r="L44" s="468" t="n">
        <v>5446.66666666667</v>
      </c>
      <c r="M44" s="468" t="n">
        <v>4756</v>
      </c>
      <c r="N44" s="468" t="n">
        <v>5611</v>
      </c>
      <c r="O44" s="468" t="n">
        <v>5607</v>
      </c>
      <c r="P44" s="468" t="n">
        <v>4929</v>
      </c>
      <c r="Q44" s="468"/>
      <c r="R44" s="468" t="n">
        <v>5500</v>
      </c>
      <c r="S44" s="468" t="n">
        <v>5012</v>
      </c>
      <c r="T44" s="468" t="n">
        <v>4897</v>
      </c>
      <c r="U44" s="468" t="n">
        <v>5584</v>
      </c>
      <c r="V44" s="468" t="n">
        <v>5825</v>
      </c>
      <c r="W44" s="468" t="n">
        <v>5282</v>
      </c>
      <c r="X44" s="468" t="n">
        <v>5401</v>
      </c>
      <c r="Y44" s="468" t="n">
        <v>6956</v>
      </c>
    </row>
    <row r="45" s="451" customFormat="true" ht="13.5" hidden="false" customHeight="true" outlineLevel="0" collapsed="false">
      <c r="A45" s="429"/>
      <c r="B45" s="444"/>
      <c r="C45" s="444"/>
      <c r="D45" s="444"/>
      <c r="E45" s="444"/>
      <c r="F45" s="449" t="s">
        <v>258</v>
      </c>
      <c r="G45" s="449"/>
      <c r="H45" s="449"/>
      <c r="I45" s="449"/>
      <c r="J45" s="445"/>
      <c r="K45" s="468" t="n">
        <v>6837</v>
      </c>
      <c r="L45" s="468" t="n">
        <v>7667.5</v>
      </c>
      <c r="M45" s="468" t="n">
        <v>6109</v>
      </c>
      <c r="N45" s="468" t="n">
        <v>7491</v>
      </c>
      <c r="O45" s="468" t="n">
        <v>7441</v>
      </c>
      <c r="P45" s="468" t="n">
        <v>6800</v>
      </c>
      <c r="Q45" s="468"/>
      <c r="R45" s="468" t="n">
        <v>7149</v>
      </c>
      <c r="S45" s="468" t="n">
        <v>6480</v>
      </c>
      <c r="T45" s="468" t="n">
        <v>7937</v>
      </c>
      <c r="U45" s="468" t="n">
        <v>8667</v>
      </c>
      <c r="V45" s="468" t="n">
        <v>7655</v>
      </c>
      <c r="W45" s="468" t="n">
        <v>8220</v>
      </c>
      <c r="X45" s="468" t="n">
        <v>7037</v>
      </c>
      <c r="Y45" s="468" t="n">
        <v>11024</v>
      </c>
    </row>
    <row r="46" s="451" customFormat="true" ht="13.5" hidden="false" customHeight="true" outlineLevel="0" collapsed="false">
      <c r="A46" s="429"/>
      <c r="B46" s="444"/>
      <c r="C46" s="444"/>
      <c r="D46" s="444"/>
      <c r="E46" s="444"/>
      <c r="F46" s="449" t="s">
        <v>266</v>
      </c>
      <c r="G46" s="449"/>
      <c r="H46" s="449"/>
      <c r="I46" s="449"/>
      <c r="J46" s="445"/>
      <c r="K46" s="468" t="n">
        <v>3754</v>
      </c>
      <c r="L46" s="468" t="n">
        <v>3783.75</v>
      </c>
      <c r="M46" s="468" t="n">
        <v>3366</v>
      </c>
      <c r="N46" s="468" t="n">
        <v>3264</v>
      </c>
      <c r="O46" s="468" t="n">
        <v>3533</v>
      </c>
      <c r="P46" s="468" t="n">
        <v>3446</v>
      </c>
      <c r="Q46" s="468"/>
      <c r="R46" s="468" t="n">
        <v>3928</v>
      </c>
      <c r="S46" s="468" t="n">
        <v>3632</v>
      </c>
      <c r="T46" s="468" t="n">
        <v>4559</v>
      </c>
      <c r="U46" s="468" t="n">
        <v>4898</v>
      </c>
      <c r="V46" s="468" t="n">
        <v>4094</v>
      </c>
      <c r="W46" s="468" t="n">
        <v>3243</v>
      </c>
      <c r="X46" s="468" t="n">
        <v>3319</v>
      </c>
      <c r="Y46" s="468" t="n">
        <v>4123</v>
      </c>
    </row>
    <row r="47" s="451" customFormat="true" ht="13.5" hidden="false" customHeight="true" outlineLevel="0" collapsed="false">
      <c r="A47" s="429"/>
      <c r="B47" s="444"/>
      <c r="C47" s="444"/>
      <c r="D47" s="444"/>
      <c r="E47" s="444"/>
      <c r="F47" s="449" t="s">
        <v>275</v>
      </c>
      <c r="G47" s="449"/>
      <c r="H47" s="449"/>
      <c r="I47" s="449"/>
      <c r="J47" s="445"/>
      <c r="K47" s="468" t="n">
        <v>1947</v>
      </c>
      <c r="L47" s="468" t="n">
        <v>2417.16666666667</v>
      </c>
      <c r="M47" s="468" t="n">
        <v>2289</v>
      </c>
      <c r="N47" s="468" t="n">
        <v>1598</v>
      </c>
      <c r="O47" s="468" t="n">
        <v>2003</v>
      </c>
      <c r="P47" s="468" t="n">
        <v>1857</v>
      </c>
      <c r="Q47" s="468"/>
      <c r="R47" s="468" t="n">
        <v>2294</v>
      </c>
      <c r="S47" s="468" t="n">
        <v>2746</v>
      </c>
      <c r="T47" s="468" t="n">
        <v>2045</v>
      </c>
      <c r="U47" s="468" t="n">
        <v>2754</v>
      </c>
      <c r="V47" s="468" t="n">
        <v>3195</v>
      </c>
      <c r="W47" s="468" t="n">
        <v>2710</v>
      </c>
      <c r="X47" s="468" t="n">
        <v>2810</v>
      </c>
      <c r="Y47" s="468" t="n">
        <v>2705</v>
      </c>
    </row>
    <row r="48" s="451" customFormat="true" ht="13.5" hidden="false" customHeight="true" outlineLevel="0" collapsed="false">
      <c r="A48" s="429"/>
      <c r="B48" s="444"/>
      <c r="C48" s="444"/>
      <c r="D48" s="444"/>
      <c r="E48" s="444"/>
      <c r="F48" s="449" t="s">
        <v>286</v>
      </c>
      <c r="G48" s="449"/>
      <c r="H48" s="449"/>
      <c r="I48" s="449"/>
      <c r="J48" s="445"/>
      <c r="K48" s="468" t="n">
        <v>15756</v>
      </c>
      <c r="L48" s="468" t="n">
        <v>14829.25</v>
      </c>
      <c r="M48" s="468" t="n">
        <v>14020</v>
      </c>
      <c r="N48" s="468" t="n">
        <v>11882</v>
      </c>
      <c r="O48" s="468" t="n">
        <v>12556</v>
      </c>
      <c r="P48" s="468" t="n">
        <v>13304</v>
      </c>
      <c r="Q48" s="468"/>
      <c r="R48" s="468" t="n">
        <v>15663</v>
      </c>
      <c r="S48" s="468" t="n">
        <v>12453</v>
      </c>
      <c r="T48" s="468" t="n">
        <v>13725</v>
      </c>
      <c r="U48" s="468" t="n">
        <v>20495</v>
      </c>
      <c r="V48" s="468" t="n">
        <v>15886</v>
      </c>
      <c r="W48" s="468" t="n">
        <v>17769</v>
      </c>
      <c r="X48" s="468" t="n">
        <v>14091</v>
      </c>
      <c r="Y48" s="468" t="n">
        <v>16107</v>
      </c>
    </row>
    <row r="49" s="469" customFormat="true" ht="13.5" hidden="false" customHeight="true" outlineLevel="0" collapsed="false">
      <c r="A49" s="463"/>
      <c r="B49" s="444"/>
      <c r="C49" s="444"/>
      <c r="D49" s="444"/>
      <c r="E49" s="449" t="s">
        <v>544</v>
      </c>
      <c r="F49" s="449"/>
      <c r="G49" s="449"/>
      <c r="H49" s="449"/>
      <c r="I49" s="449"/>
      <c r="J49" s="465"/>
      <c r="K49" s="468" t="n">
        <v>19147</v>
      </c>
      <c r="L49" s="468" t="n">
        <v>21722.25</v>
      </c>
      <c r="M49" s="468" t="n">
        <v>25860</v>
      </c>
      <c r="N49" s="468" t="n">
        <v>29873</v>
      </c>
      <c r="O49" s="468" t="n">
        <v>38260</v>
      </c>
      <c r="P49" s="468" t="n">
        <v>20519</v>
      </c>
      <c r="Q49" s="468"/>
      <c r="R49" s="468" t="n">
        <v>18995</v>
      </c>
      <c r="S49" s="468" t="n">
        <v>23975</v>
      </c>
      <c r="T49" s="468" t="n">
        <v>16208</v>
      </c>
      <c r="U49" s="468" t="n">
        <v>19578</v>
      </c>
      <c r="V49" s="468" t="n">
        <v>17314</v>
      </c>
      <c r="W49" s="468" t="n">
        <v>16572</v>
      </c>
      <c r="X49" s="468" t="n">
        <v>16983</v>
      </c>
      <c r="Y49" s="468" t="n">
        <v>16530</v>
      </c>
    </row>
    <row r="50" s="469" customFormat="true" ht="13.5" hidden="false" customHeight="true" outlineLevel="0" collapsed="false">
      <c r="A50" s="463"/>
      <c r="B50" s="444"/>
      <c r="C50" s="444"/>
      <c r="D50" s="444"/>
      <c r="E50" s="449" t="s">
        <v>545</v>
      </c>
      <c r="F50" s="449"/>
      <c r="G50" s="449"/>
      <c r="H50" s="449"/>
      <c r="I50" s="449"/>
      <c r="J50" s="465"/>
      <c r="K50" s="468" t="n">
        <v>20529</v>
      </c>
      <c r="L50" s="468" t="n">
        <v>22164.0833333333</v>
      </c>
      <c r="M50" s="468" t="n">
        <v>24046</v>
      </c>
      <c r="N50" s="468" t="n">
        <v>26320</v>
      </c>
      <c r="O50" s="468" t="n">
        <v>27945</v>
      </c>
      <c r="P50" s="468" t="n">
        <v>23655</v>
      </c>
      <c r="Q50" s="468"/>
      <c r="R50" s="468" t="n">
        <v>22645</v>
      </c>
      <c r="S50" s="468" t="n">
        <v>19218</v>
      </c>
      <c r="T50" s="468" t="n">
        <v>18985</v>
      </c>
      <c r="U50" s="468" t="n">
        <v>20758</v>
      </c>
      <c r="V50" s="468" t="n">
        <v>21420</v>
      </c>
      <c r="W50" s="468" t="n">
        <v>19086</v>
      </c>
      <c r="X50" s="468" t="n">
        <v>18951</v>
      </c>
      <c r="Y50" s="468" t="n">
        <v>22940</v>
      </c>
    </row>
    <row r="51" s="469" customFormat="true" ht="13.5" hidden="false" customHeight="true" outlineLevel="0" collapsed="false">
      <c r="A51" s="463"/>
      <c r="B51" s="444"/>
      <c r="C51" s="444"/>
      <c r="D51" s="444"/>
      <c r="E51" s="449" t="s">
        <v>546</v>
      </c>
      <c r="F51" s="449"/>
      <c r="G51" s="449"/>
      <c r="H51" s="449"/>
      <c r="I51" s="449"/>
      <c r="J51" s="465"/>
      <c r="K51" s="468" t="n">
        <v>9614</v>
      </c>
      <c r="L51" s="468" t="n">
        <v>8360.75</v>
      </c>
      <c r="M51" s="468" t="n">
        <v>7085</v>
      </c>
      <c r="N51" s="468" t="n">
        <v>9182</v>
      </c>
      <c r="O51" s="468" t="n">
        <v>6264</v>
      </c>
      <c r="P51" s="468" t="n">
        <v>5980</v>
      </c>
      <c r="Q51" s="468"/>
      <c r="R51" s="468" t="n">
        <v>7222</v>
      </c>
      <c r="S51" s="468" t="n">
        <v>9184</v>
      </c>
      <c r="T51" s="468" t="n">
        <v>12004</v>
      </c>
      <c r="U51" s="468" t="n">
        <v>8728</v>
      </c>
      <c r="V51" s="468" t="n">
        <v>5186</v>
      </c>
      <c r="W51" s="468" t="n">
        <v>6199</v>
      </c>
      <c r="X51" s="468" t="n">
        <v>8890</v>
      </c>
      <c r="Y51" s="468" t="n">
        <v>14405</v>
      </c>
    </row>
    <row r="52" s="469" customFormat="true" ht="13.5" hidden="false" customHeight="true" outlineLevel="0" collapsed="false">
      <c r="A52" s="463"/>
      <c r="B52" s="444"/>
      <c r="C52" s="444"/>
      <c r="D52" s="444"/>
      <c r="E52" s="449" t="s">
        <v>611</v>
      </c>
      <c r="F52" s="449"/>
      <c r="G52" s="449"/>
      <c r="H52" s="449"/>
      <c r="I52" s="449"/>
      <c r="J52" s="465"/>
      <c r="K52" s="468" t="n">
        <v>14121</v>
      </c>
      <c r="L52" s="468" t="n">
        <v>12610</v>
      </c>
      <c r="M52" s="468" t="n">
        <v>20349</v>
      </c>
      <c r="N52" s="468" t="n">
        <v>10347</v>
      </c>
      <c r="O52" s="468" t="n">
        <v>18018</v>
      </c>
      <c r="P52" s="468" t="n">
        <v>10815</v>
      </c>
      <c r="Q52" s="468"/>
      <c r="R52" s="468" t="n">
        <v>12203</v>
      </c>
      <c r="S52" s="468" t="n">
        <v>13418</v>
      </c>
      <c r="T52" s="468" t="n">
        <v>12896</v>
      </c>
      <c r="U52" s="468" t="n">
        <v>8045</v>
      </c>
      <c r="V52" s="468" t="n">
        <v>6827</v>
      </c>
      <c r="W52" s="468" t="n">
        <v>10536</v>
      </c>
      <c r="X52" s="468" t="n">
        <v>13763</v>
      </c>
      <c r="Y52" s="468" t="n">
        <v>14111</v>
      </c>
    </row>
    <row r="53" s="469" customFormat="true" ht="13.5" hidden="false" customHeight="true" outlineLevel="0" collapsed="false">
      <c r="A53" s="463"/>
      <c r="B53" s="444"/>
      <c r="C53" s="444"/>
      <c r="D53" s="444"/>
      <c r="E53" s="449" t="s">
        <v>572</v>
      </c>
      <c r="F53" s="449"/>
      <c r="G53" s="449"/>
      <c r="H53" s="449"/>
      <c r="I53" s="449"/>
      <c r="J53" s="465"/>
      <c r="K53" s="468" t="n">
        <v>12186</v>
      </c>
      <c r="L53" s="468" t="n">
        <v>10812.5833333333</v>
      </c>
      <c r="M53" s="468" t="n">
        <v>7865</v>
      </c>
      <c r="N53" s="468" t="n">
        <v>7840</v>
      </c>
      <c r="O53" s="468" t="n">
        <v>9158</v>
      </c>
      <c r="P53" s="468" t="n">
        <v>8777</v>
      </c>
      <c r="Q53" s="468"/>
      <c r="R53" s="468" t="n">
        <v>8033</v>
      </c>
      <c r="S53" s="468" t="n">
        <v>7059</v>
      </c>
      <c r="T53" s="468" t="n">
        <v>17753</v>
      </c>
      <c r="U53" s="468" t="n">
        <v>13728</v>
      </c>
      <c r="V53" s="468" t="n">
        <v>11120</v>
      </c>
      <c r="W53" s="468" t="n">
        <v>8247</v>
      </c>
      <c r="X53" s="468" t="n">
        <v>13942</v>
      </c>
      <c r="Y53" s="468" t="n">
        <v>16229</v>
      </c>
    </row>
    <row r="54" s="469" customFormat="true" ht="13.5" hidden="false" customHeight="true" outlineLevel="0" collapsed="false">
      <c r="A54" s="463"/>
      <c r="B54" s="444"/>
      <c r="C54" s="444"/>
      <c r="D54" s="444"/>
      <c r="E54" s="449" t="s">
        <v>573</v>
      </c>
      <c r="F54" s="449"/>
      <c r="G54" s="449"/>
      <c r="H54" s="449"/>
      <c r="I54" s="449"/>
      <c r="J54" s="465"/>
      <c r="K54" s="468" t="n">
        <v>43892</v>
      </c>
      <c r="L54" s="468" t="n">
        <v>57547.9166666667</v>
      </c>
      <c r="M54" s="468" t="n">
        <v>35286</v>
      </c>
      <c r="N54" s="468" t="n">
        <v>64169</v>
      </c>
      <c r="O54" s="468" t="n">
        <v>43078</v>
      </c>
      <c r="P54" s="468" t="n">
        <v>109421</v>
      </c>
      <c r="Q54" s="468"/>
      <c r="R54" s="468" t="n">
        <v>38101</v>
      </c>
      <c r="S54" s="468" t="n">
        <v>40865</v>
      </c>
      <c r="T54" s="468" t="n">
        <v>41563</v>
      </c>
      <c r="U54" s="468" t="n">
        <v>83850</v>
      </c>
      <c r="V54" s="468" t="n">
        <v>42933</v>
      </c>
      <c r="W54" s="468" t="n">
        <v>37319</v>
      </c>
      <c r="X54" s="468" t="n">
        <v>77807</v>
      </c>
      <c r="Y54" s="468" t="n">
        <v>76183</v>
      </c>
    </row>
    <row r="55" s="469" customFormat="true" ht="13.5" hidden="false" customHeight="true" outlineLevel="0" collapsed="false">
      <c r="A55" s="463"/>
      <c r="B55" s="444"/>
      <c r="C55" s="444"/>
      <c r="D55" s="444"/>
      <c r="E55" s="449" t="s">
        <v>574</v>
      </c>
      <c r="F55" s="449"/>
      <c r="G55" s="449"/>
      <c r="H55" s="449"/>
      <c r="I55" s="449"/>
      <c r="J55" s="465"/>
      <c r="K55" s="468" t="n">
        <v>15920</v>
      </c>
      <c r="L55" s="468" t="n">
        <v>13290.9166666667</v>
      </c>
      <c r="M55" s="468" t="n">
        <v>15016</v>
      </c>
      <c r="N55" s="468" t="n">
        <v>13717</v>
      </c>
      <c r="O55" s="468" t="n">
        <v>14207</v>
      </c>
      <c r="P55" s="468" t="n">
        <v>20361</v>
      </c>
      <c r="Q55" s="468"/>
      <c r="R55" s="468" t="n">
        <v>11183</v>
      </c>
      <c r="S55" s="468" t="n">
        <v>10681</v>
      </c>
      <c r="T55" s="468" t="n">
        <v>10252</v>
      </c>
      <c r="U55" s="468" t="n">
        <v>10514</v>
      </c>
      <c r="V55" s="468" t="n">
        <v>11627</v>
      </c>
      <c r="W55" s="468" t="n">
        <v>17149</v>
      </c>
      <c r="X55" s="468" t="n">
        <v>13260</v>
      </c>
      <c r="Y55" s="468" t="n">
        <v>11524</v>
      </c>
    </row>
    <row r="56" s="469" customFormat="true" ht="13.5" hidden="false" customHeight="true" outlineLevel="0" collapsed="false">
      <c r="A56" s="463"/>
      <c r="B56" s="444"/>
      <c r="C56" s="444"/>
      <c r="D56" s="444"/>
      <c r="E56" s="449" t="s">
        <v>575</v>
      </c>
      <c r="F56" s="449"/>
      <c r="G56" s="449"/>
      <c r="H56" s="449"/>
      <c r="I56" s="449"/>
      <c r="J56" s="465"/>
      <c r="K56" s="468" t="n">
        <v>33034</v>
      </c>
      <c r="L56" s="468" t="n">
        <v>30338.6666666667</v>
      </c>
      <c r="M56" s="468" t="n">
        <v>26917</v>
      </c>
      <c r="N56" s="468" t="n">
        <v>22815</v>
      </c>
      <c r="O56" s="468" t="n">
        <v>33018</v>
      </c>
      <c r="P56" s="468" t="n">
        <v>35710</v>
      </c>
      <c r="Q56" s="468"/>
      <c r="R56" s="468" t="n">
        <v>20584</v>
      </c>
      <c r="S56" s="468" t="n">
        <v>49001</v>
      </c>
      <c r="T56" s="468" t="n">
        <v>20302</v>
      </c>
      <c r="U56" s="468" t="n">
        <v>38696</v>
      </c>
      <c r="V56" s="468" t="n">
        <v>32395</v>
      </c>
      <c r="W56" s="468" t="n">
        <v>23212</v>
      </c>
      <c r="X56" s="468" t="n">
        <v>26293</v>
      </c>
      <c r="Y56" s="468" t="n">
        <v>35121</v>
      </c>
    </row>
    <row r="57" s="469" customFormat="true" ht="13.5" hidden="false" customHeight="true" outlineLevel="0" collapsed="false">
      <c r="A57" s="463"/>
      <c r="B57" s="444"/>
      <c r="C57" s="444"/>
      <c r="D57" s="444"/>
      <c r="E57" s="449" t="s">
        <v>618</v>
      </c>
      <c r="F57" s="449"/>
      <c r="G57" s="449"/>
      <c r="H57" s="449"/>
      <c r="I57" s="449"/>
      <c r="J57" s="465"/>
      <c r="K57" s="468" t="n">
        <v>90803</v>
      </c>
      <c r="L57" s="468" t="n">
        <v>84720</v>
      </c>
      <c r="M57" s="468" t="n">
        <v>68434</v>
      </c>
      <c r="N57" s="468" t="n">
        <v>62474</v>
      </c>
      <c r="O57" s="468" t="n">
        <v>80556</v>
      </c>
      <c r="P57" s="468" t="n">
        <v>148358</v>
      </c>
      <c r="Q57" s="468"/>
      <c r="R57" s="468" t="n">
        <v>89501</v>
      </c>
      <c r="S57" s="468" t="n">
        <v>77652</v>
      </c>
      <c r="T57" s="468" t="n">
        <v>77231</v>
      </c>
      <c r="U57" s="468" t="n">
        <v>77859</v>
      </c>
      <c r="V57" s="468" t="n">
        <v>110218</v>
      </c>
      <c r="W57" s="468" t="n">
        <v>72889</v>
      </c>
      <c r="X57" s="468" t="n">
        <v>70601</v>
      </c>
      <c r="Y57" s="468" t="n">
        <v>80873</v>
      </c>
    </row>
    <row r="58" s="463" customFormat="true" ht="13.5" hidden="false" customHeight="true" outlineLevel="0" collapsed="false">
      <c r="B58" s="467"/>
      <c r="C58" s="467"/>
      <c r="D58" s="464" t="s">
        <v>652</v>
      </c>
      <c r="E58" s="464"/>
      <c r="F58" s="464"/>
      <c r="G58" s="464"/>
      <c r="H58" s="464"/>
      <c r="I58" s="464"/>
      <c r="J58" s="465"/>
      <c r="K58" s="466" t="n">
        <v>84166</v>
      </c>
      <c r="L58" s="466" t="n">
        <v>96200</v>
      </c>
      <c r="M58" s="466" t="n">
        <v>71721</v>
      </c>
      <c r="N58" s="466" t="n">
        <v>78693</v>
      </c>
      <c r="O58" s="466" t="n">
        <v>78627</v>
      </c>
      <c r="P58" s="466" t="n">
        <v>89975</v>
      </c>
      <c r="Q58" s="466"/>
      <c r="R58" s="466" t="n">
        <v>114080</v>
      </c>
      <c r="S58" s="466" t="n">
        <v>140602</v>
      </c>
      <c r="T58" s="466" t="n">
        <v>95207</v>
      </c>
      <c r="U58" s="466" t="n">
        <v>85755</v>
      </c>
      <c r="V58" s="466" t="n">
        <v>78737</v>
      </c>
      <c r="W58" s="466" t="n">
        <v>85222</v>
      </c>
      <c r="X58" s="466" t="n">
        <v>79736</v>
      </c>
      <c r="Y58" s="466" t="n">
        <v>156045</v>
      </c>
    </row>
    <row r="59" s="451" customFormat="true" ht="13.5" hidden="false" customHeight="true" outlineLevel="0" collapsed="false">
      <c r="A59" s="429"/>
      <c r="B59" s="444"/>
      <c r="C59" s="444"/>
      <c r="D59" s="444"/>
      <c r="E59" s="444"/>
      <c r="F59" s="449" t="s">
        <v>653</v>
      </c>
      <c r="G59" s="449"/>
      <c r="H59" s="449"/>
      <c r="I59" s="449"/>
      <c r="J59" s="445"/>
      <c r="K59" s="468" t="n">
        <v>10330</v>
      </c>
      <c r="L59" s="468" t="n">
        <v>14746.3333333333</v>
      </c>
      <c r="M59" s="468" t="n">
        <v>7495</v>
      </c>
      <c r="N59" s="468" t="n">
        <v>9348</v>
      </c>
      <c r="O59" s="468" t="n">
        <v>10110</v>
      </c>
      <c r="P59" s="468" t="n">
        <v>10473</v>
      </c>
      <c r="Q59" s="468"/>
      <c r="R59" s="468" t="n">
        <v>9207</v>
      </c>
      <c r="S59" s="468" t="n">
        <v>34519</v>
      </c>
      <c r="T59" s="468" t="n">
        <v>18166</v>
      </c>
      <c r="U59" s="468" t="n">
        <v>12539</v>
      </c>
      <c r="V59" s="468" t="n">
        <v>10143</v>
      </c>
      <c r="W59" s="468" t="n">
        <v>11232</v>
      </c>
      <c r="X59" s="468" t="n">
        <v>10971</v>
      </c>
      <c r="Y59" s="468" t="n">
        <v>32753</v>
      </c>
    </row>
    <row r="60" s="451" customFormat="true" ht="13.5" hidden="false" customHeight="true" outlineLevel="0" collapsed="false">
      <c r="A60" s="429"/>
      <c r="B60" s="444"/>
      <c r="C60" s="444"/>
      <c r="D60" s="444"/>
      <c r="E60" s="444"/>
      <c r="F60" s="449" t="s">
        <v>654</v>
      </c>
      <c r="G60" s="449"/>
      <c r="H60" s="449"/>
      <c r="I60" s="449"/>
      <c r="J60" s="445"/>
      <c r="K60" s="468" t="n">
        <v>6812</v>
      </c>
      <c r="L60" s="468" t="n">
        <v>7482.33333333333</v>
      </c>
      <c r="M60" s="468" t="n">
        <v>4</v>
      </c>
      <c r="N60" s="468" t="n">
        <v>1068</v>
      </c>
      <c r="O60" s="468" t="n">
        <v>843</v>
      </c>
      <c r="P60" s="468" t="n">
        <v>16283</v>
      </c>
      <c r="Q60" s="468"/>
      <c r="R60" s="468" t="n">
        <v>43472</v>
      </c>
      <c r="S60" s="468" t="n">
        <v>6399</v>
      </c>
      <c r="T60" s="468" t="n">
        <v>6070</v>
      </c>
      <c r="U60" s="468" t="n">
        <v>2693</v>
      </c>
      <c r="V60" s="468" t="n">
        <v>3355</v>
      </c>
      <c r="W60" s="468" t="n">
        <v>2599</v>
      </c>
      <c r="X60" s="468" t="n">
        <v>3418</v>
      </c>
      <c r="Y60" s="468" t="n">
        <v>3584</v>
      </c>
    </row>
    <row r="61" s="463" customFormat="true" ht="13.5" hidden="false" customHeight="true" outlineLevel="0" collapsed="false">
      <c r="B61" s="467"/>
      <c r="C61" s="464" t="s">
        <v>655</v>
      </c>
      <c r="D61" s="464"/>
      <c r="E61" s="464"/>
      <c r="F61" s="464"/>
      <c r="G61" s="464"/>
      <c r="H61" s="464"/>
      <c r="I61" s="464"/>
      <c r="J61" s="465"/>
      <c r="K61" s="466" t="n">
        <v>511163</v>
      </c>
      <c r="L61" s="466" t="n">
        <v>567627.666666667</v>
      </c>
      <c r="M61" s="466" t="n">
        <v>425814</v>
      </c>
      <c r="N61" s="466" t="n">
        <v>502025</v>
      </c>
      <c r="O61" s="466" t="n">
        <v>466725</v>
      </c>
      <c r="P61" s="466" t="n">
        <v>509217</v>
      </c>
      <c r="Q61" s="466"/>
      <c r="R61" s="466" t="n">
        <v>412876</v>
      </c>
      <c r="S61" s="466" t="n">
        <v>678417</v>
      </c>
      <c r="T61" s="466" t="n">
        <v>862805</v>
      </c>
      <c r="U61" s="466" t="n">
        <v>509752</v>
      </c>
      <c r="V61" s="466" t="n">
        <v>586011</v>
      </c>
      <c r="W61" s="466" t="n">
        <v>531860</v>
      </c>
      <c r="X61" s="466" t="n">
        <v>432184</v>
      </c>
      <c r="Y61" s="466" t="n">
        <v>893846</v>
      </c>
    </row>
    <row r="62" s="451" customFormat="true" ht="13.5" hidden="false" customHeight="true" outlineLevel="0" collapsed="false">
      <c r="A62" s="429"/>
      <c r="B62" s="444"/>
      <c r="C62" s="444"/>
      <c r="D62" s="449" t="s">
        <v>656</v>
      </c>
      <c r="E62" s="449"/>
      <c r="F62" s="449"/>
      <c r="G62" s="449"/>
      <c r="H62" s="449"/>
      <c r="I62" s="449"/>
      <c r="J62" s="445"/>
      <c r="K62" s="468" t="n">
        <v>417315</v>
      </c>
      <c r="L62" s="468" t="n">
        <v>468687.416666667</v>
      </c>
      <c r="M62" s="468" t="n">
        <v>319401</v>
      </c>
      <c r="N62" s="468" t="n">
        <v>409009</v>
      </c>
      <c r="O62" s="468" t="n">
        <v>358106</v>
      </c>
      <c r="P62" s="468" t="n">
        <v>395223</v>
      </c>
      <c r="Q62" s="468"/>
      <c r="R62" s="468" t="n">
        <v>322831</v>
      </c>
      <c r="S62" s="468" t="n">
        <v>595095</v>
      </c>
      <c r="T62" s="468" t="n">
        <v>770251</v>
      </c>
      <c r="U62" s="468" t="n">
        <v>413071</v>
      </c>
      <c r="V62" s="468" t="n">
        <v>468179</v>
      </c>
      <c r="W62" s="468" t="n">
        <v>440516</v>
      </c>
      <c r="X62" s="468" t="n">
        <v>349864</v>
      </c>
      <c r="Y62" s="468" t="n">
        <v>782703</v>
      </c>
    </row>
    <row r="63" s="451" customFormat="true" ht="13.5" hidden="false" customHeight="true" outlineLevel="0" collapsed="false">
      <c r="A63" s="429"/>
      <c r="B63" s="444"/>
      <c r="C63" s="444"/>
      <c r="D63" s="449" t="s">
        <v>657</v>
      </c>
      <c r="E63" s="449"/>
      <c r="F63" s="449"/>
      <c r="G63" s="449"/>
      <c r="H63" s="449"/>
      <c r="I63" s="449"/>
      <c r="J63" s="445"/>
      <c r="K63" s="468" t="n">
        <v>30097</v>
      </c>
      <c r="L63" s="468" t="n">
        <v>33578.3333333333</v>
      </c>
      <c r="M63" s="468" t="n">
        <v>41272</v>
      </c>
      <c r="N63" s="468" t="n">
        <v>33195</v>
      </c>
      <c r="O63" s="468" t="n">
        <v>48936</v>
      </c>
      <c r="P63" s="468" t="n">
        <v>26187</v>
      </c>
      <c r="Q63" s="468"/>
      <c r="R63" s="468" t="n">
        <v>22376</v>
      </c>
      <c r="S63" s="468" t="n">
        <v>31106</v>
      </c>
      <c r="T63" s="468" t="n">
        <v>26425</v>
      </c>
      <c r="U63" s="468" t="n">
        <v>31329</v>
      </c>
      <c r="V63" s="468" t="n">
        <v>30570</v>
      </c>
      <c r="W63" s="468" t="n">
        <v>35397</v>
      </c>
      <c r="X63" s="468" t="n">
        <v>33059</v>
      </c>
      <c r="Y63" s="468" t="n">
        <v>43088</v>
      </c>
    </row>
    <row r="64" s="451" customFormat="true" ht="13.5" hidden="false" customHeight="true" outlineLevel="0" collapsed="false">
      <c r="A64" s="429"/>
      <c r="B64" s="444"/>
      <c r="C64" s="444"/>
      <c r="D64" s="449" t="s">
        <v>658</v>
      </c>
      <c r="E64" s="449"/>
      <c r="F64" s="449"/>
      <c r="G64" s="449"/>
      <c r="H64" s="449"/>
      <c r="I64" s="449"/>
      <c r="J64" s="445"/>
      <c r="K64" s="468" t="n">
        <v>22968</v>
      </c>
      <c r="L64" s="468" t="n">
        <v>24734.8333333333</v>
      </c>
      <c r="M64" s="468" t="n">
        <v>24023</v>
      </c>
      <c r="N64" s="468" t="n">
        <v>12448</v>
      </c>
      <c r="O64" s="468" t="n">
        <v>14581</v>
      </c>
      <c r="P64" s="468" t="n">
        <v>16423</v>
      </c>
      <c r="Q64" s="468"/>
      <c r="R64" s="468" t="n">
        <v>17756</v>
      </c>
      <c r="S64" s="468" t="n">
        <v>18802</v>
      </c>
      <c r="T64" s="468" t="n">
        <v>33969</v>
      </c>
      <c r="U64" s="468" t="n">
        <v>33205</v>
      </c>
      <c r="V64" s="468" t="n">
        <v>62030</v>
      </c>
      <c r="W64" s="468" t="n">
        <v>19954</v>
      </c>
      <c r="X64" s="468" t="n">
        <v>16942</v>
      </c>
      <c r="Y64" s="468" t="n">
        <v>26685</v>
      </c>
    </row>
    <row r="65" s="451" customFormat="true" ht="13.5" hidden="false" customHeight="true" outlineLevel="0" collapsed="false">
      <c r="A65" s="429"/>
      <c r="B65" s="444"/>
      <c r="C65" s="444"/>
      <c r="D65" s="449" t="s">
        <v>659</v>
      </c>
      <c r="E65" s="449"/>
      <c r="F65" s="449"/>
      <c r="G65" s="449"/>
      <c r="H65" s="449"/>
      <c r="I65" s="449"/>
      <c r="J65" s="445"/>
      <c r="K65" s="468" t="n">
        <v>1814</v>
      </c>
      <c r="L65" s="468" t="n">
        <v>2103.5</v>
      </c>
      <c r="M65" s="468" t="n">
        <v>3482</v>
      </c>
      <c r="N65" s="468" t="n">
        <v>3844</v>
      </c>
      <c r="O65" s="468" t="n">
        <v>3283</v>
      </c>
      <c r="P65" s="468" t="n">
        <v>2554</v>
      </c>
      <c r="Q65" s="468"/>
      <c r="R65" s="468" t="n">
        <v>2775</v>
      </c>
      <c r="S65" s="468" t="n">
        <v>1331</v>
      </c>
      <c r="T65" s="468" t="n">
        <v>1299</v>
      </c>
      <c r="U65" s="468" t="n">
        <v>1199</v>
      </c>
      <c r="V65" s="468" t="n">
        <v>1151</v>
      </c>
      <c r="W65" s="468" t="n">
        <v>606</v>
      </c>
      <c r="X65" s="468" t="n">
        <v>807</v>
      </c>
      <c r="Y65" s="468" t="n">
        <v>2911</v>
      </c>
    </row>
    <row r="66" s="463" customFormat="true" ht="13.5" hidden="false" customHeight="true" outlineLevel="0" collapsed="false">
      <c r="B66" s="467"/>
      <c r="C66" s="464" t="s">
        <v>660</v>
      </c>
      <c r="D66" s="464"/>
      <c r="E66" s="464"/>
      <c r="F66" s="464"/>
      <c r="G66" s="464"/>
      <c r="H66" s="464"/>
      <c r="I66" s="464"/>
      <c r="J66" s="465"/>
      <c r="K66" s="466" t="n">
        <v>56345</v>
      </c>
      <c r="L66" s="466" t="n">
        <v>48618.6666666667</v>
      </c>
      <c r="M66" s="466" t="n">
        <v>48665</v>
      </c>
      <c r="N66" s="466" t="n">
        <v>48614</v>
      </c>
      <c r="O66" s="466" t="n">
        <v>43840</v>
      </c>
      <c r="P66" s="466" t="n">
        <v>53292</v>
      </c>
      <c r="Q66" s="466"/>
      <c r="R66" s="466" t="n">
        <v>48170</v>
      </c>
      <c r="S66" s="466" t="n">
        <v>46984</v>
      </c>
      <c r="T66" s="466" t="n">
        <v>47594</v>
      </c>
      <c r="U66" s="466" t="n">
        <v>47804</v>
      </c>
      <c r="V66" s="466" t="n">
        <v>43383</v>
      </c>
      <c r="W66" s="466" t="n">
        <v>37890</v>
      </c>
      <c r="X66" s="466" t="n">
        <v>60944</v>
      </c>
      <c r="Y66" s="466" t="n">
        <v>56244</v>
      </c>
    </row>
    <row r="67" s="463" customFormat="true" ht="13.5" hidden="false" customHeight="true" outlineLevel="0" collapsed="false">
      <c r="B67" s="464" t="s">
        <v>622</v>
      </c>
      <c r="C67" s="464"/>
      <c r="D67" s="464"/>
      <c r="E67" s="464"/>
      <c r="F67" s="464"/>
      <c r="G67" s="464"/>
      <c r="H67" s="464"/>
      <c r="I67" s="464"/>
      <c r="J67" s="465"/>
      <c r="K67" s="466" t="n">
        <v>14383</v>
      </c>
      <c r="L67" s="466" t="n">
        <v>12186.8333333333</v>
      </c>
      <c r="M67" s="466" t="n">
        <v>12586</v>
      </c>
      <c r="N67" s="466" t="n">
        <v>13744</v>
      </c>
      <c r="O67" s="466" t="n">
        <v>12377</v>
      </c>
      <c r="P67" s="466" t="n">
        <v>11532</v>
      </c>
      <c r="Q67" s="466"/>
      <c r="R67" s="466" t="n">
        <v>10720</v>
      </c>
      <c r="S67" s="466" t="n">
        <v>10761</v>
      </c>
      <c r="T67" s="466" t="n">
        <v>10393</v>
      </c>
      <c r="U67" s="466" t="n">
        <v>24548</v>
      </c>
      <c r="V67" s="466" t="n">
        <v>8548</v>
      </c>
      <c r="W67" s="466" t="n">
        <v>8927</v>
      </c>
      <c r="X67" s="466" t="n">
        <v>8175</v>
      </c>
      <c r="Y67" s="466" t="n">
        <v>13931</v>
      </c>
    </row>
    <row r="68" s="463" customFormat="true" ht="13.5" hidden="false" customHeight="true" outlineLevel="0" collapsed="false">
      <c r="B68" s="464" t="s">
        <v>661</v>
      </c>
      <c r="C68" s="464"/>
      <c r="D68" s="464"/>
      <c r="E68" s="464"/>
      <c r="F68" s="464"/>
      <c r="G68" s="464"/>
      <c r="H68" s="464"/>
      <c r="I68" s="464"/>
      <c r="J68" s="465"/>
      <c r="K68" s="466" t="n">
        <v>437010</v>
      </c>
      <c r="L68" s="466" t="n">
        <v>495385.75</v>
      </c>
      <c r="M68" s="466" t="n">
        <v>358984</v>
      </c>
      <c r="N68" s="466" t="n">
        <v>435901</v>
      </c>
      <c r="O68" s="466" t="n">
        <v>389611</v>
      </c>
      <c r="P68" s="466" t="n">
        <v>403815</v>
      </c>
      <c r="Q68" s="466"/>
      <c r="R68" s="466" t="n">
        <v>306593</v>
      </c>
      <c r="S68" s="466" t="n">
        <v>621197</v>
      </c>
      <c r="T68" s="466" t="n">
        <v>812813</v>
      </c>
      <c r="U68" s="466" t="n">
        <v>422643</v>
      </c>
      <c r="V68" s="466" t="n">
        <v>531021</v>
      </c>
      <c r="W68" s="466" t="n">
        <v>463205</v>
      </c>
      <c r="X68" s="466" t="n">
        <v>374306</v>
      </c>
      <c r="Y68" s="466" t="n">
        <v>824540</v>
      </c>
    </row>
    <row r="69" s="463" customFormat="true" ht="13.5" hidden="false" customHeight="true" outlineLevel="0" collapsed="false">
      <c r="B69" s="464" t="s">
        <v>662</v>
      </c>
      <c r="C69" s="464"/>
      <c r="D69" s="464"/>
      <c r="E69" s="464"/>
      <c r="F69" s="464"/>
      <c r="G69" s="464"/>
      <c r="H69" s="464"/>
      <c r="I69" s="464"/>
      <c r="J69" s="465"/>
      <c r="K69" s="466" t="n">
        <v>115490</v>
      </c>
      <c r="L69" s="466" t="n">
        <v>169060.416666667</v>
      </c>
      <c r="M69" s="466" t="n">
        <v>68459</v>
      </c>
      <c r="N69" s="466" t="n">
        <v>131811</v>
      </c>
      <c r="O69" s="466" t="n">
        <v>57845</v>
      </c>
      <c r="P69" s="470" t="n">
        <v>-40298</v>
      </c>
      <c r="Q69" s="466"/>
      <c r="R69" s="471" t="n">
        <v>12533</v>
      </c>
      <c r="S69" s="466" t="n">
        <v>310572</v>
      </c>
      <c r="T69" s="466" t="n">
        <v>524486</v>
      </c>
      <c r="U69" s="466" t="n">
        <v>69597</v>
      </c>
      <c r="V69" s="466" t="n">
        <v>202108</v>
      </c>
      <c r="W69" s="466" t="n">
        <v>180166</v>
      </c>
      <c r="X69" s="466" t="n">
        <v>48815</v>
      </c>
      <c r="Y69" s="466" t="n">
        <v>462631</v>
      </c>
    </row>
    <row r="70" s="451" customFormat="true" ht="13.5" hidden="false" customHeight="true" outlineLevel="0" collapsed="false">
      <c r="A70" s="429"/>
      <c r="B70" s="444"/>
      <c r="C70" s="444"/>
      <c r="D70" s="449" t="s">
        <v>663</v>
      </c>
      <c r="E70" s="449"/>
      <c r="F70" s="449"/>
      <c r="G70" s="449"/>
      <c r="H70" s="449"/>
      <c r="I70" s="449"/>
      <c r="J70" s="445"/>
      <c r="K70" s="472" t="n">
        <v>88593</v>
      </c>
      <c r="L70" s="472" t="n">
        <v>144324.416666667</v>
      </c>
      <c r="M70" s="472" t="n">
        <v>41890</v>
      </c>
      <c r="N70" s="472" t="n">
        <v>129296</v>
      </c>
      <c r="O70" s="472" t="n">
        <v>53340</v>
      </c>
      <c r="P70" s="472" t="n">
        <v>-52280</v>
      </c>
      <c r="Q70" s="472"/>
      <c r="R70" s="472" t="n">
        <v>-22917</v>
      </c>
      <c r="S70" s="472" t="n">
        <v>287118</v>
      </c>
      <c r="T70" s="472" t="n">
        <v>483735</v>
      </c>
      <c r="U70" s="472" t="n">
        <v>77927</v>
      </c>
      <c r="V70" s="472" t="n">
        <v>151612</v>
      </c>
      <c r="W70" s="472" t="n">
        <v>147579</v>
      </c>
      <c r="X70" s="472" t="n">
        <v>8003</v>
      </c>
      <c r="Y70" s="472" t="n">
        <v>426590</v>
      </c>
    </row>
    <row r="71" s="451" customFormat="true" ht="6.75" hidden="false" customHeight="true" outlineLevel="0" collapsed="false">
      <c r="A71" s="429"/>
      <c r="B71" s="444"/>
      <c r="C71" s="444"/>
      <c r="D71" s="444"/>
      <c r="E71" s="444"/>
      <c r="F71" s="444"/>
      <c r="G71" s="444"/>
      <c r="H71" s="444"/>
      <c r="I71" s="414"/>
      <c r="J71" s="445"/>
      <c r="K71" s="473"/>
      <c r="L71" s="468"/>
      <c r="M71" s="468"/>
      <c r="N71" s="468"/>
      <c r="O71" s="468"/>
      <c r="P71" s="468"/>
      <c r="Q71" s="468"/>
      <c r="R71" s="468"/>
      <c r="S71" s="468"/>
      <c r="T71" s="468"/>
      <c r="U71" s="468"/>
      <c r="V71" s="468"/>
      <c r="W71" s="468"/>
      <c r="X71" s="468"/>
      <c r="Y71" s="468"/>
    </row>
    <row r="72" s="474" customFormat="true" ht="13.5" hidden="false" customHeight="true" outlineLevel="0" collapsed="false">
      <c r="B72" s="475" t="s">
        <v>664</v>
      </c>
      <c r="C72" s="475"/>
      <c r="D72" s="475"/>
      <c r="E72" s="475"/>
      <c r="F72" s="475"/>
      <c r="G72" s="475"/>
      <c r="H72" s="475"/>
      <c r="I72" s="460" t="s">
        <v>665</v>
      </c>
      <c r="J72" s="476"/>
      <c r="K72" s="477" t="n">
        <v>19.4</v>
      </c>
      <c r="L72" s="478" t="n">
        <v>19.8</v>
      </c>
      <c r="M72" s="478" t="n">
        <v>20.5</v>
      </c>
      <c r="N72" s="478" t="n">
        <v>18.9</v>
      </c>
      <c r="O72" s="478" t="n">
        <v>18.5</v>
      </c>
      <c r="P72" s="478" t="n">
        <v>13.6</v>
      </c>
      <c r="Q72" s="478"/>
      <c r="R72" s="478" t="n">
        <v>22.3</v>
      </c>
      <c r="S72" s="478" t="n">
        <v>19.2</v>
      </c>
      <c r="T72" s="478" t="n">
        <v>21.2</v>
      </c>
      <c r="U72" s="478" t="n">
        <v>20.2</v>
      </c>
      <c r="V72" s="478" t="n">
        <v>21.2</v>
      </c>
      <c r="W72" s="478" t="n">
        <v>25.4</v>
      </c>
      <c r="X72" s="478" t="n">
        <v>20</v>
      </c>
      <c r="Y72" s="478" t="n">
        <v>20.4</v>
      </c>
    </row>
    <row r="73" customFormat="false" ht="6.75" hidden="false" customHeight="true" outlineLevel="0" collapsed="false">
      <c r="A73" s="434"/>
      <c r="B73" s="435"/>
      <c r="C73" s="435"/>
      <c r="D73" s="435"/>
      <c r="E73" s="435"/>
      <c r="F73" s="435"/>
      <c r="G73" s="435"/>
      <c r="H73" s="435"/>
      <c r="I73" s="435"/>
      <c r="J73" s="479"/>
      <c r="K73" s="480"/>
      <c r="L73" s="481"/>
      <c r="M73" s="482"/>
      <c r="N73" s="482"/>
      <c r="O73" s="482"/>
      <c r="P73" s="482"/>
      <c r="Q73" s="447"/>
      <c r="R73" s="482"/>
      <c r="S73" s="483"/>
      <c r="T73" s="483"/>
      <c r="U73" s="483"/>
      <c r="V73" s="483"/>
      <c r="W73" s="483"/>
      <c r="X73" s="484"/>
      <c r="Y73" s="483"/>
    </row>
    <row r="74" customFormat="false" ht="3" hidden="false" customHeight="true" outlineLevel="0" collapsed="false">
      <c r="A74" s="485"/>
      <c r="B74" s="486"/>
      <c r="C74" s="444"/>
      <c r="D74" s="444"/>
      <c r="E74" s="444"/>
      <c r="F74" s="444"/>
      <c r="G74" s="444"/>
      <c r="H74" s="444"/>
      <c r="I74" s="444"/>
      <c r="J74" s="436"/>
      <c r="K74" s="446"/>
      <c r="L74" s="446"/>
      <c r="M74" s="487"/>
      <c r="N74" s="447"/>
      <c r="O74" s="447"/>
      <c r="P74" s="447"/>
      <c r="Q74" s="447"/>
      <c r="R74" s="447"/>
      <c r="S74" s="446"/>
      <c r="T74" s="446"/>
      <c r="U74" s="446"/>
      <c r="V74" s="446"/>
      <c r="W74" s="446"/>
      <c r="X74" s="446"/>
      <c r="Y74" s="446"/>
    </row>
    <row r="75" s="492" customFormat="true" ht="15" hidden="false" customHeight="true" outlineLevel="0" collapsed="false">
      <c r="A75" s="488" t="s">
        <v>568</v>
      </c>
      <c r="B75" s="444"/>
      <c r="C75" s="444"/>
      <c r="D75" s="444"/>
      <c r="E75" s="444"/>
      <c r="F75" s="444"/>
      <c r="G75" s="444"/>
      <c r="H75" s="444"/>
      <c r="I75" s="444"/>
      <c r="J75" s="436"/>
      <c r="K75" s="489"/>
      <c r="L75" s="489"/>
      <c r="M75" s="490"/>
      <c r="N75" s="490"/>
      <c r="O75" s="490"/>
      <c r="P75" s="490"/>
      <c r="Q75" s="490"/>
      <c r="R75" s="491" t="s">
        <v>666</v>
      </c>
      <c r="T75" s="489"/>
      <c r="U75" s="489"/>
      <c r="V75" s="489"/>
      <c r="W75" s="489"/>
      <c r="X75" s="489"/>
      <c r="Y75" s="489"/>
    </row>
    <row r="76" s="429" customFormat="true" ht="15" hidden="false" customHeight="true" outlineLevel="0" collapsed="false">
      <c r="A76" s="493" t="s">
        <v>667</v>
      </c>
      <c r="B76" s="444"/>
      <c r="C76" s="444"/>
      <c r="D76" s="444"/>
      <c r="E76" s="444"/>
      <c r="F76" s="444"/>
      <c r="G76" s="444"/>
      <c r="H76" s="444"/>
      <c r="I76" s="444"/>
      <c r="J76" s="436"/>
      <c r="K76" s="436"/>
      <c r="L76" s="436"/>
      <c r="M76" s="436"/>
      <c r="N76" s="436"/>
      <c r="O76" s="436"/>
      <c r="P76" s="436"/>
      <c r="Q76" s="436"/>
      <c r="R76" s="491" t="s">
        <v>668</v>
      </c>
      <c r="T76" s="436"/>
      <c r="U76" s="436"/>
      <c r="V76" s="436"/>
      <c r="W76" s="436"/>
      <c r="X76" s="436"/>
      <c r="Y76" s="436"/>
    </row>
    <row r="77" s="429" customFormat="true" ht="15" hidden="false" customHeight="true" outlineLevel="0" collapsed="false">
      <c r="A77" s="491" t="s">
        <v>669</v>
      </c>
      <c r="B77" s="444"/>
      <c r="C77" s="444"/>
      <c r="D77" s="444"/>
      <c r="E77" s="444"/>
      <c r="F77" s="444"/>
      <c r="G77" s="444"/>
      <c r="H77" s="444"/>
      <c r="I77" s="444"/>
      <c r="J77" s="436"/>
      <c r="K77" s="436"/>
      <c r="L77" s="436"/>
      <c r="M77" s="436"/>
      <c r="N77" s="436"/>
      <c r="O77" s="436"/>
      <c r="P77" s="436"/>
      <c r="Q77" s="436"/>
      <c r="R77" s="493" t="s">
        <v>670</v>
      </c>
      <c r="T77" s="436"/>
      <c r="U77" s="436"/>
      <c r="V77" s="436"/>
      <c r="W77" s="436"/>
      <c r="X77" s="436"/>
      <c r="Y77" s="436"/>
    </row>
    <row r="78" s="429" customFormat="true" ht="15" hidden="false" customHeight="true" outlineLevel="0" collapsed="false">
      <c r="A78" s="493" t="s">
        <v>671</v>
      </c>
      <c r="B78" s="430"/>
      <c r="C78" s="430"/>
      <c r="D78" s="430"/>
      <c r="E78" s="430"/>
      <c r="F78" s="430"/>
      <c r="G78" s="430"/>
      <c r="H78" s="430"/>
      <c r="I78" s="430"/>
      <c r="N78" s="494"/>
      <c r="R78" s="493" t="s">
        <v>672</v>
      </c>
    </row>
    <row r="79" customFormat="false" ht="17.25" hidden="false" customHeight="true" outlineLevel="0" collapsed="false">
      <c r="K79" s="495"/>
      <c r="L79" s="495"/>
      <c r="M79" s="495"/>
      <c r="N79" s="495"/>
      <c r="O79" s="495"/>
      <c r="P79" s="495"/>
      <c r="Q79" s="495"/>
      <c r="R79" s="495"/>
      <c r="S79" s="495"/>
      <c r="T79" s="495"/>
      <c r="U79" s="495"/>
      <c r="V79" s="495"/>
      <c r="W79" s="495"/>
      <c r="X79" s="495"/>
      <c r="Y79" s="495"/>
    </row>
    <row r="80" s="497" customFormat="true" ht="17.25" hidden="false" customHeight="true" outlineLevel="0" collapsed="false">
      <c r="A80" s="456"/>
      <c r="B80" s="496"/>
      <c r="C80" s="496"/>
      <c r="D80" s="496"/>
      <c r="E80" s="496"/>
      <c r="F80" s="496"/>
      <c r="G80" s="496"/>
      <c r="H80" s="496"/>
      <c r="I80" s="496"/>
      <c r="J80" s="456"/>
    </row>
    <row r="81" customFormat="false" ht="5.25" hidden="false" customHeight="true" outlineLevel="0" collapsed="false"/>
    <row r="82" customFormat="false" ht="5.25" hidden="false" customHeight="true" outlineLevel="0" collapsed="false"/>
    <row r="83" customFormat="false" ht="5.25" hidden="false" customHeight="true" outlineLevel="0" collapsed="false"/>
    <row r="84" customFormat="false" ht="5.25" hidden="false" customHeight="true" outlineLevel="0" collapsed="false"/>
    <row r="85" customFormat="false" ht="5.25" hidden="false" customHeight="true" outlineLevel="0" collapsed="false"/>
    <row r="86" customFormat="false" ht="5.25" hidden="false" customHeight="true" outlineLevel="0" collapsed="false"/>
    <row r="87" customFormat="false" ht="5.25" hidden="false" customHeight="true" outlineLevel="0" collapsed="false"/>
    <row r="88" customFormat="false" ht="5.25" hidden="false" customHeight="true" outlineLevel="0" collapsed="false"/>
  </sheetData>
  <mergeCells count="76">
    <mergeCell ref="A1:P1"/>
    <mergeCell ref="A4:J5"/>
    <mergeCell ref="N4:N5"/>
    <mergeCell ref="O4:O5"/>
    <mergeCell ref="P4:P5"/>
    <mergeCell ref="R4:R5"/>
    <mergeCell ref="S4:S5"/>
    <mergeCell ref="T4:T5"/>
    <mergeCell ref="U4:U5"/>
    <mergeCell ref="V4:V5"/>
    <mergeCell ref="W4:W5"/>
    <mergeCell ref="X4:X5"/>
    <mergeCell ref="Y4:Y5"/>
    <mergeCell ref="B7:I7"/>
    <mergeCell ref="B8:I8"/>
    <mergeCell ref="B9:I9"/>
    <mergeCell ref="B10:I10"/>
    <mergeCell ref="B12:I12"/>
    <mergeCell ref="C13:I13"/>
    <mergeCell ref="D14:I14"/>
    <mergeCell ref="E15:I15"/>
    <mergeCell ref="F16:I16"/>
    <mergeCell ref="G17:I17"/>
    <mergeCell ref="G18:I18"/>
    <mergeCell ref="G19:I19"/>
    <mergeCell ref="F20:I20"/>
    <mergeCell ref="F21:I21"/>
    <mergeCell ref="E22:I22"/>
    <mergeCell ref="E23:I23"/>
    <mergeCell ref="E24:I24"/>
    <mergeCell ref="D25:I25"/>
    <mergeCell ref="C26:I26"/>
    <mergeCell ref="D27:I27"/>
    <mergeCell ref="D28:I28"/>
    <mergeCell ref="D29:I29"/>
    <mergeCell ref="D30:I30"/>
    <mergeCell ref="C31:I31"/>
    <mergeCell ref="B33:I33"/>
    <mergeCell ref="C34:I34"/>
    <mergeCell ref="D35:I35"/>
    <mergeCell ref="E36:I36"/>
    <mergeCell ref="F37:I37"/>
    <mergeCell ref="F38:I38"/>
    <mergeCell ref="F39:I39"/>
    <mergeCell ref="F40:I40"/>
    <mergeCell ref="F41:I41"/>
    <mergeCell ref="F42:I42"/>
    <mergeCell ref="F43:I43"/>
    <mergeCell ref="F44:I44"/>
    <mergeCell ref="F45:I45"/>
    <mergeCell ref="F46:I46"/>
    <mergeCell ref="F47:I47"/>
    <mergeCell ref="F48:I48"/>
    <mergeCell ref="E49:I49"/>
    <mergeCell ref="E50:I50"/>
    <mergeCell ref="E51:I51"/>
    <mergeCell ref="E52:I52"/>
    <mergeCell ref="E53:I53"/>
    <mergeCell ref="E54:I54"/>
    <mergeCell ref="E55:I55"/>
    <mergeCell ref="E56:I56"/>
    <mergeCell ref="E57:I57"/>
    <mergeCell ref="D58:I58"/>
    <mergeCell ref="F59:I59"/>
    <mergeCell ref="F60:I60"/>
    <mergeCell ref="C61:I61"/>
    <mergeCell ref="D62:I62"/>
    <mergeCell ref="D63:I63"/>
    <mergeCell ref="D64:I64"/>
    <mergeCell ref="D65:I65"/>
    <mergeCell ref="C66:I66"/>
    <mergeCell ref="B67:I67"/>
    <mergeCell ref="B68:I68"/>
    <mergeCell ref="B69:I69"/>
    <mergeCell ref="D70:I70"/>
    <mergeCell ref="B72:H72"/>
  </mergeCells>
  <printOptions headings="false" gridLines="false" gridLinesSet="true" horizontalCentered="false" verticalCentered="false"/>
  <pageMargins left="0.511805555555556" right="0.511805555555556" top="0.315277777777778" bottom="0.196527777777778"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colBreaks count="2" manualBreakCount="2">
    <brk id="16" man="true" max="65535" min="0"/>
    <brk id="1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80" activeCellId="0" sqref="A80"/>
    </sheetView>
  </sheetViews>
  <sheetFormatPr defaultColWidth="4.95703125" defaultRowHeight="13.5" zeroHeight="false" outlineLevelRow="0" outlineLevelCol="0"/>
  <cols>
    <col collapsed="false" customWidth="true" hidden="false" outlineLevel="0" max="1" min="1" style="1" width="15.46"/>
    <col collapsed="false" customWidth="true" hidden="false" outlineLevel="0" max="2" min="2" style="498" width="11.34"/>
    <col collapsed="false" customWidth="true" hidden="false" outlineLevel="0" max="3" min="3" style="499" width="11.34"/>
    <col collapsed="false" customWidth="true" hidden="false" outlineLevel="0" max="4" min="4" style="498" width="11.34"/>
    <col collapsed="false" customWidth="true" hidden="false" outlineLevel="0" max="9" min="5" style="499" width="11.34"/>
    <col collapsed="false" customWidth="false" hidden="false" outlineLevel="0" max="10" min="10" style="499" width="4.95"/>
    <col collapsed="false" customWidth="true" hidden="false" outlineLevel="0" max="16" min="11" style="499" width="13.04"/>
    <col collapsed="false" customWidth="true" hidden="false" outlineLevel="0" max="17" min="17" style="499" width="14.04"/>
    <col collapsed="false" customWidth="true" hidden="false" outlineLevel="0" max="18" min="18" style="499" width="14.33"/>
    <col collapsed="false" customWidth="true" hidden="false" outlineLevel="0" max="23" min="19" style="499" width="16.31"/>
    <col collapsed="false" customWidth="true" hidden="false" outlineLevel="0" max="24" min="24" style="499" width="12.9"/>
    <col collapsed="false" customWidth="true" hidden="false" outlineLevel="0" max="25" min="25" style="499" width="3.82"/>
    <col collapsed="false" customWidth="true" hidden="false" outlineLevel="0" max="26" min="26" style="499" width="2.69"/>
    <col collapsed="false" customWidth="true" hidden="false" outlineLevel="0" max="27" min="27" style="499" width="19.71"/>
    <col collapsed="false" customWidth="true" hidden="false" outlineLevel="0" max="32" min="28" style="499" width="17.44"/>
    <col collapsed="false" customWidth="true" hidden="false" outlineLevel="0" max="33" min="33" style="499" width="12.9"/>
    <col collapsed="false" customWidth="true" hidden="false" outlineLevel="0" max="34" min="34" style="499" width="33.33"/>
    <col collapsed="false" customWidth="true" hidden="false" outlineLevel="0" max="35" min="35" style="499" width="12.9"/>
    <col collapsed="false" customWidth="true" hidden="false" outlineLevel="0" max="36" min="36" style="499" width="14.04"/>
    <col collapsed="false" customWidth="true" hidden="false" outlineLevel="0" max="38" min="37" style="499" width="12.9"/>
    <col collapsed="false" customWidth="true" hidden="false" outlineLevel="0" max="39" min="39" style="499" width="14.04"/>
    <col collapsed="false" customWidth="true" hidden="false" outlineLevel="0" max="41" min="40" style="499" width="12.9"/>
    <col collapsed="false" customWidth="true" hidden="false" outlineLevel="0" max="42" min="42" style="499" width="19.71"/>
    <col collapsed="false" customWidth="true" hidden="false" outlineLevel="0" max="45" min="43" style="499" width="12.9"/>
    <col collapsed="false" customWidth="true" hidden="false" outlineLevel="0" max="46" min="46" style="499" width="19.71"/>
    <col collapsed="false" customWidth="true" hidden="false" outlineLevel="0" max="50" min="47" style="499" width="12.9"/>
    <col collapsed="false" customWidth="true" hidden="false" outlineLevel="0" max="51" min="51" style="499" width="19.71"/>
    <col collapsed="false" customWidth="true" hidden="false" outlineLevel="0" max="54" min="52" style="499" width="12.9"/>
    <col collapsed="false" customWidth="true" hidden="false" outlineLevel="0" max="55" min="55" style="499" width="19.71"/>
    <col collapsed="false" customWidth="true" hidden="false" outlineLevel="0" max="58" min="56" style="499" width="12.9"/>
    <col collapsed="false" customWidth="true" hidden="false" outlineLevel="0" max="59" min="59" style="499" width="10.2"/>
    <col collapsed="false" customWidth="true" hidden="false" outlineLevel="0" max="60" min="60" style="499" width="31.06"/>
    <col collapsed="false" customWidth="true" hidden="false" outlineLevel="0" max="63" min="61" style="499" width="15.17"/>
    <col collapsed="false" customWidth="true" hidden="false" outlineLevel="0" max="64" min="64" style="499" width="16.31"/>
    <col collapsed="false" customWidth="true" hidden="false" outlineLevel="0" max="65" min="65" style="499" width="8.36"/>
    <col collapsed="false" customWidth="true" hidden="false" outlineLevel="0" max="66" min="66" style="499" width="28.79"/>
    <col collapsed="false" customWidth="true" hidden="false" outlineLevel="0" max="71" min="67" style="499" width="14.04"/>
    <col collapsed="false" customWidth="true" hidden="false" outlineLevel="0" max="72" min="72" style="499" width="12.9"/>
    <col collapsed="false" customWidth="true" hidden="false" outlineLevel="0" max="73" min="73" style="499" width="19.71"/>
    <col collapsed="false" customWidth="true" hidden="false" outlineLevel="0" max="89" min="74" style="499" width="12.9"/>
    <col collapsed="false" customWidth="true" hidden="false" outlineLevel="0" max="90" min="90" style="499" width="26.52"/>
    <col collapsed="false" customWidth="true" hidden="false" outlineLevel="0" max="92" min="91" style="499" width="19.71"/>
    <col collapsed="false" customWidth="true" hidden="false" outlineLevel="0" max="95" min="93" style="499" width="17.44"/>
    <col collapsed="false" customWidth="true" hidden="false" outlineLevel="0" max="96" min="96" style="499" width="6.09"/>
    <col collapsed="false" customWidth="true" hidden="false" outlineLevel="0" max="97" min="97" style="499" width="24.25"/>
    <col collapsed="false" customWidth="true" hidden="false" outlineLevel="0" max="100" min="98" style="499" width="17.44"/>
    <col collapsed="false" customWidth="true" hidden="false" outlineLevel="0" max="101" min="101" style="499" width="12.9"/>
    <col collapsed="false" customWidth="true" hidden="false" outlineLevel="0" max="102" min="102" style="499" width="16.31"/>
    <col collapsed="false" customWidth="true" hidden="false" outlineLevel="0" max="103" min="103" style="499" width="14.04"/>
    <col collapsed="false" customWidth="true" hidden="false" outlineLevel="0" max="104" min="104" style="499" width="19.71"/>
    <col collapsed="false" customWidth="true" hidden="false" outlineLevel="0" max="105" min="105" style="499" width="10.2"/>
    <col collapsed="false" customWidth="true" hidden="false" outlineLevel="0" max="106" min="106" style="499" width="16.31"/>
    <col collapsed="false" customWidth="true" hidden="false" outlineLevel="0" max="107" min="107" style="499" width="10.2"/>
    <col collapsed="false" customWidth="true" hidden="false" outlineLevel="0" max="108" min="108" style="499" width="12.9"/>
    <col collapsed="false" customWidth="true" hidden="false" outlineLevel="0" max="109" min="109" style="499" width="51.49"/>
    <col collapsed="false" customWidth="true" hidden="false" outlineLevel="0" max="110" min="110" style="499" width="19.71"/>
    <col collapsed="false" customWidth="true" hidden="false" outlineLevel="0" max="111" min="111" style="499" width="3.82"/>
    <col collapsed="false" customWidth="true" hidden="false" outlineLevel="0" max="112" min="112" style="499" width="19.71"/>
    <col collapsed="false" customWidth="true" hidden="false" outlineLevel="0" max="114" min="113" style="499" width="3.82"/>
    <col collapsed="false" customWidth="true" hidden="false" outlineLevel="0" max="115" min="115" style="499" width="51.49"/>
    <col collapsed="false" customWidth="true" hidden="false" outlineLevel="0" max="116" min="116" style="499" width="19.71"/>
    <col collapsed="false" customWidth="true" hidden="false" outlineLevel="0" max="117" min="117" style="499" width="3.82"/>
    <col collapsed="false" customWidth="true" hidden="false" outlineLevel="0" max="118" min="118" style="499" width="19.71"/>
    <col collapsed="false" customWidth="true" hidden="false" outlineLevel="0" max="119" min="119" style="499" width="3.82"/>
    <col collapsed="false" customWidth="true" hidden="false" outlineLevel="0" max="120" min="120" style="499" width="12.9"/>
    <col collapsed="false" customWidth="true" hidden="false" outlineLevel="0" max="121" min="121" style="499" width="28.79"/>
    <col collapsed="false" customWidth="true" hidden="false" outlineLevel="0" max="127" min="122" style="499" width="12.9"/>
    <col collapsed="false" customWidth="true" hidden="false" outlineLevel="0" max="128" min="128" style="499" width="31.06"/>
    <col collapsed="false" customWidth="true" hidden="false" outlineLevel="0" max="130" min="129" style="499" width="17.44"/>
    <col collapsed="false" customWidth="true" hidden="false" outlineLevel="0" max="131" min="131" style="499" width="24.25"/>
    <col collapsed="false" customWidth="true" hidden="false" outlineLevel="0" max="132" min="132" style="499" width="12.9"/>
    <col collapsed="false" customWidth="true" hidden="false" outlineLevel="0" max="133" min="133" style="499" width="24.25"/>
    <col collapsed="false" customWidth="true" hidden="false" outlineLevel="0" max="136" min="134" style="499" width="9.49"/>
    <col collapsed="false" customWidth="true" hidden="false" outlineLevel="0" max="137" min="137" style="499" width="24.25"/>
    <col collapsed="false" customWidth="true" hidden="false" outlineLevel="0" max="140" min="138" style="499" width="9.49"/>
    <col collapsed="false" customWidth="true" hidden="false" outlineLevel="0" max="141" min="141" style="499" width="8.36"/>
    <col collapsed="false" customWidth="true" hidden="false" outlineLevel="0" max="142" min="142" style="499" width="19.71"/>
    <col collapsed="false" customWidth="true" hidden="false" outlineLevel="0" max="143" min="143" style="499" width="8.36"/>
    <col collapsed="false" customWidth="true" hidden="false" outlineLevel="0" max="144" min="144" style="499" width="15.17"/>
    <col collapsed="false" customWidth="true" hidden="false" outlineLevel="0" max="151" min="145" style="499" width="12.9"/>
    <col collapsed="false" customWidth="true" hidden="false" outlineLevel="0" max="152" min="152" style="499" width="15.17"/>
    <col collapsed="false" customWidth="false" hidden="false" outlineLevel="0" max="155" min="153" style="499" width="4.95"/>
    <col collapsed="false" customWidth="true" hidden="false" outlineLevel="0" max="159" min="156" style="499" width="7.23"/>
    <col collapsed="false" customWidth="false" hidden="false" outlineLevel="0" max="172" min="160" style="499" width="4.95"/>
    <col collapsed="false" customWidth="true" hidden="false" outlineLevel="0" max="173" min="173" style="499" width="12.9"/>
    <col collapsed="false" customWidth="true" hidden="false" outlineLevel="0" max="174" min="174" style="499" width="19.71"/>
    <col collapsed="false" customWidth="true" hidden="false" outlineLevel="0" max="202" min="175" style="499" width="3.82"/>
    <col collapsed="false" customWidth="true" hidden="false" outlineLevel="0" max="203" min="203" style="499" width="12.9"/>
    <col collapsed="false" customWidth="true" hidden="false" outlineLevel="0" max="204" min="204" style="499" width="17.44"/>
    <col collapsed="false" customWidth="true" hidden="false" outlineLevel="0" max="211" min="205" style="499" width="12.9"/>
    <col collapsed="false" customWidth="true" hidden="false" outlineLevel="0" max="212" min="212" style="499" width="18.58"/>
    <col collapsed="false" customWidth="true" hidden="false" outlineLevel="0" max="218" min="213" style="499" width="10.2"/>
    <col collapsed="false" customWidth="true" hidden="false" outlineLevel="0" max="220" min="219" style="499" width="12.9"/>
    <col collapsed="false" customWidth="true" hidden="false" outlineLevel="0" max="224" min="221" style="499" width="10.2"/>
    <col collapsed="false" customWidth="true" hidden="false" outlineLevel="0" max="225" min="225" style="499" width="9.49"/>
    <col collapsed="false" customWidth="true" hidden="false" outlineLevel="0" max="227" min="226" style="499" width="8.36"/>
    <col collapsed="false" customWidth="true" hidden="false" outlineLevel="0" max="229" min="228" style="499" width="14.04"/>
    <col collapsed="false" customWidth="true" hidden="false" outlineLevel="0" max="230" min="230" style="499" width="12.9"/>
    <col collapsed="false" customWidth="true" hidden="false" outlineLevel="0" max="231" min="231" style="499" width="9.49"/>
    <col collapsed="false" customWidth="true" hidden="false" outlineLevel="0" max="232" min="232" style="499" width="7.23"/>
    <col collapsed="false" customWidth="true" hidden="false" outlineLevel="0" max="240" min="233" style="499" width="6.09"/>
    <col collapsed="false" customWidth="true" hidden="false" outlineLevel="0" max="241" min="241" style="499" width="7.23"/>
    <col collapsed="false" customWidth="true" hidden="false" outlineLevel="0" max="242" min="242" style="499" width="10.2"/>
    <col collapsed="false" customWidth="true" hidden="false" outlineLevel="0" max="245" min="243" style="499" width="6.09"/>
    <col collapsed="false" customWidth="true" hidden="false" outlineLevel="0" max="246" min="246" style="499" width="12.9"/>
    <col collapsed="false" customWidth="true" hidden="false" outlineLevel="0" max="247" min="247" style="499" width="10.2"/>
    <col collapsed="false" customWidth="true" hidden="false" outlineLevel="0" max="248" min="248" style="499" width="12.9"/>
    <col collapsed="false" customWidth="true" hidden="false" outlineLevel="0" max="249" min="249" style="499" width="7.23"/>
    <col collapsed="false" customWidth="false" hidden="false" outlineLevel="0" max="257" min="250" style="499" width="4.95"/>
  </cols>
  <sheetData>
    <row r="1" s="500" customFormat="true" ht="18.75" hidden="false" customHeight="false" outlineLevel="0" collapsed="false">
      <c r="A1" s="2" t="s">
        <v>673</v>
      </c>
      <c r="B1" s="2"/>
      <c r="C1" s="2"/>
      <c r="D1" s="2"/>
      <c r="E1" s="2"/>
      <c r="F1" s="2"/>
      <c r="G1" s="2"/>
      <c r="H1" s="2"/>
      <c r="I1" s="2"/>
      <c r="K1" s="501" t="s">
        <v>674</v>
      </c>
      <c r="L1" s="502"/>
      <c r="N1" s="503"/>
    </row>
    <row r="2" customFormat="false" ht="13.5" hidden="false" customHeight="false" outlineLevel="0" collapsed="false">
      <c r="M2" s="498"/>
    </row>
    <row r="3" s="1" customFormat="true" ht="14.25" hidden="false" customHeight="false" outlineLevel="0" collapsed="false">
      <c r="A3" s="504" t="s">
        <v>675</v>
      </c>
      <c r="B3" s="6"/>
      <c r="C3" s="6"/>
      <c r="D3" s="6"/>
      <c r="E3" s="6"/>
      <c r="F3" s="6"/>
      <c r="G3" s="6"/>
      <c r="H3" s="6"/>
      <c r="I3" s="6"/>
      <c r="J3" s="7"/>
      <c r="K3" s="6"/>
      <c r="L3" s="6"/>
      <c r="M3" s="7"/>
      <c r="N3" s="6"/>
      <c r="O3" s="58"/>
      <c r="P3" s="6"/>
      <c r="Q3" s="6"/>
      <c r="R3" s="58" t="s">
        <v>59</v>
      </c>
    </row>
    <row r="4" s="1" customFormat="true" ht="27" hidden="false" customHeight="true" outlineLevel="0" collapsed="false">
      <c r="A4" s="505" t="s">
        <v>676</v>
      </c>
      <c r="B4" s="506" t="s">
        <v>677</v>
      </c>
      <c r="C4" s="506"/>
      <c r="D4" s="507" t="s">
        <v>678</v>
      </c>
      <c r="E4" s="507"/>
      <c r="F4" s="508" t="s">
        <v>679</v>
      </c>
      <c r="G4" s="508"/>
      <c r="H4" s="508" t="s">
        <v>680</v>
      </c>
      <c r="I4" s="508"/>
      <c r="J4" s="509"/>
      <c r="K4" s="507" t="s">
        <v>681</v>
      </c>
      <c r="L4" s="507"/>
      <c r="M4" s="507" t="s">
        <v>682</v>
      </c>
      <c r="N4" s="507"/>
      <c r="O4" s="507" t="s">
        <v>683</v>
      </c>
      <c r="P4" s="507"/>
      <c r="Q4" s="510" t="s">
        <v>684</v>
      </c>
      <c r="R4" s="510"/>
    </row>
    <row r="5" s="1" customFormat="true" ht="14.25" hidden="false" customHeight="true" outlineLevel="0" collapsed="false">
      <c r="A5" s="505"/>
      <c r="B5" s="17" t="s">
        <v>685</v>
      </c>
      <c r="C5" s="17" t="s">
        <v>686</v>
      </c>
      <c r="D5" s="17" t="s">
        <v>685</v>
      </c>
      <c r="E5" s="17" t="s">
        <v>686</v>
      </c>
      <c r="F5" s="17" t="s">
        <v>685</v>
      </c>
      <c r="G5" s="511" t="s">
        <v>686</v>
      </c>
      <c r="H5" s="17" t="s">
        <v>685</v>
      </c>
      <c r="I5" s="511" t="s">
        <v>686</v>
      </c>
      <c r="J5" s="512"/>
      <c r="K5" s="513" t="s">
        <v>685</v>
      </c>
      <c r="L5" s="17" t="s">
        <v>686</v>
      </c>
      <c r="M5" s="17" t="s">
        <v>685</v>
      </c>
      <c r="N5" s="17" t="s">
        <v>686</v>
      </c>
      <c r="O5" s="17" t="s">
        <v>685</v>
      </c>
      <c r="P5" s="17" t="s">
        <v>686</v>
      </c>
      <c r="Q5" s="17" t="s">
        <v>685</v>
      </c>
      <c r="R5" s="511" t="s">
        <v>686</v>
      </c>
    </row>
    <row r="6" s="1" customFormat="true" ht="14.25" hidden="false" customHeight="true" outlineLevel="0" collapsed="false">
      <c r="A6" s="505"/>
      <c r="B6" s="17"/>
      <c r="C6" s="17"/>
      <c r="D6" s="17"/>
      <c r="E6" s="17"/>
      <c r="F6" s="17"/>
      <c r="G6" s="511"/>
      <c r="H6" s="17"/>
      <c r="I6" s="511"/>
      <c r="J6" s="512"/>
      <c r="K6" s="513"/>
      <c r="L6" s="17"/>
      <c r="M6" s="17"/>
      <c r="N6" s="17"/>
      <c r="O6" s="17"/>
      <c r="P6" s="17"/>
      <c r="Q6" s="17"/>
      <c r="R6" s="511"/>
    </row>
    <row r="7" s="1" customFormat="true" ht="14.25" hidden="false" customHeight="true" outlineLevel="0" collapsed="false">
      <c r="A7" s="317"/>
      <c r="B7" s="514"/>
      <c r="C7" s="515"/>
      <c r="D7" s="515"/>
      <c r="E7" s="515"/>
      <c r="F7" s="515"/>
      <c r="G7" s="515"/>
      <c r="H7" s="515"/>
      <c r="I7" s="515"/>
      <c r="J7" s="512"/>
      <c r="K7" s="515"/>
      <c r="L7" s="515"/>
      <c r="M7" s="515"/>
      <c r="N7" s="515"/>
      <c r="O7" s="515"/>
      <c r="P7" s="515"/>
      <c r="Q7" s="515"/>
      <c r="R7" s="515"/>
    </row>
    <row r="8" s="518" customFormat="true" ht="15.75" hidden="false" customHeight="true" outlineLevel="0" collapsed="false">
      <c r="A8" s="322" t="n">
        <v>22</v>
      </c>
      <c r="B8" s="516" t="n">
        <v>318500</v>
      </c>
      <c r="C8" s="517" t="n">
        <v>265220</v>
      </c>
      <c r="D8" s="417" t="n">
        <v>467977</v>
      </c>
      <c r="E8" s="517" t="n">
        <v>404380</v>
      </c>
      <c r="F8" s="417" t="n">
        <v>327850</v>
      </c>
      <c r="G8" s="517" t="n">
        <v>274460</v>
      </c>
      <c r="H8" s="417" t="n">
        <v>591124</v>
      </c>
      <c r="I8" s="517" t="n">
        <v>442675</v>
      </c>
      <c r="J8" s="517"/>
      <c r="K8" s="417" t="n">
        <v>499493</v>
      </c>
      <c r="L8" s="517" t="n">
        <v>389303</v>
      </c>
      <c r="M8" s="417" t="n">
        <v>254799</v>
      </c>
      <c r="N8" s="517" t="n">
        <v>220663</v>
      </c>
      <c r="O8" s="417" t="n">
        <v>236846</v>
      </c>
      <c r="P8" s="517" t="n">
        <v>207644</v>
      </c>
      <c r="Q8" s="417" t="n">
        <v>470266</v>
      </c>
      <c r="R8" s="517" t="n">
        <v>350393</v>
      </c>
    </row>
    <row r="9" s="27" customFormat="true" ht="15.75" hidden="false" customHeight="true" outlineLevel="0" collapsed="false">
      <c r="A9" s="519" t="n">
        <f aca="false">A8+1</f>
        <v>23</v>
      </c>
      <c r="B9" s="520" t="n">
        <v>311667</v>
      </c>
      <c r="C9" s="521" t="n">
        <v>260499</v>
      </c>
      <c r="D9" s="522" t="n">
        <v>465763</v>
      </c>
      <c r="E9" s="521" t="n">
        <v>398734</v>
      </c>
      <c r="F9" s="522" t="n">
        <v>329592</v>
      </c>
      <c r="G9" s="521" t="n">
        <v>274724</v>
      </c>
      <c r="H9" s="522" t="n">
        <v>588308</v>
      </c>
      <c r="I9" s="521" t="n">
        <v>439653</v>
      </c>
      <c r="J9" s="521"/>
      <c r="K9" s="521" t="n">
        <v>511061</v>
      </c>
      <c r="L9" s="522" t="n">
        <v>390582</v>
      </c>
      <c r="M9" s="521" t="n">
        <v>241265</v>
      </c>
      <c r="N9" s="522" t="n">
        <v>210119</v>
      </c>
      <c r="O9" s="521" t="n">
        <v>213032</v>
      </c>
      <c r="P9" s="522" t="n">
        <v>188432</v>
      </c>
      <c r="Q9" s="521" t="n">
        <v>465306</v>
      </c>
      <c r="R9" s="522" t="n">
        <v>355768</v>
      </c>
    </row>
    <row r="10" s="524" customFormat="true" ht="15.75" hidden="false" customHeight="true" outlineLevel="0" collapsed="false">
      <c r="A10" s="523"/>
      <c r="B10" s="516"/>
      <c r="C10" s="517"/>
      <c r="D10" s="417"/>
      <c r="E10" s="517"/>
      <c r="F10" s="417"/>
      <c r="G10" s="517"/>
      <c r="H10" s="417"/>
      <c r="I10" s="517"/>
      <c r="J10" s="517"/>
      <c r="K10" s="517"/>
      <c r="L10" s="417"/>
      <c r="M10" s="517"/>
      <c r="N10" s="417"/>
      <c r="O10" s="517"/>
      <c r="P10" s="417"/>
      <c r="Q10" s="517"/>
      <c r="R10" s="417"/>
    </row>
    <row r="11" s="524" customFormat="true" ht="15.75" hidden="false" customHeight="true" outlineLevel="0" collapsed="false">
      <c r="A11" s="525" t="n">
        <f aca="false">A9</f>
        <v>23</v>
      </c>
      <c r="B11" s="516" t="n">
        <v>266356</v>
      </c>
      <c r="C11" s="517" t="n">
        <v>260438</v>
      </c>
      <c r="D11" s="417" t="n">
        <v>398667</v>
      </c>
      <c r="E11" s="517" t="n">
        <v>398667</v>
      </c>
      <c r="F11" s="417" t="n">
        <v>281718</v>
      </c>
      <c r="G11" s="517" t="n">
        <v>269643</v>
      </c>
      <c r="H11" s="417" t="n">
        <v>437514</v>
      </c>
      <c r="I11" s="517" t="n">
        <v>434051</v>
      </c>
      <c r="J11" s="517"/>
      <c r="K11" s="517" t="n">
        <v>389947</v>
      </c>
      <c r="L11" s="417" t="n">
        <v>389947</v>
      </c>
      <c r="M11" s="517" t="n">
        <v>211509</v>
      </c>
      <c r="N11" s="417" t="n">
        <v>208074</v>
      </c>
      <c r="O11" s="517" t="n">
        <v>195039</v>
      </c>
      <c r="P11" s="417" t="n">
        <v>191109</v>
      </c>
      <c r="Q11" s="517" t="n">
        <v>351441</v>
      </c>
      <c r="R11" s="417" t="n">
        <v>350061</v>
      </c>
    </row>
    <row r="12" s="524" customFormat="true" ht="15.75" hidden="false" customHeight="true" outlineLevel="0" collapsed="false">
      <c r="A12" s="526" t="s">
        <v>687</v>
      </c>
      <c r="B12" s="516" t="n">
        <v>258866</v>
      </c>
      <c r="C12" s="517" t="n">
        <v>258531</v>
      </c>
      <c r="D12" s="417" t="n">
        <v>405122</v>
      </c>
      <c r="E12" s="517" t="n">
        <v>405122</v>
      </c>
      <c r="F12" s="417" t="n">
        <v>272319</v>
      </c>
      <c r="G12" s="517" t="n">
        <v>272118</v>
      </c>
      <c r="H12" s="417" t="n">
        <v>448288</v>
      </c>
      <c r="I12" s="517" t="n">
        <v>435834</v>
      </c>
      <c r="J12" s="517"/>
      <c r="K12" s="517" t="n">
        <v>386274</v>
      </c>
      <c r="L12" s="417" t="n">
        <v>385853</v>
      </c>
      <c r="M12" s="517" t="n">
        <v>203475</v>
      </c>
      <c r="N12" s="417" t="n">
        <v>202992</v>
      </c>
      <c r="O12" s="517" t="n">
        <v>184350</v>
      </c>
      <c r="P12" s="417" t="n">
        <v>184129</v>
      </c>
      <c r="Q12" s="517" t="n">
        <v>350716</v>
      </c>
      <c r="R12" s="417" t="n">
        <v>350053</v>
      </c>
    </row>
    <row r="13" s="524" customFormat="true" ht="15.75" hidden="false" customHeight="true" outlineLevel="0" collapsed="false">
      <c r="A13" s="526" t="s">
        <v>688</v>
      </c>
      <c r="B13" s="516" t="n">
        <v>268952</v>
      </c>
      <c r="C13" s="517" t="n">
        <v>260667</v>
      </c>
      <c r="D13" s="417" t="n">
        <v>441589</v>
      </c>
      <c r="E13" s="517" t="n">
        <v>407866</v>
      </c>
      <c r="F13" s="417" t="n">
        <v>281890</v>
      </c>
      <c r="G13" s="517" t="n">
        <v>272064</v>
      </c>
      <c r="H13" s="417" t="n">
        <v>445095</v>
      </c>
      <c r="I13" s="517" t="n">
        <v>432821</v>
      </c>
      <c r="J13" s="517"/>
      <c r="K13" s="517" t="n">
        <v>521749</v>
      </c>
      <c r="L13" s="417" t="n">
        <v>391972</v>
      </c>
      <c r="M13" s="517" t="n">
        <v>215764</v>
      </c>
      <c r="N13" s="417" t="n">
        <v>215391</v>
      </c>
      <c r="O13" s="517" t="n">
        <v>191432</v>
      </c>
      <c r="P13" s="417" t="n">
        <v>183716</v>
      </c>
      <c r="Q13" s="517" t="n">
        <v>356913</v>
      </c>
      <c r="R13" s="417" t="n">
        <v>355378</v>
      </c>
    </row>
    <row r="14" s="524" customFormat="true" ht="15.75" hidden="false" customHeight="true" outlineLevel="0" collapsed="false">
      <c r="A14" s="526" t="s">
        <v>689</v>
      </c>
      <c r="B14" s="516" t="n">
        <v>274682</v>
      </c>
      <c r="C14" s="517" t="n">
        <v>262420</v>
      </c>
      <c r="D14" s="417" t="n">
        <v>416694</v>
      </c>
      <c r="E14" s="517" t="n">
        <v>397437</v>
      </c>
      <c r="F14" s="417" t="n">
        <v>318608</v>
      </c>
      <c r="G14" s="517" t="n">
        <v>275680</v>
      </c>
      <c r="H14" s="417" t="n">
        <v>457056</v>
      </c>
      <c r="I14" s="517" t="n">
        <v>454176</v>
      </c>
      <c r="J14" s="517"/>
      <c r="K14" s="517" t="n">
        <v>395606</v>
      </c>
      <c r="L14" s="417" t="n">
        <v>394976</v>
      </c>
      <c r="M14" s="517" t="n">
        <v>219041</v>
      </c>
      <c r="N14" s="417" t="n">
        <v>218617</v>
      </c>
      <c r="O14" s="517" t="n">
        <v>190957</v>
      </c>
      <c r="P14" s="417" t="n">
        <v>190622</v>
      </c>
      <c r="Q14" s="517" t="n">
        <v>370083</v>
      </c>
      <c r="R14" s="417" t="n">
        <v>368519</v>
      </c>
    </row>
    <row r="15" s="524" customFormat="true" ht="15.75" hidden="false" customHeight="true" outlineLevel="0" collapsed="false">
      <c r="A15" s="526" t="s">
        <v>690</v>
      </c>
      <c r="B15" s="516" t="n">
        <v>264454</v>
      </c>
      <c r="C15" s="517" t="n">
        <v>258182</v>
      </c>
      <c r="D15" s="417" t="n">
        <v>389264</v>
      </c>
      <c r="E15" s="517" t="n">
        <v>389264</v>
      </c>
      <c r="F15" s="417" t="n">
        <v>278383</v>
      </c>
      <c r="G15" s="517" t="n">
        <v>273309</v>
      </c>
      <c r="H15" s="417" t="n">
        <v>461007</v>
      </c>
      <c r="I15" s="517" t="n">
        <v>453115</v>
      </c>
      <c r="J15" s="517"/>
      <c r="K15" s="517" t="n">
        <v>400806</v>
      </c>
      <c r="L15" s="417" t="n">
        <v>400806</v>
      </c>
      <c r="M15" s="517" t="n">
        <v>203257</v>
      </c>
      <c r="N15" s="417" t="n">
        <v>202757</v>
      </c>
      <c r="O15" s="517" t="n">
        <v>185991</v>
      </c>
      <c r="P15" s="417" t="n">
        <v>185581</v>
      </c>
      <c r="Q15" s="517" t="n">
        <v>414358</v>
      </c>
      <c r="R15" s="417" t="n">
        <v>363288</v>
      </c>
    </row>
    <row r="16" s="524" customFormat="true" ht="15.75" hidden="false" customHeight="true" outlineLevel="0" collapsed="false">
      <c r="A16" s="526" t="s">
        <v>691</v>
      </c>
      <c r="B16" s="516" t="n">
        <v>453456</v>
      </c>
      <c r="C16" s="517" t="n">
        <v>260862</v>
      </c>
      <c r="D16" s="417" t="n">
        <v>581128</v>
      </c>
      <c r="E16" s="517" t="n">
        <v>402546</v>
      </c>
      <c r="F16" s="417" t="n">
        <v>395952</v>
      </c>
      <c r="G16" s="517" t="n">
        <v>273470</v>
      </c>
      <c r="H16" s="417" t="n">
        <v>1274025</v>
      </c>
      <c r="I16" s="517" t="n">
        <v>439924</v>
      </c>
      <c r="J16" s="517"/>
      <c r="K16" s="517" t="n">
        <v>970156</v>
      </c>
      <c r="L16" s="417" t="n">
        <v>389714</v>
      </c>
      <c r="M16" s="517" t="n">
        <v>299153</v>
      </c>
      <c r="N16" s="417" t="n">
        <v>209342</v>
      </c>
      <c r="O16" s="517" t="n">
        <v>272391</v>
      </c>
      <c r="P16" s="417" t="n">
        <v>187407</v>
      </c>
      <c r="Q16" s="517" t="n">
        <v>825490</v>
      </c>
      <c r="R16" s="417" t="n">
        <v>362025</v>
      </c>
    </row>
    <row r="17" s="524" customFormat="true" ht="15.75" hidden="false" customHeight="true" outlineLevel="0" collapsed="false">
      <c r="A17" s="526" t="s">
        <v>692</v>
      </c>
      <c r="B17" s="516" t="n">
        <v>328731</v>
      </c>
      <c r="C17" s="517" t="n">
        <v>257982</v>
      </c>
      <c r="D17" s="417" t="n">
        <v>464448</v>
      </c>
      <c r="E17" s="517" t="n">
        <v>363737</v>
      </c>
      <c r="F17" s="417" t="n">
        <v>410975</v>
      </c>
      <c r="G17" s="517" t="n">
        <v>275048</v>
      </c>
      <c r="H17" s="417" t="n">
        <v>435209</v>
      </c>
      <c r="I17" s="517" t="n">
        <v>432444</v>
      </c>
      <c r="J17" s="517"/>
      <c r="K17" s="517" t="n">
        <v>466821</v>
      </c>
      <c r="L17" s="417" t="n">
        <v>394104</v>
      </c>
      <c r="M17" s="517" t="n">
        <v>277833</v>
      </c>
      <c r="N17" s="417" t="n">
        <v>211785</v>
      </c>
      <c r="O17" s="517" t="n">
        <v>237905</v>
      </c>
      <c r="P17" s="417" t="n">
        <v>185366</v>
      </c>
      <c r="Q17" s="517" t="n">
        <v>484701</v>
      </c>
      <c r="R17" s="417" t="n">
        <v>363773</v>
      </c>
    </row>
    <row r="18" s="524" customFormat="true" ht="15.75" hidden="false" customHeight="true" outlineLevel="0" collapsed="false">
      <c r="A18" s="526" t="s">
        <v>693</v>
      </c>
      <c r="B18" s="516" t="n">
        <v>273126</v>
      </c>
      <c r="C18" s="517" t="n">
        <v>261543</v>
      </c>
      <c r="D18" s="417" t="n">
        <v>397476</v>
      </c>
      <c r="E18" s="517" t="n">
        <v>397476</v>
      </c>
      <c r="F18" s="417" t="n">
        <v>302737</v>
      </c>
      <c r="G18" s="517" t="n">
        <v>275696</v>
      </c>
      <c r="H18" s="417" t="n">
        <v>452529</v>
      </c>
      <c r="I18" s="517" t="n">
        <v>436198</v>
      </c>
      <c r="J18" s="517"/>
      <c r="K18" s="517" t="n">
        <v>381730</v>
      </c>
      <c r="L18" s="417" t="n">
        <v>381730</v>
      </c>
      <c r="M18" s="517" t="n">
        <v>216278</v>
      </c>
      <c r="N18" s="417" t="n">
        <v>207500</v>
      </c>
      <c r="O18" s="517" t="n">
        <v>205828</v>
      </c>
      <c r="P18" s="417" t="n">
        <v>191120</v>
      </c>
      <c r="Q18" s="517" t="n">
        <v>364875</v>
      </c>
      <c r="R18" s="417" t="n">
        <v>364496</v>
      </c>
    </row>
    <row r="19" s="524" customFormat="true" ht="15.75" hidden="false" customHeight="true" outlineLevel="0" collapsed="false">
      <c r="A19" s="526" t="s">
        <v>694</v>
      </c>
      <c r="B19" s="516" t="n">
        <v>260242</v>
      </c>
      <c r="C19" s="517" t="n">
        <v>259465</v>
      </c>
      <c r="D19" s="417" t="n">
        <v>399886</v>
      </c>
      <c r="E19" s="517" t="n">
        <v>399886</v>
      </c>
      <c r="F19" s="417" t="n">
        <v>276905</v>
      </c>
      <c r="G19" s="517" t="n">
        <v>275702</v>
      </c>
      <c r="H19" s="417" t="n">
        <v>441813</v>
      </c>
      <c r="I19" s="517" t="n">
        <v>431415</v>
      </c>
      <c r="J19" s="517"/>
      <c r="K19" s="517" t="n">
        <v>386689</v>
      </c>
      <c r="L19" s="417" t="n">
        <v>386207</v>
      </c>
      <c r="M19" s="517" t="n">
        <v>209661</v>
      </c>
      <c r="N19" s="417" t="n">
        <v>209246</v>
      </c>
      <c r="O19" s="517" t="n">
        <v>189538</v>
      </c>
      <c r="P19" s="417" t="n">
        <v>188100</v>
      </c>
      <c r="Q19" s="517" t="n">
        <v>356795</v>
      </c>
      <c r="R19" s="417" t="n">
        <v>355812</v>
      </c>
    </row>
    <row r="20" s="524" customFormat="true" ht="15.75" hidden="false" customHeight="true" outlineLevel="0" collapsed="false">
      <c r="A20" s="526" t="s">
        <v>695</v>
      </c>
      <c r="B20" s="516" t="n">
        <v>262548</v>
      </c>
      <c r="C20" s="517" t="n">
        <v>261158</v>
      </c>
      <c r="D20" s="417" t="n">
        <v>394410</v>
      </c>
      <c r="E20" s="517" t="n">
        <v>394410</v>
      </c>
      <c r="F20" s="417" t="n">
        <v>277316</v>
      </c>
      <c r="G20" s="517" t="n">
        <v>276938</v>
      </c>
      <c r="H20" s="417" t="n">
        <v>450431</v>
      </c>
      <c r="I20" s="517" t="n">
        <v>447500</v>
      </c>
      <c r="J20" s="517"/>
      <c r="K20" s="517" t="n">
        <v>387950</v>
      </c>
      <c r="L20" s="417" t="n">
        <v>387755</v>
      </c>
      <c r="M20" s="517" t="n">
        <v>211643</v>
      </c>
      <c r="N20" s="417" t="n">
        <v>211254</v>
      </c>
      <c r="O20" s="517" t="n">
        <v>190454</v>
      </c>
      <c r="P20" s="417" t="n">
        <v>190170</v>
      </c>
      <c r="Q20" s="517" t="n">
        <v>351925</v>
      </c>
      <c r="R20" s="417" t="n">
        <v>348657</v>
      </c>
    </row>
    <row r="21" s="524" customFormat="true" ht="15.75" hidden="false" customHeight="true" outlineLevel="0" collapsed="false">
      <c r="A21" s="526" t="s">
        <v>696</v>
      </c>
      <c r="B21" s="516" t="n">
        <v>284212</v>
      </c>
      <c r="C21" s="517" t="n">
        <v>262660</v>
      </c>
      <c r="D21" s="417" t="n">
        <v>412173</v>
      </c>
      <c r="E21" s="517" t="n">
        <v>412173</v>
      </c>
      <c r="F21" s="417" t="n">
        <v>318342</v>
      </c>
      <c r="G21" s="517" t="n">
        <v>278686</v>
      </c>
      <c r="H21" s="417" t="n">
        <v>442570</v>
      </c>
      <c r="I21" s="517" t="n">
        <v>440759</v>
      </c>
      <c r="J21" s="517"/>
      <c r="K21" s="517" t="n">
        <v>392191</v>
      </c>
      <c r="L21" s="417" t="n">
        <v>392191</v>
      </c>
      <c r="M21" s="517" t="n">
        <v>279034</v>
      </c>
      <c r="N21" s="417" t="n">
        <v>208031</v>
      </c>
      <c r="O21" s="517" t="n">
        <v>197041</v>
      </c>
      <c r="P21" s="417" t="n">
        <v>194041</v>
      </c>
      <c r="Q21" s="517" t="n">
        <v>389180</v>
      </c>
      <c r="R21" s="417" t="n">
        <v>336789</v>
      </c>
    </row>
    <row r="22" s="524" customFormat="true" ht="15.75" hidden="false" customHeight="true" outlineLevel="0" collapsed="false">
      <c r="A22" s="526" t="s">
        <v>697</v>
      </c>
      <c r="B22" s="516" t="n">
        <v>544606</v>
      </c>
      <c r="C22" s="517" t="n">
        <v>262058</v>
      </c>
      <c r="D22" s="417" t="n">
        <v>885164</v>
      </c>
      <c r="E22" s="517" t="n">
        <v>407843</v>
      </c>
      <c r="F22" s="417" t="n">
        <v>539578</v>
      </c>
      <c r="G22" s="517" t="n">
        <v>278332</v>
      </c>
      <c r="H22" s="417" t="n">
        <v>1295842</v>
      </c>
      <c r="I22" s="517" t="n">
        <v>437166</v>
      </c>
      <c r="J22" s="517"/>
      <c r="K22" s="517" t="n">
        <v>1053619</v>
      </c>
      <c r="L22" s="527" t="n">
        <v>391987</v>
      </c>
      <c r="M22" s="528" t="n">
        <v>345631</v>
      </c>
      <c r="N22" s="527" t="n">
        <v>216573</v>
      </c>
      <c r="O22" s="517" t="n">
        <v>317182</v>
      </c>
      <c r="P22" s="417" t="n">
        <v>189974</v>
      </c>
      <c r="Q22" s="517" t="n">
        <v>969219</v>
      </c>
      <c r="R22" s="417" t="n">
        <v>350427</v>
      </c>
    </row>
    <row r="23" s="524" customFormat="true" ht="15.75" hidden="false" customHeight="true" outlineLevel="0" collapsed="false">
      <c r="A23" s="529"/>
      <c r="B23" s="527"/>
      <c r="C23" s="517"/>
      <c r="D23" s="417"/>
      <c r="E23" s="517"/>
      <c r="F23" s="417"/>
      <c r="G23" s="517"/>
      <c r="H23" s="417"/>
      <c r="I23" s="517"/>
      <c r="J23" s="517"/>
      <c r="K23" s="517"/>
      <c r="L23" s="530"/>
      <c r="M23" s="530"/>
      <c r="N23" s="530"/>
      <c r="O23" s="517"/>
      <c r="P23" s="417"/>
      <c r="Q23" s="517"/>
      <c r="R23" s="417"/>
    </row>
    <row r="24" s="524" customFormat="true" ht="25.5" hidden="false" customHeight="true" outlineLevel="0" collapsed="false">
      <c r="A24" s="531"/>
      <c r="B24" s="532"/>
      <c r="C24" s="532"/>
      <c r="D24" s="532"/>
      <c r="E24" s="532"/>
      <c r="F24" s="532"/>
      <c r="G24" s="532"/>
      <c r="H24" s="532"/>
      <c r="I24" s="532"/>
      <c r="J24" s="533"/>
      <c r="K24" s="532"/>
      <c r="L24" s="534"/>
      <c r="M24" s="533"/>
      <c r="N24" s="534"/>
      <c r="O24" s="532"/>
      <c r="P24" s="532"/>
      <c r="Q24" s="532"/>
      <c r="R24" s="532"/>
    </row>
    <row r="25" s="31" customFormat="true" ht="27" hidden="false" customHeight="true" outlineLevel="0" collapsed="false">
      <c r="A25" s="535" t="s">
        <v>676</v>
      </c>
      <c r="B25" s="536" t="s">
        <v>698</v>
      </c>
      <c r="C25" s="536"/>
      <c r="D25" s="537" t="s">
        <v>699</v>
      </c>
      <c r="E25" s="537"/>
      <c r="F25" s="536" t="s">
        <v>700</v>
      </c>
      <c r="G25" s="536"/>
      <c r="H25" s="538" t="s">
        <v>701</v>
      </c>
      <c r="I25" s="538"/>
      <c r="J25" s="539"/>
      <c r="K25" s="540" t="s">
        <v>702</v>
      </c>
      <c r="L25" s="540"/>
      <c r="M25" s="540" t="s">
        <v>703</v>
      </c>
      <c r="N25" s="540"/>
      <c r="O25" s="541" t="s">
        <v>704</v>
      </c>
      <c r="P25" s="541"/>
      <c r="Q25" s="541" t="s">
        <v>705</v>
      </c>
      <c r="R25" s="541"/>
    </row>
    <row r="26" s="31" customFormat="true" ht="14.25" hidden="false" customHeight="true" outlineLevel="0" collapsed="false">
      <c r="A26" s="535"/>
      <c r="B26" s="542" t="s">
        <v>685</v>
      </c>
      <c r="C26" s="542" t="s">
        <v>686</v>
      </c>
      <c r="D26" s="542" t="s">
        <v>685</v>
      </c>
      <c r="E26" s="543" t="s">
        <v>686</v>
      </c>
      <c r="F26" s="542" t="s">
        <v>685</v>
      </c>
      <c r="G26" s="544" t="s">
        <v>686</v>
      </c>
      <c r="H26" s="542" t="s">
        <v>685</v>
      </c>
      <c r="I26" s="544" t="s">
        <v>686</v>
      </c>
      <c r="J26" s="545"/>
      <c r="K26" s="546" t="s">
        <v>685</v>
      </c>
      <c r="L26" s="542" t="s">
        <v>686</v>
      </c>
      <c r="M26" s="546" t="s">
        <v>685</v>
      </c>
      <c r="N26" s="542" t="s">
        <v>686</v>
      </c>
      <c r="O26" s="542" t="s">
        <v>685</v>
      </c>
      <c r="P26" s="542" t="s">
        <v>686</v>
      </c>
      <c r="Q26" s="542" t="s">
        <v>685</v>
      </c>
      <c r="R26" s="544" t="s">
        <v>686</v>
      </c>
    </row>
    <row r="27" s="31" customFormat="true" ht="14.25" hidden="false" customHeight="true" outlineLevel="0" collapsed="false">
      <c r="A27" s="535"/>
      <c r="B27" s="542"/>
      <c r="C27" s="542"/>
      <c r="D27" s="542"/>
      <c r="E27" s="543"/>
      <c r="F27" s="542"/>
      <c r="G27" s="544"/>
      <c r="H27" s="542"/>
      <c r="I27" s="544"/>
      <c r="J27" s="545"/>
      <c r="K27" s="546"/>
      <c r="L27" s="542"/>
      <c r="M27" s="546"/>
      <c r="N27" s="542"/>
      <c r="O27" s="542"/>
      <c r="P27" s="542"/>
      <c r="Q27" s="542"/>
      <c r="R27" s="544"/>
    </row>
    <row r="28" s="31" customFormat="true" ht="14.25" hidden="false" customHeight="true" outlineLevel="0" collapsed="false">
      <c r="A28" s="367"/>
      <c r="B28" s="547"/>
      <c r="C28" s="547"/>
      <c r="D28" s="547"/>
      <c r="E28" s="548"/>
      <c r="F28" s="547"/>
      <c r="G28" s="547"/>
      <c r="H28" s="547"/>
      <c r="I28" s="547"/>
      <c r="J28" s="545"/>
      <c r="K28" s="547"/>
      <c r="L28" s="547"/>
      <c r="M28" s="547"/>
      <c r="N28" s="547"/>
      <c r="O28" s="547"/>
      <c r="P28" s="547"/>
      <c r="Q28" s="547"/>
      <c r="R28" s="547"/>
    </row>
    <row r="29" s="518" customFormat="true" ht="15.75" hidden="false" customHeight="true" outlineLevel="0" collapsed="false">
      <c r="A29" s="322" t="n">
        <f aca="false">A8</f>
        <v>22</v>
      </c>
      <c r="B29" s="549" t="s">
        <v>706</v>
      </c>
      <c r="C29" s="550" t="s">
        <v>706</v>
      </c>
      <c r="D29" s="549" t="n">
        <v>385252</v>
      </c>
      <c r="E29" s="550" t="n">
        <v>321383</v>
      </c>
      <c r="F29" s="549" t="n">
        <v>160843</v>
      </c>
      <c r="G29" s="550" t="n">
        <v>152875</v>
      </c>
      <c r="H29" s="549" t="n">
        <v>181926</v>
      </c>
      <c r="I29" s="550" t="n">
        <v>162671</v>
      </c>
      <c r="J29" s="550"/>
      <c r="K29" s="549" t="n">
        <v>504479</v>
      </c>
      <c r="L29" s="550" t="n">
        <v>382872</v>
      </c>
      <c r="M29" s="549" t="n">
        <v>336679</v>
      </c>
      <c r="N29" s="550" t="n">
        <v>277077</v>
      </c>
      <c r="O29" s="549" t="n">
        <v>316870</v>
      </c>
      <c r="P29" s="550" t="n">
        <v>253317</v>
      </c>
      <c r="Q29" s="549" t="n">
        <v>239333</v>
      </c>
      <c r="R29" s="550" t="n">
        <v>209356</v>
      </c>
    </row>
    <row r="30" s="27" customFormat="true" ht="15.75" hidden="false" customHeight="true" outlineLevel="0" collapsed="false">
      <c r="A30" s="519" t="n">
        <f aca="false">A29+1</f>
        <v>23</v>
      </c>
      <c r="B30" s="551" t="s">
        <v>706</v>
      </c>
      <c r="C30" s="552" t="s">
        <v>706</v>
      </c>
      <c r="D30" s="553" t="n">
        <v>382998</v>
      </c>
      <c r="E30" s="554" t="n">
        <v>317991</v>
      </c>
      <c r="F30" s="553" t="n">
        <v>159173</v>
      </c>
      <c r="G30" s="554" t="n">
        <v>154829</v>
      </c>
      <c r="H30" s="553" t="n">
        <v>183313</v>
      </c>
      <c r="I30" s="554" t="n">
        <v>161984</v>
      </c>
      <c r="J30" s="554"/>
      <c r="K30" s="554" t="n">
        <v>500292</v>
      </c>
      <c r="L30" s="553" t="n">
        <v>382787</v>
      </c>
      <c r="M30" s="554" t="n">
        <v>328240</v>
      </c>
      <c r="N30" s="553" t="n">
        <v>274283</v>
      </c>
      <c r="O30" s="554" t="n">
        <v>315935</v>
      </c>
      <c r="P30" s="553" t="n">
        <v>255014</v>
      </c>
      <c r="Q30" s="554" t="n">
        <v>237561</v>
      </c>
      <c r="R30" s="553" t="n">
        <v>208230</v>
      </c>
    </row>
    <row r="31" s="524" customFormat="true" ht="15.75" hidden="false" customHeight="true" outlineLevel="0" collapsed="false">
      <c r="A31" s="523"/>
      <c r="B31" s="555"/>
      <c r="C31" s="550"/>
      <c r="D31" s="555"/>
      <c r="E31" s="550"/>
      <c r="F31" s="555"/>
      <c r="G31" s="550"/>
      <c r="H31" s="555"/>
      <c r="I31" s="550"/>
      <c r="J31" s="550"/>
      <c r="K31" s="550"/>
      <c r="L31" s="555"/>
      <c r="M31" s="550"/>
      <c r="N31" s="555"/>
      <c r="O31" s="550"/>
      <c r="P31" s="555"/>
      <c r="Q31" s="550"/>
      <c r="R31" s="555"/>
    </row>
    <row r="32" s="524" customFormat="true" ht="15.75" hidden="false" customHeight="true" outlineLevel="0" collapsed="false">
      <c r="A32" s="525" t="n">
        <f aca="false">A30</f>
        <v>23</v>
      </c>
      <c r="B32" s="549" t="s">
        <v>706</v>
      </c>
      <c r="C32" s="550" t="s">
        <v>706</v>
      </c>
      <c r="D32" s="549" t="n">
        <v>363487</v>
      </c>
      <c r="E32" s="549" t="n">
        <v>305692</v>
      </c>
      <c r="F32" s="549" t="n">
        <v>159808</v>
      </c>
      <c r="G32" s="550" t="n">
        <v>159787</v>
      </c>
      <c r="H32" s="549" t="n">
        <v>156785</v>
      </c>
      <c r="I32" s="550" t="n">
        <v>156785</v>
      </c>
      <c r="J32" s="550"/>
      <c r="K32" s="550" t="n">
        <v>388593</v>
      </c>
      <c r="L32" s="549" t="n">
        <v>388590</v>
      </c>
      <c r="M32" s="550" t="n">
        <v>282541</v>
      </c>
      <c r="N32" s="549" t="n">
        <v>281407</v>
      </c>
      <c r="O32" s="550" t="n">
        <v>253068</v>
      </c>
      <c r="P32" s="549" t="n">
        <v>250301</v>
      </c>
      <c r="Q32" s="550" t="n">
        <v>217769</v>
      </c>
      <c r="R32" s="549" t="n">
        <v>207431</v>
      </c>
    </row>
    <row r="33" s="524" customFormat="true" ht="15.75" hidden="false" customHeight="true" outlineLevel="0" collapsed="false">
      <c r="A33" s="526" t="s">
        <v>687</v>
      </c>
      <c r="B33" s="549" t="s">
        <v>706</v>
      </c>
      <c r="C33" s="550" t="s">
        <v>706</v>
      </c>
      <c r="D33" s="549" t="n">
        <v>309451</v>
      </c>
      <c r="E33" s="549" t="n">
        <v>309441</v>
      </c>
      <c r="F33" s="549" t="n">
        <v>149485</v>
      </c>
      <c r="G33" s="550" t="n">
        <v>149464</v>
      </c>
      <c r="H33" s="549" t="n">
        <v>152436</v>
      </c>
      <c r="I33" s="550" t="n">
        <v>152436</v>
      </c>
      <c r="J33" s="550"/>
      <c r="K33" s="550" t="n">
        <v>389024</v>
      </c>
      <c r="L33" s="549" t="n">
        <v>389020</v>
      </c>
      <c r="M33" s="550" t="n">
        <v>278369</v>
      </c>
      <c r="N33" s="549" t="n">
        <v>278369</v>
      </c>
      <c r="O33" s="550" t="n">
        <v>254050</v>
      </c>
      <c r="P33" s="549" t="n">
        <v>251221</v>
      </c>
      <c r="Q33" s="550" t="n">
        <v>204587</v>
      </c>
      <c r="R33" s="549" t="n">
        <v>204587</v>
      </c>
    </row>
    <row r="34" s="524" customFormat="true" ht="15.75" hidden="false" customHeight="true" outlineLevel="0" collapsed="false">
      <c r="A34" s="526" t="s">
        <v>688</v>
      </c>
      <c r="B34" s="549" t="s">
        <v>706</v>
      </c>
      <c r="C34" s="550" t="s">
        <v>706</v>
      </c>
      <c r="D34" s="549" t="n">
        <v>329360</v>
      </c>
      <c r="E34" s="549" t="n">
        <v>329316</v>
      </c>
      <c r="F34" s="549" t="n">
        <v>149611</v>
      </c>
      <c r="G34" s="550" t="n">
        <v>149611</v>
      </c>
      <c r="H34" s="549" t="n">
        <v>157937</v>
      </c>
      <c r="I34" s="550" t="n">
        <v>156612</v>
      </c>
      <c r="J34" s="550"/>
      <c r="K34" s="550" t="n">
        <v>396163</v>
      </c>
      <c r="L34" s="549" t="n">
        <v>393092</v>
      </c>
      <c r="M34" s="550" t="n">
        <v>285362</v>
      </c>
      <c r="N34" s="549" t="n">
        <v>277963</v>
      </c>
      <c r="O34" s="550" t="n">
        <v>276115</v>
      </c>
      <c r="P34" s="549" t="n">
        <v>257264</v>
      </c>
      <c r="Q34" s="550" t="n">
        <v>210056</v>
      </c>
      <c r="R34" s="549" t="n">
        <v>209976</v>
      </c>
    </row>
    <row r="35" s="524" customFormat="true" ht="15.75" hidden="false" customHeight="true" outlineLevel="0" collapsed="false">
      <c r="A35" s="526" t="s">
        <v>689</v>
      </c>
      <c r="B35" s="549" t="s">
        <v>706</v>
      </c>
      <c r="C35" s="550" t="s">
        <v>706</v>
      </c>
      <c r="D35" s="549" t="n">
        <v>319642</v>
      </c>
      <c r="E35" s="549" t="n">
        <v>317788</v>
      </c>
      <c r="F35" s="549" t="n">
        <v>156143</v>
      </c>
      <c r="G35" s="550" t="n">
        <v>156143</v>
      </c>
      <c r="H35" s="549" t="n">
        <v>159461</v>
      </c>
      <c r="I35" s="550" t="n">
        <v>159461</v>
      </c>
      <c r="J35" s="550"/>
      <c r="K35" s="550" t="n">
        <v>383036</v>
      </c>
      <c r="L35" s="549" t="n">
        <v>383036</v>
      </c>
      <c r="M35" s="550" t="n">
        <v>274536</v>
      </c>
      <c r="N35" s="549" t="n">
        <v>274536</v>
      </c>
      <c r="O35" s="550" t="n">
        <v>264107</v>
      </c>
      <c r="P35" s="549" t="n">
        <v>258505</v>
      </c>
      <c r="Q35" s="550" t="n">
        <v>216620</v>
      </c>
      <c r="R35" s="549" t="n">
        <v>213368</v>
      </c>
    </row>
    <row r="36" s="524" customFormat="true" ht="15.75" hidden="false" customHeight="true" outlineLevel="0" collapsed="false">
      <c r="A36" s="526" t="s">
        <v>690</v>
      </c>
      <c r="B36" s="549" t="s">
        <v>706</v>
      </c>
      <c r="C36" s="550" t="s">
        <v>706</v>
      </c>
      <c r="D36" s="549" t="n">
        <v>316915</v>
      </c>
      <c r="E36" s="549" t="n">
        <v>316915</v>
      </c>
      <c r="F36" s="549" t="n">
        <v>137117</v>
      </c>
      <c r="G36" s="550" t="n">
        <v>136942</v>
      </c>
      <c r="H36" s="549" t="n">
        <v>163045</v>
      </c>
      <c r="I36" s="550" t="n">
        <v>163045</v>
      </c>
      <c r="J36" s="550"/>
      <c r="K36" s="550" t="n">
        <v>384123</v>
      </c>
      <c r="L36" s="549" t="n">
        <v>384081</v>
      </c>
      <c r="M36" s="550" t="n">
        <v>287113</v>
      </c>
      <c r="N36" s="549" t="n">
        <v>269759</v>
      </c>
      <c r="O36" s="550" t="n">
        <v>257543</v>
      </c>
      <c r="P36" s="549" t="n">
        <v>255269</v>
      </c>
      <c r="Q36" s="550" t="n">
        <v>203093</v>
      </c>
      <c r="R36" s="549" t="n">
        <v>203093</v>
      </c>
    </row>
    <row r="37" s="524" customFormat="true" ht="15.75" hidden="false" customHeight="true" outlineLevel="0" collapsed="false">
      <c r="A37" s="526" t="s">
        <v>691</v>
      </c>
      <c r="B37" s="549" t="s">
        <v>706</v>
      </c>
      <c r="C37" s="550" t="s">
        <v>706</v>
      </c>
      <c r="D37" s="549" t="n">
        <v>627643</v>
      </c>
      <c r="E37" s="549" t="n">
        <v>325602</v>
      </c>
      <c r="F37" s="549" t="n">
        <v>170996</v>
      </c>
      <c r="G37" s="550" t="n">
        <v>154579</v>
      </c>
      <c r="H37" s="549" t="n">
        <v>270125</v>
      </c>
      <c r="I37" s="550" t="n">
        <v>163162</v>
      </c>
      <c r="J37" s="550"/>
      <c r="K37" s="550" t="n">
        <v>1063856</v>
      </c>
      <c r="L37" s="549" t="n">
        <v>383035</v>
      </c>
      <c r="M37" s="550" t="n">
        <v>503234</v>
      </c>
      <c r="N37" s="549" t="n">
        <v>275739</v>
      </c>
      <c r="O37" s="550" t="n">
        <v>482849</v>
      </c>
      <c r="P37" s="549" t="n">
        <v>258303</v>
      </c>
      <c r="Q37" s="550" t="n">
        <v>344422</v>
      </c>
      <c r="R37" s="549" t="n">
        <v>210685</v>
      </c>
    </row>
    <row r="38" s="524" customFormat="true" ht="15.75" hidden="false" customHeight="true" outlineLevel="0" collapsed="false">
      <c r="A38" s="526" t="s">
        <v>692</v>
      </c>
      <c r="B38" s="549" t="s">
        <v>706</v>
      </c>
      <c r="C38" s="550" t="s">
        <v>706</v>
      </c>
      <c r="D38" s="549" t="n">
        <v>391001</v>
      </c>
      <c r="E38" s="549" t="n">
        <v>318412</v>
      </c>
      <c r="F38" s="549" t="n">
        <v>158191</v>
      </c>
      <c r="G38" s="556" t="n">
        <v>153471</v>
      </c>
      <c r="H38" s="549" t="n">
        <v>164327</v>
      </c>
      <c r="I38" s="556" t="n">
        <v>164327</v>
      </c>
      <c r="J38" s="556"/>
      <c r="K38" s="556" t="n">
        <v>381852</v>
      </c>
      <c r="L38" s="549" t="n">
        <v>381848</v>
      </c>
      <c r="M38" s="556" t="n">
        <v>313288</v>
      </c>
      <c r="N38" s="549" t="n">
        <v>272321</v>
      </c>
      <c r="O38" s="556" t="n">
        <v>384308</v>
      </c>
      <c r="P38" s="549" t="n">
        <v>254255</v>
      </c>
      <c r="Q38" s="556" t="n">
        <v>259084</v>
      </c>
      <c r="R38" s="549" t="n">
        <v>211652</v>
      </c>
    </row>
    <row r="39" s="524" customFormat="true" ht="15.75" hidden="false" customHeight="true" outlineLevel="0" collapsed="false">
      <c r="A39" s="526" t="s">
        <v>693</v>
      </c>
      <c r="B39" s="549" t="s">
        <v>706</v>
      </c>
      <c r="C39" s="550" t="s">
        <v>706</v>
      </c>
      <c r="D39" s="549" t="n">
        <v>318218</v>
      </c>
      <c r="E39" s="549" t="n">
        <v>318218</v>
      </c>
      <c r="F39" s="549" t="n">
        <v>162937</v>
      </c>
      <c r="G39" s="556" t="n">
        <v>162937</v>
      </c>
      <c r="H39" s="549" t="n">
        <v>187349</v>
      </c>
      <c r="I39" s="556" t="n">
        <v>164631</v>
      </c>
      <c r="J39" s="556"/>
      <c r="K39" s="556" t="n">
        <v>374391</v>
      </c>
      <c r="L39" s="549" t="n">
        <v>374391</v>
      </c>
      <c r="M39" s="556" t="n">
        <v>275436</v>
      </c>
      <c r="N39" s="549" t="n">
        <v>275436</v>
      </c>
      <c r="O39" s="556" t="n">
        <v>257766</v>
      </c>
      <c r="P39" s="549" t="n">
        <v>255516</v>
      </c>
      <c r="Q39" s="556" t="n">
        <v>223311</v>
      </c>
      <c r="R39" s="549" t="n">
        <v>213294</v>
      </c>
    </row>
    <row r="40" s="524" customFormat="true" ht="15.75" hidden="false" customHeight="true" outlineLevel="0" collapsed="false">
      <c r="A40" s="526" t="s">
        <v>694</v>
      </c>
      <c r="B40" s="549" t="s">
        <v>706</v>
      </c>
      <c r="C40" s="550" t="s">
        <v>706</v>
      </c>
      <c r="D40" s="549" t="n">
        <v>316276</v>
      </c>
      <c r="E40" s="549" t="n">
        <v>316276</v>
      </c>
      <c r="F40" s="549" t="n">
        <v>155837</v>
      </c>
      <c r="G40" s="556" t="n">
        <v>155837</v>
      </c>
      <c r="H40" s="549" t="n">
        <v>157634</v>
      </c>
      <c r="I40" s="556" t="n">
        <v>157634</v>
      </c>
      <c r="J40" s="556"/>
      <c r="K40" s="556" t="n">
        <v>372313</v>
      </c>
      <c r="L40" s="549" t="n">
        <v>372274</v>
      </c>
      <c r="M40" s="556" t="n">
        <v>273330</v>
      </c>
      <c r="N40" s="549" t="n">
        <v>273330</v>
      </c>
      <c r="O40" s="556" t="n">
        <v>249257</v>
      </c>
      <c r="P40" s="549" t="n">
        <v>246881</v>
      </c>
      <c r="Q40" s="556" t="n">
        <v>205837</v>
      </c>
      <c r="R40" s="549" t="n">
        <v>205837</v>
      </c>
    </row>
    <row r="41" s="524" customFormat="true" ht="15.75" hidden="false" customHeight="true" outlineLevel="0" collapsed="false">
      <c r="A41" s="526" t="s">
        <v>695</v>
      </c>
      <c r="B41" s="549" t="s">
        <v>706</v>
      </c>
      <c r="C41" s="550" t="s">
        <v>706</v>
      </c>
      <c r="D41" s="549" t="n">
        <v>319363</v>
      </c>
      <c r="E41" s="549" t="n">
        <v>319363</v>
      </c>
      <c r="F41" s="549" t="n">
        <v>155444</v>
      </c>
      <c r="G41" s="556" t="n">
        <v>155416</v>
      </c>
      <c r="H41" s="549" t="n">
        <v>165651</v>
      </c>
      <c r="I41" s="556" t="n">
        <v>165651</v>
      </c>
      <c r="J41" s="556"/>
      <c r="K41" s="556" t="n">
        <v>383536</v>
      </c>
      <c r="L41" s="549" t="n">
        <v>383534</v>
      </c>
      <c r="M41" s="556" t="n">
        <v>277401</v>
      </c>
      <c r="N41" s="549" t="n">
        <v>272413</v>
      </c>
      <c r="O41" s="556" t="n">
        <v>259487</v>
      </c>
      <c r="P41" s="549" t="n">
        <v>253695</v>
      </c>
      <c r="Q41" s="556" t="n">
        <v>206832</v>
      </c>
      <c r="R41" s="549" t="n">
        <v>206311</v>
      </c>
    </row>
    <row r="42" s="524" customFormat="true" ht="15.75" hidden="false" customHeight="true" outlineLevel="0" collapsed="false">
      <c r="A42" s="526" t="s">
        <v>696</v>
      </c>
      <c r="B42" s="549" t="s">
        <v>706</v>
      </c>
      <c r="C42" s="550" t="s">
        <v>706</v>
      </c>
      <c r="D42" s="549" t="n">
        <v>321995</v>
      </c>
      <c r="E42" s="549" t="n">
        <v>321860</v>
      </c>
      <c r="F42" s="549" t="n">
        <v>161430</v>
      </c>
      <c r="G42" s="556" t="n">
        <v>161345</v>
      </c>
      <c r="H42" s="549" t="n">
        <v>175609</v>
      </c>
      <c r="I42" s="556" t="n">
        <v>175609</v>
      </c>
      <c r="J42" s="556"/>
      <c r="K42" s="556" t="n">
        <v>380843</v>
      </c>
      <c r="L42" s="549" t="n">
        <v>380843</v>
      </c>
      <c r="M42" s="556" t="n">
        <v>292052</v>
      </c>
      <c r="N42" s="549" t="n">
        <v>271725</v>
      </c>
      <c r="O42" s="556" t="n">
        <v>257450</v>
      </c>
      <c r="P42" s="549" t="n">
        <v>255799</v>
      </c>
      <c r="Q42" s="556" t="n">
        <v>206566</v>
      </c>
      <c r="R42" s="549" t="n">
        <v>206566</v>
      </c>
    </row>
    <row r="43" s="524" customFormat="true" ht="15.75" hidden="false" customHeight="true" outlineLevel="0" collapsed="false">
      <c r="A43" s="526" t="s">
        <v>697</v>
      </c>
      <c r="B43" s="549" t="s">
        <v>706</v>
      </c>
      <c r="C43" s="550" t="s">
        <v>706</v>
      </c>
      <c r="D43" s="549" t="n">
        <v>658515</v>
      </c>
      <c r="E43" s="549" t="n">
        <v>318084</v>
      </c>
      <c r="F43" s="549" t="n">
        <v>190537</v>
      </c>
      <c r="G43" s="556" t="n">
        <v>159655</v>
      </c>
      <c r="H43" s="549" t="n">
        <v>297221</v>
      </c>
      <c r="I43" s="556" t="n">
        <v>166188</v>
      </c>
      <c r="J43" s="556"/>
      <c r="K43" s="549" t="n">
        <v>1100167</v>
      </c>
      <c r="L43" s="549" t="n">
        <v>379843</v>
      </c>
      <c r="M43" s="556" t="n">
        <v>592466</v>
      </c>
      <c r="N43" s="549" t="n">
        <v>268629</v>
      </c>
      <c r="O43" s="556" t="n">
        <v>599215</v>
      </c>
      <c r="P43" s="549" t="n">
        <v>263303</v>
      </c>
      <c r="Q43" s="556" t="n">
        <v>358593</v>
      </c>
      <c r="R43" s="549" t="n">
        <v>206093</v>
      </c>
    </row>
    <row r="44" s="524" customFormat="true" ht="15.75" hidden="false" customHeight="true" outlineLevel="0" collapsed="false">
      <c r="A44" s="529"/>
      <c r="B44" s="549"/>
      <c r="C44" s="556"/>
      <c r="D44" s="549"/>
      <c r="E44" s="549"/>
      <c r="F44" s="549"/>
      <c r="G44" s="556"/>
      <c r="H44" s="549"/>
      <c r="I44" s="556"/>
      <c r="J44" s="556"/>
      <c r="K44" s="557"/>
      <c r="L44" s="549"/>
      <c r="M44" s="556"/>
      <c r="N44" s="549"/>
      <c r="O44" s="556"/>
      <c r="P44" s="549"/>
      <c r="Q44" s="556"/>
      <c r="R44" s="549"/>
    </row>
    <row r="45" s="31" customFormat="true" ht="16.5" hidden="false" customHeight="true" outlineLevel="0" collapsed="false">
      <c r="A45" s="558" t="s">
        <v>707</v>
      </c>
      <c r="B45" s="558"/>
      <c r="C45" s="558"/>
      <c r="D45" s="558"/>
      <c r="E45" s="558"/>
      <c r="F45" s="558"/>
      <c r="G45" s="558"/>
      <c r="H45" s="558"/>
      <c r="I45" s="558"/>
      <c r="J45" s="49"/>
      <c r="K45" s="504" t="s">
        <v>708</v>
      </c>
      <c r="L45" s="558"/>
      <c r="M45" s="559"/>
      <c r="N45" s="559"/>
      <c r="O45" s="559"/>
      <c r="P45" s="559"/>
      <c r="Q45" s="559"/>
      <c r="R45" s="559"/>
    </row>
    <row r="46" s="31" customFormat="true" ht="16.5" hidden="false" customHeight="true" outlineLevel="0" collapsed="false">
      <c r="A46" s="560" t="s">
        <v>709</v>
      </c>
      <c r="B46" s="561"/>
      <c r="C46" s="560"/>
      <c r="D46" s="561"/>
      <c r="E46" s="560"/>
      <c r="F46" s="560"/>
      <c r="G46" s="560"/>
      <c r="H46" s="560"/>
      <c r="I46" s="560"/>
      <c r="J46" s="560"/>
      <c r="K46" s="562" t="s">
        <v>710</v>
      </c>
      <c r="L46" s="560"/>
      <c r="M46" s="49"/>
      <c r="N46" s="563"/>
      <c r="O46" s="563"/>
      <c r="P46" s="563"/>
      <c r="Q46" s="563"/>
      <c r="R46" s="563"/>
    </row>
    <row r="47" s="31" customFormat="true" ht="16.5" hidden="false" customHeight="true" outlineLevel="0" collapsed="false">
      <c r="A47" s="560" t="s">
        <v>711</v>
      </c>
      <c r="B47" s="560"/>
      <c r="C47" s="560"/>
      <c r="D47" s="560"/>
      <c r="E47" s="560"/>
      <c r="F47" s="560"/>
      <c r="G47" s="560"/>
      <c r="H47" s="560"/>
      <c r="I47" s="560"/>
      <c r="J47" s="560"/>
      <c r="K47" s="562" t="s">
        <v>712</v>
      </c>
      <c r="L47" s="560"/>
      <c r="N47" s="564"/>
      <c r="O47" s="564"/>
      <c r="P47" s="564"/>
      <c r="Q47" s="564"/>
      <c r="R47" s="564"/>
    </row>
    <row r="48" s="31" customFormat="true" ht="16.5" hidden="false" customHeight="true" outlineLevel="0" collapsed="false">
      <c r="A48" s="560" t="s">
        <v>713</v>
      </c>
      <c r="B48" s="560"/>
      <c r="C48" s="560"/>
      <c r="D48" s="560"/>
      <c r="E48" s="560"/>
      <c r="F48" s="560"/>
      <c r="G48" s="560"/>
      <c r="H48" s="560"/>
      <c r="I48" s="560"/>
      <c r="J48" s="560"/>
      <c r="K48" s="4" t="s">
        <v>714</v>
      </c>
      <c r="L48" s="560"/>
      <c r="M48" s="560"/>
      <c r="N48" s="564"/>
      <c r="O48" s="564"/>
      <c r="P48" s="564"/>
      <c r="Q48" s="564"/>
      <c r="R48" s="564"/>
    </row>
    <row r="49" s="31" customFormat="true" ht="16.5" hidden="false" customHeight="true" outlineLevel="0" collapsed="false">
      <c r="A49" s="560" t="s">
        <v>715</v>
      </c>
      <c r="B49" s="560"/>
      <c r="C49" s="560"/>
      <c r="D49" s="560"/>
      <c r="E49" s="560"/>
      <c r="F49" s="560"/>
      <c r="G49" s="560"/>
      <c r="H49" s="560"/>
      <c r="I49" s="560"/>
      <c r="J49" s="560"/>
      <c r="K49" s="562"/>
      <c r="L49" s="560"/>
      <c r="M49" s="560"/>
      <c r="N49" s="564"/>
      <c r="O49" s="564"/>
      <c r="P49" s="564"/>
      <c r="Q49" s="564"/>
      <c r="R49" s="564"/>
    </row>
    <row r="50" s="31" customFormat="true" ht="13.5" hidden="false" customHeight="false" outlineLevel="0" collapsed="false">
      <c r="A50" s="560"/>
      <c r="B50" s="565"/>
      <c r="C50" s="565"/>
      <c r="D50" s="565"/>
      <c r="E50" s="565"/>
      <c r="F50" s="565"/>
      <c r="G50" s="565"/>
      <c r="H50" s="565"/>
      <c r="I50" s="565"/>
      <c r="J50" s="560"/>
      <c r="K50" s="560"/>
      <c r="L50" s="560"/>
      <c r="M50" s="560"/>
      <c r="N50" s="564"/>
      <c r="O50" s="564"/>
      <c r="P50" s="564"/>
      <c r="Q50" s="564"/>
      <c r="R50" s="564"/>
    </row>
    <row r="51" s="31" customFormat="true" ht="13.5" hidden="false" customHeight="false" outlineLevel="0" collapsed="false">
      <c r="B51" s="565"/>
      <c r="C51" s="565"/>
      <c r="D51" s="565"/>
      <c r="E51" s="565"/>
      <c r="F51" s="565"/>
      <c r="G51" s="565"/>
      <c r="H51" s="565"/>
      <c r="I51" s="565"/>
      <c r="J51" s="560"/>
      <c r="K51" s="560"/>
      <c r="L51" s="560"/>
      <c r="M51" s="564"/>
      <c r="N51" s="564"/>
      <c r="O51" s="564"/>
      <c r="P51" s="564"/>
      <c r="Q51" s="564"/>
      <c r="R51" s="564"/>
    </row>
    <row r="52" s="524" customFormat="true" ht="13.5" hidden="false" customHeight="false" outlineLevel="0" collapsed="false">
      <c r="A52" s="31"/>
      <c r="B52" s="566"/>
      <c r="D52" s="566"/>
      <c r="J52" s="565"/>
      <c r="K52" s="565"/>
      <c r="L52" s="565"/>
    </row>
    <row r="53" s="524" customFormat="true" ht="13.5" hidden="false" customHeight="false" outlineLevel="0" collapsed="false">
      <c r="A53" s="31"/>
      <c r="B53" s="566"/>
      <c r="D53" s="566"/>
      <c r="J53" s="565"/>
      <c r="L53" s="565"/>
    </row>
    <row r="54" s="524" customFormat="true" ht="13.5" hidden="false" customHeight="false" outlineLevel="0" collapsed="false">
      <c r="A54" s="31"/>
      <c r="B54" s="566"/>
      <c r="D54" s="566"/>
    </row>
    <row r="55" s="524" customFormat="true" ht="13.5" hidden="false" customHeight="false" outlineLevel="0" collapsed="false">
      <c r="A55" s="31"/>
      <c r="B55" s="566"/>
      <c r="D55" s="566"/>
    </row>
    <row r="56" s="524" customFormat="true" ht="13.5" hidden="false" customHeight="false" outlineLevel="0" collapsed="false">
      <c r="A56" s="31"/>
      <c r="B56" s="566"/>
      <c r="D56" s="566"/>
    </row>
    <row r="57" s="524" customFormat="true" ht="13.5" hidden="false" customHeight="false" outlineLevel="0" collapsed="false">
      <c r="A57" s="31"/>
      <c r="B57" s="566"/>
      <c r="D57" s="566"/>
    </row>
    <row r="58" s="524" customFormat="true" ht="13.5" hidden="false" customHeight="false" outlineLevel="0" collapsed="false">
      <c r="A58" s="31"/>
      <c r="B58" s="566"/>
      <c r="D58" s="566"/>
    </row>
    <row r="59" s="524" customFormat="true" ht="13.5" hidden="false" customHeight="false" outlineLevel="0" collapsed="false">
      <c r="A59" s="31"/>
      <c r="B59" s="566"/>
      <c r="D59" s="566"/>
    </row>
    <row r="60" s="524" customFormat="true" ht="13.5" hidden="false" customHeight="false" outlineLevel="0" collapsed="false">
      <c r="A60" s="31"/>
      <c r="B60" s="566"/>
      <c r="D60" s="566"/>
    </row>
    <row r="61" s="524" customFormat="true" ht="13.5" hidden="false" customHeight="false" outlineLevel="0" collapsed="false">
      <c r="A61" s="31"/>
      <c r="B61" s="566"/>
      <c r="D61" s="566"/>
    </row>
    <row r="62" s="524" customFormat="true" ht="13.5" hidden="false" customHeight="false" outlineLevel="0" collapsed="false">
      <c r="A62" s="31"/>
      <c r="B62" s="566"/>
      <c r="D62" s="566"/>
    </row>
    <row r="63" s="524" customFormat="true" ht="13.5" hidden="false" customHeight="false" outlineLevel="0" collapsed="false">
      <c r="A63" s="31"/>
      <c r="B63" s="566"/>
      <c r="D63" s="566"/>
    </row>
    <row r="64" s="524" customFormat="true" ht="13.5" hidden="false" customHeight="false" outlineLevel="0" collapsed="false">
      <c r="A64" s="31"/>
      <c r="B64" s="566"/>
      <c r="D64" s="566"/>
    </row>
    <row r="65" s="524" customFormat="true" ht="13.5" hidden="false" customHeight="false" outlineLevel="0" collapsed="false">
      <c r="A65" s="31"/>
      <c r="B65" s="566"/>
      <c r="D65" s="566"/>
    </row>
    <row r="66" s="524" customFormat="true" ht="13.5" hidden="false" customHeight="false" outlineLevel="0" collapsed="false">
      <c r="A66" s="31"/>
      <c r="B66" s="566"/>
      <c r="D66" s="566"/>
    </row>
    <row r="67" s="524" customFormat="true" ht="13.5" hidden="false" customHeight="false" outlineLevel="0" collapsed="false">
      <c r="A67" s="31"/>
      <c r="B67" s="566"/>
      <c r="D67" s="566"/>
    </row>
    <row r="68" s="524" customFormat="true" ht="13.5" hidden="false" customHeight="false" outlineLevel="0" collapsed="false">
      <c r="A68" s="31"/>
      <c r="B68" s="566"/>
      <c r="D68" s="566"/>
    </row>
    <row r="69" s="524" customFormat="true" ht="13.5" hidden="false" customHeight="false" outlineLevel="0" collapsed="false">
      <c r="A69" s="31"/>
      <c r="B69" s="566"/>
      <c r="D69" s="566"/>
    </row>
    <row r="70" s="524" customFormat="true" ht="13.5" hidden="false" customHeight="false" outlineLevel="0" collapsed="false">
      <c r="A70" s="31"/>
      <c r="B70" s="566"/>
      <c r="D70" s="566"/>
    </row>
    <row r="71" s="524" customFormat="true" ht="13.5" hidden="false" customHeight="false" outlineLevel="0" collapsed="false">
      <c r="A71" s="31"/>
      <c r="B71" s="566"/>
      <c r="D71" s="566"/>
    </row>
    <row r="72" s="524" customFormat="true" ht="13.5" hidden="false" customHeight="false" outlineLevel="0" collapsed="false">
      <c r="A72" s="31"/>
      <c r="B72" s="566"/>
      <c r="D72" s="566"/>
    </row>
    <row r="73" s="524" customFormat="true" ht="13.5" hidden="false" customHeight="false" outlineLevel="0" collapsed="false">
      <c r="A73" s="31"/>
      <c r="B73" s="566"/>
      <c r="D73" s="566"/>
    </row>
    <row r="74" s="524" customFormat="true" ht="13.5" hidden="false" customHeight="false" outlineLevel="0" collapsed="false">
      <c r="A74" s="31"/>
      <c r="B74" s="566"/>
      <c r="D74" s="566"/>
    </row>
    <row r="75" s="524" customFormat="true" ht="13.5" hidden="false" customHeight="false" outlineLevel="0" collapsed="false">
      <c r="A75" s="31"/>
      <c r="B75" s="566"/>
      <c r="D75" s="566"/>
    </row>
    <row r="76" s="524" customFormat="true" ht="13.5" hidden="false" customHeight="false" outlineLevel="0" collapsed="false">
      <c r="A76" s="31"/>
      <c r="B76" s="566"/>
      <c r="D76" s="566"/>
    </row>
    <row r="77" s="524" customFormat="true" ht="13.5" hidden="false" customHeight="false" outlineLevel="0" collapsed="false">
      <c r="A77" s="31"/>
      <c r="B77" s="566"/>
      <c r="D77" s="566"/>
    </row>
    <row r="78" s="524" customFormat="true" ht="13.5" hidden="false" customHeight="false" outlineLevel="0" collapsed="false">
      <c r="A78" s="31"/>
      <c r="B78" s="566"/>
      <c r="D78" s="566"/>
    </row>
    <row r="79" s="524" customFormat="true" ht="13.5" hidden="false" customHeight="false" outlineLevel="0" collapsed="false">
      <c r="A79" s="31"/>
      <c r="B79" s="566"/>
      <c r="D79" s="566"/>
    </row>
    <row r="80" s="524" customFormat="true" ht="13.5" hidden="false" customHeight="false" outlineLevel="0" collapsed="false">
      <c r="A80" s="31"/>
      <c r="B80" s="566"/>
      <c r="D80" s="566"/>
    </row>
    <row r="81" s="524" customFormat="true" ht="13.5" hidden="false" customHeight="false" outlineLevel="0" collapsed="false">
      <c r="A81" s="31"/>
      <c r="B81" s="566"/>
      <c r="D81" s="566"/>
    </row>
    <row r="82" s="524" customFormat="true" ht="13.5" hidden="false" customHeight="false" outlineLevel="0" collapsed="false">
      <c r="A82" s="31"/>
      <c r="B82" s="566"/>
      <c r="D82" s="566"/>
    </row>
    <row r="83" s="524" customFormat="true" ht="13.5" hidden="false" customHeight="false" outlineLevel="0" collapsed="false">
      <c r="A83" s="31"/>
      <c r="B83" s="566"/>
      <c r="D83" s="566"/>
    </row>
    <row r="84" s="524" customFormat="true" ht="13.5" hidden="false" customHeight="false" outlineLevel="0" collapsed="false">
      <c r="A84" s="31"/>
      <c r="B84" s="566"/>
      <c r="D84" s="566"/>
    </row>
    <row r="85" s="524" customFormat="true" ht="13.5" hidden="false" customHeight="false" outlineLevel="0" collapsed="false">
      <c r="A85" s="31"/>
      <c r="B85" s="566"/>
      <c r="D85" s="566"/>
    </row>
    <row r="86" s="524" customFormat="true" ht="13.5" hidden="false" customHeight="false" outlineLevel="0" collapsed="false">
      <c r="A86" s="1"/>
      <c r="B86" s="566"/>
      <c r="D86" s="566"/>
    </row>
    <row r="87" s="524" customFormat="true" ht="13.5" hidden="false" customHeight="false" outlineLevel="0" collapsed="false">
      <c r="A87" s="1"/>
      <c r="B87" s="498"/>
      <c r="C87" s="499"/>
      <c r="D87" s="498"/>
      <c r="E87" s="499"/>
      <c r="F87" s="499"/>
      <c r="G87" s="499"/>
      <c r="H87" s="499"/>
      <c r="I87" s="499"/>
    </row>
    <row r="88" s="524" customFormat="true" ht="13.5" hidden="false" customHeight="false" outlineLevel="0" collapsed="false">
      <c r="A88" s="1"/>
      <c r="B88" s="498"/>
      <c r="C88" s="499"/>
      <c r="D88" s="498"/>
      <c r="E88" s="499"/>
      <c r="F88" s="499"/>
      <c r="G88" s="499"/>
      <c r="H88" s="499"/>
      <c r="I88" s="499"/>
      <c r="K88" s="499"/>
    </row>
  </sheetData>
  <mergeCells count="51">
    <mergeCell ref="A1:I1"/>
    <mergeCell ref="A4:A6"/>
    <mergeCell ref="B4:C4"/>
    <mergeCell ref="D4:E4"/>
    <mergeCell ref="F4:G4"/>
    <mergeCell ref="H4:I4"/>
    <mergeCell ref="K4:L4"/>
    <mergeCell ref="M4:N4"/>
    <mergeCell ref="O4:P4"/>
    <mergeCell ref="Q4:R4"/>
    <mergeCell ref="B5:B6"/>
    <mergeCell ref="C5:C6"/>
    <mergeCell ref="D5:D6"/>
    <mergeCell ref="E5:E6"/>
    <mergeCell ref="F5:F6"/>
    <mergeCell ref="G5:G6"/>
    <mergeCell ref="H5:H6"/>
    <mergeCell ref="I5:I6"/>
    <mergeCell ref="K5:K6"/>
    <mergeCell ref="L5:L6"/>
    <mergeCell ref="M5:M6"/>
    <mergeCell ref="N5:N6"/>
    <mergeCell ref="O5:O6"/>
    <mergeCell ref="P5:P6"/>
    <mergeCell ref="Q5:Q6"/>
    <mergeCell ref="R5:R6"/>
    <mergeCell ref="A25:A27"/>
    <mergeCell ref="B25:C25"/>
    <mergeCell ref="D25:E25"/>
    <mergeCell ref="F25:G25"/>
    <mergeCell ref="H25:I25"/>
    <mergeCell ref="K25:L25"/>
    <mergeCell ref="M25:N25"/>
    <mergeCell ref="O25:P25"/>
    <mergeCell ref="Q25:R25"/>
    <mergeCell ref="B26:B27"/>
    <mergeCell ref="C26:C27"/>
    <mergeCell ref="D26:D27"/>
    <mergeCell ref="E26:E27"/>
    <mergeCell ref="F26:F27"/>
    <mergeCell ref="G26:G27"/>
    <mergeCell ref="H26:H27"/>
    <mergeCell ref="I26:I27"/>
    <mergeCell ref="K26:K27"/>
    <mergeCell ref="L26:L27"/>
    <mergeCell ref="M26:M27"/>
    <mergeCell ref="N26:N27"/>
    <mergeCell ref="O26:O27"/>
    <mergeCell ref="P26:P27"/>
    <mergeCell ref="Q26:Q27"/>
    <mergeCell ref="R26:R27"/>
  </mergeCells>
  <printOptions headings="false" gridLines="false" gridLinesSet="true" horizontalCentered="false" verticalCentered="false"/>
  <pageMargins left="0.511805555555556" right="0.511805555555556"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C67" activeCellId="0" sqref="C67"/>
    </sheetView>
  </sheetViews>
  <sheetFormatPr defaultColWidth="7.2265625" defaultRowHeight="13.5" zeroHeight="false" outlineLevelRow="0" outlineLevelCol="0"/>
  <cols>
    <col collapsed="false" customWidth="true" hidden="false" outlineLevel="0" max="1" min="1" style="567" width="3.54"/>
    <col collapsed="false" customWidth="true" hidden="false" outlineLevel="0" max="2" min="2" style="567" width="0.7"/>
    <col collapsed="false" customWidth="true" hidden="false" outlineLevel="0" max="3" min="3" style="567" width="13.19"/>
    <col collapsed="false" customWidth="true" hidden="false" outlineLevel="0" max="4" min="4" style="567" width="2.69"/>
    <col collapsed="false" customWidth="true" hidden="false" outlineLevel="0" max="5" min="5" style="567" width="11.34"/>
    <col collapsed="false" customWidth="true" hidden="false" outlineLevel="0" max="6" min="6" style="567" width="22.55"/>
    <col collapsed="false" customWidth="true" hidden="false" outlineLevel="0" max="10" min="7" style="567" width="17.16"/>
    <col collapsed="false" customWidth="true" hidden="false" outlineLevel="0" max="11" min="11" style="567" width="5.25"/>
    <col collapsed="false" customWidth="true" hidden="false" outlineLevel="0" max="19" min="12" style="567" width="15.6"/>
    <col collapsed="false" customWidth="true" hidden="false" outlineLevel="0" max="20" min="20" style="567" width="23.41"/>
    <col collapsed="false" customWidth="true" hidden="false" outlineLevel="0" max="36" min="21" style="567" width="12.9"/>
    <col collapsed="false" customWidth="true" hidden="false" outlineLevel="0" max="37" min="37" style="567" width="26.52"/>
    <col collapsed="false" customWidth="true" hidden="false" outlineLevel="0" max="39" min="38" style="567" width="19.71"/>
    <col collapsed="false" customWidth="true" hidden="false" outlineLevel="0" max="42" min="40" style="567" width="17.44"/>
    <col collapsed="false" customWidth="true" hidden="false" outlineLevel="0" max="43" min="43" style="567" width="6.09"/>
    <col collapsed="false" customWidth="true" hidden="false" outlineLevel="0" max="44" min="44" style="567" width="24.25"/>
    <col collapsed="false" customWidth="true" hidden="false" outlineLevel="0" max="47" min="45" style="567" width="17.44"/>
    <col collapsed="false" customWidth="true" hidden="false" outlineLevel="0" max="48" min="48" style="567" width="12.9"/>
    <col collapsed="false" customWidth="true" hidden="false" outlineLevel="0" max="49" min="49" style="567" width="16.31"/>
    <col collapsed="false" customWidth="true" hidden="false" outlineLevel="0" max="50" min="50" style="567" width="14.04"/>
    <col collapsed="false" customWidth="true" hidden="false" outlineLevel="0" max="51" min="51" style="567" width="19.71"/>
    <col collapsed="false" customWidth="true" hidden="false" outlineLevel="0" max="52" min="52" style="567" width="10.2"/>
    <col collapsed="false" customWidth="true" hidden="false" outlineLevel="0" max="53" min="53" style="567" width="16.31"/>
    <col collapsed="false" customWidth="true" hidden="false" outlineLevel="0" max="54" min="54" style="567" width="10.2"/>
    <col collapsed="false" customWidth="true" hidden="false" outlineLevel="0" max="55" min="55" style="567" width="12.9"/>
    <col collapsed="false" customWidth="true" hidden="false" outlineLevel="0" max="56" min="56" style="567" width="51.49"/>
    <col collapsed="false" customWidth="true" hidden="false" outlineLevel="0" max="57" min="57" style="567" width="19.71"/>
    <col collapsed="false" customWidth="true" hidden="false" outlineLevel="0" max="58" min="58" style="567" width="3.82"/>
    <col collapsed="false" customWidth="true" hidden="false" outlineLevel="0" max="59" min="59" style="567" width="19.71"/>
    <col collapsed="false" customWidth="true" hidden="false" outlineLevel="0" max="61" min="60" style="567" width="3.82"/>
    <col collapsed="false" customWidth="true" hidden="false" outlineLevel="0" max="62" min="62" style="567" width="51.49"/>
    <col collapsed="false" customWidth="true" hidden="false" outlineLevel="0" max="63" min="63" style="567" width="19.71"/>
    <col collapsed="false" customWidth="true" hidden="false" outlineLevel="0" max="64" min="64" style="567" width="3.82"/>
    <col collapsed="false" customWidth="true" hidden="false" outlineLevel="0" max="65" min="65" style="567" width="19.71"/>
    <col collapsed="false" customWidth="true" hidden="false" outlineLevel="0" max="66" min="66" style="567" width="3.82"/>
    <col collapsed="false" customWidth="true" hidden="false" outlineLevel="0" max="67" min="67" style="567" width="12.9"/>
    <col collapsed="false" customWidth="true" hidden="false" outlineLevel="0" max="68" min="68" style="567" width="28.79"/>
    <col collapsed="false" customWidth="true" hidden="false" outlineLevel="0" max="74" min="69" style="567" width="12.9"/>
    <col collapsed="false" customWidth="true" hidden="false" outlineLevel="0" max="75" min="75" style="567" width="31.06"/>
    <col collapsed="false" customWidth="true" hidden="false" outlineLevel="0" max="77" min="76" style="567" width="15.17"/>
    <col collapsed="false" customWidth="true" hidden="false" outlineLevel="0" max="78" min="78" style="567" width="19.71"/>
    <col collapsed="false" customWidth="true" hidden="false" outlineLevel="0" max="79" min="79" style="567" width="12.9"/>
    <col collapsed="false" customWidth="true" hidden="false" outlineLevel="0" max="80" min="80" style="567" width="24.25"/>
    <col collapsed="false" customWidth="true" hidden="false" outlineLevel="0" max="83" min="81" style="567" width="9.49"/>
    <col collapsed="false" customWidth="true" hidden="false" outlineLevel="0" max="84" min="84" style="567" width="24.25"/>
    <col collapsed="false" customWidth="true" hidden="false" outlineLevel="0" max="87" min="85" style="567" width="9.49"/>
    <col collapsed="false" customWidth="true" hidden="false" outlineLevel="0" max="88" min="88" style="567" width="8.36"/>
    <col collapsed="false" customWidth="true" hidden="false" outlineLevel="0" max="89" min="89" style="567" width="19.71"/>
    <col collapsed="false" customWidth="true" hidden="false" outlineLevel="0" max="90" min="90" style="567" width="8.36"/>
    <col collapsed="false" customWidth="true" hidden="false" outlineLevel="0" max="91" min="91" style="567" width="15.17"/>
    <col collapsed="false" customWidth="true" hidden="false" outlineLevel="0" max="98" min="92" style="567" width="12.9"/>
    <col collapsed="false" customWidth="true" hidden="false" outlineLevel="0" max="99" min="99" style="567" width="15.17"/>
    <col collapsed="false" customWidth="true" hidden="false" outlineLevel="0" max="102" min="100" style="567" width="4.95"/>
    <col collapsed="false" customWidth="false" hidden="false" outlineLevel="0" max="106" min="103" style="567" width="7.23"/>
    <col collapsed="false" customWidth="true" hidden="false" outlineLevel="0" max="119" min="107" style="567" width="4.95"/>
    <col collapsed="false" customWidth="true" hidden="false" outlineLevel="0" max="120" min="120" style="567" width="12.9"/>
    <col collapsed="false" customWidth="true" hidden="false" outlineLevel="0" max="121" min="121" style="567" width="19.71"/>
    <col collapsed="false" customWidth="true" hidden="false" outlineLevel="0" max="149" min="122" style="567" width="3.82"/>
    <col collapsed="false" customWidth="true" hidden="false" outlineLevel="0" max="150" min="150" style="567" width="12.9"/>
    <col collapsed="false" customWidth="true" hidden="false" outlineLevel="0" max="151" min="151" style="567" width="17.44"/>
    <col collapsed="false" customWidth="true" hidden="false" outlineLevel="0" max="158" min="152" style="567" width="12.9"/>
    <col collapsed="false" customWidth="true" hidden="false" outlineLevel="0" max="159" min="159" style="567" width="18.58"/>
    <col collapsed="false" customWidth="true" hidden="false" outlineLevel="0" max="165" min="160" style="567" width="10.2"/>
    <col collapsed="false" customWidth="true" hidden="false" outlineLevel="0" max="167" min="166" style="567" width="12.9"/>
    <col collapsed="false" customWidth="true" hidden="false" outlineLevel="0" max="171" min="168" style="567" width="10.2"/>
    <col collapsed="false" customWidth="true" hidden="false" outlineLevel="0" max="172" min="172" style="567" width="9.49"/>
    <col collapsed="false" customWidth="true" hidden="false" outlineLevel="0" max="174" min="173" style="567" width="8.36"/>
    <col collapsed="false" customWidth="true" hidden="false" outlineLevel="0" max="176" min="175" style="567" width="14.04"/>
    <col collapsed="false" customWidth="true" hidden="false" outlineLevel="0" max="177" min="177" style="567" width="12.9"/>
    <col collapsed="false" customWidth="true" hidden="false" outlineLevel="0" max="178" min="178" style="567" width="9.49"/>
    <col collapsed="false" customWidth="false" hidden="false" outlineLevel="0" max="179" min="179" style="567" width="7.23"/>
    <col collapsed="false" customWidth="true" hidden="false" outlineLevel="0" max="187" min="180" style="567" width="6.09"/>
    <col collapsed="false" customWidth="false" hidden="false" outlineLevel="0" max="188" min="188" style="567" width="7.23"/>
    <col collapsed="false" customWidth="true" hidden="false" outlineLevel="0" max="189" min="189" style="567" width="10.2"/>
    <col collapsed="false" customWidth="true" hidden="false" outlineLevel="0" max="192" min="190" style="567" width="6.09"/>
    <col collapsed="false" customWidth="true" hidden="false" outlineLevel="0" max="193" min="193" style="567" width="12.9"/>
    <col collapsed="false" customWidth="true" hidden="false" outlineLevel="0" max="194" min="194" style="567" width="10.2"/>
    <col collapsed="false" customWidth="true" hidden="false" outlineLevel="0" max="195" min="195" style="567" width="12.9"/>
    <col collapsed="false" customWidth="true" hidden="false" outlineLevel="0" max="196" min="196" style="567" width="8.36"/>
    <col collapsed="false" customWidth="true" hidden="false" outlineLevel="0" max="199" min="197" style="567" width="6.09"/>
    <col collapsed="false" customWidth="false" hidden="false" outlineLevel="0" max="200" min="200" style="567" width="7.23"/>
    <col collapsed="false" customWidth="true" hidden="false" outlineLevel="0" max="202" min="201" style="567" width="6.09"/>
    <col collapsed="false" customWidth="false" hidden="false" outlineLevel="0" max="203" min="203" style="567" width="7.23"/>
    <col collapsed="false" customWidth="true" hidden="false" outlineLevel="0" max="205" min="204" style="567" width="6.09"/>
    <col collapsed="false" customWidth="false" hidden="false" outlineLevel="0" max="257" min="206" style="567" width="7.23"/>
  </cols>
  <sheetData>
    <row r="1" customFormat="false" ht="23.25" hidden="false" customHeight="true" outlineLevel="0" collapsed="false">
      <c r="A1" s="568" t="s">
        <v>716</v>
      </c>
      <c r="B1" s="568"/>
      <c r="C1" s="568"/>
      <c r="D1" s="568"/>
      <c r="E1" s="568"/>
      <c r="F1" s="568"/>
      <c r="G1" s="568"/>
      <c r="H1" s="568"/>
      <c r="I1" s="568"/>
      <c r="J1" s="568"/>
      <c r="K1" s="569"/>
      <c r="L1" s="569"/>
      <c r="M1" s="570"/>
      <c r="N1" s="571"/>
      <c r="O1" s="571"/>
      <c r="P1" s="571"/>
      <c r="Q1" s="571"/>
      <c r="R1" s="571"/>
      <c r="S1" s="571"/>
    </row>
    <row r="2" customFormat="false" ht="13.5" hidden="false" customHeight="false" outlineLevel="0" collapsed="false">
      <c r="A2" s="571"/>
      <c r="B2" s="571"/>
      <c r="C2" s="571"/>
      <c r="D2" s="571"/>
      <c r="E2" s="571"/>
      <c r="F2" s="571"/>
      <c r="G2" s="571"/>
      <c r="H2" s="571"/>
      <c r="I2" s="571"/>
      <c r="J2" s="571"/>
      <c r="K2" s="572"/>
      <c r="L2" s="571"/>
      <c r="M2" s="571"/>
      <c r="N2" s="571"/>
      <c r="O2" s="571"/>
      <c r="P2" s="571"/>
      <c r="Q2" s="571"/>
      <c r="R2" s="571"/>
      <c r="S2" s="571"/>
    </row>
    <row r="3" customFormat="false" ht="16.5" hidden="false" customHeight="true" outlineLevel="0" collapsed="false">
      <c r="A3" s="573"/>
      <c r="B3" s="573"/>
      <c r="C3" s="573"/>
      <c r="D3" s="573"/>
      <c r="E3" s="573"/>
      <c r="F3" s="573"/>
      <c r="G3" s="573"/>
      <c r="H3" s="573"/>
      <c r="I3" s="573"/>
      <c r="J3" s="573"/>
      <c r="K3" s="572"/>
      <c r="L3" s="573"/>
      <c r="M3" s="573"/>
      <c r="N3" s="573"/>
      <c r="O3" s="573"/>
      <c r="P3" s="573"/>
      <c r="Q3" s="573"/>
      <c r="R3" s="573"/>
      <c r="S3" s="574" t="s">
        <v>717</v>
      </c>
    </row>
    <row r="4" customFormat="false" ht="20.25" hidden="false" customHeight="true" outlineLevel="0" collapsed="false">
      <c r="A4" s="575" t="s">
        <v>718</v>
      </c>
      <c r="B4" s="575"/>
      <c r="C4" s="575"/>
      <c r="D4" s="575"/>
      <c r="E4" s="575"/>
      <c r="F4" s="576" t="s">
        <v>719</v>
      </c>
      <c r="G4" s="577" t="s">
        <v>720</v>
      </c>
      <c r="H4" s="578" t="s">
        <v>721</v>
      </c>
      <c r="I4" s="578" t="s">
        <v>722</v>
      </c>
      <c r="J4" s="579" t="s">
        <v>723</v>
      </c>
      <c r="K4" s="580"/>
      <c r="L4" s="581" t="s">
        <v>724</v>
      </c>
      <c r="M4" s="581" t="s">
        <v>725</v>
      </c>
      <c r="N4" s="578" t="s">
        <v>726</v>
      </c>
      <c r="O4" s="578" t="s">
        <v>727</v>
      </c>
      <c r="P4" s="578" t="s">
        <v>728</v>
      </c>
      <c r="Q4" s="578" t="s">
        <v>599</v>
      </c>
      <c r="R4" s="578" t="s">
        <v>600</v>
      </c>
      <c r="S4" s="579" t="s">
        <v>601</v>
      </c>
    </row>
    <row r="5" customFormat="false" ht="14.25" hidden="false" customHeight="true" outlineLevel="0" collapsed="false">
      <c r="A5" s="575"/>
      <c r="B5" s="575"/>
      <c r="C5" s="575"/>
      <c r="D5" s="575"/>
      <c r="E5" s="575"/>
      <c r="F5" s="576"/>
      <c r="G5" s="582" t="s">
        <v>729</v>
      </c>
      <c r="H5" s="578"/>
      <c r="I5" s="578"/>
      <c r="J5" s="579"/>
      <c r="K5" s="580"/>
      <c r="L5" s="581"/>
      <c r="M5" s="581"/>
      <c r="N5" s="578"/>
      <c r="O5" s="578"/>
      <c r="P5" s="578"/>
      <c r="Q5" s="578"/>
      <c r="R5" s="578"/>
      <c r="S5" s="579"/>
    </row>
    <row r="6" customFormat="false" ht="9" hidden="false" customHeight="true" outlineLevel="0" collapsed="false">
      <c r="A6" s="583"/>
      <c r="B6" s="584"/>
      <c r="C6" s="583"/>
      <c r="D6" s="583"/>
      <c r="E6" s="585"/>
      <c r="F6" s="586"/>
      <c r="G6" s="587"/>
      <c r="H6" s="587"/>
      <c r="I6" s="587"/>
      <c r="J6" s="587"/>
      <c r="K6" s="588"/>
      <c r="L6" s="587"/>
      <c r="M6" s="587"/>
      <c r="N6" s="587"/>
      <c r="O6" s="587"/>
      <c r="P6" s="587"/>
      <c r="Q6" s="587"/>
      <c r="R6" s="587"/>
      <c r="S6" s="587"/>
    </row>
    <row r="7" customFormat="false" ht="21.75" hidden="false" customHeight="true" outlineLevel="0" collapsed="false">
      <c r="A7" s="589"/>
      <c r="B7" s="590"/>
      <c r="C7" s="591" t="s">
        <v>730</v>
      </c>
      <c r="D7" s="591"/>
      <c r="E7" s="592"/>
      <c r="F7" s="593" t="n">
        <v>272</v>
      </c>
      <c r="G7" s="594" t="n">
        <v>21</v>
      </c>
      <c r="H7" s="594" t="n">
        <v>22</v>
      </c>
      <c r="I7" s="594" t="n">
        <v>23</v>
      </c>
      <c r="J7" s="594" t="n">
        <v>24</v>
      </c>
      <c r="K7" s="594"/>
      <c r="L7" s="594" t="n">
        <v>22</v>
      </c>
      <c r="M7" s="594" t="n">
        <v>22</v>
      </c>
      <c r="N7" s="594" t="n">
        <v>22</v>
      </c>
      <c r="O7" s="594" t="n">
        <v>24</v>
      </c>
      <c r="P7" s="594" t="n">
        <v>22</v>
      </c>
      <c r="Q7" s="594" t="n">
        <v>23</v>
      </c>
      <c r="R7" s="594" t="n">
        <v>23</v>
      </c>
      <c r="S7" s="594" t="n">
        <v>24</v>
      </c>
    </row>
    <row r="8" customFormat="false" ht="21.75" hidden="false" customHeight="true" outlineLevel="0" collapsed="false">
      <c r="A8" s="595" t="s">
        <v>731</v>
      </c>
      <c r="B8" s="596"/>
      <c r="C8" s="591" t="s">
        <v>732</v>
      </c>
      <c r="D8" s="591"/>
      <c r="E8" s="592"/>
      <c r="F8" s="593" t="n">
        <v>69902887</v>
      </c>
      <c r="G8" s="594" t="n">
        <v>5419477</v>
      </c>
      <c r="H8" s="594" t="n">
        <v>5381445</v>
      </c>
      <c r="I8" s="594" t="n">
        <v>6111035</v>
      </c>
      <c r="J8" s="594" t="n">
        <v>6524677</v>
      </c>
      <c r="K8" s="597"/>
      <c r="L8" s="594" t="n">
        <v>5753542</v>
      </c>
      <c r="M8" s="594" t="n">
        <v>5332177</v>
      </c>
      <c r="N8" s="594" t="n">
        <v>4928057</v>
      </c>
      <c r="O8" s="594" t="n">
        <v>5577466</v>
      </c>
      <c r="P8" s="594" t="n">
        <v>5512959</v>
      </c>
      <c r="Q8" s="594" t="n">
        <v>6273698</v>
      </c>
      <c r="R8" s="594" t="n">
        <v>6212751</v>
      </c>
      <c r="S8" s="594" t="n">
        <v>6875603</v>
      </c>
    </row>
    <row r="9" customFormat="false" ht="21.75" hidden="false" customHeight="true" outlineLevel="0" collapsed="false">
      <c r="A9" s="595"/>
      <c r="B9" s="596"/>
      <c r="C9" s="591" t="s">
        <v>733</v>
      </c>
      <c r="D9" s="591"/>
      <c r="E9" s="592"/>
      <c r="F9" s="593" t="n">
        <v>16028027932</v>
      </c>
      <c r="G9" s="594" t="n">
        <v>1288375866</v>
      </c>
      <c r="H9" s="594" t="n">
        <v>1320766796</v>
      </c>
      <c r="I9" s="594" t="n">
        <v>1372858044</v>
      </c>
      <c r="J9" s="594" t="n">
        <v>1334085316</v>
      </c>
      <c r="K9" s="597"/>
      <c r="L9" s="594" t="n">
        <v>1212836376</v>
      </c>
      <c r="M9" s="594" t="n">
        <v>1289087988</v>
      </c>
      <c r="N9" s="594" t="n">
        <v>1243859684</v>
      </c>
      <c r="O9" s="594" t="n">
        <v>1361583084</v>
      </c>
      <c r="P9" s="594" t="n">
        <v>1476530441</v>
      </c>
      <c r="Q9" s="594" t="n">
        <v>1466636516</v>
      </c>
      <c r="R9" s="594" t="n">
        <v>1154271502</v>
      </c>
      <c r="S9" s="594" t="n">
        <v>1507136319</v>
      </c>
    </row>
    <row r="10" customFormat="false" ht="21.75" hidden="false" customHeight="true" outlineLevel="0" collapsed="false">
      <c r="A10" s="595"/>
      <c r="B10" s="596"/>
      <c r="C10" s="598"/>
      <c r="D10" s="599" t="s">
        <v>734</v>
      </c>
      <c r="E10" s="600" t="s">
        <v>735</v>
      </c>
      <c r="F10" s="593" t="n">
        <v>55551304</v>
      </c>
      <c r="G10" s="594" t="n">
        <v>4331776</v>
      </c>
      <c r="H10" s="594" t="n">
        <v>4321045</v>
      </c>
      <c r="I10" s="594" t="n">
        <v>4940810</v>
      </c>
      <c r="J10" s="594" t="n">
        <v>5580890</v>
      </c>
      <c r="K10" s="594"/>
      <c r="L10" s="594" t="n">
        <v>4815160</v>
      </c>
      <c r="M10" s="594" t="n">
        <v>4250591</v>
      </c>
      <c r="N10" s="594" t="n">
        <v>3789084</v>
      </c>
      <c r="O10" s="594" t="n">
        <v>4308158</v>
      </c>
      <c r="P10" s="594" t="n">
        <v>4342063</v>
      </c>
      <c r="Q10" s="594" t="n">
        <v>5020206</v>
      </c>
      <c r="R10" s="594" t="n">
        <v>4822084</v>
      </c>
      <c r="S10" s="594" t="n">
        <v>5029437</v>
      </c>
    </row>
    <row r="11" customFormat="false" ht="21.75" hidden="false" customHeight="true" outlineLevel="0" collapsed="false">
      <c r="A11" s="595"/>
      <c r="B11" s="596"/>
      <c r="C11" s="601" t="s">
        <v>736</v>
      </c>
      <c r="D11" s="599"/>
      <c r="E11" s="600" t="s">
        <v>737</v>
      </c>
      <c r="F11" s="593" t="n">
        <v>11860784198</v>
      </c>
      <c r="G11" s="594" t="n">
        <v>968699512</v>
      </c>
      <c r="H11" s="594" t="n">
        <v>1002694395</v>
      </c>
      <c r="I11" s="594" t="n">
        <v>1033088968</v>
      </c>
      <c r="J11" s="594" t="n">
        <v>1060465384</v>
      </c>
      <c r="K11" s="594"/>
      <c r="L11" s="594" t="n">
        <v>918924565</v>
      </c>
      <c r="M11" s="594" t="n">
        <v>957072051</v>
      </c>
      <c r="N11" s="594" t="n">
        <v>827683352</v>
      </c>
      <c r="O11" s="594" t="n">
        <v>890248675</v>
      </c>
      <c r="P11" s="594" t="n">
        <v>1123546772</v>
      </c>
      <c r="Q11" s="594" t="n">
        <v>1158351311</v>
      </c>
      <c r="R11" s="594" t="n">
        <v>857053835</v>
      </c>
      <c r="S11" s="594" t="n">
        <v>1062955378</v>
      </c>
    </row>
    <row r="12" customFormat="false" ht="21.75" hidden="false" customHeight="true" outlineLevel="0" collapsed="false">
      <c r="A12" s="595"/>
      <c r="B12" s="596"/>
      <c r="C12" s="598"/>
      <c r="D12" s="599"/>
      <c r="E12" s="600" t="s">
        <v>738</v>
      </c>
      <c r="F12" s="593" t="n">
        <v>213.510455092107</v>
      </c>
      <c r="G12" s="594" t="n">
        <v>223.626409121801</v>
      </c>
      <c r="H12" s="594" t="n">
        <v>232.04905179187</v>
      </c>
      <c r="I12" s="594" t="n">
        <v>209.093036971671</v>
      </c>
      <c r="J12" s="594" t="n">
        <v>190.017252445399</v>
      </c>
      <c r="K12" s="594"/>
      <c r="L12" s="594" t="n">
        <v>190.839881748478</v>
      </c>
      <c r="M12" s="594" t="n">
        <v>225.162112986171</v>
      </c>
      <c r="N12" s="594" t="n">
        <v>218.438902911627</v>
      </c>
      <c r="O12" s="594" t="n">
        <v>206.642531448475</v>
      </c>
      <c r="P12" s="594" t="n">
        <v>258.758744863905</v>
      </c>
      <c r="Q12" s="594" t="n">
        <v>230.737804584115</v>
      </c>
      <c r="R12" s="594" t="n">
        <v>177.735152477642</v>
      </c>
      <c r="S12" s="594" t="n">
        <v>211.346792493872</v>
      </c>
      <c r="T12" s="602"/>
      <c r="U12" s="602"/>
      <c r="V12" s="602"/>
      <c r="W12" s="602"/>
      <c r="X12" s="602"/>
    </row>
    <row r="13" customFormat="false" ht="21.75" hidden="false" customHeight="true" outlineLevel="0" collapsed="false">
      <c r="A13" s="595"/>
      <c r="B13" s="596"/>
      <c r="C13" s="598"/>
      <c r="D13" s="599" t="s">
        <v>734</v>
      </c>
      <c r="E13" s="600" t="s">
        <v>735</v>
      </c>
      <c r="F13" s="593" t="n">
        <v>13856503</v>
      </c>
      <c r="G13" s="594" t="n">
        <v>1046803</v>
      </c>
      <c r="H13" s="594" t="n">
        <v>1023733</v>
      </c>
      <c r="I13" s="594" t="n">
        <v>1129570</v>
      </c>
      <c r="J13" s="594" t="n">
        <v>902457</v>
      </c>
      <c r="K13" s="594"/>
      <c r="L13" s="594" t="n">
        <v>901710</v>
      </c>
      <c r="M13" s="594" t="n">
        <v>1042640</v>
      </c>
      <c r="N13" s="594" t="n">
        <v>1097260</v>
      </c>
      <c r="O13" s="594" t="n">
        <v>1229229</v>
      </c>
      <c r="P13" s="594" t="n">
        <v>1133030</v>
      </c>
      <c r="Q13" s="594" t="n">
        <v>1208435</v>
      </c>
      <c r="R13" s="594" t="n">
        <v>1348852</v>
      </c>
      <c r="S13" s="594" t="n">
        <v>1792784</v>
      </c>
    </row>
    <row r="14" customFormat="false" ht="21.75" hidden="false" customHeight="true" outlineLevel="0" collapsed="false">
      <c r="A14" s="595"/>
      <c r="B14" s="596"/>
      <c r="C14" s="601" t="s">
        <v>739</v>
      </c>
      <c r="D14" s="599"/>
      <c r="E14" s="600" t="s">
        <v>737</v>
      </c>
      <c r="F14" s="593" t="n">
        <v>4009900993</v>
      </c>
      <c r="G14" s="594" t="n">
        <v>304470592</v>
      </c>
      <c r="H14" s="594" t="n">
        <v>307150730</v>
      </c>
      <c r="I14" s="594" t="n">
        <v>328250724</v>
      </c>
      <c r="J14" s="594" t="n">
        <v>261389213</v>
      </c>
      <c r="K14" s="594"/>
      <c r="L14" s="594" t="n">
        <v>283650383</v>
      </c>
      <c r="M14" s="594" t="n">
        <v>321459553</v>
      </c>
      <c r="N14" s="594" t="n">
        <v>403493271</v>
      </c>
      <c r="O14" s="594" t="n">
        <v>461343527</v>
      </c>
      <c r="P14" s="594" t="n">
        <v>342761002</v>
      </c>
      <c r="Q14" s="594" t="n">
        <v>295517636</v>
      </c>
      <c r="R14" s="594" t="n">
        <v>283752464</v>
      </c>
      <c r="S14" s="594" t="n">
        <v>416661898</v>
      </c>
    </row>
    <row r="15" customFormat="false" ht="21.75" hidden="false" customHeight="true" outlineLevel="0" collapsed="false">
      <c r="A15" s="595"/>
      <c r="B15" s="596"/>
      <c r="C15" s="598"/>
      <c r="D15" s="599"/>
      <c r="E15" s="600" t="s">
        <v>738</v>
      </c>
      <c r="F15" s="593" t="n">
        <v>289.387661013749</v>
      </c>
      <c r="G15" s="594" t="n">
        <v>290.85758447387</v>
      </c>
      <c r="H15" s="594" t="n">
        <v>300.030115274198</v>
      </c>
      <c r="I15" s="594" t="n">
        <v>290.597947891676</v>
      </c>
      <c r="J15" s="594" t="n">
        <v>289.641736947024</v>
      </c>
      <c r="K15" s="594"/>
      <c r="L15" s="594" t="n">
        <v>314.569410342571</v>
      </c>
      <c r="M15" s="594" t="n">
        <v>308.313083135119</v>
      </c>
      <c r="N15" s="594" t="n">
        <v>367.728041667426</v>
      </c>
      <c r="O15" s="594" t="n">
        <v>375.31129431538</v>
      </c>
      <c r="P15" s="594" t="n">
        <v>302.517146059681</v>
      </c>
      <c r="Q15" s="594" t="n">
        <v>244.545743875343</v>
      </c>
      <c r="R15" s="594" t="n">
        <v>210.36589929807</v>
      </c>
      <c r="S15" s="594" t="n">
        <v>232.41054025471</v>
      </c>
    </row>
    <row r="16" customFormat="false" ht="21.75" hidden="false" customHeight="true" outlineLevel="0" collapsed="false">
      <c r="A16" s="595"/>
      <c r="B16" s="596"/>
      <c r="C16" s="598"/>
      <c r="D16" s="599" t="s">
        <v>734</v>
      </c>
      <c r="E16" s="600" t="s">
        <v>735</v>
      </c>
      <c r="F16" s="593" t="n">
        <v>495080</v>
      </c>
      <c r="G16" s="594" t="n">
        <v>40898</v>
      </c>
      <c r="H16" s="594" t="n">
        <v>36667</v>
      </c>
      <c r="I16" s="594" t="n">
        <v>40655</v>
      </c>
      <c r="J16" s="594" t="n">
        <v>41330</v>
      </c>
      <c r="K16" s="594"/>
      <c r="L16" s="594" t="n">
        <v>36672</v>
      </c>
      <c r="M16" s="594" t="n">
        <v>38946</v>
      </c>
      <c r="N16" s="594" t="n">
        <v>41713</v>
      </c>
      <c r="O16" s="594" t="n">
        <v>40079</v>
      </c>
      <c r="P16" s="594" t="n">
        <v>37866</v>
      </c>
      <c r="Q16" s="594" t="n">
        <v>45057</v>
      </c>
      <c r="R16" s="594" t="n">
        <v>41815</v>
      </c>
      <c r="S16" s="594" t="n">
        <v>53382</v>
      </c>
    </row>
    <row r="17" customFormat="false" ht="21.75" hidden="false" customHeight="true" outlineLevel="0" collapsed="false">
      <c r="A17" s="595"/>
      <c r="B17" s="596"/>
      <c r="C17" s="601" t="s">
        <v>740</v>
      </c>
      <c r="D17" s="599"/>
      <c r="E17" s="600" t="s">
        <v>737</v>
      </c>
      <c r="F17" s="593" t="n">
        <v>157342741</v>
      </c>
      <c r="G17" s="594" t="n">
        <v>15205762</v>
      </c>
      <c r="H17" s="594" t="n">
        <v>10921671</v>
      </c>
      <c r="I17" s="594" t="n">
        <v>11518352</v>
      </c>
      <c r="J17" s="594" t="n">
        <v>12230719</v>
      </c>
      <c r="K17" s="594"/>
      <c r="L17" s="594" t="n">
        <v>10261428</v>
      </c>
      <c r="M17" s="594" t="n">
        <v>10556384</v>
      </c>
      <c r="N17" s="594" t="n">
        <v>12683061</v>
      </c>
      <c r="O17" s="594" t="n">
        <v>9990882</v>
      </c>
      <c r="P17" s="594" t="n">
        <v>10222667</v>
      </c>
      <c r="Q17" s="594" t="n">
        <v>12767569</v>
      </c>
      <c r="R17" s="594" t="n">
        <v>13465203</v>
      </c>
      <c r="S17" s="594" t="n">
        <v>27519043</v>
      </c>
    </row>
    <row r="18" customFormat="false" ht="21.75" hidden="false" customHeight="true" outlineLevel="0" collapsed="false">
      <c r="A18" s="589"/>
      <c r="B18" s="603"/>
      <c r="C18" s="598"/>
      <c r="D18" s="599"/>
      <c r="E18" s="600" t="s">
        <v>738</v>
      </c>
      <c r="F18" s="593" t="n">
        <v>317.812759554011</v>
      </c>
      <c r="G18" s="594" t="n">
        <v>371.797202797203</v>
      </c>
      <c r="H18" s="594" t="n">
        <v>297.861046717757</v>
      </c>
      <c r="I18" s="594" t="n">
        <v>283.319444102816</v>
      </c>
      <c r="J18" s="594" t="n">
        <v>295.928357125575</v>
      </c>
      <c r="K18" s="594"/>
      <c r="L18" s="594" t="n">
        <v>279.816426701571</v>
      </c>
      <c r="M18" s="594" t="n">
        <v>271.051815334052</v>
      </c>
      <c r="N18" s="594" t="n">
        <v>304.055354445856</v>
      </c>
      <c r="O18" s="594" t="n">
        <v>249.279722547968</v>
      </c>
      <c r="P18" s="594" t="n">
        <v>269.969550520256</v>
      </c>
      <c r="Q18" s="594" t="n">
        <v>283.364826774974</v>
      </c>
      <c r="R18" s="594" t="n">
        <v>322.018486189167</v>
      </c>
      <c r="S18" s="594" t="n">
        <v>515.511651867671</v>
      </c>
    </row>
    <row r="19" customFormat="false" ht="9" hidden="false" customHeight="true" outlineLevel="0" collapsed="false">
      <c r="A19" s="598"/>
      <c r="B19" s="584"/>
      <c r="C19" s="598"/>
      <c r="D19" s="604"/>
      <c r="E19" s="600"/>
      <c r="F19" s="605"/>
      <c r="G19" s="606"/>
      <c r="H19" s="606"/>
      <c r="I19" s="606"/>
      <c r="J19" s="606"/>
      <c r="K19" s="606"/>
      <c r="L19" s="606"/>
      <c r="M19" s="606"/>
      <c r="N19" s="606"/>
      <c r="O19" s="606"/>
      <c r="P19" s="606"/>
      <c r="Q19" s="606"/>
      <c r="R19" s="606"/>
      <c r="S19" s="606"/>
    </row>
    <row r="20" customFormat="false" ht="21.75" hidden="false" customHeight="true" outlineLevel="0" collapsed="false">
      <c r="A20" s="607"/>
      <c r="B20" s="590"/>
      <c r="C20" s="591" t="s">
        <v>730</v>
      </c>
      <c r="D20" s="591"/>
      <c r="E20" s="600"/>
      <c r="F20" s="593" t="n">
        <v>273</v>
      </c>
      <c r="G20" s="594" t="n">
        <v>21</v>
      </c>
      <c r="H20" s="594" t="n">
        <v>22</v>
      </c>
      <c r="I20" s="594" t="n">
        <v>23</v>
      </c>
      <c r="J20" s="594" t="n">
        <v>24</v>
      </c>
      <c r="K20" s="597"/>
      <c r="L20" s="594" t="n">
        <v>22</v>
      </c>
      <c r="M20" s="594" t="n">
        <v>23</v>
      </c>
      <c r="N20" s="594" t="n">
        <v>22</v>
      </c>
      <c r="O20" s="594" t="n">
        <v>24</v>
      </c>
      <c r="P20" s="594" t="n">
        <v>22</v>
      </c>
      <c r="Q20" s="594" t="n">
        <v>23</v>
      </c>
      <c r="R20" s="594" t="n">
        <v>23</v>
      </c>
      <c r="S20" s="594" t="n">
        <v>24</v>
      </c>
    </row>
    <row r="21" customFormat="false" ht="21.75" hidden="false" customHeight="true" outlineLevel="0" collapsed="false">
      <c r="A21" s="595" t="s">
        <v>741</v>
      </c>
      <c r="B21" s="596"/>
      <c r="C21" s="591" t="s">
        <v>732</v>
      </c>
      <c r="D21" s="591"/>
      <c r="E21" s="600"/>
      <c r="F21" s="593" t="n">
        <v>22037916</v>
      </c>
      <c r="G21" s="594" t="n">
        <v>1873568</v>
      </c>
      <c r="H21" s="594" t="n">
        <v>1392845</v>
      </c>
      <c r="I21" s="594" t="n">
        <v>1493865</v>
      </c>
      <c r="J21" s="594" t="n">
        <v>1501505</v>
      </c>
      <c r="K21" s="597"/>
      <c r="L21" s="594" t="n">
        <v>1645364</v>
      </c>
      <c r="M21" s="594" t="n">
        <v>1721900</v>
      </c>
      <c r="N21" s="594" t="n">
        <v>1687135</v>
      </c>
      <c r="O21" s="594" t="n">
        <v>2185246</v>
      </c>
      <c r="P21" s="594" t="n">
        <v>2083672</v>
      </c>
      <c r="Q21" s="594" t="n">
        <v>2323070</v>
      </c>
      <c r="R21" s="594" t="n">
        <v>1994716</v>
      </c>
      <c r="S21" s="594" t="n">
        <v>2135030</v>
      </c>
    </row>
    <row r="22" customFormat="false" ht="21.75" hidden="false" customHeight="true" outlineLevel="0" collapsed="false">
      <c r="A22" s="595"/>
      <c r="B22" s="596"/>
      <c r="C22" s="591" t="s">
        <v>733</v>
      </c>
      <c r="D22" s="591"/>
      <c r="E22" s="600"/>
      <c r="F22" s="593" t="n">
        <v>15681168478</v>
      </c>
      <c r="G22" s="594" t="n">
        <v>1532172862</v>
      </c>
      <c r="H22" s="594" t="n">
        <v>1102962893</v>
      </c>
      <c r="I22" s="594" t="n">
        <v>1273007519</v>
      </c>
      <c r="J22" s="594" t="n">
        <v>1209017617</v>
      </c>
      <c r="K22" s="597"/>
      <c r="L22" s="594" t="n">
        <v>1222369817</v>
      </c>
      <c r="M22" s="594" t="n">
        <v>1137886325</v>
      </c>
      <c r="N22" s="594" t="n">
        <v>1186253708</v>
      </c>
      <c r="O22" s="594" t="n">
        <v>1345575148</v>
      </c>
      <c r="P22" s="594" t="n">
        <v>1146463141</v>
      </c>
      <c r="Q22" s="594" t="n">
        <v>1313527631</v>
      </c>
      <c r="R22" s="594" t="n">
        <v>1350622315</v>
      </c>
      <c r="S22" s="594" t="n">
        <v>1861309502</v>
      </c>
    </row>
    <row r="23" customFormat="false" ht="21.75" hidden="false" customHeight="true" outlineLevel="0" collapsed="false">
      <c r="A23" s="595"/>
      <c r="B23" s="596"/>
      <c r="C23" s="608" t="s">
        <v>742</v>
      </c>
      <c r="D23" s="599" t="s">
        <v>734</v>
      </c>
      <c r="E23" s="600" t="s">
        <v>735</v>
      </c>
      <c r="F23" s="593" t="n">
        <v>15211251</v>
      </c>
      <c r="G23" s="594" t="n">
        <v>1562260</v>
      </c>
      <c r="H23" s="594" t="n">
        <v>1114650</v>
      </c>
      <c r="I23" s="594" t="n">
        <v>1218664</v>
      </c>
      <c r="J23" s="594" t="n">
        <v>1154971</v>
      </c>
      <c r="K23" s="597"/>
      <c r="L23" s="594" t="n">
        <v>1287563</v>
      </c>
      <c r="M23" s="594" t="n">
        <v>1157751</v>
      </c>
      <c r="N23" s="594" t="n">
        <v>1041776</v>
      </c>
      <c r="O23" s="594" t="n">
        <v>1266090</v>
      </c>
      <c r="P23" s="594" t="n">
        <v>1120700</v>
      </c>
      <c r="Q23" s="594" t="n">
        <v>1319588</v>
      </c>
      <c r="R23" s="594" t="n">
        <v>1379818</v>
      </c>
      <c r="S23" s="594" t="n">
        <v>1587420</v>
      </c>
    </row>
    <row r="24" customFormat="false" ht="21.75" hidden="false" customHeight="true" outlineLevel="0" collapsed="false">
      <c r="A24" s="595"/>
      <c r="B24" s="596"/>
      <c r="C24" s="608"/>
      <c r="D24" s="599"/>
      <c r="E24" s="600" t="s">
        <v>737</v>
      </c>
      <c r="F24" s="593" t="n">
        <v>12146105083</v>
      </c>
      <c r="G24" s="594" t="n">
        <v>1302075597</v>
      </c>
      <c r="H24" s="594" t="n">
        <v>876798255</v>
      </c>
      <c r="I24" s="594" t="n">
        <v>1024414446</v>
      </c>
      <c r="J24" s="594" t="n">
        <v>925044267</v>
      </c>
      <c r="K24" s="597"/>
      <c r="L24" s="594" t="n">
        <v>969458087</v>
      </c>
      <c r="M24" s="594" t="n">
        <v>861903489</v>
      </c>
      <c r="N24" s="594" t="n">
        <v>848845648</v>
      </c>
      <c r="O24" s="594" t="n">
        <v>994697244</v>
      </c>
      <c r="P24" s="594" t="n">
        <v>842444215</v>
      </c>
      <c r="Q24" s="594" t="n">
        <v>1001376861</v>
      </c>
      <c r="R24" s="594" t="n">
        <v>1082952039</v>
      </c>
      <c r="S24" s="594" t="n">
        <v>1416094935</v>
      </c>
    </row>
    <row r="25" customFormat="false" ht="21.75" hidden="false" customHeight="true" outlineLevel="0" collapsed="false">
      <c r="A25" s="595"/>
      <c r="B25" s="596"/>
      <c r="C25" s="608"/>
      <c r="D25" s="599"/>
      <c r="E25" s="600" t="s">
        <v>738</v>
      </c>
      <c r="F25" s="593" t="n">
        <v>798.494816961471</v>
      </c>
      <c r="G25" s="594" t="n">
        <v>833.456400983191</v>
      </c>
      <c r="H25" s="594" t="n">
        <v>786.613066881981</v>
      </c>
      <c r="I25" s="594" t="n">
        <v>840.604502963902</v>
      </c>
      <c r="J25" s="594" t="n">
        <v>800.924237058766</v>
      </c>
      <c r="K25" s="597"/>
      <c r="L25" s="594" t="n">
        <v>752.940312046867</v>
      </c>
      <c r="M25" s="594" t="n">
        <v>744.463610050866</v>
      </c>
      <c r="N25" s="594" t="n">
        <v>814.806300010751</v>
      </c>
      <c r="O25" s="594" t="n">
        <v>785.644973106177</v>
      </c>
      <c r="P25" s="594" t="n">
        <v>751.712514499866</v>
      </c>
      <c r="Q25" s="594" t="n">
        <v>758.8556890484</v>
      </c>
      <c r="R25" s="594" t="n">
        <v>784.851363730579</v>
      </c>
      <c r="S25" s="594" t="n">
        <v>892.073260384775</v>
      </c>
    </row>
    <row r="26" customFormat="false" ht="21.75" hidden="false" customHeight="true" outlineLevel="0" collapsed="false">
      <c r="A26" s="595"/>
      <c r="B26" s="596"/>
      <c r="C26" s="608" t="s">
        <v>743</v>
      </c>
      <c r="D26" s="599" t="s">
        <v>734</v>
      </c>
      <c r="E26" s="600" t="s">
        <v>735</v>
      </c>
      <c r="F26" s="593" t="n">
        <v>5404930</v>
      </c>
      <c r="G26" s="594" t="n">
        <v>203220</v>
      </c>
      <c r="H26" s="594" t="n">
        <v>171169</v>
      </c>
      <c r="I26" s="594" t="n">
        <v>152192</v>
      </c>
      <c r="J26" s="594" t="n">
        <v>212798</v>
      </c>
      <c r="K26" s="597"/>
      <c r="L26" s="594" t="n">
        <v>246364</v>
      </c>
      <c r="M26" s="594" t="n">
        <v>447593</v>
      </c>
      <c r="N26" s="594" t="n">
        <v>513523</v>
      </c>
      <c r="O26" s="594" t="n">
        <v>787993</v>
      </c>
      <c r="P26" s="594" t="n">
        <v>851188</v>
      </c>
      <c r="Q26" s="594" t="n">
        <v>888478</v>
      </c>
      <c r="R26" s="594" t="n">
        <v>514002</v>
      </c>
      <c r="S26" s="594" t="n">
        <v>416410</v>
      </c>
    </row>
    <row r="27" customFormat="false" ht="21.75" hidden="false" customHeight="true" outlineLevel="0" collapsed="false">
      <c r="A27" s="595"/>
      <c r="B27" s="596"/>
      <c r="C27" s="608"/>
      <c r="D27" s="599"/>
      <c r="E27" s="600" t="s">
        <v>737</v>
      </c>
      <c r="F27" s="593" t="n">
        <v>2147562751</v>
      </c>
      <c r="G27" s="594" t="n">
        <v>123267838</v>
      </c>
      <c r="H27" s="594" t="n">
        <v>125925929</v>
      </c>
      <c r="I27" s="594" t="n">
        <v>132255041</v>
      </c>
      <c r="J27" s="594" t="n">
        <v>161726584</v>
      </c>
      <c r="K27" s="597"/>
      <c r="L27" s="594" t="n">
        <v>149826936</v>
      </c>
      <c r="M27" s="594" t="n">
        <v>169005648</v>
      </c>
      <c r="N27" s="594" t="n">
        <v>222914115</v>
      </c>
      <c r="O27" s="594" t="n">
        <v>227495746</v>
      </c>
      <c r="P27" s="594" t="n">
        <v>201009158</v>
      </c>
      <c r="Q27" s="594" t="n">
        <v>201327578</v>
      </c>
      <c r="R27" s="594" t="n">
        <v>167128637</v>
      </c>
      <c r="S27" s="594" t="n">
        <v>265679541</v>
      </c>
    </row>
    <row r="28" customFormat="false" ht="21.75" hidden="false" customHeight="true" outlineLevel="0" collapsed="false">
      <c r="A28" s="595"/>
      <c r="B28" s="596"/>
      <c r="C28" s="608"/>
      <c r="D28" s="599"/>
      <c r="E28" s="600" t="s">
        <v>738</v>
      </c>
      <c r="F28" s="593" t="n">
        <v>397.33405446509</v>
      </c>
      <c r="G28" s="594" t="n">
        <v>606.573358921366</v>
      </c>
      <c r="H28" s="594" t="n">
        <v>735.681864122592</v>
      </c>
      <c r="I28" s="594" t="n">
        <v>869.001268134987</v>
      </c>
      <c r="J28" s="594" t="n">
        <v>760.000488726398</v>
      </c>
      <c r="K28" s="597"/>
      <c r="L28" s="594" t="n">
        <v>608.152717117761</v>
      </c>
      <c r="M28" s="594" t="n">
        <v>377.587781757087</v>
      </c>
      <c r="N28" s="594" t="n">
        <v>434.087888955315</v>
      </c>
      <c r="O28" s="594" t="n">
        <v>288.702749897525</v>
      </c>
      <c r="P28" s="594" t="n">
        <v>236.151306174429</v>
      </c>
      <c r="Q28" s="594" t="n">
        <v>226.598270300446</v>
      </c>
      <c r="R28" s="594" t="n">
        <v>325.151725090564</v>
      </c>
      <c r="S28" s="594" t="n">
        <v>638.023921135419</v>
      </c>
    </row>
    <row r="29" customFormat="false" ht="21.75" hidden="false" customHeight="true" outlineLevel="0" collapsed="false">
      <c r="A29" s="595"/>
      <c r="B29" s="596"/>
      <c r="C29" s="608" t="s">
        <v>744</v>
      </c>
      <c r="D29" s="599" t="s">
        <v>734</v>
      </c>
      <c r="E29" s="600" t="s">
        <v>735</v>
      </c>
      <c r="F29" s="593" t="n">
        <v>477020</v>
      </c>
      <c r="G29" s="594" t="n">
        <v>34804</v>
      </c>
      <c r="H29" s="594" t="n">
        <v>37820</v>
      </c>
      <c r="I29" s="594" t="n">
        <v>47338</v>
      </c>
      <c r="J29" s="594" t="n">
        <v>46374</v>
      </c>
      <c r="K29" s="597"/>
      <c r="L29" s="594" t="n">
        <v>40207</v>
      </c>
      <c r="M29" s="594" t="n">
        <v>41229</v>
      </c>
      <c r="N29" s="594" t="n">
        <v>43912</v>
      </c>
      <c r="O29" s="594" t="n">
        <v>41338</v>
      </c>
      <c r="P29" s="594" t="n">
        <v>35715</v>
      </c>
      <c r="Q29" s="594" t="n">
        <v>32906</v>
      </c>
      <c r="R29" s="594" t="n">
        <v>29020</v>
      </c>
      <c r="S29" s="594" t="n">
        <v>46357</v>
      </c>
    </row>
    <row r="30" customFormat="false" ht="21.75" hidden="false" customHeight="true" outlineLevel="0" collapsed="false">
      <c r="A30" s="595"/>
      <c r="B30" s="596"/>
      <c r="C30" s="608"/>
      <c r="D30" s="599"/>
      <c r="E30" s="600" t="s">
        <v>737</v>
      </c>
      <c r="F30" s="593" t="n">
        <v>584300511</v>
      </c>
      <c r="G30" s="594" t="n">
        <v>41497185</v>
      </c>
      <c r="H30" s="594" t="n">
        <v>42459082</v>
      </c>
      <c r="I30" s="594" t="n">
        <v>52705100</v>
      </c>
      <c r="J30" s="594" t="n">
        <v>50851302</v>
      </c>
      <c r="K30" s="597"/>
      <c r="L30" s="594" t="n">
        <v>45508389</v>
      </c>
      <c r="M30" s="594" t="n">
        <v>44807400</v>
      </c>
      <c r="N30" s="594" t="n">
        <v>47093494</v>
      </c>
      <c r="O30" s="594" t="n">
        <v>48022464</v>
      </c>
      <c r="P30" s="594" t="n">
        <v>43324011</v>
      </c>
      <c r="Q30" s="594" t="n">
        <v>41027482</v>
      </c>
      <c r="R30" s="594" t="n">
        <v>39784393</v>
      </c>
      <c r="S30" s="594" t="n">
        <v>87220209</v>
      </c>
    </row>
    <row r="31" customFormat="false" ht="21.75" hidden="false" customHeight="true" outlineLevel="0" collapsed="false">
      <c r="A31" s="595"/>
      <c r="B31" s="596"/>
      <c r="C31" s="608"/>
      <c r="D31" s="599"/>
      <c r="E31" s="600" t="s">
        <v>738</v>
      </c>
      <c r="F31" s="593" t="n">
        <v>1224.89730199992</v>
      </c>
      <c r="G31" s="594" t="n">
        <v>1192.31079760947</v>
      </c>
      <c r="H31" s="594" t="n">
        <v>1122.66213643575</v>
      </c>
      <c r="I31" s="594" t="n">
        <v>1113.37825848156</v>
      </c>
      <c r="J31" s="594" t="n">
        <v>1096.54767757795</v>
      </c>
      <c r="K31" s="597"/>
      <c r="L31" s="594" t="n">
        <v>1131.85238888751</v>
      </c>
      <c r="M31" s="594" t="n">
        <v>1086.79327657717</v>
      </c>
      <c r="N31" s="594" t="n">
        <v>1072.45158498816</v>
      </c>
      <c r="O31" s="594" t="n">
        <v>1161.7026464754</v>
      </c>
      <c r="P31" s="594" t="n">
        <v>1213.04804703906</v>
      </c>
      <c r="Q31" s="594" t="n">
        <v>1246.808545554</v>
      </c>
      <c r="R31" s="594" t="n">
        <v>1370.93015161957</v>
      </c>
      <c r="S31" s="594" t="n">
        <v>1881.48950536057</v>
      </c>
    </row>
    <row r="32" customFormat="false" ht="21.75" hidden="false" customHeight="true" outlineLevel="0" collapsed="false">
      <c r="A32" s="595"/>
      <c r="B32" s="596"/>
      <c r="C32" s="608" t="s">
        <v>745</v>
      </c>
      <c r="D32" s="599" t="s">
        <v>734</v>
      </c>
      <c r="E32" s="600" t="s">
        <v>735</v>
      </c>
      <c r="F32" s="593" t="n">
        <v>944715</v>
      </c>
      <c r="G32" s="594" t="n">
        <v>73284</v>
      </c>
      <c r="H32" s="594" t="n">
        <v>69206</v>
      </c>
      <c r="I32" s="594" t="n">
        <v>75671</v>
      </c>
      <c r="J32" s="594" t="n">
        <v>87362</v>
      </c>
      <c r="K32" s="597"/>
      <c r="L32" s="594" t="n">
        <v>71230</v>
      </c>
      <c r="M32" s="594" t="n">
        <v>75327</v>
      </c>
      <c r="N32" s="594" t="n">
        <v>87924</v>
      </c>
      <c r="O32" s="594" t="n">
        <v>89825</v>
      </c>
      <c r="P32" s="594" t="n">
        <v>76069</v>
      </c>
      <c r="Q32" s="594" t="n">
        <v>82098</v>
      </c>
      <c r="R32" s="594" t="n">
        <v>71876</v>
      </c>
      <c r="S32" s="594" t="n">
        <v>84843</v>
      </c>
    </row>
    <row r="33" customFormat="false" ht="21.75" hidden="false" customHeight="true" outlineLevel="0" collapsed="false">
      <c r="A33" s="595"/>
      <c r="B33" s="596"/>
      <c r="C33" s="608"/>
      <c r="D33" s="599"/>
      <c r="E33" s="600" t="s">
        <v>737</v>
      </c>
      <c r="F33" s="593" t="n">
        <v>803200133</v>
      </c>
      <c r="G33" s="594" t="n">
        <v>65332242</v>
      </c>
      <c r="H33" s="594" t="n">
        <v>57779627</v>
      </c>
      <c r="I33" s="594" t="n">
        <v>63632932</v>
      </c>
      <c r="J33" s="594" t="n">
        <v>71395464</v>
      </c>
      <c r="K33" s="597"/>
      <c r="L33" s="594" t="n">
        <v>57576405</v>
      </c>
      <c r="M33" s="594" t="n">
        <v>62169788</v>
      </c>
      <c r="N33" s="594" t="n">
        <v>67400451</v>
      </c>
      <c r="O33" s="594" t="n">
        <v>75359694</v>
      </c>
      <c r="P33" s="594" t="n">
        <v>59685757</v>
      </c>
      <c r="Q33" s="594" t="n">
        <v>69795710</v>
      </c>
      <c r="R33" s="594" t="n">
        <v>60757246</v>
      </c>
      <c r="S33" s="594" t="n">
        <v>92314817</v>
      </c>
    </row>
    <row r="34" customFormat="false" ht="21.75" hidden="false" customHeight="true" outlineLevel="0" collapsed="false">
      <c r="A34" s="607"/>
      <c r="B34" s="603"/>
      <c r="C34" s="608"/>
      <c r="D34" s="599"/>
      <c r="E34" s="600" t="s">
        <v>738</v>
      </c>
      <c r="F34" s="593" t="n">
        <v>850.203641309813</v>
      </c>
      <c r="G34" s="594" t="n">
        <v>891.493941378746</v>
      </c>
      <c r="H34" s="594" t="n">
        <v>834.893318498396</v>
      </c>
      <c r="I34" s="594" t="n">
        <v>840.915700862946</v>
      </c>
      <c r="J34" s="594" t="n">
        <v>817.237059591127</v>
      </c>
      <c r="K34" s="597"/>
      <c r="L34" s="594" t="n">
        <v>808.316790678085</v>
      </c>
      <c r="M34" s="594" t="n">
        <v>825.332058889907</v>
      </c>
      <c r="N34" s="594" t="n">
        <v>766.5762590419</v>
      </c>
      <c r="O34" s="594" t="n">
        <v>838.961246868912</v>
      </c>
      <c r="P34" s="594" t="n">
        <v>784.626549579987</v>
      </c>
      <c r="Q34" s="594" t="n">
        <v>850.151160807815</v>
      </c>
      <c r="R34" s="594" t="n">
        <v>845.306444432078</v>
      </c>
      <c r="S34" s="594" t="n">
        <v>1088.06639322042</v>
      </c>
    </row>
    <row r="35" customFormat="false" ht="9" hidden="false" customHeight="true" outlineLevel="0" collapsed="false">
      <c r="A35" s="598"/>
      <c r="B35" s="584"/>
      <c r="C35" s="598"/>
      <c r="D35" s="604"/>
      <c r="E35" s="600"/>
      <c r="F35" s="605"/>
      <c r="G35" s="606"/>
      <c r="H35" s="606"/>
      <c r="I35" s="606"/>
      <c r="J35" s="606"/>
      <c r="K35" s="606"/>
      <c r="L35" s="606"/>
      <c r="M35" s="606"/>
      <c r="N35" s="606"/>
      <c r="O35" s="606"/>
      <c r="P35" s="606"/>
      <c r="Q35" s="606"/>
      <c r="R35" s="606"/>
      <c r="S35" s="606"/>
    </row>
    <row r="36" customFormat="false" ht="21.75" hidden="false" customHeight="true" outlineLevel="0" collapsed="false">
      <c r="A36" s="592"/>
      <c r="B36" s="590"/>
      <c r="C36" s="591" t="s">
        <v>730</v>
      </c>
      <c r="D36" s="591"/>
      <c r="E36" s="600"/>
      <c r="F36" s="593" t="n">
        <v>232</v>
      </c>
      <c r="G36" s="594" t="n">
        <v>17</v>
      </c>
      <c r="H36" s="594" t="n">
        <v>18</v>
      </c>
      <c r="I36" s="594" t="n">
        <v>21</v>
      </c>
      <c r="J36" s="594" t="n">
        <v>19</v>
      </c>
      <c r="K36" s="597"/>
      <c r="L36" s="594" t="n">
        <v>19</v>
      </c>
      <c r="M36" s="594" t="n">
        <v>20</v>
      </c>
      <c r="N36" s="594" t="n">
        <v>19</v>
      </c>
      <c r="O36" s="594" t="n">
        <v>19</v>
      </c>
      <c r="P36" s="594" t="n">
        <v>20</v>
      </c>
      <c r="Q36" s="594" t="n">
        <v>19</v>
      </c>
      <c r="R36" s="594" t="n">
        <v>20</v>
      </c>
      <c r="S36" s="594" t="n">
        <v>21</v>
      </c>
    </row>
    <row r="37" customFormat="false" ht="21.75" hidden="false" customHeight="true" outlineLevel="0" collapsed="false">
      <c r="A37" s="595" t="s">
        <v>746</v>
      </c>
      <c r="B37" s="596"/>
      <c r="C37" s="591" t="s">
        <v>733</v>
      </c>
      <c r="D37" s="591"/>
      <c r="E37" s="600"/>
      <c r="F37" s="593" t="n">
        <v>1948327190</v>
      </c>
      <c r="G37" s="594" t="n">
        <v>131685599</v>
      </c>
      <c r="H37" s="594" t="n">
        <v>135001805</v>
      </c>
      <c r="I37" s="594" t="n">
        <v>206955930</v>
      </c>
      <c r="J37" s="594" t="n">
        <v>169184006</v>
      </c>
      <c r="K37" s="597"/>
      <c r="L37" s="594" t="n">
        <v>160212472</v>
      </c>
      <c r="M37" s="594" t="n">
        <v>144259749</v>
      </c>
      <c r="N37" s="594" t="n">
        <v>121341914</v>
      </c>
      <c r="O37" s="594" t="n">
        <v>163030140</v>
      </c>
      <c r="P37" s="594" t="n">
        <v>170058042</v>
      </c>
      <c r="Q37" s="594" t="n">
        <v>153099696</v>
      </c>
      <c r="R37" s="594" t="n">
        <v>139837930</v>
      </c>
      <c r="S37" s="594" t="n">
        <v>253659907</v>
      </c>
    </row>
    <row r="38" customFormat="false" ht="21.75" hidden="false" customHeight="true" outlineLevel="0" collapsed="false">
      <c r="A38" s="595"/>
      <c r="B38" s="596"/>
      <c r="C38" s="598"/>
      <c r="D38" s="599" t="s">
        <v>734</v>
      </c>
      <c r="E38" s="600" t="s">
        <v>735</v>
      </c>
      <c r="F38" s="593" t="n">
        <v>22427678</v>
      </c>
      <c r="G38" s="594" t="n">
        <v>1408665</v>
      </c>
      <c r="H38" s="594" t="n">
        <v>1741746</v>
      </c>
      <c r="I38" s="594" t="n">
        <v>2704681</v>
      </c>
      <c r="J38" s="594" t="n">
        <v>1850151</v>
      </c>
      <c r="K38" s="597"/>
      <c r="L38" s="594" t="n">
        <v>1903667</v>
      </c>
      <c r="M38" s="594" t="n">
        <v>1508334</v>
      </c>
      <c r="N38" s="594" t="n">
        <v>1567898</v>
      </c>
      <c r="O38" s="594" t="n">
        <v>2360298</v>
      </c>
      <c r="P38" s="594" t="n">
        <v>1993836</v>
      </c>
      <c r="Q38" s="594" t="n">
        <v>1615808</v>
      </c>
      <c r="R38" s="594" t="n">
        <v>1565177</v>
      </c>
      <c r="S38" s="594" t="n">
        <v>2207417</v>
      </c>
    </row>
    <row r="39" customFormat="false" ht="21.75" hidden="false" customHeight="true" outlineLevel="0" collapsed="false">
      <c r="A39" s="595"/>
      <c r="B39" s="596"/>
      <c r="C39" s="601" t="s">
        <v>747</v>
      </c>
      <c r="D39" s="599"/>
      <c r="E39" s="600" t="s">
        <v>737</v>
      </c>
      <c r="F39" s="593" t="n">
        <v>1218496406</v>
      </c>
      <c r="G39" s="594" t="n">
        <v>88020674</v>
      </c>
      <c r="H39" s="594" t="n">
        <v>90829127</v>
      </c>
      <c r="I39" s="594" t="n">
        <v>129440430</v>
      </c>
      <c r="J39" s="594" t="n">
        <v>90263177</v>
      </c>
      <c r="K39" s="597"/>
      <c r="L39" s="594" t="n">
        <v>88280898</v>
      </c>
      <c r="M39" s="594" t="n">
        <v>81064352</v>
      </c>
      <c r="N39" s="594" t="n">
        <v>83399846</v>
      </c>
      <c r="O39" s="594" t="n">
        <v>130403407</v>
      </c>
      <c r="P39" s="594" t="n">
        <v>118731056</v>
      </c>
      <c r="Q39" s="594" t="n">
        <v>103053162</v>
      </c>
      <c r="R39" s="594" t="n">
        <v>80734494</v>
      </c>
      <c r="S39" s="594" t="n">
        <v>134275783</v>
      </c>
    </row>
    <row r="40" customFormat="false" ht="21.75" hidden="false" customHeight="true" outlineLevel="0" collapsed="false">
      <c r="A40" s="595"/>
      <c r="B40" s="596"/>
      <c r="C40" s="598"/>
      <c r="D40" s="599"/>
      <c r="E40" s="600" t="s">
        <v>738</v>
      </c>
      <c r="F40" s="593" t="n">
        <v>54.3300294395167</v>
      </c>
      <c r="G40" s="594" t="n">
        <v>62.4851714211683</v>
      </c>
      <c r="H40" s="594" t="n">
        <v>52.148319559798</v>
      </c>
      <c r="I40" s="594" t="n">
        <v>47.8579285320524</v>
      </c>
      <c r="J40" s="594" t="n">
        <v>48.7869244186015</v>
      </c>
      <c r="K40" s="597"/>
      <c r="L40" s="594" t="n">
        <v>46.3741284583911</v>
      </c>
      <c r="M40" s="594" t="n">
        <v>53.7442980135699</v>
      </c>
      <c r="N40" s="594" t="n">
        <v>53.1921374987404</v>
      </c>
      <c r="O40" s="594" t="n">
        <v>55.2487046127226</v>
      </c>
      <c r="P40" s="594" t="n">
        <v>59.5490581973643</v>
      </c>
      <c r="Q40" s="594" t="n">
        <v>63.7780986354814</v>
      </c>
      <c r="R40" s="594" t="n">
        <v>51.58170226115</v>
      </c>
      <c r="S40" s="594" t="n">
        <v>60.8293688958634</v>
      </c>
    </row>
    <row r="41" customFormat="false" ht="21.75" hidden="false" customHeight="true" outlineLevel="0" collapsed="false">
      <c r="A41" s="595"/>
      <c r="B41" s="596"/>
      <c r="C41" s="598"/>
      <c r="D41" s="599" t="s">
        <v>734</v>
      </c>
      <c r="E41" s="600" t="s">
        <v>735</v>
      </c>
      <c r="F41" s="593" t="n">
        <v>1865196</v>
      </c>
      <c r="G41" s="594" t="n">
        <v>102891</v>
      </c>
      <c r="H41" s="594" t="n">
        <v>130068</v>
      </c>
      <c r="I41" s="594" t="n">
        <v>117127</v>
      </c>
      <c r="J41" s="594" t="n">
        <v>98909</v>
      </c>
      <c r="K41" s="597"/>
      <c r="L41" s="594" t="n">
        <v>73482</v>
      </c>
      <c r="M41" s="594" t="n">
        <v>74317</v>
      </c>
      <c r="N41" s="594" t="n">
        <v>89386</v>
      </c>
      <c r="O41" s="594" t="n">
        <v>111883</v>
      </c>
      <c r="P41" s="594" t="n">
        <v>141316</v>
      </c>
      <c r="Q41" s="594" t="n">
        <v>141182</v>
      </c>
      <c r="R41" s="594" t="n">
        <v>139251</v>
      </c>
      <c r="S41" s="594" t="n">
        <v>645384</v>
      </c>
    </row>
    <row r="42" customFormat="false" ht="21.75" hidden="false" customHeight="true" outlineLevel="0" collapsed="false">
      <c r="A42" s="595"/>
      <c r="B42" s="596"/>
      <c r="C42" s="601" t="s">
        <v>748</v>
      </c>
      <c r="D42" s="599"/>
      <c r="E42" s="600" t="s">
        <v>737</v>
      </c>
      <c r="F42" s="593" t="n">
        <v>138792605</v>
      </c>
      <c r="G42" s="594" t="n">
        <v>7086731</v>
      </c>
      <c r="H42" s="594" t="n">
        <v>8433090</v>
      </c>
      <c r="I42" s="594" t="n">
        <v>9609291</v>
      </c>
      <c r="J42" s="594" t="n">
        <v>7375277</v>
      </c>
      <c r="K42" s="597"/>
      <c r="L42" s="594" t="n">
        <v>7201302</v>
      </c>
      <c r="M42" s="594" t="n">
        <v>7600946</v>
      </c>
      <c r="N42" s="594" t="n">
        <v>7702051</v>
      </c>
      <c r="O42" s="594" t="n">
        <v>10393400</v>
      </c>
      <c r="P42" s="594" t="n">
        <v>11270002</v>
      </c>
      <c r="Q42" s="594" t="n">
        <v>10400993</v>
      </c>
      <c r="R42" s="594" t="n">
        <v>9870203</v>
      </c>
      <c r="S42" s="594" t="n">
        <v>41849319</v>
      </c>
    </row>
    <row r="43" customFormat="false" ht="21.75" hidden="false" customHeight="true" outlineLevel="0" collapsed="false">
      <c r="A43" s="595"/>
      <c r="B43" s="596"/>
      <c r="C43" s="601"/>
      <c r="D43" s="599"/>
      <c r="E43" s="600" t="s">
        <v>738</v>
      </c>
      <c r="F43" s="593" t="n">
        <v>74.4118071237554</v>
      </c>
      <c r="G43" s="594" t="n">
        <v>68.8761018942376</v>
      </c>
      <c r="H43" s="594" t="n">
        <v>64.8360088569056</v>
      </c>
      <c r="I43" s="594" t="n">
        <v>82.0416385632689</v>
      </c>
      <c r="J43" s="594" t="n">
        <v>74.566288204309</v>
      </c>
      <c r="K43" s="597"/>
      <c r="L43" s="594" t="n">
        <v>98.0008981791459</v>
      </c>
      <c r="M43" s="594" t="n">
        <v>102.27735242273</v>
      </c>
      <c r="N43" s="594" t="n">
        <v>86.1661893361377</v>
      </c>
      <c r="O43" s="594" t="n">
        <v>92.8952566520383</v>
      </c>
      <c r="P43" s="594" t="n">
        <v>79.7503608933171</v>
      </c>
      <c r="Q43" s="594" t="n">
        <v>73.6708149764134</v>
      </c>
      <c r="R43" s="594" t="n">
        <v>70.8806615392349</v>
      </c>
      <c r="S43" s="594" t="n">
        <v>64.8440602803912</v>
      </c>
    </row>
    <row r="44" customFormat="false" ht="21.75" hidden="false" customHeight="true" outlineLevel="0" collapsed="false">
      <c r="A44" s="595"/>
      <c r="B44" s="596"/>
      <c r="C44" s="598"/>
      <c r="D44" s="599" t="s">
        <v>734</v>
      </c>
      <c r="E44" s="600" t="s">
        <v>735</v>
      </c>
      <c r="F44" s="593" t="n">
        <v>3032184</v>
      </c>
      <c r="G44" s="594" t="n">
        <v>142893</v>
      </c>
      <c r="H44" s="594" t="n">
        <v>153156</v>
      </c>
      <c r="I44" s="594" t="n">
        <v>302388</v>
      </c>
      <c r="J44" s="594" t="n">
        <v>382936</v>
      </c>
      <c r="K44" s="597"/>
      <c r="L44" s="594" t="n">
        <v>367774</v>
      </c>
      <c r="M44" s="594" t="n">
        <v>379453</v>
      </c>
      <c r="N44" s="594" t="n">
        <v>155786</v>
      </c>
      <c r="O44" s="594" t="n">
        <v>76739</v>
      </c>
      <c r="P44" s="594" t="n">
        <v>177707</v>
      </c>
      <c r="Q44" s="594" t="n">
        <v>264325</v>
      </c>
      <c r="R44" s="594" t="n">
        <v>328187</v>
      </c>
      <c r="S44" s="594" t="n">
        <v>300840</v>
      </c>
    </row>
    <row r="45" customFormat="false" ht="21.75" hidden="false" customHeight="true" outlineLevel="0" collapsed="false">
      <c r="A45" s="595"/>
      <c r="B45" s="596"/>
      <c r="C45" s="601" t="s">
        <v>749</v>
      </c>
      <c r="D45" s="599"/>
      <c r="E45" s="600" t="s">
        <v>737</v>
      </c>
      <c r="F45" s="593" t="n">
        <v>591038179</v>
      </c>
      <c r="G45" s="594" t="n">
        <v>36578194</v>
      </c>
      <c r="H45" s="594" t="n">
        <v>35739588</v>
      </c>
      <c r="I45" s="594" t="n">
        <v>67906209</v>
      </c>
      <c r="J45" s="594" t="n">
        <v>71545552</v>
      </c>
      <c r="K45" s="597"/>
      <c r="L45" s="594" t="n">
        <v>64730272</v>
      </c>
      <c r="M45" s="594" t="n">
        <v>55594451</v>
      </c>
      <c r="N45" s="594" t="n">
        <v>30240017</v>
      </c>
      <c r="O45" s="594" t="n">
        <v>22233333</v>
      </c>
      <c r="P45" s="594" t="n">
        <v>40056984</v>
      </c>
      <c r="Q45" s="594" t="n">
        <v>39645541</v>
      </c>
      <c r="R45" s="594" t="n">
        <v>49233233</v>
      </c>
      <c r="S45" s="594" t="n">
        <v>77534805</v>
      </c>
    </row>
    <row r="46" customFormat="false" ht="21.75" hidden="false" customHeight="true" outlineLevel="0" collapsed="false">
      <c r="A46" s="592"/>
      <c r="B46" s="603"/>
      <c r="C46" s="598"/>
      <c r="D46" s="599"/>
      <c r="E46" s="600" t="s">
        <v>738</v>
      </c>
      <c r="F46" s="593" t="n">
        <v>194.921607329898</v>
      </c>
      <c r="G46" s="594" t="n">
        <v>255.983106240334</v>
      </c>
      <c r="H46" s="594" t="n">
        <v>233.354148711118</v>
      </c>
      <c r="I46" s="594" t="n">
        <v>224.566480812731</v>
      </c>
      <c r="J46" s="594" t="n">
        <v>186.834228173899</v>
      </c>
      <c r="K46" s="597"/>
      <c r="L46" s="594" t="n">
        <v>176.005568637261</v>
      </c>
      <c r="M46" s="594" t="n">
        <v>146.512087135956</v>
      </c>
      <c r="N46" s="594" t="n">
        <v>194.112545414864</v>
      </c>
      <c r="O46" s="594" t="n">
        <v>289.726644861153</v>
      </c>
      <c r="P46" s="594" t="n">
        <v>225.410276466318</v>
      </c>
      <c r="Q46" s="594" t="n">
        <v>149.987859642486</v>
      </c>
      <c r="R46" s="594" t="n">
        <v>150.015792825432</v>
      </c>
      <c r="S46" s="594" t="n">
        <v>257.727712405265</v>
      </c>
    </row>
    <row r="47" customFormat="false" ht="9" hidden="false" customHeight="true" outlineLevel="0" collapsed="false">
      <c r="A47" s="609"/>
      <c r="B47" s="610"/>
      <c r="C47" s="609"/>
      <c r="D47" s="609"/>
      <c r="E47" s="611"/>
      <c r="F47" s="612"/>
      <c r="G47" s="613"/>
      <c r="H47" s="613"/>
      <c r="I47" s="613"/>
      <c r="J47" s="613"/>
      <c r="K47" s="613"/>
      <c r="L47" s="613"/>
      <c r="M47" s="613"/>
      <c r="N47" s="613"/>
      <c r="O47" s="613"/>
      <c r="P47" s="613"/>
      <c r="Q47" s="613"/>
      <c r="R47" s="613"/>
      <c r="S47" s="613"/>
    </row>
    <row r="48" customFormat="false" ht="13.5" hidden="false" customHeight="false" outlineLevel="0" collapsed="false">
      <c r="A48" s="614" t="s">
        <v>750</v>
      </c>
      <c r="C48" s="614"/>
      <c r="D48" s="614"/>
      <c r="E48" s="614"/>
      <c r="F48" s="614"/>
      <c r="G48" s="614"/>
      <c r="H48" s="614"/>
      <c r="I48" s="614"/>
      <c r="J48" s="614"/>
      <c r="K48" s="615"/>
      <c r="L48" s="614"/>
      <c r="M48" s="614"/>
      <c r="N48" s="614"/>
      <c r="O48" s="614"/>
      <c r="P48" s="614"/>
      <c r="Q48" s="614"/>
      <c r="R48" s="614"/>
      <c r="S48" s="614"/>
    </row>
    <row r="49" customFormat="false" ht="13.5" hidden="false" customHeight="false" outlineLevel="0" collapsed="false">
      <c r="K49" s="615"/>
    </row>
    <row r="50" customFormat="false" ht="13.5" hidden="false" customHeight="false" outlineLevel="0" collapsed="false">
      <c r="K50" s="615"/>
    </row>
    <row r="51" customFormat="false" ht="13.5" hidden="false" customHeight="false" outlineLevel="0" collapsed="false">
      <c r="K51" s="615"/>
    </row>
    <row r="52" customFormat="false" ht="13.5" hidden="false" customHeight="false" outlineLevel="0" collapsed="false">
      <c r="K52" s="615"/>
    </row>
    <row r="53" customFormat="false" ht="13.5" hidden="false" customHeight="false" outlineLevel="0" collapsed="false">
      <c r="K53" s="615"/>
    </row>
    <row r="54" customFormat="false" ht="13.5" hidden="false" customHeight="false" outlineLevel="0" collapsed="false">
      <c r="K54" s="615"/>
    </row>
    <row r="55" customFormat="false" ht="13.5" hidden="false" customHeight="false" outlineLevel="0" collapsed="false">
      <c r="K55" s="615"/>
    </row>
    <row r="56" customFormat="false" ht="13.5" hidden="false" customHeight="false" outlineLevel="0" collapsed="false">
      <c r="K56" s="615"/>
    </row>
    <row r="57" customFormat="false" ht="13.5" hidden="false" customHeight="false" outlineLevel="0" collapsed="false">
      <c r="K57" s="615"/>
    </row>
    <row r="58" customFormat="false" ht="13.5" hidden="false" customHeight="false" outlineLevel="0" collapsed="false">
      <c r="K58" s="615"/>
    </row>
  </sheetData>
  <mergeCells count="39">
    <mergeCell ref="A1:J1"/>
    <mergeCell ref="A4:E5"/>
    <mergeCell ref="F4:F5"/>
    <mergeCell ref="H4:H5"/>
    <mergeCell ref="I4:I5"/>
    <mergeCell ref="J4:J5"/>
    <mergeCell ref="L4:L5"/>
    <mergeCell ref="M4:M5"/>
    <mergeCell ref="N4:N5"/>
    <mergeCell ref="O4:O5"/>
    <mergeCell ref="P4:P5"/>
    <mergeCell ref="Q4:Q5"/>
    <mergeCell ref="R4:R5"/>
    <mergeCell ref="S4:S5"/>
    <mergeCell ref="C7:D7"/>
    <mergeCell ref="A8:A17"/>
    <mergeCell ref="C8:D8"/>
    <mergeCell ref="C9:D9"/>
    <mergeCell ref="D10:D12"/>
    <mergeCell ref="D13:D15"/>
    <mergeCell ref="D16:D18"/>
    <mergeCell ref="C20:D20"/>
    <mergeCell ref="A21:A33"/>
    <mergeCell ref="C21:D21"/>
    <mergeCell ref="C22:D22"/>
    <mergeCell ref="C23:C25"/>
    <mergeCell ref="D23:D25"/>
    <mergeCell ref="C26:C28"/>
    <mergeCell ref="D26:D28"/>
    <mergeCell ref="C29:C31"/>
    <mergeCell ref="D29:D31"/>
    <mergeCell ref="C32:C34"/>
    <mergeCell ref="D32:D34"/>
    <mergeCell ref="C36:D36"/>
    <mergeCell ref="A37:A45"/>
    <mergeCell ref="C37:D37"/>
    <mergeCell ref="D38:D40"/>
    <mergeCell ref="D41:D43"/>
    <mergeCell ref="D44:D46"/>
  </mergeCells>
  <printOptions headings="false" gridLines="false" gridLinesSet="true" horizontalCentered="false" verticalCentered="false"/>
  <pageMargins left="0.511805555555556" right="0.511805555555556" top="0.78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8" activeCellId="0" sqref="C78"/>
    </sheetView>
  </sheetViews>
  <sheetFormatPr defaultColWidth="7.2265625" defaultRowHeight="13.5" zeroHeight="false" outlineLevelRow="0" outlineLevelCol="0"/>
  <cols>
    <col collapsed="false" customWidth="true" hidden="false" outlineLevel="0" max="1" min="1" style="567" width="3.54"/>
    <col collapsed="false" customWidth="true" hidden="false" outlineLevel="0" max="2" min="2" style="567" width="1.12"/>
    <col collapsed="false" customWidth="true" hidden="false" outlineLevel="0" max="3" min="3" style="567" width="10.06"/>
    <col collapsed="false" customWidth="true" hidden="false" outlineLevel="0" max="4" min="4" style="616" width="3.4"/>
    <col collapsed="false" customWidth="true" hidden="false" outlineLevel="0" max="5" min="5" style="567" width="10.2"/>
    <col collapsed="false" customWidth="true" hidden="false" outlineLevel="0" max="9" min="6" style="567" width="15.46"/>
    <col collapsed="false" customWidth="true" hidden="false" outlineLevel="0" max="10" min="10" style="567" width="16.59"/>
    <col collapsed="false" customWidth="true" hidden="false" outlineLevel="0" max="12" min="11" style="567" width="12.9"/>
    <col collapsed="false" customWidth="true" hidden="false" outlineLevel="0" max="13" min="13" style="567" width="14.04"/>
    <col collapsed="false" customWidth="true" hidden="false" outlineLevel="0" max="15" min="14" style="567" width="12.9"/>
    <col collapsed="false" customWidth="true" hidden="false" outlineLevel="0" max="16" min="16" style="567" width="14.04"/>
    <col collapsed="false" customWidth="true" hidden="false" outlineLevel="0" max="18" min="17" style="567" width="12.9"/>
    <col collapsed="false" customWidth="true" hidden="false" outlineLevel="0" max="19" min="19" style="567" width="19.71"/>
    <col collapsed="false" customWidth="true" hidden="false" outlineLevel="0" max="22" min="20" style="567" width="12.9"/>
    <col collapsed="false" customWidth="true" hidden="false" outlineLevel="0" max="23" min="23" style="567" width="19.71"/>
    <col collapsed="false" customWidth="true" hidden="false" outlineLevel="0" max="27" min="24" style="567" width="12.9"/>
    <col collapsed="false" customWidth="true" hidden="false" outlineLevel="0" max="28" min="28" style="567" width="19.71"/>
    <col collapsed="false" customWidth="true" hidden="false" outlineLevel="0" max="31" min="29" style="567" width="12.9"/>
    <col collapsed="false" customWidth="true" hidden="false" outlineLevel="0" max="32" min="32" style="567" width="19.71"/>
    <col collapsed="false" customWidth="true" hidden="false" outlineLevel="0" max="35" min="33" style="567" width="12.9"/>
    <col collapsed="false" customWidth="true" hidden="false" outlineLevel="0" max="36" min="36" style="567" width="10.2"/>
    <col collapsed="false" customWidth="true" hidden="false" outlineLevel="0" max="37" min="37" style="567" width="31.06"/>
    <col collapsed="false" customWidth="true" hidden="false" outlineLevel="0" max="40" min="38" style="567" width="15.17"/>
    <col collapsed="false" customWidth="true" hidden="false" outlineLevel="0" max="41" min="41" style="567" width="16.31"/>
    <col collapsed="false" customWidth="true" hidden="false" outlineLevel="0" max="42" min="42" style="567" width="12.9"/>
    <col collapsed="false" customWidth="true" hidden="false" outlineLevel="0" max="43" min="43" style="567" width="28.79"/>
    <col collapsed="false" customWidth="true" hidden="false" outlineLevel="0" max="48" min="44" style="567" width="14.04"/>
    <col collapsed="false" customWidth="true" hidden="false" outlineLevel="0" max="49" min="49" style="567" width="12.9"/>
    <col collapsed="false" customWidth="true" hidden="false" outlineLevel="0" max="50" min="50" style="567" width="19.71"/>
    <col collapsed="false" customWidth="true" hidden="false" outlineLevel="0" max="66" min="51" style="567" width="12.9"/>
    <col collapsed="false" customWidth="true" hidden="false" outlineLevel="0" max="67" min="67" style="567" width="26.52"/>
    <col collapsed="false" customWidth="true" hidden="false" outlineLevel="0" max="69" min="68" style="567" width="19.71"/>
    <col collapsed="false" customWidth="true" hidden="false" outlineLevel="0" max="72" min="70" style="567" width="17.44"/>
    <col collapsed="false" customWidth="true" hidden="false" outlineLevel="0" max="73" min="73" style="567" width="6.09"/>
    <col collapsed="false" customWidth="true" hidden="false" outlineLevel="0" max="74" min="74" style="567" width="24.25"/>
    <col collapsed="false" customWidth="true" hidden="false" outlineLevel="0" max="77" min="75" style="567" width="17.44"/>
    <col collapsed="false" customWidth="true" hidden="false" outlineLevel="0" max="78" min="78" style="567" width="12.9"/>
    <col collapsed="false" customWidth="true" hidden="false" outlineLevel="0" max="79" min="79" style="567" width="16.31"/>
    <col collapsed="false" customWidth="true" hidden="false" outlineLevel="0" max="80" min="80" style="567" width="14.04"/>
    <col collapsed="false" customWidth="true" hidden="false" outlineLevel="0" max="81" min="81" style="567" width="19.71"/>
    <col collapsed="false" customWidth="true" hidden="false" outlineLevel="0" max="82" min="82" style="567" width="10.2"/>
    <col collapsed="false" customWidth="true" hidden="false" outlineLevel="0" max="83" min="83" style="567" width="16.31"/>
    <col collapsed="false" customWidth="true" hidden="false" outlineLevel="0" max="84" min="84" style="567" width="10.2"/>
    <col collapsed="false" customWidth="true" hidden="false" outlineLevel="0" max="85" min="85" style="567" width="12.9"/>
    <col collapsed="false" customWidth="true" hidden="false" outlineLevel="0" max="86" min="86" style="567" width="51.49"/>
    <col collapsed="false" customWidth="true" hidden="false" outlineLevel="0" max="87" min="87" style="567" width="19.71"/>
    <col collapsed="false" customWidth="true" hidden="false" outlineLevel="0" max="88" min="88" style="567" width="3.82"/>
    <col collapsed="false" customWidth="true" hidden="false" outlineLevel="0" max="89" min="89" style="567" width="19.71"/>
    <col collapsed="false" customWidth="true" hidden="false" outlineLevel="0" max="91" min="90" style="567" width="3.82"/>
    <col collapsed="false" customWidth="true" hidden="false" outlineLevel="0" max="92" min="92" style="567" width="51.49"/>
    <col collapsed="false" customWidth="true" hidden="false" outlineLevel="0" max="93" min="93" style="567" width="19.71"/>
    <col collapsed="false" customWidth="true" hidden="false" outlineLevel="0" max="94" min="94" style="567" width="3.82"/>
    <col collapsed="false" customWidth="true" hidden="false" outlineLevel="0" max="95" min="95" style="567" width="19.71"/>
    <col collapsed="false" customWidth="true" hidden="false" outlineLevel="0" max="96" min="96" style="567" width="3.82"/>
    <col collapsed="false" customWidth="true" hidden="false" outlineLevel="0" max="97" min="97" style="567" width="12.9"/>
    <col collapsed="false" customWidth="true" hidden="false" outlineLevel="0" max="98" min="98" style="567" width="28.79"/>
    <col collapsed="false" customWidth="true" hidden="false" outlineLevel="0" max="104" min="99" style="567" width="12.9"/>
    <col collapsed="false" customWidth="true" hidden="false" outlineLevel="0" max="105" min="105" style="567" width="31.06"/>
    <col collapsed="false" customWidth="true" hidden="false" outlineLevel="0" max="107" min="106" style="567" width="15.17"/>
    <col collapsed="false" customWidth="true" hidden="false" outlineLevel="0" max="108" min="108" style="567" width="19.71"/>
    <col collapsed="false" customWidth="true" hidden="false" outlineLevel="0" max="109" min="109" style="567" width="12.9"/>
    <col collapsed="false" customWidth="true" hidden="false" outlineLevel="0" max="110" min="110" style="567" width="24.25"/>
    <col collapsed="false" customWidth="true" hidden="false" outlineLevel="0" max="113" min="111" style="567" width="9.49"/>
    <col collapsed="false" customWidth="true" hidden="false" outlineLevel="0" max="114" min="114" style="567" width="24.25"/>
    <col collapsed="false" customWidth="true" hidden="false" outlineLevel="0" max="117" min="115" style="567" width="9.49"/>
    <col collapsed="false" customWidth="true" hidden="false" outlineLevel="0" max="118" min="118" style="567" width="8.36"/>
    <col collapsed="false" customWidth="true" hidden="false" outlineLevel="0" max="119" min="119" style="567" width="19.71"/>
    <col collapsed="false" customWidth="true" hidden="false" outlineLevel="0" max="120" min="120" style="567" width="8.36"/>
    <col collapsed="false" customWidth="true" hidden="false" outlineLevel="0" max="121" min="121" style="567" width="15.17"/>
    <col collapsed="false" customWidth="true" hidden="false" outlineLevel="0" max="128" min="122" style="567" width="12.9"/>
    <col collapsed="false" customWidth="true" hidden="false" outlineLevel="0" max="129" min="129" style="567" width="15.17"/>
    <col collapsed="false" customWidth="true" hidden="false" outlineLevel="0" max="132" min="130" style="567" width="4.95"/>
    <col collapsed="false" customWidth="false" hidden="false" outlineLevel="0" max="136" min="133" style="567" width="7.23"/>
    <col collapsed="false" customWidth="true" hidden="false" outlineLevel="0" max="149" min="137" style="567" width="4.95"/>
    <col collapsed="false" customWidth="true" hidden="false" outlineLevel="0" max="150" min="150" style="567" width="12.9"/>
    <col collapsed="false" customWidth="true" hidden="false" outlineLevel="0" max="151" min="151" style="567" width="19.71"/>
    <col collapsed="false" customWidth="true" hidden="false" outlineLevel="0" max="179" min="152" style="567" width="3.82"/>
    <col collapsed="false" customWidth="true" hidden="false" outlineLevel="0" max="180" min="180" style="567" width="12.9"/>
    <col collapsed="false" customWidth="true" hidden="false" outlineLevel="0" max="181" min="181" style="567" width="17.44"/>
    <col collapsed="false" customWidth="true" hidden="false" outlineLevel="0" max="188" min="182" style="567" width="12.9"/>
    <col collapsed="false" customWidth="true" hidden="false" outlineLevel="0" max="189" min="189" style="567" width="18.58"/>
    <col collapsed="false" customWidth="true" hidden="false" outlineLevel="0" max="195" min="190" style="567" width="10.2"/>
    <col collapsed="false" customWidth="true" hidden="false" outlineLevel="0" max="197" min="196" style="567" width="12.9"/>
    <col collapsed="false" customWidth="true" hidden="false" outlineLevel="0" max="201" min="198" style="567" width="10.2"/>
    <col collapsed="false" customWidth="true" hidden="false" outlineLevel="0" max="202" min="202" style="567" width="9.49"/>
    <col collapsed="false" customWidth="true" hidden="false" outlineLevel="0" max="204" min="203" style="567" width="8.36"/>
    <col collapsed="false" customWidth="true" hidden="false" outlineLevel="0" max="206" min="205" style="567" width="14.04"/>
    <col collapsed="false" customWidth="true" hidden="false" outlineLevel="0" max="207" min="207" style="567" width="12.9"/>
    <col collapsed="false" customWidth="true" hidden="false" outlineLevel="0" max="208" min="208" style="567" width="9.49"/>
    <col collapsed="false" customWidth="false" hidden="false" outlineLevel="0" max="209" min="209" style="567" width="7.23"/>
    <col collapsed="false" customWidth="true" hidden="false" outlineLevel="0" max="217" min="210" style="567" width="6.09"/>
    <col collapsed="false" customWidth="false" hidden="false" outlineLevel="0" max="218" min="218" style="567" width="7.23"/>
    <col collapsed="false" customWidth="true" hidden="false" outlineLevel="0" max="219" min="219" style="567" width="10.2"/>
    <col collapsed="false" customWidth="true" hidden="false" outlineLevel="0" max="222" min="220" style="567" width="6.09"/>
    <col collapsed="false" customWidth="true" hidden="false" outlineLevel="0" max="223" min="223" style="567" width="12.9"/>
    <col collapsed="false" customWidth="true" hidden="false" outlineLevel="0" max="224" min="224" style="567" width="10.2"/>
    <col collapsed="false" customWidth="true" hidden="false" outlineLevel="0" max="225" min="225" style="567" width="12.9"/>
    <col collapsed="false" customWidth="true" hidden="false" outlineLevel="0" max="226" min="226" style="567" width="8.36"/>
    <col collapsed="false" customWidth="true" hidden="false" outlineLevel="0" max="229" min="227" style="567" width="6.09"/>
    <col collapsed="false" customWidth="false" hidden="false" outlineLevel="0" max="230" min="230" style="567" width="7.23"/>
    <col collapsed="false" customWidth="true" hidden="false" outlineLevel="0" max="232" min="231" style="567" width="6.09"/>
    <col collapsed="false" customWidth="false" hidden="false" outlineLevel="0" max="233" min="233" style="567" width="7.23"/>
    <col collapsed="false" customWidth="true" hidden="false" outlineLevel="0" max="235" min="234" style="567" width="6.09"/>
    <col collapsed="false" customWidth="false" hidden="false" outlineLevel="0" max="257" min="236" style="567" width="7.23"/>
  </cols>
  <sheetData>
    <row r="1" customFormat="false" ht="18" hidden="false" customHeight="true" outlineLevel="0" collapsed="false">
      <c r="A1" s="617" t="s">
        <v>751</v>
      </c>
      <c r="B1" s="617"/>
      <c r="C1" s="617"/>
      <c r="D1" s="617"/>
      <c r="E1" s="617"/>
      <c r="F1" s="617"/>
      <c r="G1" s="617"/>
      <c r="H1" s="617"/>
      <c r="I1" s="617"/>
      <c r="J1" s="617"/>
    </row>
    <row r="2" customFormat="false" ht="13.5" hidden="false" customHeight="false" outlineLevel="0" collapsed="false">
      <c r="K2" s="615"/>
    </row>
    <row r="3" customFormat="false" ht="18" hidden="false" customHeight="true" outlineLevel="0" collapsed="false">
      <c r="A3" s="618"/>
      <c r="B3" s="618"/>
      <c r="C3" s="618"/>
      <c r="D3" s="619"/>
      <c r="E3" s="618"/>
      <c r="F3" s="618"/>
      <c r="G3" s="618"/>
      <c r="H3" s="618"/>
      <c r="I3" s="620"/>
      <c r="J3" s="621" t="s">
        <v>717</v>
      </c>
      <c r="K3" s="615"/>
    </row>
    <row r="4" customFormat="false" ht="12" hidden="false" customHeight="true" outlineLevel="0" collapsed="false">
      <c r="A4" s="622" t="s">
        <v>718</v>
      </c>
      <c r="B4" s="622"/>
      <c r="C4" s="622"/>
      <c r="D4" s="622"/>
      <c r="E4" s="622"/>
      <c r="F4" s="623" t="n">
        <v>19</v>
      </c>
      <c r="G4" s="624" t="n">
        <f aca="false">F4+1</f>
        <v>20</v>
      </c>
      <c r="H4" s="624" t="n">
        <f aca="false">G4+1</f>
        <v>21</v>
      </c>
      <c r="I4" s="624" t="n">
        <f aca="false">H4+1</f>
        <v>22</v>
      </c>
      <c r="J4" s="625" t="n">
        <f aca="false">I4+1</f>
        <v>23</v>
      </c>
      <c r="K4" s="615"/>
    </row>
    <row r="5" customFormat="false" ht="12" hidden="false" customHeight="true" outlineLevel="0" collapsed="false">
      <c r="A5" s="622"/>
      <c r="B5" s="622"/>
      <c r="C5" s="622"/>
      <c r="D5" s="622"/>
      <c r="E5" s="622"/>
      <c r="F5" s="623"/>
      <c r="G5" s="624"/>
      <c r="H5" s="624"/>
      <c r="I5" s="624"/>
      <c r="J5" s="625"/>
      <c r="K5" s="615"/>
    </row>
    <row r="6" customFormat="false" ht="9" hidden="false" customHeight="true" outlineLevel="0" collapsed="false">
      <c r="A6" s="626"/>
      <c r="B6" s="627"/>
      <c r="C6" s="626"/>
      <c r="D6" s="628"/>
      <c r="E6" s="629"/>
      <c r="F6" s="630"/>
      <c r="G6" s="630"/>
      <c r="H6" s="630"/>
      <c r="I6" s="630"/>
      <c r="J6" s="631"/>
      <c r="K6" s="615"/>
    </row>
    <row r="7" customFormat="false" ht="19.5" hidden="false" customHeight="true" outlineLevel="0" collapsed="false">
      <c r="A7" s="632"/>
      <c r="B7" s="633"/>
      <c r="C7" s="634" t="s">
        <v>730</v>
      </c>
      <c r="D7" s="634"/>
      <c r="E7" s="635"/>
      <c r="F7" s="636" t="n">
        <v>272</v>
      </c>
      <c r="G7" s="636" t="n">
        <v>273</v>
      </c>
      <c r="H7" s="636" t="n">
        <v>273</v>
      </c>
      <c r="I7" s="636" t="n">
        <v>272</v>
      </c>
      <c r="J7" s="637" t="n">
        <v>272</v>
      </c>
      <c r="K7" s="615"/>
    </row>
    <row r="8" customFormat="false" ht="19.5" hidden="false" customHeight="true" outlineLevel="0" collapsed="false">
      <c r="A8" s="638" t="s">
        <v>731</v>
      </c>
      <c r="B8" s="639"/>
      <c r="C8" s="634" t="s">
        <v>732</v>
      </c>
      <c r="D8" s="634"/>
      <c r="E8" s="635"/>
      <c r="F8" s="636" t="n">
        <v>72500988</v>
      </c>
      <c r="G8" s="640" t="n">
        <v>71883131</v>
      </c>
      <c r="H8" s="640" t="n">
        <v>72742640</v>
      </c>
      <c r="I8" s="640" t="n">
        <v>70585758</v>
      </c>
      <c r="J8" s="641" t="n">
        <v>69902887</v>
      </c>
      <c r="K8" s="615"/>
    </row>
    <row r="9" customFormat="false" ht="19.5" hidden="false" customHeight="true" outlineLevel="0" collapsed="false">
      <c r="A9" s="638"/>
      <c r="B9" s="639"/>
      <c r="C9" s="634" t="s">
        <v>733</v>
      </c>
      <c r="D9" s="634"/>
      <c r="E9" s="635"/>
      <c r="F9" s="636" t="n">
        <v>15878083584</v>
      </c>
      <c r="G9" s="640" t="n">
        <v>15565119609</v>
      </c>
      <c r="H9" s="640" t="n">
        <v>15535995367</v>
      </c>
      <c r="I9" s="640" t="n">
        <v>16974335641</v>
      </c>
      <c r="J9" s="612" t="n">
        <v>16028027932</v>
      </c>
      <c r="K9" s="615"/>
    </row>
    <row r="10" customFormat="false" ht="19.5" hidden="false" customHeight="true" outlineLevel="0" collapsed="false">
      <c r="A10" s="638"/>
      <c r="B10" s="639"/>
      <c r="C10" s="642"/>
      <c r="D10" s="643" t="s">
        <v>734</v>
      </c>
      <c r="E10" s="644" t="s">
        <v>735</v>
      </c>
      <c r="F10" s="636" t="n">
        <v>55917891</v>
      </c>
      <c r="G10" s="640" t="n">
        <v>56353641</v>
      </c>
      <c r="H10" s="640" t="n">
        <v>57627357</v>
      </c>
      <c r="I10" s="640" t="n">
        <v>56632571</v>
      </c>
      <c r="J10" s="612" t="n">
        <v>55551304</v>
      </c>
      <c r="K10" s="615"/>
    </row>
    <row r="11" customFormat="false" ht="19.5" hidden="false" customHeight="true" outlineLevel="0" collapsed="false">
      <c r="A11" s="638"/>
      <c r="B11" s="639"/>
      <c r="C11" s="645" t="s">
        <v>736</v>
      </c>
      <c r="D11" s="643"/>
      <c r="E11" s="644" t="s">
        <v>737</v>
      </c>
      <c r="F11" s="636" t="n">
        <v>10974416800</v>
      </c>
      <c r="G11" s="640" t="n">
        <v>11542950049</v>
      </c>
      <c r="H11" s="640" t="n">
        <v>11755250609</v>
      </c>
      <c r="I11" s="640" t="n">
        <v>12889704600</v>
      </c>
      <c r="J11" s="612" t="n">
        <v>11860784198</v>
      </c>
      <c r="K11" s="615"/>
    </row>
    <row r="12" customFormat="false" ht="19.5" hidden="false" customHeight="true" outlineLevel="0" collapsed="false">
      <c r="A12" s="638"/>
      <c r="B12" s="639"/>
      <c r="C12" s="642"/>
      <c r="D12" s="643"/>
      <c r="E12" s="644" t="s">
        <v>738</v>
      </c>
      <c r="F12" s="636" t="n">
        <v>196.259490544806</v>
      </c>
      <c r="G12" s="640" t="n">
        <v>204.830599126683</v>
      </c>
      <c r="H12" s="640" t="n">
        <v>203.987328605058</v>
      </c>
      <c r="I12" s="640" t="n">
        <v>227.602320932949</v>
      </c>
      <c r="J12" s="612" t="n">
        <v>213.510455092107</v>
      </c>
      <c r="K12" s="615"/>
    </row>
    <row r="13" customFormat="false" ht="19.5" hidden="false" customHeight="true" outlineLevel="0" collapsed="false">
      <c r="A13" s="638"/>
      <c r="B13" s="639"/>
      <c r="C13" s="642"/>
      <c r="D13" s="643" t="s">
        <v>734</v>
      </c>
      <c r="E13" s="644" t="s">
        <v>735</v>
      </c>
      <c r="F13" s="636" t="n">
        <v>16202884</v>
      </c>
      <c r="G13" s="640" t="n">
        <v>15181144</v>
      </c>
      <c r="H13" s="640" t="n">
        <v>14699752</v>
      </c>
      <c r="I13" s="640" t="n">
        <v>13499365</v>
      </c>
      <c r="J13" s="612" t="n">
        <v>13856503</v>
      </c>
      <c r="K13" s="615"/>
    </row>
    <row r="14" customFormat="false" ht="19.5" hidden="false" customHeight="true" outlineLevel="0" collapsed="false">
      <c r="A14" s="638"/>
      <c r="B14" s="639"/>
      <c r="C14" s="645" t="s">
        <v>739</v>
      </c>
      <c r="D14" s="643"/>
      <c r="E14" s="644" t="s">
        <v>737</v>
      </c>
      <c r="F14" s="636" t="n">
        <v>4760477412</v>
      </c>
      <c r="G14" s="640" t="n">
        <v>3890213397</v>
      </c>
      <c r="H14" s="640" t="n">
        <v>3635371285</v>
      </c>
      <c r="I14" s="640" t="n">
        <v>3935198983</v>
      </c>
      <c r="J14" s="612" t="n">
        <v>4009900993</v>
      </c>
      <c r="K14" s="615"/>
    </row>
    <row r="15" customFormat="false" ht="19.5" hidden="false" customHeight="true" outlineLevel="0" collapsed="false">
      <c r="A15" s="638"/>
      <c r="B15" s="639"/>
      <c r="C15" s="642"/>
      <c r="D15" s="643"/>
      <c r="E15" s="644" t="s">
        <v>738</v>
      </c>
      <c r="F15" s="636" t="n">
        <v>293.804325945924</v>
      </c>
      <c r="G15" s="640" t="n">
        <v>256.252980473672</v>
      </c>
      <c r="H15" s="640" t="n">
        <v>247.308341324398</v>
      </c>
      <c r="I15" s="640" t="n">
        <v>291.509932726465</v>
      </c>
      <c r="J15" s="612" t="n">
        <v>289.387661013749</v>
      </c>
      <c r="K15" s="615"/>
    </row>
    <row r="16" customFormat="false" ht="19.5" hidden="false" customHeight="true" outlineLevel="0" collapsed="false">
      <c r="A16" s="638"/>
      <c r="B16" s="639"/>
      <c r="C16" s="642"/>
      <c r="D16" s="643" t="s">
        <v>734</v>
      </c>
      <c r="E16" s="644" t="s">
        <v>735</v>
      </c>
      <c r="F16" s="636" t="n">
        <v>380213</v>
      </c>
      <c r="G16" s="636" t="n">
        <v>348346</v>
      </c>
      <c r="H16" s="636" t="n">
        <v>415531</v>
      </c>
      <c r="I16" s="636" t="n">
        <v>453822</v>
      </c>
      <c r="J16" s="637" t="n">
        <v>495080</v>
      </c>
      <c r="K16" s="615"/>
    </row>
    <row r="17" customFormat="false" ht="19.5" hidden="false" customHeight="true" outlineLevel="0" collapsed="false">
      <c r="A17" s="638"/>
      <c r="B17" s="639"/>
      <c r="C17" s="645" t="s">
        <v>740</v>
      </c>
      <c r="D17" s="643"/>
      <c r="E17" s="644" t="s">
        <v>737</v>
      </c>
      <c r="F17" s="636" t="n">
        <v>143189372</v>
      </c>
      <c r="G17" s="636" t="n">
        <v>131956163</v>
      </c>
      <c r="H17" s="636" t="n">
        <v>145373473</v>
      </c>
      <c r="I17" s="636" t="n">
        <v>149432058</v>
      </c>
      <c r="J17" s="637" t="n">
        <v>157342741</v>
      </c>
      <c r="K17" s="615"/>
    </row>
    <row r="18" customFormat="false" ht="19.5" hidden="false" customHeight="true" outlineLevel="0" collapsed="false">
      <c r="A18" s="632"/>
      <c r="B18" s="646"/>
      <c r="C18" s="642"/>
      <c r="D18" s="643"/>
      <c r="E18" s="644" t="s">
        <v>738</v>
      </c>
      <c r="F18" s="636" t="n">
        <v>376.603040927059</v>
      </c>
      <c r="G18" s="640" t="n">
        <v>378.807745747045</v>
      </c>
      <c r="H18" s="640" t="n">
        <v>349.849886049416</v>
      </c>
      <c r="I18" s="640" t="n">
        <v>329.274601055039</v>
      </c>
      <c r="J18" s="612" t="n">
        <v>317.812759554011</v>
      </c>
      <c r="K18" s="615"/>
    </row>
    <row r="19" customFormat="false" ht="9" hidden="false" customHeight="true" outlineLevel="0" collapsed="false">
      <c r="A19" s="642"/>
      <c r="B19" s="627"/>
      <c r="C19" s="642"/>
      <c r="D19" s="647"/>
      <c r="E19" s="644"/>
      <c r="F19" s="648"/>
      <c r="G19" s="648"/>
      <c r="H19" s="648"/>
      <c r="I19" s="648"/>
      <c r="J19" s="649"/>
      <c r="K19" s="615"/>
    </row>
    <row r="20" customFormat="false" ht="19.5" hidden="false" customHeight="true" outlineLevel="0" collapsed="false">
      <c r="A20" s="650"/>
      <c r="B20" s="633"/>
      <c r="C20" s="634" t="s">
        <v>730</v>
      </c>
      <c r="D20" s="634"/>
      <c r="E20" s="644"/>
      <c r="F20" s="636" t="n">
        <v>272</v>
      </c>
      <c r="G20" s="636" t="n">
        <v>274</v>
      </c>
      <c r="H20" s="636" t="n">
        <v>273</v>
      </c>
      <c r="I20" s="636" t="n">
        <v>273</v>
      </c>
      <c r="J20" s="637" t="n">
        <v>273</v>
      </c>
      <c r="K20" s="615"/>
    </row>
    <row r="21" customFormat="false" ht="19.5" hidden="false" customHeight="true" outlineLevel="0" collapsed="false">
      <c r="A21" s="638" t="s">
        <v>741</v>
      </c>
      <c r="B21" s="639"/>
      <c r="C21" s="634" t="s">
        <v>732</v>
      </c>
      <c r="D21" s="634"/>
      <c r="E21" s="644"/>
      <c r="F21" s="636" t="n">
        <v>27010065</v>
      </c>
      <c r="G21" s="640" t="n">
        <v>26246325</v>
      </c>
      <c r="H21" s="640" t="n">
        <v>24247556</v>
      </c>
      <c r="I21" s="640" t="n">
        <v>23043968</v>
      </c>
      <c r="J21" s="612" t="n">
        <v>22037916</v>
      </c>
      <c r="K21" s="615"/>
    </row>
    <row r="22" customFormat="false" ht="19.5" hidden="false" customHeight="true" outlineLevel="0" collapsed="false">
      <c r="A22" s="638"/>
      <c r="B22" s="639"/>
      <c r="C22" s="634" t="s">
        <v>733</v>
      </c>
      <c r="D22" s="634"/>
      <c r="E22" s="644"/>
      <c r="F22" s="636" t="n">
        <v>19644021256</v>
      </c>
      <c r="G22" s="636" t="n">
        <v>18651805968</v>
      </c>
      <c r="H22" s="636" t="n">
        <v>16789691383</v>
      </c>
      <c r="I22" s="636" t="n">
        <v>16818141298</v>
      </c>
      <c r="J22" s="637" t="n">
        <v>15681168478</v>
      </c>
      <c r="K22" s="615"/>
    </row>
    <row r="23" customFormat="false" ht="19.5" hidden="false" customHeight="true" outlineLevel="0" collapsed="false">
      <c r="A23" s="638"/>
      <c r="B23" s="639"/>
      <c r="C23" s="608" t="s">
        <v>752</v>
      </c>
      <c r="D23" s="643" t="s">
        <v>734</v>
      </c>
      <c r="E23" s="644" t="s">
        <v>735</v>
      </c>
      <c r="F23" s="636" t="n">
        <v>19044755</v>
      </c>
      <c r="G23" s="636" t="n">
        <v>18192284</v>
      </c>
      <c r="H23" s="636" t="n">
        <v>16664770</v>
      </c>
      <c r="I23" s="636" t="n">
        <v>16013443</v>
      </c>
      <c r="J23" s="637" t="n">
        <v>15211251</v>
      </c>
      <c r="K23" s="615"/>
    </row>
    <row r="24" customFormat="false" ht="19.5" hidden="false" customHeight="true" outlineLevel="0" collapsed="false">
      <c r="A24" s="638"/>
      <c r="B24" s="639"/>
      <c r="C24" s="608"/>
      <c r="D24" s="643"/>
      <c r="E24" s="644" t="s">
        <v>737</v>
      </c>
      <c r="F24" s="636" t="n">
        <v>15571657726</v>
      </c>
      <c r="G24" s="636" t="n">
        <v>14741373352</v>
      </c>
      <c r="H24" s="636" t="n">
        <v>13078556829</v>
      </c>
      <c r="I24" s="636" t="n">
        <v>13173587350</v>
      </c>
      <c r="J24" s="637" t="n">
        <v>12146105083</v>
      </c>
      <c r="K24" s="615"/>
    </row>
    <row r="25" customFormat="false" ht="19.5" hidden="false" customHeight="true" outlineLevel="0" collapsed="false">
      <c r="A25" s="638"/>
      <c r="B25" s="639"/>
      <c r="C25" s="608"/>
      <c r="D25" s="643"/>
      <c r="E25" s="644" t="s">
        <v>738</v>
      </c>
      <c r="F25" s="636" t="n">
        <v>817.634972253516</v>
      </c>
      <c r="G25" s="640" t="n">
        <v>810.309104233421</v>
      </c>
      <c r="H25" s="640" t="n">
        <v>784.802720289569</v>
      </c>
      <c r="I25" s="640" t="n">
        <v>822.658022387815</v>
      </c>
      <c r="J25" s="612" t="n">
        <v>798.494816961471</v>
      </c>
      <c r="K25" s="615"/>
    </row>
    <row r="26" customFormat="false" ht="19.5" hidden="false" customHeight="true" outlineLevel="0" collapsed="false">
      <c r="A26" s="638"/>
      <c r="B26" s="639"/>
      <c r="C26" s="608" t="s">
        <v>753</v>
      </c>
      <c r="D26" s="643" t="s">
        <v>734</v>
      </c>
      <c r="E26" s="644" t="s">
        <v>735</v>
      </c>
      <c r="F26" s="636" t="n">
        <v>6638846</v>
      </c>
      <c r="G26" s="636" t="n">
        <v>6788483</v>
      </c>
      <c r="H26" s="636" t="n">
        <v>6184610</v>
      </c>
      <c r="I26" s="636" t="n">
        <v>5630729</v>
      </c>
      <c r="J26" s="637" t="n">
        <v>5404930</v>
      </c>
      <c r="K26" s="615"/>
    </row>
    <row r="27" customFormat="false" ht="19.5" hidden="false" customHeight="true" outlineLevel="0" collapsed="false">
      <c r="A27" s="638"/>
      <c r="B27" s="639"/>
      <c r="C27" s="608"/>
      <c r="D27" s="643"/>
      <c r="E27" s="644" t="s">
        <v>737</v>
      </c>
      <c r="F27" s="636" t="n">
        <v>2727665115</v>
      </c>
      <c r="G27" s="636" t="n">
        <v>2597837922</v>
      </c>
      <c r="H27" s="636" t="n">
        <v>2312010668</v>
      </c>
      <c r="I27" s="636" t="n">
        <v>2241339639</v>
      </c>
      <c r="J27" s="637" t="n">
        <v>2147562751</v>
      </c>
      <c r="K27" s="615"/>
    </row>
    <row r="28" customFormat="false" ht="19.5" hidden="false" customHeight="true" outlineLevel="0" collapsed="false">
      <c r="A28" s="638"/>
      <c r="B28" s="639"/>
      <c r="C28" s="608"/>
      <c r="D28" s="643"/>
      <c r="E28" s="644" t="s">
        <v>738</v>
      </c>
      <c r="F28" s="636" t="n">
        <v>410.864345249159</v>
      </c>
      <c r="G28" s="640" t="n">
        <v>382.683129942286</v>
      </c>
      <c r="H28" s="640" t="n">
        <v>373.83289617292</v>
      </c>
      <c r="I28" s="640" t="n">
        <v>398.054965706927</v>
      </c>
      <c r="J28" s="612" t="n">
        <v>397.33405446509</v>
      </c>
      <c r="K28" s="615"/>
    </row>
    <row r="29" customFormat="false" ht="19.5" hidden="false" customHeight="true" outlineLevel="0" collapsed="false">
      <c r="A29" s="638"/>
      <c r="B29" s="639"/>
      <c r="C29" s="608" t="s">
        <v>754</v>
      </c>
      <c r="D29" s="643" t="s">
        <v>734</v>
      </c>
      <c r="E29" s="644" t="s">
        <v>735</v>
      </c>
      <c r="F29" s="636" t="n">
        <v>572190</v>
      </c>
      <c r="G29" s="636" t="n">
        <v>528655</v>
      </c>
      <c r="H29" s="636" t="n">
        <v>465343</v>
      </c>
      <c r="I29" s="636" t="n">
        <v>463295</v>
      </c>
      <c r="J29" s="637" t="n">
        <v>477020</v>
      </c>
      <c r="K29" s="615"/>
    </row>
    <row r="30" customFormat="false" ht="19.5" hidden="false" customHeight="true" outlineLevel="0" collapsed="false">
      <c r="A30" s="638"/>
      <c r="B30" s="639"/>
      <c r="C30" s="608"/>
      <c r="D30" s="643"/>
      <c r="E30" s="644" t="s">
        <v>737</v>
      </c>
      <c r="F30" s="636" t="n">
        <v>696283489</v>
      </c>
      <c r="G30" s="636" t="n">
        <v>671967934</v>
      </c>
      <c r="H30" s="636" t="n">
        <v>633282973</v>
      </c>
      <c r="I30" s="636" t="n">
        <v>625706779</v>
      </c>
      <c r="J30" s="637" t="n">
        <v>584300511</v>
      </c>
      <c r="K30" s="615"/>
    </row>
    <row r="31" customFormat="false" ht="19.5" hidden="false" customHeight="true" outlineLevel="0" collapsed="false">
      <c r="A31" s="638"/>
      <c r="B31" s="639"/>
      <c r="C31" s="608"/>
      <c r="D31" s="643"/>
      <c r="E31" s="644" t="s">
        <v>738</v>
      </c>
      <c r="F31" s="636" t="n">
        <v>1216.87462031843</v>
      </c>
      <c r="G31" s="640" t="n">
        <v>1271.08971635566</v>
      </c>
      <c r="H31" s="640" t="n">
        <v>1360.89502367071</v>
      </c>
      <c r="I31" s="640" t="n">
        <v>1350.55802242632</v>
      </c>
      <c r="J31" s="612" t="n">
        <v>1224.89730199992</v>
      </c>
      <c r="K31" s="615"/>
    </row>
    <row r="32" customFormat="false" ht="19.5" hidden="false" customHeight="true" outlineLevel="0" collapsed="false">
      <c r="A32" s="638"/>
      <c r="B32" s="639"/>
      <c r="C32" s="608" t="s">
        <v>755</v>
      </c>
      <c r="D32" s="643" t="s">
        <v>734</v>
      </c>
      <c r="E32" s="644" t="s">
        <v>735</v>
      </c>
      <c r="F32" s="636" t="n">
        <v>754274</v>
      </c>
      <c r="G32" s="636" t="n">
        <v>736903</v>
      </c>
      <c r="H32" s="636" t="n">
        <v>932833</v>
      </c>
      <c r="I32" s="636" t="n">
        <v>936501</v>
      </c>
      <c r="J32" s="637" t="n">
        <v>944715</v>
      </c>
      <c r="K32" s="615"/>
    </row>
    <row r="33" customFormat="false" ht="19.5" hidden="false" customHeight="true" outlineLevel="0" collapsed="false">
      <c r="A33" s="638"/>
      <c r="B33" s="639"/>
      <c r="C33" s="608"/>
      <c r="D33" s="643"/>
      <c r="E33" s="644" t="s">
        <v>737</v>
      </c>
      <c r="F33" s="636" t="n">
        <v>648414926</v>
      </c>
      <c r="G33" s="636" t="n">
        <v>640626760</v>
      </c>
      <c r="H33" s="636" t="n">
        <v>765840913</v>
      </c>
      <c r="I33" s="636" t="n">
        <v>777507530</v>
      </c>
      <c r="J33" s="637" t="n">
        <v>803200133</v>
      </c>
      <c r="K33" s="615"/>
    </row>
    <row r="34" customFormat="false" ht="19.5" hidden="false" customHeight="true" outlineLevel="0" collapsed="false">
      <c r="A34" s="650"/>
      <c r="B34" s="646"/>
      <c r="C34" s="608"/>
      <c r="D34" s="643"/>
      <c r="E34" s="644" t="s">
        <v>738</v>
      </c>
      <c r="F34" s="636" t="n">
        <v>859.654351071361</v>
      </c>
      <c r="G34" s="640" t="n">
        <v>869.350185845355</v>
      </c>
      <c r="H34" s="640" t="n">
        <v>820.983941391439</v>
      </c>
      <c r="I34" s="640" t="n">
        <v>830.226054216707</v>
      </c>
      <c r="J34" s="612" t="n">
        <v>850.203641309813</v>
      </c>
      <c r="K34" s="615"/>
    </row>
    <row r="35" customFormat="false" ht="9" hidden="false" customHeight="true" outlineLevel="0" collapsed="false">
      <c r="A35" s="642"/>
      <c r="B35" s="627"/>
      <c r="C35" s="642"/>
      <c r="D35" s="647"/>
      <c r="E35" s="644"/>
      <c r="F35" s="648"/>
      <c r="G35" s="648"/>
      <c r="H35" s="648"/>
      <c r="I35" s="648"/>
      <c r="J35" s="649"/>
      <c r="K35" s="615"/>
    </row>
    <row r="36" customFormat="false" ht="19.5" hidden="false" customHeight="true" outlineLevel="0" collapsed="false">
      <c r="A36" s="635"/>
      <c r="B36" s="633"/>
      <c r="C36" s="634" t="s">
        <v>730</v>
      </c>
      <c r="D36" s="634"/>
      <c r="E36" s="644"/>
      <c r="F36" s="636" t="n">
        <v>238</v>
      </c>
      <c r="G36" s="636" t="n">
        <v>236</v>
      </c>
      <c r="H36" s="636" t="n">
        <v>233</v>
      </c>
      <c r="I36" s="636" t="n">
        <v>235</v>
      </c>
      <c r="J36" s="637" t="n">
        <v>232</v>
      </c>
      <c r="K36" s="615"/>
    </row>
    <row r="37" customFormat="false" ht="19.5" hidden="false" customHeight="true" outlineLevel="0" collapsed="false">
      <c r="A37" s="635"/>
      <c r="B37" s="639"/>
      <c r="C37" s="634" t="s">
        <v>732</v>
      </c>
      <c r="D37" s="634"/>
      <c r="E37" s="635"/>
      <c r="F37" s="636" t="n">
        <v>34509739</v>
      </c>
      <c r="G37" s="636" t="n">
        <v>31938154</v>
      </c>
      <c r="H37" s="636" t="n">
        <v>30328687</v>
      </c>
      <c r="I37" s="636" t="n">
        <v>29513677</v>
      </c>
      <c r="J37" s="651" t="n">
        <v>27325058</v>
      </c>
      <c r="K37" s="615"/>
    </row>
    <row r="38" customFormat="false" ht="19.5" hidden="false" customHeight="true" outlineLevel="0" collapsed="false">
      <c r="A38" s="638" t="s">
        <v>746</v>
      </c>
      <c r="B38" s="639"/>
      <c r="C38" s="634" t="s">
        <v>733</v>
      </c>
      <c r="D38" s="634"/>
      <c r="E38" s="644"/>
      <c r="F38" s="636" t="n">
        <v>2470786487</v>
      </c>
      <c r="G38" s="636" t="n">
        <v>2166099316</v>
      </c>
      <c r="H38" s="636" t="n">
        <v>2077867636</v>
      </c>
      <c r="I38" s="636" t="n">
        <v>2157916031</v>
      </c>
      <c r="J38" s="637" t="n">
        <v>1948327190</v>
      </c>
      <c r="K38" s="615"/>
    </row>
    <row r="39" customFormat="false" ht="19.5" hidden="false" customHeight="true" outlineLevel="0" collapsed="false">
      <c r="A39" s="638"/>
      <c r="B39" s="639"/>
      <c r="C39" s="642"/>
      <c r="D39" s="652" t="s">
        <v>734</v>
      </c>
      <c r="E39" s="644" t="s">
        <v>735</v>
      </c>
      <c r="F39" s="636" t="n">
        <v>27598543</v>
      </c>
      <c r="G39" s="640" t="n">
        <v>25607969</v>
      </c>
      <c r="H39" s="640" t="n">
        <v>24626734</v>
      </c>
      <c r="I39" s="640" t="n">
        <v>24081618</v>
      </c>
      <c r="J39" s="637" t="n">
        <v>22427678</v>
      </c>
      <c r="K39" s="615"/>
    </row>
    <row r="40" customFormat="false" ht="19.5" hidden="false" customHeight="true" outlineLevel="0" collapsed="false">
      <c r="A40" s="638"/>
      <c r="B40" s="639"/>
      <c r="C40" s="645" t="s">
        <v>747</v>
      </c>
      <c r="D40" s="652"/>
      <c r="E40" s="644" t="s">
        <v>737</v>
      </c>
      <c r="F40" s="636" t="n">
        <v>1521783663</v>
      </c>
      <c r="G40" s="636" t="n">
        <v>1345367722</v>
      </c>
      <c r="H40" s="636" t="n">
        <v>1307342756</v>
      </c>
      <c r="I40" s="636" t="n">
        <v>1377980724</v>
      </c>
      <c r="J40" s="612" t="n">
        <v>1218496406</v>
      </c>
      <c r="K40" s="615"/>
    </row>
    <row r="41" customFormat="false" ht="19.5" hidden="false" customHeight="true" outlineLevel="0" collapsed="false">
      <c r="A41" s="638"/>
      <c r="B41" s="639"/>
      <c r="C41" s="642"/>
      <c r="D41" s="652"/>
      <c r="E41" s="644" t="s">
        <v>738</v>
      </c>
      <c r="F41" s="636" t="n">
        <v>55.1400000717429</v>
      </c>
      <c r="G41" s="640" t="n">
        <v>52.5370724246035</v>
      </c>
      <c r="H41" s="640" t="n">
        <v>53.086323017904</v>
      </c>
      <c r="I41" s="640" t="n">
        <v>57.2212682719243</v>
      </c>
      <c r="J41" s="612" t="n">
        <v>54.3300294395167</v>
      </c>
      <c r="K41" s="615"/>
    </row>
    <row r="42" customFormat="false" ht="19.5" hidden="false" customHeight="true" outlineLevel="0" collapsed="false">
      <c r="A42" s="638"/>
      <c r="B42" s="639"/>
      <c r="C42" s="642"/>
      <c r="D42" s="652" t="s">
        <v>734</v>
      </c>
      <c r="E42" s="644" t="s">
        <v>735</v>
      </c>
      <c r="F42" s="636" t="n">
        <v>2387491</v>
      </c>
      <c r="G42" s="636" t="n">
        <v>2226552</v>
      </c>
      <c r="H42" s="636" t="n">
        <v>2096170</v>
      </c>
      <c r="I42" s="636" t="n">
        <v>2017895</v>
      </c>
      <c r="J42" s="612" t="n">
        <v>1865196</v>
      </c>
      <c r="K42" s="615"/>
    </row>
    <row r="43" customFormat="false" ht="19.5" hidden="false" customHeight="true" outlineLevel="0" collapsed="false">
      <c r="A43" s="638"/>
      <c r="B43" s="639"/>
      <c r="C43" s="645" t="s">
        <v>748</v>
      </c>
      <c r="D43" s="652"/>
      <c r="E43" s="644" t="s">
        <v>737</v>
      </c>
      <c r="F43" s="636" t="n">
        <v>170668799</v>
      </c>
      <c r="G43" s="636" t="n">
        <v>149218995</v>
      </c>
      <c r="H43" s="636" t="n">
        <v>136670171</v>
      </c>
      <c r="I43" s="636" t="n">
        <v>148935002</v>
      </c>
      <c r="J43" s="637" t="n">
        <v>138792605</v>
      </c>
      <c r="K43" s="615"/>
    </row>
    <row r="44" customFormat="false" ht="19.5" hidden="false" customHeight="true" outlineLevel="0" collapsed="false">
      <c r="A44" s="638"/>
      <c r="B44" s="639"/>
      <c r="C44" s="645"/>
      <c r="D44" s="652"/>
      <c r="E44" s="644" t="s">
        <v>738</v>
      </c>
      <c r="F44" s="636" t="n">
        <v>71.4845831879576</v>
      </c>
      <c r="G44" s="640" t="n">
        <v>67.017969937374</v>
      </c>
      <c r="H44" s="640" t="n">
        <v>65.1999460921586</v>
      </c>
      <c r="I44" s="640" t="n">
        <v>73.8071118665738</v>
      </c>
      <c r="J44" s="612" t="n">
        <v>74.4118071237554</v>
      </c>
      <c r="K44" s="615"/>
    </row>
    <row r="45" customFormat="false" ht="19.5" hidden="false" customHeight="true" outlineLevel="0" collapsed="false">
      <c r="A45" s="638"/>
      <c r="B45" s="639"/>
      <c r="C45" s="642"/>
      <c r="D45" s="652" t="s">
        <v>734</v>
      </c>
      <c r="E45" s="644" t="s">
        <v>735</v>
      </c>
      <c r="F45" s="636" t="n">
        <v>4523705</v>
      </c>
      <c r="G45" s="636" t="n">
        <v>4103633</v>
      </c>
      <c r="H45" s="636" t="n">
        <v>3605783</v>
      </c>
      <c r="I45" s="636" t="n">
        <v>3414164</v>
      </c>
      <c r="J45" s="612" t="n">
        <v>3032184</v>
      </c>
      <c r="K45" s="615"/>
    </row>
    <row r="46" customFormat="false" ht="19.5" hidden="false" customHeight="true" outlineLevel="0" collapsed="false">
      <c r="A46" s="638"/>
      <c r="B46" s="639"/>
      <c r="C46" s="645" t="s">
        <v>749</v>
      </c>
      <c r="D46" s="652"/>
      <c r="E46" s="644" t="s">
        <v>737</v>
      </c>
      <c r="F46" s="636" t="n">
        <v>778334025</v>
      </c>
      <c r="G46" s="636" t="n">
        <v>671512599</v>
      </c>
      <c r="H46" s="636" t="n">
        <v>633854709</v>
      </c>
      <c r="I46" s="636" t="n">
        <v>631000305</v>
      </c>
      <c r="J46" s="637" t="n">
        <v>591038179</v>
      </c>
      <c r="K46" s="615"/>
    </row>
    <row r="47" customFormat="false" ht="19.5" hidden="false" customHeight="true" outlineLevel="0" collapsed="false">
      <c r="A47" s="635"/>
      <c r="B47" s="646"/>
      <c r="C47" s="642"/>
      <c r="D47" s="652"/>
      <c r="E47" s="644" t="s">
        <v>738</v>
      </c>
      <c r="F47" s="636" t="n">
        <v>172.0567598904</v>
      </c>
      <c r="G47" s="640" t="n">
        <v>163.638561001922</v>
      </c>
      <c r="H47" s="640" t="n">
        <v>175.788368018819</v>
      </c>
      <c r="I47" s="640" t="n">
        <v>184.818393316783</v>
      </c>
      <c r="J47" s="612" t="n">
        <v>194.921607329898</v>
      </c>
      <c r="K47" s="615"/>
    </row>
    <row r="48" customFormat="false" ht="9" hidden="false" customHeight="true" outlineLevel="0" collapsed="false">
      <c r="A48" s="653"/>
      <c r="B48" s="654"/>
      <c r="C48" s="653"/>
      <c r="D48" s="655"/>
      <c r="E48" s="656"/>
      <c r="F48" s="653"/>
      <c r="G48" s="653"/>
      <c r="H48" s="653"/>
      <c r="I48" s="653"/>
      <c r="J48" s="653"/>
      <c r="K48" s="615"/>
    </row>
    <row r="49" s="642" customFormat="true" ht="16.5" hidden="false" customHeight="true" outlineLevel="0" collapsed="false">
      <c r="A49" s="614" t="s">
        <v>750</v>
      </c>
      <c r="B49" s="657"/>
      <c r="C49" s="657"/>
      <c r="E49" s="657"/>
      <c r="F49" s="657"/>
      <c r="G49" s="657"/>
      <c r="H49" s="658"/>
      <c r="I49" s="657"/>
      <c r="J49" s="657"/>
      <c r="K49" s="659"/>
    </row>
    <row r="50" customFormat="false" ht="13.5" hidden="false" customHeight="false" outlineLevel="0" collapsed="false">
      <c r="K50" s="615"/>
    </row>
    <row r="51" customFormat="false" ht="13.5" hidden="false" customHeight="false" outlineLevel="0" collapsed="false">
      <c r="K51" s="615"/>
    </row>
    <row r="52" customFormat="false" ht="13.5" hidden="false" customHeight="false" outlineLevel="0" collapsed="false">
      <c r="K52" s="615"/>
    </row>
    <row r="53" customFormat="false" ht="13.5" hidden="false" customHeight="false" outlineLevel="0" collapsed="false">
      <c r="K53" s="615"/>
    </row>
    <row r="54" customFormat="false" ht="13.5" hidden="false" customHeight="false" outlineLevel="0" collapsed="false">
      <c r="K54" s="615"/>
    </row>
    <row r="55" customFormat="false" ht="13.5" hidden="false" customHeight="false" outlineLevel="0" collapsed="false">
      <c r="K55" s="615"/>
    </row>
  </sheetData>
  <mergeCells count="33">
    <mergeCell ref="A1:J1"/>
    <mergeCell ref="A4:E5"/>
    <mergeCell ref="F4:F5"/>
    <mergeCell ref="G4:G5"/>
    <mergeCell ref="H4:H5"/>
    <mergeCell ref="I4:I5"/>
    <mergeCell ref="J4:J5"/>
    <mergeCell ref="C7:D7"/>
    <mergeCell ref="A8:A17"/>
    <mergeCell ref="C8:D8"/>
    <mergeCell ref="C9:D9"/>
    <mergeCell ref="D10:D12"/>
    <mergeCell ref="D13:D15"/>
    <mergeCell ref="D16:D18"/>
    <mergeCell ref="C20:D20"/>
    <mergeCell ref="A21:A33"/>
    <mergeCell ref="C21:D21"/>
    <mergeCell ref="C22:D22"/>
    <mergeCell ref="C23:C25"/>
    <mergeCell ref="D23:D25"/>
    <mergeCell ref="C26:C28"/>
    <mergeCell ref="D26:D28"/>
    <mergeCell ref="C29:C31"/>
    <mergeCell ref="D29:D31"/>
    <mergeCell ref="C32:C34"/>
    <mergeCell ref="D32:D34"/>
    <mergeCell ref="C36:D36"/>
    <mergeCell ref="C37:D37"/>
    <mergeCell ref="A38:A46"/>
    <mergeCell ref="C38:D38"/>
    <mergeCell ref="D39:D41"/>
    <mergeCell ref="D42:D44"/>
    <mergeCell ref="D45:D47"/>
  </mergeCells>
  <printOptions headings="false" gridLines="false" gridLinesSet="true" horizontalCentered="false" verticalCentered="false"/>
  <pageMargins left="0.708333333333333" right="0.708333333333333" top="0.708333333333333"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4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7" topLeftCell="A8" activePane="bottomLeft" state="frozen"/>
      <selection pane="topLeft" activeCell="A1" activeCellId="0" sqref="A1"/>
      <selection pane="bottomLeft" activeCell="R19" activeCellId="0" sqref="R19"/>
    </sheetView>
  </sheetViews>
  <sheetFormatPr defaultColWidth="12.90234375" defaultRowHeight="13.5" zeroHeight="false" outlineLevelRow="0" outlineLevelCol="0"/>
  <cols>
    <col collapsed="false" customWidth="true" hidden="false" outlineLevel="0" max="1" min="1" style="1" width="15.74"/>
    <col collapsed="false" customWidth="true" hidden="false" outlineLevel="0" max="2" min="2" style="1" width="8.22"/>
    <col collapsed="false" customWidth="true" hidden="false" outlineLevel="0" max="4" min="3" style="1" width="8.08"/>
    <col collapsed="false" customWidth="true" hidden="false" outlineLevel="0" max="5" min="5" style="1" width="7.79"/>
    <col collapsed="false" customWidth="true" hidden="false" outlineLevel="0" max="9" min="6" style="1" width="8.22"/>
    <col collapsed="false" customWidth="true" hidden="false" outlineLevel="0" max="10" min="10" style="1" width="7.94"/>
    <col collapsed="false" customWidth="true" hidden="false" outlineLevel="0" max="11" min="11" style="1" width="8.22"/>
    <col collapsed="false" customWidth="true" hidden="false" outlineLevel="0" max="12" min="12" style="1" width="9.07"/>
    <col collapsed="false" customWidth="true" hidden="false" outlineLevel="0" max="13" min="13" style="1" width="2.12"/>
    <col collapsed="false" customWidth="true" hidden="false" outlineLevel="0" max="25" min="14" style="1" width="8.08"/>
    <col collapsed="false" customWidth="true" hidden="false" outlineLevel="0" max="26" min="26" style="1" width="9.79"/>
    <col collapsed="false" customWidth="false" hidden="false" outlineLevel="0" max="257" min="27" style="1" width="12.9"/>
  </cols>
  <sheetData>
    <row r="1" customFormat="false" ht="21" hidden="false" customHeight="false" outlineLevel="0" collapsed="false">
      <c r="A1" s="2" t="s">
        <v>32</v>
      </c>
      <c r="B1" s="2"/>
      <c r="C1" s="2"/>
      <c r="D1" s="2"/>
      <c r="E1" s="2"/>
      <c r="F1" s="2"/>
      <c r="G1" s="2"/>
      <c r="H1" s="2"/>
      <c r="I1" s="2"/>
      <c r="J1" s="2"/>
      <c r="K1" s="2"/>
      <c r="L1" s="2"/>
      <c r="N1" s="3"/>
    </row>
    <row r="2" customFormat="false" ht="13.5" hidden="false" customHeight="false" outlineLevel="0" collapsed="false">
      <c r="A2" s="4"/>
    </row>
    <row r="3" customFormat="false" ht="14.25" hidden="false" customHeight="false" outlineLevel="0" collapsed="false">
      <c r="A3" s="57" t="s">
        <v>33</v>
      </c>
      <c r="B3" s="57"/>
      <c r="C3" s="57"/>
      <c r="D3" s="57"/>
      <c r="E3" s="57"/>
      <c r="F3" s="57"/>
      <c r="G3" s="57"/>
      <c r="H3" s="57"/>
      <c r="I3" s="57"/>
      <c r="J3" s="57"/>
      <c r="K3" s="57"/>
      <c r="L3" s="57"/>
      <c r="N3" s="6"/>
      <c r="O3" s="6"/>
      <c r="P3" s="6"/>
      <c r="Q3" s="6"/>
      <c r="R3" s="6"/>
      <c r="S3" s="6"/>
      <c r="T3" s="6"/>
      <c r="U3" s="6"/>
      <c r="V3" s="6"/>
      <c r="W3" s="6"/>
      <c r="X3" s="6"/>
      <c r="Y3" s="6"/>
      <c r="Z3" s="58" t="s">
        <v>34</v>
      </c>
    </row>
    <row r="4" customFormat="false" ht="13.5" hidden="false" customHeight="true" outlineLevel="0" collapsed="false">
      <c r="A4" s="59" t="s">
        <v>35</v>
      </c>
      <c r="B4" s="60"/>
      <c r="C4" s="13"/>
      <c r="D4" s="61"/>
      <c r="E4" s="12" t="s">
        <v>36</v>
      </c>
      <c r="F4" s="62"/>
      <c r="G4" s="62"/>
      <c r="H4" s="13"/>
      <c r="I4" s="13"/>
      <c r="J4" s="13"/>
      <c r="K4" s="61"/>
      <c r="L4" s="63" t="s">
        <v>37</v>
      </c>
      <c r="M4" s="4"/>
      <c r="N4" s="13"/>
      <c r="O4" s="13"/>
      <c r="P4" s="62"/>
      <c r="Q4" s="13"/>
      <c r="R4" s="13"/>
      <c r="S4" s="61"/>
      <c r="T4" s="63" t="s">
        <v>38</v>
      </c>
      <c r="U4" s="62"/>
      <c r="V4" s="62"/>
      <c r="W4" s="13"/>
      <c r="X4" s="13"/>
      <c r="Y4" s="13"/>
      <c r="Z4" s="13"/>
    </row>
    <row r="5" customFormat="false" ht="13.5" hidden="false" customHeight="true" outlineLevel="0" collapsed="false">
      <c r="A5" s="59"/>
      <c r="B5" s="64" t="s">
        <v>39</v>
      </c>
      <c r="C5" s="65" t="s">
        <v>40</v>
      </c>
      <c r="D5" s="65" t="s">
        <v>41</v>
      </c>
      <c r="E5" s="12"/>
      <c r="F5" s="66"/>
      <c r="G5" s="67"/>
      <c r="H5" s="17" t="s">
        <v>42</v>
      </c>
      <c r="I5" s="17" t="s">
        <v>43</v>
      </c>
      <c r="J5" s="65" t="s">
        <v>44</v>
      </c>
      <c r="K5" s="17" t="s">
        <v>45</v>
      </c>
      <c r="L5" s="63"/>
      <c r="M5" s="4"/>
      <c r="N5" s="13"/>
      <c r="O5" s="13"/>
      <c r="P5" s="17" t="s">
        <v>46</v>
      </c>
      <c r="Q5" s="17" t="s">
        <v>47</v>
      </c>
      <c r="R5" s="68" t="s">
        <v>44</v>
      </c>
      <c r="S5" s="17" t="s">
        <v>48</v>
      </c>
      <c r="T5" s="63"/>
      <c r="U5" s="66"/>
      <c r="V5" s="67"/>
      <c r="W5" s="65" t="s">
        <v>49</v>
      </c>
      <c r="X5" s="69" t="s">
        <v>50</v>
      </c>
      <c r="Y5" s="70"/>
      <c r="Z5" s="70"/>
    </row>
    <row r="6" customFormat="false" ht="13.5" hidden="false" customHeight="false" outlineLevel="0" collapsed="false">
      <c r="A6" s="59"/>
      <c r="B6" s="64" t="s">
        <v>51</v>
      </c>
      <c r="C6" s="65"/>
      <c r="D6" s="65"/>
      <c r="E6" s="12"/>
      <c r="F6" s="65" t="s">
        <v>40</v>
      </c>
      <c r="G6" s="65" t="s">
        <v>41</v>
      </c>
      <c r="H6" s="17"/>
      <c r="I6" s="17"/>
      <c r="J6" s="65"/>
      <c r="K6" s="17"/>
      <c r="L6" s="63"/>
      <c r="M6" s="4"/>
      <c r="N6" s="71" t="s">
        <v>40</v>
      </c>
      <c r="O6" s="65" t="s">
        <v>41</v>
      </c>
      <c r="P6" s="17"/>
      <c r="Q6" s="17"/>
      <c r="R6" s="64" t="s">
        <v>52</v>
      </c>
      <c r="S6" s="17"/>
      <c r="T6" s="63"/>
      <c r="U6" s="65" t="s">
        <v>40</v>
      </c>
      <c r="V6" s="65" t="s">
        <v>41</v>
      </c>
      <c r="W6" s="65"/>
      <c r="X6" s="69"/>
      <c r="Y6" s="68" t="s">
        <v>53</v>
      </c>
      <c r="Z6" s="72" t="s">
        <v>54</v>
      </c>
    </row>
    <row r="7" customFormat="false" ht="13.5" hidden="false" customHeight="false" outlineLevel="0" collapsed="false">
      <c r="A7" s="59"/>
      <c r="B7" s="73"/>
      <c r="C7" s="65"/>
      <c r="D7" s="65"/>
      <c r="E7" s="12"/>
      <c r="F7" s="65"/>
      <c r="G7" s="65"/>
      <c r="H7" s="17"/>
      <c r="I7" s="17"/>
      <c r="J7" s="65"/>
      <c r="K7" s="17"/>
      <c r="L7" s="63"/>
      <c r="M7" s="4"/>
      <c r="N7" s="71"/>
      <c r="O7" s="65"/>
      <c r="P7" s="17"/>
      <c r="Q7" s="17"/>
      <c r="R7" s="74" t="s">
        <v>55</v>
      </c>
      <c r="S7" s="17"/>
      <c r="T7" s="63"/>
      <c r="U7" s="65"/>
      <c r="V7" s="65"/>
      <c r="W7" s="65"/>
      <c r="X7" s="69"/>
      <c r="Y7" s="74" t="s">
        <v>50</v>
      </c>
      <c r="Z7" s="75" t="s">
        <v>50</v>
      </c>
    </row>
    <row r="8" s="23" customFormat="true" ht="21" hidden="false" customHeight="true" outlineLevel="0" collapsed="false">
      <c r="A8" s="19" t="n">
        <v>19</v>
      </c>
      <c r="B8" s="21" t="n">
        <v>107.416666666667</v>
      </c>
      <c r="C8" s="21" t="n">
        <v>103.958333333333</v>
      </c>
      <c r="D8" s="21" t="n">
        <v>122.483333333333</v>
      </c>
      <c r="E8" s="21" t="n">
        <v>132.583333333333</v>
      </c>
      <c r="F8" s="21" t="n">
        <v>110.9</v>
      </c>
      <c r="G8" s="21" t="n">
        <v>140.958333333333</v>
      </c>
      <c r="H8" s="21" t="n">
        <v>135.1</v>
      </c>
      <c r="I8" s="21" t="n">
        <v>105.325</v>
      </c>
      <c r="J8" s="21" t="n">
        <v>124.6</v>
      </c>
      <c r="K8" s="21" t="n">
        <v>103.208333333333</v>
      </c>
      <c r="L8" s="21" t="n">
        <v>109.675</v>
      </c>
      <c r="M8" s="21"/>
      <c r="N8" s="21" t="n">
        <v>107.641666666667</v>
      </c>
      <c r="O8" s="21" t="n">
        <v>122.908333333333</v>
      </c>
      <c r="P8" s="21" t="n">
        <v>110.3</v>
      </c>
      <c r="Q8" s="21" t="n">
        <v>106.683333333333</v>
      </c>
      <c r="R8" s="21" t="n">
        <v>114.958333333333</v>
      </c>
      <c r="S8" s="21" t="n">
        <v>103.383333333333</v>
      </c>
      <c r="T8" s="21" t="n">
        <v>99.6416666666667</v>
      </c>
      <c r="U8" s="21" t="n">
        <v>98.6666666666667</v>
      </c>
      <c r="V8" s="21" t="n">
        <v>105.1</v>
      </c>
      <c r="W8" s="21" t="n">
        <v>98.8833333333333</v>
      </c>
      <c r="X8" s="21" t="n">
        <v>100</v>
      </c>
      <c r="Y8" s="21" t="n">
        <v>94.0833333333334</v>
      </c>
      <c r="Z8" s="21" t="n">
        <v>102.575</v>
      </c>
    </row>
    <row r="9" s="26" customFormat="true" ht="21" hidden="false" customHeight="true" outlineLevel="0" collapsed="false">
      <c r="A9" s="24" t="n">
        <f aca="false">A8+1</f>
        <v>20</v>
      </c>
      <c r="B9" s="76" t="n">
        <v>113.241666666667</v>
      </c>
      <c r="C9" s="76" t="n">
        <v>108.708333333333</v>
      </c>
      <c r="D9" s="76" t="n">
        <v>133.016666666667</v>
      </c>
      <c r="E9" s="76" t="n">
        <v>165.175</v>
      </c>
      <c r="F9" s="76" t="n">
        <v>118.225</v>
      </c>
      <c r="G9" s="76" t="n">
        <v>183.308333333333</v>
      </c>
      <c r="H9" s="76" t="n">
        <v>167.5</v>
      </c>
      <c r="I9" s="76" t="n">
        <v>110.158333333333</v>
      </c>
      <c r="J9" s="76" t="n">
        <v>181.533333333333</v>
      </c>
      <c r="K9" s="76" t="n">
        <v>104.55</v>
      </c>
      <c r="L9" s="76" t="n">
        <v>115.741666666667</v>
      </c>
      <c r="M9" s="76"/>
      <c r="N9" s="76" t="n">
        <v>114.875</v>
      </c>
      <c r="O9" s="76" t="n">
        <v>121.483333333333</v>
      </c>
      <c r="P9" s="76" t="n">
        <v>114.308333333333</v>
      </c>
      <c r="Q9" s="76" t="n">
        <v>113.366666666667</v>
      </c>
      <c r="R9" s="76" t="n">
        <v>132.908333333333</v>
      </c>
      <c r="S9" s="76" t="n">
        <v>108.125</v>
      </c>
      <c r="T9" s="76" t="n">
        <v>99.9416666666667</v>
      </c>
      <c r="U9" s="76" t="n">
        <v>99.9916666666667</v>
      </c>
      <c r="V9" s="76" t="n">
        <v>99.625</v>
      </c>
      <c r="W9" s="76" t="n">
        <v>97.9666666666667</v>
      </c>
      <c r="X9" s="76" t="n">
        <v>100.9</v>
      </c>
      <c r="Y9" s="76" t="n">
        <v>91.0833333333333</v>
      </c>
      <c r="Z9" s="76" t="n">
        <v>105.175</v>
      </c>
    </row>
    <row r="10" s="26" customFormat="true" ht="21" hidden="false" customHeight="true" outlineLevel="0" collapsed="false">
      <c r="A10" s="24" t="n">
        <f aca="false">A9+1</f>
        <v>21</v>
      </c>
      <c r="B10" s="76" t="n">
        <v>102.3</v>
      </c>
      <c r="C10" s="76" t="n">
        <v>103</v>
      </c>
      <c r="D10" s="76" t="n">
        <v>99.2583333333333</v>
      </c>
      <c r="E10" s="76" t="n">
        <v>110.35</v>
      </c>
      <c r="F10" s="76" t="n">
        <v>102.5</v>
      </c>
      <c r="G10" s="76" t="n">
        <v>113.4</v>
      </c>
      <c r="H10" s="76" t="n">
        <v>108.308333333333</v>
      </c>
      <c r="I10" s="76" t="n">
        <v>113.2</v>
      </c>
      <c r="J10" s="76" t="n">
        <v>137.066666666667</v>
      </c>
      <c r="K10" s="76" t="n">
        <v>102.941666666667</v>
      </c>
      <c r="L10" s="76" t="n">
        <v>105.6</v>
      </c>
      <c r="M10" s="76"/>
      <c r="N10" s="76" t="n">
        <v>106.983333333333</v>
      </c>
      <c r="O10" s="76" t="n">
        <v>96.5583333333333</v>
      </c>
      <c r="P10" s="76" t="n">
        <v>104.833333333333</v>
      </c>
      <c r="Q10" s="76" t="n">
        <v>108.116666666667</v>
      </c>
      <c r="R10" s="76" t="n">
        <v>106.416666666667</v>
      </c>
      <c r="S10" s="76" t="n">
        <v>106.533333333333</v>
      </c>
      <c r="T10" s="76" t="n">
        <v>96.5</v>
      </c>
      <c r="U10" s="76" t="n">
        <v>97.7916666666667</v>
      </c>
      <c r="V10" s="76" t="n">
        <v>89.3</v>
      </c>
      <c r="W10" s="76" t="n">
        <v>95.9333333333333</v>
      </c>
      <c r="X10" s="76" t="n">
        <v>96.7583333333333</v>
      </c>
      <c r="Y10" s="76" t="n">
        <v>88.0583333333333</v>
      </c>
      <c r="Z10" s="76" t="n">
        <v>100.55</v>
      </c>
    </row>
    <row r="11" s="27" customFormat="true" ht="21" hidden="false" customHeight="true" outlineLevel="0" collapsed="false">
      <c r="A11" s="24" t="n">
        <f aca="false">A10+1</f>
        <v>22</v>
      </c>
      <c r="B11" s="76" t="n">
        <v>103.5</v>
      </c>
      <c r="C11" s="76" t="n">
        <v>102.858333333333</v>
      </c>
      <c r="D11" s="76" t="n">
        <v>106.325</v>
      </c>
      <c r="E11" s="76" t="n">
        <v>126.775</v>
      </c>
      <c r="F11" s="76" t="n">
        <v>108.8</v>
      </c>
      <c r="G11" s="76" t="n">
        <v>133.708333333333</v>
      </c>
      <c r="H11" s="76" t="n">
        <v>126.641666666667</v>
      </c>
      <c r="I11" s="76" t="n">
        <v>112.433333333333</v>
      </c>
      <c r="J11" s="76" t="n">
        <v>144.658333333333</v>
      </c>
      <c r="K11" s="76" t="n">
        <v>101.366666666667</v>
      </c>
      <c r="L11" s="76" t="n">
        <v>106.341666666667</v>
      </c>
      <c r="M11" s="76"/>
      <c r="N11" s="76" t="n">
        <v>107.1</v>
      </c>
      <c r="O11" s="76" t="n">
        <v>101.316666666667</v>
      </c>
      <c r="P11" s="76" t="n">
        <v>105.583333333333</v>
      </c>
      <c r="Q11" s="76" t="n">
        <v>107.483333333333</v>
      </c>
      <c r="R11" s="76" t="n">
        <v>111.266666666667</v>
      </c>
      <c r="S11" s="76" t="n">
        <v>104.3</v>
      </c>
      <c r="T11" s="76" t="n">
        <v>95.35</v>
      </c>
      <c r="U11" s="76" t="n">
        <v>96.9</v>
      </c>
      <c r="V11" s="76" t="n">
        <v>86.75</v>
      </c>
      <c r="W11" s="76" t="n">
        <v>94.425</v>
      </c>
      <c r="X11" s="76" t="n">
        <v>95.7916666666667</v>
      </c>
      <c r="Y11" s="76" t="n">
        <v>84.4083333333333</v>
      </c>
      <c r="Z11" s="76" t="n">
        <v>100.741666666667</v>
      </c>
    </row>
    <row r="12" s="31" customFormat="true" ht="21" hidden="false" customHeight="true" outlineLevel="0" collapsed="false">
      <c r="A12" s="28"/>
      <c r="B12" s="34"/>
      <c r="C12" s="34"/>
      <c r="D12" s="34"/>
      <c r="E12" s="34"/>
      <c r="F12" s="34"/>
      <c r="G12" s="34"/>
      <c r="H12" s="34"/>
      <c r="I12" s="34"/>
      <c r="J12" s="34"/>
      <c r="K12" s="34"/>
      <c r="L12" s="34"/>
      <c r="M12" s="34"/>
      <c r="N12" s="34"/>
      <c r="O12" s="34"/>
      <c r="P12" s="34"/>
      <c r="Q12" s="34"/>
      <c r="R12" s="34"/>
      <c r="S12" s="34"/>
      <c r="T12" s="34"/>
      <c r="U12" s="34"/>
      <c r="V12" s="34"/>
      <c r="W12" s="34"/>
      <c r="X12" s="34"/>
      <c r="Y12" s="34"/>
      <c r="Z12" s="34"/>
    </row>
    <row r="13" s="31" customFormat="true" ht="21" hidden="false" customHeight="true" outlineLevel="0" collapsed="false">
      <c r="A13" s="32" t="n">
        <f aca="false">A11</f>
        <v>22</v>
      </c>
      <c r="B13" s="34" t="n">
        <v>103</v>
      </c>
      <c r="C13" s="34" t="n">
        <v>102.4</v>
      </c>
      <c r="D13" s="34" t="n">
        <v>105.5</v>
      </c>
      <c r="E13" s="34" t="n">
        <v>120.9</v>
      </c>
      <c r="F13" s="34" t="n">
        <v>105.7</v>
      </c>
      <c r="G13" s="34" t="n">
        <v>126.7</v>
      </c>
      <c r="H13" s="34" t="n">
        <v>120.7</v>
      </c>
      <c r="I13" s="34" t="n">
        <v>113.1</v>
      </c>
      <c r="J13" s="34" t="n">
        <v>134.4</v>
      </c>
      <c r="K13" s="34" t="n">
        <v>101.7</v>
      </c>
      <c r="L13" s="34" t="n">
        <v>105.6</v>
      </c>
      <c r="M13" s="22"/>
      <c r="N13" s="34" t="n">
        <v>106.1</v>
      </c>
      <c r="O13" s="76" t="n">
        <v>102.6</v>
      </c>
      <c r="P13" s="76" t="n">
        <v>105.3</v>
      </c>
      <c r="Q13" s="34" t="n">
        <v>105.9</v>
      </c>
      <c r="R13" s="34" t="n">
        <v>108</v>
      </c>
      <c r="S13" s="34" t="n">
        <v>105.1</v>
      </c>
      <c r="T13" s="34" t="n">
        <v>96</v>
      </c>
      <c r="U13" s="34" t="n">
        <v>97.3</v>
      </c>
      <c r="V13" s="34" t="n">
        <v>89.1</v>
      </c>
      <c r="W13" s="34" t="n">
        <v>95.4</v>
      </c>
      <c r="X13" s="34" t="n">
        <v>96.3</v>
      </c>
      <c r="Y13" s="34" t="n">
        <v>86.2</v>
      </c>
      <c r="Z13" s="34" t="n">
        <v>100.8</v>
      </c>
    </row>
    <row r="14" s="26" customFormat="true" ht="21" hidden="false" customHeight="true" outlineLevel="0" collapsed="false">
      <c r="A14" s="35" t="n">
        <v>2</v>
      </c>
      <c r="B14" s="76" t="n">
        <v>102.9</v>
      </c>
      <c r="C14" s="76" t="n">
        <v>102.4</v>
      </c>
      <c r="D14" s="76" t="n">
        <v>104.8</v>
      </c>
      <c r="E14" s="76" t="n">
        <v>121.5</v>
      </c>
      <c r="F14" s="76" t="n">
        <v>108.1</v>
      </c>
      <c r="G14" s="76" t="n">
        <v>126.6</v>
      </c>
      <c r="H14" s="34" t="n">
        <v>121.2</v>
      </c>
      <c r="I14" s="34" t="n">
        <v>112.4</v>
      </c>
      <c r="J14" s="76" t="n">
        <v>136.4</v>
      </c>
      <c r="K14" s="76" t="n">
        <v>101.6</v>
      </c>
      <c r="L14" s="76" t="n">
        <v>105.5</v>
      </c>
      <c r="M14" s="22"/>
      <c r="N14" s="34" t="n">
        <v>106.1</v>
      </c>
      <c r="O14" s="76" t="n">
        <v>101.6</v>
      </c>
      <c r="P14" s="76" t="n">
        <v>104.9</v>
      </c>
      <c r="Q14" s="76" t="n">
        <v>105.6</v>
      </c>
      <c r="R14" s="76" t="n">
        <v>108.7</v>
      </c>
      <c r="S14" s="76" t="n">
        <v>105.1</v>
      </c>
      <c r="T14" s="76" t="n">
        <v>95.9</v>
      </c>
      <c r="U14" s="76" t="n">
        <v>97.3</v>
      </c>
      <c r="V14" s="76" t="n">
        <v>88.4</v>
      </c>
      <c r="W14" s="76" t="n">
        <v>95</v>
      </c>
      <c r="X14" s="76" t="n">
        <v>96.3</v>
      </c>
      <c r="Y14" s="76" t="n">
        <v>85.7</v>
      </c>
      <c r="Z14" s="76" t="n">
        <v>101</v>
      </c>
    </row>
    <row r="15" s="26" customFormat="true" ht="21" hidden="false" customHeight="true" outlineLevel="0" collapsed="false">
      <c r="A15" s="35" t="n">
        <v>3</v>
      </c>
      <c r="B15" s="76" t="n">
        <v>103</v>
      </c>
      <c r="C15" s="76" t="n">
        <v>102.6</v>
      </c>
      <c r="D15" s="76" t="n">
        <v>104.8</v>
      </c>
      <c r="E15" s="76" t="n">
        <v>121</v>
      </c>
      <c r="F15" s="76" t="n">
        <v>110.7</v>
      </c>
      <c r="G15" s="76" t="n">
        <v>125</v>
      </c>
      <c r="H15" s="34" t="n">
        <v>120.4</v>
      </c>
      <c r="I15" s="34" t="n">
        <v>113.1</v>
      </c>
      <c r="J15" s="76" t="n">
        <v>140</v>
      </c>
      <c r="K15" s="76" t="n">
        <v>101.6</v>
      </c>
      <c r="L15" s="76" t="n">
        <v>105.9</v>
      </c>
      <c r="M15" s="22"/>
      <c r="N15" s="34" t="n">
        <v>106.3</v>
      </c>
      <c r="O15" s="76" t="n">
        <v>102.6</v>
      </c>
      <c r="P15" s="34" t="n">
        <v>105.3</v>
      </c>
      <c r="Q15" s="76" t="n">
        <v>106.4</v>
      </c>
      <c r="R15" s="76" t="n">
        <v>109.7</v>
      </c>
      <c r="S15" s="76" t="n">
        <v>104.7</v>
      </c>
      <c r="T15" s="76" t="n">
        <v>95.9</v>
      </c>
      <c r="U15" s="76" t="n">
        <v>97.2</v>
      </c>
      <c r="V15" s="76" t="n">
        <v>88.6</v>
      </c>
      <c r="W15" s="76" t="n">
        <v>95</v>
      </c>
      <c r="X15" s="76" t="n">
        <v>96.4</v>
      </c>
      <c r="Y15" s="76" t="n">
        <v>85.6</v>
      </c>
      <c r="Z15" s="76" t="n">
        <v>101</v>
      </c>
    </row>
    <row r="16" s="26" customFormat="true" ht="21" hidden="false" customHeight="true" outlineLevel="0" collapsed="false">
      <c r="A16" s="35" t="n">
        <v>4</v>
      </c>
      <c r="B16" s="76" t="n">
        <v>104.5</v>
      </c>
      <c r="C16" s="76" t="n">
        <v>103</v>
      </c>
      <c r="D16" s="76" t="n">
        <v>111.1</v>
      </c>
      <c r="E16" s="76" t="n">
        <v>132.1</v>
      </c>
      <c r="F16" s="76" t="n">
        <v>113.2</v>
      </c>
      <c r="G16" s="76" t="n">
        <v>139.4</v>
      </c>
      <c r="H16" s="34" t="n">
        <v>132.6</v>
      </c>
      <c r="I16" s="76" t="n">
        <v>112.8</v>
      </c>
      <c r="J16" s="76" t="n">
        <v>146.4</v>
      </c>
      <c r="K16" s="76" t="n">
        <v>101.7</v>
      </c>
      <c r="L16" s="76" t="n">
        <v>107.2</v>
      </c>
      <c r="M16" s="22"/>
      <c r="N16" s="76" t="n">
        <v>107.3</v>
      </c>
      <c r="O16" s="76" t="n">
        <v>106.9</v>
      </c>
      <c r="P16" s="34" t="n">
        <v>106.7</v>
      </c>
      <c r="Q16" s="76" t="n">
        <v>108.1</v>
      </c>
      <c r="R16" s="76" t="n">
        <v>111.8</v>
      </c>
      <c r="S16" s="76" t="n">
        <v>104.4</v>
      </c>
      <c r="T16" s="76" t="n">
        <v>95.7</v>
      </c>
      <c r="U16" s="76" t="n">
        <v>96.7</v>
      </c>
      <c r="V16" s="76" t="n">
        <v>89.8</v>
      </c>
      <c r="W16" s="76" t="n">
        <v>94.7</v>
      </c>
      <c r="X16" s="76" t="n">
        <v>96.2</v>
      </c>
      <c r="Y16" s="76" t="n">
        <v>85.1</v>
      </c>
      <c r="Z16" s="76" t="n">
        <v>101</v>
      </c>
    </row>
    <row r="17" s="26" customFormat="true" ht="21" hidden="false" customHeight="true" outlineLevel="0" collapsed="false">
      <c r="A17" s="35" t="n">
        <v>5</v>
      </c>
      <c r="B17" s="76" t="n">
        <v>104.7</v>
      </c>
      <c r="C17" s="76" t="n">
        <v>103.2</v>
      </c>
      <c r="D17" s="76" t="n">
        <v>111.3</v>
      </c>
      <c r="E17" s="76" t="n">
        <v>136.1</v>
      </c>
      <c r="F17" s="76" t="n">
        <v>112.5</v>
      </c>
      <c r="G17" s="76" t="n">
        <v>145.2</v>
      </c>
      <c r="H17" s="76" t="n">
        <v>136.6</v>
      </c>
      <c r="I17" s="76" t="n">
        <v>113</v>
      </c>
      <c r="J17" s="76" t="n">
        <v>153.9</v>
      </c>
      <c r="K17" s="76" t="n">
        <v>101.7</v>
      </c>
      <c r="L17" s="76" t="n">
        <v>107.2</v>
      </c>
      <c r="M17" s="22"/>
      <c r="N17" s="76" t="n">
        <v>107.6</v>
      </c>
      <c r="O17" s="76" t="n">
        <v>104.2</v>
      </c>
      <c r="P17" s="76" t="n">
        <v>106.2</v>
      </c>
      <c r="Q17" s="76" t="n">
        <v>108.6</v>
      </c>
      <c r="R17" s="76" t="n">
        <v>113.5</v>
      </c>
      <c r="S17" s="76" t="n">
        <v>104.4</v>
      </c>
      <c r="T17" s="76" t="n">
        <v>95.5</v>
      </c>
      <c r="U17" s="76" t="n">
        <v>96.8</v>
      </c>
      <c r="V17" s="76" t="n">
        <v>88.2</v>
      </c>
      <c r="W17" s="76" t="n">
        <v>94.7</v>
      </c>
      <c r="X17" s="76" t="n">
        <v>95.9</v>
      </c>
      <c r="Y17" s="76" t="n">
        <v>84.5</v>
      </c>
      <c r="Z17" s="76" t="n">
        <v>100.8</v>
      </c>
    </row>
    <row r="18" s="26" customFormat="true" ht="21" hidden="false" customHeight="true" outlineLevel="0" collapsed="false">
      <c r="A18" s="35" t="n">
        <v>6</v>
      </c>
      <c r="B18" s="76" t="n">
        <v>103.9</v>
      </c>
      <c r="C18" s="76" t="n">
        <v>102.9</v>
      </c>
      <c r="D18" s="76" t="n">
        <v>108.6</v>
      </c>
      <c r="E18" s="76" t="n">
        <v>129.8</v>
      </c>
      <c r="F18" s="76" t="n">
        <v>109.1</v>
      </c>
      <c r="G18" s="76" t="n">
        <v>137.9</v>
      </c>
      <c r="H18" s="76" t="n">
        <v>129.6</v>
      </c>
      <c r="I18" s="76" t="n">
        <v>112.6</v>
      </c>
      <c r="J18" s="76" t="n">
        <v>150.5</v>
      </c>
      <c r="K18" s="76" t="n">
        <v>101.6</v>
      </c>
      <c r="L18" s="76" t="n">
        <v>106.8</v>
      </c>
      <c r="M18" s="22"/>
      <c r="N18" s="76" t="n">
        <v>107.3</v>
      </c>
      <c r="O18" s="76" t="n">
        <v>103.4</v>
      </c>
      <c r="P18" s="76" t="n">
        <v>105.9</v>
      </c>
      <c r="Q18" s="76" t="n">
        <v>108.4</v>
      </c>
      <c r="R18" s="76" t="n">
        <v>112.2</v>
      </c>
      <c r="S18" s="76" t="n">
        <v>104.4</v>
      </c>
      <c r="T18" s="76" t="n">
        <v>95.2</v>
      </c>
      <c r="U18" s="76" t="n">
        <v>96.6</v>
      </c>
      <c r="V18" s="76" t="n">
        <v>87.5</v>
      </c>
      <c r="W18" s="76" t="n">
        <v>94.6</v>
      </c>
      <c r="X18" s="76" t="n">
        <v>95.5</v>
      </c>
      <c r="Y18" s="76" t="n">
        <v>84.5</v>
      </c>
      <c r="Z18" s="76" t="n">
        <v>100.3</v>
      </c>
    </row>
    <row r="19" s="26" customFormat="true" ht="21" hidden="false" customHeight="true" outlineLevel="0" collapsed="false">
      <c r="A19" s="35" t="n">
        <v>7</v>
      </c>
      <c r="B19" s="76" t="n">
        <v>103.4</v>
      </c>
      <c r="C19" s="76" t="n">
        <v>102.8</v>
      </c>
      <c r="D19" s="76" t="n">
        <v>106</v>
      </c>
      <c r="E19" s="76" t="n">
        <v>127.7</v>
      </c>
      <c r="F19" s="76" t="n">
        <v>107.3</v>
      </c>
      <c r="G19" s="76" t="n">
        <v>135.5</v>
      </c>
      <c r="H19" s="76" t="n">
        <v>127.1</v>
      </c>
      <c r="I19" s="76" t="n">
        <v>113</v>
      </c>
      <c r="J19" s="76" t="n">
        <v>150.6</v>
      </c>
      <c r="K19" s="76" t="n">
        <v>101.2</v>
      </c>
      <c r="L19" s="76" t="n">
        <v>106.4</v>
      </c>
      <c r="M19" s="22"/>
      <c r="N19" s="76" t="n">
        <v>107.4</v>
      </c>
      <c r="O19" s="76" t="n">
        <v>99.7</v>
      </c>
      <c r="P19" s="76" t="n">
        <v>105.2</v>
      </c>
      <c r="Q19" s="76" t="n">
        <v>108.2</v>
      </c>
      <c r="R19" s="76" t="n">
        <v>113.3</v>
      </c>
      <c r="S19" s="76" t="n">
        <v>104.2</v>
      </c>
      <c r="T19" s="76" t="n">
        <v>94.8</v>
      </c>
      <c r="U19" s="76" t="n">
        <v>96.4</v>
      </c>
      <c r="V19" s="76" t="n">
        <v>86</v>
      </c>
      <c r="W19" s="76" t="n">
        <v>94.2</v>
      </c>
      <c r="X19" s="76" t="n">
        <v>95</v>
      </c>
      <c r="Y19" s="76" t="n">
        <v>84.1</v>
      </c>
      <c r="Z19" s="76" t="n">
        <v>99.8</v>
      </c>
    </row>
    <row r="20" s="26" customFormat="true" ht="21" hidden="false" customHeight="true" outlineLevel="0" collapsed="false">
      <c r="A20" s="35" t="n">
        <v>8</v>
      </c>
      <c r="B20" s="76" t="n">
        <v>103</v>
      </c>
      <c r="C20" s="76" t="n">
        <v>102.8</v>
      </c>
      <c r="D20" s="76" t="n">
        <v>104</v>
      </c>
      <c r="E20" s="76" t="n">
        <v>125.4</v>
      </c>
      <c r="F20" s="76" t="n">
        <v>107.7</v>
      </c>
      <c r="G20" s="76" t="n">
        <v>132.3</v>
      </c>
      <c r="H20" s="76" t="n">
        <v>124.7</v>
      </c>
      <c r="I20" s="76" t="n">
        <v>112.4</v>
      </c>
      <c r="J20" s="76" t="n">
        <v>149.8</v>
      </c>
      <c r="K20" s="76" t="n">
        <v>100.8</v>
      </c>
      <c r="L20" s="76" t="n">
        <v>106.2</v>
      </c>
      <c r="M20" s="22"/>
      <c r="N20" s="76" t="n">
        <v>107.5</v>
      </c>
      <c r="O20" s="76" t="n">
        <v>98</v>
      </c>
      <c r="P20" s="76" t="n">
        <v>105</v>
      </c>
      <c r="Q20" s="76" t="n">
        <v>108</v>
      </c>
      <c r="R20" s="76" t="n">
        <v>113.3</v>
      </c>
      <c r="S20" s="76" t="n">
        <v>103.9</v>
      </c>
      <c r="T20" s="76" t="n">
        <v>94.6</v>
      </c>
      <c r="U20" s="76" t="n">
        <v>96.3</v>
      </c>
      <c r="V20" s="76" t="n">
        <v>84.7</v>
      </c>
      <c r="W20" s="76" t="n">
        <v>94.1</v>
      </c>
      <c r="X20" s="76" t="n">
        <v>94.8</v>
      </c>
      <c r="Y20" s="76" t="n">
        <v>83.9</v>
      </c>
      <c r="Z20" s="76" t="n">
        <v>99.5</v>
      </c>
    </row>
    <row r="21" s="26" customFormat="true" ht="21" hidden="false" customHeight="true" outlineLevel="0" collapsed="false">
      <c r="A21" s="35" t="n">
        <v>9</v>
      </c>
      <c r="B21" s="76" t="n">
        <v>103</v>
      </c>
      <c r="C21" s="76" t="n">
        <v>102.8</v>
      </c>
      <c r="D21" s="76" t="n">
        <v>103.9</v>
      </c>
      <c r="E21" s="76" t="n">
        <v>125.8</v>
      </c>
      <c r="F21" s="76" t="n">
        <v>109</v>
      </c>
      <c r="G21" s="76" t="n">
        <v>132.3</v>
      </c>
      <c r="H21" s="76" t="n">
        <v>125.5</v>
      </c>
      <c r="I21" s="76" t="n">
        <v>112.1</v>
      </c>
      <c r="J21" s="76" t="n">
        <v>145.4</v>
      </c>
      <c r="K21" s="76" t="n">
        <v>100.6</v>
      </c>
      <c r="L21" s="76" t="n">
        <v>106.1</v>
      </c>
      <c r="M21" s="22"/>
      <c r="N21" s="76" t="n">
        <v>107.3</v>
      </c>
      <c r="O21" s="76" t="n">
        <v>98</v>
      </c>
      <c r="P21" s="76" t="n">
        <v>105.1</v>
      </c>
      <c r="Q21" s="76" t="n">
        <v>107.8</v>
      </c>
      <c r="R21" s="76" t="n">
        <v>112.1</v>
      </c>
      <c r="S21" s="76" t="n">
        <v>103.9</v>
      </c>
      <c r="T21" s="76" t="n">
        <v>94.5</v>
      </c>
      <c r="U21" s="76" t="n">
        <v>96.4</v>
      </c>
      <c r="V21" s="76" t="n">
        <v>84.3</v>
      </c>
      <c r="W21" s="76" t="n">
        <v>94</v>
      </c>
      <c r="X21" s="76" t="n">
        <v>94.8</v>
      </c>
      <c r="Y21" s="76" t="n">
        <v>83.8</v>
      </c>
      <c r="Z21" s="76" t="n">
        <v>99.5</v>
      </c>
    </row>
    <row r="22" s="26" customFormat="true" ht="21" hidden="false" customHeight="true" outlineLevel="0" collapsed="false">
      <c r="A22" s="35" t="n">
        <v>10</v>
      </c>
      <c r="B22" s="76" t="n">
        <v>102.9</v>
      </c>
      <c r="C22" s="76" t="n">
        <v>103</v>
      </c>
      <c r="D22" s="76" t="n">
        <v>102.4</v>
      </c>
      <c r="E22" s="76" t="n">
        <v>122.3</v>
      </c>
      <c r="F22" s="76" t="n">
        <v>105.9</v>
      </c>
      <c r="G22" s="76" t="n">
        <v>128.6</v>
      </c>
      <c r="H22" s="76" t="n">
        <v>121.9</v>
      </c>
      <c r="I22" s="76" t="n">
        <v>112.3</v>
      </c>
      <c r="J22" s="76" t="n">
        <v>140.5</v>
      </c>
      <c r="K22" s="76" t="n">
        <v>101</v>
      </c>
      <c r="L22" s="76" t="n">
        <v>105.9</v>
      </c>
      <c r="M22" s="22"/>
      <c r="N22" s="76" t="n">
        <v>107.2</v>
      </c>
      <c r="O22" s="76" t="n">
        <v>97.4</v>
      </c>
      <c r="P22" s="76" t="n">
        <v>105.3</v>
      </c>
      <c r="Q22" s="76" t="n">
        <v>107.7</v>
      </c>
      <c r="R22" s="76" t="n">
        <v>109.9</v>
      </c>
      <c r="S22" s="76" t="n">
        <v>103.8</v>
      </c>
      <c r="T22" s="76" t="n">
        <v>95.2</v>
      </c>
      <c r="U22" s="76" t="n">
        <v>97.2</v>
      </c>
      <c r="V22" s="76" t="n">
        <v>83.9</v>
      </c>
      <c r="W22" s="76" t="n">
        <v>93.8</v>
      </c>
      <c r="X22" s="76" t="n">
        <v>95.9</v>
      </c>
      <c r="Y22" s="76" t="n">
        <v>83.3</v>
      </c>
      <c r="Z22" s="76" t="n">
        <v>101.3</v>
      </c>
    </row>
    <row r="23" s="26" customFormat="true" ht="21" hidden="false" customHeight="true" outlineLevel="0" collapsed="false">
      <c r="A23" s="35" t="n">
        <v>11</v>
      </c>
      <c r="B23" s="76" t="n">
        <v>103.4</v>
      </c>
      <c r="C23" s="76" t="n">
        <v>103</v>
      </c>
      <c r="D23" s="76" t="n">
        <v>105.2</v>
      </c>
      <c r="E23" s="76" t="n">
        <v>126.7</v>
      </c>
      <c r="F23" s="76" t="n">
        <v>106.7</v>
      </c>
      <c r="G23" s="76" t="n">
        <v>134.4</v>
      </c>
      <c r="H23" s="76" t="n">
        <v>126.8</v>
      </c>
      <c r="I23" s="76" t="n">
        <v>111.1</v>
      </c>
      <c r="J23" s="76" t="n">
        <v>142</v>
      </c>
      <c r="K23" s="76" t="n">
        <v>101.4</v>
      </c>
      <c r="L23" s="76" t="n">
        <v>106.3</v>
      </c>
      <c r="M23" s="22"/>
      <c r="N23" s="76" t="n">
        <v>107.3</v>
      </c>
      <c r="O23" s="76" t="n">
        <v>99.6</v>
      </c>
      <c r="P23" s="76" t="n">
        <v>105.7</v>
      </c>
      <c r="Q23" s="76" t="n">
        <v>107.4</v>
      </c>
      <c r="R23" s="76" t="n">
        <v>110.4</v>
      </c>
      <c r="S23" s="76" t="n">
        <v>103.8</v>
      </c>
      <c r="T23" s="76" t="n">
        <v>95.3</v>
      </c>
      <c r="U23" s="76" t="n">
        <v>97.2</v>
      </c>
      <c r="V23" s="76" t="n">
        <v>84.7</v>
      </c>
      <c r="W23" s="76" t="n">
        <v>93.8</v>
      </c>
      <c r="X23" s="76" t="n">
        <v>96</v>
      </c>
      <c r="Y23" s="76" t="n">
        <v>83.1</v>
      </c>
      <c r="Z23" s="76" t="n">
        <v>101.6</v>
      </c>
    </row>
    <row r="24" s="26" customFormat="true" ht="21" hidden="false" customHeight="true" outlineLevel="0" collapsed="false">
      <c r="A24" s="35" t="n">
        <v>12</v>
      </c>
      <c r="B24" s="34" t="n">
        <v>104.3</v>
      </c>
      <c r="C24" s="34" t="n">
        <v>103.4</v>
      </c>
      <c r="D24" s="34" t="n">
        <v>108.3</v>
      </c>
      <c r="E24" s="34" t="n">
        <v>132</v>
      </c>
      <c r="F24" s="34" t="n">
        <v>109.7</v>
      </c>
      <c r="G24" s="34" t="n">
        <v>140.6</v>
      </c>
      <c r="H24" s="76" t="n">
        <v>132.6</v>
      </c>
      <c r="I24" s="76" t="n">
        <v>111.3</v>
      </c>
      <c r="J24" s="34" t="n">
        <v>146</v>
      </c>
      <c r="K24" s="34" t="n">
        <v>101.5</v>
      </c>
      <c r="L24" s="34" t="n">
        <v>107</v>
      </c>
      <c r="M24" s="22"/>
      <c r="N24" s="76" t="n">
        <v>107.8</v>
      </c>
      <c r="O24" s="76" t="n">
        <v>101.8</v>
      </c>
      <c r="P24" s="76" t="n">
        <v>106.4</v>
      </c>
      <c r="Q24" s="34" t="n">
        <v>107.7</v>
      </c>
      <c r="R24" s="34" t="n">
        <v>112.3</v>
      </c>
      <c r="S24" s="34" t="n">
        <v>103.9</v>
      </c>
      <c r="T24" s="34" t="n">
        <v>95.6</v>
      </c>
      <c r="U24" s="34" t="n">
        <v>97.4</v>
      </c>
      <c r="V24" s="34" t="n">
        <v>85.8</v>
      </c>
      <c r="W24" s="34" t="n">
        <v>93.8</v>
      </c>
      <c r="X24" s="34" t="n">
        <v>96.4</v>
      </c>
      <c r="Y24" s="34" t="n">
        <v>83.1</v>
      </c>
      <c r="Z24" s="34" t="n">
        <v>102.3</v>
      </c>
    </row>
    <row r="25" s="26" customFormat="true" ht="21" hidden="false" customHeight="true" outlineLevel="0" collapsed="false">
      <c r="A25" s="28"/>
      <c r="B25" s="34"/>
      <c r="C25" s="34"/>
      <c r="D25" s="34"/>
      <c r="E25" s="34"/>
      <c r="F25" s="34"/>
      <c r="G25" s="34"/>
      <c r="H25" s="34"/>
      <c r="I25" s="34"/>
      <c r="J25" s="34"/>
      <c r="K25" s="34"/>
      <c r="L25" s="34"/>
      <c r="M25" s="22"/>
      <c r="N25" s="22"/>
      <c r="O25" s="22"/>
      <c r="P25" s="21"/>
      <c r="Q25" s="22"/>
      <c r="R25" s="22"/>
      <c r="S25" s="22"/>
      <c r="T25" s="22"/>
      <c r="U25" s="22"/>
      <c r="V25" s="22"/>
      <c r="W25" s="22"/>
      <c r="X25" s="22"/>
      <c r="Y25" s="22"/>
      <c r="Z25" s="22"/>
    </row>
    <row r="26" s="27" customFormat="true" ht="21" hidden="false" customHeight="true" outlineLevel="0" collapsed="false">
      <c r="A26" s="37" t="n">
        <f aca="false">A8+4</f>
        <v>23</v>
      </c>
      <c r="B26" s="41" t="n">
        <v>107.191666666667</v>
      </c>
      <c r="C26" s="39" t="n">
        <v>104.975</v>
      </c>
      <c r="D26" s="39" t="n">
        <v>116.908333333333</v>
      </c>
      <c r="E26" s="39" t="n">
        <v>151.05</v>
      </c>
      <c r="F26" s="39" t="n">
        <v>111.241666666667</v>
      </c>
      <c r="G26" s="39" t="n">
        <v>166.425</v>
      </c>
      <c r="H26" s="39" t="n">
        <v>151.283333333333</v>
      </c>
      <c r="I26" s="39" t="n">
        <v>112.308333333333</v>
      </c>
      <c r="J26" s="39" t="n">
        <v>181.566666666667</v>
      </c>
      <c r="K26" s="39" t="n">
        <v>102.85</v>
      </c>
      <c r="L26" s="39" t="n">
        <v>109.691666666667</v>
      </c>
      <c r="M26" s="41"/>
      <c r="N26" s="41" t="n">
        <v>110.641666666667</v>
      </c>
      <c r="O26" s="41" t="n">
        <v>103.541666666667</v>
      </c>
      <c r="P26" s="41" t="n">
        <v>108.016666666667</v>
      </c>
      <c r="Q26" s="41" t="n">
        <v>110</v>
      </c>
      <c r="R26" s="41" t="n">
        <v>122.825</v>
      </c>
      <c r="S26" s="41" t="n">
        <v>105.108333333333</v>
      </c>
      <c r="T26" s="41" t="n">
        <v>95.475</v>
      </c>
      <c r="U26" s="41" t="n">
        <v>97.1583333333333</v>
      </c>
      <c r="V26" s="41" t="n">
        <v>86.2333333333333</v>
      </c>
      <c r="W26" s="41" t="n">
        <v>93.1416666666667</v>
      </c>
      <c r="X26" s="41" t="n">
        <v>96.6166666666667</v>
      </c>
      <c r="Y26" s="41" t="n">
        <v>81.5583333333334</v>
      </c>
      <c r="Z26" s="41" t="n">
        <v>103.15</v>
      </c>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row>
    <row r="27" s="31" customFormat="true" ht="21" hidden="false" customHeight="true" outlineLevel="0" collapsed="false">
      <c r="A27" s="43"/>
      <c r="B27" s="34"/>
      <c r="C27" s="34"/>
      <c r="D27" s="34"/>
      <c r="E27" s="34"/>
      <c r="F27" s="34"/>
      <c r="G27" s="34"/>
      <c r="I27" s="34"/>
      <c r="J27" s="34"/>
      <c r="K27" s="34"/>
      <c r="L27" s="34"/>
      <c r="M27" s="34"/>
      <c r="O27" s="34"/>
      <c r="Q27" s="34"/>
      <c r="R27" s="34"/>
      <c r="S27" s="34"/>
      <c r="T27" s="34"/>
      <c r="U27" s="34"/>
      <c r="V27" s="34"/>
      <c r="W27" s="34"/>
      <c r="X27" s="34"/>
      <c r="Y27" s="34"/>
      <c r="Z27" s="34"/>
    </row>
    <row r="28" s="26" customFormat="true" ht="21" hidden="false" customHeight="true" outlineLevel="0" collapsed="false">
      <c r="A28" s="32" t="n">
        <f aca="false">A11+1</f>
        <v>23</v>
      </c>
      <c r="B28" s="34" t="n">
        <v>105.3</v>
      </c>
      <c r="C28" s="34" t="n">
        <v>104</v>
      </c>
      <c r="D28" s="34" t="n">
        <v>111.3</v>
      </c>
      <c r="E28" s="34" t="n">
        <v>137.2</v>
      </c>
      <c r="F28" s="34" t="n">
        <v>110.9</v>
      </c>
      <c r="G28" s="34" t="n">
        <v>147.4</v>
      </c>
      <c r="H28" s="34" t="n">
        <v>138.1</v>
      </c>
      <c r="I28" s="34" t="n">
        <v>112.2</v>
      </c>
      <c r="J28" s="34" t="n">
        <v>150.5</v>
      </c>
      <c r="K28" s="34" t="n">
        <v>101.7</v>
      </c>
      <c r="L28" s="34" t="n">
        <v>108.1</v>
      </c>
      <c r="M28" s="22"/>
      <c r="N28" s="34" t="n">
        <v>108.8</v>
      </c>
      <c r="O28" s="76" t="n">
        <v>103.8</v>
      </c>
      <c r="P28" s="76" t="n">
        <v>107.2</v>
      </c>
      <c r="Q28" s="34" t="n">
        <v>108.7</v>
      </c>
      <c r="R28" s="34" t="n">
        <v>115.7</v>
      </c>
      <c r="S28" s="34" t="n">
        <v>104.6</v>
      </c>
      <c r="T28" s="34" t="n">
        <v>95.6</v>
      </c>
      <c r="U28" s="34" t="n">
        <v>97.2</v>
      </c>
      <c r="V28" s="34" t="n">
        <v>86.5</v>
      </c>
      <c r="W28" s="34" t="n">
        <v>93.7</v>
      </c>
      <c r="X28" s="34" t="n">
        <v>96.5</v>
      </c>
      <c r="Y28" s="34" t="n">
        <v>82.8</v>
      </c>
      <c r="Z28" s="34" t="n">
        <v>102.5</v>
      </c>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row>
    <row r="29" s="26" customFormat="true" ht="21" hidden="false" customHeight="true" outlineLevel="0" collapsed="false">
      <c r="A29" s="35" t="n">
        <v>2</v>
      </c>
      <c r="B29" s="76" t="n">
        <v>105.9</v>
      </c>
      <c r="C29" s="76" t="n">
        <v>104.1</v>
      </c>
      <c r="D29" s="76" t="n">
        <v>113.4</v>
      </c>
      <c r="E29" s="76" t="n">
        <v>141.8</v>
      </c>
      <c r="F29" s="76" t="n">
        <v>112.9</v>
      </c>
      <c r="G29" s="76" t="n">
        <v>152.9</v>
      </c>
      <c r="H29" s="34" t="n">
        <v>142.8</v>
      </c>
      <c r="I29" s="34" t="n">
        <v>112.1</v>
      </c>
      <c r="J29" s="76" t="n">
        <v>157</v>
      </c>
      <c r="K29" s="76" t="n">
        <v>101.8</v>
      </c>
      <c r="L29" s="76" t="n">
        <v>108.4</v>
      </c>
      <c r="M29" s="22"/>
      <c r="N29" s="34" t="n">
        <v>109</v>
      </c>
      <c r="O29" s="76" t="n">
        <v>104.9</v>
      </c>
      <c r="P29" s="76" t="n">
        <v>107.7</v>
      </c>
      <c r="Q29" s="76" t="n">
        <v>108.8</v>
      </c>
      <c r="R29" s="76" t="n">
        <v>116.1</v>
      </c>
      <c r="S29" s="76" t="n">
        <v>104.3</v>
      </c>
      <c r="T29" s="76" t="n">
        <v>95.6</v>
      </c>
      <c r="U29" s="76" t="n">
        <v>97.3</v>
      </c>
      <c r="V29" s="76" t="n">
        <v>86.4</v>
      </c>
      <c r="W29" s="76" t="n">
        <v>93.5</v>
      </c>
      <c r="X29" s="76" t="n">
        <v>96.6</v>
      </c>
      <c r="Y29" s="76" t="n">
        <v>82.4</v>
      </c>
      <c r="Z29" s="76" t="n">
        <v>102.8</v>
      </c>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row>
    <row r="30" s="26" customFormat="true" ht="21" hidden="false" customHeight="true" outlineLevel="0" collapsed="false">
      <c r="A30" s="35" t="n">
        <v>3</v>
      </c>
      <c r="B30" s="76" t="n">
        <v>106.7</v>
      </c>
      <c r="C30" s="76" t="n">
        <v>104.7</v>
      </c>
      <c r="D30" s="76" t="n">
        <v>115.3</v>
      </c>
      <c r="E30" s="76" t="n">
        <v>146.3</v>
      </c>
      <c r="F30" s="76" t="n">
        <v>112.5</v>
      </c>
      <c r="G30" s="76" t="n">
        <v>159.3</v>
      </c>
      <c r="H30" s="34" t="n">
        <v>147.1</v>
      </c>
      <c r="I30" s="34" t="n">
        <v>112.4</v>
      </c>
      <c r="J30" s="76" t="n">
        <v>167.2</v>
      </c>
      <c r="K30" s="76" t="n">
        <v>101.9</v>
      </c>
      <c r="L30" s="76" t="n">
        <v>109.1</v>
      </c>
      <c r="M30" s="22"/>
      <c r="N30" s="34" t="n">
        <v>109.7</v>
      </c>
      <c r="O30" s="76" t="n">
        <v>104.9</v>
      </c>
      <c r="P30" s="34" t="n">
        <v>107.9</v>
      </c>
      <c r="Q30" s="76" t="n">
        <v>109.3</v>
      </c>
      <c r="R30" s="76" t="n">
        <v>119.7</v>
      </c>
      <c r="S30" s="76" t="n">
        <v>104.3</v>
      </c>
      <c r="T30" s="76" t="n">
        <v>96</v>
      </c>
      <c r="U30" s="76" t="n">
        <v>97.7</v>
      </c>
      <c r="V30" s="76" t="n">
        <v>86.4</v>
      </c>
      <c r="W30" s="76" t="n">
        <v>93.6</v>
      </c>
      <c r="X30" s="76" t="n">
        <v>97.2</v>
      </c>
      <c r="Y30" s="76" t="n">
        <v>82.4</v>
      </c>
      <c r="Z30" s="76" t="n">
        <v>103.6</v>
      </c>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row>
    <row r="31" s="26" customFormat="true" ht="21" hidden="false" customHeight="true" outlineLevel="0" collapsed="false">
      <c r="A31" s="35" t="n">
        <v>4</v>
      </c>
      <c r="B31" s="76" t="n">
        <v>108.7</v>
      </c>
      <c r="C31" s="76" t="n">
        <v>105.7</v>
      </c>
      <c r="D31" s="76" t="n">
        <v>122.1</v>
      </c>
      <c r="E31" s="76" t="n">
        <v>158.3</v>
      </c>
      <c r="F31" s="76" t="n">
        <v>113.6</v>
      </c>
      <c r="G31" s="76" t="n">
        <v>175.5</v>
      </c>
      <c r="H31" s="34" t="n">
        <v>160.1</v>
      </c>
      <c r="I31" s="76" t="n">
        <v>112.4</v>
      </c>
      <c r="J31" s="76" t="n">
        <v>175.9</v>
      </c>
      <c r="K31" s="76" t="n">
        <v>102.3</v>
      </c>
      <c r="L31" s="76" t="n">
        <v>110.8</v>
      </c>
      <c r="M31" s="22"/>
      <c r="N31" s="76" t="n">
        <v>111.2</v>
      </c>
      <c r="O31" s="76" t="n">
        <v>108.5</v>
      </c>
      <c r="P31" s="34" t="n">
        <v>109.4</v>
      </c>
      <c r="Q31" s="76" t="n">
        <v>110.8</v>
      </c>
      <c r="R31" s="76" t="n">
        <v>123.7</v>
      </c>
      <c r="S31" s="76" t="n">
        <v>105</v>
      </c>
      <c r="T31" s="76" t="n">
        <v>96.4</v>
      </c>
      <c r="U31" s="76" t="n">
        <v>97.9</v>
      </c>
      <c r="V31" s="76" t="n">
        <v>88.1</v>
      </c>
      <c r="W31" s="76" t="n">
        <v>93.6</v>
      </c>
      <c r="X31" s="76" t="n">
        <v>97.8</v>
      </c>
      <c r="Y31" s="76" t="n">
        <v>82.6</v>
      </c>
      <c r="Z31" s="76" t="n">
        <v>104.4</v>
      </c>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row>
    <row r="32" s="26" customFormat="true" ht="21" hidden="false" customHeight="true" outlineLevel="0" collapsed="false">
      <c r="A32" s="35" t="n">
        <v>5</v>
      </c>
      <c r="B32" s="76" t="n">
        <v>108.7</v>
      </c>
      <c r="C32" s="76" t="n">
        <v>105.5</v>
      </c>
      <c r="D32" s="76" t="n">
        <v>122.7</v>
      </c>
      <c r="E32" s="76" t="n">
        <v>161.6</v>
      </c>
      <c r="F32" s="76" t="n">
        <v>112.5</v>
      </c>
      <c r="G32" s="76" t="n">
        <v>180.6</v>
      </c>
      <c r="H32" s="76" t="n">
        <v>163.7</v>
      </c>
      <c r="I32" s="76" t="n">
        <v>112.8</v>
      </c>
      <c r="J32" s="76" t="n">
        <v>179.1</v>
      </c>
      <c r="K32" s="76" t="n">
        <v>102.4</v>
      </c>
      <c r="L32" s="76" t="n">
        <v>110.7</v>
      </c>
      <c r="M32" s="22"/>
      <c r="N32" s="76" t="n">
        <v>111.3</v>
      </c>
      <c r="O32" s="76" t="n">
        <v>107</v>
      </c>
      <c r="P32" s="76" t="n">
        <v>109.2</v>
      </c>
      <c r="Q32" s="76" t="n">
        <v>111</v>
      </c>
      <c r="R32" s="76" t="n">
        <v>124.2</v>
      </c>
      <c r="S32" s="76" t="n">
        <v>105</v>
      </c>
      <c r="T32" s="76" t="n">
        <v>95.9</v>
      </c>
      <c r="U32" s="76" t="n">
        <v>97.5</v>
      </c>
      <c r="V32" s="76" t="n">
        <v>86.9</v>
      </c>
      <c r="W32" s="76" t="n">
        <v>93</v>
      </c>
      <c r="X32" s="76" t="n">
        <v>97.2</v>
      </c>
      <c r="Y32" s="76" t="n">
        <v>82</v>
      </c>
      <c r="Z32" s="76" t="n">
        <v>103.8</v>
      </c>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row>
    <row r="33" s="26" customFormat="true" ht="21" hidden="false" customHeight="true" outlineLevel="0" collapsed="false">
      <c r="A33" s="35" t="n">
        <v>6</v>
      </c>
      <c r="B33" s="76" t="n">
        <v>108.3</v>
      </c>
      <c r="C33" s="76" t="n">
        <v>105.5</v>
      </c>
      <c r="D33" s="76" t="n">
        <v>120.6</v>
      </c>
      <c r="E33" s="76" t="n">
        <v>157.2</v>
      </c>
      <c r="F33" s="76" t="n">
        <v>112.4</v>
      </c>
      <c r="G33" s="76" t="n">
        <v>174.5</v>
      </c>
      <c r="H33" s="76" t="n">
        <v>158.2</v>
      </c>
      <c r="I33" s="76" t="n">
        <v>112.5</v>
      </c>
      <c r="J33" s="76" t="n">
        <v>184.2</v>
      </c>
      <c r="K33" s="76" t="n">
        <v>102.5</v>
      </c>
      <c r="L33" s="76" t="n">
        <v>110.7</v>
      </c>
      <c r="M33" s="22"/>
      <c r="N33" s="76" t="n">
        <v>111.4</v>
      </c>
      <c r="O33" s="76" t="n">
        <v>106.2</v>
      </c>
      <c r="P33" s="76" t="n">
        <v>109.1</v>
      </c>
      <c r="Q33" s="76" t="n">
        <v>111</v>
      </c>
      <c r="R33" s="76" t="n">
        <v>124.1</v>
      </c>
      <c r="S33" s="76" t="n">
        <v>105.2</v>
      </c>
      <c r="T33" s="76" t="n">
        <v>95.8</v>
      </c>
      <c r="U33" s="76" t="n">
        <v>97.4</v>
      </c>
      <c r="V33" s="76" t="n">
        <v>87</v>
      </c>
      <c r="W33" s="76" t="n">
        <v>93.3</v>
      </c>
      <c r="X33" s="76" t="n">
        <v>97</v>
      </c>
      <c r="Y33" s="76" t="n">
        <v>81.8</v>
      </c>
      <c r="Z33" s="76" t="n">
        <v>103.6</v>
      </c>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row>
    <row r="34" s="26" customFormat="true" ht="21" hidden="false" customHeight="true" outlineLevel="0" collapsed="false">
      <c r="A34" s="35" t="n">
        <v>7</v>
      </c>
      <c r="B34" s="76" t="n">
        <v>108.4</v>
      </c>
      <c r="C34" s="76" t="n">
        <v>105.7</v>
      </c>
      <c r="D34" s="76" t="n">
        <v>120.1</v>
      </c>
      <c r="E34" s="76" t="n">
        <v>157.4</v>
      </c>
      <c r="F34" s="76" t="n">
        <v>112.2</v>
      </c>
      <c r="G34" s="76" t="n">
        <v>174.9</v>
      </c>
      <c r="H34" s="76" t="n">
        <v>157.7</v>
      </c>
      <c r="I34" s="76" t="n">
        <v>111.6</v>
      </c>
      <c r="J34" s="76" t="n">
        <v>192.4</v>
      </c>
      <c r="K34" s="76" t="n">
        <v>102.6</v>
      </c>
      <c r="L34" s="76" t="n">
        <v>110.9</v>
      </c>
      <c r="M34" s="22"/>
      <c r="N34" s="76" t="n">
        <v>111.8</v>
      </c>
      <c r="O34" s="76" t="n">
        <v>105</v>
      </c>
      <c r="P34" s="76" t="n">
        <v>108.9</v>
      </c>
      <c r="Q34" s="76" t="n">
        <v>110.7</v>
      </c>
      <c r="R34" s="76" t="n">
        <v>126.7</v>
      </c>
      <c r="S34" s="76" t="n">
        <v>105.6</v>
      </c>
      <c r="T34" s="76" t="n">
        <v>95.6</v>
      </c>
      <c r="U34" s="76" t="n">
        <v>97.3</v>
      </c>
      <c r="V34" s="76" t="n">
        <v>86.5</v>
      </c>
      <c r="W34" s="76" t="n">
        <v>93.2</v>
      </c>
      <c r="X34" s="76" t="n">
        <v>96.8</v>
      </c>
      <c r="Y34" s="76" t="n">
        <v>81.6</v>
      </c>
      <c r="Z34" s="76" t="n">
        <v>103.4</v>
      </c>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row>
    <row r="35" s="26" customFormat="true" ht="21" hidden="false" customHeight="true" outlineLevel="0" collapsed="false">
      <c r="A35" s="35" t="n">
        <v>8</v>
      </c>
      <c r="B35" s="76" t="n">
        <v>107.7</v>
      </c>
      <c r="C35" s="76" t="n">
        <v>105.5</v>
      </c>
      <c r="D35" s="76" t="n">
        <v>117.5</v>
      </c>
      <c r="E35" s="76" t="n">
        <v>154.2</v>
      </c>
      <c r="F35" s="76" t="n">
        <v>111.4</v>
      </c>
      <c r="G35" s="76" t="n">
        <v>170.7</v>
      </c>
      <c r="H35" s="76" t="n">
        <v>153.8</v>
      </c>
      <c r="I35" s="76" t="n">
        <v>112.6</v>
      </c>
      <c r="J35" s="76" t="n">
        <v>194.5</v>
      </c>
      <c r="K35" s="76" t="n">
        <v>102.2</v>
      </c>
      <c r="L35" s="76" t="n">
        <v>110.4</v>
      </c>
      <c r="M35" s="22"/>
      <c r="N35" s="76" t="n">
        <v>111.7</v>
      </c>
      <c r="O35" s="76" t="n">
        <v>102.5</v>
      </c>
      <c r="P35" s="76" t="n">
        <v>108.5</v>
      </c>
      <c r="Q35" s="76" t="n">
        <v>110.2</v>
      </c>
      <c r="R35" s="76" t="n">
        <v>126.1</v>
      </c>
      <c r="S35" s="76" t="n">
        <v>105.6</v>
      </c>
      <c r="T35" s="76" t="n">
        <v>95.2</v>
      </c>
      <c r="U35" s="76" t="n">
        <v>97</v>
      </c>
      <c r="V35" s="76" t="n">
        <v>85.2</v>
      </c>
      <c r="W35" s="76" t="n">
        <v>93</v>
      </c>
      <c r="X35" s="76" t="n">
        <v>96.3</v>
      </c>
      <c r="Y35" s="76" t="n">
        <v>81.1</v>
      </c>
      <c r="Z35" s="76" t="n">
        <v>102.9</v>
      </c>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row>
    <row r="36" s="26" customFormat="true" ht="21" hidden="false" customHeight="true" outlineLevel="0" collapsed="false">
      <c r="A36" s="35" t="n">
        <v>9</v>
      </c>
      <c r="B36" s="76" t="n">
        <v>107.2</v>
      </c>
      <c r="C36" s="76" t="n">
        <v>105.3</v>
      </c>
      <c r="D36" s="76" t="n">
        <v>115.2</v>
      </c>
      <c r="E36" s="76" t="n">
        <v>150.1</v>
      </c>
      <c r="F36" s="76" t="n">
        <v>110.8</v>
      </c>
      <c r="G36" s="76" t="n">
        <v>165.3</v>
      </c>
      <c r="H36" s="76" t="n">
        <v>149.3</v>
      </c>
      <c r="I36" s="76" t="n">
        <v>113.1</v>
      </c>
      <c r="J36" s="76" t="n">
        <v>190.9</v>
      </c>
      <c r="K36" s="76" t="n">
        <v>103.9</v>
      </c>
      <c r="L36" s="76" t="n">
        <v>110.1</v>
      </c>
      <c r="M36" s="22"/>
      <c r="N36" s="76" t="n">
        <v>111.4</v>
      </c>
      <c r="O36" s="76" t="n">
        <v>101.1</v>
      </c>
      <c r="P36" s="76" t="n">
        <v>108</v>
      </c>
      <c r="Q36" s="76" t="n">
        <v>110.2</v>
      </c>
      <c r="R36" s="76" t="n">
        <v>125.5</v>
      </c>
      <c r="S36" s="76" t="n">
        <v>105.6</v>
      </c>
      <c r="T36" s="76" t="n">
        <v>95.1</v>
      </c>
      <c r="U36" s="76" t="n">
        <v>97</v>
      </c>
      <c r="V36" s="76" t="n">
        <v>84.9</v>
      </c>
      <c r="W36" s="76" t="n">
        <v>92.9</v>
      </c>
      <c r="X36" s="76" t="n">
        <v>96.2</v>
      </c>
      <c r="Y36" s="76" t="n">
        <v>81.1</v>
      </c>
      <c r="Z36" s="76" t="n">
        <v>102.7</v>
      </c>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row>
    <row r="37" s="26" customFormat="true" ht="21" hidden="false" customHeight="true" outlineLevel="0" collapsed="false">
      <c r="A37" s="35" t="n">
        <v>10</v>
      </c>
      <c r="B37" s="76" t="n">
        <v>106.4</v>
      </c>
      <c r="C37" s="76" t="n">
        <v>104.6</v>
      </c>
      <c r="D37" s="76" t="n">
        <v>114.5</v>
      </c>
      <c r="E37" s="76" t="n">
        <v>148.8</v>
      </c>
      <c r="F37" s="76" t="n">
        <v>108.5</v>
      </c>
      <c r="G37" s="76" t="n">
        <v>164.4</v>
      </c>
      <c r="H37" s="76" t="n">
        <v>147.6</v>
      </c>
      <c r="I37" s="76" t="n">
        <v>111.8</v>
      </c>
      <c r="J37" s="76" t="n">
        <v>193.4</v>
      </c>
      <c r="K37" s="76" t="n">
        <v>104.2</v>
      </c>
      <c r="L37" s="76" t="n">
        <v>109</v>
      </c>
      <c r="M37" s="22"/>
      <c r="N37" s="76" t="n">
        <v>110.4</v>
      </c>
      <c r="O37" s="76" t="n">
        <v>99.7</v>
      </c>
      <c r="P37" s="76" t="n">
        <v>106.9</v>
      </c>
      <c r="Q37" s="76" t="n">
        <v>110.2</v>
      </c>
      <c r="R37" s="76" t="n">
        <v>122.7</v>
      </c>
      <c r="S37" s="76" t="n">
        <v>105.3</v>
      </c>
      <c r="T37" s="76" t="n">
        <v>94.8</v>
      </c>
      <c r="U37" s="76" t="n">
        <v>96.6</v>
      </c>
      <c r="V37" s="76" t="n">
        <v>85.1</v>
      </c>
      <c r="W37" s="76" t="n">
        <v>92.6</v>
      </c>
      <c r="X37" s="76" t="n">
        <v>95.9</v>
      </c>
      <c r="Y37" s="76" t="n">
        <v>80.7</v>
      </c>
      <c r="Z37" s="76" t="n">
        <v>102.5</v>
      </c>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row>
    <row r="38" s="26" customFormat="true" ht="21" hidden="false" customHeight="true" outlineLevel="0" collapsed="false">
      <c r="A38" s="35" t="n">
        <v>11</v>
      </c>
      <c r="B38" s="76" t="n">
        <v>106.4</v>
      </c>
      <c r="C38" s="76" t="n">
        <v>104.6</v>
      </c>
      <c r="D38" s="76" t="n">
        <v>114.6</v>
      </c>
      <c r="E38" s="76" t="n">
        <v>148.1</v>
      </c>
      <c r="F38" s="76" t="n">
        <v>107.5</v>
      </c>
      <c r="G38" s="76" t="n">
        <v>163.9</v>
      </c>
      <c r="H38" s="76" t="n">
        <v>146.5</v>
      </c>
      <c r="I38" s="76" t="n">
        <v>112.3</v>
      </c>
      <c r="J38" s="76" t="n">
        <v>197.1</v>
      </c>
      <c r="K38" s="76" t="n">
        <v>104.3</v>
      </c>
      <c r="L38" s="76" t="n">
        <v>109.1</v>
      </c>
      <c r="M38" s="22"/>
      <c r="N38" s="76" t="n">
        <v>110.6</v>
      </c>
      <c r="O38" s="76" t="n">
        <v>99.6</v>
      </c>
      <c r="P38" s="76" t="n">
        <v>106.8</v>
      </c>
      <c r="Q38" s="76" t="n">
        <v>109.8</v>
      </c>
      <c r="R38" s="76" t="n">
        <v>124.4</v>
      </c>
      <c r="S38" s="76" t="n">
        <v>105.4</v>
      </c>
      <c r="T38" s="76" t="n">
        <v>94.9</v>
      </c>
      <c r="U38" s="76" t="n">
        <v>96.5</v>
      </c>
      <c r="V38" s="76" t="n">
        <v>85.9</v>
      </c>
      <c r="W38" s="76" t="n">
        <v>92.7</v>
      </c>
      <c r="X38" s="76" t="n">
        <v>96</v>
      </c>
      <c r="Y38" s="76" t="n">
        <v>80.2</v>
      </c>
      <c r="Z38" s="76" t="n">
        <v>102.8</v>
      </c>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row>
    <row r="39" s="45" customFormat="true" ht="21" hidden="false" customHeight="true" outlineLevel="0" collapsed="false">
      <c r="A39" s="35" t="n">
        <v>12</v>
      </c>
      <c r="B39" s="34" t="n">
        <v>106.6</v>
      </c>
      <c r="C39" s="34" t="n">
        <v>104.5</v>
      </c>
      <c r="D39" s="34" t="n">
        <v>115.6</v>
      </c>
      <c r="E39" s="34" t="n">
        <v>151.6</v>
      </c>
      <c r="F39" s="34" t="n">
        <v>109.7</v>
      </c>
      <c r="G39" s="34" t="n">
        <v>167.7</v>
      </c>
      <c r="H39" s="76" t="n">
        <v>150.5</v>
      </c>
      <c r="I39" s="76" t="n">
        <v>111.9</v>
      </c>
      <c r="J39" s="34" t="n">
        <v>196.6</v>
      </c>
      <c r="K39" s="34" t="n">
        <v>104.4</v>
      </c>
      <c r="L39" s="34" t="n">
        <v>109</v>
      </c>
      <c r="M39" s="22"/>
      <c r="N39" s="76" t="n">
        <v>110.4</v>
      </c>
      <c r="O39" s="76" t="n">
        <v>99.3</v>
      </c>
      <c r="P39" s="76" t="n">
        <v>106.6</v>
      </c>
      <c r="Q39" s="34" t="n">
        <v>109.3</v>
      </c>
      <c r="R39" s="34" t="n">
        <v>125</v>
      </c>
      <c r="S39" s="34" t="n">
        <v>105.4</v>
      </c>
      <c r="T39" s="34" t="n">
        <v>94.8</v>
      </c>
      <c r="U39" s="34" t="n">
        <v>96.5</v>
      </c>
      <c r="V39" s="34" t="n">
        <v>85.9</v>
      </c>
      <c r="W39" s="34" t="n">
        <v>92.6</v>
      </c>
      <c r="X39" s="34" t="n">
        <v>95.9</v>
      </c>
      <c r="Y39" s="34" t="n">
        <v>80</v>
      </c>
      <c r="Z39" s="34" t="n">
        <v>102.8</v>
      </c>
    </row>
    <row r="40" s="49" customFormat="true" ht="21" hidden="false" customHeight="true" outlineLevel="0" collapsed="false">
      <c r="A40" s="46"/>
      <c r="B40" s="47"/>
      <c r="C40" s="47"/>
      <c r="D40" s="47"/>
      <c r="E40" s="47"/>
      <c r="F40" s="47"/>
      <c r="G40" s="47"/>
      <c r="H40" s="47"/>
      <c r="I40" s="47"/>
      <c r="J40" s="47"/>
      <c r="K40" s="47"/>
      <c r="L40" s="47"/>
      <c r="M40" s="48"/>
      <c r="N40" s="47"/>
      <c r="O40" s="47"/>
      <c r="P40" s="47"/>
      <c r="Q40" s="47"/>
      <c r="R40" s="47"/>
      <c r="S40" s="47"/>
      <c r="T40" s="47"/>
      <c r="U40" s="47"/>
      <c r="V40" s="47"/>
      <c r="W40" s="47"/>
      <c r="X40" s="47"/>
      <c r="Y40" s="47"/>
      <c r="Z40" s="47"/>
    </row>
    <row r="41" s="4" customFormat="true" ht="16.5" hidden="false" customHeight="true" outlineLevel="0" collapsed="false">
      <c r="A41" s="77" t="s">
        <v>30</v>
      </c>
      <c r="B41" s="62"/>
      <c r="C41" s="62"/>
      <c r="D41" s="62"/>
      <c r="E41" s="62"/>
      <c r="F41" s="62"/>
      <c r="G41" s="62"/>
      <c r="H41" s="62"/>
      <c r="I41" s="62"/>
      <c r="J41" s="62"/>
      <c r="K41" s="62"/>
      <c r="L41" s="62"/>
      <c r="N41" s="62"/>
      <c r="O41" s="62"/>
      <c r="P41" s="62" t="s">
        <v>31</v>
      </c>
      <c r="Q41" s="62"/>
      <c r="R41" s="62"/>
      <c r="S41" s="62"/>
      <c r="T41" s="62"/>
      <c r="U41" s="62"/>
      <c r="V41" s="62"/>
      <c r="W41" s="62"/>
      <c r="X41" s="62"/>
      <c r="Y41" s="62"/>
      <c r="Z41" s="62"/>
    </row>
    <row r="42" customFormat="false" ht="15.75" hidden="false" customHeight="true" outlineLevel="0" collapsed="false"/>
  </sheetData>
  <mergeCells count="24">
    <mergeCell ref="A1:L1"/>
    <mergeCell ref="A3:L3"/>
    <mergeCell ref="A4:A7"/>
    <mergeCell ref="E4:E7"/>
    <mergeCell ref="L4:L7"/>
    <mergeCell ref="N4:O5"/>
    <mergeCell ref="T4:T7"/>
    <mergeCell ref="C5:C7"/>
    <mergeCell ref="D5:D7"/>
    <mergeCell ref="H5:H7"/>
    <mergeCell ref="I5:I7"/>
    <mergeCell ref="J5:J7"/>
    <mergeCell ref="K5:K7"/>
    <mergeCell ref="P5:P7"/>
    <mergeCell ref="Q5:Q7"/>
    <mergeCell ref="S5:S7"/>
    <mergeCell ref="W5:W7"/>
    <mergeCell ref="X5:X7"/>
    <mergeCell ref="F6:F7"/>
    <mergeCell ref="G6:G7"/>
    <mergeCell ref="N6:N7"/>
    <mergeCell ref="O6:O7"/>
    <mergeCell ref="U6:U7"/>
    <mergeCell ref="V6:V7"/>
  </mergeCells>
  <printOptions headings="false" gridLines="false" gridLinesSet="true" horizontalCentered="false" verticalCentered="false"/>
  <pageMargins left="0.511805555555556" right="0.511805555555556"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O18" activeCellId="0" sqref="O18"/>
    </sheetView>
  </sheetViews>
  <sheetFormatPr defaultColWidth="12.90234375" defaultRowHeight="13.5" zeroHeight="false" outlineLevelRow="0" outlineLevelCol="0"/>
  <cols>
    <col collapsed="false" customWidth="true" hidden="false" outlineLevel="0" max="1" min="1" style="78" width="6.66"/>
    <col collapsed="false" customWidth="true" hidden="false" outlineLevel="0" max="2" min="2" style="79" width="23.55"/>
    <col collapsed="false" customWidth="true" hidden="false" outlineLevel="0" max="3" min="3" style="79" width="7.66"/>
    <col collapsed="false" customWidth="true" hidden="false" outlineLevel="0" max="4" min="4" style="80" width="55.61"/>
    <col collapsed="false" customWidth="true" hidden="false" outlineLevel="0" max="6" min="5" style="79" width="10.5"/>
    <col collapsed="false" customWidth="true" hidden="false" outlineLevel="0" max="7" min="7" style="81" width="10.5"/>
    <col collapsed="false" customWidth="true" hidden="false" outlineLevel="0" max="8" min="8" style="81" width="4.39"/>
    <col collapsed="false" customWidth="true" hidden="false" outlineLevel="0" max="20" min="9" style="79" width="9.64"/>
    <col collapsed="false" customWidth="true" hidden="false" outlineLevel="0" max="21" min="21" style="78" width="10.2"/>
    <col collapsed="false" customWidth="false" hidden="false" outlineLevel="0" max="22" min="22" style="82" width="12.9"/>
    <col collapsed="false" customWidth="true" hidden="false" outlineLevel="0" max="23" min="23" style="82" width="6.09"/>
    <col collapsed="false" customWidth="true" hidden="false" outlineLevel="0" max="24" min="24" style="82" width="26.52"/>
    <col collapsed="false" customWidth="true" hidden="false" outlineLevel="0" max="39" min="25" style="82" width="10.2"/>
    <col collapsed="false" customWidth="false" hidden="false" outlineLevel="0" max="257" min="40" style="82" width="12.9"/>
  </cols>
  <sheetData>
    <row r="1" s="85" customFormat="true" ht="21" hidden="false" customHeight="false" outlineLevel="0" collapsed="false">
      <c r="A1" s="83" t="s">
        <v>56</v>
      </c>
      <c r="B1" s="83"/>
      <c r="C1" s="83"/>
      <c r="D1" s="83"/>
      <c r="E1" s="83"/>
      <c r="F1" s="83"/>
      <c r="G1" s="83"/>
      <c r="H1" s="84"/>
      <c r="U1" s="86"/>
    </row>
    <row r="2" s="85" customFormat="true" ht="21" hidden="false" customHeight="false" outlineLevel="0" collapsed="false">
      <c r="A2" s="87" t="s">
        <v>57</v>
      </c>
      <c r="C2" s="88"/>
      <c r="D2" s="89"/>
      <c r="F2" s="90"/>
      <c r="G2" s="90"/>
      <c r="H2" s="90"/>
      <c r="U2" s="86"/>
    </row>
    <row r="3" s="97" customFormat="true" ht="14.25" hidden="false" customHeight="false" outlineLevel="0" collapsed="false">
      <c r="A3" s="91" t="s">
        <v>58</v>
      </c>
      <c r="B3" s="92"/>
      <c r="C3" s="92"/>
      <c r="D3" s="93"/>
      <c r="E3" s="92"/>
      <c r="F3" s="92"/>
      <c r="G3" s="94"/>
      <c r="H3" s="95"/>
      <c r="I3" s="92"/>
      <c r="J3" s="92"/>
      <c r="K3" s="92"/>
      <c r="L3" s="92"/>
      <c r="M3" s="92"/>
      <c r="N3" s="92"/>
      <c r="O3" s="92"/>
      <c r="P3" s="92"/>
      <c r="Q3" s="92"/>
      <c r="R3" s="92"/>
      <c r="S3" s="92"/>
      <c r="T3" s="92"/>
      <c r="U3" s="96" t="s">
        <v>59</v>
      </c>
    </row>
    <row r="4" s="97" customFormat="true" ht="13.5" hidden="false" customHeight="true" outlineLevel="0" collapsed="false">
      <c r="A4" s="98" t="s">
        <v>60</v>
      </c>
      <c r="B4" s="98"/>
      <c r="C4" s="99" t="s">
        <v>61</v>
      </c>
      <c r="D4" s="100" t="s">
        <v>62</v>
      </c>
      <c r="E4" s="99" t="n">
        <v>21</v>
      </c>
      <c r="F4" s="99" t="n">
        <f aca="false">E4+1</f>
        <v>22</v>
      </c>
      <c r="G4" s="101" t="n">
        <f aca="false">F4+1</f>
        <v>23</v>
      </c>
      <c r="H4" s="102"/>
      <c r="I4" s="103" t="n">
        <f aca="false">G4</f>
        <v>23</v>
      </c>
      <c r="J4" s="104" t="s">
        <v>63</v>
      </c>
      <c r="K4" s="104" t="s">
        <v>64</v>
      </c>
      <c r="L4" s="104" t="s">
        <v>65</v>
      </c>
      <c r="M4" s="104" t="s">
        <v>66</v>
      </c>
      <c r="N4" s="104" t="s">
        <v>67</v>
      </c>
      <c r="O4" s="104" t="s">
        <v>68</v>
      </c>
      <c r="P4" s="104" t="s">
        <v>69</v>
      </c>
      <c r="Q4" s="104" t="s">
        <v>70</v>
      </c>
      <c r="R4" s="104" t="s">
        <v>71</v>
      </c>
      <c r="S4" s="104" t="s">
        <v>72</v>
      </c>
      <c r="T4" s="104" t="s">
        <v>73</v>
      </c>
      <c r="U4" s="105" t="s">
        <v>74</v>
      </c>
    </row>
    <row r="5" s="97" customFormat="true" ht="14.25" hidden="false" customHeight="true" outlineLevel="0" collapsed="false">
      <c r="A5" s="98"/>
      <c r="B5" s="98"/>
      <c r="C5" s="99"/>
      <c r="D5" s="100"/>
      <c r="E5" s="99"/>
      <c r="F5" s="99"/>
      <c r="G5" s="101"/>
      <c r="H5" s="102"/>
      <c r="I5" s="106" t="s">
        <v>75</v>
      </c>
      <c r="J5" s="104"/>
      <c r="K5" s="104"/>
      <c r="L5" s="104"/>
      <c r="M5" s="104"/>
      <c r="N5" s="104"/>
      <c r="O5" s="104"/>
      <c r="P5" s="104"/>
      <c r="Q5" s="104"/>
      <c r="R5" s="104"/>
      <c r="S5" s="104"/>
      <c r="T5" s="104"/>
      <c r="U5" s="105"/>
    </row>
    <row r="6" s="97" customFormat="true" ht="1.5" hidden="false" customHeight="true" outlineLevel="0" collapsed="false">
      <c r="A6" s="98"/>
      <c r="B6" s="98"/>
      <c r="C6" s="99"/>
      <c r="D6" s="100"/>
      <c r="E6" s="99"/>
      <c r="F6" s="99"/>
      <c r="G6" s="101"/>
      <c r="H6" s="102"/>
      <c r="I6" s="107"/>
      <c r="J6" s="104"/>
      <c r="K6" s="104"/>
      <c r="L6" s="104"/>
      <c r="M6" s="104"/>
      <c r="N6" s="104"/>
      <c r="O6" s="104"/>
      <c r="P6" s="104"/>
      <c r="Q6" s="104"/>
      <c r="R6" s="104"/>
      <c r="S6" s="104"/>
      <c r="T6" s="104"/>
      <c r="U6" s="105"/>
    </row>
    <row r="7" customFormat="false" ht="3.75" hidden="false" customHeight="true" outlineLevel="0" collapsed="false">
      <c r="A7" s="108"/>
      <c r="B7" s="82"/>
      <c r="C7" s="109"/>
      <c r="D7" s="110"/>
      <c r="E7" s="111"/>
      <c r="F7" s="111"/>
      <c r="G7" s="112"/>
      <c r="H7" s="112"/>
      <c r="I7" s="111"/>
      <c r="J7" s="111"/>
      <c r="K7" s="111"/>
      <c r="L7" s="111"/>
      <c r="M7" s="111"/>
      <c r="N7" s="111"/>
      <c r="O7" s="111"/>
      <c r="P7" s="111"/>
      <c r="Q7" s="111"/>
      <c r="R7" s="111"/>
      <c r="S7" s="111"/>
      <c r="T7" s="113"/>
      <c r="U7" s="114"/>
    </row>
    <row r="8" s="95" customFormat="true" ht="13.5" hidden="false" customHeight="false" outlineLevel="0" collapsed="false">
      <c r="A8" s="115" t="s">
        <v>76</v>
      </c>
      <c r="B8" s="115"/>
      <c r="C8" s="116"/>
      <c r="D8" s="117"/>
      <c r="E8" s="112"/>
      <c r="F8" s="118"/>
      <c r="G8" s="112"/>
      <c r="H8" s="112"/>
      <c r="I8" s="112"/>
      <c r="J8" s="112"/>
      <c r="K8" s="112"/>
      <c r="L8" s="112"/>
      <c r="M8" s="112"/>
      <c r="N8" s="112"/>
      <c r="O8" s="112"/>
      <c r="P8" s="112"/>
      <c r="Q8" s="112"/>
      <c r="R8" s="112"/>
      <c r="S8" s="112"/>
      <c r="T8" s="119"/>
      <c r="U8" s="120"/>
    </row>
    <row r="9" s="97" customFormat="true" ht="3.75" hidden="false" customHeight="true" outlineLevel="0" collapsed="false">
      <c r="A9" s="87"/>
      <c r="C9" s="121"/>
      <c r="D9" s="122"/>
      <c r="E9" s="118"/>
      <c r="F9" s="118"/>
      <c r="G9" s="112"/>
      <c r="H9" s="112"/>
      <c r="I9" s="118"/>
      <c r="J9" s="118"/>
      <c r="K9" s="118"/>
      <c r="L9" s="118"/>
      <c r="M9" s="118"/>
      <c r="N9" s="118"/>
      <c r="O9" s="118"/>
      <c r="P9" s="118"/>
      <c r="Q9" s="118"/>
      <c r="R9" s="118"/>
      <c r="S9" s="118"/>
      <c r="T9" s="123"/>
      <c r="U9" s="124"/>
    </row>
    <row r="10" s="97" customFormat="true" ht="13.5" hidden="false" customHeight="false" outlineLevel="0" collapsed="false">
      <c r="A10" s="87"/>
      <c r="B10" s="125" t="s">
        <v>77</v>
      </c>
      <c r="C10" s="121"/>
      <c r="D10" s="122"/>
      <c r="E10" s="126"/>
      <c r="F10" s="126"/>
      <c r="G10" s="112"/>
      <c r="H10" s="112"/>
      <c r="I10" s="118"/>
      <c r="J10" s="118"/>
      <c r="K10" s="118"/>
      <c r="L10" s="118"/>
      <c r="M10" s="118"/>
      <c r="N10" s="118"/>
      <c r="O10" s="118"/>
      <c r="P10" s="118"/>
      <c r="Q10" s="118"/>
      <c r="R10" s="118"/>
      <c r="S10" s="118"/>
      <c r="T10" s="118"/>
      <c r="U10" s="124"/>
    </row>
    <row r="11" s="79" customFormat="true" ht="13.5" hidden="false" customHeight="true" outlineLevel="0" collapsed="false">
      <c r="A11" s="127" t="n">
        <v>1001</v>
      </c>
      <c r="B11" s="128" t="s">
        <v>78</v>
      </c>
      <c r="C11" s="129" t="s">
        <v>79</v>
      </c>
      <c r="D11" s="130" t="s">
        <v>80</v>
      </c>
      <c r="E11" s="131" t="n">
        <v>2108</v>
      </c>
      <c r="F11" s="131" t="n">
        <v>2048</v>
      </c>
      <c r="G11" s="132" t="n">
        <v>2009</v>
      </c>
      <c r="H11" s="132"/>
      <c r="I11" s="131" t="n">
        <v>1955</v>
      </c>
      <c r="J11" s="131" t="n">
        <v>1930</v>
      </c>
      <c r="K11" s="131" t="n">
        <v>1930</v>
      </c>
      <c r="L11" s="131" t="n">
        <v>1930</v>
      </c>
      <c r="M11" s="131" t="n">
        <v>1930</v>
      </c>
      <c r="N11" s="131" t="n">
        <v>1930</v>
      </c>
      <c r="O11" s="131" t="n">
        <v>1930</v>
      </c>
      <c r="P11" s="131" t="n">
        <v>1930</v>
      </c>
      <c r="Q11" s="131" t="n">
        <v>2105</v>
      </c>
      <c r="R11" s="131" t="n">
        <v>2105</v>
      </c>
      <c r="S11" s="131" t="n">
        <v>2215</v>
      </c>
      <c r="T11" s="131" t="n">
        <v>2215</v>
      </c>
      <c r="U11" s="133" t="n">
        <v>1001</v>
      </c>
    </row>
    <row r="12" s="79" customFormat="true" ht="13.5" hidden="false" customHeight="true" outlineLevel="0" collapsed="false">
      <c r="A12" s="127"/>
      <c r="B12" s="128"/>
      <c r="C12" s="129"/>
      <c r="D12" s="130"/>
      <c r="E12" s="131"/>
      <c r="F12" s="131"/>
      <c r="G12" s="132"/>
      <c r="H12" s="132"/>
      <c r="I12" s="131"/>
      <c r="J12" s="131"/>
      <c r="K12" s="131"/>
      <c r="L12" s="131"/>
      <c r="M12" s="131"/>
      <c r="N12" s="131"/>
      <c r="O12" s="131"/>
      <c r="P12" s="131"/>
      <c r="Q12" s="131"/>
      <c r="R12" s="131"/>
      <c r="S12" s="131"/>
      <c r="T12" s="131"/>
      <c r="U12" s="133"/>
    </row>
    <row r="13" s="79" customFormat="true" ht="13.5" hidden="false" customHeight="false" outlineLevel="0" collapsed="false">
      <c r="A13" s="127" t="n">
        <v>1011</v>
      </c>
      <c r="B13" s="134" t="s">
        <v>81</v>
      </c>
      <c r="C13" s="129" t="s">
        <v>82</v>
      </c>
      <c r="D13" s="130" t="s">
        <v>83</v>
      </c>
      <c r="E13" s="131" t="n">
        <v>492</v>
      </c>
      <c r="F13" s="131" t="n">
        <v>488</v>
      </c>
      <c r="G13" s="132" t="n">
        <v>442</v>
      </c>
      <c r="H13" s="132"/>
      <c r="I13" s="131" t="n">
        <v>443</v>
      </c>
      <c r="J13" s="131" t="n">
        <v>443</v>
      </c>
      <c r="K13" s="131" t="n">
        <v>443</v>
      </c>
      <c r="L13" s="131" t="n">
        <v>443</v>
      </c>
      <c r="M13" s="131" t="n">
        <v>443</v>
      </c>
      <c r="N13" s="131" t="n">
        <v>443</v>
      </c>
      <c r="O13" s="131" t="n">
        <v>443</v>
      </c>
      <c r="P13" s="131" t="n">
        <v>443</v>
      </c>
      <c r="Q13" s="131" t="n">
        <v>432</v>
      </c>
      <c r="R13" s="131" t="n">
        <v>443</v>
      </c>
      <c r="S13" s="131" t="n">
        <v>443</v>
      </c>
      <c r="T13" s="131" t="n">
        <v>445</v>
      </c>
      <c r="U13" s="133" t="n">
        <v>1011</v>
      </c>
    </row>
    <row r="14" s="79" customFormat="true" ht="13.5" hidden="false" customHeight="false" outlineLevel="0" collapsed="false">
      <c r="A14" s="127" t="n">
        <v>1021</v>
      </c>
      <c r="B14" s="134" t="s">
        <v>84</v>
      </c>
      <c r="C14" s="129" t="s">
        <v>82</v>
      </c>
      <c r="D14" s="130" t="s">
        <v>85</v>
      </c>
      <c r="E14" s="131" t="n">
        <v>469</v>
      </c>
      <c r="F14" s="131" t="n">
        <v>463</v>
      </c>
      <c r="G14" s="132" t="n">
        <v>478</v>
      </c>
      <c r="H14" s="132"/>
      <c r="I14" s="131" t="n">
        <v>464</v>
      </c>
      <c r="J14" s="131" t="n">
        <v>464</v>
      </c>
      <c r="K14" s="131" t="n">
        <v>464</v>
      </c>
      <c r="L14" s="131" t="n">
        <v>464</v>
      </c>
      <c r="M14" s="131" t="n">
        <v>464</v>
      </c>
      <c r="N14" s="131" t="n">
        <v>464</v>
      </c>
      <c r="O14" s="131" t="n">
        <v>464</v>
      </c>
      <c r="P14" s="131" t="n">
        <v>503</v>
      </c>
      <c r="Q14" s="131" t="n">
        <v>497</v>
      </c>
      <c r="R14" s="131" t="n">
        <v>497</v>
      </c>
      <c r="S14" s="131" t="n">
        <v>497</v>
      </c>
      <c r="T14" s="131" t="n">
        <v>497</v>
      </c>
      <c r="U14" s="133" t="n">
        <v>1021</v>
      </c>
    </row>
    <row r="15" s="79" customFormat="true" ht="13.5" hidden="false" customHeight="true" outlineLevel="0" collapsed="false">
      <c r="A15" s="127" t="n">
        <v>1031</v>
      </c>
      <c r="B15" s="134" t="s">
        <v>86</v>
      </c>
      <c r="C15" s="129" t="s">
        <v>87</v>
      </c>
      <c r="D15" s="135" t="s">
        <v>88</v>
      </c>
      <c r="E15" s="131" t="n">
        <v>32</v>
      </c>
      <c r="F15" s="131" t="n">
        <v>33</v>
      </c>
      <c r="G15" s="132" t="n">
        <v>33</v>
      </c>
      <c r="H15" s="132"/>
      <c r="I15" s="131" t="n">
        <v>33</v>
      </c>
      <c r="J15" s="131" t="n">
        <v>33</v>
      </c>
      <c r="K15" s="131" t="n">
        <v>33</v>
      </c>
      <c r="L15" s="131" t="n">
        <v>33</v>
      </c>
      <c r="M15" s="131" t="n">
        <v>33</v>
      </c>
      <c r="N15" s="131" t="n">
        <v>33</v>
      </c>
      <c r="O15" s="131" t="n">
        <v>33</v>
      </c>
      <c r="P15" s="131" t="n">
        <v>33</v>
      </c>
      <c r="Q15" s="131" t="n">
        <v>33</v>
      </c>
      <c r="R15" s="131" t="n">
        <v>33</v>
      </c>
      <c r="S15" s="131" t="n">
        <v>33</v>
      </c>
      <c r="T15" s="131" t="n">
        <v>33</v>
      </c>
      <c r="U15" s="133" t="n">
        <v>1031</v>
      </c>
    </row>
    <row r="16" s="79" customFormat="true" ht="13.5" hidden="false" customHeight="true" outlineLevel="0" collapsed="false">
      <c r="A16" s="127" t="n">
        <v>1041</v>
      </c>
      <c r="B16" s="134" t="s">
        <v>89</v>
      </c>
      <c r="C16" s="129" t="s">
        <v>87</v>
      </c>
      <c r="D16" s="130" t="s">
        <v>90</v>
      </c>
      <c r="E16" s="131" t="n">
        <v>55</v>
      </c>
      <c r="F16" s="131" t="n">
        <v>55</v>
      </c>
      <c r="G16" s="132" t="n">
        <v>69</v>
      </c>
      <c r="H16" s="132"/>
      <c r="I16" s="131" t="n">
        <v>54</v>
      </c>
      <c r="J16" s="131" t="n">
        <v>54</v>
      </c>
      <c r="K16" s="131" t="n">
        <v>49</v>
      </c>
      <c r="L16" s="131" t="n">
        <v>54</v>
      </c>
      <c r="M16" s="131" t="n">
        <v>49</v>
      </c>
      <c r="N16" s="131" t="n">
        <v>49</v>
      </c>
      <c r="O16" s="131" t="n">
        <v>69</v>
      </c>
      <c r="P16" s="131" t="n">
        <v>70</v>
      </c>
      <c r="Q16" s="131" t="n">
        <v>70</v>
      </c>
      <c r="R16" s="131" t="n">
        <v>69</v>
      </c>
      <c r="S16" s="131" t="n">
        <v>69</v>
      </c>
      <c r="T16" s="131" t="n">
        <v>69</v>
      </c>
      <c r="U16" s="133" t="n">
        <v>1041</v>
      </c>
    </row>
    <row r="17" s="79" customFormat="true" ht="13.5" hidden="false" customHeight="false" outlineLevel="0" collapsed="false">
      <c r="A17" s="127"/>
      <c r="B17" s="134"/>
      <c r="C17" s="129"/>
      <c r="D17" s="130"/>
      <c r="E17" s="131"/>
      <c r="F17" s="131"/>
      <c r="G17" s="132"/>
      <c r="H17" s="132"/>
      <c r="I17" s="131"/>
      <c r="J17" s="131"/>
      <c r="K17" s="131"/>
      <c r="L17" s="131"/>
      <c r="M17" s="131"/>
      <c r="N17" s="131"/>
      <c r="O17" s="131"/>
      <c r="P17" s="131"/>
      <c r="Q17" s="131"/>
      <c r="R17" s="131"/>
      <c r="S17" s="131"/>
      <c r="T17" s="131"/>
      <c r="U17" s="133"/>
    </row>
    <row r="18" s="79" customFormat="true" ht="13.5" hidden="false" customHeight="true" outlineLevel="0" collapsed="false">
      <c r="A18" s="127" t="n">
        <v>1051</v>
      </c>
      <c r="B18" s="134" t="s">
        <v>91</v>
      </c>
      <c r="C18" s="129" t="s">
        <v>92</v>
      </c>
      <c r="D18" s="136" t="s">
        <v>93</v>
      </c>
      <c r="E18" s="131" t="n">
        <v>143</v>
      </c>
      <c r="F18" s="131" t="n">
        <v>138</v>
      </c>
      <c r="G18" s="132" t="n">
        <v>138</v>
      </c>
      <c r="H18" s="132"/>
      <c r="I18" s="131" t="n">
        <v>138</v>
      </c>
      <c r="J18" s="131" t="n">
        <v>138</v>
      </c>
      <c r="K18" s="131" t="n">
        <v>138</v>
      </c>
      <c r="L18" s="131" t="n">
        <v>138</v>
      </c>
      <c r="M18" s="131" t="n">
        <v>136</v>
      </c>
      <c r="N18" s="131" t="n">
        <v>138</v>
      </c>
      <c r="O18" s="131" t="n">
        <v>138</v>
      </c>
      <c r="P18" s="131" t="n">
        <v>138</v>
      </c>
      <c r="Q18" s="131" t="n">
        <v>138</v>
      </c>
      <c r="R18" s="131" t="n">
        <v>138</v>
      </c>
      <c r="S18" s="131" t="n">
        <v>138</v>
      </c>
      <c r="T18" s="131" t="n">
        <v>136</v>
      </c>
      <c r="U18" s="133" t="n">
        <v>1051</v>
      </c>
    </row>
    <row r="19" s="79" customFormat="true" ht="13.5" hidden="false" customHeight="true" outlineLevel="0" collapsed="false">
      <c r="A19" s="127"/>
      <c r="B19" s="134"/>
      <c r="C19" s="129"/>
      <c r="D19" s="136"/>
      <c r="E19" s="131"/>
      <c r="F19" s="131"/>
      <c r="G19" s="132"/>
      <c r="H19" s="132"/>
      <c r="I19" s="131"/>
      <c r="J19" s="131"/>
      <c r="K19" s="131"/>
      <c r="L19" s="131"/>
      <c r="M19" s="131"/>
      <c r="N19" s="131"/>
      <c r="O19" s="131"/>
      <c r="P19" s="131"/>
      <c r="Q19" s="131"/>
      <c r="R19" s="131"/>
      <c r="S19" s="131"/>
      <c r="T19" s="131"/>
      <c r="U19" s="133"/>
    </row>
    <row r="20" s="79" customFormat="true" ht="13.5" hidden="false" customHeight="true" outlineLevel="0" collapsed="false">
      <c r="A20" s="127" t="n">
        <v>1071</v>
      </c>
      <c r="B20" s="134" t="s">
        <v>94</v>
      </c>
      <c r="C20" s="129" t="s">
        <v>79</v>
      </c>
      <c r="D20" s="130" t="s">
        <v>95</v>
      </c>
      <c r="E20" s="131" t="n">
        <v>241</v>
      </c>
      <c r="F20" s="131" t="n">
        <v>239</v>
      </c>
      <c r="G20" s="132" t="n">
        <v>241</v>
      </c>
      <c r="H20" s="132"/>
      <c r="I20" s="131" t="n">
        <v>238</v>
      </c>
      <c r="J20" s="131" t="n">
        <v>238</v>
      </c>
      <c r="K20" s="131" t="n">
        <v>238</v>
      </c>
      <c r="L20" s="131" t="n">
        <v>238</v>
      </c>
      <c r="M20" s="131" t="n">
        <v>238</v>
      </c>
      <c r="N20" s="131" t="n">
        <v>233</v>
      </c>
      <c r="O20" s="131" t="n">
        <v>245</v>
      </c>
      <c r="P20" s="131" t="n">
        <v>245</v>
      </c>
      <c r="Q20" s="131" t="n">
        <v>245</v>
      </c>
      <c r="R20" s="131" t="n">
        <v>245</v>
      </c>
      <c r="S20" s="131" t="n">
        <v>245</v>
      </c>
      <c r="T20" s="131" t="n">
        <v>245</v>
      </c>
      <c r="U20" s="133" t="n">
        <v>1071</v>
      </c>
    </row>
    <row r="21" s="79" customFormat="true" ht="6.6" hidden="false" customHeight="true" outlineLevel="0" collapsed="false">
      <c r="A21" s="78"/>
      <c r="C21" s="137"/>
      <c r="D21" s="130"/>
      <c r="E21" s="131"/>
      <c r="F21" s="131"/>
      <c r="G21" s="132"/>
      <c r="H21" s="132"/>
      <c r="I21" s="131"/>
      <c r="J21" s="131"/>
      <c r="K21" s="131"/>
      <c r="L21" s="131"/>
      <c r="M21" s="131"/>
      <c r="N21" s="131"/>
      <c r="O21" s="131"/>
      <c r="P21" s="131"/>
      <c r="Q21" s="131"/>
      <c r="R21" s="131"/>
      <c r="S21" s="131"/>
      <c r="T21" s="131"/>
      <c r="U21" s="133"/>
    </row>
    <row r="22" s="140" customFormat="true" ht="13.5" hidden="false" customHeight="false" outlineLevel="0" collapsed="false">
      <c r="A22" s="138"/>
      <c r="B22" s="125" t="s">
        <v>96</v>
      </c>
      <c r="C22" s="129"/>
      <c r="D22" s="139"/>
      <c r="E22" s="131"/>
      <c r="F22" s="131"/>
      <c r="G22" s="132"/>
      <c r="H22" s="132"/>
      <c r="I22" s="131"/>
      <c r="J22" s="131"/>
      <c r="K22" s="131"/>
      <c r="L22" s="131"/>
      <c r="M22" s="131"/>
      <c r="N22" s="131"/>
      <c r="O22" s="131"/>
      <c r="P22" s="131"/>
      <c r="Q22" s="131"/>
      <c r="R22" s="131"/>
      <c r="S22" s="131"/>
      <c r="T22" s="131"/>
      <c r="U22" s="133"/>
    </row>
    <row r="23" s="79" customFormat="true" ht="13.5" hidden="false" customHeight="false" outlineLevel="0" collapsed="false">
      <c r="A23" s="127" t="n">
        <v>1101</v>
      </c>
      <c r="B23" s="134" t="s">
        <v>97</v>
      </c>
      <c r="C23" s="129" t="s">
        <v>98</v>
      </c>
      <c r="D23" s="130" t="s">
        <v>99</v>
      </c>
      <c r="E23" s="131" t="n">
        <v>396</v>
      </c>
      <c r="F23" s="131" t="n">
        <v>387</v>
      </c>
      <c r="G23" s="132" t="n">
        <v>381</v>
      </c>
      <c r="H23" s="132"/>
      <c r="I23" s="131" t="n">
        <v>362</v>
      </c>
      <c r="J23" s="131" t="n">
        <v>357</v>
      </c>
      <c r="K23" s="131" t="n">
        <v>373</v>
      </c>
      <c r="L23" s="131" t="n">
        <v>394</v>
      </c>
      <c r="M23" s="131" t="n">
        <v>381</v>
      </c>
      <c r="N23" s="131" t="n">
        <v>406</v>
      </c>
      <c r="O23" s="131" t="n">
        <v>379</v>
      </c>
      <c r="P23" s="131" t="n">
        <v>399</v>
      </c>
      <c r="Q23" s="131" t="n">
        <v>372</v>
      </c>
      <c r="R23" s="131" t="n">
        <v>370</v>
      </c>
      <c r="S23" s="131" t="n">
        <v>378</v>
      </c>
      <c r="T23" s="131" t="n">
        <v>405</v>
      </c>
      <c r="U23" s="133" t="n">
        <v>1101</v>
      </c>
    </row>
    <row r="24" s="79" customFormat="true" ht="13.5" hidden="false" customHeight="false" outlineLevel="0" collapsed="false">
      <c r="A24" s="78" t="n">
        <v>1102</v>
      </c>
      <c r="B24" s="134" t="s">
        <v>100</v>
      </c>
      <c r="C24" s="129" t="s">
        <v>98</v>
      </c>
      <c r="D24" s="130" t="s">
        <v>101</v>
      </c>
      <c r="E24" s="131" t="n">
        <v>96</v>
      </c>
      <c r="F24" s="131" t="n">
        <v>99</v>
      </c>
      <c r="G24" s="132" t="n">
        <v>103</v>
      </c>
      <c r="H24" s="132"/>
      <c r="I24" s="131" t="n">
        <v>105</v>
      </c>
      <c r="J24" s="131" t="n">
        <v>96</v>
      </c>
      <c r="K24" s="131" t="n">
        <v>86</v>
      </c>
      <c r="L24" s="131" t="n">
        <v>105</v>
      </c>
      <c r="M24" s="131" t="n">
        <v>104</v>
      </c>
      <c r="N24" s="131" t="n">
        <v>99</v>
      </c>
      <c r="O24" s="131" t="n">
        <v>99</v>
      </c>
      <c r="P24" s="131" t="n">
        <v>110</v>
      </c>
      <c r="Q24" s="131" t="n">
        <v>121</v>
      </c>
      <c r="R24" s="131" t="n">
        <v>114</v>
      </c>
      <c r="S24" s="131" t="n">
        <v>97</v>
      </c>
      <c r="T24" s="131" t="n">
        <v>102</v>
      </c>
      <c r="U24" s="133" t="n">
        <v>1102</v>
      </c>
    </row>
    <row r="25" s="79" customFormat="true" ht="13.5" hidden="false" customHeight="false" outlineLevel="0" collapsed="false">
      <c r="A25" s="78" t="n">
        <v>1103</v>
      </c>
      <c r="B25" s="134" t="s">
        <v>102</v>
      </c>
      <c r="C25" s="129" t="s">
        <v>98</v>
      </c>
      <c r="D25" s="130" t="s">
        <v>103</v>
      </c>
      <c r="E25" s="131" t="n">
        <v>101</v>
      </c>
      <c r="F25" s="131" t="n">
        <v>91</v>
      </c>
      <c r="G25" s="132" t="n">
        <v>80</v>
      </c>
      <c r="H25" s="132"/>
      <c r="I25" s="131" t="n">
        <v>84</v>
      </c>
      <c r="J25" s="131" t="n">
        <v>87</v>
      </c>
      <c r="K25" s="131" t="n">
        <v>91</v>
      </c>
      <c r="L25" s="131" t="n">
        <v>76</v>
      </c>
      <c r="M25" s="131" t="n">
        <v>80</v>
      </c>
      <c r="N25" s="131" t="n">
        <v>84</v>
      </c>
      <c r="O25" s="131" t="n">
        <v>71</v>
      </c>
      <c r="P25" s="131" t="n">
        <v>78</v>
      </c>
      <c r="Q25" s="131" t="n">
        <v>82</v>
      </c>
      <c r="R25" s="131" t="n">
        <v>76</v>
      </c>
      <c r="S25" s="131" t="n">
        <v>80</v>
      </c>
      <c r="T25" s="131" t="n">
        <v>74</v>
      </c>
      <c r="U25" s="133" t="n">
        <v>1103</v>
      </c>
    </row>
    <row r="26" s="79" customFormat="true" ht="13.5" hidden="false" customHeight="true" outlineLevel="0" collapsed="false">
      <c r="A26" s="78" t="n">
        <v>1105</v>
      </c>
      <c r="B26" s="134" t="s">
        <v>104</v>
      </c>
      <c r="C26" s="129" t="s">
        <v>98</v>
      </c>
      <c r="D26" s="130" t="s">
        <v>105</v>
      </c>
      <c r="E26" s="131" t="n">
        <v>265</v>
      </c>
      <c r="F26" s="131" t="n">
        <v>281</v>
      </c>
      <c r="G26" s="132" t="n">
        <v>264</v>
      </c>
      <c r="H26" s="132"/>
      <c r="I26" s="131" t="n">
        <v>234</v>
      </c>
      <c r="J26" s="131" t="n">
        <v>241</v>
      </c>
      <c r="K26" s="131" t="n">
        <v>268</v>
      </c>
      <c r="L26" s="131" t="n">
        <v>227</v>
      </c>
      <c r="M26" s="131" t="n">
        <v>289</v>
      </c>
      <c r="N26" s="131" t="n">
        <v>277</v>
      </c>
      <c r="O26" s="131" t="n">
        <v>293</v>
      </c>
      <c r="P26" s="131" t="n">
        <v>300</v>
      </c>
      <c r="Q26" s="131" t="n">
        <v>264</v>
      </c>
      <c r="R26" s="131" t="n">
        <v>255</v>
      </c>
      <c r="S26" s="131" t="n">
        <v>271</v>
      </c>
      <c r="T26" s="131" t="n">
        <v>250</v>
      </c>
      <c r="U26" s="133" t="n">
        <v>1105</v>
      </c>
    </row>
    <row r="27" s="79" customFormat="true" ht="13.5" hidden="false" customHeight="true" outlineLevel="0" collapsed="false">
      <c r="A27" s="78"/>
      <c r="B27" s="134"/>
      <c r="C27" s="129"/>
      <c r="D27" s="130"/>
      <c r="E27" s="131"/>
      <c r="F27" s="131"/>
      <c r="G27" s="132"/>
      <c r="H27" s="132"/>
      <c r="I27" s="131"/>
      <c r="J27" s="131"/>
      <c r="K27" s="131"/>
      <c r="L27" s="131"/>
      <c r="M27" s="131"/>
      <c r="N27" s="131"/>
      <c r="O27" s="131"/>
      <c r="P27" s="131"/>
      <c r="Q27" s="131"/>
      <c r="R27" s="131"/>
      <c r="S27" s="131"/>
      <c r="T27" s="131"/>
      <c r="U27" s="133"/>
    </row>
    <row r="28" s="79" customFormat="true" ht="13.5" hidden="false" customHeight="false" outlineLevel="0" collapsed="false">
      <c r="A28" s="78" t="n">
        <v>1107</v>
      </c>
      <c r="B28" s="134" t="s">
        <v>106</v>
      </c>
      <c r="C28" s="129" t="s">
        <v>98</v>
      </c>
      <c r="D28" s="130" t="s">
        <v>107</v>
      </c>
      <c r="E28" s="131" t="n">
        <v>123</v>
      </c>
      <c r="F28" s="131" t="n">
        <v>119</v>
      </c>
      <c r="G28" s="132" t="n">
        <v>128</v>
      </c>
      <c r="H28" s="132"/>
      <c r="I28" s="131" t="n">
        <v>144</v>
      </c>
      <c r="J28" s="131" t="n">
        <v>152</v>
      </c>
      <c r="K28" s="131" t="n">
        <v>119</v>
      </c>
      <c r="L28" s="131" t="n">
        <v>104</v>
      </c>
      <c r="M28" s="131" t="n">
        <v>105</v>
      </c>
      <c r="N28" s="131" t="n">
        <v>129</v>
      </c>
      <c r="O28" s="131" t="n">
        <v>144</v>
      </c>
      <c r="P28" s="131" t="n">
        <v>137</v>
      </c>
      <c r="Q28" s="131" t="n">
        <v>125</v>
      </c>
      <c r="R28" s="131" t="n">
        <v>117</v>
      </c>
      <c r="S28" s="131" t="n">
        <v>126</v>
      </c>
      <c r="T28" s="131" t="n">
        <v>133</v>
      </c>
      <c r="U28" s="133" t="n">
        <v>1107</v>
      </c>
    </row>
    <row r="29" s="79" customFormat="true" ht="13.5" hidden="false" customHeight="false" outlineLevel="0" collapsed="false">
      <c r="A29" s="78" t="n">
        <v>1108</v>
      </c>
      <c r="B29" s="134" t="s">
        <v>108</v>
      </c>
      <c r="C29" s="129" t="s">
        <v>98</v>
      </c>
      <c r="D29" s="130" t="s">
        <v>109</v>
      </c>
      <c r="E29" s="131" t="n">
        <v>68</v>
      </c>
      <c r="F29" s="131" t="n">
        <v>71</v>
      </c>
      <c r="G29" s="132" t="n">
        <v>80</v>
      </c>
      <c r="H29" s="132"/>
      <c r="I29" s="131" t="n">
        <v>71</v>
      </c>
      <c r="J29" s="131" t="n">
        <v>70</v>
      </c>
      <c r="K29" s="131" t="n">
        <v>61</v>
      </c>
      <c r="L29" s="131" t="n">
        <v>62</v>
      </c>
      <c r="M29" s="131" t="n">
        <v>63</v>
      </c>
      <c r="N29" s="131" t="n">
        <v>73</v>
      </c>
      <c r="O29" s="131" t="n">
        <v>130</v>
      </c>
      <c r="P29" s="131" t="n">
        <v>133</v>
      </c>
      <c r="Q29" s="131" t="n">
        <v>100</v>
      </c>
      <c r="R29" s="131" t="n">
        <v>61</v>
      </c>
      <c r="S29" s="131" t="n">
        <v>60</v>
      </c>
      <c r="T29" s="131" t="n">
        <v>80</v>
      </c>
      <c r="U29" s="133" t="n">
        <v>1108</v>
      </c>
    </row>
    <row r="30" s="79" customFormat="true" ht="13.5" hidden="false" customHeight="false" outlineLevel="0" collapsed="false">
      <c r="A30" s="78" t="n">
        <v>1110</v>
      </c>
      <c r="B30" s="134" t="s">
        <v>110</v>
      </c>
      <c r="C30" s="129" t="s">
        <v>98</v>
      </c>
      <c r="D30" s="130" t="s">
        <v>111</v>
      </c>
      <c r="E30" s="131" t="n">
        <v>427</v>
      </c>
      <c r="F30" s="131" t="n">
        <v>376</v>
      </c>
      <c r="G30" s="132" t="n">
        <v>394</v>
      </c>
      <c r="H30" s="132"/>
      <c r="I30" s="131" t="n">
        <v>448</v>
      </c>
      <c r="J30" s="131" t="n">
        <v>439</v>
      </c>
      <c r="K30" s="131" t="n">
        <v>356</v>
      </c>
      <c r="L30" s="131" t="n">
        <v>428</v>
      </c>
      <c r="M30" s="131" t="n">
        <v>410</v>
      </c>
      <c r="N30" s="131" t="n">
        <v>392</v>
      </c>
      <c r="O30" s="131" t="n">
        <v>392</v>
      </c>
      <c r="P30" s="131" t="n">
        <v>391</v>
      </c>
      <c r="Q30" s="131" t="n">
        <v>365</v>
      </c>
      <c r="R30" s="131" t="n">
        <v>376</v>
      </c>
      <c r="S30" s="131" t="n">
        <v>379</v>
      </c>
      <c r="T30" s="131" t="n">
        <v>354</v>
      </c>
      <c r="U30" s="133" t="n">
        <v>1110</v>
      </c>
    </row>
    <row r="31" s="79" customFormat="true" ht="13.5" hidden="false" customHeight="false" outlineLevel="0" collapsed="false">
      <c r="A31" s="78" t="n">
        <v>1112</v>
      </c>
      <c r="B31" s="134" t="s">
        <v>112</v>
      </c>
      <c r="C31" s="129" t="s">
        <v>98</v>
      </c>
      <c r="D31" s="130" t="s">
        <v>113</v>
      </c>
      <c r="E31" s="131" t="n">
        <v>70</v>
      </c>
      <c r="F31" s="131" t="n">
        <v>72</v>
      </c>
      <c r="G31" s="132" t="n">
        <v>78</v>
      </c>
      <c r="H31" s="132"/>
      <c r="I31" s="131" t="n">
        <v>77</v>
      </c>
      <c r="J31" s="131" t="n">
        <v>68</v>
      </c>
      <c r="K31" s="131" t="n">
        <v>78</v>
      </c>
      <c r="L31" s="131" t="n">
        <v>100</v>
      </c>
      <c r="M31" s="131" t="n">
        <v>80</v>
      </c>
      <c r="N31" s="131" t="n">
        <v>87</v>
      </c>
      <c r="O31" s="131" t="n">
        <v>69</v>
      </c>
      <c r="P31" s="131" t="n">
        <v>81</v>
      </c>
      <c r="Q31" s="131" t="n">
        <v>75</v>
      </c>
      <c r="R31" s="131" t="n">
        <v>71</v>
      </c>
      <c r="S31" s="131" t="n">
        <v>75</v>
      </c>
      <c r="T31" s="131" t="n">
        <v>77</v>
      </c>
      <c r="U31" s="133" t="n">
        <v>1112</v>
      </c>
    </row>
    <row r="32" s="79" customFormat="true" ht="13.5" hidden="false" customHeight="false" outlineLevel="0" collapsed="false">
      <c r="A32" s="78" t="n">
        <v>1113</v>
      </c>
      <c r="B32" s="134" t="s">
        <v>114</v>
      </c>
      <c r="C32" s="129" t="s">
        <v>98</v>
      </c>
      <c r="D32" s="130" t="s">
        <v>115</v>
      </c>
      <c r="E32" s="131" t="n">
        <v>199</v>
      </c>
      <c r="F32" s="131" t="n">
        <v>200</v>
      </c>
      <c r="G32" s="132" t="n">
        <v>208</v>
      </c>
      <c r="H32" s="132"/>
      <c r="I32" s="131" t="n">
        <v>194</v>
      </c>
      <c r="J32" s="131" t="n">
        <v>186</v>
      </c>
      <c r="K32" s="131" t="n">
        <v>196</v>
      </c>
      <c r="L32" s="131" t="n">
        <v>216</v>
      </c>
      <c r="M32" s="131" t="n">
        <v>214</v>
      </c>
      <c r="N32" s="131" t="n">
        <v>214</v>
      </c>
      <c r="O32" s="131" t="n">
        <v>214</v>
      </c>
      <c r="P32" s="131" t="n">
        <v>216</v>
      </c>
      <c r="Q32" s="131" t="n">
        <v>204</v>
      </c>
      <c r="R32" s="131" t="n">
        <v>186</v>
      </c>
      <c r="S32" s="131" t="n">
        <v>229</v>
      </c>
      <c r="T32" s="131" t="n">
        <v>234</v>
      </c>
      <c r="U32" s="133" t="n">
        <v>1113</v>
      </c>
    </row>
    <row r="33" s="79" customFormat="true" ht="12.75" hidden="false" customHeight="true" outlineLevel="0" collapsed="false">
      <c r="A33" s="78" t="n">
        <v>1114</v>
      </c>
      <c r="B33" s="134" t="s">
        <v>116</v>
      </c>
      <c r="C33" s="129" t="s">
        <v>98</v>
      </c>
      <c r="D33" s="130" t="s">
        <v>117</v>
      </c>
      <c r="E33" s="131" t="n">
        <v>240</v>
      </c>
      <c r="F33" s="131" t="n">
        <v>236</v>
      </c>
      <c r="G33" s="132" t="n">
        <v>247</v>
      </c>
      <c r="H33" s="132"/>
      <c r="I33" s="131" t="n">
        <v>250</v>
      </c>
      <c r="J33" s="131" t="n">
        <v>262</v>
      </c>
      <c r="K33" s="131" t="n">
        <v>242</v>
      </c>
      <c r="L33" s="131" t="n">
        <v>227</v>
      </c>
      <c r="M33" s="131" t="n">
        <v>259</v>
      </c>
      <c r="N33" s="131" t="n">
        <v>250</v>
      </c>
      <c r="O33" s="131" t="n">
        <v>254</v>
      </c>
      <c r="P33" s="131" t="n">
        <v>249</v>
      </c>
      <c r="Q33" s="131" t="n">
        <v>223</v>
      </c>
      <c r="R33" s="131" t="n">
        <v>225</v>
      </c>
      <c r="S33" s="131" t="n">
        <v>253</v>
      </c>
      <c r="T33" s="131" t="n">
        <v>274</v>
      </c>
      <c r="U33" s="133" t="n">
        <v>1114</v>
      </c>
    </row>
    <row r="34" s="79" customFormat="true" ht="12.75" hidden="false" customHeight="true" outlineLevel="0" collapsed="false">
      <c r="A34" s="78"/>
      <c r="B34" s="134"/>
      <c r="C34" s="129"/>
      <c r="D34" s="130"/>
      <c r="E34" s="131"/>
      <c r="F34" s="131"/>
      <c r="G34" s="132"/>
      <c r="H34" s="132"/>
      <c r="I34" s="131"/>
      <c r="J34" s="131"/>
      <c r="K34" s="131"/>
      <c r="L34" s="131"/>
      <c r="M34" s="131"/>
      <c r="N34" s="131"/>
      <c r="O34" s="131"/>
      <c r="P34" s="131"/>
      <c r="Q34" s="131"/>
      <c r="R34" s="131"/>
      <c r="S34" s="131"/>
      <c r="T34" s="131"/>
      <c r="U34" s="133"/>
    </row>
    <row r="35" s="79" customFormat="true" ht="13.5" hidden="false" customHeight="false" outlineLevel="0" collapsed="false">
      <c r="A35" s="78" t="n">
        <v>1131</v>
      </c>
      <c r="B35" s="134" t="s">
        <v>118</v>
      </c>
      <c r="C35" s="129" t="s">
        <v>98</v>
      </c>
      <c r="D35" s="130" t="s">
        <v>119</v>
      </c>
      <c r="E35" s="131" t="n">
        <v>104</v>
      </c>
      <c r="F35" s="131" t="n">
        <v>106</v>
      </c>
      <c r="G35" s="132" t="n">
        <v>105</v>
      </c>
      <c r="H35" s="132"/>
      <c r="I35" s="131" t="n">
        <v>114</v>
      </c>
      <c r="J35" s="131" t="n">
        <v>114</v>
      </c>
      <c r="K35" s="131" t="n">
        <v>111</v>
      </c>
      <c r="L35" s="131" t="n">
        <v>103</v>
      </c>
      <c r="M35" s="131" t="n">
        <v>103</v>
      </c>
      <c r="N35" s="131" t="n">
        <v>104</v>
      </c>
      <c r="O35" s="131" t="n">
        <v>104</v>
      </c>
      <c r="P35" s="131" t="n">
        <v>106</v>
      </c>
      <c r="Q35" s="131" t="n">
        <v>96</v>
      </c>
      <c r="R35" s="131" t="n">
        <v>104</v>
      </c>
      <c r="S35" s="131" t="n">
        <v>104</v>
      </c>
      <c r="T35" s="131" t="n">
        <v>104</v>
      </c>
      <c r="U35" s="133" t="n">
        <v>1131</v>
      </c>
    </row>
    <row r="36" s="79" customFormat="true" ht="13.5" hidden="false" customHeight="false" outlineLevel="0" collapsed="false">
      <c r="A36" s="78" t="n">
        <v>1141</v>
      </c>
      <c r="B36" s="134" t="s">
        <v>120</v>
      </c>
      <c r="C36" s="129" t="s">
        <v>98</v>
      </c>
      <c r="D36" s="130" t="s">
        <v>121</v>
      </c>
      <c r="E36" s="131" t="n">
        <v>158</v>
      </c>
      <c r="F36" s="131" t="n">
        <v>153</v>
      </c>
      <c r="G36" s="132" t="n">
        <v>154</v>
      </c>
      <c r="H36" s="132"/>
      <c r="I36" s="131" t="n">
        <v>151</v>
      </c>
      <c r="J36" s="131" t="n">
        <v>134</v>
      </c>
      <c r="K36" s="131" t="n">
        <v>139</v>
      </c>
      <c r="L36" s="131" t="n">
        <v>162</v>
      </c>
      <c r="M36" s="131" t="n">
        <v>156</v>
      </c>
      <c r="N36" s="131" t="n">
        <v>171</v>
      </c>
      <c r="O36" s="131" t="s">
        <v>122</v>
      </c>
      <c r="P36" s="131" t="n">
        <v>161</v>
      </c>
      <c r="Q36" s="131" t="n">
        <v>154</v>
      </c>
      <c r="R36" s="131" t="n">
        <v>151</v>
      </c>
      <c r="S36" s="131" t="n">
        <v>156</v>
      </c>
      <c r="T36" s="131" t="n">
        <v>160</v>
      </c>
      <c r="U36" s="133" t="n">
        <v>1141</v>
      </c>
    </row>
    <row r="37" s="79" customFormat="true" ht="13.5" hidden="false" customHeight="true" outlineLevel="0" collapsed="false">
      <c r="A37" s="78" t="n">
        <v>1146</v>
      </c>
      <c r="B37" s="134" t="s">
        <v>123</v>
      </c>
      <c r="C37" s="129" t="s">
        <v>98</v>
      </c>
      <c r="D37" s="130" t="s">
        <v>124</v>
      </c>
      <c r="E37" s="131" t="n">
        <v>272</v>
      </c>
      <c r="F37" s="131" t="n">
        <v>254</v>
      </c>
      <c r="G37" s="132" t="n">
        <v>252</v>
      </c>
      <c r="H37" s="132"/>
      <c r="I37" s="131" t="n">
        <v>252</v>
      </c>
      <c r="J37" s="131" t="n">
        <v>252</v>
      </c>
      <c r="K37" s="131" t="n">
        <v>252</v>
      </c>
      <c r="L37" s="131" t="n">
        <v>252</v>
      </c>
      <c r="M37" s="131" t="n">
        <v>252</v>
      </c>
      <c r="N37" s="131" t="n">
        <v>252</v>
      </c>
      <c r="O37" s="131" t="n">
        <v>252</v>
      </c>
      <c r="P37" s="131" t="n">
        <v>252</v>
      </c>
      <c r="Q37" s="131" t="n">
        <v>252</v>
      </c>
      <c r="R37" s="131" t="n">
        <v>252</v>
      </c>
      <c r="S37" s="131" t="n">
        <v>252</v>
      </c>
      <c r="T37" s="131" t="n">
        <v>252</v>
      </c>
      <c r="U37" s="133" t="n">
        <v>1146</v>
      </c>
    </row>
    <row r="38" s="79" customFormat="true" ht="13.5" hidden="false" customHeight="false" outlineLevel="0" collapsed="false">
      <c r="A38" s="78" t="n">
        <v>1151</v>
      </c>
      <c r="B38" s="134" t="s">
        <v>125</v>
      </c>
      <c r="C38" s="129" t="s">
        <v>98</v>
      </c>
      <c r="D38" s="130" t="s">
        <v>126</v>
      </c>
      <c r="E38" s="131" t="n">
        <v>134</v>
      </c>
      <c r="F38" s="131" t="n">
        <v>128</v>
      </c>
      <c r="G38" s="132" t="n">
        <v>126</v>
      </c>
      <c r="H38" s="132"/>
      <c r="I38" s="131" t="n">
        <v>127</v>
      </c>
      <c r="J38" s="131" t="n">
        <v>128</v>
      </c>
      <c r="K38" s="131" t="n">
        <v>124</v>
      </c>
      <c r="L38" s="131" t="n">
        <v>133</v>
      </c>
      <c r="M38" s="131" t="n">
        <v>123</v>
      </c>
      <c r="N38" s="131" t="n">
        <v>122</v>
      </c>
      <c r="O38" s="131" t="n">
        <v>116</v>
      </c>
      <c r="P38" s="131" t="n">
        <v>122</v>
      </c>
      <c r="Q38" s="131" t="n">
        <v>137</v>
      </c>
      <c r="R38" s="131" t="n">
        <v>126</v>
      </c>
      <c r="S38" s="131" t="n">
        <v>132</v>
      </c>
      <c r="T38" s="131" t="n">
        <v>125</v>
      </c>
      <c r="U38" s="133" t="n">
        <v>1151</v>
      </c>
    </row>
    <row r="39" s="79" customFormat="true" ht="13.5" hidden="false" customHeight="true" outlineLevel="0" collapsed="false">
      <c r="A39" s="78" t="n">
        <v>1153</v>
      </c>
      <c r="B39" s="134" t="s">
        <v>127</v>
      </c>
      <c r="C39" s="129" t="s">
        <v>98</v>
      </c>
      <c r="D39" s="130" t="s">
        <v>128</v>
      </c>
      <c r="E39" s="131" t="n">
        <v>165</v>
      </c>
      <c r="F39" s="131" t="n">
        <v>168</v>
      </c>
      <c r="G39" s="132" t="n">
        <v>168</v>
      </c>
      <c r="H39" s="132"/>
      <c r="I39" s="131" t="n">
        <v>168</v>
      </c>
      <c r="J39" s="131" t="n">
        <v>168</v>
      </c>
      <c r="K39" s="131" t="n">
        <v>168</v>
      </c>
      <c r="L39" s="131" t="n">
        <v>168</v>
      </c>
      <c r="M39" s="131" t="n">
        <v>168</v>
      </c>
      <c r="N39" s="131" t="n">
        <v>168</v>
      </c>
      <c r="O39" s="131" t="n">
        <v>168</v>
      </c>
      <c r="P39" s="131" t="n">
        <v>168</v>
      </c>
      <c r="Q39" s="131" t="n">
        <v>168</v>
      </c>
      <c r="R39" s="131" t="n">
        <v>168</v>
      </c>
      <c r="S39" s="131" t="n">
        <v>168</v>
      </c>
      <c r="T39" s="131" t="n">
        <v>168</v>
      </c>
      <c r="U39" s="133" t="n">
        <v>1153</v>
      </c>
    </row>
    <row r="40" s="79" customFormat="true" ht="13.5" hidden="false" customHeight="true" outlineLevel="0" collapsed="false">
      <c r="A40" s="78"/>
      <c r="B40" s="134"/>
      <c r="C40" s="129"/>
      <c r="D40" s="130"/>
      <c r="E40" s="131"/>
      <c r="F40" s="131"/>
      <c r="G40" s="132"/>
      <c r="H40" s="132"/>
      <c r="I40" s="131"/>
      <c r="J40" s="131"/>
      <c r="K40" s="131"/>
      <c r="L40" s="131"/>
      <c r="M40" s="131"/>
      <c r="N40" s="131"/>
      <c r="O40" s="131"/>
      <c r="P40" s="131"/>
      <c r="Q40" s="131"/>
      <c r="R40" s="131"/>
      <c r="S40" s="131"/>
      <c r="T40" s="131"/>
      <c r="U40" s="133"/>
    </row>
    <row r="41" s="79" customFormat="true" ht="13.5" hidden="false" customHeight="true" outlineLevel="0" collapsed="false">
      <c r="A41" s="78" t="n">
        <v>1161</v>
      </c>
      <c r="B41" s="134" t="s">
        <v>129</v>
      </c>
      <c r="C41" s="129" t="s">
        <v>130</v>
      </c>
      <c r="D41" s="130" t="s">
        <v>131</v>
      </c>
      <c r="E41" s="131" t="n">
        <v>238</v>
      </c>
      <c r="F41" s="131" t="n">
        <v>238</v>
      </c>
      <c r="G41" s="132" t="n">
        <v>238</v>
      </c>
      <c r="H41" s="132"/>
      <c r="I41" s="131" t="n">
        <v>238</v>
      </c>
      <c r="J41" s="131" t="n">
        <v>238</v>
      </c>
      <c r="K41" s="131" t="n">
        <v>238</v>
      </c>
      <c r="L41" s="131" t="n">
        <v>238</v>
      </c>
      <c r="M41" s="131" t="n">
        <v>238</v>
      </c>
      <c r="N41" s="131" t="n">
        <v>238</v>
      </c>
      <c r="O41" s="131" t="n">
        <v>238</v>
      </c>
      <c r="P41" s="131" t="n">
        <v>238</v>
      </c>
      <c r="Q41" s="131" t="n">
        <v>238</v>
      </c>
      <c r="R41" s="131" t="n">
        <v>238</v>
      </c>
      <c r="S41" s="131" t="n">
        <v>238</v>
      </c>
      <c r="T41" s="131" t="n">
        <v>238</v>
      </c>
      <c r="U41" s="133" t="n">
        <v>1161</v>
      </c>
    </row>
    <row r="42" s="79" customFormat="true" ht="13.5" hidden="false" customHeight="true" outlineLevel="0" collapsed="false">
      <c r="A42" s="78" t="n">
        <v>1173</v>
      </c>
      <c r="B42" s="134" t="s">
        <v>132</v>
      </c>
      <c r="C42" s="141" t="s">
        <v>133</v>
      </c>
      <c r="D42" s="130" t="s">
        <v>134</v>
      </c>
      <c r="E42" s="131" t="n">
        <v>124</v>
      </c>
      <c r="F42" s="131" t="n">
        <v>124</v>
      </c>
      <c r="G42" s="132" t="n">
        <v>127</v>
      </c>
      <c r="H42" s="132"/>
      <c r="I42" s="131" t="n">
        <v>124</v>
      </c>
      <c r="J42" s="131" t="n">
        <v>129</v>
      </c>
      <c r="K42" s="131" t="n">
        <v>129</v>
      </c>
      <c r="L42" s="131" t="n">
        <v>129</v>
      </c>
      <c r="M42" s="131" t="n">
        <v>118</v>
      </c>
      <c r="N42" s="131" t="n">
        <v>113</v>
      </c>
      <c r="O42" s="131" t="n">
        <v>129</v>
      </c>
      <c r="P42" s="131" t="n">
        <v>130</v>
      </c>
      <c r="Q42" s="131" t="n">
        <v>125</v>
      </c>
      <c r="R42" s="131" t="n">
        <v>130</v>
      </c>
      <c r="S42" s="131" t="n">
        <v>132</v>
      </c>
      <c r="T42" s="131" t="n">
        <v>133</v>
      </c>
      <c r="U42" s="133" t="n">
        <v>1173</v>
      </c>
    </row>
    <row r="43" s="79" customFormat="true" ht="13.5" hidden="false" customHeight="true" outlineLevel="0" collapsed="false">
      <c r="A43" s="78"/>
      <c r="B43" s="134"/>
      <c r="C43" s="141"/>
      <c r="D43" s="130"/>
      <c r="E43" s="131"/>
      <c r="F43" s="131"/>
      <c r="G43" s="132"/>
      <c r="H43" s="132"/>
      <c r="I43" s="131"/>
      <c r="J43" s="131"/>
      <c r="K43" s="131"/>
      <c r="L43" s="131"/>
      <c r="M43" s="131"/>
      <c r="N43" s="131"/>
      <c r="O43" s="131"/>
      <c r="P43" s="131"/>
      <c r="Q43" s="131"/>
      <c r="R43" s="131"/>
      <c r="S43" s="131"/>
      <c r="T43" s="131"/>
      <c r="U43" s="133"/>
    </row>
    <row r="44" s="79" customFormat="true" ht="6.6" hidden="false" customHeight="true" outlineLevel="0" collapsed="false">
      <c r="A44" s="78"/>
      <c r="C44" s="137"/>
      <c r="D44" s="130"/>
      <c r="E44" s="131"/>
      <c r="F44" s="131"/>
      <c r="G44" s="132"/>
      <c r="H44" s="132"/>
      <c r="I44" s="131"/>
      <c r="J44" s="131"/>
      <c r="K44" s="131"/>
      <c r="L44" s="131"/>
      <c r="M44" s="131"/>
      <c r="N44" s="131"/>
      <c r="O44" s="131"/>
      <c r="P44" s="131"/>
      <c r="Q44" s="131"/>
      <c r="R44" s="131"/>
      <c r="S44" s="131"/>
      <c r="T44" s="131"/>
      <c r="U44" s="133"/>
    </row>
    <row r="45" s="140" customFormat="true" ht="13.5" hidden="false" customHeight="false" outlineLevel="0" collapsed="false">
      <c r="A45" s="138"/>
      <c r="B45" s="125" t="s">
        <v>135</v>
      </c>
      <c r="C45" s="129"/>
      <c r="D45" s="139"/>
      <c r="E45" s="131"/>
      <c r="F45" s="131"/>
      <c r="G45" s="132"/>
      <c r="H45" s="132"/>
      <c r="I45" s="131"/>
      <c r="J45" s="131"/>
      <c r="K45" s="131"/>
      <c r="L45" s="131"/>
      <c r="M45" s="131"/>
      <c r="N45" s="131"/>
      <c r="O45" s="131"/>
      <c r="P45" s="131"/>
      <c r="Q45" s="131"/>
      <c r="R45" s="131"/>
      <c r="S45" s="131"/>
      <c r="T45" s="131"/>
      <c r="U45" s="133"/>
    </row>
    <row r="46" s="79" customFormat="true" ht="13.5" hidden="false" customHeight="false" outlineLevel="0" collapsed="false">
      <c r="A46" s="78" t="n">
        <v>1201</v>
      </c>
      <c r="B46" s="134" t="s">
        <v>136</v>
      </c>
      <c r="C46" s="129" t="s">
        <v>98</v>
      </c>
      <c r="D46" s="130" t="s">
        <v>137</v>
      </c>
      <c r="E46" s="131" t="n">
        <v>680</v>
      </c>
      <c r="F46" s="131" t="n">
        <v>657</v>
      </c>
      <c r="G46" s="132" t="n">
        <v>634</v>
      </c>
      <c r="H46" s="132"/>
      <c r="I46" s="131" t="n">
        <v>634</v>
      </c>
      <c r="J46" s="131" t="n">
        <v>634</v>
      </c>
      <c r="K46" s="131" t="n">
        <v>634</v>
      </c>
      <c r="L46" s="131" t="n">
        <v>634</v>
      </c>
      <c r="M46" s="131" t="n">
        <v>634</v>
      </c>
      <c r="N46" s="131" t="n">
        <v>634</v>
      </c>
      <c r="O46" s="131" t="n">
        <v>634</v>
      </c>
      <c r="P46" s="131" t="n">
        <v>634</v>
      </c>
      <c r="Q46" s="131" t="n">
        <v>634</v>
      </c>
      <c r="R46" s="131" t="n">
        <v>634</v>
      </c>
      <c r="S46" s="131" t="n">
        <v>634</v>
      </c>
      <c r="T46" s="131" t="n">
        <v>634</v>
      </c>
      <c r="U46" s="133" t="n">
        <v>1201</v>
      </c>
    </row>
    <row r="47" s="79" customFormat="true" ht="13.5" hidden="false" customHeight="false" outlineLevel="0" collapsed="false">
      <c r="A47" s="78" t="n">
        <v>1212</v>
      </c>
      <c r="B47" s="134" t="s">
        <v>138</v>
      </c>
      <c r="C47" s="129" t="s">
        <v>98</v>
      </c>
      <c r="D47" s="130" t="s">
        <v>139</v>
      </c>
      <c r="E47" s="131" t="n">
        <v>163</v>
      </c>
      <c r="F47" s="131" t="n">
        <v>163</v>
      </c>
      <c r="G47" s="132" t="n">
        <v>163</v>
      </c>
      <c r="H47" s="132"/>
      <c r="I47" s="131" t="n">
        <v>163</v>
      </c>
      <c r="J47" s="131" t="n">
        <v>163</v>
      </c>
      <c r="K47" s="131" t="n">
        <v>163</v>
      </c>
      <c r="L47" s="131" t="n">
        <v>163</v>
      </c>
      <c r="M47" s="131" t="n">
        <v>163</v>
      </c>
      <c r="N47" s="131" t="n">
        <v>163</v>
      </c>
      <c r="O47" s="131" t="n">
        <v>163</v>
      </c>
      <c r="P47" s="131" t="n">
        <v>163</v>
      </c>
      <c r="Q47" s="131" t="n">
        <v>163</v>
      </c>
      <c r="R47" s="131" t="n">
        <v>163</v>
      </c>
      <c r="S47" s="131" t="n">
        <v>163</v>
      </c>
      <c r="T47" s="131" t="n">
        <v>163</v>
      </c>
      <c r="U47" s="133" t="n">
        <v>1212</v>
      </c>
    </row>
    <row r="48" s="79" customFormat="true" ht="13.5" hidden="false" customHeight="false" outlineLevel="0" collapsed="false">
      <c r="A48" s="78" t="n">
        <v>1221</v>
      </c>
      <c r="B48" s="134" t="s">
        <v>140</v>
      </c>
      <c r="C48" s="129" t="s">
        <v>98</v>
      </c>
      <c r="D48" s="130" t="s">
        <v>141</v>
      </c>
      <c r="E48" s="131" t="n">
        <v>123</v>
      </c>
      <c r="F48" s="131" t="n">
        <v>122</v>
      </c>
      <c r="G48" s="132" t="n">
        <v>122</v>
      </c>
      <c r="H48" s="132"/>
      <c r="I48" s="131" t="n">
        <v>122</v>
      </c>
      <c r="J48" s="131" t="n">
        <v>122</v>
      </c>
      <c r="K48" s="131" t="n">
        <v>122</v>
      </c>
      <c r="L48" s="131" t="n">
        <v>122</v>
      </c>
      <c r="M48" s="131" t="n">
        <v>122</v>
      </c>
      <c r="N48" s="131" t="n">
        <v>122</v>
      </c>
      <c r="O48" s="131" t="n">
        <v>122</v>
      </c>
      <c r="P48" s="131" t="n">
        <v>122</v>
      </c>
      <c r="Q48" s="131" t="n">
        <v>122</v>
      </c>
      <c r="R48" s="131" t="n">
        <v>122</v>
      </c>
      <c r="S48" s="131" t="n">
        <v>122</v>
      </c>
      <c r="T48" s="131" t="n">
        <v>122</v>
      </c>
      <c r="U48" s="133" t="n">
        <v>1221</v>
      </c>
    </row>
    <row r="49" s="79" customFormat="true" ht="13.5" hidden="false" customHeight="true" outlineLevel="0" collapsed="false">
      <c r="A49" s="78" t="n">
        <v>1252</v>
      </c>
      <c r="B49" s="134" t="s">
        <v>142</v>
      </c>
      <c r="C49" s="129" t="s">
        <v>98</v>
      </c>
      <c r="D49" s="130" t="s">
        <v>143</v>
      </c>
      <c r="E49" s="131" t="n">
        <v>223</v>
      </c>
      <c r="F49" s="131" t="n">
        <v>216</v>
      </c>
      <c r="G49" s="132" t="n">
        <v>217</v>
      </c>
      <c r="H49" s="132"/>
      <c r="I49" s="131" t="n">
        <v>222</v>
      </c>
      <c r="J49" s="131" t="n">
        <v>229</v>
      </c>
      <c r="K49" s="131" t="n">
        <v>216</v>
      </c>
      <c r="L49" s="131" t="n">
        <v>219</v>
      </c>
      <c r="M49" s="131" t="n">
        <v>219</v>
      </c>
      <c r="N49" s="131" t="n">
        <v>219</v>
      </c>
      <c r="O49" s="131" t="n">
        <v>218</v>
      </c>
      <c r="P49" s="131" t="n">
        <v>207</v>
      </c>
      <c r="Q49" s="131" t="n">
        <v>213</v>
      </c>
      <c r="R49" s="131" t="n">
        <v>222</v>
      </c>
      <c r="S49" s="131" t="n">
        <v>218</v>
      </c>
      <c r="T49" s="131" t="n">
        <v>201</v>
      </c>
      <c r="U49" s="133" t="n">
        <v>1252</v>
      </c>
    </row>
    <row r="50" s="79" customFormat="true" ht="13.5" hidden="false" customHeight="true" outlineLevel="0" collapsed="false">
      <c r="A50" s="78" t="n">
        <v>1261</v>
      </c>
      <c r="B50" s="134" t="s">
        <v>144</v>
      </c>
      <c r="C50" s="141" t="s">
        <v>98</v>
      </c>
      <c r="D50" s="142" t="s">
        <v>145</v>
      </c>
      <c r="E50" s="131" t="n">
        <v>221</v>
      </c>
      <c r="F50" s="131" t="n">
        <v>222</v>
      </c>
      <c r="G50" s="132" t="n">
        <v>223</v>
      </c>
      <c r="H50" s="132"/>
      <c r="I50" s="131" t="n">
        <v>223</v>
      </c>
      <c r="J50" s="131" t="n">
        <v>223</v>
      </c>
      <c r="K50" s="131" t="n">
        <v>223</v>
      </c>
      <c r="L50" s="131" t="n">
        <v>223</v>
      </c>
      <c r="M50" s="131" t="n">
        <v>223</v>
      </c>
      <c r="N50" s="131" t="n">
        <v>223</v>
      </c>
      <c r="O50" s="131" t="n">
        <v>223</v>
      </c>
      <c r="P50" s="131" t="n">
        <v>223</v>
      </c>
      <c r="Q50" s="131" t="n">
        <v>223</v>
      </c>
      <c r="R50" s="131" t="n">
        <v>223</v>
      </c>
      <c r="S50" s="131" t="n">
        <v>223</v>
      </c>
      <c r="T50" s="131" t="n">
        <v>223</v>
      </c>
      <c r="U50" s="133" t="n">
        <v>1261</v>
      </c>
    </row>
    <row r="51" s="79" customFormat="true" ht="6.6" hidden="false" customHeight="true" outlineLevel="0" collapsed="false">
      <c r="A51" s="78"/>
      <c r="C51" s="137"/>
      <c r="D51" s="130"/>
      <c r="E51" s="131"/>
      <c r="F51" s="131"/>
      <c r="G51" s="132"/>
      <c r="H51" s="132"/>
      <c r="I51" s="131"/>
      <c r="J51" s="131"/>
      <c r="K51" s="131"/>
      <c r="L51" s="131"/>
      <c r="M51" s="131"/>
      <c r="N51" s="131"/>
      <c r="O51" s="131"/>
      <c r="P51" s="131"/>
      <c r="Q51" s="131"/>
      <c r="R51" s="131"/>
      <c r="S51" s="131"/>
      <c r="T51" s="131"/>
      <c r="U51" s="133"/>
    </row>
    <row r="52" s="140" customFormat="true" ht="13.5" hidden="false" customHeight="false" outlineLevel="0" collapsed="false">
      <c r="A52" s="138"/>
      <c r="B52" s="125" t="s">
        <v>146</v>
      </c>
      <c r="C52" s="129"/>
      <c r="D52" s="139"/>
      <c r="E52" s="131"/>
      <c r="F52" s="131"/>
      <c r="G52" s="132"/>
      <c r="H52" s="132"/>
      <c r="I52" s="131"/>
      <c r="J52" s="131"/>
      <c r="K52" s="131"/>
      <c r="L52" s="131"/>
      <c r="M52" s="131"/>
      <c r="N52" s="131"/>
      <c r="O52" s="131"/>
      <c r="P52" s="131"/>
      <c r="Q52" s="131"/>
      <c r="R52" s="131"/>
      <c r="S52" s="131"/>
      <c r="T52" s="131"/>
      <c r="U52" s="133"/>
    </row>
    <row r="53" s="79" customFormat="true" ht="13.5" hidden="false" customHeight="true" outlineLevel="0" collapsed="false">
      <c r="A53" s="78" t="n">
        <v>1301</v>
      </c>
      <c r="B53" s="134" t="s">
        <v>147</v>
      </c>
      <c r="C53" s="129" t="s">
        <v>148</v>
      </c>
      <c r="D53" s="130" t="s">
        <v>149</v>
      </c>
      <c r="E53" s="131" t="n">
        <v>95</v>
      </c>
      <c r="F53" s="131" t="n">
        <v>97</v>
      </c>
      <c r="G53" s="132" t="n">
        <v>102</v>
      </c>
      <c r="H53" s="132"/>
      <c r="I53" s="131" t="n">
        <v>102</v>
      </c>
      <c r="J53" s="131" t="n">
        <v>102</v>
      </c>
      <c r="K53" s="131" t="n">
        <v>102</v>
      </c>
      <c r="L53" s="131" t="n">
        <v>102</v>
      </c>
      <c r="M53" s="131" t="n">
        <v>102</v>
      </c>
      <c r="N53" s="131" t="n">
        <v>102</v>
      </c>
      <c r="O53" s="131" t="n">
        <v>102</v>
      </c>
      <c r="P53" s="131" t="n">
        <v>102</v>
      </c>
      <c r="Q53" s="131" t="n">
        <v>102</v>
      </c>
      <c r="R53" s="131" t="n">
        <v>102</v>
      </c>
      <c r="S53" s="131" t="n">
        <v>102</v>
      </c>
      <c r="T53" s="131" t="n">
        <v>102</v>
      </c>
      <c r="U53" s="133" t="n">
        <v>1301</v>
      </c>
    </row>
    <row r="54" s="79" customFormat="true" ht="13.5" hidden="false" customHeight="true" outlineLevel="0" collapsed="false">
      <c r="A54" s="78" t="n">
        <v>1303</v>
      </c>
      <c r="B54" s="143" t="s">
        <v>150</v>
      </c>
      <c r="C54" s="129" t="s">
        <v>148</v>
      </c>
      <c r="D54" s="130" t="s">
        <v>151</v>
      </c>
      <c r="E54" s="131" t="n">
        <v>199</v>
      </c>
      <c r="F54" s="131" t="n">
        <v>200</v>
      </c>
      <c r="G54" s="132" t="n">
        <v>199</v>
      </c>
      <c r="H54" s="132"/>
      <c r="I54" s="131" t="n">
        <v>202</v>
      </c>
      <c r="J54" s="131" t="n">
        <v>202</v>
      </c>
      <c r="K54" s="131" t="n">
        <v>202</v>
      </c>
      <c r="L54" s="131" t="n">
        <v>202</v>
      </c>
      <c r="M54" s="131" t="n">
        <v>199</v>
      </c>
      <c r="N54" s="131" t="n">
        <v>197</v>
      </c>
      <c r="O54" s="131" t="n">
        <v>192</v>
      </c>
      <c r="P54" s="131" t="n">
        <v>197</v>
      </c>
      <c r="Q54" s="131" t="n">
        <v>202</v>
      </c>
      <c r="R54" s="131" t="n">
        <v>202</v>
      </c>
      <c r="S54" s="131" t="n">
        <v>202</v>
      </c>
      <c r="T54" s="131" t="n">
        <v>192</v>
      </c>
      <c r="U54" s="133" t="n">
        <v>1303</v>
      </c>
    </row>
    <row r="55" s="79" customFormat="true" ht="13.5" hidden="false" customHeight="false" outlineLevel="0" collapsed="false">
      <c r="A55" s="78"/>
      <c r="B55" s="143"/>
      <c r="C55" s="141"/>
      <c r="D55" s="144"/>
      <c r="E55" s="131"/>
      <c r="F55" s="131"/>
      <c r="G55" s="132"/>
      <c r="H55" s="132"/>
      <c r="I55" s="131"/>
      <c r="J55" s="131"/>
      <c r="K55" s="131"/>
      <c r="L55" s="131"/>
      <c r="M55" s="131"/>
      <c r="N55" s="131"/>
      <c r="O55" s="131"/>
      <c r="P55" s="131"/>
      <c r="Q55" s="131"/>
      <c r="R55" s="131"/>
      <c r="S55" s="131"/>
      <c r="T55" s="131"/>
      <c r="U55" s="133"/>
    </row>
    <row r="56" s="79" customFormat="true" ht="13.5" hidden="false" customHeight="true" outlineLevel="0" collapsed="false">
      <c r="A56" s="78" t="n">
        <v>1311</v>
      </c>
      <c r="B56" s="134" t="s">
        <v>152</v>
      </c>
      <c r="C56" s="141" t="s">
        <v>133</v>
      </c>
      <c r="D56" s="143" t="s">
        <v>153</v>
      </c>
      <c r="E56" s="131" t="n">
        <v>2298</v>
      </c>
      <c r="F56" s="131" t="n">
        <v>2260</v>
      </c>
      <c r="G56" s="132" t="n">
        <v>2161</v>
      </c>
      <c r="H56" s="132"/>
      <c r="I56" s="131" t="n">
        <v>2313</v>
      </c>
      <c r="J56" s="131" t="n">
        <v>2147</v>
      </c>
      <c r="K56" s="131" t="n">
        <v>2147</v>
      </c>
      <c r="L56" s="131" t="n">
        <v>2147</v>
      </c>
      <c r="M56" s="131" t="n">
        <v>2147</v>
      </c>
      <c r="N56" s="131" t="n">
        <v>2147</v>
      </c>
      <c r="O56" s="131" t="n">
        <v>2147</v>
      </c>
      <c r="P56" s="131" t="n">
        <v>2147</v>
      </c>
      <c r="Q56" s="131" t="n">
        <v>2147</v>
      </c>
      <c r="R56" s="131" t="n">
        <v>2147</v>
      </c>
      <c r="S56" s="131" t="n">
        <v>2147</v>
      </c>
      <c r="T56" s="131" t="n">
        <v>2147</v>
      </c>
      <c r="U56" s="133" t="n">
        <v>1311</v>
      </c>
    </row>
    <row r="57" s="79" customFormat="true" ht="13.5" hidden="false" customHeight="false" outlineLevel="0" collapsed="false">
      <c r="A57" s="78" t="n">
        <v>1321</v>
      </c>
      <c r="B57" s="134" t="s">
        <v>154</v>
      </c>
      <c r="C57" s="129" t="s">
        <v>155</v>
      </c>
      <c r="D57" s="130" t="s">
        <v>156</v>
      </c>
      <c r="E57" s="131" t="n">
        <v>371</v>
      </c>
      <c r="F57" s="131" t="n">
        <v>378</v>
      </c>
      <c r="G57" s="132" t="n">
        <v>381</v>
      </c>
      <c r="H57" s="132"/>
      <c r="I57" s="131" t="n">
        <v>380</v>
      </c>
      <c r="J57" s="131" t="n">
        <v>380</v>
      </c>
      <c r="K57" s="131" t="n">
        <v>380</v>
      </c>
      <c r="L57" s="131" t="n">
        <v>380</v>
      </c>
      <c r="M57" s="131" t="n">
        <v>380</v>
      </c>
      <c r="N57" s="131" t="n">
        <v>380</v>
      </c>
      <c r="O57" s="131" t="n">
        <v>380</v>
      </c>
      <c r="P57" s="131" t="n">
        <v>380</v>
      </c>
      <c r="Q57" s="131" t="n">
        <v>380</v>
      </c>
      <c r="R57" s="131" t="n">
        <v>380</v>
      </c>
      <c r="S57" s="131" t="n">
        <v>380</v>
      </c>
      <c r="T57" s="131" t="n">
        <v>390</v>
      </c>
      <c r="U57" s="133" t="n">
        <v>1321</v>
      </c>
    </row>
    <row r="58" s="79" customFormat="true" ht="13.5" hidden="false" customHeight="false" outlineLevel="0" collapsed="false">
      <c r="A58" s="78" t="n">
        <v>1341</v>
      </c>
      <c r="B58" s="134" t="s">
        <v>157</v>
      </c>
      <c r="C58" s="129" t="s">
        <v>130</v>
      </c>
      <c r="D58" s="130" t="s">
        <v>158</v>
      </c>
      <c r="E58" s="131" t="n">
        <v>186</v>
      </c>
      <c r="F58" s="131" t="n">
        <v>192</v>
      </c>
      <c r="G58" s="132" t="n">
        <v>200</v>
      </c>
      <c r="H58" s="132"/>
      <c r="I58" s="131" t="n">
        <v>201</v>
      </c>
      <c r="J58" s="131" t="n">
        <v>203</v>
      </c>
      <c r="K58" s="131" t="n">
        <v>203</v>
      </c>
      <c r="L58" s="131" t="n">
        <v>218</v>
      </c>
      <c r="M58" s="131" t="n">
        <v>213</v>
      </c>
      <c r="N58" s="131" t="n">
        <v>198</v>
      </c>
      <c r="O58" s="131" t="n">
        <v>198</v>
      </c>
      <c r="P58" s="131" t="n">
        <v>191</v>
      </c>
      <c r="Q58" s="131" t="n">
        <v>196</v>
      </c>
      <c r="R58" s="131" t="n">
        <v>196</v>
      </c>
      <c r="S58" s="131" t="n">
        <v>196</v>
      </c>
      <c r="T58" s="131" t="n">
        <v>191</v>
      </c>
      <c r="U58" s="133" t="n">
        <v>1341</v>
      </c>
    </row>
    <row r="59" s="79" customFormat="true" ht="6.6" hidden="false" customHeight="true" outlineLevel="0" collapsed="false">
      <c r="A59" s="78"/>
      <c r="C59" s="137"/>
      <c r="D59" s="130"/>
      <c r="E59" s="131"/>
      <c r="F59" s="131"/>
      <c r="G59" s="132"/>
      <c r="H59" s="132"/>
      <c r="I59" s="131"/>
      <c r="J59" s="131"/>
      <c r="K59" s="131"/>
      <c r="L59" s="131"/>
      <c r="M59" s="131"/>
      <c r="N59" s="131"/>
      <c r="O59" s="131"/>
      <c r="P59" s="131"/>
      <c r="Q59" s="131"/>
      <c r="R59" s="131"/>
      <c r="S59" s="131"/>
      <c r="T59" s="131"/>
      <c r="U59" s="133"/>
    </row>
    <row r="60" s="140" customFormat="true" ht="13.5" hidden="false" customHeight="false" outlineLevel="0" collapsed="false">
      <c r="A60" s="138"/>
      <c r="B60" s="125" t="s">
        <v>159</v>
      </c>
      <c r="C60" s="129"/>
      <c r="D60" s="139"/>
      <c r="E60" s="131"/>
      <c r="F60" s="131"/>
      <c r="G60" s="132"/>
      <c r="H60" s="132"/>
      <c r="I60" s="131"/>
      <c r="J60" s="131"/>
      <c r="K60" s="131"/>
      <c r="L60" s="131"/>
      <c r="M60" s="131"/>
      <c r="N60" s="131"/>
      <c r="O60" s="131"/>
      <c r="P60" s="131"/>
      <c r="Q60" s="131"/>
      <c r="R60" s="131"/>
      <c r="S60" s="131"/>
      <c r="T60" s="131"/>
      <c r="U60" s="133"/>
    </row>
    <row r="61" s="79" customFormat="true" ht="13.5" hidden="false" customHeight="false" outlineLevel="0" collapsed="false">
      <c r="A61" s="78" t="n">
        <v>1401</v>
      </c>
      <c r="B61" s="134" t="s">
        <v>160</v>
      </c>
      <c r="C61" s="129" t="s">
        <v>161</v>
      </c>
      <c r="D61" s="130"/>
      <c r="E61" s="131" t="n">
        <v>139</v>
      </c>
      <c r="F61" s="131" t="n">
        <v>153</v>
      </c>
      <c r="G61" s="132" t="n">
        <v>132</v>
      </c>
      <c r="H61" s="132"/>
      <c r="I61" s="131" t="n">
        <v>140</v>
      </c>
      <c r="J61" s="131" t="n">
        <v>198</v>
      </c>
      <c r="K61" s="131" t="n">
        <v>165</v>
      </c>
      <c r="L61" s="131" t="n">
        <v>151</v>
      </c>
      <c r="M61" s="131" t="n">
        <v>109</v>
      </c>
      <c r="N61" s="131" t="n">
        <v>80</v>
      </c>
      <c r="O61" s="131" t="n">
        <v>123</v>
      </c>
      <c r="P61" s="131" t="n">
        <v>100</v>
      </c>
      <c r="Q61" s="131" t="n">
        <v>132</v>
      </c>
      <c r="R61" s="131" t="n">
        <v>135</v>
      </c>
      <c r="S61" s="131" t="n">
        <v>142</v>
      </c>
      <c r="T61" s="131" t="n">
        <v>111</v>
      </c>
      <c r="U61" s="133" t="n">
        <v>1401</v>
      </c>
    </row>
    <row r="62" s="79" customFormat="true" ht="13.5" hidden="false" customHeight="false" outlineLevel="0" collapsed="false">
      <c r="A62" s="78" t="n">
        <v>1402</v>
      </c>
      <c r="B62" s="134" t="s">
        <v>162</v>
      </c>
      <c r="C62" s="129" t="s">
        <v>161</v>
      </c>
      <c r="D62" s="130"/>
      <c r="E62" s="131" t="n">
        <v>603</v>
      </c>
      <c r="F62" s="131" t="n">
        <v>712</v>
      </c>
      <c r="G62" s="132" t="n">
        <v>675</v>
      </c>
      <c r="H62" s="132"/>
      <c r="I62" s="131" t="n">
        <v>546</v>
      </c>
      <c r="J62" s="131" t="n">
        <v>659</v>
      </c>
      <c r="K62" s="131" t="n">
        <v>415</v>
      </c>
      <c r="L62" s="131" t="n">
        <v>369</v>
      </c>
      <c r="M62" s="131" t="n">
        <v>417</v>
      </c>
      <c r="N62" s="131" t="n">
        <v>699</v>
      </c>
      <c r="O62" s="131" t="n">
        <v>786</v>
      </c>
      <c r="P62" s="131" t="n">
        <v>808</v>
      </c>
      <c r="Q62" s="131" t="n">
        <v>1316</v>
      </c>
      <c r="R62" s="131" t="n">
        <v>1064</v>
      </c>
      <c r="S62" s="131" t="n">
        <v>529</v>
      </c>
      <c r="T62" s="131" t="n">
        <v>491</v>
      </c>
      <c r="U62" s="133" t="n">
        <v>1402</v>
      </c>
    </row>
    <row r="63" s="79" customFormat="true" ht="13.5" hidden="false" customHeight="false" outlineLevel="0" collapsed="false">
      <c r="A63" s="78" t="n">
        <v>1403</v>
      </c>
      <c r="B63" s="134" t="s">
        <v>163</v>
      </c>
      <c r="C63" s="129" t="s">
        <v>161</v>
      </c>
      <c r="D63" s="130" t="s">
        <v>164</v>
      </c>
      <c r="E63" s="131" t="n">
        <v>200</v>
      </c>
      <c r="F63" s="131" t="n">
        <v>198</v>
      </c>
      <c r="G63" s="132" t="n">
        <v>174</v>
      </c>
      <c r="H63" s="132"/>
      <c r="I63" s="131" t="n">
        <v>92</v>
      </c>
      <c r="J63" s="131" t="n">
        <v>124</v>
      </c>
      <c r="K63" s="131" t="n">
        <v>158</v>
      </c>
      <c r="L63" s="131" t="n">
        <v>175</v>
      </c>
      <c r="M63" s="131" t="n">
        <v>180</v>
      </c>
      <c r="N63" s="131" t="n">
        <v>201</v>
      </c>
      <c r="O63" s="131" t="n">
        <v>222</v>
      </c>
      <c r="P63" s="131" t="n">
        <v>198</v>
      </c>
      <c r="Q63" s="131" t="n">
        <v>236</v>
      </c>
      <c r="R63" s="131" t="n">
        <v>242</v>
      </c>
      <c r="S63" s="131" t="n">
        <v>139</v>
      </c>
      <c r="T63" s="131" t="n">
        <v>115</v>
      </c>
      <c r="U63" s="133" t="n">
        <v>1403</v>
      </c>
    </row>
    <row r="64" s="79" customFormat="true" ht="13.5" hidden="false" customHeight="false" outlineLevel="0" collapsed="false">
      <c r="A64" s="78" t="n">
        <v>1405</v>
      </c>
      <c r="B64" s="134" t="s">
        <v>165</v>
      </c>
      <c r="C64" s="129" t="s">
        <v>161</v>
      </c>
      <c r="D64" s="130"/>
      <c r="E64" s="131" t="n">
        <v>592</v>
      </c>
      <c r="F64" s="131" t="n">
        <v>677</v>
      </c>
      <c r="G64" s="132" t="n">
        <v>613</v>
      </c>
      <c r="H64" s="132"/>
      <c r="I64" s="131" t="n">
        <v>647</v>
      </c>
      <c r="J64" s="131" t="n">
        <v>657</v>
      </c>
      <c r="K64" s="131" t="n">
        <v>595</v>
      </c>
      <c r="L64" s="131" t="n">
        <v>503</v>
      </c>
      <c r="M64" s="131" t="n">
        <v>567</v>
      </c>
      <c r="N64" s="131" t="n">
        <v>727</v>
      </c>
      <c r="O64" s="131" t="n">
        <v>738</v>
      </c>
      <c r="P64" s="131" t="n">
        <v>739</v>
      </c>
      <c r="Q64" s="131" t="n">
        <v>606</v>
      </c>
      <c r="R64" s="131" t="n">
        <v>608</v>
      </c>
      <c r="S64" s="131" t="n">
        <v>492</v>
      </c>
      <c r="T64" s="131" t="n">
        <v>471</v>
      </c>
      <c r="U64" s="133" t="n">
        <v>1405</v>
      </c>
    </row>
    <row r="65" s="79" customFormat="true" ht="13.5" hidden="false" customHeight="false" outlineLevel="0" collapsed="false">
      <c r="A65" s="78" t="n">
        <v>1406</v>
      </c>
      <c r="B65" s="134" t="s">
        <v>166</v>
      </c>
      <c r="C65" s="129" t="s">
        <v>161</v>
      </c>
      <c r="D65" s="130" t="s">
        <v>167</v>
      </c>
      <c r="E65" s="131" t="n">
        <v>393</v>
      </c>
      <c r="F65" s="131" t="n">
        <v>488</v>
      </c>
      <c r="G65" s="132" t="n">
        <v>427</v>
      </c>
      <c r="H65" s="132"/>
      <c r="I65" s="131" t="n">
        <v>431</v>
      </c>
      <c r="J65" s="131" t="n">
        <v>566</v>
      </c>
      <c r="K65" s="131" t="n">
        <v>469</v>
      </c>
      <c r="L65" s="131" t="n">
        <v>381</v>
      </c>
      <c r="M65" s="131" t="n">
        <v>271</v>
      </c>
      <c r="N65" s="131" t="n">
        <v>310</v>
      </c>
      <c r="O65" s="131" t="n">
        <v>261</v>
      </c>
      <c r="P65" s="131" t="n">
        <v>307</v>
      </c>
      <c r="Q65" s="131" t="n">
        <v>723</v>
      </c>
      <c r="R65" s="131" t="n">
        <v>612</v>
      </c>
      <c r="S65" s="131" t="n">
        <v>423</v>
      </c>
      <c r="T65" s="131" t="n">
        <v>373</v>
      </c>
      <c r="U65" s="133" t="n">
        <v>1406</v>
      </c>
    </row>
    <row r="66" s="79" customFormat="true" ht="13.5" hidden="false" customHeight="true" outlineLevel="0" collapsed="false">
      <c r="A66" s="78" t="n">
        <v>1407</v>
      </c>
      <c r="B66" s="134" t="s">
        <v>168</v>
      </c>
      <c r="C66" s="129" t="s">
        <v>98</v>
      </c>
      <c r="D66" s="130" t="s">
        <v>169</v>
      </c>
      <c r="E66" s="131" t="n">
        <v>16</v>
      </c>
      <c r="F66" s="131" t="n">
        <v>18</v>
      </c>
      <c r="G66" s="132" t="n">
        <v>18</v>
      </c>
      <c r="H66" s="132"/>
      <c r="I66" s="131" t="n">
        <v>18</v>
      </c>
      <c r="J66" s="131" t="n">
        <v>18</v>
      </c>
      <c r="K66" s="131" t="n">
        <v>18</v>
      </c>
      <c r="L66" s="131" t="n">
        <v>18</v>
      </c>
      <c r="M66" s="131" t="n">
        <v>18</v>
      </c>
      <c r="N66" s="131" t="n">
        <v>18</v>
      </c>
      <c r="O66" s="131" t="n">
        <v>18</v>
      </c>
      <c r="P66" s="131" t="n">
        <v>18</v>
      </c>
      <c r="Q66" s="131" t="n">
        <v>18</v>
      </c>
      <c r="R66" s="131" t="n">
        <v>18</v>
      </c>
      <c r="S66" s="131" t="n">
        <v>18</v>
      </c>
      <c r="T66" s="131" t="n">
        <v>18</v>
      </c>
      <c r="U66" s="133" t="n">
        <v>1407</v>
      </c>
    </row>
    <row r="67" s="79" customFormat="true" ht="13.5" hidden="false" customHeight="false" outlineLevel="0" collapsed="false">
      <c r="A67" s="78"/>
      <c r="B67" s="134"/>
      <c r="C67" s="129"/>
      <c r="D67" s="130"/>
      <c r="E67" s="131"/>
      <c r="F67" s="131"/>
      <c r="G67" s="132"/>
      <c r="H67" s="132"/>
      <c r="I67" s="131"/>
      <c r="J67" s="131"/>
      <c r="K67" s="131"/>
      <c r="L67" s="131"/>
      <c r="M67" s="131"/>
      <c r="N67" s="131"/>
      <c r="O67" s="131"/>
      <c r="P67" s="131"/>
      <c r="Q67" s="131"/>
      <c r="R67" s="131"/>
      <c r="S67" s="131"/>
      <c r="T67" s="131"/>
      <c r="U67" s="133"/>
    </row>
    <row r="68" s="79" customFormat="true" ht="13.5" hidden="false" customHeight="false" outlineLevel="0" collapsed="false">
      <c r="A68" s="78" t="n">
        <v>1409</v>
      </c>
      <c r="B68" s="134" t="s">
        <v>170</v>
      </c>
      <c r="C68" s="129" t="s">
        <v>161</v>
      </c>
      <c r="D68" s="130"/>
      <c r="E68" s="131" t="n">
        <v>497</v>
      </c>
      <c r="F68" s="131" t="n">
        <v>522</v>
      </c>
      <c r="G68" s="132" t="n">
        <v>506</v>
      </c>
      <c r="H68" s="132"/>
      <c r="I68" s="131" t="n">
        <v>522</v>
      </c>
      <c r="J68" s="131" t="n">
        <v>672</v>
      </c>
      <c r="K68" s="131" t="n">
        <v>475</v>
      </c>
      <c r="L68" s="131" t="n">
        <v>511</v>
      </c>
      <c r="M68" s="131" t="n">
        <v>540</v>
      </c>
      <c r="N68" s="131" t="n">
        <v>516</v>
      </c>
      <c r="O68" s="131" t="n">
        <v>441</v>
      </c>
      <c r="P68" s="131" t="n">
        <v>477</v>
      </c>
      <c r="Q68" s="131" t="n">
        <v>553</v>
      </c>
      <c r="R68" s="131" t="n">
        <v>478</v>
      </c>
      <c r="S68" s="131" t="n">
        <v>415</v>
      </c>
      <c r="T68" s="131" t="n">
        <v>474</v>
      </c>
      <c r="U68" s="133" t="n">
        <v>1409</v>
      </c>
    </row>
    <row r="69" s="79" customFormat="true" ht="13.5" hidden="false" customHeight="false" outlineLevel="0" collapsed="false">
      <c r="A69" s="78" t="n">
        <v>1412</v>
      </c>
      <c r="B69" s="134" t="s">
        <v>171</v>
      </c>
      <c r="C69" s="129" t="s">
        <v>161</v>
      </c>
      <c r="D69" s="130" t="s">
        <v>172</v>
      </c>
      <c r="E69" s="131" t="n">
        <v>219</v>
      </c>
      <c r="F69" s="131" t="n">
        <v>284</v>
      </c>
      <c r="G69" s="132" t="n">
        <v>268</v>
      </c>
      <c r="H69" s="132"/>
      <c r="I69" s="131" t="n">
        <v>227</v>
      </c>
      <c r="J69" s="131" t="n">
        <v>249</v>
      </c>
      <c r="K69" s="131" t="n">
        <v>272</v>
      </c>
      <c r="L69" s="131" t="n">
        <v>436</v>
      </c>
      <c r="M69" s="131" t="n">
        <v>371</v>
      </c>
      <c r="N69" s="131" t="n">
        <v>355</v>
      </c>
      <c r="O69" s="131" t="n">
        <v>257</v>
      </c>
      <c r="P69" s="131" t="n">
        <v>240</v>
      </c>
      <c r="Q69" s="131" t="n">
        <v>203</v>
      </c>
      <c r="R69" s="131" t="n">
        <v>199</v>
      </c>
      <c r="S69" s="131" t="n">
        <v>187</v>
      </c>
      <c r="T69" s="131" t="n">
        <v>218</v>
      </c>
      <c r="U69" s="133" t="n">
        <v>1412</v>
      </c>
    </row>
    <row r="70" s="79" customFormat="true" ht="13.5" hidden="false" customHeight="false" outlineLevel="0" collapsed="false">
      <c r="A70" s="78" t="n">
        <v>1413</v>
      </c>
      <c r="B70" s="134" t="s">
        <v>173</v>
      </c>
      <c r="C70" s="129" t="s">
        <v>161</v>
      </c>
      <c r="D70" s="130" t="s">
        <v>174</v>
      </c>
      <c r="E70" s="131" t="n">
        <v>366</v>
      </c>
      <c r="F70" s="131" t="n">
        <v>409</v>
      </c>
      <c r="G70" s="132" t="n">
        <v>364</v>
      </c>
      <c r="H70" s="132"/>
      <c r="I70" s="131" t="n">
        <v>376</v>
      </c>
      <c r="J70" s="131" t="n">
        <v>396</v>
      </c>
      <c r="K70" s="131" t="n">
        <v>376</v>
      </c>
      <c r="L70" s="131" t="n">
        <v>396</v>
      </c>
      <c r="M70" s="131" t="n">
        <v>326</v>
      </c>
      <c r="N70" s="131" t="n">
        <v>286</v>
      </c>
      <c r="O70" s="131" t="n">
        <v>375</v>
      </c>
      <c r="P70" s="131" t="n">
        <v>410</v>
      </c>
      <c r="Q70" s="131" t="n">
        <v>400</v>
      </c>
      <c r="R70" s="131" t="n">
        <v>382</v>
      </c>
      <c r="S70" s="131" t="n">
        <v>286</v>
      </c>
      <c r="T70" s="131" t="n">
        <v>356</v>
      </c>
      <c r="U70" s="133" t="n">
        <v>1413</v>
      </c>
    </row>
    <row r="71" s="79" customFormat="true" ht="13.5" hidden="false" customHeight="false" outlineLevel="0" collapsed="false">
      <c r="A71" s="78" t="n">
        <v>1414</v>
      </c>
      <c r="B71" s="134" t="s">
        <v>175</v>
      </c>
      <c r="C71" s="129" t="s">
        <v>161</v>
      </c>
      <c r="D71" s="130"/>
      <c r="E71" s="131" t="n">
        <v>133</v>
      </c>
      <c r="F71" s="131" t="n">
        <v>151</v>
      </c>
      <c r="G71" s="132" t="n">
        <v>131</v>
      </c>
      <c r="H71" s="132"/>
      <c r="I71" s="131" t="n">
        <v>109</v>
      </c>
      <c r="J71" s="131" t="n">
        <v>136</v>
      </c>
      <c r="K71" s="131" t="n">
        <v>146</v>
      </c>
      <c r="L71" s="131" t="n">
        <v>148</v>
      </c>
      <c r="M71" s="131" t="n">
        <v>102</v>
      </c>
      <c r="N71" s="131" t="n">
        <v>133</v>
      </c>
      <c r="O71" s="131" t="n">
        <v>125</v>
      </c>
      <c r="P71" s="131" t="n">
        <v>118</v>
      </c>
      <c r="Q71" s="131" t="n">
        <v>169</v>
      </c>
      <c r="R71" s="131" t="n">
        <v>168</v>
      </c>
      <c r="S71" s="131" t="n">
        <v>126</v>
      </c>
      <c r="T71" s="131" t="n">
        <v>99</v>
      </c>
      <c r="U71" s="133" t="n">
        <v>1414</v>
      </c>
    </row>
    <row r="72" s="79" customFormat="true" ht="13.5" hidden="false" customHeight="false" outlineLevel="0" collapsed="false">
      <c r="A72" s="78" t="n">
        <v>1415</v>
      </c>
      <c r="B72" s="134" t="s">
        <v>176</v>
      </c>
      <c r="C72" s="129" t="s">
        <v>161</v>
      </c>
      <c r="D72" s="130"/>
      <c r="E72" s="131" t="n">
        <v>322</v>
      </c>
      <c r="F72" s="131" t="n">
        <v>343</v>
      </c>
      <c r="G72" s="132" t="n">
        <v>359</v>
      </c>
      <c r="H72" s="132"/>
      <c r="I72" s="131" t="n">
        <v>360</v>
      </c>
      <c r="J72" s="131" t="n">
        <v>348</v>
      </c>
      <c r="K72" s="131" t="n">
        <v>348</v>
      </c>
      <c r="L72" s="131" t="n">
        <v>417</v>
      </c>
      <c r="M72" s="131" t="n">
        <v>338</v>
      </c>
      <c r="N72" s="131" t="n">
        <v>308</v>
      </c>
      <c r="O72" s="131" t="n">
        <v>361</v>
      </c>
      <c r="P72" s="131" t="n">
        <v>356</v>
      </c>
      <c r="Q72" s="131" t="n">
        <v>335</v>
      </c>
      <c r="R72" s="131" t="n">
        <v>362</v>
      </c>
      <c r="S72" s="131" t="n">
        <v>401</v>
      </c>
      <c r="T72" s="131" t="n">
        <v>374</v>
      </c>
      <c r="U72" s="133" t="n">
        <v>1415</v>
      </c>
    </row>
    <row r="73" s="79" customFormat="true" ht="13.5" hidden="false" customHeight="false" outlineLevel="0" collapsed="false">
      <c r="A73" s="78" t="n">
        <v>1416</v>
      </c>
      <c r="B73" s="134" t="s">
        <v>177</v>
      </c>
      <c r="C73" s="129" t="s">
        <v>161</v>
      </c>
      <c r="D73" s="130"/>
      <c r="E73" s="131" t="n">
        <v>429</v>
      </c>
      <c r="F73" s="131" t="n">
        <v>360</v>
      </c>
      <c r="G73" s="132" t="n">
        <v>480</v>
      </c>
      <c r="H73" s="132"/>
      <c r="I73" s="131" t="n">
        <v>327</v>
      </c>
      <c r="J73" s="131" t="n">
        <v>337</v>
      </c>
      <c r="K73" s="131" t="n">
        <v>348</v>
      </c>
      <c r="L73" s="131" t="n">
        <v>492</v>
      </c>
      <c r="M73" s="131" t="n">
        <v>454</v>
      </c>
      <c r="N73" s="131" t="n">
        <v>567</v>
      </c>
      <c r="O73" s="131" t="n">
        <v>615</v>
      </c>
      <c r="P73" s="131" t="n">
        <v>596</v>
      </c>
      <c r="Q73" s="131" t="n">
        <v>570</v>
      </c>
      <c r="R73" s="131" t="n">
        <v>456</v>
      </c>
      <c r="S73" s="131" t="n">
        <v>535</v>
      </c>
      <c r="T73" s="131" t="n">
        <v>465</v>
      </c>
      <c r="U73" s="133" t="n">
        <v>1416</v>
      </c>
    </row>
    <row r="74" s="79" customFormat="true" ht="13.5" hidden="false" customHeight="true" outlineLevel="0" collapsed="false">
      <c r="A74" s="78" t="n">
        <v>1417</v>
      </c>
      <c r="B74" s="134" t="s">
        <v>178</v>
      </c>
      <c r="C74" s="129" t="s">
        <v>161</v>
      </c>
      <c r="D74" s="136" t="s">
        <v>179</v>
      </c>
      <c r="E74" s="131" t="n">
        <v>186</v>
      </c>
      <c r="F74" s="131" t="n">
        <v>195</v>
      </c>
      <c r="G74" s="132" t="n">
        <v>184</v>
      </c>
      <c r="H74" s="132"/>
      <c r="I74" s="131" t="n">
        <v>213</v>
      </c>
      <c r="J74" s="131" t="n">
        <v>219</v>
      </c>
      <c r="K74" s="131" t="n">
        <v>206</v>
      </c>
      <c r="L74" s="131" t="n">
        <v>221</v>
      </c>
      <c r="M74" s="131" t="n">
        <v>205</v>
      </c>
      <c r="N74" s="131" t="n">
        <v>150</v>
      </c>
      <c r="O74" s="131" t="n">
        <v>139</v>
      </c>
      <c r="P74" s="131" t="n">
        <v>145</v>
      </c>
      <c r="Q74" s="131" t="n">
        <v>174</v>
      </c>
      <c r="R74" s="131" t="n">
        <v>185</v>
      </c>
      <c r="S74" s="131" t="n">
        <v>172</v>
      </c>
      <c r="T74" s="131" t="n">
        <v>177</v>
      </c>
      <c r="U74" s="133" t="n">
        <v>1417</v>
      </c>
    </row>
    <row r="75" s="79" customFormat="true" ht="13.5" hidden="false" customHeight="true" outlineLevel="0" collapsed="false">
      <c r="A75" s="78"/>
      <c r="B75" s="134"/>
      <c r="C75" s="129"/>
      <c r="D75" s="136"/>
      <c r="E75" s="131"/>
      <c r="F75" s="131"/>
      <c r="G75" s="132"/>
      <c r="H75" s="132"/>
      <c r="I75" s="131"/>
      <c r="J75" s="131"/>
      <c r="K75" s="131"/>
      <c r="L75" s="131"/>
      <c r="M75" s="131"/>
      <c r="N75" s="131"/>
      <c r="O75" s="131"/>
      <c r="P75" s="131"/>
      <c r="Q75" s="131"/>
      <c r="R75" s="131"/>
      <c r="S75" s="131"/>
      <c r="T75" s="131"/>
      <c r="U75" s="133"/>
    </row>
    <row r="76" s="79" customFormat="true" ht="13.5" hidden="false" customHeight="true" outlineLevel="0" collapsed="false">
      <c r="A76" s="78" t="n">
        <v>1419</v>
      </c>
      <c r="B76" s="134" t="s">
        <v>180</v>
      </c>
      <c r="C76" s="129" t="s">
        <v>161</v>
      </c>
      <c r="D76" s="130"/>
      <c r="E76" s="131" t="n">
        <v>663</v>
      </c>
      <c r="F76" s="131" t="n">
        <v>804</v>
      </c>
      <c r="G76" s="132" t="n">
        <v>948</v>
      </c>
      <c r="H76" s="132"/>
      <c r="I76" s="131" t="n">
        <v>822</v>
      </c>
      <c r="J76" s="131" t="n">
        <v>730</v>
      </c>
      <c r="K76" s="131" t="n">
        <v>730</v>
      </c>
      <c r="L76" s="131" t="n">
        <v>755</v>
      </c>
      <c r="M76" s="131" t="n">
        <v>722</v>
      </c>
      <c r="N76" s="131" t="n">
        <v>1122</v>
      </c>
      <c r="O76" s="131" t="n">
        <v>1630</v>
      </c>
      <c r="P76" s="131" t="n">
        <v>1163</v>
      </c>
      <c r="Q76" s="131" t="n">
        <v>980</v>
      </c>
      <c r="R76" s="131" t="n">
        <v>930</v>
      </c>
      <c r="S76" s="131" t="n">
        <v>905</v>
      </c>
      <c r="T76" s="131" t="n">
        <v>888</v>
      </c>
      <c r="U76" s="133" t="n">
        <v>1419</v>
      </c>
    </row>
    <row r="77" s="79" customFormat="true" ht="13.5" hidden="false" customHeight="true" outlineLevel="0" collapsed="false">
      <c r="A77" s="78" t="n">
        <v>1433</v>
      </c>
      <c r="B77" s="134" t="s">
        <v>181</v>
      </c>
      <c r="C77" s="129" t="s">
        <v>161</v>
      </c>
      <c r="D77" s="130"/>
      <c r="E77" s="131" t="n">
        <v>287</v>
      </c>
      <c r="F77" s="131" t="n">
        <v>320</v>
      </c>
      <c r="G77" s="132" t="n">
        <v>301</v>
      </c>
      <c r="H77" s="132"/>
      <c r="I77" s="131" t="n">
        <v>325</v>
      </c>
      <c r="J77" s="131" t="n">
        <v>273</v>
      </c>
      <c r="K77" s="131" t="n">
        <v>267</v>
      </c>
      <c r="L77" s="131" t="n">
        <v>219</v>
      </c>
      <c r="M77" s="131" t="n">
        <v>268</v>
      </c>
      <c r="N77" s="131" t="n">
        <v>313</v>
      </c>
      <c r="O77" s="131" t="n">
        <v>367</v>
      </c>
      <c r="P77" s="131" t="n">
        <v>380</v>
      </c>
      <c r="Q77" s="131" t="n">
        <v>308</v>
      </c>
      <c r="R77" s="131" t="n">
        <v>291</v>
      </c>
      <c r="S77" s="131" t="n">
        <v>275</v>
      </c>
      <c r="T77" s="131" t="n">
        <v>333</v>
      </c>
      <c r="U77" s="133" t="n">
        <v>1433</v>
      </c>
    </row>
    <row r="78" customFormat="false" ht="6" hidden="false" customHeight="true" outlineLevel="0" collapsed="false">
      <c r="A78" s="145"/>
      <c r="B78" s="146"/>
      <c r="C78" s="147"/>
      <c r="D78" s="148"/>
      <c r="E78" s="149"/>
      <c r="F78" s="149"/>
      <c r="G78" s="150"/>
      <c r="H78" s="112"/>
      <c r="I78" s="149"/>
      <c r="J78" s="149"/>
      <c r="K78" s="149"/>
      <c r="L78" s="149"/>
      <c r="M78" s="149"/>
      <c r="N78" s="149"/>
      <c r="O78" s="149"/>
      <c r="P78" s="149"/>
      <c r="Q78" s="149"/>
      <c r="R78" s="149"/>
      <c r="S78" s="149"/>
      <c r="T78" s="151"/>
      <c r="U78" s="152"/>
    </row>
    <row r="79" s="97" customFormat="true" ht="14.25" hidden="false" customHeight="true" outlineLevel="0" collapsed="false">
      <c r="A79" s="153" t="s">
        <v>182</v>
      </c>
      <c r="D79" s="154"/>
      <c r="G79" s="95"/>
      <c r="H79" s="95"/>
      <c r="I79" s="155" t="s">
        <v>183</v>
      </c>
      <c r="J79" s="118"/>
      <c r="K79" s="118"/>
      <c r="L79" s="118"/>
      <c r="M79" s="118"/>
      <c r="N79" s="118"/>
      <c r="O79" s="118"/>
      <c r="P79" s="118"/>
      <c r="Q79" s="118"/>
      <c r="R79" s="118"/>
      <c r="S79" s="118"/>
      <c r="T79" s="118"/>
      <c r="U79" s="156"/>
    </row>
    <row r="80" s="97" customFormat="true" ht="14.25" hidden="false" customHeight="true" outlineLevel="0" collapsed="false">
      <c r="A80" s="87" t="s">
        <v>184</v>
      </c>
      <c r="D80" s="154"/>
      <c r="G80" s="95"/>
      <c r="H80" s="95"/>
      <c r="I80" s="155" t="s">
        <v>185</v>
      </c>
      <c r="J80" s="118"/>
      <c r="K80" s="118"/>
      <c r="L80" s="118"/>
      <c r="M80" s="118"/>
      <c r="N80" s="118"/>
      <c r="O80" s="118"/>
      <c r="P80" s="118"/>
      <c r="Q80" s="118"/>
      <c r="R80" s="118"/>
      <c r="S80" s="118"/>
      <c r="T80" s="118"/>
      <c r="U80" s="156"/>
    </row>
    <row r="81" s="79" customFormat="true" ht="14.25" hidden="false" customHeight="false" outlineLevel="0" collapsed="false">
      <c r="A81" s="157"/>
      <c r="D81" s="80"/>
      <c r="G81" s="81"/>
      <c r="H81" s="81"/>
      <c r="U81" s="78"/>
    </row>
    <row r="82" s="79" customFormat="true" ht="14.25" hidden="false" customHeight="false" outlineLevel="0" collapsed="false">
      <c r="A82" s="157"/>
      <c r="D82" s="80"/>
      <c r="G82" s="81"/>
      <c r="H82" s="81"/>
      <c r="U82" s="78"/>
    </row>
    <row r="83" s="79" customFormat="true" ht="14.25" hidden="false" customHeight="false" outlineLevel="0" collapsed="false">
      <c r="A83" s="157"/>
      <c r="D83" s="80"/>
      <c r="U83" s="78"/>
    </row>
  </sheetData>
  <mergeCells count="31">
    <mergeCell ref="A1:G1"/>
    <mergeCell ref="A4:B6"/>
    <mergeCell ref="C4:C6"/>
    <mergeCell ref="D4:D6"/>
    <mergeCell ref="E4:E6"/>
    <mergeCell ref="F4:F6"/>
    <mergeCell ref="G4:G6"/>
    <mergeCell ref="J4:J6"/>
    <mergeCell ref="K4:K6"/>
    <mergeCell ref="L4:L6"/>
    <mergeCell ref="M4:M6"/>
    <mergeCell ref="N4:N6"/>
    <mergeCell ref="O4:O6"/>
    <mergeCell ref="P4:P6"/>
    <mergeCell ref="Q4:Q6"/>
    <mergeCell ref="R4:R6"/>
    <mergeCell ref="S4:S6"/>
    <mergeCell ref="T4:T6"/>
    <mergeCell ref="U4:U6"/>
    <mergeCell ref="A8:B8"/>
    <mergeCell ref="B11:B12"/>
    <mergeCell ref="D11:D12"/>
    <mergeCell ref="D16:D17"/>
    <mergeCell ref="D18:D19"/>
    <mergeCell ref="D26:D27"/>
    <mergeCell ref="D33:D34"/>
    <mergeCell ref="D39:D40"/>
    <mergeCell ref="D42:D43"/>
    <mergeCell ref="B54:B55"/>
    <mergeCell ref="D66:D67"/>
    <mergeCell ref="D74:D75"/>
  </mergeCells>
  <printOptions headings="false" gridLines="false" gridLinesSet="true" horizontalCentered="false" verticalCentered="false"/>
  <pageMargins left="0.511805555555556" right="0.511805555555556" top="0.315277777777778" bottom="0.196527777777778"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5" topLeftCell="A6" activePane="bottomLeft" state="frozen"/>
      <selection pane="topLeft" activeCell="A1" activeCellId="0" sqref="A1"/>
      <selection pane="bottomLeft" activeCell="M94" activeCellId="0" sqref="M94"/>
    </sheetView>
  </sheetViews>
  <sheetFormatPr defaultColWidth="12.90234375" defaultRowHeight="13.5" zeroHeight="false" outlineLevelRow="0" outlineLevelCol="0"/>
  <cols>
    <col collapsed="false" customWidth="true" hidden="false" outlineLevel="0" max="1" min="1" style="78" width="6.66"/>
    <col collapsed="false" customWidth="true" hidden="false" outlineLevel="0" max="2" min="2" style="79" width="23.55"/>
    <col collapsed="false" customWidth="true" hidden="false" outlineLevel="0" max="3" min="3" style="158" width="7.66"/>
    <col collapsed="false" customWidth="true" hidden="false" outlineLevel="0" max="4" min="4" style="80" width="55.61"/>
    <col collapsed="false" customWidth="true" hidden="false" outlineLevel="0" max="6" min="5" style="79" width="10.5"/>
    <col collapsed="false" customWidth="true" hidden="false" outlineLevel="0" max="7" min="7" style="81" width="10.5"/>
    <col collapsed="false" customWidth="true" hidden="false" outlineLevel="0" max="8" min="8" style="81" width="4.39"/>
    <col collapsed="false" customWidth="true" hidden="false" outlineLevel="0" max="9" min="9" style="79" width="11.91"/>
    <col collapsed="false" customWidth="true" hidden="false" outlineLevel="0" max="20" min="10" style="79" width="9.64"/>
    <col collapsed="false" customWidth="true" hidden="false" outlineLevel="0" max="21" min="21" style="78" width="10.2"/>
    <col collapsed="false" customWidth="false" hidden="false" outlineLevel="0" max="22" min="22" style="82" width="12.9"/>
    <col collapsed="false" customWidth="true" hidden="false" outlineLevel="0" max="23" min="23" style="82" width="6.09"/>
    <col collapsed="false" customWidth="true" hidden="false" outlineLevel="0" max="24" min="24" style="82" width="26.52"/>
    <col collapsed="false" customWidth="true" hidden="false" outlineLevel="0" max="39" min="25" style="82" width="10.2"/>
    <col collapsed="false" customWidth="false" hidden="false" outlineLevel="0" max="257" min="40" style="82" width="12.9"/>
  </cols>
  <sheetData>
    <row r="1" s="85" customFormat="true" ht="21" hidden="false" customHeight="false" outlineLevel="0" collapsed="false">
      <c r="A1" s="83" t="s">
        <v>186</v>
      </c>
      <c r="B1" s="83"/>
      <c r="C1" s="83"/>
      <c r="D1" s="83"/>
      <c r="E1" s="83"/>
      <c r="F1" s="83"/>
      <c r="G1" s="83"/>
      <c r="H1" s="84"/>
      <c r="U1" s="86"/>
    </row>
    <row r="2" s="97" customFormat="true" ht="14.25" hidden="false" customHeight="false" outlineLevel="0" collapsed="false">
      <c r="A2" s="91"/>
      <c r="B2" s="92"/>
      <c r="C2" s="159"/>
      <c r="D2" s="93"/>
      <c r="E2" s="92"/>
      <c r="F2" s="92"/>
      <c r="G2" s="94"/>
      <c r="H2" s="95"/>
      <c r="I2" s="92"/>
      <c r="J2" s="92"/>
      <c r="K2" s="92"/>
      <c r="L2" s="92"/>
      <c r="M2" s="92"/>
      <c r="N2" s="92"/>
      <c r="O2" s="92"/>
      <c r="P2" s="92"/>
      <c r="Q2" s="92"/>
      <c r="R2" s="92"/>
      <c r="S2" s="92"/>
      <c r="T2" s="92"/>
      <c r="U2" s="96" t="s">
        <v>59</v>
      </c>
    </row>
    <row r="3" s="97" customFormat="true" ht="13.5" hidden="false" customHeight="true" outlineLevel="0" collapsed="false">
      <c r="A3" s="98" t="s">
        <v>60</v>
      </c>
      <c r="B3" s="98"/>
      <c r="C3" s="99" t="s">
        <v>61</v>
      </c>
      <c r="D3" s="100" t="s">
        <v>62</v>
      </c>
      <c r="E3" s="104" t="n">
        <f aca="false">'14-2(1)'!E4</f>
        <v>21</v>
      </c>
      <c r="F3" s="104" t="n">
        <f aca="false">E3+1</f>
        <v>22</v>
      </c>
      <c r="G3" s="101" t="n">
        <f aca="false">F3+1</f>
        <v>23</v>
      </c>
      <c r="H3" s="102"/>
      <c r="I3" s="103" t="n">
        <f aca="false">G3</f>
        <v>23</v>
      </c>
      <c r="J3" s="104" t="s">
        <v>187</v>
      </c>
      <c r="K3" s="104" t="s">
        <v>188</v>
      </c>
      <c r="L3" s="104" t="s">
        <v>189</v>
      </c>
      <c r="M3" s="104" t="s">
        <v>190</v>
      </c>
      <c r="N3" s="104" t="s">
        <v>191</v>
      </c>
      <c r="O3" s="104" t="s">
        <v>192</v>
      </c>
      <c r="P3" s="104" t="s">
        <v>193</v>
      </c>
      <c r="Q3" s="104" t="s">
        <v>194</v>
      </c>
      <c r="R3" s="104" t="s">
        <v>195</v>
      </c>
      <c r="S3" s="104" t="s">
        <v>196</v>
      </c>
      <c r="T3" s="104" t="s">
        <v>197</v>
      </c>
      <c r="U3" s="105" t="s">
        <v>74</v>
      </c>
    </row>
    <row r="4" s="97" customFormat="true" ht="15" hidden="false" customHeight="true" outlineLevel="0" collapsed="false">
      <c r="A4" s="98"/>
      <c r="B4" s="98"/>
      <c r="C4" s="99"/>
      <c r="D4" s="100"/>
      <c r="E4" s="104"/>
      <c r="F4" s="104"/>
      <c r="G4" s="101"/>
      <c r="H4" s="102"/>
      <c r="I4" s="106" t="s">
        <v>75</v>
      </c>
      <c r="J4" s="104"/>
      <c r="K4" s="104"/>
      <c r="L4" s="104"/>
      <c r="M4" s="104"/>
      <c r="N4" s="104"/>
      <c r="O4" s="104"/>
      <c r="P4" s="104"/>
      <c r="Q4" s="104"/>
      <c r="R4" s="104"/>
      <c r="S4" s="104"/>
      <c r="T4" s="104"/>
      <c r="U4" s="105"/>
    </row>
    <row r="5" s="97" customFormat="true" ht="8.25" hidden="false" customHeight="true" outlineLevel="0" collapsed="false">
      <c r="A5" s="98"/>
      <c r="B5" s="98"/>
      <c r="C5" s="99"/>
      <c r="D5" s="100"/>
      <c r="E5" s="104"/>
      <c r="F5" s="104"/>
      <c r="G5" s="101"/>
      <c r="H5" s="102"/>
      <c r="I5" s="107"/>
      <c r="J5" s="104"/>
      <c r="K5" s="104"/>
      <c r="L5" s="104"/>
      <c r="M5" s="104"/>
      <c r="N5" s="104"/>
      <c r="O5" s="104"/>
      <c r="P5" s="104"/>
      <c r="Q5" s="104"/>
      <c r="R5" s="104"/>
      <c r="S5" s="104"/>
      <c r="T5" s="104"/>
      <c r="U5" s="105"/>
    </row>
    <row r="6" customFormat="false" ht="6" hidden="false" customHeight="true" outlineLevel="0" collapsed="false">
      <c r="A6" s="108"/>
      <c r="B6" s="82"/>
      <c r="C6" s="109"/>
      <c r="D6" s="110"/>
      <c r="E6" s="111"/>
      <c r="F6" s="160"/>
      <c r="G6" s="112"/>
      <c r="H6" s="112"/>
      <c r="I6" s="160"/>
      <c r="J6" s="160"/>
      <c r="K6" s="160"/>
      <c r="L6" s="160"/>
      <c r="M6" s="160"/>
      <c r="N6" s="160"/>
      <c r="O6" s="160"/>
      <c r="P6" s="160"/>
      <c r="Q6" s="160"/>
      <c r="R6" s="160"/>
      <c r="S6" s="160"/>
      <c r="T6" s="160"/>
      <c r="U6" s="114"/>
    </row>
    <row r="7" s="79" customFormat="true" ht="13.5" hidden="false" customHeight="false" outlineLevel="0" collapsed="false">
      <c r="A7" s="78" t="n">
        <v>1434</v>
      </c>
      <c r="B7" s="134" t="s">
        <v>198</v>
      </c>
      <c r="C7" s="129" t="s">
        <v>161</v>
      </c>
      <c r="D7" s="130"/>
      <c r="E7" s="131" t="n">
        <v>460</v>
      </c>
      <c r="F7" s="131" t="n">
        <v>472</v>
      </c>
      <c r="G7" s="132" t="n">
        <v>482</v>
      </c>
      <c r="H7" s="132"/>
      <c r="I7" s="131" t="n">
        <v>577</v>
      </c>
      <c r="J7" s="131" t="n">
        <v>542</v>
      </c>
      <c r="K7" s="131" t="n">
        <v>479</v>
      </c>
      <c r="L7" s="131" t="n">
        <v>358</v>
      </c>
      <c r="M7" s="131" t="n">
        <v>331</v>
      </c>
      <c r="N7" s="131" t="n">
        <v>423</v>
      </c>
      <c r="O7" s="131" t="n">
        <v>369</v>
      </c>
      <c r="P7" s="131" t="n">
        <v>488</v>
      </c>
      <c r="Q7" s="131" t="n">
        <v>564</v>
      </c>
      <c r="R7" s="131" t="n">
        <v>577</v>
      </c>
      <c r="S7" s="131" t="n">
        <v>528</v>
      </c>
      <c r="T7" s="131" t="n">
        <v>546</v>
      </c>
      <c r="U7" s="133" t="n">
        <v>1434</v>
      </c>
    </row>
    <row r="8" s="79" customFormat="true" ht="13.5" hidden="false" customHeight="false" outlineLevel="0" collapsed="false">
      <c r="A8" s="78" t="n">
        <v>1435</v>
      </c>
      <c r="B8" s="134" t="s">
        <v>199</v>
      </c>
      <c r="C8" s="129" t="s">
        <v>161</v>
      </c>
      <c r="D8" s="130"/>
      <c r="E8" s="131" t="n">
        <v>414</v>
      </c>
      <c r="F8" s="131" t="n">
        <v>453</v>
      </c>
      <c r="G8" s="132" t="n">
        <v>440</v>
      </c>
      <c r="H8" s="132"/>
      <c r="I8" s="131" t="n">
        <v>509</v>
      </c>
      <c r="J8" s="131" t="n">
        <v>458</v>
      </c>
      <c r="K8" s="131" t="n">
        <v>415</v>
      </c>
      <c r="L8" s="131" t="n">
        <v>388</v>
      </c>
      <c r="M8" s="131" t="n">
        <v>350</v>
      </c>
      <c r="N8" s="131" t="n">
        <v>420</v>
      </c>
      <c r="O8" s="131" t="n">
        <v>407</v>
      </c>
      <c r="P8" s="131" t="n">
        <v>448</v>
      </c>
      <c r="Q8" s="131" t="n">
        <v>509</v>
      </c>
      <c r="R8" s="131" t="n">
        <v>529</v>
      </c>
      <c r="S8" s="131" t="n">
        <v>394</v>
      </c>
      <c r="T8" s="131" t="n">
        <v>453</v>
      </c>
      <c r="U8" s="133" t="n">
        <v>1435</v>
      </c>
    </row>
    <row r="9" s="79" customFormat="true" ht="13.5" hidden="false" customHeight="false" outlineLevel="0" collapsed="false">
      <c r="A9" s="78" t="n">
        <v>1436</v>
      </c>
      <c r="B9" s="134" t="s">
        <v>200</v>
      </c>
      <c r="C9" s="141" t="s">
        <v>161</v>
      </c>
      <c r="D9" s="143"/>
      <c r="E9" s="131" t="n">
        <v>493</v>
      </c>
      <c r="F9" s="131" t="n">
        <v>547</v>
      </c>
      <c r="G9" s="132" t="n">
        <v>531</v>
      </c>
      <c r="H9" s="132"/>
      <c r="I9" s="131" t="n">
        <v>520</v>
      </c>
      <c r="J9" s="131" t="n">
        <v>461</v>
      </c>
      <c r="K9" s="131" t="n">
        <v>444</v>
      </c>
      <c r="L9" s="131" t="n">
        <v>424</v>
      </c>
      <c r="M9" s="131" t="n">
        <v>372</v>
      </c>
      <c r="N9" s="131" t="n">
        <v>438</v>
      </c>
      <c r="O9" s="131" t="n">
        <v>469</v>
      </c>
      <c r="P9" s="131" t="n">
        <v>547</v>
      </c>
      <c r="Q9" s="131" t="n">
        <v>610</v>
      </c>
      <c r="R9" s="131" t="n">
        <v>737</v>
      </c>
      <c r="S9" s="131" t="n">
        <v>702</v>
      </c>
      <c r="T9" s="131" t="n">
        <v>650</v>
      </c>
      <c r="U9" s="133" t="n">
        <v>1436</v>
      </c>
    </row>
    <row r="10" s="79" customFormat="true" ht="13.5" hidden="false" customHeight="false" outlineLevel="0" collapsed="false">
      <c r="A10" s="78" t="n">
        <v>1437</v>
      </c>
      <c r="B10" s="134" t="s">
        <v>201</v>
      </c>
      <c r="C10" s="141" t="s">
        <v>98</v>
      </c>
      <c r="D10" s="134"/>
      <c r="E10" s="131" t="n">
        <v>66</v>
      </c>
      <c r="F10" s="131" t="n">
        <v>76</v>
      </c>
      <c r="G10" s="132" t="n">
        <v>71</v>
      </c>
      <c r="H10" s="132"/>
      <c r="I10" s="131" t="n">
        <v>73</v>
      </c>
      <c r="J10" s="131" t="n">
        <v>78</v>
      </c>
      <c r="K10" s="131" t="n">
        <v>70</v>
      </c>
      <c r="L10" s="131" t="n">
        <v>65</v>
      </c>
      <c r="M10" s="131" t="n">
        <v>51</v>
      </c>
      <c r="N10" s="131" t="n">
        <v>66</v>
      </c>
      <c r="O10" s="131" t="n">
        <v>68</v>
      </c>
      <c r="P10" s="131" t="n">
        <v>65</v>
      </c>
      <c r="Q10" s="131" t="n">
        <v>78</v>
      </c>
      <c r="R10" s="131" t="n">
        <v>94</v>
      </c>
      <c r="S10" s="131" t="n">
        <v>76</v>
      </c>
      <c r="T10" s="131" t="n">
        <v>72</v>
      </c>
      <c r="U10" s="133" t="n">
        <v>1437</v>
      </c>
    </row>
    <row r="11" s="79" customFormat="true" ht="13.5" hidden="false" customHeight="true" outlineLevel="0" collapsed="false">
      <c r="A11" s="78" t="n">
        <v>1451</v>
      </c>
      <c r="B11" s="134" t="s">
        <v>202</v>
      </c>
      <c r="C11" s="129" t="s">
        <v>98</v>
      </c>
      <c r="D11" s="130" t="s">
        <v>203</v>
      </c>
      <c r="E11" s="131" t="n">
        <v>86</v>
      </c>
      <c r="F11" s="131" t="n">
        <v>86</v>
      </c>
      <c r="G11" s="132" t="n">
        <v>91</v>
      </c>
      <c r="H11" s="132"/>
      <c r="I11" s="131" t="n">
        <v>87</v>
      </c>
      <c r="J11" s="131" t="n">
        <v>87</v>
      </c>
      <c r="K11" s="131" t="n">
        <v>87</v>
      </c>
      <c r="L11" s="131" t="n">
        <v>87</v>
      </c>
      <c r="M11" s="131" t="n">
        <v>87</v>
      </c>
      <c r="N11" s="131" t="n">
        <v>87</v>
      </c>
      <c r="O11" s="131" t="n">
        <v>91</v>
      </c>
      <c r="P11" s="131" t="n">
        <v>95</v>
      </c>
      <c r="Q11" s="131" t="n">
        <v>95</v>
      </c>
      <c r="R11" s="131" t="n">
        <v>95</v>
      </c>
      <c r="S11" s="131" t="n">
        <v>95</v>
      </c>
      <c r="T11" s="131" t="n">
        <v>95</v>
      </c>
      <c r="U11" s="133" t="n">
        <v>1451</v>
      </c>
    </row>
    <row r="12" s="79" customFormat="true" ht="13.5" hidden="false" customHeight="true" outlineLevel="0" collapsed="false">
      <c r="A12" s="78" t="n">
        <v>1453</v>
      </c>
      <c r="B12" s="134" t="s">
        <v>204</v>
      </c>
      <c r="C12" s="129" t="s">
        <v>98</v>
      </c>
      <c r="D12" s="130" t="s">
        <v>205</v>
      </c>
      <c r="E12" s="131" t="n">
        <v>1660</v>
      </c>
      <c r="F12" s="131" t="n">
        <v>1660</v>
      </c>
      <c r="G12" s="132" t="n">
        <v>1660</v>
      </c>
      <c r="H12" s="132"/>
      <c r="I12" s="131" t="n">
        <v>1660</v>
      </c>
      <c r="J12" s="131" t="n">
        <v>1660</v>
      </c>
      <c r="K12" s="131" t="n">
        <v>1660</v>
      </c>
      <c r="L12" s="131" t="n">
        <v>1660</v>
      </c>
      <c r="M12" s="131" t="n">
        <v>1660</v>
      </c>
      <c r="N12" s="131" t="n">
        <v>1660</v>
      </c>
      <c r="O12" s="131" t="n">
        <v>1660</v>
      </c>
      <c r="P12" s="131" t="n">
        <v>1660</v>
      </c>
      <c r="Q12" s="131" t="n">
        <v>1660</v>
      </c>
      <c r="R12" s="131" t="n">
        <v>1660</v>
      </c>
      <c r="S12" s="131" t="n">
        <v>1660</v>
      </c>
      <c r="T12" s="131" t="n">
        <v>1660</v>
      </c>
      <c r="U12" s="133" t="n">
        <v>1453</v>
      </c>
    </row>
    <row r="13" s="79" customFormat="true" ht="13.5" hidden="false" customHeight="true" outlineLevel="0" collapsed="false">
      <c r="A13" s="78" t="n">
        <v>1461</v>
      </c>
      <c r="B13" s="134" t="s">
        <v>206</v>
      </c>
      <c r="C13" s="129" t="s">
        <v>79</v>
      </c>
      <c r="D13" s="136" t="s">
        <v>207</v>
      </c>
      <c r="E13" s="131" t="n">
        <v>331</v>
      </c>
      <c r="F13" s="131" t="n">
        <v>309</v>
      </c>
      <c r="G13" s="132" t="n">
        <v>275</v>
      </c>
      <c r="H13" s="132"/>
      <c r="I13" s="131" t="n">
        <v>257</v>
      </c>
      <c r="J13" s="131" t="n">
        <v>257</v>
      </c>
      <c r="K13" s="131" t="n">
        <v>257</v>
      </c>
      <c r="L13" s="131" t="n">
        <v>257</v>
      </c>
      <c r="M13" s="131" t="n">
        <v>257</v>
      </c>
      <c r="N13" s="131" t="n">
        <v>257</v>
      </c>
      <c r="O13" s="131" t="n">
        <v>257</v>
      </c>
      <c r="P13" s="131" t="n">
        <v>302</v>
      </c>
      <c r="Q13" s="131" t="n">
        <v>302</v>
      </c>
      <c r="R13" s="131" t="n">
        <v>302</v>
      </c>
      <c r="S13" s="131" t="n">
        <v>302</v>
      </c>
      <c r="T13" s="131" t="n">
        <v>302</v>
      </c>
      <c r="U13" s="133" t="n">
        <v>1461</v>
      </c>
    </row>
    <row r="14" s="79" customFormat="true" ht="13.5" hidden="false" customHeight="true" outlineLevel="0" collapsed="false">
      <c r="A14" s="78"/>
      <c r="B14" s="134"/>
      <c r="C14" s="129"/>
      <c r="D14" s="136"/>
      <c r="E14" s="131"/>
      <c r="F14" s="131"/>
      <c r="G14" s="132"/>
      <c r="H14" s="132"/>
      <c r="I14" s="131"/>
      <c r="J14" s="131"/>
      <c r="K14" s="131"/>
      <c r="L14" s="131"/>
      <c r="M14" s="131"/>
      <c r="N14" s="131"/>
      <c r="O14" s="131"/>
      <c r="P14" s="131"/>
      <c r="Q14" s="131"/>
      <c r="R14" s="131"/>
      <c r="S14" s="131"/>
      <c r="T14" s="131"/>
      <c r="U14" s="133"/>
    </row>
    <row r="15" s="79" customFormat="true" ht="13.5" hidden="false" customHeight="true" outlineLevel="0" collapsed="false">
      <c r="A15" s="78" t="n">
        <v>1464</v>
      </c>
      <c r="B15" s="134" t="s">
        <v>208</v>
      </c>
      <c r="C15" s="129" t="s">
        <v>98</v>
      </c>
      <c r="D15" s="136" t="s">
        <v>209</v>
      </c>
      <c r="E15" s="131" t="n">
        <v>867</v>
      </c>
      <c r="F15" s="131" t="n">
        <v>1251</v>
      </c>
      <c r="G15" s="132" t="n">
        <v>1260</v>
      </c>
      <c r="H15" s="132"/>
      <c r="I15" s="131" t="n">
        <v>1251</v>
      </c>
      <c r="J15" s="131" t="n">
        <v>1251</v>
      </c>
      <c r="K15" s="131" t="n">
        <v>1251</v>
      </c>
      <c r="L15" s="131" t="n">
        <v>1251</v>
      </c>
      <c r="M15" s="131" t="n">
        <v>1251</v>
      </c>
      <c r="N15" s="131" t="n">
        <v>1251</v>
      </c>
      <c r="O15" s="131" t="n">
        <v>1251</v>
      </c>
      <c r="P15" s="131" t="n">
        <v>1251</v>
      </c>
      <c r="Q15" s="131" t="n">
        <v>1251</v>
      </c>
      <c r="R15" s="131" t="n">
        <v>1251</v>
      </c>
      <c r="S15" s="131" t="n">
        <v>1251</v>
      </c>
      <c r="T15" s="131" t="n">
        <v>1365</v>
      </c>
      <c r="U15" s="133" t="n">
        <v>1464</v>
      </c>
    </row>
    <row r="16" s="79" customFormat="true" ht="13.5" hidden="false" customHeight="true" outlineLevel="0" collapsed="false">
      <c r="A16" s="78"/>
      <c r="B16" s="134"/>
      <c r="C16" s="129"/>
      <c r="D16" s="136"/>
      <c r="E16" s="131"/>
      <c r="F16" s="131"/>
      <c r="G16" s="132"/>
      <c r="H16" s="132"/>
      <c r="I16" s="131"/>
      <c r="J16" s="131"/>
      <c r="K16" s="131"/>
      <c r="L16" s="131"/>
      <c r="M16" s="131"/>
      <c r="N16" s="131"/>
      <c r="O16" s="131"/>
      <c r="P16" s="131"/>
      <c r="Q16" s="131"/>
      <c r="R16" s="131"/>
      <c r="S16" s="131"/>
      <c r="T16" s="131"/>
      <c r="U16" s="133"/>
    </row>
    <row r="17" s="79" customFormat="true" ht="13.5" hidden="false" customHeight="true" outlineLevel="0" collapsed="false">
      <c r="A17" s="78" t="n">
        <v>1471</v>
      </c>
      <c r="B17" s="134" t="s">
        <v>210</v>
      </c>
      <c r="C17" s="129" t="s">
        <v>98</v>
      </c>
      <c r="D17" s="130" t="s">
        <v>211</v>
      </c>
      <c r="E17" s="131" t="n">
        <v>26</v>
      </c>
      <c r="F17" s="131" t="n">
        <v>26</v>
      </c>
      <c r="G17" s="132" t="n">
        <v>27</v>
      </c>
      <c r="H17" s="132"/>
      <c r="I17" s="131" t="n">
        <v>27</v>
      </c>
      <c r="J17" s="131" t="n">
        <v>27</v>
      </c>
      <c r="K17" s="131" t="n">
        <v>27</v>
      </c>
      <c r="L17" s="131" t="n">
        <v>27</v>
      </c>
      <c r="M17" s="131" t="n">
        <v>27</v>
      </c>
      <c r="N17" s="131" t="n">
        <v>27</v>
      </c>
      <c r="O17" s="131" t="n">
        <v>28</v>
      </c>
      <c r="P17" s="131" t="n">
        <v>28</v>
      </c>
      <c r="Q17" s="131" t="n">
        <v>27</v>
      </c>
      <c r="R17" s="131" t="n">
        <v>28</v>
      </c>
      <c r="S17" s="131" t="n">
        <v>27</v>
      </c>
      <c r="T17" s="131" t="n">
        <v>27</v>
      </c>
      <c r="U17" s="133" t="n">
        <v>1471</v>
      </c>
    </row>
    <row r="18" s="79" customFormat="true" ht="13.5" hidden="false" customHeight="true" outlineLevel="0" collapsed="false">
      <c r="A18" s="78" t="n">
        <v>1472</v>
      </c>
      <c r="B18" s="134" t="s">
        <v>212</v>
      </c>
      <c r="C18" s="129" t="s">
        <v>98</v>
      </c>
      <c r="D18" s="130" t="s">
        <v>213</v>
      </c>
      <c r="E18" s="131" t="n">
        <v>138</v>
      </c>
      <c r="F18" s="131" t="n">
        <v>133</v>
      </c>
      <c r="G18" s="132" t="n">
        <v>129</v>
      </c>
      <c r="H18" s="132"/>
      <c r="I18" s="131" t="n">
        <v>128</v>
      </c>
      <c r="J18" s="131" t="n">
        <v>138</v>
      </c>
      <c r="K18" s="131" t="n">
        <v>130</v>
      </c>
      <c r="L18" s="131" t="n">
        <v>121</v>
      </c>
      <c r="M18" s="131" t="n">
        <v>121</v>
      </c>
      <c r="N18" s="131" t="n">
        <v>138</v>
      </c>
      <c r="O18" s="131" t="n">
        <v>133</v>
      </c>
      <c r="P18" s="131" t="n">
        <v>125</v>
      </c>
      <c r="Q18" s="131" t="n">
        <v>116</v>
      </c>
      <c r="R18" s="131" t="n">
        <v>133</v>
      </c>
      <c r="S18" s="131" t="n">
        <v>125</v>
      </c>
      <c r="T18" s="131" t="n">
        <v>137</v>
      </c>
      <c r="U18" s="133" t="n">
        <v>1472</v>
      </c>
    </row>
    <row r="19" s="79" customFormat="true" ht="13.5" hidden="false" customHeight="true" outlineLevel="0" collapsed="false">
      <c r="A19" s="78" t="n">
        <v>1473</v>
      </c>
      <c r="B19" s="134" t="s">
        <v>214</v>
      </c>
      <c r="C19" s="129" t="s">
        <v>130</v>
      </c>
      <c r="D19" s="130" t="s">
        <v>215</v>
      </c>
      <c r="E19" s="131" t="n">
        <v>132</v>
      </c>
      <c r="F19" s="131" t="n">
        <v>113</v>
      </c>
      <c r="G19" s="132" t="n">
        <v>96</v>
      </c>
      <c r="H19" s="132"/>
      <c r="I19" s="131" t="n">
        <v>98</v>
      </c>
      <c r="J19" s="131" t="n">
        <v>96</v>
      </c>
      <c r="K19" s="131" t="n">
        <v>93</v>
      </c>
      <c r="L19" s="131" t="n">
        <v>110</v>
      </c>
      <c r="M19" s="131" t="n">
        <v>98</v>
      </c>
      <c r="N19" s="131" t="n">
        <v>98</v>
      </c>
      <c r="O19" s="131" t="n">
        <v>107</v>
      </c>
      <c r="P19" s="131" t="n">
        <v>96</v>
      </c>
      <c r="Q19" s="131" t="n">
        <v>91</v>
      </c>
      <c r="R19" s="131" t="n">
        <v>93</v>
      </c>
      <c r="S19" s="131" t="n">
        <v>88</v>
      </c>
      <c r="T19" s="131" t="n">
        <v>91</v>
      </c>
      <c r="U19" s="133" t="n">
        <v>1473</v>
      </c>
    </row>
    <row r="20" s="79" customFormat="true" ht="13.5" hidden="false" customHeight="true" outlineLevel="0" collapsed="false">
      <c r="A20" s="78" t="n">
        <v>1481</v>
      </c>
      <c r="B20" s="134" t="s">
        <v>216</v>
      </c>
      <c r="C20" s="129" t="s">
        <v>98</v>
      </c>
      <c r="D20" s="130" t="s">
        <v>217</v>
      </c>
      <c r="E20" s="131" t="n">
        <v>42</v>
      </c>
      <c r="F20" s="131" t="n">
        <v>42</v>
      </c>
      <c r="G20" s="132" t="n">
        <v>42</v>
      </c>
      <c r="H20" s="132"/>
      <c r="I20" s="131" t="n">
        <v>42</v>
      </c>
      <c r="J20" s="131" t="n">
        <v>42</v>
      </c>
      <c r="K20" s="131" t="n">
        <v>42</v>
      </c>
      <c r="L20" s="131" t="n">
        <v>42</v>
      </c>
      <c r="M20" s="131" t="n">
        <v>42</v>
      </c>
      <c r="N20" s="131" t="n">
        <v>42</v>
      </c>
      <c r="O20" s="131" t="n">
        <v>42</v>
      </c>
      <c r="P20" s="131" t="n">
        <v>42</v>
      </c>
      <c r="Q20" s="131" t="n">
        <v>42</v>
      </c>
      <c r="R20" s="131" t="n">
        <v>42</v>
      </c>
      <c r="S20" s="131" t="n">
        <v>42</v>
      </c>
      <c r="T20" s="131" t="n">
        <v>42</v>
      </c>
      <c r="U20" s="133" t="n">
        <v>1481</v>
      </c>
    </row>
    <row r="21" s="79" customFormat="true" ht="13.5" hidden="false" customHeight="true" outlineLevel="0" collapsed="false">
      <c r="A21" s="78" t="n">
        <v>1483</v>
      </c>
      <c r="B21" s="134" t="s">
        <v>218</v>
      </c>
      <c r="C21" s="129" t="s">
        <v>98</v>
      </c>
      <c r="D21" s="130" t="s">
        <v>126</v>
      </c>
      <c r="E21" s="131" t="n">
        <v>43</v>
      </c>
      <c r="F21" s="131" t="n">
        <v>42</v>
      </c>
      <c r="G21" s="132" t="n">
        <v>41</v>
      </c>
      <c r="H21" s="132"/>
      <c r="I21" s="131" t="n">
        <v>43</v>
      </c>
      <c r="J21" s="131" t="n">
        <v>40</v>
      </c>
      <c r="K21" s="131" t="n">
        <v>41</v>
      </c>
      <c r="L21" s="131" t="n">
        <v>36</v>
      </c>
      <c r="M21" s="131" t="n">
        <v>40</v>
      </c>
      <c r="N21" s="131" t="n">
        <v>41</v>
      </c>
      <c r="O21" s="131" t="n">
        <v>43</v>
      </c>
      <c r="P21" s="131" t="n">
        <v>40</v>
      </c>
      <c r="Q21" s="131" t="n">
        <v>43</v>
      </c>
      <c r="R21" s="131" t="n">
        <v>40</v>
      </c>
      <c r="S21" s="131" t="n">
        <v>42</v>
      </c>
      <c r="T21" s="131" t="n">
        <v>42</v>
      </c>
      <c r="U21" s="133" t="n">
        <v>1483</v>
      </c>
    </row>
    <row r="22" s="79" customFormat="true" ht="13.5" hidden="false" customHeight="true" outlineLevel="0" collapsed="false">
      <c r="A22" s="78" t="n">
        <v>1485</v>
      </c>
      <c r="B22" s="134" t="s">
        <v>219</v>
      </c>
      <c r="C22" s="129" t="s">
        <v>98</v>
      </c>
      <c r="D22" s="130" t="s">
        <v>126</v>
      </c>
      <c r="E22" s="131" t="n">
        <v>195</v>
      </c>
      <c r="F22" s="131" t="n">
        <v>201</v>
      </c>
      <c r="G22" s="132" t="n">
        <v>207</v>
      </c>
      <c r="H22" s="132"/>
      <c r="I22" s="131" t="n">
        <v>214</v>
      </c>
      <c r="J22" s="131" t="n">
        <v>214</v>
      </c>
      <c r="K22" s="131" t="n">
        <v>214</v>
      </c>
      <c r="L22" s="131" t="n">
        <v>207</v>
      </c>
      <c r="M22" s="131" t="n">
        <v>207</v>
      </c>
      <c r="N22" s="131" t="n">
        <v>193</v>
      </c>
      <c r="O22" s="131" t="n">
        <v>199</v>
      </c>
      <c r="P22" s="131" t="n">
        <v>207</v>
      </c>
      <c r="Q22" s="131" t="n">
        <v>207</v>
      </c>
      <c r="R22" s="131" t="n">
        <v>207</v>
      </c>
      <c r="S22" s="131" t="n">
        <v>207</v>
      </c>
      <c r="T22" s="131" t="n">
        <v>207</v>
      </c>
      <c r="U22" s="133" t="n">
        <v>1485</v>
      </c>
    </row>
    <row r="23" s="79" customFormat="true" ht="13.5" hidden="false" customHeight="true" outlineLevel="0" collapsed="false">
      <c r="A23" s="78" t="n">
        <v>1487</v>
      </c>
      <c r="B23" s="134" t="s">
        <v>220</v>
      </c>
      <c r="C23" s="129" t="s">
        <v>98</v>
      </c>
      <c r="D23" s="136" t="s">
        <v>221</v>
      </c>
      <c r="E23" s="131" t="n">
        <v>99</v>
      </c>
      <c r="F23" s="131" t="n">
        <v>96</v>
      </c>
      <c r="G23" s="132" t="n">
        <v>99</v>
      </c>
      <c r="H23" s="132"/>
      <c r="I23" s="131" t="n">
        <v>94</v>
      </c>
      <c r="J23" s="131" t="n">
        <v>94</v>
      </c>
      <c r="K23" s="131" t="n">
        <v>101</v>
      </c>
      <c r="L23" s="131" t="n">
        <v>102</v>
      </c>
      <c r="M23" s="131" t="n">
        <v>99</v>
      </c>
      <c r="N23" s="131" t="n">
        <v>99</v>
      </c>
      <c r="O23" s="131" t="n">
        <v>95</v>
      </c>
      <c r="P23" s="131" t="n">
        <v>102</v>
      </c>
      <c r="Q23" s="131" t="n">
        <v>97</v>
      </c>
      <c r="R23" s="131" t="n">
        <v>104</v>
      </c>
      <c r="S23" s="131" t="n">
        <v>95</v>
      </c>
      <c r="T23" s="131" t="n">
        <v>102</v>
      </c>
      <c r="U23" s="133" t="n">
        <v>1487</v>
      </c>
    </row>
    <row r="24" s="79" customFormat="true" ht="13.5" hidden="false" customHeight="true" outlineLevel="0" collapsed="false">
      <c r="A24" s="78"/>
      <c r="B24" s="161"/>
      <c r="C24" s="129"/>
      <c r="D24" s="136"/>
      <c r="E24" s="131"/>
      <c r="F24" s="131"/>
      <c r="G24" s="132"/>
      <c r="H24" s="132"/>
      <c r="I24" s="131"/>
      <c r="J24" s="131"/>
      <c r="K24" s="131"/>
      <c r="L24" s="131"/>
      <c r="M24" s="131"/>
      <c r="N24" s="131"/>
      <c r="O24" s="131"/>
      <c r="P24" s="131"/>
      <c r="Q24" s="131"/>
      <c r="R24" s="131"/>
      <c r="S24" s="131"/>
      <c r="T24" s="131"/>
      <c r="U24" s="133"/>
    </row>
    <row r="25" s="79" customFormat="true" ht="6" hidden="false" customHeight="true" outlineLevel="0" collapsed="false">
      <c r="A25" s="78"/>
      <c r="B25" s="161"/>
      <c r="C25" s="129"/>
      <c r="D25" s="130"/>
      <c r="E25" s="131"/>
      <c r="F25" s="131"/>
      <c r="G25" s="132"/>
      <c r="H25" s="132"/>
      <c r="I25" s="131"/>
      <c r="J25" s="131"/>
      <c r="K25" s="131"/>
      <c r="L25" s="131"/>
      <c r="M25" s="131"/>
      <c r="N25" s="131"/>
      <c r="O25" s="131"/>
      <c r="P25" s="131"/>
      <c r="Q25" s="131"/>
      <c r="R25" s="131"/>
      <c r="S25" s="131"/>
      <c r="T25" s="131"/>
      <c r="U25" s="133"/>
    </row>
    <row r="26" s="140" customFormat="true" ht="13.5" hidden="false" customHeight="false" outlineLevel="0" collapsed="false">
      <c r="A26" s="138"/>
      <c r="B26" s="125" t="s">
        <v>222</v>
      </c>
      <c r="C26" s="129"/>
      <c r="D26" s="139"/>
      <c r="E26" s="131"/>
      <c r="F26" s="131"/>
      <c r="G26" s="132"/>
      <c r="H26" s="132"/>
      <c r="I26" s="131"/>
      <c r="J26" s="131"/>
      <c r="K26" s="131"/>
      <c r="L26" s="131"/>
      <c r="M26" s="131"/>
      <c r="N26" s="131"/>
      <c r="O26" s="131"/>
      <c r="P26" s="131"/>
      <c r="Q26" s="131"/>
      <c r="R26" s="131"/>
      <c r="S26" s="131"/>
      <c r="T26" s="131"/>
      <c r="U26" s="162"/>
    </row>
    <row r="27" s="79" customFormat="true" ht="13.5" hidden="false" customHeight="false" outlineLevel="0" collapsed="false">
      <c r="A27" s="78" t="n">
        <v>1501</v>
      </c>
      <c r="B27" s="134" t="s">
        <v>223</v>
      </c>
      <c r="C27" s="129" t="s">
        <v>161</v>
      </c>
      <c r="D27" s="130" t="s">
        <v>224</v>
      </c>
      <c r="E27" s="131" t="n">
        <v>414</v>
      </c>
      <c r="F27" s="131" t="n">
        <v>507</v>
      </c>
      <c r="G27" s="132" t="n">
        <v>417</v>
      </c>
      <c r="H27" s="132"/>
      <c r="I27" s="131" t="s">
        <v>225</v>
      </c>
      <c r="J27" s="131" t="s">
        <v>225</v>
      </c>
      <c r="K27" s="131" t="s">
        <v>225</v>
      </c>
      <c r="L27" s="131" t="s">
        <v>225</v>
      </c>
      <c r="M27" s="131" t="s">
        <v>225</v>
      </c>
      <c r="N27" s="131" t="s">
        <v>225</v>
      </c>
      <c r="O27" s="131" t="s">
        <v>225</v>
      </c>
      <c r="P27" s="131" t="s">
        <v>225</v>
      </c>
      <c r="Q27" s="131" t="n">
        <v>451</v>
      </c>
      <c r="R27" s="131" t="n">
        <v>384</v>
      </c>
      <c r="S27" s="131" t="s">
        <v>225</v>
      </c>
      <c r="T27" s="131" t="s">
        <v>225</v>
      </c>
      <c r="U27" s="133" t="n">
        <v>1501</v>
      </c>
    </row>
    <row r="28" s="79" customFormat="true" ht="13.5" hidden="false" customHeight="true" outlineLevel="0" collapsed="false">
      <c r="A28" s="78" t="n">
        <v>1502</v>
      </c>
      <c r="B28" s="134" t="s">
        <v>226</v>
      </c>
      <c r="C28" s="129" t="s">
        <v>161</v>
      </c>
      <c r="D28" s="163" t="s">
        <v>227</v>
      </c>
      <c r="E28" s="131" t="n">
        <v>372</v>
      </c>
      <c r="F28" s="131" t="n">
        <v>397</v>
      </c>
      <c r="G28" s="132" t="n">
        <v>374</v>
      </c>
      <c r="H28" s="132"/>
      <c r="I28" s="131" t="n">
        <v>332</v>
      </c>
      <c r="J28" s="131" t="n">
        <v>324</v>
      </c>
      <c r="K28" s="131" t="n">
        <v>330</v>
      </c>
      <c r="L28" s="131" t="n">
        <v>319</v>
      </c>
      <c r="M28" s="131" t="n">
        <v>315</v>
      </c>
      <c r="N28" s="131" t="n">
        <v>356</v>
      </c>
      <c r="O28" s="131" t="n">
        <v>389</v>
      </c>
      <c r="P28" s="131" t="s">
        <v>225</v>
      </c>
      <c r="Q28" s="131" t="s">
        <v>225</v>
      </c>
      <c r="R28" s="131" t="s">
        <v>225</v>
      </c>
      <c r="S28" s="131" t="n">
        <v>477</v>
      </c>
      <c r="T28" s="131" t="n">
        <v>428</v>
      </c>
      <c r="U28" s="133" t="n">
        <v>1502</v>
      </c>
    </row>
    <row r="29" s="79" customFormat="true" ht="13.5" hidden="false" customHeight="false" outlineLevel="0" collapsed="false">
      <c r="A29" s="78"/>
      <c r="B29" s="134"/>
      <c r="C29" s="129"/>
      <c r="D29" s="163"/>
      <c r="E29" s="131"/>
      <c r="F29" s="131"/>
      <c r="G29" s="132"/>
      <c r="H29" s="132"/>
      <c r="I29" s="131"/>
      <c r="J29" s="131"/>
      <c r="K29" s="131"/>
      <c r="L29" s="131"/>
      <c r="M29" s="131"/>
      <c r="N29" s="131"/>
      <c r="O29" s="131"/>
      <c r="P29" s="131"/>
      <c r="Q29" s="131"/>
      <c r="R29" s="131"/>
      <c r="S29" s="131"/>
      <c r="T29" s="131"/>
      <c r="U29" s="133"/>
    </row>
    <row r="30" s="79" customFormat="true" ht="13.5" hidden="false" customHeight="false" outlineLevel="0" collapsed="false">
      <c r="A30" s="78" t="n">
        <v>1563</v>
      </c>
      <c r="B30" s="134" t="s">
        <v>228</v>
      </c>
      <c r="C30" s="129" t="s">
        <v>161</v>
      </c>
      <c r="D30" s="130" t="s">
        <v>229</v>
      </c>
      <c r="E30" s="131" t="n">
        <v>610</v>
      </c>
      <c r="F30" s="131" t="n">
        <v>661</v>
      </c>
      <c r="G30" s="132" t="n">
        <v>608</v>
      </c>
      <c r="H30" s="132"/>
      <c r="I30" s="131" t="s">
        <v>225</v>
      </c>
      <c r="J30" s="131" t="s">
        <v>225</v>
      </c>
      <c r="K30" s="131" t="s">
        <v>225</v>
      </c>
      <c r="L30" s="131" t="s">
        <v>225</v>
      </c>
      <c r="M30" s="131" t="n">
        <v>823</v>
      </c>
      <c r="N30" s="131" t="n">
        <v>627</v>
      </c>
      <c r="O30" s="131" t="n">
        <v>500</v>
      </c>
      <c r="P30" s="131" t="n">
        <v>483</v>
      </c>
      <c r="Q30" s="131" t="s">
        <v>225</v>
      </c>
      <c r="R30" s="131" t="s">
        <v>225</v>
      </c>
      <c r="S30" s="131" t="s">
        <v>225</v>
      </c>
      <c r="T30" s="131" t="s">
        <v>225</v>
      </c>
      <c r="U30" s="133" t="n">
        <v>1563</v>
      </c>
    </row>
    <row r="31" s="79" customFormat="true" ht="13.5" hidden="false" customHeight="true" outlineLevel="0" collapsed="false">
      <c r="A31" s="78" t="n">
        <v>1571</v>
      </c>
      <c r="B31" s="134" t="s">
        <v>230</v>
      </c>
      <c r="C31" s="129" t="s">
        <v>98</v>
      </c>
      <c r="D31" s="130"/>
      <c r="E31" s="131" t="n">
        <v>135</v>
      </c>
      <c r="F31" s="131" t="n">
        <v>129</v>
      </c>
      <c r="G31" s="132" t="n">
        <v>139</v>
      </c>
      <c r="H31" s="132"/>
      <c r="I31" s="131" t="n">
        <v>166</v>
      </c>
      <c r="J31" s="131" t="n">
        <v>146</v>
      </c>
      <c r="K31" s="131" t="n">
        <v>131</v>
      </c>
      <c r="L31" s="131" t="n">
        <v>121</v>
      </c>
      <c r="M31" s="131" t="n">
        <v>111</v>
      </c>
      <c r="N31" s="131" t="s">
        <v>225</v>
      </c>
      <c r="O31" s="131" t="s">
        <v>225</v>
      </c>
      <c r="P31" s="131" t="s">
        <v>225</v>
      </c>
      <c r="Q31" s="131" t="s">
        <v>225</v>
      </c>
      <c r="R31" s="131" t="s">
        <v>225</v>
      </c>
      <c r="S31" s="131" t="s">
        <v>225</v>
      </c>
      <c r="T31" s="131" t="n">
        <v>155</v>
      </c>
      <c r="U31" s="133" t="n">
        <v>1571</v>
      </c>
    </row>
    <row r="32" s="79" customFormat="true" ht="13.5" hidden="false" customHeight="false" outlineLevel="0" collapsed="false">
      <c r="A32" s="78" t="n">
        <v>1581</v>
      </c>
      <c r="B32" s="134" t="s">
        <v>231</v>
      </c>
      <c r="C32" s="129" t="s">
        <v>161</v>
      </c>
      <c r="D32" s="130"/>
      <c r="E32" s="131" t="n">
        <v>225</v>
      </c>
      <c r="F32" s="131" t="n">
        <v>211</v>
      </c>
      <c r="G32" s="132" t="n">
        <v>200</v>
      </c>
      <c r="H32" s="132"/>
      <c r="I32" s="131" t="n">
        <v>206</v>
      </c>
      <c r="J32" s="131" t="n">
        <v>189</v>
      </c>
      <c r="K32" s="131" t="n">
        <v>200</v>
      </c>
      <c r="L32" s="131" t="n">
        <v>219</v>
      </c>
      <c r="M32" s="131" t="n">
        <v>221</v>
      </c>
      <c r="N32" s="131" t="n">
        <v>199</v>
      </c>
      <c r="O32" s="131" t="n">
        <v>200</v>
      </c>
      <c r="P32" s="131" t="n">
        <v>179</v>
      </c>
      <c r="Q32" s="131" t="n">
        <v>186</v>
      </c>
      <c r="R32" s="131" t="n">
        <v>194</v>
      </c>
      <c r="S32" s="131" t="n">
        <v>203</v>
      </c>
      <c r="T32" s="131" t="n">
        <v>201</v>
      </c>
      <c r="U32" s="133" t="n">
        <v>1581</v>
      </c>
    </row>
    <row r="33" s="79" customFormat="true" ht="6" hidden="false" customHeight="true" outlineLevel="0" collapsed="false">
      <c r="A33" s="78"/>
      <c r="B33" s="161"/>
      <c r="C33" s="129"/>
      <c r="D33" s="130"/>
      <c r="E33" s="131"/>
      <c r="F33" s="131"/>
      <c r="G33" s="132"/>
      <c r="H33" s="132"/>
      <c r="I33" s="131"/>
      <c r="J33" s="131"/>
      <c r="K33" s="131"/>
      <c r="L33" s="131"/>
      <c r="M33" s="131"/>
      <c r="N33" s="131"/>
      <c r="O33" s="131"/>
      <c r="P33" s="131"/>
      <c r="Q33" s="131"/>
      <c r="R33" s="131"/>
      <c r="S33" s="131"/>
      <c r="T33" s="131"/>
      <c r="U33" s="133"/>
    </row>
    <row r="34" s="140" customFormat="true" ht="13.5" hidden="false" customHeight="false" outlineLevel="0" collapsed="false">
      <c r="A34" s="138"/>
      <c r="B34" s="125" t="s">
        <v>232</v>
      </c>
      <c r="C34" s="129"/>
      <c r="D34" s="139"/>
      <c r="E34" s="131"/>
      <c r="F34" s="131"/>
      <c r="G34" s="132"/>
      <c r="H34" s="132"/>
      <c r="I34" s="131"/>
      <c r="J34" s="131"/>
      <c r="K34" s="131"/>
      <c r="L34" s="131"/>
      <c r="M34" s="131"/>
      <c r="N34" s="131"/>
      <c r="O34" s="131"/>
      <c r="P34" s="131"/>
      <c r="Q34" s="131"/>
      <c r="R34" s="131"/>
      <c r="S34" s="131"/>
      <c r="T34" s="131"/>
      <c r="U34" s="162"/>
    </row>
    <row r="35" s="79" customFormat="true" ht="13.5" hidden="false" customHeight="true" outlineLevel="0" collapsed="false">
      <c r="A35" s="78" t="n">
        <v>1601</v>
      </c>
      <c r="B35" s="134" t="s">
        <v>233</v>
      </c>
      <c r="C35" s="129" t="s">
        <v>148</v>
      </c>
      <c r="D35" s="130" t="s">
        <v>234</v>
      </c>
      <c r="E35" s="131" t="n">
        <v>337</v>
      </c>
      <c r="F35" s="131" t="n">
        <v>290</v>
      </c>
      <c r="G35" s="132" t="n">
        <v>311</v>
      </c>
      <c r="H35" s="132"/>
      <c r="I35" s="131" t="n">
        <v>283</v>
      </c>
      <c r="J35" s="131" t="n">
        <v>288</v>
      </c>
      <c r="K35" s="131" t="n">
        <v>293</v>
      </c>
      <c r="L35" s="131" t="n">
        <v>293</v>
      </c>
      <c r="M35" s="131" t="n">
        <v>353</v>
      </c>
      <c r="N35" s="131" t="n">
        <v>353</v>
      </c>
      <c r="O35" s="131" t="n">
        <v>328</v>
      </c>
      <c r="P35" s="131" t="n">
        <v>303</v>
      </c>
      <c r="Q35" s="131" t="n">
        <v>303</v>
      </c>
      <c r="R35" s="131" t="n">
        <v>283</v>
      </c>
      <c r="S35" s="131" t="n">
        <v>328</v>
      </c>
      <c r="T35" s="131" t="n">
        <v>328</v>
      </c>
      <c r="U35" s="133" t="n">
        <v>1601</v>
      </c>
    </row>
    <row r="36" s="79" customFormat="true" ht="13.5" hidden="false" customHeight="true" outlineLevel="0" collapsed="false">
      <c r="A36" s="78" t="n">
        <v>1602</v>
      </c>
      <c r="B36" s="134" t="s">
        <v>235</v>
      </c>
      <c r="C36" s="129" t="s">
        <v>155</v>
      </c>
      <c r="D36" s="164" t="s">
        <v>236</v>
      </c>
      <c r="E36" s="131" t="n">
        <v>228</v>
      </c>
      <c r="F36" s="131" t="n">
        <v>251</v>
      </c>
      <c r="G36" s="132" t="n">
        <v>243</v>
      </c>
      <c r="H36" s="132"/>
      <c r="I36" s="131" t="n">
        <v>258</v>
      </c>
      <c r="J36" s="131" t="n">
        <v>228</v>
      </c>
      <c r="K36" s="131" t="n">
        <v>258</v>
      </c>
      <c r="L36" s="131" t="n">
        <v>228</v>
      </c>
      <c r="M36" s="131" t="n">
        <v>258</v>
      </c>
      <c r="N36" s="131" t="n">
        <v>228</v>
      </c>
      <c r="O36" s="131" t="n">
        <v>258</v>
      </c>
      <c r="P36" s="131" t="n">
        <v>228</v>
      </c>
      <c r="Q36" s="131" t="n">
        <v>258</v>
      </c>
      <c r="R36" s="131" t="n">
        <v>228</v>
      </c>
      <c r="S36" s="131" t="n">
        <v>258</v>
      </c>
      <c r="T36" s="131" t="n">
        <v>228</v>
      </c>
      <c r="U36" s="133" t="n">
        <v>1602</v>
      </c>
    </row>
    <row r="37" s="79" customFormat="true" ht="13.5" hidden="false" customHeight="true" outlineLevel="0" collapsed="false">
      <c r="A37" s="78" t="n">
        <v>1621</v>
      </c>
      <c r="B37" s="134" t="s">
        <v>237</v>
      </c>
      <c r="C37" s="129" t="s">
        <v>148</v>
      </c>
      <c r="D37" s="130" t="s">
        <v>238</v>
      </c>
      <c r="E37" s="131" t="n">
        <v>305</v>
      </c>
      <c r="F37" s="131" t="n">
        <v>259</v>
      </c>
      <c r="G37" s="132" t="n">
        <v>265</v>
      </c>
      <c r="H37" s="132"/>
      <c r="I37" s="131" t="n">
        <v>271</v>
      </c>
      <c r="J37" s="131" t="n">
        <v>245</v>
      </c>
      <c r="K37" s="131" t="n">
        <v>271</v>
      </c>
      <c r="L37" s="131" t="n">
        <v>271</v>
      </c>
      <c r="M37" s="131" t="n">
        <v>271</v>
      </c>
      <c r="N37" s="131" t="n">
        <v>271</v>
      </c>
      <c r="O37" s="131" t="n">
        <v>271</v>
      </c>
      <c r="P37" s="131" t="n">
        <v>271</v>
      </c>
      <c r="Q37" s="131" t="n">
        <v>261</v>
      </c>
      <c r="R37" s="131" t="n">
        <v>235</v>
      </c>
      <c r="S37" s="131" t="n">
        <v>271</v>
      </c>
      <c r="T37" s="131" t="n">
        <v>271</v>
      </c>
      <c r="U37" s="133" t="n">
        <v>1621</v>
      </c>
    </row>
    <row r="38" s="79" customFormat="true" ht="13.5" hidden="false" customHeight="true" outlineLevel="0" collapsed="false">
      <c r="A38" s="78"/>
      <c r="B38" s="134"/>
      <c r="C38" s="129"/>
      <c r="D38" s="130"/>
      <c r="E38" s="131"/>
      <c r="F38" s="131"/>
      <c r="G38" s="132"/>
      <c r="H38" s="132"/>
      <c r="I38" s="131"/>
      <c r="J38" s="131"/>
      <c r="K38" s="131"/>
      <c r="L38" s="131"/>
      <c r="M38" s="131"/>
      <c r="N38" s="131"/>
      <c r="O38" s="131"/>
      <c r="P38" s="131"/>
      <c r="Q38" s="131"/>
      <c r="R38" s="131"/>
      <c r="S38" s="131"/>
      <c r="T38" s="131"/>
      <c r="U38" s="133"/>
    </row>
    <row r="39" s="79" customFormat="true" ht="12.75" hidden="false" customHeight="true" outlineLevel="0" collapsed="false">
      <c r="A39" s="78" t="n">
        <v>1631</v>
      </c>
      <c r="B39" s="134" t="s">
        <v>239</v>
      </c>
      <c r="C39" s="129" t="s">
        <v>92</v>
      </c>
      <c r="D39" s="130" t="s">
        <v>240</v>
      </c>
      <c r="E39" s="131" t="n">
        <v>271</v>
      </c>
      <c r="F39" s="131" t="n">
        <v>269</v>
      </c>
      <c r="G39" s="132" t="n">
        <v>274</v>
      </c>
      <c r="H39" s="132"/>
      <c r="I39" s="131" t="n">
        <v>263</v>
      </c>
      <c r="J39" s="131" t="n">
        <v>276</v>
      </c>
      <c r="K39" s="131" t="n">
        <v>276</v>
      </c>
      <c r="L39" s="131" t="n">
        <v>276</v>
      </c>
      <c r="M39" s="131" t="n">
        <v>276</v>
      </c>
      <c r="N39" s="131" t="n">
        <v>276</v>
      </c>
      <c r="O39" s="131" t="n">
        <v>276</v>
      </c>
      <c r="P39" s="131" t="n">
        <v>276</v>
      </c>
      <c r="Q39" s="131" t="n">
        <v>276</v>
      </c>
      <c r="R39" s="131" t="n">
        <v>276</v>
      </c>
      <c r="S39" s="131" t="n">
        <v>276</v>
      </c>
      <c r="T39" s="131" t="n">
        <v>276</v>
      </c>
      <c r="U39" s="133" t="n">
        <v>1631</v>
      </c>
    </row>
    <row r="40" s="79" customFormat="true" ht="12.75" hidden="false" customHeight="true" outlineLevel="0" collapsed="false">
      <c r="A40" s="78" t="n">
        <v>1632</v>
      </c>
      <c r="B40" s="134" t="s">
        <v>241</v>
      </c>
      <c r="C40" s="129" t="s">
        <v>79</v>
      </c>
      <c r="D40" s="130" t="s">
        <v>242</v>
      </c>
      <c r="E40" s="131" t="n">
        <v>177</v>
      </c>
      <c r="F40" s="131" t="n">
        <v>190</v>
      </c>
      <c r="G40" s="132" t="n">
        <v>193</v>
      </c>
      <c r="H40" s="132"/>
      <c r="I40" s="131" t="n">
        <v>193</v>
      </c>
      <c r="J40" s="131" t="n">
        <v>193</v>
      </c>
      <c r="K40" s="131" t="n">
        <v>193</v>
      </c>
      <c r="L40" s="131" t="n">
        <v>193</v>
      </c>
      <c r="M40" s="131" t="n">
        <v>193</v>
      </c>
      <c r="N40" s="131" t="n">
        <v>193</v>
      </c>
      <c r="O40" s="131" t="n">
        <v>193</v>
      </c>
      <c r="P40" s="131" t="n">
        <v>193</v>
      </c>
      <c r="Q40" s="131" t="n">
        <v>193</v>
      </c>
      <c r="R40" s="131" t="n">
        <v>193</v>
      </c>
      <c r="S40" s="131" t="n">
        <v>193</v>
      </c>
      <c r="T40" s="131" t="n">
        <v>193</v>
      </c>
      <c r="U40" s="133" t="n">
        <v>1632</v>
      </c>
    </row>
    <row r="41" s="79" customFormat="true" ht="12.75" hidden="false" customHeight="true" outlineLevel="0" collapsed="false">
      <c r="A41" s="78" t="n">
        <v>1641</v>
      </c>
      <c r="B41" s="134" t="s">
        <v>243</v>
      </c>
      <c r="C41" s="129" t="s">
        <v>148</v>
      </c>
      <c r="D41" s="130" t="s">
        <v>244</v>
      </c>
      <c r="E41" s="131" t="n">
        <v>198</v>
      </c>
      <c r="F41" s="131" t="n">
        <v>198</v>
      </c>
      <c r="G41" s="132" t="n">
        <v>196</v>
      </c>
      <c r="H41" s="132"/>
      <c r="I41" s="131" t="n">
        <v>178</v>
      </c>
      <c r="J41" s="131" t="n">
        <v>198</v>
      </c>
      <c r="K41" s="131" t="n">
        <v>198</v>
      </c>
      <c r="L41" s="131" t="n">
        <v>198</v>
      </c>
      <c r="M41" s="131" t="n">
        <v>198</v>
      </c>
      <c r="N41" s="131" t="n">
        <v>198</v>
      </c>
      <c r="O41" s="131" t="n">
        <v>198</v>
      </c>
      <c r="P41" s="131" t="n">
        <v>198</v>
      </c>
      <c r="Q41" s="131" t="n">
        <v>198</v>
      </c>
      <c r="R41" s="131" t="n">
        <v>198</v>
      </c>
      <c r="S41" s="131" t="n">
        <v>198</v>
      </c>
      <c r="T41" s="131" t="n">
        <v>198</v>
      </c>
      <c r="U41" s="133" t="n">
        <v>1641</v>
      </c>
    </row>
    <row r="42" s="79" customFormat="true" ht="13.5" hidden="false" customHeight="true" outlineLevel="0" collapsed="false">
      <c r="A42" s="78" t="n">
        <v>1652</v>
      </c>
      <c r="B42" s="134" t="s">
        <v>245</v>
      </c>
      <c r="C42" s="129" t="s">
        <v>155</v>
      </c>
      <c r="D42" s="136" t="s">
        <v>246</v>
      </c>
      <c r="E42" s="131" t="n">
        <v>246</v>
      </c>
      <c r="F42" s="131" t="n">
        <v>225</v>
      </c>
      <c r="G42" s="132" t="n">
        <v>229</v>
      </c>
      <c r="H42" s="132"/>
      <c r="I42" s="131" t="n">
        <v>238</v>
      </c>
      <c r="J42" s="131" t="n">
        <v>238</v>
      </c>
      <c r="K42" s="131" t="n">
        <v>238</v>
      </c>
      <c r="L42" s="131" t="n">
        <v>211</v>
      </c>
      <c r="M42" s="131" t="n">
        <v>225</v>
      </c>
      <c r="N42" s="131" t="n">
        <v>238</v>
      </c>
      <c r="O42" s="131" t="n">
        <v>225</v>
      </c>
      <c r="P42" s="131" t="n">
        <v>225</v>
      </c>
      <c r="Q42" s="131" t="n">
        <v>225</v>
      </c>
      <c r="R42" s="131" t="n">
        <v>225</v>
      </c>
      <c r="S42" s="131" t="n">
        <v>238</v>
      </c>
      <c r="T42" s="131" t="n">
        <v>225</v>
      </c>
      <c r="U42" s="133" t="n">
        <v>1652</v>
      </c>
    </row>
    <row r="43" s="79" customFormat="true" ht="13.5" hidden="false" customHeight="true" outlineLevel="0" collapsed="false">
      <c r="A43" s="78"/>
      <c r="B43" s="134"/>
      <c r="C43" s="129"/>
      <c r="D43" s="136"/>
      <c r="E43" s="131"/>
      <c r="F43" s="131"/>
      <c r="G43" s="132"/>
      <c r="H43" s="132"/>
      <c r="I43" s="131"/>
      <c r="J43" s="131"/>
      <c r="K43" s="131"/>
      <c r="L43" s="131"/>
      <c r="M43" s="131"/>
      <c r="N43" s="131"/>
      <c r="O43" s="131"/>
      <c r="P43" s="131"/>
      <c r="Q43" s="131"/>
      <c r="R43" s="131"/>
      <c r="S43" s="131"/>
      <c r="T43" s="131"/>
      <c r="U43" s="133"/>
    </row>
    <row r="44" s="79" customFormat="true" ht="13.5" hidden="false" customHeight="true" outlineLevel="0" collapsed="false">
      <c r="A44" s="78" t="n">
        <v>1654</v>
      </c>
      <c r="B44" s="134" t="s">
        <v>247</v>
      </c>
      <c r="C44" s="129" t="s">
        <v>98</v>
      </c>
      <c r="D44" s="130" t="s">
        <v>248</v>
      </c>
      <c r="E44" s="131" t="n">
        <v>337</v>
      </c>
      <c r="F44" s="131" t="n">
        <v>304</v>
      </c>
      <c r="G44" s="132" t="n">
        <v>236</v>
      </c>
      <c r="H44" s="132"/>
      <c r="I44" s="131" t="n">
        <v>305</v>
      </c>
      <c r="J44" s="131" t="n">
        <v>305</v>
      </c>
      <c r="K44" s="131" t="n">
        <v>305</v>
      </c>
      <c r="L44" s="131" t="n">
        <v>298</v>
      </c>
      <c r="M44" s="131" t="n">
        <v>298</v>
      </c>
      <c r="N44" s="131" t="n">
        <v>298</v>
      </c>
      <c r="O44" s="131" t="n">
        <v>224</v>
      </c>
      <c r="P44" s="131" t="n">
        <v>224</v>
      </c>
      <c r="Q44" s="131" t="n">
        <v>224</v>
      </c>
      <c r="R44" s="131" t="n">
        <v>248</v>
      </c>
      <c r="S44" s="131" t="n">
        <v>248</v>
      </c>
      <c r="T44" s="131" t="n">
        <v>248</v>
      </c>
      <c r="U44" s="133" t="n">
        <v>1654</v>
      </c>
    </row>
    <row r="45" s="79" customFormat="true" ht="13.5" hidden="false" customHeight="true" outlineLevel="0" collapsed="false">
      <c r="A45" s="78"/>
      <c r="B45" s="161"/>
      <c r="C45" s="129"/>
      <c r="D45" s="130"/>
      <c r="E45" s="131"/>
      <c r="F45" s="131"/>
      <c r="G45" s="132"/>
      <c r="H45" s="132"/>
      <c r="I45" s="131"/>
      <c r="J45" s="131"/>
      <c r="K45" s="131"/>
      <c r="L45" s="131"/>
      <c r="M45" s="131"/>
      <c r="N45" s="131"/>
      <c r="O45" s="131"/>
      <c r="P45" s="131"/>
      <c r="Q45" s="131"/>
      <c r="R45" s="131"/>
      <c r="S45" s="131"/>
      <c r="T45" s="131"/>
      <c r="U45" s="133"/>
    </row>
    <row r="46" s="79" customFormat="true" ht="6" hidden="false" customHeight="true" outlineLevel="0" collapsed="false">
      <c r="A46" s="78"/>
      <c r="B46" s="161"/>
      <c r="C46" s="129"/>
      <c r="D46" s="130"/>
      <c r="E46" s="131"/>
      <c r="F46" s="131"/>
      <c r="G46" s="132"/>
      <c r="H46" s="132"/>
      <c r="I46" s="131"/>
      <c r="J46" s="131"/>
      <c r="K46" s="131"/>
      <c r="L46" s="131"/>
      <c r="M46" s="131"/>
      <c r="N46" s="131"/>
      <c r="O46" s="131"/>
      <c r="P46" s="131"/>
      <c r="Q46" s="131"/>
      <c r="R46" s="131"/>
      <c r="S46" s="131"/>
      <c r="T46" s="131"/>
      <c r="U46" s="133"/>
    </row>
    <row r="47" s="140" customFormat="true" ht="13.5" hidden="false" customHeight="false" outlineLevel="0" collapsed="false">
      <c r="A47" s="138"/>
      <c r="B47" s="125" t="s">
        <v>249</v>
      </c>
      <c r="C47" s="129"/>
      <c r="D47" s="139"/>
      <c r="E47" s="131"/>
      <c r="F47" s="131"/>
      <c r="G47" s="132"/>
      <c r="H47" s="132"/>
      <c r="I47" s="131"/>
      <c r="J47" s="131"/>
      <c r="K47" s="131"/>
      <c r="L47" s="131"/>
      <c r="M47" s="131"/>
      <c r="N47" s="131"/>
      <c r="O47" s="131"/>
      <c r="P47" s="131"/>
      <c r="Q47" s="131"/>
      <c r="R47" s="131"/>
      <c r="S47" s="131"/>
      <c r="T47" s="131"/>
      <c r="U47" s="162"/>
      <c r="W47" s="165"/>
    </row>
    <row r="48" s="79" customFormat="true" ht="13.5" hidden="false" customHeight="false" outlineLevel="0" collapsed="false">
      <c r="A48" s="78" t="n">
        <v>1711</v>
      </c>
      <c r="B48" s="134" t="s">
        <v>250</v>
      </c>
      <c r="C48" s="129" t="s">
        <v>98</v>
      </c>
      <c r="D48" s="130" t="s">
        <v>85</v>
      </c>
      <c r="E48" s="131" t="n">
        <v>197</v>
      </c>
      <c r="F48" s="131" t="n">
        <v>197</v>
      </c>
      <c r="G48" s="132" t="n">
        <v>197</v>
      </c>
      <c r="H48" s="132"/>
      <c r="I48" s="131" t="n">
        <v>197</v>
      </c>
      <c r="J48" s="131" t="n">
        <v>197</v>
      </c>
      <c r="K48" s="131" t="n">
        <v>197</v>
      </c>
      <c r="L48" s="131" t="n">
        <v>197</v>
      </c>
      <c r="M48" s="131" t="n">
        <v>197</v>
      </c>
      <c r="N48" s="131" t="n">
        <v>197</v>
      </c>
      <c r="O48" s="131" t="n">
        <v>197</v>
      </c>
      <c r="P48" s="131" t="n">
        <v>197</v>
      </c>
      <c r="Q48" s="131" t="n">
        <v>197</v>
      </c>
      <c r="R48" s="131" t="n">
        <v>197</v>
      </c>
      <c r="S48" s="131" t="n">
        <v>197</v>
      </c>
      <c r="T48" s="131" t="n">
        <v>197</v>
      </c>
      <c r="U48" s="133" t="n">
        <v>1711</v>
      </c>
    </row>
    <row r="49" s="79" customFormat="true" ht="13.5" hidden="false" customHeight="false" outlineLevel="0" collapsed="false">
      <c r="A49" s="78" t="n">
        <v>1713</v>
      </c>
      <c r="B49" s="134" t="s">
        <v>251</v>
      </c>
      <c r="C49" s="129" t="s">
        <v>98</v>
      </c>
      <c r="D49" s="136" t="s">
        <v>252</v>
      </c>
      <c r="E49" s="131" t="n">
        <v>184</v>
      </c>
      <c r="F49" s="131" t="n">
        <v>184</v>
      </c>
      <c r="G49" s="132" t="n">
        <v>181</v>
      </c>
      <c r="H49" s="132"/>
      <c r="I49" s="131" t="n">
        <v>184</v>
      </c>
      <c r="J49" s="131" t="n">
        <v>184</v>
      </c>
      <c r="K49" s="131" t="n">
        <v>180</v>
      </c>
      <c r="L49" s="131" t="n">
        <v>180</v>
      </c>
      <c r="M49" s="131" t="n">
        <v>180</v>
      </c>
      <c r="N49" s="131" t="n">
        <v>180</v>
      </c>
      <c r="O49" s="131" t="n">
        <v>180</v>
      </c>
      <c r="P49" s="131" t="n">
        <v>180</v>
      </c>
      <c r="Q49" s="131" t="n">
        <v>180</v>
      </c>
      <c r="R49" s="131" t="n">
        <v>180</v>
      </c>
      <c r="S49" s="131" t="n">
        <v>180</v>
      </c>
      <c r="T49" s="131" t="n">
        <v>180</v>
      </c>
      <c r="U49" s="133" t="n">
        <v>1713</v>
      </c>
    </row>
    <row r="50" s="79" customFormat="true" ht="13.5" hidden="false" customHeight="true" outlineLevel="0" collapsed="false">
      <c r="A50" s="78" t="n">
        <v>1761</v>
      </c>
      <c r="B50" s="134" t="s">
        <v>253</v>
      </c>
      <c r="C50" s="129" t="s">
        <v>254</v>
      </c>
      <c r="D50" s="130" t="s">
        <v>255</v>
      </c>
      <c r="E50" s="131" t="n">
        <v>98</v>
      </c>
      <c r="F50" s="131" t="n">
        <v>92</v>
      </c>
      <c r="G50" s="132" t="n">
        <v>91</v>
      </c>
      <c r="H50" s="132"/>
      <c r="I50" s="131" t="n">
        <v>96</v>
      </c>
      <c r="J50" s="131" t="n">
        <v>88</v>
      </c>
      <c r="K50" s="131" t="n">
        <v>88</v>
      </c>
      <c r="L50" s="131" t="n">
        <v>94</v>
      </c>
      <c r="M50" s="131" t="n">
        <v>92</v>
      </c>
      <c r="N50" s="131" t="n">
        <v>88</v>
      </c>
      <c r="O50" s="131" t="n">
        <v>96</v>
      </c>
      <c r="P50" s="131" t="n">
        <v>88</v>
      </c>
      <c r="Q50" s="131" t="n">
        <v>88</v>
      </c>
      <c r="R50" s="131" t="n">
        <v>96</v>
      </c>
      <c r="S50" s="131" t="n">
        <v>96</v>
      </c>
      <c r="T50" s="131" t="n">
        <v>88</v>
      </c>
      <c r="U50" s="133" t="n">
        <v>1761</v>
      </c>
    </row>
    <row r="51" s="79" customFormat="true" ht="13.5" hidden="false" customHeight="true" outlineLevel="0" collapsed="false">
      <c r="A51" s="78"/>
      <c r="B51" s="134"/>
      <c r="C51" s="129"/>
      <c r="D51" s="130"/>
      <c r="E51" s="131"/>
      <c r="F51" s="131"/>
      <c r="G51" s="132"/>
      <c r="H51" s="132"/>
      <c r="I51" s="131"/>
      <c r="J51" s="131"/>
      <c r="K51" s="131"/>
      <c r="L51" s="131"/>
      <c r="M51" s="131"/>
      <c r="N51" s="131"/>
      <c r="O51" s="131"/>
      <c r="P51" s="131"/>
      <c r="Q51" s="131"/>
      <c r="R51" s="131"/>
      <c r="S51" s="131"/>
      <c r="T51" s="131"/>
      <c r="U51" s="133"/>
    </row>
    <row r="52" s="79" customFormat="true" ht="13.5" hidden="false" customHeight="true" outlineLevel="0" collapsed="false">
      <c r="A52" s="78" t="n">
        <v>1782</v>
      </c>
      <c r="B52" s="134" t="s">
        <v>256</v>
      </c>
      <c r="C52" s="129" t="s">
        <v>92</v>
      </c>
      <c r="D52" s="130" t="s">
        <v>257</v>
      </c>
      <c r="E52" s="131" t="n">
        <v>234</v>
      </c>
      <c r="F52" s="131" t="n">
        <v>227</v>
      </c>
      <c r="G52" s="132" t="n">
        <v>225</v>
      </c>
      <c r="H52" s="132"/>
      <c r="I52" s="131" t="n">
        <v>213</v>
      </c>
      <c r="J52" s="131" t="n">
        <v>233</v>
      </c>
      <c r="K52" s="131" t="n">
        <v>213</v>
      </c>
      <c r="L52" s="131" t="n">
        <v>233</v>
      </c>
      <c r="M52" s="131" t="n">
        <v>213</v>
      </c>
      <c r="N52" s="131" t="n">
        <v>233</v>
      </c>
      <c r="O52" s="131" t="n">
        <v>220</v>
      </c>
      <c r="P52" s="131" t="n">
        <v>225</v>
      </c>
      <c r="Q52" s="131" t="n">
        <v>233</v>
      </c>
      <c r="R52" s="131" t="n">
        <v>213</v>
      </c>
      <c r="S52" s="131" t="n">
        <v>233</v>
      </c>
      <c r="T52" s="131" t="n">
        <v>233</v>
      </c>
      <c r="U52" s="133" t="n">
        <v>1782</v>
      </c>
    </row>
    <row r="53" s="79" customFormat="true" ht="6" hidden="false" customHeight="true" outlineLevel="0" collapsed="false">
      <c r="A53" s="78"/>
      <c r="B53" s="161"/>
      <c r="C53" s="129"/>
      <c r="D53" s="130"/>
      <c r="E53" s="131"/>
      <c r="F53" s="131"/>
      <c r="G53" s="132"/>
      <c r="H53" s="132"/>
      <c r="I53" s="131"/>
      <c r="J53" s="131"/>
      <c r="K53" s="131"/>
      <c r="L53" s="131"/>
      <c r="M53" s="131"/>
      <c r="N53" s="131"/>
      <c r="O53" s="131"/>
      <c r="P53" s="131"/>
      <c r="Q53" s="131"/>
      <c r="R53" s="131"/>
      <c r="S53" s="131"/>
      <c r="T53" s="131"/>
      <c r="U53" s="133"/>
    </row>
    <row r="54" s="140" customFormat="true" ht="13.5" hidden="false" customHeight="false" outlineLevel="0" collapsed="false">
      <c r="A54" s="138"/>
      <c r="B54" s="125" t="s">
        <v>258</v>
      </c>
      <c r="C54" s="129"/>
      <c r="D54" s="139"/>
      <c r="E54" s="131"/>
      <c r="F54" s="131"/>
      <c r="G54" s="132"/>
      <c r="H54" s="132"/>
      <c r="I54" s="131"/>
      <c r="J54" s="131"/>
      <c r="K54" s="131"/>
      <c r="L54" s="131"/>
      <c r="M54" s="131"/>
      <c r="N54" s="131"/>
      <c r="O54" s="131"/>
      <c r="P54" s="131"/>
      <c r="Q54" s="131"/>
      <c r="R54" s="131"/>
      <c r="S54" s="131"/>
      <c r="T54" s="131"/>
      <c r="U54" s="162"/>
    </row>
    <row r="55" s="79" customFormat="true" ht="13.5" hidden="false" customHeight="false" outlineLevel="0" collapsed="false">
      <c r="A55" s="78" t="n">
        <v>1791</v>
      </c>
      <c r="B55" s="134" t="s">
        <v>259</v>
      </c>
      <c r="C55" s="129" t="s">
        <v>92</v>
      </c>
      <c r="D55" s="130" t="s">
        <v>260</v>
      </c>
      <c r="E55" s="131" t="n">
        <v>600</v>
      </c>
      <c r="F55" s="131" t="n">
        <v>600</v>
      </c>
      <c r="G55" s="132" t="n">
        <v>573</v>
      </c>
      <c r="H55" s="132"/>
      <c r="I55" s="131" t="n">
        <v>600</v>
      </c>
      <c r="J55" s="131" t="n">
        <v>600</v>
      </c>
      <c r="K55" s="131" t="n">
        <v>600</v>
      </c>
      <c r="L55" s="131" t="n">
        <v>600</v>
      </c>
      <c r="M55" s="131" t="n">
        <v>600</v>
      </c>
      <c r="N55" s="131" t="n">
        <v>600</v>
      </c>
      <c r="O55" s="131" t="n">
        <v>600</v>
      </c>
      <c r="P55" s="131" t="n">
        <v>600</v>
      </c>
      <c r="Q55" s="131" t="n">
        <v>600</v>
      </c>
      <c r="R55" s="131" t="n">
        <v>500</v>
      </c>
      <c r="S55" s="131" t="n">
        <v>477</v>
      </c>
      <c r="T55" s="131" t="n">
        <v>493</v>
      </c>
      <c r="U55" s="133" t="n">
        <v>1791</v>
      </c>
    </row>
    <row r="56" s="79" customFormat="true" ht="13.5" hidden="false" customHeight="true" outlineLevel="0" collapsed="false">
      <c r="A56" s="78" t="n">
        <v>1792</v>
      </c>
      <c r="B56" s="134" t="s">
        <v>261</v>
      </c>
      <c r="C56" s="129" t="s">
        <v>98</v>
      </c>
      <c r="D56" s="166" t="s">
        <v>262</v>
      </c>
      <c r="E56" s="131" t="n">
        <v>192</v>
      </c>
      <c r="F56" s="131" t="n">
        <v>165</v>
      </c>
      <c r="G56" s="132" t="n">
        <v>160</v>
      </c>
      <c r="H56" s="132"/>
      <c r="I56" s="131" t="n">
        <v>160</v>
      </c>
      <c r="J56" s="131" t="n">
        <v>160</v>
      </c>
      <c r="K56" s="131" t="n">
        <v>160</v>
      </c>
      <c r="L56" s="131" t="n">
        <v>160</v>
      </c>
      <c r="M56" s="131" t="n">
        <v>160</v>
      </c>
      <c r="N56" s="131" t="n">
        <v>160</v>
      </c>
      <c r="O56" s="131" t="n">
        <v>160</v>
      </c>
      <c r="P56" s="131" t="n">
        <v>160</v>
      </c>
      <c r="Q56" s="131" t="n">
        <v>160</v>
      </c>
      <c r="R56" s="131" t="n">
        <v>160</v>
      </c>
      <c r="S56" s="131" t="n">
        <v>160</v>
      </c>
      <c r="T56" s="131" t="n">
        <v>160</v>
      </c>
      <c r="U56" s="133" t="n">
        <v>1792</v>
      </c>
    </row>
    <row r="57" s="79" customFormat="true" ht="13.5" hidden="false" customHeight="false" outlineLevel="0" collapsed="false">
      <c r="A57" s="78"/>
      <c r="B57" s="134"/>
      <c r="C57" s="129"/>
      <c r="D57" s="166"/>
      <c r="E57" s="131"/>
      <c r="F57" s="131"/>
      <c r="G57" s="132"/>
      <c r="H57" s="132"/>
      <c r="I57" s="131"/>
      <c r="J57" s="131"/>
      <c r="K57" s="131"/>
      <c r="L57" s="131"/>
      <c r="M57" s="131"/>
      <c r="N57" s="131"/>
      <c r="O57" s="131"/>
      <c r="P57" s="131"/>
      <c r="Q57" s="131"/>
      <c r="R57" s="131"/>
      <c r="S57" s="131"/>
      <c r="T57" s="131"/>
      <c r="U57" s="133"/>
    </row>
    <row r="58" s="79" customFormat="true" ht="13.5" hidden="false" customHeight="false" outlineLevel="0" collapsed="false">
      <c r="A58" s="78" t="n">
        <v>1811</v>
      </c>
      <c r="B58" s="134" t="s">
        <v>263</v>
      </c>
      <c r="C58" s="129" t="s">
        <v>98</v>
      </c>
      <c r="D58" s="130" t="s">
        <v>264</v>
      </c>
      <c r="E58" s="131" t="n">
        <v>144</v>
      </c>
      <c r="F58" s="131" t="n">
        <v>144</v>
      </c>
      <c r="G58" s="132" t="n">
        <v>146</v>
      </c>
      <c r="H58" s="132"/>
      <c r="I58" s="131" t="n">
        <v>144</v>
      </c>
      <c r="J58" s="131" t="n">
        <v>147</v>
      </c>
      <c r="K58" s="131" t="n">
        <v>147</v>
      </c>
      <c r="L58" s="131" t="n">
        <v>147</v>
      </c>
      <c r="M58" s="131" t="n">
        <v>147</v>
      </c>
      <c r="N58" s="131" t="n">
        <v>147</v>
      </c>
      <c r="O58" s="131" t="n">
        <v>147</v>
      </c>
      <c r="P58" s="131" t="n">
        <v>147</v>
      </c>
      <c r="Q58" s="131" t="n">
        <v>147</v>
      </c>
      <c r="R58" s="131" t="n">
        <v>147</v>
      </c>
      <c r="S58" s="131" t="n">
        <v>147</v>
      </c>
      <c r="T58" s="131" t="n">
        <v>147</v>
      </c>
      <c r="U58" s="133" t="n">
        <v>1811</v>
      </c>
    </row>
    <row r="59" s="79" customFormat="true" ht="13.5" hidden="false" customHeight="false" outlineLevel="0" collapsed="false">
      <c r="A59" s="78" t="n">
        <v>1821</v>
      </c>
      <c r="B59" s="134" t="s">
        <v>265</v>
      </c>
      <c r="C59" s="129" t="s">
        <v>98</v>
      </c>
      <c r="D59" s="130" t="s">
        <v>126</v>
      </c>
      <c r="E59" s="131" t="n">
        <v>102</v>
      </c>
      <c r="F59" s="131" t="n">
        <v>102</v>
      </c>
      <c r="G59" s="132" t="n">
        <v>102</v>
      </c>
      <c r="H59" s="132"/>
      <c r="I59" s="131" t="n">
        <v>102</v>
      </c>
      <c r="J59" s="131" t="n">
        <v>102</v>
      </c>
      <c r="K59" s="131" t="n">
        <v>102</v>
      </c>
      <c r="L59" s="131" t="n">
        <v>102</v>
      </c>
      <c r="M59" s="131" t="n">
        <v>102</v>
      </c>
      <c r="N59" s="131" t="n">
        <v>102</v>
      </c>
      <c r="O59" s="131" t="n">
        <v>102</v>
      </c>
      <c r="P59" s="131" t="n">
        <v>102</v>
      </c>
      <c r="Q59" s="131" t="n">
        <v>102</v>
      </c>
      <c r="R59" s="131" t="n">
        <v>102</v>
      </c>
      <c r="S59" s="131" t="n">
        <v>102</v>
      </c>
      <c r="T59" s="131" t="n">
        <v>102</v>
      </c>
      <c r="U59" s="133" t="n">
        <v>1821</v>
      </c>
    </row>
    <row r="60" s="79" customFormat="true" ht="6" hidden="false" customHeight="true" outlineLevel="0" collapsed="false">
      <c r="A60" s="78"/>
      <c r="B60" s="161"/>
      <c r="C60" s="129"/>
      <c r="D60" s="130"/>
      <c r="E60" s="131"/>
      <c r="F60" s="131"/>
      <c r="G60" s="132"/>
      <c r="H60" s="132"/>
      <c r="I60" s="131"/>
      <c r="J60" s="131"/>
      <c r="K60" s="131"/>
      <c r="L60" s="131"/>
      <c r="M60" s="131"/>
      <c r="N60" s="131"/>
      <c r="O60" s="131"/>
      <c r="P60" s="131"/>
      <c r="Q60" s="131"/>
      <c r="R60" s="131"/>
      <c r="S60" s="131"/>
      <c r="T60" s="131"/>
      <c r="U60" s="133"/>
    </row>
    <row r="61" s="140" customFormat="true" ht="13.5" hidden="false" customHeight="false" outlineLevel="0" collapsed="false">
      <c r="A61" s="138"/>
      <c r="B61" s="125" t="s">
        <v>266</v>
      </c>
      <c r="C61" s="129"/>
      <c r="D61" s="139"/>
      <c r="E61" s="131"/>
      <c r="F61" s="131"/>
      <c r="G61" s="132"/>
      <c r="H61" s="132"/>
      <c r="I61" s="131"/>
      <c r="J61" s="131"/>
      <c r="K61" s="131"/>
      <c r="L61" s="131"/>
      <c r="M61" s="131"/>
      <c r="N61" s="131"/>
      <c r="O61" s="131"/>
      <c r="P61" s="131"/>
      <c r="Q61" s="131"/>
      <c r="R61" s="131"/>
      <c r="S61" s="131"/>
      <c r="T61" s="131"/>
      <c r="U61" s="162"/>
    </row>
    <row r="62" s="79" customFormat="true" ht="13.5" hidden="false" customHeight="true" outlineLevel="0" collapsed="false">
      <c r="A62" s="78" t="n">
        <v>1902</v>
      </c>
      <c r="B62" s="134" t="s">
        <v>267</v>
      </c>
      <c r="C62" s="129" t="s">
        <v>98</v>
      </c>
      <c r="D62" s="130" t="s">
        <v>268</v>
      </c>
      <c r="E62" s="131" t="n">
        <v>478</v>
      </c>
      <c r="F62" s="131" t="n">
        <v>475</v>
      </c>
      <c r="G62" s="132" t="n">
        <v>477</v>
      </c>
      <c r="H62" s="132"/>
      <c r="I62" s="131" t="n">
        <v>477</v>
      </c>
      <c r="J62" s="131" t="n">
        <v>477</v>
      </c>
      <c r="K62" s="131" t="n">
        <v>477</v>
      </c>
      <c r="L62" s="131" t="n">
        <v>477</v>
      </c>
      <c r="M62" s="131" t="n">
        <v>477</v>
      </c>
      <c r="N62" s="131" t="n">
        <v>477</v>
      </c>
      <c r="O62" s="131" t="n">
        <v>477</v>
      </c>
      <c r="P62" s="131" t="n">
        <v>477</v>
      </c>
      <c r="Q62" s="131" t="n">
        <v>477</v>
      </c>
      <c r="R62" s="131" t="n">
        <v>477</v>
      </c>
      <c r="S62" s="131" t="n">
        <v>477</v>
      </c>
      <c r="T62" s="131" t="n">
        <v>477</v>
      </c>
      <c r="U62" s="133" t="n">
        <v>1902</v>
      </c>
      <c r="W62" s="158"/>
    </row>
    <row r="63" s="79" customFormat="true" ht="12.75" hidden="false" customHeight="true" outlineLevel="0" collapsed="false">
      <c r="A63" s="78" t="n">
        <v>1911</v>
      </c>
      <c r="B63" s="134" t="s">
        <v>269</v>
      </c>
      <c r="C63" s="129" t="s">
        <v>155</v>
      </c>
      <c r="D63" s="163" t="s">
        <v>270</v>
      </c>
      <c r="E63" s="131" t="n">
        <v>217</v>
      </c>
      <c r="F63" s="131" t="n">
        <v>198</v>
      </c>
      <c r="G63" s="132" t="n">
        <v>197</v>
      </c>
      <c r="H63" s="132"/>
      <c r="I63" s="131" t="n">
        <v>198</v>
      </c>
      <c r="J63" s="131" t="n">
        <v>198</v>
      </c>
      <c r="K63" s="131" t="n">
        <v>198</v>
      </c>
      <c r="L63" s="131" t="n">
        <v>198</v>
      </c>
      <c r="M63" s="131" t="n">
        <v>198</v>
      </c>
      <c r="N63" s="131" t="n">
        <v>198</v>
      </c>
      <c r="O63" s="131" t="n">
        <v>198</v>
      </c>
      <c r="P63" s="131" t="n">
        <v>198</v>
      </c>
      <c r="Q63" s="131" t="n">
        <v>198</v>
      </c>
      <c r="R63" s="131" t="n">
        <v>198</v>
      </c>
      <c r="S63" s="131" t="n">
        <v>188</v>
      </c>
      <c r="T63" s="131" t="n">
        <v>198</v>
      </c>
      <c r="U63" s="133" t="n">
        <v>1911</v>
      </c>
    </row>
    <row r="64" s="79" customFormat="true" ht="12.75" hidden="false" customHeight="true" outlineLevel="0" collapsed="false">
      <c r="A64" s="78"/>
      <c r="B64" s="134"/>
      <c r="C64" s="129"/>
      <c r="D64" s="163"/>
      <c r="E64" s="131"/>
      <c r="F64" s="131"/>
      <c r="G64" s="132"/>
      <c r="H64" s="132"/>
      <c r="I64" s="131"/>
      <c r="J64" s="131"/>
      <c r="K64" s="131"/>
      <c r="L64" s="131"/>
      <c r="M64" s="131"/>
      <c r="N64" s="131"/>
      <c r="O64" s="131"/>
      <c r="P64" s="131"/>
      <c r="Q64" s="131"/>
      <c r="R64" s="131"/>
      <c r="S64" s="131"/>
      <c r="T64" s="131"/>
      <c r="U64" s="133"/>
    </row>
    <row r="65" s="79" customFormat="true" ht="12.75" hidden="false" customHeight="true" outlineLevel="0" collapsed="false">
      <c r="A65" s="78" t="n">
        <v>1915</v>
      </c>
      <c r="B65" s="134" t="s">
        <v>271</v>
      </c>
      <c r="C65" s="129" t="s">
        <v>148</v>
      </c>
      <c r="D65" s="136" t="s">
        <v>272</v>
      </c>
      <c r="E65" s="131" t="n">
        <v>99</v>
      </c>
      <c r="F65" s="131" t="n">
        <v>98</v>
      </c>
      <c r="G65" s="132" t="n">
        <v>95</v>
      </c>
      <c r="H65" s="132"/>
      <c r="I65" s="131" t="n">
        <v>99</v>
      </c>
      <c r="J65" s="131" t="n">
        <v>94</v>
      </c>
      <c r="K65" s="131" t="n">
        <v>96</v>
      </c>
      <c r="L65" s="131" t="n">
        <v>88</v>
      </c>
      <c r="M65" s="131" t="n">
        <v>99</v>
      </c>
      <c r="N65" s="131" t="n">
        <v>96</v>
      </c>
      <c r="O65" s="131" t="n">
        <v>94</v>
      </c>
      <c r="P65" s="131" t="n">
        <v>94</v>
      </c>
      <c r="Q65" s="131" t="n">
        <v>96</v>
      </c>
      <c r="R65" s="131" t="n">
        <v>94</v>
      </c>
      <c r="S65" s="131" t="n">
        <v>96</v>
      </c>
      <c r="T65" s="131" t="n">
        <v>96</v>
      </c>
      <c r="U65" s="133" t="n">
        <v>1915</v>
      </c>
    </row>
    <row r="66" s="79" customFormat="true" ht="12.75" hidden="false" customHeight="true" outlineLevel="0" collapsed="false">
      <c r="A66" s="78"/>
      <c r="B66" s="134"/>
      <c r="C66" s="129"/>
      <c r="D66" s="136"/>
      <c r="E66" s="131"/>
      <c r="F66" s="131"/>
      <c r="G66" s="132"/>
      <c r="H66" s="132"/>
      <c r="I66" s="131"/>
      <c r="J66" s="131"/>
      <c r="K66" s="131"/>
      <c r="L66" s="131"/>
      <c r="M66" s="131"/>
      <c r="N66" s="131"/>
      <c r="O66" s="131"/>
      <c r="P66" s="131"/>
      <c r="Q66" s="131"/>
      <c r="R66" s="131"/>
      <c r="S66" s="131"/>
      <c r="T66" s="131"/>
      <c r="U66" s="133"/>
    </row>
    <row r="67" s="79" customFormat="true" ht="12.75" hidden="false" customHeight="true" outlineLevel="0" collapsed="false">
      <c r="A67" s="78" t="n">
        <v>1921</v>
      </c>
      <c r="B67" s="134" t="s">
        <v>273</v>
      </c>
      <c r="C67" s="129" t="s">
        <v>148</v>
      </c>
      <c r="D67" s="136" t="s">
        <v>274</v>
      </c>
      <c r="E67" s="131" t="n">
        <v>878</v>
      </c>
      <c r="F67" s="131" t="n">
        <v>734</v>
      </c>
      <c r="G67" s="132" t="n">
        <v>692</v>
      </c>
      <c r="H67" s="132"/>
      <c r="I67" s="131" t="n">
        <v>725</v>
      </c>
      <c r="J67" s="131" t="n">
        <v>665</v>
      </c>
      <c r="K67" s="131" t="n">
        <v>665</v>
      </c>
      <c r="L67" s="131" t="n">
        <v>665</v>
      </c>
      <c r="M67" s="131" t="n">
        <v>698</v>
      </c>
      <c r="N67" s="131" t="n">
        <v>698</v>
      </c>
      <c r="O67" s="131" t="n">
        <v>698</v>
      </c>
      <c r="P67" s="131" t="n">
        <v>698</v>
      </c>
      <c r="Q67" s="131" t="n">
        <v>698</v>
      </c>
      <c r="R67" s="131" t="n">
        <v>698</v>
      </c>
      <c r="S67" s="131" t="n">
        <v>698</v>
      </c>
      <c r="T67" s="131" t="n">
        <v>698</v>
      </c>
      <c r="U67" s="133" t="n">
        <v>1921</v>
      </c>
    </row>
    <row r="68" s="79" customFormat="true" ht="12.75" hidden="false" customHeight="true" outlineLevel="0" collapsed="false">
      <c r="A68" s="78"/>
      <c r="B68" s="134"/>
      <c r="C68" s="129"/>
      <c r="D68" s="136"/>
      <c r="E68" s="131"/>
      <c r="F68" s="131"/>
      <c r="G68" s="132"/>
      <c r="H68" s="132"/>
      <c r="I68" s="131"/>
      <c r="J68" s="131"/>
      <c r="K68" s="131"/>
      <c r="L68" s="131"/>
      <c r="M68" s="131"/>
      <c r="N68" s="131"/>
      <c r="O68" s="131"/>
      <c r="P68" s="131"/>
      <c r="Q68" s="131"/>
      <c r="R68" s="131"/>
      <c r="S68" s="131"/>
      <c r="T68" s="131"/>
      <c r="U68" s="133"/>
    </row>
    <row r="69" s="79" customFormat="true" ht="6" hidden="false" customHeight="true" outlineLevel="0" collapsed="false">
      <c r="A69" s="78"/>
      <c r="B69" s="134"/>
      <c r="C69" s="129"/>
      <c r="D69" s="167"/>
      <c r="E69" s="131"/>
      <c r="F69" s="131"/>
      <c r="G69" s="132"/>
      <c r="H69" s="132"/>
      <c r="I69" s="131"/>
      <c r="J69" s="131"/>
      <c r="K69" s="131"/>
      <c r="L69" s="131"/>
      <c r="M69" s="131"/>
      <c r="N69" s="131"/>
      <c r="O69" s="131"/>
      <c r="P69" s="131"/>
      <c r="Q69" s="131"/>
      <c r="R69" s="131"/>
      <c r="S69" s="131"/>
      <c r="T69" s="131"/>
      <c r="U69" s="133"/>
    </row>
    <row r="70" s="79" customFormat="true" ht="13.5" hidden="false" customHeight="true" outlineLevel="0" collapsed="false">
      <c r="A70" s="78"/>
      <c r="B70" s="125" t="s">
        <v>275</v>
      </c>
      <c r="C70" s="129"/>
      <c r="D70" s="167"/>
      <c r="E70" s="131"/>
      <c r="F70" s="131"/>
      <c r="G70" s="132"/>
      <c r="H70" s="132"/>
      <c r="I70" s="131"/>
      <c r="J70" s="131"/>
      <c r="K70" s="131"/>
      <c r="L70" s="131"/>
      <c r="M70" s="131"/>
      <c r="N70" s="131"/>
      <c r="O70" s="131"/>
      <c r="P70" s="131"/>
      <c r="Q70" s="131"/>
      <c r="R70" s="131"/>
      <c r="S70" s="131"/>
      <c r="T70" s="131"/>
      <c r="U70" s="133"/>
    </row>
    <row r="71" s="79" customFormat="true" ht="12.75" hidden="false" customHeight="true" outlineLevel="0" collapsed="false">
      <c r="A71" s="78" t="n">
        <v>2003</v>
      </c>
      <c r="B71" s="134" t="s">
        <v>276</v>
      </c>
      <c r="C71" s="129" t="s">
        <v>148</v>
      </c>
      <c r="D71" s="168" t="s">
        <v>277</v>
      </c>
      <c r="E71" s="131" t="n">
        <v>945</v>
      </c>
      <c r="F71" s="131" t="n">
        <v>952</v>
      </c>
      <c r="G71" s="132" t="n">
        <v>944</v>
      </c>
      <c r="H71" s="132"/>
      <c r="I71" s="131" t="n">
        <v>953</v>
      </c>
      <c r="J71" s="131" t="n">
        <v>953</v>
      </c>
      <c r="K71" s="131" t="n">
        <v>932</v>
      </c>
      <c r="L71" s="131" t="n">
        <v>953</v>
      </c>
      <c r="M71" s="131" t="n">
        <v>932</v>
      </c>
      <c r="N71" s="131" t="n">
        <v>953</v>
      </c>
      <c r="O71" s="131" t="n">
        <v>953</v>
      </c>
      <c r="P71" s="131" t="n">
        <v>945</v>
      </c>
      <c r="Q71" s="131" t="n">
        <v>953</v>
      </c>
      <c r="R71" s="131" t="n">
        <v>920</v>
      </c>
      <c r="S71" s="131" t="n">
        <v>953</v>
      </c>
      <c r="T71" s="131" t="n">
        <v>932</v>
      </c>
      <c r="U71" s="133" t="n">
        <v>2003</v>
      </c>
    </row>
    <row r="72" s="79" customFormat="true" ht="12.75" hidden="false" customHeight="true" outlineLevel="0" collapsed="false">
      <c r="A72" s="78" t="n">
        <v>2012</v>
      </c>
      <c r="B72" s="134" t="s">
        <v>278</v>
      </c>
      <c r="C72" s="141" t="s">
        <v>133</v>
      </c>
      <c r="D72" s="143" t="s">
        <v>279</v>
      </c>
      <c r="E72" s="131" t="n">
        <v>123</v>
      </c>
      <c r="F72" s="131" t="n">
        <v>122</v>
      </c>
      <c r="G72" s="132" t="n">
        <v>125</v>
      </c>
      <c r="H72" s="132"/>
      <c r="I72" s="131" t="n">
        <v>128</v>
      </c>
      <c r="J72" s="131" t="n">
        <v>128</v>
      </c>
      <c r="K72" s="131" t="n">
        <v>128</v>
      </c>
      <c r="L72" s="131" t="n">
        <v>128</v>
      </c>
      <c r="M72" s="131" t="n">
        <v>128</v>
      </c>
      <c r="N72" s="131" t="n">
        <v>128</v>
      </c>
      <c r="O72" s="131" t="n">
        <v>122</v>
      </c>
      <c r="P72" s="131" t="n">
        <v>117</v>
      </c>
      <c r="Q72" s="131" t="n">
        <v>123</v>
      </c>
      <c r="R72" s="131" t="n">
        <v>128</v>
      </c>
      <c r="S72" s="131" t="n">
        <v>128</v>
      </c>
      <c r="T72" s="131" t="n">
        <v>113</v>
      </c>
      <c r="U72" s="133" t="n">
        <v>2012</v>
      </c>
    </row>
    <row r="73" s="79" customFormat="true" ht="12.75" hidden="false" customHeight="true" outlineLevel="0" collapsed="false">
      <c r="A73" s="78" t="n">
        <v>2021</v>
      </c>
      <c r="B73" s="134" t="s">
        <v>280</v>
      </c>
      <c r="C73" s="141" t="s">
        <v>130</v>
      </c>
      <c r="D73" s="143" t="s">
        <v>281</v>
      </c>
      <c r="E73" s="131" t="n">
        <v>1144</v>
      </c>
      <c r="F73" s="131" t="n">
        <v>1132</v>
      </c>
      <c r="G73" s="132" t="n">
        <v>1126</v>
      </c>
      <c r="H73" s="132"/>
      <c r="I73" s="131" t="n">
        <v>1133</v>
      </c>
      <c r="J73" s="131" t="n">
        <v>1133</v>
      </c>
      <c r="K73" s="131" t="n">
        <v>1133</v>
      </c>
      <c r="L73" s="131" t="n">
        <v>1133</v>
      </c>
      <c r="M73" s="131" t="n">
        <v>1125</v>
      </c>
      <c r="N73" s="131" t="n">
        <v>1125</v>
      </c>
      <c r="O73" s="131" t="n">
        <v>1105</v>
      </c>
      <c r="P73" s="131" t="n">
        <v>1125</v>
      </c>
      <c r="Q73" s="131" t="n">
        <v>1125</v>
      </c>
      <c r="R73" s="131" t="n">
        <v>1133</v>
      </c>
      <c r="S73" s="131" t="n">
        <v>1133</v>
      </c>
      <c r="T73" s="131" t="n">
        <v>1115</v>
      </c>
      <c r="U73" s="133" t="n">
        <v>2021</v>
      </c>
    </row>
    <row r="74" s="79" customFormat="true" ht="12.75" hidden="false" customHeight="true" outlineLevel="0" collapsed="false">
      <c r="A74" s="78" t="n">
        <v>2026</v>
      </c>
      <c r="B74" s="134" t="s">
        <v>282</v>
      </c>
      <c r="C74" s="129" t="s">
        <v>130</v>
      </c>
      <c r="D74" s="130" t="s">
        <v>283</v>
      </c>
      <c r="E74" s="131" t="n">
        <v>763</v>
      </c>
      <c r="F74" s="131" t="n">
        <v>767</v>
      </c>
      <c r="G74" s="132" t="n">
        <v>764</v>
      </c>
      <c r="H74" s="132"/>
      <c r="I74" s="131" t="n">
        <v>770</v>
      </c>
      <c r="J74" s="131" t="n">
        <v>770</v>
      </c>
      <c r="K74" s="131" t="n">
        <v>770</v>
      </c>
      <c r="L74" s="131" t="n">
        <v>770</v>
      </c>
      <c r="M74" s="131" t="n">
        <v>770</v>
      </c>
      <c r="N74" s="131" t="n">
        <v>758</v>
      </c>
      <c r="O74" s="131" t="n">
        <v>758</v>
      </c>
      <c r="P74" s="131" t="n">
        <v>750</v>
      </c>
      <c r="Q74" s="131" t="n">
        <v>770</v>
      </c>
      <c r="R74" s="131" t="n">
        <v>770</v>
      </c>
      <c r="S74" s="131" t="n">
        <v>770</v>
      </c>
      <c r="T74" s="169" t="n">
        <v>748</v>
      </c>
      <c r="U74" s="170" t="n">
        <v>2026</v>
      </c>
    </row>
    <row r="75" s="79" customFormat="true" ht="12.75" hidden="false" customHeight="true" outlineLevel="0" collapsed="false">
      <c r="A75" s="78" t="n">
        <v>2027</v>
      </c>
      <c r="B75" s="134" t="s">
        <v>284</v>
      </c>
      <c r="C75" s="129" t="s">
        <v>130</v>
      </c>
      <c r="D75" s="130" t="s">
        <v>285</v>
      </c>
      <c r="E75" s="131" t="n">
        <v>654</v>
      </c>
      <c r="F75" s="131" t="n">
        <v>647</v>
      </c>
      <c r="G75" s="132" t="n">
        <v>650</v>
      </c>
      <c r="H75" s="132"/>
      <c r="I75" s="131" t="n">
        <v>656</v>
      </c>
      <c r="J75" s="131" t="n">
        <v>656</v>
      </c>
      <c r="K75" s="131" t="n">
        <v>656</v>
      </c>
      <c r="L75" s="131" t="n">
        <v>656</v>
      </c>
      <c r="M75" s="131" t="n">
        <v>648</v>
      </c>
      <c r="N75" s="131" t="n">
        <v>648</v>
      </c>
      <c r="O75" s="131" t="n">
        <v>641</v>
      </c>
      <c r="P75" s="131" t="n">
        <v>641</v>
      </c>
      <c r="Q75" s="131" t="n">
        <v>650</v>
      </c>
      <c r="R75" s="131" t="n">
        <v>656</v>
      </c>
      <c r="S75" s="131" t="n">
        <v>650</v>
      </c>
      <c r="T75" s="169" t="n">
        <v>646</v>
      </c>
      <c r="U75" s="170" t="n">
        <v>2027</v>
      </c>
    </row>
    <row r="76" s="79" customFormat="true" ht="6" hidden="false" customHeight="true" outlineLevel="0" collapsed="false">
      <c r="A76" s="170"/>
      <c r="B76" s="171"/>
      <c r="C76" s="141"/>
      <c r="D76" s="167"/>
      <c r="E76" s="131"/>
      <c r="F76" s="131"/>
      <c r="G76" s="132"/>
      <c r="H76" s="132"/>
      <c r="I76" s="131"/>
      <c r="J76" s="131"/>
      <c r="K76" s="131"/>
      <c r="L76" s="131"/>
      <c r="M76" s="131"/>
      <c r="N76" s="131"/>
      <c r="O76" s="131"/>
      <c r="P76" s="131"/>
      <c r="Q76" s="131"/>
      <c r="R76" s="131"/>
      <c r="S76" s="131"/>
      <c r="T76" s="169"/>
      <c r="U76" s="170"/>
    </row>
    <row r="77" s="79" customFormat="true" ht="13.5" hidden="false" customHeight="true" outlineLevel="0" collapsed="false">
      <c r="A77" s="78"/>
      <c r="B77" s="125" t="s">
        <v>286</v>
      </c>
      <c r="C77" s="129"/>
      <c r="D77" s="167"/>
      <c r="E77" s="131"/>
      <c r="F77" s="131"/>
      <c r="G77" s="132"/>
      <c r="H77" s="132"/>
      <c r="I77" s="131"/>
      <c r="J77" s="131"/>
      <c r="K77" s="131"/>
      <c r="L77" s="131"/>
      <c r="M77" s="131"/>
      <c r="N77" s="131"/>
      <c r="O77" s="131"/>
      <c r="P77" s="131"/>
      <c r="Q77" s="131"/>
      <c r="R77" s="131"/>
      <c r="S77" s="131"/>
      <c r="T77" s="169"/>
      <c r="U77" s="170"/>
    </row>
    <row r="78" s="79" customFormat="true" ht="13.5" hidden="false" customHeight="true" outlineLevel="0" collapsed="false">
      <c r="A78" s="78" t="n">
        <v>2101</v>
      </c>
      <c r="B78" s="134" t="s">
        <v>287</v>
      </c>
      <c r="C78" s="129" t="s">
        <v>288</v>
      </c>
      <c r="D78" s="172" t="s">
        <v>289</v>
      </c>
      <c r="E78" s="131" t="n">
        <v>296</v>
      </c>
      <c r="F78" s="131" t="n">
        <v>390</v>
      </c>
      <c r="G78" s="132" t="n">
        <v>393</v>
      </c>
      <c r="H78" s="132"/>
      <c r="I78" s="131" t="n">
        <v>390</v>
      </c>
      <c r="J78" s="131" t="n">
        <v>390</v>
      </c>
      <c r="K78" s="131" t="n">
        <v>390</v>
      </c>
      <c r="L78" s="131" t="n">
        <v>390</v>
      </c>
      <c r="M78" s="131" t="n">
        <v>390</v>
      </c>
      <c r="N78" s="131" t="n">
        <v>390</v>
      </c>
      <c r="O78" s="131" t="n">
        <v>390</v>
      </c>
      <c r="P78" s="131" t="n">
        <v>390</v>
      </c>
      <c r="Q78" s="131" t="n">
        <v>400</v>
      </c>
      <c r="R78" s="131" t="n">
        <v>400</v>
      </c>
      <c r="S78" s="131" t="n">
        <v>400</v>
      </c>
      <c r="T78" s="169" t="n">
        <v>400</v>
      </c>
      <c r="U78" s="170" t="n">
        <v>2101</v>
      </c>
    </row>
    <row r="79" s="79" customFormat="true" ht="13.5" hidden="false" customHeight="true" outlineLevel="0" collapsed="false">
      <c r="A79" s="78"/>
      <c r="B79" s="134"/>
      <c r="C79" s="129"/>
      <c r="D79" s="172"/>
      <c r="E79" s="131"/>
      <c r="F79" s="131"/>
      <c r="G79" s="132"/>
      <c r="H79" s="132"/>
      <c r="I79" s="131"/>
      <c r="J79" s="131"/>
      <c r="K79" s="131"/>
      <c r="L79" s="131"/>
      <c r="M79" s="131"/>
      <c r="N79" s="131"/>
      <c r="O79" s="131"/>
      <c r="P79" s="131"/>
      <c r="Q79" s="131"/>
      <c r="R79" s="131"/>
      <c r="S79" s="131"/>
      <c r="T79" s="169"/>
      <c r="U79" s="170"/>
    </row>
    <row r="80" s="79" customFormat="true" ht="13.5" hidden="false" customHeight="true" outlineLevel="0" collapsed="false">
      <c r="A80" s="78" t="n">
        <v>2102</v>
      </c>
      <c r="B80" s="134" t="s">
        <v>290</v>
      </c>
      <c r="C80" s="129" t="s">
        <v>288</v>
      </c>
      <c r="D80" s="130" t="s">
        <v>291</v>
      </c>
      <c r="E80" s="131" t="n">
        <v>469</v>
      </c>
      <c r="F80" s="131" t="n">
        <v>477</v>
      </c>
      <c r="G80" s="132" t="n">
        <v>520</v>
      </c>
      <c r="H80" s="132"/>
      <c r="I80" s="131" t="n">
        <v>520</v>
      </c>
      <c r="J80" s="131" t="n">
        <v>520</v>
      </c>
      <c r="K80" s="131" t="n">
        <v>520</v>
      </c>
      <c r="L80" s="131" t="n">
        <v>520</v>
      </c>
      <c r="M80" s="131" t="n">
        <v>520</v>
      </c>
      <c r="N80" s="131" t="n">
        <v>520</v>
      </c>
      <c r="O80" s="131" t="n">
        <v>520</v>
      </c>
      <c r="P80" s="131" t="n">
        <v>520</v>
      </c>
      <c r="Q80" s="131" t="n">
        <v>520</v>
      </c>
      <c r="R80" s="131" t="n">
        <v>520</v>
      </c>
      <c r="S80" s="131" t="n">
        <v>520</v>
      </c>
      <c r="T80" s="169" t="n">
        <v>520</v>
      </c>
      <c r="U80" s="170" t="n">
        <f aca="false">A80</f>
        <v>2102</v>
      </c>
    </row>
    <row r="81" s="79" customFormat="true" ht="13.5" hidden="false" customHeight="true" outlineLevel="0" collapsed="false">
      <c r="A81" s="78" t="n">
        <v>2133</v>
      </c>
      <c r="B81" s="134" t="s">
        <v>292</v>
      </c>
      <c r="C81" s="129" t="s">
        <v>293</v>
      </c>
      <c r="D81" s="130"/>
      <c r="E81" s="131" t="n">
        <v>643</v>
      </c>
      <c r="F81" s="131" t="n">
        <v>646</v>
      </c>
      <c r="G81" s="132" t="n">
        <v>650</v>
      </c>
      <c r="H81" s="132"/>
      <c r="I81" s="131" t="n">
        <v>650</v>
      </c>
      <c r="J81" s="131" t="n">
        <v>650</v>
      </c>
      <c r="K81" s="131" t="n">
        <v>650</v>
      </c>
      <c r="L81" s="131" t="n">
        <v>650</v>
      </c>
      <c r="M81" s="131" t="n">
        <v>650</v>
      </c>
      <c r="N81" s="131" t="n">
        <v>650</v>
      </c>
      <c r="O81" s="131" t="n">
        <v>650</v>
      </c>
      <c r="P81" s="131" t="n">
        <v>650</v>
      </c>
      <c r="Q81" s="131" t="n">
        <v>650</v>
      </c>
      <c r="R81" s="131" t="n">
        <v>650</v>
      </c>
      <c r="S81" s="131" t="n">
        <v>650</v>
      </c>
      <c r="T81" s="169" t="n">
        <v>650</v>
      </c>
      <c r="U81" s="170" t="n">
        <f aca="false">A81</f>
        <v>2133</v>
      </c>
    </row>
    <row r="82" s="79" customFormat="true" ht="13.5" hidden="false" customHeight="true" outlineLevel="0" collapsed="false">
      <c r="A82" s="78" t="n">
        <v>2162</v>
      </c>
      <c r="B82" s="134" t="s">
        <v>294</v>
      </c>
      <c r="C82" s="129" t="s">
        <v>288</v>
      </c>
      <c r="D82" s="130" t="s">
        <v>295</v>
      </c>
      <c r="E82" s="131" t="n">
        <v>343</v>
      </c>
      <c r="F82" s="131" t="n">
        <v>343</v>
      </c>
      <c r="G82" s="132" t="n">
        <v>348</v>
      </c>
      <c r="H82" s="132"/>
      <c r="I82" s="131" t="n">
        <v>348</v>
      </c>
      <c r="J82" s="131" t="n">
        <v>348</v>
      </c>
      <c r="K82" s="131" t="n">
        <v>348</v>
      </c>
      <c r="L82" s="131" t="n">
        <v>348</v>
      </c>
      <c r="M82" s="131" t="n">
        <v>348</v>
      </c>
      <c r="N82" s="131" t="n">
        <v>348</v>
      </c>
      <c r="O82" s="131" t="n">
        <v>348</v>
      </c>
      <c r="P82" s="131" t="n">
        <v>348</v>
      </c>
      <c r="Q82" s="131" t="n">
        <v>348</v>
      </c>
      <c r="R82" s="131" t="n">
        <v>348</v>
      </c>
      <c r="S82" s="131" t="n">
        <v>348</v>
      </c>
      <c r="T82" s="169" t="n">
        <v>348</v>
      </c>
      <c r="U82" s="170" t="n">
        <f aca="false">A82</f>
        <v>2162</v>
      </c>
    </row>
    <row r="83" s="79" customFormat="true" ht="13.5" hidden="false" customHeight="true" outlineLevel="0" collapsed="false">
      <c r="A83" s="78" t="n">
        <v>2171</v>
      </c>
      <c r="B83" s="134" t="s">
        <v>296</v>
      </c>
      <c r="C83" s="129" t="s">
        <v>148</v>
      </c>
      <c r="D83" s="143" t="s">
        <v>297</v>
      </c>
      <c r="E83" s="131" t="n">
        <v>519</v>
      </c>
      <c r="F83" s="131" t="n">
        <v>522</v>
      </c>
      <c r="G83" s="132" t="n">
        <v>522</v>
      </c>
      <c r="H83" s="132"/>
      <c r="I83" s="131" t="n">
        <v>522</v>
      </c>
      <c r="J83" s="131" t="n">
        <v>522</v>
      </c>
      <c r="K83" s="131" t="n">
        <v>522</v>
      </c>
      <c r="L83" s="131" t="n">
        <v>522</v>
      </c>
      <c r="M83" s="131" t="n">
        <v>522</v>
      </c>
      <c r="N83" s="131" t="n">
        <v>522</v>
      </c>
      <c r="O83" s="131" t="n">
        <v>522</v>
      </c>
      <c r="P83" s="131" t="n">
        <v>522</v>
      </c>
      <c r="Q83" s="131" t="n">
        <v>522</v>
      </c>
      <c r="R83" s="131" t="n">
        <v>522</v>
      </c>
      <c r="S83" s="131" t="n">
        <v>522</v>
      </c>
      <c r="T83" s="169" t="n">
        <v>522</v>
      </c>
      <c r="U83" s="170" t="n">
        <f aca="false">A83</f>
        <v>2171</v>
      </c>
    </row>
    <row r="84" customFormat="false" ht="6" hidden="false" customHeight="true" outlineLevel="0" collapsed="false">
      <c r="A84" s="173"/>
      <c r="B84" s="174"/>
      <c r="C84" s="175"/>
      <c r="D84" s="176"/>
      <c r="E84" s="177"/>
      <c r="F84" s="177"/>
      <c r="G84" s="178"/>
      <c r="H84" s="132"/>
      <c r="I84" s="177"/>
      <c r="J84" s="177"/>
      <c r="K84" s="177"/>
      <c r="L84" s="177"/>
      <c r="M84" s="177"/>
      <c r="N84" s="177"/>
      <c r="O84" s="177"/>
      <c r="P84" s="177"/>
      <c r="Q84" s="177"/>
      <c r="R84" s="177"/>
      <c r="S84" s="177"/>
      <c r="T84" s="179"/>
      <c r="U84" s="173"/>
    </row>
    <row r="85" customFormat="false" ht="12.75" hidden="false" customHeight="true" outlineLevel="0" collapsed="false">
      <c r="A85" s="180"/>
      <c r="I85" s="181"/>
      <c r="J85" s="158"/>
      <c r="K85" s="158"/>
      <c r="L85" s="158"/>
      <c r="M85" s="158"/>
      <c r="N85" s="158"/>
      <c r="O85" s="158"/>
      <c r="P85" s="158"/>
      <c r="Q85" s="158"/>
      <c r="R85" s="158"/>
      <c r="S85" s="158"/>
      <c r="T85" s="158"/>
      <c r="U85" s="170"/>
    </row>
    <row r="86" customFormat="false" ht="12.75" hidden="false" customHeight="true" outlineLevel="0" collapsed="false">
      <c r="A86" s="157"/>
      <c r="I86" s="181"/>
      <c r="J86" s="158"/>
      <c r="K86" s="158"/>
      <c r="L86" s="158"/>
      <c r="M86" s="158"/>
      <c r="N86" s="158"/>
      <c r="O86" s="158"/>
      <c r="P86" s="158"/>
      <c r="Q86" s="158"/>
      <c r="R86" s="158"/>
      <c r="S86" s="158"/>
      <c r="T86" s="158"/>
      <c r="U86" s="170"/>
    </row>
    <row r="87" customFormat="false" ht="14.25" hidden="false" customHeight="false" outlineLevel="0" collapsed="false">
      <c r="A87" s="157"/>
    </row>
    <row r="88" customFormat="false" ht="14.25" hidden="false" customHeight="false" outlineLevel="0" collapsed="false">
      <c r="A88" s="157"/>
    </row>
    <row r="89" customFormat="false" ht="14.25" hidden="false" customHeight="false" outlineLevel="0" collapsed="false">
      <c r="A89" s="157"/>
    </row>
  </sheetData>
  <mergeCells count="32">
    <mergeCell ref="A1:G1"/>
    <mergeCell ref="A3:B5"/>
    <mergeCell ref="C3:C5"/>
    <mergeCell ref="D3:D5"/>
    <mergeCell ref="E3:E5"/>
    <mergeCell ref="F3:F5"/>
    <mergeCell ref="G3:G5"/>
    <mergeCell ref="J3:J5"/>
    <mergeCell ref="K3:K5"/>
    <mergeCell ref="L3:L5"/>
    <mergeCell ref="M3:M5"/>
    <mergeCell ref="N3:N5"/>
    <mergeCell ref="O3:O5"/>
    <mergeCell ref="P3:P5"/>
    <mergeCell ref="Q3:Q5"/>
    <mergeCell ref="R3:R5"/>
    <mergeCell ref="S3:S5"/>
    <mergeCell ref="T3:T5"/>
    <mergeCell ref="U3:U5"/>
    <mergeCell ref="D13:D14"/>
    <mergeCell ref="D15:D16"/>
    <mergeCell ref="D23:D24"/>
    <mergeCell ref="D28:D29"/>
    <mergeCell ref="D37:D38"/>
    <mergeCell ref="D42:D43"/>
    <mergeCell ref="D44:D45"/>
    <mergeCell ref="D50:D51"/>
    <mergeCell ref="D56:D57"/>
    <mergeCell ref="D63:D64"/>
    <mergeCell ref="D65:D66"/>
    <mergeCell ref="D67:D68"/>
    <mergeCell ref="D78:D79"/>
  </mergeCells>
  <printOptions headings="false" gridLines="false" gridLinesSet="true" horizontalCentered="false" verticalCentered="false"/>
  <pageMargins left="0.511805555555556" right="0.511805555555556" top="0.315277777777778" bottom="0.196527777777778"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5" topLeftCell="A6" activePane="bottomLeft" state="frozen"/>
      <selection pane="topLeft" activeCell="A1" activeCellId="0" sqref="A1"/>
      <selection pane="bottomLeft" activeCell="A105" activeCellId="0" sqref="A105"/>
    </sheetView>
  </sheetViews>
  <sheetFormatPr defaultColWidth="12.90234375" defaultRowHeight="13.5" zeroHeight="false" outlineLevelRow="0" outlineLevelCol="0"/>
  <cols>
    <col collapsed="false" customWidth="true" hidden="false" outlineLevel="0" max="1" min="1" style="108" width="6.66"/>
    <col collapsed="false" customWidth="true" hidden="false" outlineLevel="0" max="2" min="2" style="82" width="23.55"/>
    <col collapsed="false" customWidth="true" hidden="false" outlineLevel="0" max="3" min="3" style="82" width="7.66"/>
    <col collapsed="false" customWidth="true" hidden="false" outlineLevel="0" max="4" min="4" style="182" width="55.61"/>
    <col collapsed="false" customWidth="true" hidden="false" outlineLevel="0" max="6" min="5" style="82" width="10.5"/>
    <col collapsed="false" customWidth="true" hidden="false" outlineLevel="0" max="7" min="7" style="95" width="10.5"/>
    <col collapsed="false" customWidth="true" hidden="false" outlineLevel="0" max="8" min="8" style="95" width="4.39"/>
    <col collapsed="false" customWidth="true" hidden="false" outlineLevel="0" max="18" min="9" style="82" width="9.79"/>
    <col collapsed="false" customWidth="true" hidden="false" outlineLevel="0" max="20" min="19" style="82" width="9.64"/>
    <col collapsed="false" customWidth="true" hidden="false" outlineLevel="0" max="21" min="21" style="183" width="8.8"/>
    <col collapsed="false" customWidth="false" hidden="false" outlineLevel="0" max="22" min="22" style="82" width="12.9"/>
    <col collapsed="false" customWidth="true" hidden="false" outlineLevel="0" max="23" min="23" style="82" width="6.09"/>
    <col collapsed="false" customWidth="true" hidden="false" outlineLevel="0" max="24" min="24" style="82" width="26.52"/>
    <col collapsed="false" customWidth="true" hidden="false" outlineLevel="0" max="39" min="25" style="82" width="10.2"/>
    <col collapsed="false" customWidth="false" hidden="false" outlineLevel="0" max="257" min="40" style="82" width="12.9"/>
  </cols>
  <sheetData>
    <row r="1" s="85" customFormat="true" ht="21" hidden="false" customHeight="false" outlineLevel="0" collapsed="false">
      <c r="A1" s="83" t="s">
        <v>186</v>
      </c>
      <c r="B1" s="83"/>
      <c r="C1" s="83"/>
      <c r="D1" s="83"/>
      <c r="E1" s="83"/>
      <c r="F1" s="83"/>
      <c r="G1" s="83"/>
      <c r="H1" s="84"/>
      <c r="U1" s="86"/>
    </row>
    <row r="2" s="97" customFormat="true" ht="14.25" hidden="false" customHeight="false" outlineLevel="0" collapsed="false">
      <c r="A2" s="91"/>
      <c r="B2" s="92"/>
      <c r="C2" s="92"/>
      <c r="D2" s="93"/>
      <c r="E2" s="92"/>
      <c r="F2" s="92"/>
      <c r="G2" s="94"/>
      <c r="H2" s="95"/>
      <c r="I2" s="92"/>
      <c r="J2" s="92"/>
      <c r="K2" s="92"/>
      <c r="L2" s="92"/>
      <c r="M2" s="92"/>
      <c r="N2" s="92"/>
      <c r="O2" s="92"/>
      <c r="P2" s="92"/>
      <c r="Q2" s="92"/>
      <c r="R2" s="92"/>
      <c r="S2" s="92"/>
      <c r="T2" s="92"/>
      <c r="U2" s="96" t="s">
        <v>59</v>
      </c>
    </row>
    <row r="3" s="97" customFormat="true" ht="13.5" hidden="false" customHeight="true" outlineLevel="0" collapsed="false">
      <c r="A3" s="98" t="s">
        <v>60</v>
      </c>
      <c r="B3" s="98"/>
      <c r="C3" s="99" t="s">
        <v>298</v>
      </c>
      <c r="D3" s="100" t="s">
        <v>62</v>
      </c>
      <c r="E3" s="104" t="n">
        <f aca="false">'14-2(1)'!E4</f>
        <v>21</v>
      </c>
      <c r="F3" s="104" t="n">
        <f aca="false">E3+1</f>
        <v>22</v>
      </c>
      <c r="G3" s="101" t="n">
        <f aca="false">F3+1</f>
        <v>23</v>
      </c>
      <c r="H3" s="102"/>
      <c r="I3" s="103" t="n">
        <f aca="false">G3</f>
        <v>23</v>
      </c>
      <c r="J3" s="104" t="s">
        <v>187</v>
      </c>
      <c r="K3" s="104" t="s">
        <v>188</v>
      </c>
      <c r="L3" s="104" t="s">
        <v>189</v>
      </c>
      <c r="M3" s="104" t="s">
        <v>190</v>
      </c>
      <c r="N3" s="104" t="s">
        <v>191</v>
      </c>
      <c r="O3" s="104" t="s">
        <v>192</v>
      </c>
      <c r="P3" s="104" t="s">
        <v>193</v>
      </c>
      <c r="Q3" s="104" t="s">
        <v>194</v>
      </c>
      <c r="R3" s="104" t="s">
        <v>195</v>
      </c>
      <c r="S3" s="104" t="s">
        <v>196</v>
      </c>
      <c r="T3" s="104" t="s">
        <v>197</v>
      </c>
      <c r="U3" s="184" t="s">
        <v>74</v>
      </c>
    </row>
    <row r="4" s="97" customFormat="true" ht="13.5" hidden="false" customHeight="false" outlineLevel="0" collapsed="false">
      <c r="A4" s="98"/>
      <c r="B4" s="98"/>
      <c r="C4" s="99"/>
      <c r="D4" s="100"/>
      <c r="E4" s="104"/>
      <c r="F4" s="104"/>
      <c r="G4" s="101"/>
      <c r="H4" s="102"/>
      <c r="I4" s="106" t="s">
        <v>75</v>
      </c>
      <c r="J4" s="104"/>
      <c r="K4" s="104"/>
      <c r="L4" s="104"/>
      <c r="M4" s="104"/>
      <c r="N4" s="104"/>
      <c r="O4" s="104"/>
      <c r="P4" s="104"/>
      <c r="Q4" s="104"/>
      <c r="R4" s="104"/>
      <c r="S4" s="104"/>
      <c r="T4" s="104"/>
      <c r="U4" s="184"/>
    </row>
    <row r="5" s="97" customFormat="true" ht="9" hidden="false" customHeight="true" outlineLevel="0" collapsed="false">
      <c r="A5" s="98"/>
      <c r="B5" s="98"/>
      <c r="C5" s="99"/>
      <c r="D5" s="100"/>
      <c r="E5" s="104"/>
      <c r="F5" s="104"/>
      <c r="G5" s="101"/>
      <c r="H5" s="102"/>
      <c r="I5" s="107"/>
      <c r="J5" s="104"/>
      <c r="K5" s="104"/>
      <c r="L5" s="104"/>
      <c r="M5" s="104"/>
      <c r="N5" s="104"/>
      <c r="O5" s="104"/>
      <c r="P5" s="104"/>
      <c r="Q5" s="104"/>
      <c r="R5" s="104"/>
      <c r="S5" s="104"/>
      <c r="T5" s="104"/>
      <c r="U5" s="184"/>
    </row>
    <row r="6" customFormat="false" ht="4.5" hidden="false" customHeight="true" outlineLevel="0" collapsed="false">
      <c r="B6" s="185"/>
      <c r="C6" s="121"/>
      <c r="D6" s="186"/>
      <c r="E6" s="126"/>
      <c r="F6" s="126"/>
      <c r="G6" s="112"/>
      <c r="H6" s="112"/>
      <c r="I6" s="187"/>
      <c r="J6" s="187"/>
      <c r="K6" s="126"/>
      <c r="L6" s="126"/>
      <c r="M6" s="126"/>
      <c r="N6" s="126"/>
      <c r="O6" s="126"/>
      <c r="P6" s="126"/>
      <c r="Q6" s="126"/>
      <c r="R6" s="126"/>
      <c r="S6" s="126"/>
      <c r="T6" s="188"/>
    </row>
    <row r="7" s="81" customFormat="true" ht="13.5" hidden="false" customHeight="false" outlineLevel="0" collapsed="false">
      <c r="A7" s="189" t="s">
        <v>299</v>
      </c>
      <c r="B7" s="190"/>
      <c r="C7" s="191"/>
      <c r="D7" s="192"/>
      <c r="E7" s="193"/>
      <c r="F7" s="193"/>
      <c r="G7" s="132"/>
      <c r="H7" s="132"/>
      <c r="I7" s="194"/>
      <c r="J7" s="194"/>
      <c r="K7" s="194"/>
      <c r="L7" s="194"/>
      <c r="M7" s="194"/>
      <c r="N7" s="194"/>
      <c r="O7" s="194"/>
      <c r="P7" s="194"/>
      <c r="Q7" s="194"/>
      <c r="R7" s="194"/>
      <c r="S7" s="194"/>
      <c r="T7" s="195"/>
      <c r="U7" s="170"/>
    </row>
    <row r="8" s="140" customFormat="true" ht="4.5" hidden="false" customHeight="true" outlineLevel="0" collapsed="false">
      <c r="A8" s="138"/>
      <c r="C8" s="137"/>
      <c r="D8" s="139"/>
      <c r="E8" s="193"/>
      <c r="F8" s="193"/>
      <c r="G8" s="132" t="str">
        <f aca="false">IF($A8="","",VLOOKUP($A8,[1]データ!$A$2:$Q$194,COLUMN([1]データ!E$1),FALSE()))</f>
        <v/>
      </c>
      <c r="H8" s="132"/>
      <c r="I8" s="131" t="str">
        <f aca="false">IF($A8="","",VLOOKUP($A8,[1]データ!$A$2:$Q$194,COLUMN([1]データ!F$1),FALSE()))</f>
        <v/>
      </c>
      <c r="J8" s="131" t="str">
        <f aca="false">IF($A8="","",VLOOKUP($A8,[1]データ!$A$2:$Q$194,COLUMN([1]データ!G$1),FALSE()))</f>
        <v/>
      </c>
      <c r="K8" s="131" t="str">
        <f aca="false">IF($A8="","",VLOOKUP($A8,[1]データ!$A$2:$Q$194,COLUMN([1]データ!H$1),FALSE()))</f>
        <v/>
      </c>
      <c r="L8" s="131" t="str">
        <f aca="false">IF($A8="","",VLOOKUP($A8,[1]データ!$A$2:$Q$194,COLUMN([1]データ!I$1),FALSE()))</f>
        <v/>
      </c>
      <c r="M8" s="131" t="str">
        <f aca="false">IF($A8="","",VLOOKUP($A8,[1]データ!$A$2:$Q$194,COLUMN([1]データ!J$1),FALSE()))</f>
        <v/>
      </c>
      <c r="N8" s="131" t="str">
        <f aca="false">IF($A8="","",VLOOKUP($A8,[1]データ!$A$2:$Q$194,COLUMN([1]データ!K$1),FALSE()))</f>
        <v/>
      </c>
      <c r="O8" s="131" t="str">
        <f aca="false">IF($A8="","",VLOOKUP($A8,[1]データ!$A$2:$Q$194,COLUMN([1]データ!L$1),FALSE()))</f>
        <v/>
      </c>
      <c r="P8" s="131" t="str">
        <f aca="false">IF($A8="","",VLOOKUP($A8,[1]データ!$A$2:$Q$194,COLUMN([1]データ!M$1),FALSE()))</f>
        <v/>
      </c>
      <c r="Q8" s="131" t="str">
        <f aca="false">IF($A8="","",VLOOKUP($A8,[1]データ!$A$2:$Q$194,COLUMN([1]データ!N$1),FALSE()))</f>
        <v/>
      </c>
      <c r="R8" s="131" t="str">
        <f aca="false">IF($A8="","",VLOOKUP($A8,[1]データ!$A$2:$Q$194,COLUMN([1]データ!O$1),FALSE()))</f>
        <v/>
      </c>
      <c r="S8" s="131" t="str">
        <f aca="false">IF($A8="","",VLOOKUP($A8,[1]データ!$A$2:$Q$194,COLUMN([1]データ!P$1),FALSE()))</f>
        <v/>
      </c>
      <c r="T8" s="169" t="str">
        <f aca="false">IF($A8="","",VLOOKUP($A8,[1]データ!$A$2:$Q$194,COLUMN([1]データ!Q$1),FALSE()))</f>
        <v/>
      </c>
      <c r="U8" s="170"/>
    </row>
    <row r="9" s="140" customFormat="true" ht="13.5" hidden="false" customHeight="false" outlineLevel="0" collapsed="false">
      <c r="A9" s="196"/>
      <c r="B9" s="125" t="s">
        <v>300</v>
      </c>
      <c r="C9" s="129" t="s">
        <v>301</v>
      </c>
      <c r="D9" s="139"/>
      <c r="E9" s="193"/>
      <c r="F9" s="193"/>
      <c r="G9" s="132" t="str">
        <f aca="false">IF($A9="","",VLOOKUP($A9,[1]データ!$A$2:$Q$194,COLUMN([1]データ!E$1),FALSE()))</f>
        <v/>
      </c>
      <c r="H9" s="132"/>
      <c r="I9" s="131" t="str">
        <f aca="false">IF($A9="","",VLOOKUP($A9,[1]データ!$A$2:$Q$194,COLUMN([1]データ!F$1),FALSE()))</f>
        <v/>
      </c>
      <c r="J9" s="131" t="str">
        <f aca="false">IF($A9="","",VLOOKUP($A9,[1]データ!$A$2:$Q$194,COLUMN([1]データ!G$1),FALSE()))</f>
        <v/>
      </c>
      <c r="K9" s="131" t="str">
        <f aca="false">IF($A9="","",VLOOKUP($A9,[1]データ!$A$2:$Q$194,COLUMN([1]データ!H$1),FALSE()))</f>
        <v/>
      </c>
      <c r="L9" s="131" t="str">
        <f aca="false">IF($A9="","",VLOOKUP($A9,[1]データ!$A$2:$Q$194,COLUMN([1]データ!I$1),FALSE()))</f>
        <v/>
      </c>
      <c r="M9" s="131" t="str">
        <f aca="false">IF($A9="","",VLOOKUP($A9,[1]データ!$A$2:$Q$194,COLUMN([1]データ!J$1),FALSE()))</f>
        <v/>
      </c>
      <c r="N9" s="131" t="str">
        <f aca="false">IF($A9="","",VLOOKUP($A9,[1]データ!$A$2:$Q$194,COLUMN([1]データ!K$1),FALSE()))</f>
        <v/>
      </c>
      <c r="O9" s="131" t="str">
        <f aca="false">IF($A9="","",VLOOKUP($A9,[1]データ!$A$2:$Q$194,COLUMN([1]データ!L$1),FALSE()))</f>
        <v/>
      </c>
      <c r="P9" s="131" t="str">
        <f aca="false">IF($A9="","",VLOOKUP($A9,[1]データ!$A$2:$Q$194,COLUMN([1]データ!M$1),FALSE()))</f>
        <v/>
      </c>
      <c r="Q9" s="131" t="str">
        <f aca="false">IF($A9="","",VLOOKUP($A9,[1]データ!$A$2:$Q$194,COLUMN([1]データ!N$1),FALSE()))</f>
        <v/>
      </c>
      <c r="R9" s="131" t="str">
        <f aca="false">IF($A9="","",VLOOKUP($A9,[1]データ!$A$2:$Q$194,COLUMN([1]データ!O$1),FALSE()))</f>
        <v/>
      </c>
      <c r="S9" s="131" t="str">
        <f aca="false">IF($A9="","",VLOOKUP($A9,[1]データ!$A$2:$Q$194,COLUMN([1]データ!P$1),FALSE()))</f>
        <v/>
      </c>
      <c r="T9" s="169" t="str">
        <f aca="false">IF($A9="","",VLOOKUP($A9,[1]データ!$A$2:$Q$194,COLUMN([1]データ!Q$1),FALSE()))</f>
        <v/>
      </c>
      <c r="U9" s="170"/>
    </row>
    <row r="10" s="79" customFormat="true" ht="13.5" hidden="false" customHeight="false" outlineLevel="0" collapsed="false">
      <c r="A10" s="78" t="n">
        <v>3001</v>
      </c>
      <c r="B10" s="134" t="s">
        <v>302</v>
      </c>
      <c r="C10" s="129" t="s">
        <v>303</v>
      </c>
      <c r="D10" s="130" t="s">
        <v>304</v>
      </c>
      <c r="E10" s="193" t="n">
        <v>4612</v>
      </c>
      <c r="F10" s="193" t="n">
        <v>4662</v>
      </c>
      <c r="G10" s="132" t="n">
        <v>4443</v>
      </c>
      <c r="H10" s="132"/>
      <c r="I10" s="131" t="n">
        <v>4570</v>
      </c>
      <c r="J10" s="131" t="n">
        <v>4428</v>
      </c>
      <c r="K10" s="131" t="n">
        <v>4418</v>
      </c>
      <c r="L10" s="131" t="n">
        <v>4424</v>
      </c>
      <c r="M10" s="131" t="n">
        <v>4419</v>
      </c>
      <c r="N10" s="131" t="n">
        <v>4443</v>
      </c>
      <c r="O10" s="131" t="n">
        <v>4446</v>
      </c>
      <c r="P10" s="131" t="n">
        <v>4461</v>
      </c>
      <c r="Q10" s="131" t="n">
        <v>4436</v>
      </c>
      <c r="R10" s="131" t="n">
        <v>4432</v>
      </c>
      <c r="S10" s="131" t="n">
        <v>4426</v>
      </c>
      <c r="T10" s="169" t="n">
        <v>4417</v>
      </c>
      <c r="U10" s="170" t="n">
        <f aca="false">A10</f>
        <v>3001</v>
      </c>
    </row>
    <row r="11" s="79" customFormat="true" ht="4.5" hidden="false" customHeight="true" outlineLevel="0" collapsed="false">
      <c r="A11" s="78"/>
      <c r="C11" s="137"/>
      <c r="D11" s="130"/>
      <c r="E11" s="193"/>
      <c r="F11" s="193"/>
      <c r="G11" s="132"/>
      <c r="H11" s="132"/>
      <c r="I11" s="131"/>
      <c r="J11" s="131"/>
      <c r="K11" s="131"/>
      <c r="L11" s="131"/>
      <c r="M11" s="131"/>
      <c r="N11" s="131"/>
      <c r="O11" s="131"/>
      <c r="P11" s="131"/>
      <c r="Q11" s="131"/>
      <c r="R11" s="131"/>
      <c r="S11" s="131"/>
      <c r="T11" s="169"/>
      <c r="U11" s="170"/>
    </row>
    <row r="12" s="140" customFormat="true" ht="13.5" hidden="false" customHeight="false" outlineLevel="0" collapsed="false">
      <c r="A12" s="196"/>
      <c r="B12" s="125" t="s">
        <v>305</v>
      </c>
      <c r="C12" s="129"/>
      <c r="D12" s="139"/>
      <c r="E12" s="193"/>
      <c r="F12" s="193"/>
      <c r="G12" s="132"/>
      <c r="H12" s="132"/>
      <c r="I12" s="131"/>
      <c r="J12" s="131"/>
      <c r="K12" s="131"/>
      <c r="L12" s="131"/>
      <c r="M12" s="131"/>
      <c r="N12" s="131"/>
      <c r="O12" s="131"/>
      <c r="P12" s="131"/>
      <c r="Q12" s="131"/>
      <c r="R12" s="131"/>
      <c r="S12" s="131"/>
      <c r="T12" s="169"/>
      <c r="U12" s="170"/>
    </row>
    <row r="13" s="79" customFormat="true" ht="13.5" hidden="false" customHeight="true" outlineLevel="0" collapsed="false">
      <c r="A13" s="78" t="n">
        <v>3121</v>
      </c>
      <c r="B13" s="134" t="s">
        <v>306</v>
      </c>
      <c r="C13" s="129" t="s">
        <v>254</v>
      </c>
      <c r="D13" s="130" t="s">
        <v>307</v>
      </c>
      <c r="E13" s="193" t="n">
        <v>1423</v>
      </c>
      <c r="F13" s="193" t="n">
        <v>1464</v>
      </c>
      <c r="G13" s="132" t="n">
        <v>1480</v>
      </c>
      <c r="H13" s="132"/>
      <c r="I13" s="131" t="n">
        <v>1480</v>
      </c>
      <c r="J13" s="131" t="n">
        <v>1480</v>
      </c>
      <c r="K13" s="131" t="n">
        <v>1480</v>
      </c>
      <c r="L13" s="131" t="n">
        <v>1480</v>
      </c>
      <c r="M13" s="131" t="n">
        <v>1480</v>
      </c>
      <c r="N13" s="131" t="n">
        <v>1480</v>
      </c>
      <c r="O13" s="131" t="n">
        <v>1480</v>
      </c>
      <c r="P13" s="131" t="n">
        <v>1480</v>
      </c>
      <c r="Q13" s="131" t="n">
        <v>1480</v>
      </c>
      <c r="R13" s="131" t="n">
        <v>1480</v>
      </c>
      <c r="S13" s="131" t="n">
        <v>1480</v>
      </c>
      <c r="T13" s="169" t="n">
        <v>1480</v>
      </c>
      <c r="U13" s="170" t="n">
        <f aca="false">A13</f>
        <v>3121</v>
      </c>
    </row>
    <row r="14" s="79" customFormat="true" ht="13.5" hidden="false" customHeight="true" outlineLevel="0" collapsed="false">
      <c r="A14" s="78"/>
      <c r="B14" s="134"/>
      <c r="C14" s="129"/>
      <c r="D14" s="130"/>
      <c r="E14" s="193"/>
      <c r="F14" s="193"/>
      <c r="G14" s="132"/>
      <c r="H14" s="132"/>
      <c r="I14" s="131"/>
      <c r="J14" s="131"/>
      <c r="K14" s="131"/>
      <c r="L14" s="131"/>
      <c r="M14" s="131"/>
      <c r="N14" s="131"/>
      <c r="O14" s="131"/>
      <c r="P14" s="131"/>
      <c r="Q14" s="131"/>
      <c r="R14" s="131"/>
      <c r="S14" s="131"/>
      <c r="T14" s="169"/>
      <c r="U14" s="170"/>
    </row>
    <row r="15" s="79" customFormat="true" ht="13.5" hidden="false" customHeight="true" outlineLevel="0" collapsed="false">
      <c r="A15" s="78" t="n">
        <v>3151</v>
      </c>
      <c r="B15" s="134" t="s">
        <v>308</v>
      </c>
      <c r="C15" s="129" t="s">
        <v>254</v>
      </c>
      <c r="D15" s="163" t="s">
        <v>309</v>
      </c>
      <c r="E15" s="193" t="n">
        <v>4688</v>
      </c>
      <c r="F15" s="193" t="n">
        <v>4875</v>
      </c>
      <c r="G15" s="132" t="n">
        <v>4875</v>
      </c>
      <c r="H15" s="132"/>
      <c r="I15" s="131" t="n">
        <v>4875</v>
      </c>
      <c r="J15" s="131" t="n">
        <v>4875</v>
      </c>
      <c r="K15" s="131" t="n">
        <v>4875</v>
      </c>
      <c r="L15" s="131" t="n">
        <v>4875</v>
      </c>
      <c r="M15" s="131" t="n">
        <v>4875</v>
      </c>
      <c r="N15" s="131" t="n">
        <v>4875</v>
      </c>
      <c r="O15" s="131" t="n">
        <v>4875</v>
      </c>
      <c r="P15" s="131" t="n">
        <v>4875</v>
      </c>
      <c r="Q15" s="131" t="n">
        <v>4875</v>
      </c>
      <c r="R15" s="131" t="n">
        <v>4875</v>
      </c>
      <c r="S15" s="131" t="n">
        <v>4875</v>
      </c>
      <c r="T15" s="169" t="n">
        <v>4875</v>
      </c>
      <c r="U15" s="170" t="n">
        <f aca="false">A15</f>
        <v>3151</v>
      </c>
    </row>
    <row r="16" s="79" customFormat="true" ht="13.5" hidden="false" customHeight="true" outlineLevel="0" collapsed="false">
      <c r="A16" s="78"/>
      <c r="B16" s="134"/>
      <c r="C16" s="129"/>
      <c r="D16" s="163"/>
      <c r="E16" s="193"/>
      <c r="F16" s="193"/>
      <c r="G16" s="132"/>
      <c r="H16" s="132"/>
      <c r="I16" s="131"/>
      <c r="J16" s="131"/>
      <c r="K16" s="131"/>
      <c r="L16" s="131"/>
      <c r="M16" s="131"/>
      <c r="N16" s="131"/>
      <c r="O16" s="131"/>
      <c r="P16" s="131"/>
      <c r="Q16" s="131"/>
      <c r="R16" s="131"/>
      <c r="S16" s="131"/>
      <c r="T16" s="169"/>
      <c r="U16" s="170"/>
    </row>
    <row r="17" s="79" customFormat="true" ht="13.5" hidden="false" customHeight="true" outlineLevel="0" collapsed="false">
      <c r="A17" s="78"/>
      <c r="B17" s="134"/>
      <c r="C17" s="129"/>
      <c r="D17" s="163"/>
      <c r="E17" s="193"/>
      <c r="F17" s="193"/>
      <c r="G17" s="132"/>
      <c r="H17" s="132"/>
      <c r="I17" s="131"/>
      <c r="J17" s="131"/>
      <c r="K17" s="131"/>
      <c r="L17" s="131"/>
      <c r="M17" s="131"/>
      <c r="N17" s="131"/>
      <c r="O17" s="131"/>
      <c r="P17" s="131"/>
      <c r="Q17" s="131"/>
      <c r="R17" s="131"/>
      <c r="S17" s="131"/>
      <c r="T17" s="169"/>
      <c r="U17" s="170"/>
    </row>
    <row r="18" s="79" customFormat="true" ht="13.5" hidden="false" customHeight="true" outlineLevel="0" collapsed="false">
      <c r="A18" s="78" t="n">
        <v>3161</v>
      </c>
      <c r="B18" s="134" t="s">
        <v>310</v>
      </c>
      <c r="C18" s="129" t="s">
        <v>254</v>
      </c>
      <c r="D18" s="130" t="s">
        <v>311</v>
      </c>
      <c r="E18" s="131" t="n">
        <v>5613</v>
      </c>
      <c r="F18" s="131" t="n">
        <v>5629</v>
      </c>
      <c r="G18" s="132" t="n">
        <v>5650</v>
      </c>
      <c r="H18" s="132"/>
      <c r="I18" s="131" t="n">
        <v>5650</v>
      </c>
      <c r="J18" s="131" t="n">
        <v>5650</v>
      </c>
      <c r="K18" s="131" t="n">
        <v>5650</v>
      </c>
      <c r="L18" s="131" t="n">
        <v>5650</v>
      </c>
      <c r="M18" s="131" t="n">
        <v>5650</v>
      </c>
      <c r="N18" s="131" t="n">
        <v>5650</v>
      </c>
      <c r="O18" s="131" t="n">
        <v>5650</v>
      </c>
      <c r="P18" s="131" t="n">
        <v>5650</v>
      </c>
      <c r="Q18" s="131" t="n">
        <v>5650</v>
      </c>
      <c r="R18" s="131" t="n">
        <v>5650</v>
      </c>
      <c r="S18" s="131" t="n">
        <v>5650</v>
      </c>
      <c r="T18" s="169" t="n">
        <v>5650</v>
      </c>
      <c r="U18" s="170" t="n">
        <f aca="false">A18</f>
        <v>3161</v>
      </c>
    </row>
    <row r="19" s="79" customFormat="true" ht="13.5" hidden="false" customHeight="true" outlineLevel="0" collapsed="false">
      <c r="A19" s="78"/>
      <c r="B19" s="134"/>
      <c r="C19" s="129"/>
      <c r="D19" s="130"/>
      <c r="E19" s="131"/>
      <c r="F19" s="131"/>
      <c r="G19" s="132"/>
      <c r="H19" s="132"/>
      <c r="I19" s="131"/>
      <c r="J19" s="131"/>
      <c r="K19" s="131"/>
      <c r="L19" s="131"/>
      <c r="M19" s="131"/>
      <c r="N19" s="131"/>
      <c r="O19" s="131"/>
      <c r="P19" s="131"/>
      <c r="Q19" s="131"/>
      <c r="R19" s="131"/>
      <c r="S19" s="131"/>
      <c r="T19" s="169"/>
      <c r="U19" s="170"/>
    </row>
    <row r="20" s="79" customFormat="true" ht="13.5" hidden="false" customHeight="false" outlineLevel="0" collapsed="false">
      <c r="A20" s="78" t="n">
        <v>3174</v>
      </c>
      <c r="B20" s="134" t="s">
        <v>312</v>
      </c>
      <c r="C20" s="129" t="s">
        <v>313</v>
      </c>
      <c r="D20" s="130" t="s">
        <v>314</v>
      </c>
      <c r="E20" s="131" t="n">
        <v>16922</v>
      </c>
      <c r="F20" s="131" t="n">
        <v>17200</v>
      </c>
      <c r="G20" s="132" t="n">
        <v>17200</v>
      </c>
      <c r="H20" s="132"/>
      <c r="I20" s="131" t="n">
        <v>17200</v>
      </c>
      <c r="J20" s="131" t="n">
        <v>17200</v>
      </c>
      <c r="K20" s="131" t="n">
        <v>17200</v>
      </c>
      <c r="L20" s="131" t="n">
        <v>17200</v>
      </c>
      <c r="M20" s="131" t="n">
        <v>17200</v>
      </c>
      <c r="N20" s="131" t="n">
        <v>17200</v>
      </c>
      <c r="O20" s="131" t="n">
        <v>17200</v>
      </c>
      <c r="P20" s="131" t="n">
        <v>17200</v>
      </c>
      <c r="Q20" s="131" t="n">
        <v>17200</v>
      </c>
      <c r="R20" s="131" t="n">
        <v>17200</v>
      </c>
      <c r="S20" s="131" t="n">
        <v>17200</v>
      </c>
      <c r="T20" s="169" t="n">
        <v>17200</v>
      </c>
      <c r="U20" s="170" t="n">
        <f aca="false">A20</f>
        <v>3174</v>
      </c>
    </row>
    <row r="21" s="140" customFormat="true" ht="4.5" hidden="false" customHeight="true" outlineLevel="0" collapsed="false">
      <c r="A21" s="138"/>
      <c r="C21" s="197"/>
      <c r="D21" s="139"/>
      <c r="E21" s="131"/>
      <c r="F21" s="131"/>
      <c r="G21" s="132"/>
      <c r="H21" s="132"/>
      <c r="I21" s="131"/>
      <c r="J21" s="131"/>
      <c r="K21" s="131"/>
      <c r="L21" s="131"/>
      <c r="M21" s="131"/>
      <c r="N21" s="131"/>
      <c r="O21" s="131"/>
      <c r="P21" s="131"/>
      <c r="Q21" s="131"/>
      <c r="R21" s="131"/>
      <c r="S21" s="131"/>
      <c r="T21" s="169"/>
      <c r="U21" s="170"/>
    </row>
    <row r="22" s="81" customFormat="true" ht="13.5" hidden="false" customHeight="false" outlineLevel="0" collapsed="false">
      <c r="A22" s="198" t="s">
        <v>315</v>
      </c>
      <c r="B22" s="190"/>
      <c r="C22" s="199"/>
      <c r="D22" s="192"/>
      <c r="E22" s="131"/>
      <c r="F22" s="131"/>
      <c r="G22" s="132"/>
      <c r="H22" s="132"/>
      <c r="I22" s="131"/>
      <c r="J22" s="131"/>
      <c r="K22" s="131"/>
      <c r="L22" s="131"/>
      <c r="M22" s="131"/>
      <c r="N22" s="131"/>
      <c r="O22" s="131"/>
      <c r="P22" s="131"/>
      <c r="Q22" s="131"/>
      <c r="R22" s="131"/>
      <c r="S22" s="131"/>
      <c r="T22" s="169"/>
      <c r="U22" s="170"/>
    </row>
    <row r="23" s="140" customFormat="true" ht="4.5" hidden="false" customHeight="true" outlineLevel="0" collapsed="false">
      <c r="A23" s="138"/>
      <c r="C23" s="197"/>
      <c r="D23" s="139"/>
      <c r="E23" s="131"/>
      <c r="F23" s="131"/>
      <c r="G23" s="132"/>
      <c r="H23" s="132"/>
      <c r="I23" s="131"/>
      <c r="J23" s="131"/>
      <c r="K23" s="131"/>
      <c r="L23" s="131"/>
      <c r="M23" s="131"/>
      <c r="N23" s="131"/>
      <c r="O23" s="131"/>
      <c r="P23" s="131"/>
      <c r="Q23" s="131"/>
      <c r="R23" s="131"/>
      <c r="S23" s="131"/>
      <c r="T23" s="169"/>
      <c r="U23" s="170"/>
    </row>
    <row r="24" s="140" customFormat="true" ht="13.5" hidden="false" customHeight="false" outlineLevel="0" collapsed="false">
      <c r="A24" s="138"/>
      <c r="B24" s="125" t="s">
        <v>316</v>
      </c>
      <c r="C24" s="200"/>
      <c r="D24" s="139"/>
      <c r="E24" s="131"/>
      <c r="F24" s="131"/>
      <c r="G24" s="132"/>
      <c r="H24" s="132"/>
      <c r="I24" s="131"/>
      <c r="J24" s="131"/>
      <c r="K24" s="131"/>
      <c r="L24" s="131"/>
      <c r="M24" s="131"/>
      <c r="N24" s="131"/>
      <c r="O24" s="131"/>
      <c r="P24" s="131"/>
      <c r="Q24" s="131"/>
      <c r="R24" s="131"/>
      <c r="S24" s="131"/>
      <c r="T24" s="169"/>
      <c r="U24" s="170"/>
    </row>
    <row r="25" s="79" customFormat="true" ht="13.5" hidden="false" customHeight="true" outlineLevel="0" collapsed="false">
      <c r="A25" s="78" t="n">
        <v>3501</v>
      </c>
      <c r="B25" s="143" t="s">
        <v>317</v>
      </c>
      <c r="C25" s="129" t="s">
        <v>301</v>
      </c>
      <c r="D25" s="130" t="s">
        <v>318</v>
      </c>
      <c r="E25" s="131" t="n">
        <v>383</v>
      </c>
      <c r="F25" s="131" t="n">
        <v>383</v>
      </c>
      <c r="G25" s="132" t="n">
        <v>383</v>
      </c>
      <c r="H25" s="132"/>
      <c r="I25" s="131" t="n">
        <v>383</v>
      </c>
      <c r="J25" s="131" t="n">
        <v>383</v>
      </c>
      <c r="K25" s="131" t="n">
        <v>383</v>
      </c>
      <c r="L25" s="131" t="n">
        <v>383</v>
      </c>
      <c r="M25" s="131" t="n">
        <v>383</v>
      </c>
      <c r="N25" s="131" t="n">
        <v>383</v>
      </c>
      <c r="O25" s="131" t="n">
        <v>383</v>
      </c>
      <c r="P25" s="131" t="n">
        <v>383</v>
      </c>
      <c r="Q25" s="131" t="n">
        <v>383</v>
      </c>
      <c r="R25" s="131" t="n">
        <v>383</v>
      </c>
      <c r="S25" s="131" t="n">
        <v>383</v>
      </c>
      <c r="T25" s="169" t="n">
        <v>383</v>
      </c>
      <c r="U25" s="170" t="n">
        <f aca="false">A25</f>
        <v>3501</v>
      </c>
    </row>
    <row r="26" s="79" customFormat="true" ht="13.5" hidden="false" customHeight="false" outlineLevel="0" collapsed="false">
      <c r="A26" s="78"/>
      <c r="B26" s="143"/>
      <c r="C26" s="137"/>
      <c r="D26" s="130"/>
      <c r="E26" s="131"/>
      <c r="F26" s="131"/>
      <c r="G26" s="132"/>
      <c r="H26" s="132"/>
      <c r="I26" s="131"/>
      <c r="J26" s="131"/>
      <c r="K26" s="131"/>
      <c r="L26" s="131"/>
      <c r="M26" s="131"/>
      <c r="N26" s="131"/>
      <c r="O26" s="131"/>
      <c r="P26" s="131"/>
      <c r="Q26" s="131"/>
      <c r="R26" s="131"/>
      <c r="S26" s="131"/>
      <c r="T26" s="169"/>
      <c r="U26" s="170"/>
    </row>
    <row r="27" s="79" customFormat="true" ht="13.5" hidden="false" customHeight="false" outlineLevel="0" collapsed="false">
      <c r="A27" s="78" t="n">
        <v>3602</v>
      </c>
      <c r="B27" s="134" t="s">
        <v>319</v>
      </c>
      <c r="C27" s="129" t="s">
        <v>301</v>
      </c>
      <c r="D27" s="130" t="s">
        <v>320</v>
      </c>
      <c r="E27" s="131" t="n">
        <v>2963</v>
      </c>
      <c r="F27" s="131" t="n">
        <v>2963</v>
      </c>
      <c r="G27" s="132" t="n">
        <v>2963</v>
      </c>
      <c r="H27" s="132"/>
      <c r="I27" s="131" t="n">
        <v>2963</v>
      </c>
      <c r="J27" s="131" t="n">
        <v>2963</v>
      </c>
      <c r="K27" s="131" t="n">
        <v>2963</v>
      </c>
      <c r="L27" s="131" t="n">
        <v>2963</v>
      </c>
      <c r="M27" s="131" t="n">
        <v>2963</v>
      </c>
      <c r="N27" s="131" t="n">
        <v>2963</v>
      </c>
      <c r="O27" s="131" t="n">
        <v>2963</v>
      </c>
      <c r="P27" s="131" t="n">
        <v>2963</v>
      </c>
      <c r="Q27" s="131" t="n">
        <v>2963</v>
      </c>
      <c r="R27" s="131" t="n">
        <v>2963</v>
      </c>
      <c r="S27" s="131" t="n">
        <v>2963</v>
      </c>
      <c r="T27" s="169" t="n">
        <v>2963</v>
      </c>
      <c r="U27" s="170" t="n">
        <f aca="false">A27</f>
        <v>3602</v>
      </c>
    </row>
    <row r="28" s="79" customFormat="true" ht="14.25" hidden="false" customHeight="false" outlineLevel="0" collapsed="false">
      <c r="A28" s="78" t="n">
        <v>3614</v>
      </c>
      <c r="B28" s="134" t="s">
        <v>321</v>
      </c>
      <c r="C28" s="129" t="s">
        <v>301</v>
      </c>
      <c r="D28" s="130" t="s">
        <v>322</v>
      </c>
      <c r="E28" s="131" t="n">
        <v>6952</v>
      </c>
      <c r="F28" s="131" t="n">
        <v>6785</v>
      </c>
      <c r="G28" s="132" t="n">
        <v>6958</v>
      </c>
      <c r="H28" s="132"/>
      <c r="I28" s="131" t="n">
        <v>6958</v>
      </c>
      <c r="J28" s="131" t="n">
        <v>6958</v>
      </c>
      <c r="K28" s="131" t="n">
        <v>6958</v>
      </c>
      <c r="L28" s="131" t="n">
        <v>6958</v>
      </c>
      <c r="M28" s="131" t="n">
        <v>6958</v>
      </c>
      <c r="N28" s="131" t="n">
        <v>6958</v>
      </c>
      <c r="O28" s="131" t="n">
        <v>6958</v>
      </c>
      <c r="P28" s="131" t="n">
        <v>6958</v>
      </c>
      <c r="Q28" s="131" t="n">
        <v>6958</v>
      </c>
      <c r="R28" s="131" t="n">
        <v>6958</v>
      </c>
      <c r="S28" s="131" t="n">
        <v>6958</v>
      </c>
      <c r="T28" s="169" t="n">
        <v>6958</v>
      </c>
      <c r="U28" s="170" t="n">
        <f aca="false">A28</f>
        <v>3614</v>
      </c>
    </row>
    <row r="29" s="79" customFormat="true" ht="4.5" hidden="false" customHeight="true" outlineLevel="0" collapsed="false">
      <c r="A29" s="78"/>
      <c r="C29" s="137"/>
      <c r="D29" s="130"/>
      <c r="E29" s="131"/>
      <c r="F29" s="131"/>
      <c r="G29" s="132"/>
      <c r="H29" s="132"/>
      <c r="I29" s="131"/>
      <c r="J29" s="131"/>
      <c r="K29" s="131"/>
      <c r="L29" s="131"/>
      <c r="M29" s="131"/>
      <c r="N29" s="131"/>
      <c r="O29" s="131"/>
      <c r="P29" s="131"/>
      <c r="Q29" s="131"/>
      <c r="R29" s="131"/>
      <c r="S29" s="131"/>
      <c r="T29" s="169"/>
      <c r="U29" s="170"/>
    </row>
    <row r="30" s="140" customFormat="true" ht="13.5" hidden="false" customHeight="false" outlineLevel="0" collapsed="false">
      <c r="A30" s="138"/>
      <c r="B30" s="125" t="s">
        <v>323</v>
      </c>
      <c r="C30" s="129"/>
      <c r="D30" s="139"/>
      <c r="E30" s="131"/>
      <c r="F30" s="131"/>
      <c r="G30" s="132"/>
      <c r="H30" s="132"/>
      <c r="I30" s="131"/>
      <c r="J30" s="131"/>
      <c r="K30" s="131"/>
      <c r="L30" s="131"/>
      <c r="M30" s="131"/>
      <c r="N30" s="131"/>
      <c r="O30" s="131"/>
      <c r="P30" s="131"/>
      <c r="Q30" s="131"/>
      <c r="R30" s="131"/>
      <c r="S30" s="131"/>
      <c r="T30" s="169"/>
      <c r="U30" s="170"/>
    </row>
    <row r="31" s="79" customFormat="true" ht="13.5" hidden="false" customHeight="false" outlineLevel="0" collapsed="false">
      <c r="A31" s="78" t="n">
        <v>3701</v>
      </c>
      <c r="B31" s="134" t="s">
        <v>324</v>
      </c>
      <c r="C31" s="129" t="s">
        <v>325</v>
      </c>
      <c r="D31" s="130" t="s">
        <v>326</v>
      </c>
      <c r="E31" s="131" t="n">
        <v>1173</v>
      </c>
      <c r="F31" s="131" t="n">
        <v>1352</v>
      </c>
      <c r="G31" s="132" t="n">
        <v>1638</v>
      </c>
      <c r="H31" s="132"/>
      <c r="I31" s="131" t="n">
        <v>1452</v>
      </c>
      <c r="J31" s="131" t="n">
        <v>1494</v>
      </c>
      <c r="K31" s="131" t="n">
        <v>1584</v>
      </c>
      <c r="L31" s="131" t="n">
        <v>1686</v>
      </c>
      <c r="M31" s="131" t="n">
        <v>1740</v>
      </c>
      <c r="N31" s="131" t="n">
        <v>1740</v>
      </c>
      <c r="O31" s="131" t="n">
        <v>1704</v>
      </c>
      <c r="P31" s="131" t="n">
        <v>1710</v>
      </c>
      <c r="Q31" s="131" t="n">
        <v>1680</v>
      </c>
      <c r="R31" s="131" t="n">
        <v>1641</v>
      </c>
      <c r="S31" s="131" t="n">
        <v>1619</v>
      </c>
      <c r="T31" s="169" t="n">
        <v>1611</v>
      </c>
      <c r="U31" s="170" t="n">
        <f aca="false">A31</f>
        <v>3701</v>
      </c>
    </row>
    <row r="32" s="79" customFormat="true" ht="4.5" hidden="false" customHeight="true" outlineLevel="0" collapsed="false">
      <c r="A32" s="78"/>
      <c r="C32" s="137"/>
      <c r="D32" s="130"/>
      <c r="E32" s="131"/>
      <c r="F32" s="131"/>
      <c r="G32" s="132"/>
      <c r="H32" s="132"/>
      <c r="I32" s="131"/>
      <c r="J32" s="131"/>
      <c r="K32" s="131"/>
      <c r="L32" s="131"/>
      <c r="M32" s="131"/>
      <c r="N32" s="131"/>
      <c r="O32" s="131"/>
      <c r="P32" s="131"/>
      <c r="Q32" s="131"/>
      <c r="R32" s="131"/>
      <c r="S32" s="131"/>
      <c r="T32" s="169"/>
      <c r="U32" s="170"/>
    </row>
    <row r="33" s="140" customFormat="true" ht="13.5" hidden="false" customHeight="false" outlineLevel="0" collapsed="false">
      <c r="A33" s="138"/>
      <c r="B33" s="125" t="s">
        <v>327</v>
      </c>
      <c r="C33" s="129" t="s">
        <v>301</v>
      </c>
      <c r="D33" s="139"/>
      <c r="E33" s="131"/>
      <c r="F33" s="131"/>
      <c r="G33" s="132"/>
      <c r="H33" s="132"/>
      <c r="I33" s="131"/>
      <c r="J33" s="131"/>
      <c r="K33" s="131"/>
      <c r="L33" s="131"/>
      <c r="M33" s="131"/>
      <c r="N33" s="131"/>
      <c r="O33" s="131"/>
      <c r="P33" s="131"/>
      <c r="Q33" s="131"/>
      <c r="R33" s="131"/>
      <c r="S33" s="131"/>
      <c r="T33" s="169"/>
      <c r="U33" s="170"/>
    </row>
    <row r="34" s="79" customFormat="true" ht="15.75" hidden="false" customHeight="false" outlineLevel="0" collapsed="false">
      <c r="A34" s="78" t="n">
        <v>3800</v>
      </c>
      <c r="B34" s="201" t="s">
        <v>328</v>
      </c>
      <c r="C34" s="141" t="s">
        <v>329</v>
      </c>
      <c r="D34" s="130" t="s">
        <v>330</v>
      </c>
      <c r="E34" s="131" t="n">
        <v>2835</v>
      </c>
      <c r="F34" s="131" t="n">
        <v>2835</v>
      </c>
      <c r="G34" s="132" t="n">
        <v>2835</v>
      </c>
      <c r="H34" s="132"/>
      <c r="I34" s="131" t="n">
        <v>2835</v>
      </c>
      <c r="J34" s="131" t="n">
        <v>2835</v>
      </c>
      <c r="K34" s="131" t="n">
        <v>2835</v>
      </c>
      <c r="L34" s="131" t="n">
        <v>2835</v>
      </c>
      <c r="M34" s="131" t="n">
        <v>2835</v>
      </c>
      <c r="N34" s="131" t="n">
        <v>2835</v>
      </c>
      <c r="O34" s="131" t="n">
        <v>2835</v>
      </c>
      <c r="P34" s="131" t="n">
        <v>2835</v>
      </c>
      <c r="Q34" s="131" t="n">
        <v>2835</v>
      </c>
      <c r="R34" s="131" t="n">
        <v>2835</v>
      </c>
      <c r="S34" s="131" t="n">
        <v>2835</v>
      </c>
      <c r="T34" s="169" t="n">
        <v>2835</v>
      </c>
      <c r="U34" s="170" t="n">
        <f aca="false">A34</f>
        <v>3800</v>
      </c>
    </row>
    <row r="35" s="79" customFormat="true" ht="4.5" hidden="false" customHeight="true" outlineLevel="0" collapsed="false">
      <c r="A35" s="78"/>
      <c r="B35" s="201"/>
      <c r="C35" s="201"/>
      <c r="D35" s="130"/>
      <c r="E35" s="131"/>
      <c r="F35" s="131"/>
      <c r="G35" s="132"/>
      <c r="H35" s="132"/>
      <c r="I35" s="131"/>
      <c r="J35" s="131"/>
      <c r="K35" s="131"/>
      <c r="L35" s="131"/>
      <c r="M35" s="131"/>
      <c r="N35" s="131"/>
      <c r="O35" s="131"/>
      <c r="P35" s="131"/>
      <c r="Q35" s="131"/>
      <c r="R35" s="131"/>
      <c r="S35" s="131"/>
      <c r="T35" s="169"/>
      <c r="U35" s="170"/>
    </row>
    <row r="36" s="140" customFormat="true" ht="13.5" hidden="false" customHeight="false" outlineLevel="0" collapsed="false">
      <c r="A36" s="198" t="s">
        <v>331</v>
      </c>
      <c r="B36" s="202"/>
      <c r="C36" s="129"/>
      <c r="D36" s="139"/>
      <c r="E36" s="131"/>
      <c r="F36" s="131"/>
      <c r="G36" s="132"/>
      <c r="H36" s="132"/>
      <c r="I36" s="131"/>
      <c r="J36" s="131"/>
      <c r="K36" s="131"/>
      <c r="L36" s="131"/>
      <c r="M36" s="131"/>
      <c r="N36" s="131"/>
      <c r="O36" s="131"/>
      <c r="P36" s="131"/>
      <c r="Q36" s="131"/>
      <c r="R36" s="131"/>
      <c r="S36" s="131"/>
      <c r="T36" s="169"/>
      <c r="U36" s="170"/>
    </row>
    <row r="37" s="140" customFormat="true" ht="4.5" hidden="false" customHeight="true" outlineLevel="0" collapsed="false">
      <c r="A37" s="138"/>
      <c r="C37" s="137"/>
      <c r="D37" s="139"/>
      <c r="E37" s="131"/>
      <c r="F37" s="131"/>
      <c r="G37" s="132"/>
      <c r="H37" s="132"/>
      <c r="I37" s="131"/>
      <c r="J37" s="131"/>
      <c r="K37" s="131"/>
      <c r="L37" s="131"/>
      <c r="M37" s="131"/>
      <c r="N37" s="131"/>
      <c r="O37" s="131"/>
      <c r="P37" s="131"/>
      <c r="Q37" s="131"/>
      <c r="R37" s="131"/>
      <c r="S37" s="131"/>
      <c r="T37" s="169"/>
      <c r="U37" s="170"/>
    </row>
    <row r="38" s="140" customFormat="true" ht="13.5" hidden="false" customHeight="false" outlineLevel="0" collapsed="false">
      <c r="A38" s="138"/>
      <c r="B38" s="125" t="s">
        <v>332</v>
      </c>
      <c r="C38" s="129"/>
      <c r="D38" s="139"/>
      <c r="E38" s="131"/>
      <c r="F38" s="131"/>
      <c r="G38" s="132"/>
      <c r="H38" s="132"/>
      <c r="I38" s="131"/>
      <c r="J38" s="131"/>
      <c r="K38" s="131"/>
      <c r="L38" s="131"/>
      <c r="M38" s="131"/>
      <c r="N38" s="131"/>
      <c r="O38" s="131"/>
      <c r="P38" s="131"/>
      <c r="Q38" s="131"/>
      <c r="R38" s="131"/>
      <c r="S38" s="131"/>
      <c r="T38" s="169"/>
      <c r="U38" s="170"/>
    </row>
    <row r="39" s="79" customFormat="true" ht="13.5" hidden="false" customHeight="true" outlineLevel="0" collapsed="false">
      <c r="A39" s="78" t="n">
        <v>4003</v>
      </c>
      <c r="B39" s="134" t="s">
        <v>333</v>
      </c>
      <c r="C39" s="129" t="s">
        <v>334</v>
      </c>
      <c r="D39" s="130" t="s">
        <v>335</v>
      </c>
      <c r="E39" s="131" t="n">
        <v>83550</v>
      </c>
      <c r="F39" s="131" t="n">
        <v>79217</v>
      </c>
      <c r="G39" s="132" t="n">
        <v>92200</v>
      </c>
      <c r="H39" s="132"/>
      <c r="I39" s="203" t="n">
        <v>84800</v>
      </c>
      <c r="J39" s="203" t="n">
        <v>73300</v>
      </c>
      <c r="K39" s="203" t="n">
        <v>73300</v>
      </c>
      <c r="L39" s="203" t="n">
        <v>74800</v>
      </c>
      <c r="M39" s="203" t="n">
        <v>63800</v>
      </c>
      <c r="N39" s="203" t="n">
        <v>108000</v>
      </c>
      <c r="O39" s="203" t="n">
        <v>95800</v>
      </c>
      <c r="P39" s="203" t="n">
        <v>95800</v>
      </c>
      <c r="Q39" s="203" t="n">
        <v>88300</v>
      </c>
      <c r="R39" s="203" t="n">
        <v>82300</v>
      </c>
      <c r="S39" s="203" t="n">
        <v>96900</v>
      </c>
      <c r="T39" s="204" t="n">
        <v>78300</v>
      </c>
      <c r="U39" s="170" t="n">
        <f aca="false">A39</f>
        <v>4003</v>
      </c>
    </row>
    <row r="40" s="79" customFormat="true" ht="13.5" hidden="false" customHeight="true" outlineLevel="0" collapsed="false">
      <c r="A40" s="78"/>
      <c r="B40" s="134"/>
      <c r="C40" s="129"/>
      <c r="D40" s="130"/>
      <c r="E40" s="131"/>
      <c r="F40" s="131"/>
      <c r="G40" s="132"/>
      <c r="H40" s="132"/>
      <c r="I40" s="131"/>
      <c r="J40" s="131"/>
      <c r="K40" s="131"/>
      <c r="L40" s="131"/>
      <c r="M40" s="131"/>
      <c r="N40" s="131"/>
      <c r="O40" s="131"/>
      <c r="P40" s="131"/>
      <c r="Q40" s="131"/>
      <c r="R40" s="131"/>
      <c r="S40" s="131"/>
      <c r="T40" s="169"/>
      <c r="U40" s="170"/>
    </row>
    <row r="41" s="79" customFormat="true" ht="13.5" hidden="false" customHeight="true" outlineLevel="0" collapsed="false">
      <c r="A41" s="78"/>
      <c r="B41" s="134"/>
      <c r="C41" s="129"/>
      <c r="D41" s="130"/>
      <c r="E41" s="131"/>
      <c r="F41" s="131"/>
      <c r="G41" s="132"/>
      <c r="H41" s="132"/>
      <c r="I41" s="131"/>
      <c r="J41" s="131"/>
      <c r="K41" s="131"/>
      <c r="L41" s="131"/>
      <c r="M41" s="131"/>
      <c r="N41" s="131"/>
      <c r="O41" s="131"/>
      <c r="P41" s="131"/>
      <c r="Q41" s="131"/>
      <c r="R41" s="131"/>
      <c r="S41" s="131"/>
      <c r="T41" s="169"/>
      <c r="U41" s="170"/>
    </row>
    <row r="42" s="79" customFormat="true" ht="13.5" hidden="false" customHeight="true" outlineLevel="0" collapsed="false">
      <c r="A42" s="78"/>
      <c r="B42" s="134"/>
      <c r="C42" s="129"/>
      <c r="D42" s="130"/>
      <c r="E42" s="131"/>
      <c r="F42" s="131"/>
      <c r="G42" s="132"/>
      <c r="H42" s="132"/>
      <c r="I42" s="131"/>
      <c r="J42" s="131"/>
      <c r="K42" s="131"/>
      <c r="L42" s="131"/>
      <c r="M42" s="131"/>
      <c r="N42" s="131"/>
      <c r="O42" s="131"/>
      <c r="P42" s="131"/>
      <c r="Q42" s="131"/>
      <c r="R42" s="131"/>
      <c r="S42" s="131"/>
      <c r="T42" s="169"/>
      <c r="U42" s="170"/>
    </row>
    <row r="43" s="79" customFormat="true" ht="13.5" hidden="false" customHeight="true" outlineLevel="0" collapsed="false">
      <c r="A43" s="78"/>
      <c r="B43" s="134"/>
      <c r="C43" s="129"/>
      <c r="D43" s="130"/>
      <c r="E43" s="131"/>
      <c r="F43" s="131"/>
      <c r="G43" s="132"/>
      <c r="H43" s="132"/>
      <c r="I43" s="131"/>
      <c r="J43" s="131"/>
      <c r="K43" s="131"/>
      <c r="L43" s="131"/>
      <c r="M43" s="131"/>
      <c r="N43" s="131"/>
      <c r="O43" s="131"/>
      <c r="P43" s="131"/>
      <c r="Q43" s="131"/>
      <c r="R43" s="131"/>
      <c r="S43" s="131"/>
      <c r="T43" s="169"/>
      <c r="U43" s="170"/>
    </row>
    <row r="44" s="79" customFormat="true" ht="13.5" hidden="false" customHeight="true" outlineLevel="0" collapsed="false">
      <c r="A44" s="78" t="n">
        <v>4011</v>
      </c>
      <c r="B44" s="134" t="s">
        <v>336</v>
      </c>
      <c r="C44" s="129" t="s">
        <v>334</v>
      </c>
      <c r="D44" s="135" t="s">
        <v>337</v>
      </c>
      <c r="E44" s="131" t="n">
        <v>27967</v>
      </c>
      <c r="F44" s="131" t="n">
        <v>27800</v>
      </c>
      <c r="G44" s="132" t="n">
        <v>27146</v>
      </c>
      <c r="H44" s="132"/>
      <c r="I44" s="131" t="n">
        <v>24800</v>
      </c>
      <c r="J44" s="131" t="n">
        <v>24300</v>
      </c>
      <c r="K44" s="131" t="n">
        <v>25300</v>
      </c>
      <c r="L44" s="131" t="n">
        <v>29300</v>
      </c>
      <c r="M44" s="131" t="n">
        <v>29300</v>
      </c>
      <c r="N44" s="131" t="n">
        <v>25150</v>
      </c>
      <c r="O44" s="131" t="n">
        <v>24850</v>
      </c>
      <c r="P44" s="131" t="n">
        <v>26050</v>
      </c>
      <c r="Q44" s="131" t="n">
        <v>25800</v>
      </c>
      <c r="R44" s="131" t="n">
        <v>30300</v>
      </c>
      <c r="S44" s="131" t="n">
        <v>30300</v>
      </c>
      <c r="T44" s="169" t="n">
        <v>30300</v>
      </c>
      <c r="U44" s="170" t="n">
        <f aca="false">A44</f>
        <v>4011</v>
      </c>
    </row>
    <row r="45" s="79" customFormat="true" ht="13.5" hidden="false" customHeight="true" outlineLevel="0" collapsed="false">
      <c r="A45" s="78"/>
      <c r="B45" s="134"/>
      <c r="C45" s="129"/>
      <c r="D45" s="135"/>
      <c r="E45" s="131"/>
      <c r="F45" s="131"/>
      <c r="G45" s="132"/>
      <c r="H45" s="132"/>
      <c r="I45" s="131"/>
      <c r="J45" s="131"/>
      <c r="K45" s="131"/>
      <c r="L45" s="131"/>
      <c r="M45" s="131"/>
      <c r="N45" s="131"/>
      <c r="O45" s="131"/>
      <c r="P45" s="131"/>
      <c r="Q45" s="131"/>
      <c r="R45" s="131"/>
      <c r="S45" s="131"/>
      <c r="T45" s="169"/>
      <c r="U45" s="170"/>
    </row>
    <row r="46" s="79" customFormat="true" ht="13.5" hidden="false" customHeight="true" outlineLevel="0" collapsed="false">
      <c r="A46" s="78"/>
      <c r="B46" s="134"/>
      <c r="C46" s="129"/>
      <c r="D46" s="135"/>
      <c r="E46" s="131"/>
      <c r="F46" s="131"/>
      <c r="G46" s="132"/>
      <c r="H46" s="132"/>
      <c r="I46" s="131"/>
      <c r="J46" s="131"/>
      <c r="K46" s="131"/>
      <c r="L46" s="131"/>
      <c r="M46" s="131"/>
      <c r="N46" s="131"/>
      <c r="O46" s="131"/>
      <c r="P46" s="131"/>
      <c r="Q46" s="131"/>
      <c r="R46" s="131"/>
      <c r="S46" s="131"/>
      <c r="T46" s="169"/>
      <c r="U46" s="170"/>
    </row>
    <row r="47" s="79" customFormat="true" ht="13.5" hidden="false" customHeight="true" outlineLevel="0" collapsed="false">
      <c r="A47" s="78" t="n">
        <v>4021</v>
      </c>
      <c r="B47" s="134" t="s">
        <v>338</v>
      </c>
      <c r="C47" s="129" t="s">
        <v>334</v>
      </c>
      <c r="D47" s="168" t="s">
        <v>339</v>
      </c>
      <c r="E47" s="131" t="n">
        <v>150911</v>
      </c>
      <c r="F47" s="131" t="n">
        <v>145817</v>
      </c>
      <c r="G47" s="205" t="n">
        <v>151150</v>
      </c>
      <c r="H47" s="132"/>
      <c r="I47" s="203" t="n">
        <v>187000</v>
      </c>
      <c r="J47" s="203" t="n">
        <v>175333</v>
      </c>
      <c r="K47" s="203" t="n">
        <v>161600</v>
      </c>
      <c r="L47" s="203" t="n">
        <v>151933</v>
      </c>
      <c r="M47" s="203" t="n">
        <v>147000</v>
      </c>
      <c r="N47" s="203" t="n">
        <v>138933</v>
      </c>
      <c r="O47" s="203" t="n">
        <v>137667</v>
      </c>
      <c r="P47" s="203" t="n">
        <v>135333</v>
      </c>
      <c r="Q47" s="203" t="n">
        <v>127000</v>
      </c>
      <c r="R47" s="203" t="n">
        <v>127000</v>
      </c>
      <c r="S47" s="203" t="n">
        <v>153667</v>
      </c>
      <c r="T47" s="204" t="n">
        <v>171333</v>
      </c>
      <c r="U47" s="170" t="n">
        <f aca="false">A47</f>
        <v>4021</v>
      </c>
    </row>
    <row r="48" s="79" customFormat="true" ht="13.5" hidden="false" customHeight="true" outlineLevel="0" collapsed="false">
      <c r="A48" s="78"/>
      <c r="B48" s="134"/>
      <c r="C48" s="129"/>
      <c r="D48" s="168"/>
      <c r="E48" s="131"/>
      <c r="F48" s="131"/>
      <c r="G48" s="132"/>
      <c r="H48" s="132"/>
      <c r="I48" s="131"/>
      <c r="J48" s="131"/>
      <c r="K48" s="131"/>
      <c r="L48" s="131"/>
      <c r="M48" s="131"/>
      <c r="N48" s="131"/>
      <c r="O48" s="131"/>
      <c r="P48" s="131"/>
      <c r="Q48" s="131"/>
      <c r="R48" s="131"/>
      <c r="S48" s="131"/>
      <c r="T48" s="169"/>
      <c r="U48" s="170"/>
    </row>
    <row r="49" s="79" customFormat="true" ht="13.5" hidden="false" customHeight="true" outlineLevel="0" collapsed="false">
      <c r="A49" s="78"/>
      <c r="B49" s="134"/>
      <c r="C49" s="129"/>
      <c r="D49" s="168"/>
      <c r="E49" s="131"/>
      <c r="F49" s="131"/>
      <c r="G49" s="132"/>
      <c r="H49" s="132"/>
      <c r="I49" s="131"/>
      <c r="J49" s="131"/>
      <c r="K49" s="131"/>
      <c r="L49" s="131"/>
      <c r="M49" s="131"/>
      <c r="N49" s="131"/>
      <c r="O49" s="131"/>
      <c r="P49" s="131"/>
      <c r="Q49" s="131"/>
      <c r="R49" s="131"/>
      <c r="S49" s="131"/>
      <c r="T49" s="169"/>
      <c r="U49" s="170"/>
    </row>
    <row r="50" s="79" customFormat="true" ht="13.5" hidden="false" customHeight="true" outlineLevel="0" collapsed="false">
      <c r="A50" s="78" t="n">
        <v>4032</v>
      </c>
      <c r="B50" s="134" t="s">
        <v>340</v>
      </c>
      <c r="C50" s="129" t="s">
        <v>334</v>
      </c>
      <c r="D50" s="168" t="s">
        <v>341</v>
      </c>
      <c r="E50" s="131" t="n">
        <v>25652</v>
      </c>
      <c r="F50" s="131" t="n">
        <v>22259</v>
      </c>
      <c r="G50" s="205" t="n">
        <v>25244</v>
      </c>
      <c r="H50" s="132"/>
      <c r="I50" s="131" t="n">
        <v>22133</v>
      </c>
      <c r="J50" s="131" t="n">
        <v>18800</v>
      </c>
      <c r="K50" s="131" t="n">
        <v>19133</v>
      </c>
      <c r="L50" s="131" t="n">
        <v>29800</v>
      </c>
      <c r="M50" s="131" t="n">
        <v>27800</v>
      </c>
      <c r="N50" s="131" t="n">
        <v>25767</v>
      </c>
      <c r="O50" s="131" t="n">
        <v>26033</v>
      </c>
      <c r="P50" s="131" t="n">
        <v>25467</v>
      </c>
      <c r="Q50" s="131" t="n">
        <v>24033</v>
      </c>
      <c r="R50" s="131" t="n">
        <v>24133</v>
      </c>
      <c r="S50" s="131" t="n">
        <v>23800</v>
      </c>
      <c r="T50" s="169" t="n">
        <v>20367</v>
      </c>
      <c r="U50" s="170" t="n">
        <f aca="false">A50</f>
        <v>4032</v>
      </c>
    </row>
    <row r="51" s="79" customFormat="true" ht="13.5" hidden="false" customHeight="true" outlineLevel="0" collapsed="false">
      <c r="A51" s="78"/>
      <c r="B51" s="134"/>
      <c r="C51" s="129"/>
      <c r="D51" s="168"/>
      <c r="E51" s="131"/>
      <c r="F51" s="131"/>
      <c r="G51" s="132"/>
      <c r="H51" s="132"/>
      <c r="I51" s="131"/>
      <c r="J51" s="131"/>
      <c r="K51" s="131"/>
      <c r="L51" s="131"/>
      <c r="M51" s="131"/>
      <c r="N51" s="131"/>
      <c r="O51" s="131"/>
      <c r="P51" s="131"/>
      <c r="Q51" s="131"/>
      <c r="R51" s="131"/>
      <c r="S51" s="131"/>
      <c r="T51" s="169"/>
      <c r="U51" s="170"/>
    </row>
    <row r="52" s="79" customFormat="true" ht="13.5" hidden="false" customHeight="true" outlineLevel="0" collapsed="false">
      <c r="A52" s="78"/>
      <c r="B52" s="134"/>
      <c r="C52" s="129"/>
      <c r="D52" s="168"/>
      <c r="E52" s="131"/>
      <c r="F52" s="131"/>
      <c r="G52" s="132"/>
      <c r="H52" s="132"/>
      <c r="I52" s="131"/>
      <c r="J52" s="131"/>
      <c r="K52" s="131"/>
      <c r="L52" s="131"/>
      <c r="M52" s="131"/>
      <c r="N52" s="131"/>
      <c r="O52" s="131"/>
      <c r="P52" s="131"/>
      <c r="Q52" s="131"/>
      <c r="R52" s="131"/>
      <c r="S52" s="131"/>
      <c r="T52" s="169"/>
      <c r="U52" s="170"/>
    </row>
    <row r="53" s="79" customFormat="true" ht="13.5" hidden="false" customHeight="true" outlineLevel="0" collapsed="false">
      <c r="A53" s="78"/>
      <c r="B53" s="134"/>
      <c r="C53" s="129"/>
      <c r="D53" s="168"/>
      <c r="E53" s="131"/>
      <c r="F53" s="131"/>
      <c r="G53" s="132"/>
      <c r="H53" s="132"/>
      <c r="I53" s="131"/>
      <c r="J53" s="131"/>
      <c r="K53" s="131"/>
      <c r="L53" s="131"/>
      <c r="M53" s="131"/>
      <c r="N53" s="131"/>
      <c r="O53" s="131"/>
      <c r="P53" s="131"/>
      <c r="Q53" s="131"/>
      <c r="R53" s="131"/>
      <c r="S53" s="131"/>
      <c r="T53" s="169"/>
      <c r="U53" s="170"/>
    </row>
    <row r="54" s="79" customFormat="true" ht="13.5" hidden="false" customHeight="true" outlineLevel="0" collapsed="false">
      <c r="A54" s="78" t="n">
        <v>4042</v>
      </c>
      <c r="B54" s="206" t="s">
        <v>342</v>
      </c>
      <c r="C54" s="129" t="s">
        <v>334</v>
      </c>
      <c r="D54" s="130" t="s">
        <v>343</v>
      </c>
      <c r="E54" s="131" t="n">
        <v>65231</v>
      </c>
      <c r="F54" s="131" t="n">
        <v>55908</v>
      </c>
      <c r="G54" s="132" t="n">
        <v>61753</v>
      </c>
      <c r="H54" s="132"/>
      <c r="I54" s="131" t="n">
        <v>64467</v>
      </c>
      <c r="J54" s="131" t="n">
        <v>62767</v>
      </c>
      <c r="K54" s="131" t="n">
        <v>58800</v>
      </c>
      <c r="L54" s="131" t="n">
        <v>55467</v>
      </c>
      <c r="M54" s="131" t="n">
        <v>52200</v>
      </c>
      <c r="N54" s="131" t="n">
        <v>64800</v>
      </c>
      <c r="O54" s="131" t="n">
        <v>71467</v>
      </c>
      <c r="P54" s="131" t="n">
        <v>64133</v>
      </c>
      <c r="Q54" s="131" t="n">
        <v>62133</v>
      </c>
      <c r="R54" s="131" t="n">
        <v>60467</v>
      </c>
      <c r="S54" s="131" t="n">
        <v>61867</v>
      </c>
      <c r="T54" s="169" t="n">
        <v>62467</v>
      </c>
      <c r="U54" s="170" t="n">
        <f aca="false">A54</f>
        <v>4042</v>
      </c>
    </row>
    <row r="55" s="79" customFormat="true" ht="13.5" hidden="false" customHeight="true" outlineLevel="0" collapsed="false">
      <c r="A55" s="78" t="n">
        <v>4052</v>
      </c>
      <c r="B55" s="134" t="s">
        <v>344</v>
      </c>
      <c r="C55" s="129" t="s">
        <v>334</v>
      </c>
      <c r="D55" s="168" t="s">
        <v>345</v>
      </c>
      <c r="E55" s="131" t="n">
        <v>8436</v>
      </c>
      <c r="F55" s="131" t="n">
        <v>7169</v>
      </c>
      <c r="G55" s="132" t="n">
        <v>14483</v>
      </c>
      <c r="H55" s="132"/>
      <c r="I55" s="131" t="n">
        <v>7313</v>
      </c>
      <c r="J55" s="131" t="n">
        <v>7813</v>
      </c>
      <c r="K55" s="131" t="n">
        <v>15800</v>
      </c>
      <c r="L55" s="131" t="n">
        <v>14133</v>
      </c>
      <c r="M55" s="131" t="n">
        <v>15800</v>
      </c>
      <c r="N55" s="131" t="n">
        <v>15133</v>
      </c>
      <c r="O55" s="131" t="n">
        <v>13800</v>
      </c>
      <c r="P55" s="131" t="n">
        <v>13800</v>
      </c>
      <c r="Q55" s="131" t="n">
        <v>13800</v>
      </c>
      <c r="R55" s="131" t="n">
        <v>13633</v>
      </c>
      <c r="S55" s="131" t="n">
        <v>14467</v>
      </c>
      <c r="T55" s="169" t="n">
        <v>14467</v>
      </c>
      <c r="U55" s="170" t="n">
        <f aca="false">A55</f>
        <v>4052</v>
      </c>
    </row>
    <row r="56" s="79" customFormat="true" ht="13.5" hidden="false" customHeight="true" outlineLevel="0" collapsed="false">
      <c r="A56" s="78"/>
      <c r="B56" s="134"/>
      <c r="C56" s="129"/>
      <c r="D56" s="168"/>
      <c r="E56" s="131"/>
      <c r="F56" s="131"/>
      <c r="G56" s="132"/>
      <c r="H56" s="132"/>
      <c r="I56" s="131"/>
      <c r="J56" s="131"/>
      <c r="K56" s="131"/>
      <c r="L56" s="131"/>
      <c r="M56" s="131"/>
      <c r="N56" s="131"/>
      <c r="O56" s="131"/>
      <c r="P56" s="131"/>
      <c r="Q56" s="131"/>
      <c r="R56" s="131"/>
      <c r="S56" s="131"/>
      <c r="T56" s="169"/>
      <c r="U56" s="170"/>
    </row>
    <row r="57" s="79" customFormat="true" ht="13.5" hidden="false" customHeight="true" outlineLevel="0" collapsed="false">
      <c r="A57" s="78"/>
      <c r="B57" s="134"/>
      <c r="C57" s="129"/>
      <c r="D57" s="168"/>
      <c r="E57" s="131"/>
      <c r="F57" s="131"/>
      <c r="G57" s="132"/>
      <c r="H57" s="132"/>
      <c r="I57" s="131"/>
      <c r="J57" s="131"/>
      <c r="K57" s="131"/>
      <c r="L57" s="131"/>
      <c r="M57" s="131"/>
      <c r="N57" s="131"/>
      <c r="O57" s="131"/>
      <c r="P57" s="131"/>
      <c r="Q57" s="131"/>
      <c r="R57" s="131"/>
      <c r="S57" s="131"/>
      <c r="T57" s="169"/>
      <c r="U57" s="170"/>
    </row>
    <row r="58" s="79" customFormat="true" ht="13.5" hidden="false" customHeight="true" outlineLevel="0" collapsed="false">
      <c r="A58" s="78"/>
      <c r="B58" s="134"/>
      <c r="C58" s="129"/>
      <c r="D58" s="168"/>
      <c r="E58" s="131"/>
      <c r="F58" s="131"/>
      <c r="G58" s="132"/>
      <c r="H58" s="132"/>
      <c r="I58" s="131"/>
      <c r="J58" s="131"/>
      <c r="K58" s="131"/>
      <c r="L58" s="131"/>
      <c r="M58" s="131"/>
      <c r="N58" s="131"/>
      <c r="O58" s="131"/>
      <c r="P58" s="131"/>
      <c r="Q58" s="131"/>
      <c r="R58" s="131"/>
      <c r="S58" s="131"/>
      <c r="T58" s="169"/>
      <c r="U58" s="170"/>
    </row>
    <row r="59" s="79" customFormat="true" ht="13.5" hidden="false" customHeight="true" outlineLevel="0" collapsed="false">
      <c r="A59" s="78"/>
      <c r="B59" s="134"/>
      <c r="C59" s="129"/>
      <c r="D59" s="168"/>
      <c r="E59" s="131"/>
      <c r="F59" s="131"/>
      <c r="G59" s="132"/>
      <c r="H59" s="132"/>
      <c r="I59" s="131"/>
      <c r="J59" s="131"/>
      <c r="K59" s="131"/>
      <c r="L59" s="131"/>
      <c r="M59" s="131"/>
      <c r="N59" s="131"/>
      <c r="O59" s="131"/>
      <c r="P59" s="131"/>
      <c r="Q59" s="131"/>
      <c r="R59" s="131"/>
      <c r="S59" s="131"/>
      <c r="T59" s="169"/>
      <c r="U59" s="170"/>
    </row>
    <row r="60" s="79" customFormat="true" ht="13.5" hidden="false" customHeight="true" outlineLevel="0" collapsed="false">
      <c r="A60" s="78" t="n">
        <v>4081</v>
      </c>
      <c r="B60" s="134" t="s">
        <v>346</v>
      </c>
      <c r="C60" s="129" t="s">
        <v>148</v>
      </c>
      <c r="D60" s="163" t="s">
        <v>347</v>
      </c>
      <c r="E60" s="131" t="n">
        <v>32283</v>
      </c>
      <c r="F60" s="131" t="n">
        <v>48133</v>
      </c>
      <c r="G60" s="132" t="n">
        <v>43428</v>
      </c>
      <c r="H60" s="132"/>
      <c r="I60" s="131" t="n">
        <v>46467</v>
      </c>
      <c r="J60" s="131" t="n">
        <v>46467</v>
      </c>
      <c r="K60" s="131" t="n">
        <v>43133</v>
      </c>
      <c r="L60" s="131" t="n">
        <v>43133</v>
      </c>
      <c r="M60" s="131" t="n">
        <v>43133</v>
      </c>
      <c r="N60" s="131" t="n">
        <v>43133</v>
      </c>
      <c r="O60" s="131" t="n">
        <v>41500</v>
      </c>
      <c r="P60" s="131" t="n">
        <v>41500</v>
      </c>
      <c r="Q60" s="131" t="n">
        <v>43167</v>
      </c>
      <c r="R60" s="131" t="n">
        <v>43167</v>
      </c>
      <c r="S60" s="131" t="n">
        <v>43167</v>
      </c>
      <c r="T60" s="169" t="n">
        <v>43167</v>
      </c>
      <c r="U60" s="170" t="n">
        <f aca="false">A60</f>
        <v>4081</v>
      </c>
    </row>
    <row r="61" s="79" customFormat="true" ht="13.5" hidden="false" customHeight="true" outlineLevel="0" collapsed="false">
      <c r="A61" s="78"/>
      <c r="B61" s="134"/>
      <c r="C61" s="129"/>
      <c r="D61" s="163"/>
      <c r="E61" s="131"/>
      <c r="F61" s="131"/>
      <c r="G61" s="132"/>
      <c r="H61" s="132"/>
      <c r="I61" s="131"/>
      <c r="J61" s="131"/>
      <c r="K61" s="131"/>
      <c r="L61" s="131"/>
      <c r="M61" s="131"/>
      <c r="N61" s="131"/>
      <c r="O61" s="131"/>
      <c r="P61" s="131"/>
      <c r="Q61" s="131"/>
      <c r="R61" s="131"/>
      <c r="S61" s="131"/>
      <c r="T61" s="169"/>
      <c r="U61" s="170"/>
    </row>
    <row r="62" s="79" customFormat="true" ht="13.5" hidden="false" customHeight="true" outlineLevel="0" collapsed="false">
      <c r="A62" s="78"/>
      <c r="B62" s="134"/>
      <c r="C62" s="129"/>
      <c r="D62" s="163"/>
      <c r="E62" s="131"/>
      <c r="F62" s="131"/>
      <c r="G62" s="132"/>
      <c r="H62" s="132"/>
      <c r="I62" s="131"/>
      <c r="J62" s="131"/>
      <c r="K62" s="131"/>
      <c r="L62" s="131"/>
      <c r="M62" s="131"/>
      <c r="N62" s="131"/>
      <c r="O62" s="131"/>
      <c r="P62" s="131"/>
      <c r="Q62" s="131"/>
      <c r="R62" s="131"/>
      <c r="S62" s="131"/>
      <c r="T62" s="169"/>
      <c r="U62" s="170"/>
    </row>
    <row r="63" s="79" customFormat="true" ht="4.5" hidden="false" customHeight="true" outlineLevel="0" collapsed="false">
      <c r="A63" s="78"/>
      <c r="C63" s="137"/>
      <c r="D63" s="130"/>
      <c r="E63" s="131"/>
      <c r="F63" s="131"/>
      <c r="G63" s="132"/>
      <c r="H63" s="132"/>
      <c r="I63" s="131"/>
      <c r="J63" s="131"/>
      <c r="K63" s="131"/>
      <c r="L63" s="131"/>
      <c r="M63" s="131"/>
      <c r="N63" s="131"/>
      <c r="O63" s="131"/>
      <c r="P63" s="131"/>
      <c r="Q63" s="131"/>
      <c r="R63" s="131"/>
      <c r="S63" s="131"/>
      <c r="T63" s="169"/>
      <c r="U63" s="170"/>
    </row>
    <row r="64" s="140" customFormat="true" ht="13.5" hidden="false" customHeight="true" outlineLevel="0" collapsed="false">
      <c r="A64" s="138"/>
      <c r="B64" s="125" t="s">
        <v>348</v>
      </c>
      <c r="C64" s="200"/>
      <c r="D64" s="139"/>
      <c r="E64" s="131"/>
      <c r="F64" s="131"/>
      <c r="G64" s="132"/>
      <c r="H64" s="132"/>
      <c r="I64" s="131"/>
      <c r="J64" s="131"/>
      <c r="K64" s="131"/>
      <c r="L64" s="131"/>
      <c r="M64" s="131"/>
      <c r="N64" s="131"/>
      <c r="O64" s="131"/>
      <c r="P64" s="131"/>
      <c r="Q64" s="131"/>
      <c r="R64" s="131"/>
      <c r="S64" s="131"/>
      <c r="T64" s="169"/>
      <c r="U64" s="170"/>
    </row>
    <row r="65" s="79" customFormat="true" ht="13.5" hidden="false" customHeight="true" outlineLevel="0" collapsed="false">
      <c r="A65" s="78" t="n">
        <v>4121</v>
      </c>
      <c r="B65" s="134" t="s">
        <v>349</v>
      </c>
      <c r="C65" s="129" t="s">
        <v>254</v>
      </c>
      <c r="D65" s="163" t="s">
        <v>350</v>
      </c>
      <c r="E65" s="131" t="n">
        <v>12078</v>
      </c>
      <c r="F65" s="131" t="n">
        <v>11825</v>
      </c>
      <c r="G65" s="132" t="n">
        <v>16089</v>
      </c>
      <c r="H65" s="132"/>
      <c r="I65" s="131" t="n">
        <v>11600</v>
      </c>
      <c r="J65" s="131" t="n">
        <v>11600</v>
      </c>
      <c r="K65" s="131" t="n">
        <v>11600</v>
      </c>
      <c r="L65" s="131" t="n">
        <v>11600</v>
      </c>
      <c r="M65" s="131" t="n">
        <v>11600</v>
      </c>
      <c r="N65" s="131" t="n">
        <v>11600</v>
      </c>
      <c r="O65" s="131" t="n">
        <v>16200</v>
      </c>
      <c r="P65" s="131" t="n">
        <v>16200</v>
      </c>
      <c r="Q65" s="131" t="n">
        <v>15533</v>
      </c>
      <c r="R65" s="131" t="n">
        <v>16200</v>
      </c>
      <c r="S65" s="131" t="n">
        <v>16200</v>
      </c>
      <c r="T65" s="169" t="n">
        <v>16200</v>
      </c>
      <c r="U65" s="170" t="n">
        <f aca="false">A65</f>
        <v>4121</v>
      </c>
    </row>
    <row r="66" s="79" customFormat="true" ht="13.5" hidden="false" customHeight="true" outlineLevel="0" collapsed="false">
      <c r="A66" s="78"/>
      <c r="B66" s="134"/>
      <c r="C66" s="129"/>
      <c r="D66" s="163"/>
      <c r="E66" s="131"/>
      <c r="F66" s="131"/>
      <c r="G66" s="132"/>
      <c r="H66" s="132"/>
      <c r="I66" s="131"/>
      <c r="J66" s="131"/>
      <c r="K66" s="131"/>
      <c r="L66" s="131"/>
      <c r="M66" s="131"/>
      <c r="N66" s="131"/>
      <c r="O66" s="131"/>
      <c r="P66" s="131"/>
      <c r="Q66" s="131"/>
      <c r="R66" s="131"/>
      <c r="S66" s="131"/>
      <c r="T66" s="169"/>
      <c r="U66" s="170"/>
    </row>
    <row r="67" s="79" customFormat="true" ht="13.5" hidden="false" customHeight="true" outlineLevel="0" collapsed="false">
      <c r="A67" s="78"/>
      <c r="B67" s="134"/>
      <c r="C67" s="129"/>
      <c r="D67" s="163"/>
      <c r="E67" s="131"/>
      <c r="F67" s="131"/>
      <c r="G67" s="132"/>
      <c r="H67" s="132"/>
      <c r="I67" s="131"/>
      <c r="J67" s="131"/>
      <c r="K67" s="131"/>
      <c r="L67" s="131"/>
      <c r="M67" s="131"/>
      <c r="N67" s="131"/>
      <c r="O67" s="131"/>
      <c r="P67" s="131"/>
      <c r="Q67" s="131"/>
      <c r="R67" s="131"/>
      <c r="S67" s="131"/>
      <c r="T67" s="169"/>
      <c r="U67" s="170"/>
    </row>
    <row r="68" s="79" customFormat="true" ht="4.5" hidden="false" customHeight="true" outlineLevel="0" collapsed="false">
      <c r="A68" s="78"/>
      <c r="B68" s="201"/>
      <c r="C68" s="129"/>
      <c r="D68" s="130"/>
      <c r="E68" s="131"/>
      <c r="F68" s="131"/>
      <c r="G68" s="132"/>
      <c r="H68" s="132"/>
      <c r="I68" s="131"/>
      <c r="J68" s="131"/>
      <c r="K68" s="131"/>
      <c r="L68" s="131"/>
      <c r="M68" s="131"/>
      <c r="N68" s="131"/>
      <c r="O68" s="131"/>
      <c r="P68" s="131"/>
      <c r="Q68" s="131"/>
      <c r="R68" s="131"/>
      <c r="S68" s="131"/>
      <c r="T68" s="169"/>
      <c r="U68" s="170"/>
    </row>
    <row r="69" s="140" customFormat="true" ht="13.5" hidden="false" customHeight="true" outlineLevel="0" collapsed="false">
      <c r="A69" s="138"/>
      <c r="B69" s="125" t="s">
        <v>351</v>
      </c>
      <c r="C69" s="200"/>
      <c r="D69" s="139"/>
      <c r="E69" s="131"/>
      <c r="F69" s="131"/>
      <c r="G69" s="132"/>
      <c r="H69" s="132"/>
      <c r="I69" s="131"/>
      <c r="J69" s="131"/>
      <c r="K69" s="131"/>
      <c r="L69" s="131"/>
      <c r="M69" s="131"/>
      <c r="N69" s="131"/>
      <c r="O69" s="131"/>
      <c r="P69" s="131"/>
      <c r="Q69" s="131"/>
      <c r="R69" s="131"/>
      <c r="S69" s="131"/>
      <c r="T69" s="169"/>
      <c r="U69" s="170"/>
    </row>
    <row r="70" s="79" customFormat="true" ht="13.5" hidden="false" customHeight="true" outlineLevel="0" collapsed="false">
      <c r="A70" s="78" t="n">
        <v>4201</v>
      </c>
      <c r="B70" s="134" t="s">
        <v>352</v>
      </c>
      <c r="C70" s="129" t="s">
        <v>334</v>
      </c>
      <c r="D70" s="130" t="s">
        <v>353</v>
      </c>
      <c r="E70" s="131" t="n">
        <v>36133</v>
      </c>
      <c r="F70" s="131" t="n">
        <v>34800</v>
      </c>
      <c r="G70" s="132" t="n">
        <v>34383</v>
      </c>
      <c r="H70" s="132"/>
      <c r="I70" s="131" t="n">
        <v>34800</v>
      </c>
      <c r="J70" s="131" t="n">
        <v>34800</v>
      </c>
      <c r="K70" s="131" t="n">
        <v>34800</v>
      </c>
      <c r="L70" s="131" t="n">
        <v>34800</v>
      </c>
      <c r="M70" s="131" t="n">
        <v>34800</v>
      </c>
      <c r="N70" s="131" t="n">
        <v>34800</v>
      </c>
      <c r="O70" s="131" t="n">
        <v>34800</v>
      </c>
      <c r="P70" s="131" t="n">
        <v>34800</v>
      </c>
      <c r="Q70" s="131" t="n">
        <v>29800</v>
      </c>
      <c r="R70" s="131" t="n">
        <v>34800</v>
      </c>
      <c r="S70" s="131" t="n">
        <v>34800</v>
      </c>
      <c r="T70" s="169" t="n">
        <v>34800</v>
      </c>
      <c r="U70" s="170" t="n">
        <f aca="false">A70</f>
        <v>4201</v>
      </c>
    </row>
    <row r="71" s="79" customFormat="true" ht="13.5" hidden="false" customHeight="true" outlineLevel="0" collapsed="false">
      <c r="A71" s="78"/>
      <c r="B71" s="134"/>
      <c r="C71" s="129"/>
      <c r="D71" s="130"/>
      <c r="E71" s="131"/>
      <c r="F71" s="131"/>
      <c r="G71" s="132"/>
      <c r="H71" s="132"/>
      <c r="I71" s="131"/>
      <c r="J71" s="131"/>
      <c r="K71" s="131"/>
      <c r="L71" s="131"/>
      <c r="M71" s="131"/>
      <c r="N71" s="131"/>
      <c r="O71" s="131"/>
      <c r="P71" s="131"/>
      <c r="Q71" s="131"/>
      <c r="R71" s="131"/>
      <c r="S71" s="131"/>
      <c r="T71" s="169"/>
      <c r="U71" s="170"/>
    </row>
    <row r="72" s="79" customFormat="true" ht="13.5" hidden="false" customHeight="true" outlineLevel="0" collapsed="false">
      <c r="A72" s="78" t="n">
        <v>4231</v>
      </c>
      <c r="B72" s="134" t="s">
        <v>354</v>
      </c>
      <c r="C72" s="129" t="s">
        <v>254</v>
      </c>
      <c r="D72" s="130" t="s">
        <v>355</v>
      </c>
      <c r="E72" s="131" t="n">
        <v>4845</v>
      </c>
      <c r="F72" s="131" t="n">
        <v>4287</v>
      </c>
      <c r="G72" s="132" t="n">
        <v>4231</v>
      </c>
      <c r="H72" s="132"/>
      <c r="I72" s="131" t="n">
        <v>3647</v>
      </c>
      <c r="J72" s="131" t="n">
        <v>2980</v>
      </c>
      <c r="K72" s="131" t="n">
        <v>2980</v>
      </c>
      <c r="L72" s="131" t="s">
        <v>225</v>
      </c>
      <c r="M72" s="131" t="s">
        <v>225</v>
      </c>
      <c r="N72" s="131" t="s">
        <v>225</v>
      </c>
      <c r="O72" s="131" t="s">
        <v>225</v>
      </c>
      <c r="P72" s="131" t="s">
        <v>225</v>
      </c>
      <c r="Q72" s="131" t="s">
        <v>225</v>
      </c>
      <c r="R72" s="131" t="n">
        <v>5260</v>
      </c>
      <c r="S72" s="131" t="n">
        <v>5260</v>
      </c>
      <c r="T72" s="169" t="n">
        <v>5260</v>
      </c>
      <c r="U72" s="170" t="n">
        <f aca="false">A72</f>
        <v>4231</v>
      </c>
    </row>
    <row r="73" s="79" customFormat="true" ht="13.5" hidden="false" customHeight="true" outlineLevel="0" collapsed="false">
      <c r="A73" s="78"/>
      <c r="B73" s="134"/>
      <c r="C73" s="129"/>
      <c r="D73" s="130"/>
      <c r="E73" s="131"/>
      <c r="F73" s="131"/>
      <c r="G73" s="132"/>
      <c r="H73" s="132"/>
      <c r="I73" s="131"/>
      <c r="J73" s="131"/>
      <c r="K73" s="131"/>
      <c r="L73" s="131"/>
      <c r="M73" s="131"/>
      <c r="N73" s="131"/>
      <c r="O73" s="131"/>
      <c r="P73" s="131"/>
      <c r="Q73" s="131"/>
      <c r="R73" s="131"/>
      <c r="S73" s="131"/>
      <c r="T73" s="169"/>
      <c r="U73" s="170"/>
    </row>
    <row r="74" s="79" customFormat="true" ht="6" hidden="false" customHeight="true" outlineLevel="0" collapsed="false">
      <c r="A74" s="78"/>
      <c r="C74" s="129"/>
      <c r="D74" s="130"/>
      <c r="E74" s="131"/>
      <c r="F74" s="131"/>
      <c r="G74" s="132"/>
      <c r="H74" s="132"/>
      <c r="I74" s="131"/>
      <c r="J74" s="131"/>
      <c r="K74" s="131"/>
      <c r="L74" s="131"/>
      <c r="M74" s="131"/>
      <c r="N74" s="131"/>
      <c r="O74" s="131"/>
      <c r="P74" s="131"/>
      <c r="Q74" s="131"/>
      <c r="R74" s="131"/>
      <c r="S74" s="131"/>
      <c r="T74" s="169"/>
      <c r="U74" s="170"/>
    </row>
    <row r="75" s="140" customFormat="true" ht="13.5" hidden="false" customHeight="true" outlineLevel="0" collapsed="false">
      <c r="A75" s="138"/>
      <c r="B75" s="125" t="s">
        <v>356</v>
      </c>
      <c r="C75" s="200"/>
      <c r="D75" s="139"/>
      <c r="E75" s="131"/>
      <c r="F75" s="131"/>
      <c r="G75" s="132"/>
      <c r="H75" s="132"/>
      <c r="I75" s="131"/>
      <c r="J75" s="131"/>
      <c r="K75" s="131"/>
      <c r="L75" s="131"/>
      <c r="M75" s="131"/>
      <c r="N75" s="131"/>
      <c r="O75" s="131"/>
      <c r="P75" s="131"/>
      <c r="Q75" s="131"/>
      <c r="R75" s="131"/>
      <c r="S75" s="131"/>
      <c r="T75" s="169"/>
      <c r="U75" s="170"/>
    </row>
    <row r="76" s="79" customFormat="true" ht="12.75" hidden="false" customHeight="true" outlineLevel="0" collapsed="false">
      <c r="A76" s="78" t="n">
        <v>4302</v>
      </c>
      <c r="B76" s="134" t="s">
        <v>357</v>
      </c>
      <c r="C76" s="129" t="s">
        <v>254</v>
      </c>
      <c r="D76" s="130" t="s">
        <v>358</v>
      </c>
      <c r="E76" s="131" t="n">
        <v>482</v>
      </c>
      <c r="F76" s="131" t="n">
        <v>495</v>
      </c>
      <c r="G76" s="132" t="n">
        <v>513</v>
      </c>
      <c r="H76" s="132"/>
      <c r="I76" s="131" t="n">
        <v>482</v>
      </c>
      <c r="J76" s="131" t="n">
        <v>482</v>
      </c>
      <c r="K76" s="131" t="n">
        <v>482</v>
      </c>
      <c r="L76" s="131" t="n">
        <v>482</v>
      </c>
      <c r="M76" s="131" t="n">
        <v>482</v>
      </c>
      <c r="N76" s="131" t="n">
        <v>482</v>
      </c>
      <c r="O76" s="131" t="n">
        <v>482</v>
      </c>
      <c r="P76" s="131" t="n">
        <v>482</v>
      </c>
      <c r="Q76" s="131" t="n">
        <v>498</v>
      </c>
      <c r="R76" s="131" t="n">
        <v>598</v>
      </c>
      <c r="S76" s="131" t="n">
        <v>598</v>
      </c>
      <c r="T76" s="169" t="n">
        <v>598</v>
      </c>
      <c r="U76" s="170" t="n">
        <f aca="false">A76</f>
        <v>4302</v>
      </c>
    </row>
    <row r="77" s="79" customFormat="true" ht="12.75" hidden="false" customHeight="true" outlineLevel="0" collapsed="false">
      <c r="A77" s="78" t="n">
        <v>4322</v>
      </c>
      <c r="B77" s="134" t="s">
        <v>359</v>
      </c>
      <c r="C77" s="129" t="s">
        <v>92</v>
      </c>
      <c r="D77" s="136" t="s">
        <v>360</v>
      </c>
      <c r="E77" s="131" t="n">
        <v>179</v>
      </c>
      <c r="F77" s="131" t="n">
        <v>185</v>
      </c>
      <c r="G77" s="132" t="n">
        <v>186</v>
      </c>
      <c r="H77" s="132"/>
      <c r="I77" s="131" t="n">
        <v>179</v>
      </c>
      <c r="J77" s="131" t="n">
        <v>179</v>
      </c>
      <c r="K77" s="131" t="n">
        <v>179</v>
      </c>
      <c r="L77" s="131" t="n">
        <v>179</v>
      </c>
      <c r="M77" s="131" t="n">
        <v>179</v>
      </c>
      <c r="N77" s="131" t="n">
        <v>179</v>
      </c>
      <c r="O77" s="131" t="n">
        <v>179</v>
      </c>
      <c r="P77" s="131" t="n">
        <v>179</v>
      </c>
      <c r="Q77" s="131" t="n">
        <v>199</v>
      </c>
      <c r="R77" s="131" t="n">
        <v>199</v>
      </c>
      <c r="S77" s="131" t="n">
        <v>199</v>
      </c>
      <c r="T77" s="169" t="n">
        <v>199</v>
      </c>
      <c r="U77" s="170" t="n">
        <f aca="false">A77</f>
        <v>4322</v>
      </c>
    </row>
    <row r="78" s="79" customFormat="true" ht="12.75" hidden="false" customHeight="true" outlineLevel="0" collapsed="false">
      <c r="A78" s="78"/>
      <c r="B78" s="134"/>
      <c r="C78" s="129"/>
      <c r="D78" s="136"/>
      <c r="E78" s="131"/>
      <c r="F78" s="131"/>
      <c r="G78" s="132"/>
      <c r="H78" s="132"/>
      <c r="I78" s="131"/>
      <c r="J78" s="131"/>
      <c r="K78" s="131"/>
      <c r="L78" s="131"/>
      <c r="M78" s="131"/>
      <c r="N78" s="131"/>
      <c r="O78" s="131"/>
      <c r="P78" s="131"/>
      <c r="Q78" s="131"/>
      <c r="R78" s="131"/>
      <c r="S78" s="131"/>
      <c r="T78" s="169"/>
      <c r="U78" s="170"/>
    </row>
    <row r="79" s="79" customFormat="true" ht="12.75" hidden="false" customHeight="true" outlineLevel="0" collapsed="false">
      <c r="A79" s="78" t="n">
        <v>4323</v>
      </c>
      <c r="B79" s="134" t="s">
        <v>361</v>
      </c>
      <c r="C79" s="129" t="s">
        <v>92</v>
      </c>
      <c r="D79" s="130" t="s">
        <v>362</v>
      </c>
      <c r="E79" s="131" t="n">
        <v>286</v>
      </c>
      <c r="F79" s="131" t="n">
        <v>275</v>
      </c>
      <c r="G79" s="132" t="n">
        <v>258</v>
      </c>
      <c r="H79" s="132"/>
      <c r="I79" s="131" t="n">
        <v>262</v>
      </c>
      <c r="J79" s="131" t="n">
        <v>295</v>
      </c>
      <c r="K79" s="131" t="n">
        <v>295</v>
      </c>
      <c r="L79" s="131" t="n">
        <v>295</v>
      </c>
      <c r="M79" s="131" t="n">
        <v>295</v>
      </c>
      <c r="N79" s="131" t="n">
        <v>295</v>
      </c>
      <c r="O79" s="131" t="n">
        <v>251</v>
      </c>
      <c r="P79" s="131" t="n">
        <v>221</v>
      </c>
      <c r="Q79" s="131" t="n">
        <v>221</v>
      </c>
      <c r="R79" s="131" t="n">
        <v>221</v>
      </c>
      <c r="S79" s="131" t="n">
        <v>221</v>
      </c>
      <c r="T79" s="169" t="n">
        <v>221</v>
      </c>
      <c r="U79" s="170" t="n">
        <f aca="false">A79</f>
        <v>4323</v>
      </c>
    </row>
    <row r="80" s="79" customFormat="true" ht="12.75" hidden="false" customHeight="true" outlineLevel="0" collapsed="false">
      <c r="A80" s="78"/>
      <c r="B80" s="134"/>
      <c r="C80" s="129"/>
      <c r="D80" s="130"/>
      <c r="E80" s="131"/>
      <c r="F80" s="131"/>
      <c r="G80" s="132"/>
      <c r="H80" s="132"/>
      <c r="I80" s="131"/>
      <c r="J80" s="131"/>
      <c r="K80" s="131"/>
      <c r="L80" s="131"/>
      <c r="M80" s="131"/>
      <c r="N80" s="131"/>
      <c r="O80" s="131"/>
      <c r="P80" s="131"/>
      <c r="Q80" s="131"/>
      <c r="R80" s="131"/>
      <c r="S80" s="131"/>
      <c r="T80" s="169"/>
      <c r="U80" s="170"/>
    </row>
    <row r="81" s="79" customFormat="true" ht="12.75" hidden="false" customHeight="true" outlineLevel="0" collapsed="false">
      <c r="A81" s="78" t="n">
        <v>4331</v>
      </c>
      <c r="B81" s="134" t="s">
        <v>363</v>
      </c>
      <c r="C81" s="141" t="s">
        <v>92</v>
      </c>
      <c r="D81" s="130" t="s">
        <v>364</v>
      </c>
      <c r="E81" s="131" t="n">
        <v>1892</v>
      </c>
      <c r="F81" s="131" t="n">
        <v>1875</v>
      </c>
      <c r="G81" s="132" t="n">
        <v>1871</v>
      </c>
      <c r="H81" s="132"/>
      <c r="I81" s="131" t="n">
        <v>1837</v>
      </c>
      <c r="J81" s="131" t="n">
        <v>1837</v>
      </c>
      <c r="K81" s="131" t="n">
        <v>1837</v>
      </c>
      <c r="L81" s="131" t="n">
        <v>1875</v>
      </c>
      <c r="M81" s="131" t="n">
        <v>1875</v>
      </c>
      <c r="N81" s="131" t="n">
        <v>1875</v>
      </c>
      <c r="O81" s="131" t="n">
        <v>1875</v>
      </c>
      <c r="P81" s="131" t="n">
        <v>1875</v>
      </c>
      <c r="Q81" s="131" t="n">
        <v>1937</v>
      </c>
      <c r="R81" s="131" t="n">
        <v>1875</v>
      </c>
      <c r="S81" s="131" t="n">
        <v>1875</v>
      </c>
      <c r="T81" s="169" t="n">
        <v>1875</v>
      </c>
      <c r="U81" s="170" t="n">
        <f aca="false">A81</f>
        <v>4331</v>
      </c>
    </row>
    <row r="82" s="79" customFormat="true" ht="12.75" hidden="false" customHeight="true" outlineLevel="0" collapsed="false">
      <c r="A82" s="78"/>
      <c r="B82" s="134"/>
      <c r="C82" s="129"/>
      <c r="D82" s="130"/>
      <c r="E82" s="131"/>
      <c r="F82" s="131"/>
      <c r="G82" s="132"/>
      <c r="H82" s="132"/>
      <c r="I82" s="131"/>
      <c r="J82" s="131"/>
      <c r="K82" s="131"/>
      <c r="L82" s="131"/>
      <c r="M82" s="131"/>
      <c r="N82" s="131"/>
      <c r="O82" s="131"/>
      <c r="P82" s="131"/>
      <c r="Q82" s="131"/>
      <c r="R82" s="131"/>
      <c r="S82" s="131"/>
      <c r="T82" s="169"/>
      <c r="U82" s="170"/>
    </row>
    <row r="83" s="79" customFormat="true" ht="12.75" hidden="false" customHeight="true" outlineLevel="0" collapsed="false">
      <c r="A83" s="78" t="n">
        <v>4341</v>
      </c>
      <c r="B83" s="134" t="s">
        <v>365</v>
      </c>
      <c r="C83" s="141" t="s">
        <v>92</v>
      </c>
      <c r="D83" s="130" t="s">
        <v>366</v>
      </c>
      <c r="E83" s="131" t="n">
        <v>1803</v>
      </c>
      <c r="F83" s="131" t="n">
        <v>1687</v>
      </c>
      <c r="G83" s="132" t="n">
        <v>1570</v>
      </c>
      <c r="H83" s="132"/>
      <c r="I83" s="131" t="n">
        <v>1570</v>
      </c>
      <c r="J83" s="131" t="n">
        <v>1570</v>
      </c>
      <c r="K83" s="131" t="n">
        <v>1570</v>
      </c>
      <c r="L83" s="131" t="n">
        <v>1570</v>
      </c>
      <c r="M83" s="131" t="n">
        <v>1570</v>
      </c>
      <c r="N83" s="131" t="n">
        <v>1570</v>
      </c>
      <c r="O83" s="131" t="n">
        <v>1570</v>
      </c>
      <c r="P83" s="131" t="n">
        <v>1570</v>
      </c>
      <c r="Q83" s="131" t="n">
        <v>1570</v>
      </c>
      <c r="R83" s="131" t="n">
        <v>1570</v>
      </c>
      <c r="S83" s="131" t="n">
        <v>1570</v>
      </c>
      <c r="T83" s="169" t="n">
        <v>1570</v>
      </c>
      <c r="U83" s="170" t="n">
        <f aca="false">A83</f>
        <v>4341</v>
      </c>
    </row>
    <row r="84" s="79" customFormat="true" ht="12.75" hidden="false" customHeight="true" outlineLevel="0" collapsed="false">
      <c r="A84" s="78"/>
      <c r="B84" s="134"/>
      <c r="C84" s="129"/>
      <c r="D84" s="130"/>
      <c r="E84" s="131"/>
      <c r="F84" s="131"/>
      <c r="G84" s="132"/>
      <c r="H84" s="132"/>
      <c r="I84" s="131"/>
      <c r="J84" s="131"/>
      <c r="K84" s="131"/>
      <c r="L84" s="131"/>
      <c r="M84" s="131"/>
      <c r="N84" s="131"/>
      <c r="O84" s="131"/>
      <c r="P84" s="131"/>
      <c r="Q84" s="131"/>
      <c r="R84" s="131"/>
      <c r="S84" s="131"/>
      <c r="T84" s="169"/>
      <c r="U84" s="170"/>
    </row>
    <row r="85" s="79" customFormat="true" ht="12.75" hidden="false" customHeight="true" outlineLevel="0" collapsed="false">
      <c r="A85" s="78" t="n">
        <v>4352</v>
      </c>
      <c r="B85" s="134" t="s">
        <v>367</v>
      </c>
      <c r="C85" s="141" t="s">
        <v>148</v>
      </c>
      <c r="D85" s="143" t="s">
        <v>368</v>
      </c>
      <c r="E85" s="131" t="n">
        <v>830</v>
      </c>
      <c r="F85" s="131" t="n">
        <v>833</v>
      </c>
      <c r="G85" s="132" t="n">
        <v>830</v>
      </c>
      <c r="H85" s="132"/>
      <c r="I85" s="131" t="n">
        <v>830</v>
      </c>
      <c r="J85" s="131" t="n">
        <v>830</v>
      </c>
      <c r="K85" s="131" t="n">
        <v>830</v>
      </c>
      <c r="L85" s="131" t="n">
        <v>830</v>
      </c>
      <c r="M85" s="131" t="n">
        <v>830</v>
      </c>
      <c r="N85" s="131" t="n">
        <v>830</v>
      </c>
      <c r="O85" s="131" t="n">
        <v>830</v>
      </c>
      <c r="P85" s="131" t="n">
        <v>830</v>
      </c>
      <c r="Q85" s="131" t="n">
        <v>830</v>
      </c>
      <c r="R85" s="131" t="n">
        <v>830</v>
      </c>
      <c r="S85" s="131" t="n">
        <v>830</v>
      </c>
      <c r="T85" s="169" t="n">
        <v>830</v>
      </c>
      <c r="U85" s="170" t="n">
        <v>4352</v>
      </c>
    </row>
    <row r="86" customFormat="false" ht="6" hidden="false" customHeight="true" outlineLevel="0" collapsed="false">
      <c r="A86" s="145"/>
      <c r="B86" s="146"/>
      <c r="C86" s="147"/>
      <c r="D86" s="207"/>
      <c r="E86" s="149"/>
      <c r="F86" s="149"/>
      <c r="G86" s="150"/>
      <c r="H86" s="112"/>
      <c r="I86" s="149"/>
      <c r="J86" s="149"/>
      <c r="K86" s="149"/>
      <c r="L86" s="149"/>
      <c r="M86" s="149"/>
      <c r="N86" s="149"/>
      <c r="O86" s="149"/>
      <c r="P86" s="149"/>
      <c r="Q86" s="149"/>
      <c r="R86" s="149"/>
      <c r="S86" s="149"/>
      <c r="T86" s="151"/>
      <c r="U86" s="208"/>
    </row>
    <row r="87" customFormat="false" ht="13.5" hidden="false" customHeight="true" outlineLevel="0" collapsed="false">
      <c r="A87" s="209"/>
      <c r="I87" s="210"/>
      <c r="J87" s="210"/>
      <c r="K87" s="210"/>
      <c r="L87" s="210"/>
      <c r="M87" s="210"/>
      <c r="N87" s="210"/>
      <c r="O87" s="210"/>
      <c r="P87" s="210"/>
      <c r="Q87" s="210"/>
      <c r="R87" s="210"/>
      <c r="S87" s="210"/>
      <c r="T87" s="160"/>
    </row>
    <row r="88" customFormat="false" ht="13.5" hidden="false" customHeight="true" outlineLevel="0" collapsed="false">
      <c r="A88" s="211"/>
      <c r="B88" s="210"/>
      <c r="C88" s="210"/>
      <c r="D88" s="212"/>
      <c r="E88" s="210"/>
      <c r="F88" s="210"/>
      <c r="I88" s="210"/>
      <c r="J88" s="210"/>
      <c r="K88" s="210"/>
      <c r="L88" s="210"/>
      <c r="M88" s="210"/>
      <c r="N88" s="210"/>
      <c r="O88" s="160"/>
      <c r="P88" s="160"/>
      <c r="Q88" s="160"/>
      <c r="R88" s="160"/>
      <c r="S88" s="160"/>
      <c r="T88" s="160"/>
    </row>
    <row r="89" customFormat="false" ht="14.25" hidden="false" customHeight="false" outlineLevel="0" collapsed="false">
      <c r="A89" s="211"/>
    </row>
    <row r="90" customFormat="false" ht="14.25" hidden="false" customHeight="false" outlineLevel="0" collapsed="false">
      <c r="A90" s="211"/>
    </row>
    <row r="91" customFormat="false" ht="14.25" hidden="false" customHeight="false" outlineLevel="0" collapsed="false">
      <c r="A91" s="211"/>
    </row>
  </sheetData>
  <mergeCells count="36">
    <mergeCell ref="A1:G1"/>
    <mergeCell ref="A3:B5"/>
    <mergeCell ref="C3:C5"/>
    <mergeCell ref="D3:D5"/>
    <mergeCell ref="E3:E5"/>
    <mergeCell ref="F3:F5"/>
    <mergeCell ref="G3:G5"/>
    <mergeCell ref="J3:J5"/>
    <mergeCell ref="K3:K5"/>
    <mergeCell ref="L3:L5"/>
    <mergeCell ref="M3:M5"/>
    <mergeCell ref="N3:N5"/>
    <mergeCell ref="O3:O5"/>
    <mergeCell ref="P3:P5"/>
    <mergeCell ref="Q3:Q5"/>
    <mergeCell ref="R3:R5"/>
    <mergeCell ref="S3:S5"/>
    <mergeCell ref="T3:T5"/>
    <mergeCell ref="U3:U5"/>
    <mergeCell ref="D13:D14"/>
    <mergeCell ref="D15:D17"/>
    <mergeCell ref="D18:D19"/>
    <mergeCell ref="B25:B26"/>
    <mergeCell ref="D39:D43"/>
    <mergeCell ref="D44:D46"/>
    <mergeCell ref="D47:D49"/>
    <mergeCell ref="D50:D53"/>
    <mergeCell ref="D55:D59"/>
    <mergeCell ref="D60:D62"/>
    <mergeCell ref="D65:D67"/>
    <mergeCell ref="D70:D71"/>
    <mergeCell ref="D72:D73"/>
    <mergeCell ref="D77:D78"/>
    <mergeCell ref="D79:D80"/>
    <mergeCell ref="D81:D82"/>
    <mergeCell ref="D83:D84"/>
  </mergeCells>
  <printOptions headings="false" gridLines="false" gridLinesSet="true" horizontalCentered="false" verticalCentered="false"/>
  <pageMargins left="0.511805555555556" right="0.511805555555556" top="0.315277777777778" bottom="0.196527777777778"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03" activeCellId="0" sqref="A103"/>
    </sheetView>
  </sheetViews>
  <sheetFormatPr defaultColWidth="12.90234375" defaultRowHeight="13.5" zeroHeight="false" outlineLevelRow="0" outlineLevelCol="0"/>
  <cols>
    <col collapsed="false" customWidth="true" hidden="false" outlineLevel="0" max="1" min="1" style="108" width="6.66"/>
    <col collapsed="false" customWidth="true" hidden="false" outlineLevel="0" max="2" min="2" style="82" width="23.55"/>
    <col collapsed="false" customWidth="true" hidden="false" outlineLevel="0" max="3" min="3" style="82" width="7.66"/>
    <col collapsed="false" customWidth="true" hidden="false" outlineLevel="0" max="4" min="4" style="182" width="55.61"/>
    <col collapsed="false" customWidth="true" hidden="false" outlineLevel="0" max="6" min="5" style="82" width="10.5"/>
    <col collapsed="false" customWidth="true" hidden="false" outlineLevel="0" max="7" min="7" style="95" width="10.5"/>
    <col collapsed="false" customWidth="true" hidden="false" outlineLevel="0" max="8" min="8" style="95" width="4.39"/>
    <col collapsed="false" customWidth="true" hidden="false" outlineLevel="0" max="11" min="9" style="82" width="9.93"/>
    <col collapsed="false" customWidth="true" hidden="false" outlineLevel="0" max="17" min="12" style="82" width="9.64"/>
    <col collapsed="false" customWidth="true" hidden="false" outlineLevel="0" max="18" min="18" style="82" width="9.79"/>
    <col collapsed="false" customWidth="true" hidden="false" outlineLevel="0" max="20" min="19" style="82" width="9.64"/>
    <col collapsed="false" customWidth="true" hidden="false" outlineLevel="0" max="21" min="21" style="183" width="9.21"/>
    <col collapsed="false" customWidth="false" hidden="false" outlineLevel="0" max="22" min="22" style="82" width="12.9"/>
    <col collapsed="false" customWidth="true" hidden="false" outlineLevel="0" max="23" min="23" style="82" width="6.09"/>
    <col collapsed="false" customWidth="true" hidden="false" outlineLevel="0" max="24" min="24" style="82" width="26.52"/>
    <col collapsed="false" customWidth="true" hidden="false" outlineLevel="0" max="39" min="25" style="82" width="10.2"/>
    <col collapsed="false" customWidth="false" hidden="false" outlineLevel="0" max="257" min="40" style="82" width="12.9"/>
  </cols>
  <sheetData>
    <row r="1" s="85" customFormat="true" ht="21" hidden="false" customHeight="false" outlineLevel="0" collapsed="false">
      <c r="A1" s="83" t="s">
        <v>186</v>
      </c>
      <c r="B1" s="83"/>
      <c r="C1" s="83"/>
      <c r="D1" s="83"/>
      <c r="E1" s="83"/>
      <c r="F1" s="83"/>
      <c r="G1" s="83"/>
      <c r="H1" s="84"/>
      <c r="U1" s="86"/>
    </row>
    <row r="2" s="97" customFormat="true" ht="15" hidden="false" customHeight="false" outlineLevel="0" collapsed="false">
      <c r="A2" s="213"/>
      <c r="B2" s="92"/>
      <c r="C2" s="92"/>
      <c r="D2" s="93"/>
      <c r="E2" s="92"/>
      <c r="F2" s="92"/>
      <c r="G2" s="94"/>
      <c r="H2" s="95"/>
      <c r="I2" s="92"/>
      <c r="J2" s="92"/>
      <c r="K2" s="92"/>
      <c r="L2" s="92"/>
      <c r="M2" s="92"/>
      <c r="N2" s="92"/>
      <c r="O2" s="92"/>
      <c r="P2" s="92"/>
      <c r="Q2" s="92"/>
      <c r="R2" s="92"/>
      <c r="S2" s="92"/>
      <c r="T2" s="92"/>
      <c r="U2" s="96" t="s">
        <v>59</v>
      </c>
    </row>
    <row r="3" s="97" customFormat="true" ht="13.5" hidden="false" customHeight="true" outlineLevel="0" collapsed="false">
      <c r="A3" s="98" t="s">
        <v>60</v>
      </c>
      <c r="B3" s="98"/>
      <c r="C3" s="99" t="s">
        <v>61</v>
      </c>
      <c r="D3" s="100" t="s">
        <v>62</v>
      </c>
      <c r="E3" s="104" t="n">
        <f aca="false">'14-2(1)'!E4</f>
        <v>21</v>
      </c>
      <c r="F3" s="104" t="n">
        <f aca="false">E3+1</f>
        <v>22</v>
      </c>
      <c r="G3" s="101" t="n">
        <f aca="false">F3+1</f>
        <v>23</v>
      </c>
      <c r="H3" s="102"/>
      <c r="I3" s="103" t="n">
        <f aca="false">G3</f>
        <v>23</v>
      </c>
      <c r="J3" s="104" t="s">
        <v>187</v>
      </c>
      <c r="K3" s="104" t="s">
        <v>188</v>
      </c>
      <c r="L3" s="104" t="s">
        <v>189</v>
      </c>
      <c r="M3" s="104" t="s">
        <v>190</v>
      </c>
      <c r="N3" s="104" t="s">
        <v>191</v>
      </c>
      <c r="O3" s="104" t="s">
        <v>192</v>
      </c>
      <c r="P3" s="104" t="s">
        <v>193</v>
      </c>
      <c r="Q3" s="104" t="s">
        <v>194</v>
      </c>
      <c r="R3" s="104" t="s">
        <v>195</v>
      </c>
      <c r="S3" s="104" t="s">
        <v>196</v>
      </c>
      <c r="T3" s="104" t="s">
        <v>197</v>
      </c>
      <c r="U3" s="184" t="s">
        <v>74</v>
      </c>
    </row>
    <row r="4" s="97" customFormat="true" ht="13.5" hidden="false" customHeight="false" outlineLevel="0" collapsed="false">
      <c r="A4" s="98"/>
      <c r="B4" s="98"/>
      <c r="C4" s="99"/>
      <c r="D4" s="100"/>
      <c r="E4" s="104"/>
      <c r="F4" s="104"/>
      <c r="G4" s="101"/>
      <c r="H4" s="102"/>
      <c r="I4" s="106" t="s">
        <v>75</v>
      </c>
      <c r="J4" s="104"/>
      <c r="K4" s="104"/>
      <c r="L4" s="104"/>
      <c r="M4" s="104"/>
      <c r="N4" s="104"/>
      <c r="O4" s="104"/>
      <c r="P4" s="104"/>
      <c r="Q4" s="104"/>
      <c r="R4" s="104"/>
      <c r="S4" s="104"/>
      <c r="T4" s="104"/>
      <c r="U4" s="184"/>
    </row>
    <row r="5" s="97" customFormat="true" ht="6.75" hidden="false" customHeight="true" outlineLevel="0" collapsed="false">
      <c r="A5" s="98"/>
      <c r="B5" s="98"/>
      <c r="C5" s="99"/>
      <c r="D5" s="100"/>
      <c r="E5" s="104"/>
      <c r="F5" s="104"/>
      <c r="G5" s="101"/>
      <c r="H5" s="102"/>
      <c r="I5" s="107"/>
      <c r="J5" s="104"/>
      <c r="K5" s="104"/>
      <c r="L5" s="104"/>
      <c r="M5" s="104"/>
      <c r="N5" s="104"/>
      <c r="O5" s="104"/>
      <c r="P5" s="104"/>
      <c r="Q5" s="104"/>
      <c r="R5" s="104"/>
      <c r="S5" s="104"/>
      <c r="T5" s="104"/>
      <c r="U5" s="184"/>
    </row>
    <row r="6" customFormat="false" ht="6" hidden="false" customHeight="true" outlineLevel="0" collapsed="false">
      <c r="B6" s="185"/>
      <c r="C6" s="121"/>
      <c r="D6" s="214"/>
      <c r="E6" s="126"/>
      <c r="F6" s="126"/>
      <c r="G6" s="112"/>
      <c r="H6" s="112"/>
      <c r="I6" s="126"/>
      <c r="J6" s="126"/>
      <c r="K6" s="126"/>
      <c r="L6" s="126"/>
      <c r="M6" s="126"/>
      <c r="N6" s="126"/>
      <c r="O6" s="126"/>
      <c r="P6" s="126"/>
      <c r="Q6" s="126"/>
      <c r="R6" s="126"/>
      <c r="S6" s="126"/>
      <c r="T6" s="188"/>
    </row>
    <row r="7" s="79" customFormat="true" ht="13.5" hidden="false" customHeight="true" outlineLevel="0" collapsed="false">
      <c r="A7" s="78" t="n">
        <v>4361</v>
      </c>
      <c r="B7" s="134" t="s">
        <v>369</v>
      </c>
      <c r="C7" s="129" t="s">
        <v>254</v>
      </c>
      <c r="D7" s="130" t="s">
        <v>370</v>
      </c>
      <c r="E7" s="131" t="n">
        <v>305</v>
      </c>
      <c r="F7" s="131" t="n">
        <v>270</v>
      </c>
      <c r="G7" s="132" t="n">
        <v>313</v>
      </c>
      <c r="H7" s="132"/>
      <c r="I7" s="131" t="n">
        <v>313</v>
      </c>
      <c r="J7" s="131" t="n">
        <v>313</v>
      </c>
      <c r="K7" s="131" t="n">
        <v>313</v>
      </c>
      <c r="L7" s="131" t="n">
        <v>313</v>
      </c>
      <c r="M7" s="131" t="n">
        <v>313</v>
      </c>
      <c r="N7" s="131" t="n">
        <v>313</v>
      </c>
      <c r="O7" s="131" t="n">
        <v>313</v>
      </c>
      <c r="P7" s="131" t="n">
        <v>313</v>
      </c>
      <c r="Q7" s="131" t="n">
        <v>313</v>
      </c>
      <c r="R7" s="131" t="n">
        <v>313</v>
      </c>
      <c r="S7" s="131" t="n">
        <v>313</v>
      </c>
      <c r="T7" s="169" t="n">
        <v>313</v>
      </c>
      <c r="U7" s="170" t="n">
        <f aca="false">A7</f>
        <v>4361</v>
      </c>
    </row>
    <row r="8" s="79" customFormat="true" ht="6.6" hidden="false" customHeight="true" outlineLevel="0" collapsed="false">
      <c r="A8" s="78"/>
      <c r="C8" s="137"/>
      <c r="D8" s="164"/>
      <c r="E8" s="131"/>
      <c r="F8" s="131"/>
      <c r="G8" s="132"/>
      <c r="H8" s="132"/>
      <c r="I8" s="131"/>
      <c r="J8" s="131"/>
      <c r="K8" s="131"/>
      <c r="L8" s="131"/>
      <c r="M8" s="131"/>
      <c r="N8" s="131"/>
      <c r="O8" s="131"/>
      <c r="P8" s="131"/>
      <c r="Q8" s="131"/>
      <c r="R8" s="131"/>
      <c r="S8" s="131"/>
      <c r="T8" s="169"/>
      <c r="U8" s="170"/>
    </row>
    <row r="9" s="140" customFormat="true" ht="13.5" hidden="false" customHeight="true" outlineLevel="0" collapsed="false">
      <c r="A9" s="196"/>
      <c r="B9" s="125" t="s">
        <v>371</v>
      </c>
      <c r="C9" s="200"/>
      <c r="D9" s="139"/>
      <c r="E9" s="131"/>
      <c r="F9" s="131"/>
      <c r="G9" s="132"/>
      <c r="H9" s="132"/>
      <c r="I9" s="131"/>
      <c r="J9" s="131"/>
      <c r="K9" s="131"/>
      <c r="L9" s="131"/>
      <c r="M9" s="131"/>
      <c r="N9" s="131"/>
      <c r="O9" s="131"/>
      <c r="P9" s="131"/>
      <c r="Q9" s="131"/>
      <c r="R9" s="131"/>
      <c r="S9" s="131"/>
      <c r="T9" s="169"/>
      <c r="U9" s="170"/>
    </row>
    <row r="10" s="79" customFormat="true" ht="13.5" hidden="false" customHeight="true" outlineLevel="0" collapsed="false">
      <c r="A10" s="127" t="n">
        <v>4402</v>
      </c>
      <c r="B10" s="134" t="s">
        <v>372</v>
      </c>
      <c r="C10" s="129" t="s">
        <v>155</v>
      </c>
      <c r="D10" s="130" t="s">
        <v>373</v>
      </c>
      <c r="E10" s="131" t="n">
        <v>242</v>
      </c>
      <c r="F10" s="131" t="n">
        <v>229</v>
      </c>
      <c r="G10" s="132" t="n">
        <v>230</v>
      </c>
      <c r="H10" s="132"/>
      <c r="I10" s="131" t="n">
        <v>248</v>
      </c>
      <c r="J10" s="131" t="n">
        <v>248</v>
      </c>
      <c r="K10" s="131" t="n">
        <v>248</v>
      </c>
      <c r="L10" s="131" t="n">
        <v>178</v>
      </c>
      <c r="M10" s="131" t="n">
        <v>248</v>
      </c>
      <c r="N10" s="131" t="n">
        <v>223</v>
      </c>
      <c r="O10" s="131" t="n">
        <v>223</v>
      </c>
      <c r="P10" s="131" t="n">
        <v>198</v>
      </c>
      <c r="Q10" s="131" t="n">
        <v>248</v>
      </c>
      <c r="R10" s="131" t="n">
        <v>248</v>
      </c>
      <c r="S10" s="131" t="n">
        <v>198</v>
      </c>
      <c r="T10" s="169" t="n">
        <v>248</v>
      </c>
      <c r="U10" s="170" t="n">
        <f aca="false">A10</f>
        <v>4402</v>
      </c>
    </row>
    <row r="11" s="79" customFormat="true" ht="13.5" hidden="false" customHeight="true" outlineLevel="0" collapsed="false">
      <c r="A11" s="127"/>
      <c r="B11" s="134"/>
      <c r="C11" s="129"/>
      <c r="D11" s="130"/>
      <c r="E11" s="131"/>
      <c r="F11" s="131"/>
      <c r="G11" s="132"/>
      <c r="H11" s="132"/>
      <c r="I11" s="131"/>
      <c r="J11" s="131"/>
      <c r="K11" s="131"/>
      <c r="L11" s="131"/>
      <c r="M11" s="131"/>
      <c r="N11" s="131"/>
      <c r="O11" s="131"/>
      <c r="P11" s="131"/>
      <c r="Q11" s="131"/>
      <c r="R11" s="131"/>
      <c r="S11" s="131"/>
      <c r="T11" s="169"/>
      <c r="U11" s="170"/>
    </row>
    <row r="12" s="79" customFormat="true" ht="13.5" hidden="false" customHeight="true" outlineLevel="0" collapsed="false">
      <c r="A12" s="127"/>
      <c r="B12" s="134"/>
      <c r="C12" s="129"/>
      <c r="D12" s="130"/>
      <c r="E12" s="131"/>
      <c r="F12" s="131"/>
      <c r="G12" s="132"/>
      <c r="H12" s="132"/>
      <c r="I12" s="131"/>
      <c r="J12" s="131"/>
      <c r="K12" s="131"/>
      <c r="L12" s="131"/>
      <c r="M12" s="131"/>
      <c r="N12" s="131"/>
      <c r="O12" s="131"/>
      <c r="P12" s="131"/>
      <c r="Q12" s="131"/>
      <c r="R12" s="131"/>
      <c r="S12" s="131"/>
      <c r="T12" s="169"/>
      <c r="U12" s="170"/>
    </row>
    <row r="13" s="79" customFormat="true" ht="13.5" hidden="false" customHeight="true" outlineLevel="0" collapsed="false">
      <c r="A13" s="127" t="n">
        <v>4412</v>
      </c>
      <c r="B13" s="134" t="s">
        <v>374</v>
      </c>
      <c r="C13" s="129" t="s">
        <v>130</v>
      </c>
      <c r="D13" s="130" t="s">
        <v>375</v>
      </c>
      <c r="E13" s="131" t="n">
        <v>328</v>
      </c>
      <c r="F13" s="131" t="n">
        <v>302</v>
      </c>
      <c r="G13" s="132" t="n">
        <v>234</v>
      </c>
      <c r="H13" s="132"/>
      <c r="I13" s="131" t="n">
        <v>278</v>
      </c>
      <c r="J13" s="131" t="n">
        <v>278</v>
      </c>
      <c r="K13" s="131" t="n">
        <v>306</v>
      </c>
      <c r="L13" s="131" t="n">
        <v>298</v>
      </c>
      <c r="M13" s="131" t="n">
        <v>313</v>
      </c>
      <c r="N13" s="131" t="n">
        <v>313</v>
      </c>
      <c r="O13" s="131" t="n">
        <v>313</v>
      </c>
      <c r="P13" s="131" t="n">
        <v>296</v>
      </c>
      <c r="Q13" s="131" t="n">
        <v>288</v>
      </c>
      <c r="R13" s="131" t="n">
        <v>283</v>
      </c>
      <c r="S13" s="131" t="n">
        <v>241</v>
      </c>
      <c r="T13" s="169" t="n">
        <v>228</v>
      </c>
      <c r="U13" s="170" t="n">
        <v>4412</v>
      </c>
    </row>
    <row r="14" s="79" customFormat="true" ht="13.5" hidden="false" customHeight="true" outlineLevel="0" collapsed="false">
      <c r="A14" s="127"/>
      <c r="B14" s="134"/>
      <c r="C14" s="129"/>
      <c r="D14" s="130"/>
      <c r="E14" s="131"/>
      <c r="F14" s="131"/>
      <c r="G14" s="132"/>
      <c r="H14" s="132"/>
      <c r="I14" s="131"/>
      <c r="J14" s="131"/>
      <c r="K14" s="131"/>
      <c r="L14" s="131"/>
      <c r="M14" s="131"/>
      <c r="N14" s="131"/>
      <c r="O14" s="131"/>
      <c r="P14" s="131"/>
      <c r="Q14" s="131"/>
      <c r="R14" s="131"/>
      <c r="S14" s="131"/>
      <c r="T14" s="169"/>
      <c r="U14" s="170"/>
    </row>
    <row r="15" s="79" customFormat="true" ht="13.5" hidden="false" customHeight="true" outlineLevel="0" collapsed="false">
      <c r="A15" s="127"/>
      <c r="B15" s="134"/>
      <c r="C15" s="129"/>
      <c r="D15" s="130"/>
      <c r="E15" s="131"/>
      <c r="F15" s="131"/>
      <c r="G15" s="132"/>
      <c r="H15" s="132"/>
      <c r="I15" s="131"/>
      <c r="J15" s="131"/>
      <c r="K15" s="131"/>
      <c r="L15" s="131"/>
      <c r="M15" s="131"/>
      <c r="N15" s="131"/>
      <c r="O15" s="131"/>
      <c r="P15" s="131"/>
      <c r="Q15" s="131"/>
      <c r="R15" s="131"/>
      <c r="S15" s="131"/>
      <c r="T15" s="169"/>
      <c r="U15" s="170"/>
    </row>
    <row r="16" s="79" customFormat="true" ht="13.5" hidden="false" customHeight="true" outlineLevel="0" collapsed="false">
      <c r="A16" s="127"/>
      <c r="B16" s="134"/>
      <c r="C16" s="129"/>
      <c r="D16" s="130"/>
      <c r="E16" s="131"/>
      <c r="F16" s="131"/>
      <c r="G16" s="132"/>
      <c r="H16" s="132"/>
      <c r="I16" s="131"/>
      <c r="J16" s="131"/>
      <c r="K16" s="131"/>
      <c r="L16" s="131"/>
      <c r="M16" s="131"/>
      <c r="N16" s="131"/>
      <c r="O16" s="131"/>
      <c r="P16" s="131"/>
      <c r="Q16" s="131"/>
      <c r="R16" s="131"/>
      <c r="S16" s="131"/>
      <c r="T16" s="169"/>
      <c r="U16" s="170"/>
    </row>
    <row r="17" s="79" customFormat="true" ht="13.5" hidden="false" customHeight="true" outlineLevel="0" collapsed="false">
      <c r="A17" s="127" t="n">
        <v>4413</v>
      </c>
      <c r="B17" s="134" t="s">
        <v>376</v>
      </c>
      <c r="C17" s="129" t="s">
        <v>130</v>
      </c>
      <c r="D17" s="130" t="s">
        <v>377</v>
      </c>
      <c r="E17" s="131" t="n">
        <v>316</v>
      </c>
      <c r="F17" s="131" t="n">
        <v>297</v>
      </c>
      <c r="G17" s="132" t="n">
        <v>262</v>
      </c>
      <c r="H17" s="132"/>
      <c r="I17" s="131" t="n">
        <v>286</v>
      </c>
      <c r="J17" s="131" t="n">
        <v>253</v>
      </c>
      <c r="K17" s="131" t="n">
        <v>248</v>
      </c>
      <c r="L17" s="131" t="n">
        <v>248</v>
      </c>
      <c r="M17" s="131" t="n">
        <v>263</v>
      </c>
      <c r="N17" s="131" t="n">
        <v>263</v>
      </c>
      <c r="O17" s="131" t="n">
        <v>263</v>
      </c>
      <c r="P17" s="131" t="n">
        <v>263</v>
      </c>
      <c r="Q17" s="131" t="n">
        <v>263</v>
      </c>
      <c r="R17" s="131" t="n">
        <v>263</v>
      </c>
      <c r="S17" s="131" t="n">
        <v>263</v>
      </c>
      <c r="T17" s="169" t="n">
        <v>263</v>
      </c>
      <c r="U17" s="170" t="n">
        <f aca="false">A17</f>
        <v>4413</v>
      </c>
    </row>
    <row r="18" s="79" customFormat="true" ht="13.5" hidden="false" customHeight="true" outlineLevel="0" collapsed="false">
      <c r="A18" s="127"/>
      <c r="B18" s="134"/>
      <c r="C18" s="129"/>
      <c r="D18" s="130"/>
      <c r="E18" s="131"/>
      <c r="F18" s="131"/>
      <c r="G18" s="132"/>
      <c r="H18" s="132"/>
      <c r="I18" s="131"/>
      <c r="J18" s="131"/>
      <c r="K18" s="131"/>
      <c r="L18" s="131"/>
      <c r="M18" s="131"/>
      <c r="N18" s="131"/>
      <c r="O18" s="131"/>
      <c r="P18" s="131"/>
      <c r="Q18" s="131"/>
      <c r="R18" s="131"/>
      <c r="S18" s="131"/>
      <c r="T18" s="169"/>
      <c r="U18" s="170"/>
    </row>
    <row r="19" s="79" customFormat="true" ht="13.5" hidden="false" customHeight="true" outlineLevel="0" collapsed="false">
      <c r="A19" s="78" t="n">
        <v>4431</v>
      </c>
      <c r="B19" s="134" t="s">
        <v>378</v>
      </c>
      <c r="C19" s="129" t="s">
        <v>148</v>
      </c>
      <c r="D19" s="130" t="s">
        <v>379</v>
      </c>
      <c r="E19" s="131" t="n">
        <v>278</v>
      </c>
      <c r="F19" s="131" t="n">
        <v>276</v>
      </c>
      <c r="G19" s="132" t="n">
        <v>267</v>
      </c>
      <c r="H19" s="132"/>
      <c r="I19" s="131" t="n">
        <v>266</v>
      </c>
      <c r="J19" s="131" t="n">
        <v>268</v>
      </c>
      <c r="K19" s="131" t="n">
        <v>268</v>
      </c>
      <c r="L19" s="131" t="n">
        <v>268</v>
      </c>
      <c r="M19" s="131" t="n">
        <v>268</v>
      </c>
      <c r="N19" s="131" t="n">
        <v>268</v>
      </c>
      <c r="O19" s="131" t="n">
        <v>268</v>
      </c>
      <c r="P19" s="131" t="n">
        <v>268</v>
      </c>
      <c r="Q19" s="131" t="n">
        <v>268</v>
      </c>
      <c r="R19" s="131" t="n">
        <v>258</v>
      </c>
      <c r="S19" s="131" t="n">
        <v>266</v>
      </c>
      <c r="T19" s="169" t="n">
        <v>266</v>
      </c>
      <c r="U19" s="170" t="n">
        <f aca="false">A19</f>
        <v>4431</v>
      </c>
    </row>
    <row r="20" s="79" customFormat="true" ht="13.5" hidden="false" customHeight="true" outlineLevel="0" collapsed="false">
      <c r="A20" s="78"/>
      <c r="B20" s="134"/>
      <c r="C20" s="129"/>
      <c r="D20" s="130"/>
      <c r="E20" s="131"/>
      <c r="F20" s="131"/>
      <c r="G20" s="132"/>
      <c r="H20" s="132"/>
      <c r="I20" s="131"/>
      <c r="J20" s="131"/>
      <c r="K20" s="131"/>
      <c r="L20" s="131"/>
      <c r="M20" s="131"/>
      <c r="N20" s="131"/>
      <c r="O20" s="131"/>
      <c r="P20" s="131"/>
      <c r="Q20" s="131"/>
      <c r="R20" s="131"/>
      <c r="S20" s="131"/>
      <c r="T20" s="169"/>
      <c r="U20" s="170"/>
    </row>
    <row r="21" s="79" customFormat="true" ht="13.5" hidden="false" customHeight="true" outlineLevel="0" collapsed="false">
      <c r="A21" s="78" t="n">
        <v>4441</v>
      </c>
      <c r="B21" s="134" t="s">
        <v>380</v>
      </c>
      <c r="C21" s="129" t="s">
        <v>155</v>
      </c>
      <c r="D21" s="130" t="s">
        <v>381</v>
      </c>
      <c r="E21" s="131" t="n">
        <v>363</v>
      </c>
      <c r="F21" s="131" t="n">
        <v>350</v>
      </c>
      <c r="G21" s="132" t="n">
        <v>350</v>
      </c>
      <c r="H21" s="132"/>
      <c r="I21" s="131" t="n">
        <v>348</v>
      </c>
      <c r="J21" s="131" t="n">
        <v>323</v>
      </c>
      <c r="K21" s="131" t="n">
        <v>348</v>
      </c>
      <c r="L21" s="131" t="n">
        <v>348</v>
      </c>
      <c r="M21" s="131" t="n">
        <v>348</v>
      </c>
      <c r="N21" s="131" t="n">
        <v>348</v>
      </c>
      <c r="O21" s="131" t="n">
        <v>361</v>
      </c>
      <c r="P21" s="131" t="n">
        <v>348</v>
      </c>
      <c r="Q21" s="131" t="n">
        <v>348</v>
      </c>
      <c r="R21" s="131" t="n">
        <v>348</v>
      </c>
      <c r="S21" s="131" t="n">
        <v>348</v>
      </c>
      <c r="T21" s="169" t="n">
        <v>348</v>
      </c>
      <c r="U21" s="170" t="n">
        <f aca="false">A21</f>
        <v>4441</v>
      </c>
    </row>
    <row r="22" s="79" customFormat="true" ht="13.5" hidden="false" customHeight="true" outlineLevel="0" collapsed="false">
      <c r="A22" s="78"/>
      <c r="B22" s="134"/>
      <c r="C22" s="129"/>
      <c r="D22" s="130"/>
      <c r="E22" s="131"/>
      <c r="F22" s="131"/>
      <c r="G22" s="132"/>
      <c r="H22" s="132"/>
      <c r="I22" s="131"/>
      <c r="J22" s="131"/>
      <c r="K22" s="131"/>
      <c r="L22" s="131"/>
      <c r="M22" s="131"/>
      <c r="N22" s="131"/>
      <c r="O22" s="131"/>
      <c r="P22" s="131"/>
      <c r="Q22" s="131"/>
      <c r="R22" s="131"/>
      <c r="S22" s="131"/>
      <c r="T22" s="169"/>
      <c r="U22" s="170"/>
    </row>
    <row r="23" s="79" customFormat="true" ht="13.5" hidden="false" customHeight="true" outlineLevel="0" collapsed="false">
      <c r="A23" s="78"/>
      <c r="B23" s="161"/>
      <c r="C23" s="129"/>
      <c r="D23" s="130"/>
      <c r="E23" s="131"/>
      <c r="F23" s="131"/>
      <c r="G23" s="132"/>
      <c r="H23" s="132"/>
      <c r="I23" s="131"/>
      <c r="J23" s="131"/>
      <c r="K23" s="131"/>
      <c r="L23" s="131"/>
      <c r="M23" s="131"/>
      <c r="N23" s="131"/>
      <c r="O23" s="131"/>
      <c r="P23" s="131"/>
      <c r="Q23" s="131"/>
      <c r="R23" s="131"/>
      <c r="S23" s="131"/>
      <c r="T23" s="169"/>
      <c r="U23" s="170"/>
    </row>
    <row r="24" s="79" customFormat="true" ht="13.5" hidden="false" customHeight="true" outlineLevel="0" collapsed="false">
      <c r="A24" s="78"/>
      <c r="B24" s="161"/>
      <c r="C24" s="129"/>
      <c r="D24" s="130"/>
      <c r="E24" s="131"/>
      <c r="F24" s="131"/>
      <c r="G24" s="132"/>
      <c r="H24" s="132"/>
      <c r="I24" s="131"/>
      <c r="J24" s="131"/>
      <c r="K24" s="131"/>
      <c r="L24" s="131"/>
      <c r="M24" s="131"/>
      <c r="N24" s="131"/>
      <c r="O24" s="131"/>
      <c r="P24" s="131"/>
      <c r="Q24" s="131"/>
      <c r="R24" s="131"/>
      <c r="S24" s="131"/>
      <c r="T24" s="169"/>
      <c r="U24" s="170"/>
    </row>
    <row r="25" s="79" customFormat="true" ht="6.6" hidden="false" customHeight="true" outlineLevel="0" collapsed="false">
      <c r="A25" s="78"/>
      <c r="C25" s="137"/>
      <c r="D25" s="164"/>
      <c r="E25" s="131"/>
      <c r="F25" s="131"/>
      <c r="G25" s="132"/>
      <c r="H25" s="132"/>
      <c r="I25" s="131"/>
      <c r="J25" s="131"/>
      <c r="K25" s="131"/>
      <c r="L25" s="131"/>
      <c r="M25" s="131"/>
      <c r="N25" s="131"/>
      <c r="O25" s="131"/>
      <c r="P25" s="131"/>
      <c r="Q25" s="131"/>
      <c r="R25" s="131"/>
      <c r="S25" s="131"/>
      <c r="T25" s="169"/>
      <c r="U25" s="170"/>
    </row>
    <row r="26" s="81" customFormat="true" ht="13.5" hidden="false" customHeight="false" outlineLevel="0" collapsed="false">
      <c r="A26" s="198" t="s">
        <v>382</v>
      </c>
      <c r="B26" s="190"/>
      <c r="C26" s="199"/>
      <c r="D26" s="192"/>
      <c r="E26" s="131"/>
      <c r="F26" s="131"/>
      <c r="G26" s="132"/>
      <c r="H26" s="132"/>
      <c r="I26" s="131"/>
      <c r="J26" s="131"/>
      <c r="K26" s="131"/>
      <c r="L26" s="131"/>
      <c r="M26" s="131"/>
      <c r="N26" s="131"/>
      <c r="O26" s="131"/>
      <c r="P26" s="131"/>
      <c r="Q26" s="131"/>
      <c r="R26" s="131"/>
      <c r="S26" s="131"/>
      <c r="T26" s="169"/>
      <c r="U26" s="170"/>
    </row>
    <row r="27" s="140" customFormat="true" ht="6" hidden="false" customHeight="true" outlineLevel="0" collapsed="false">
      <c r="A27" s="138"/>
      <c r="C27" s="197"/>
      <c r="D27" s="139"/>
      <c r="E27" s="131"/>
      <c r="F27" s="131"/>
      <c r="G27" s="132"/>
      <c r="H27" s="132"/>
      <c r="I27" s="131"/>
      <c r="J27" s="131"/>
      <c r="K27" s="131"/>
      <c r="L27" s="131"/>
      <c r="M27" s="131"/>
      <c r="N27" s="131"/>
      <c r="O27" s="131"/>
      <c r="P27" s="131"/>
      <c r="Q27" s="131"/>
      <c r="R27" s="131"/>
      <c r="S27" s="131"/>
      <c r="T27" s="169"/>
      <c r="U27" s="170"/>
    </row>
    <row r="28" s="140" customFormat="true" ht="12.75" hidden="false" customHeight="true" outlineLevel="0" collapsed="false">
      <c r="A28" s="138"/>
      <c r="B28" s="125" t="s">
        <v>383</v>
      </c>
      <c r="C28" s="197"/>
      <c r="D28" s="139"/>
      <c r="E28" s="131"/>
      <c r="F28" s="131"/>
      <c r="G28" s="132"/>
      <c r="H28" s="132"/>
      <c r="I28" s="131"/>
      <c r="J28" s="131"/>
      <c r="K28" s="131"/>
      <c r="L28" s="131"/>
      <c r="M28" s="131"/>
      <c r="N28" s="131"/>
      <c r="O28" s="131"/>
      <c r="P28" s="131"/>
      <c r="Q28" s="131"/>
      <c r="R28" s="131"/>
      <c r="S28" s="131"/>
      <c r="T28" s="169"/>
      <c r="U28" s="170"/>
    </row>
    <row r="29" s="79" customFormat="true" ht="12.75" hidden="false" customHeight="true" outlineLevel="0" collapsed="false">
      <c r="A29" s="78" t="n">
        <v>5102</v>
      </c>
      <c r="B29" s="134" t="s">
        <v>384</v>
      </c>
      <c r="C29" s="129" t="s">
        <v>385</v>
      </c>
      <c r="D29" s="130" t="s">
        <v>386</v>
      </c>
      <c r="E29" s="131" t="n">
        <v>53950</v>
      </c>
      <c r="F29" s="131" t="n">
        <v>55213</v>
      </c>
      <c r="G29" s="132" t="n">
        <v>57820</v>
      </c>
      <c r="H29" s="132"/>
      <c r="I29" s="131" t="n">
        <v>49560</v>
      </c>
      <c r="J29" s="131" t="n">
        <v>49560</v>
      </c>
      <c r="K29" s="131" t="s">
        <v>225</v>
      </c>
      <c r="L29" s="131" t="s">
        <v>225</v>
      </c>
      <c r="M29" s="131" t="s">
        <v>225</v>
      </c>
      <c r="N29" s="131" t="s">
        <v>225</v>
      </c>
      <c r="O29" s="131" t="s">
        <v>225</v>
      </c>
      <c r="P29" s="131" t="s">
        <v>225</v>
      </c>
      <c r="Q29" s="131" t="n">
        <v>61950</v>
      </c>
      <c r="R29" s="131" t="n">
        <v>61950</v>
      </c>
      <c r="S29" s="131" t="n">
        <v>61950</v>
      </c>
      <c r="T29" s="169" t="n">
        <v>61950</v>
      </c>
      <c r="U29" s="170" t="n">
        <f aca="false">A29</f>
        <v>5102</v>
      </c>
    </row>
    <row r="30" s="79" customFormat="true" ht="12.75" hidden="false" customHeight="true" outlineLevel="0" collapsed="false">
      <c r="A30" s="78"/>
      <c r="B30" s="134"/>
      <c r="C30" s="129"/>
      <c r="D30" s="130"/>
      <c r="E30" s="131"/>
      <c r="F30" s="131"/>
      <c r="G30" s="132"/>
      <c r="H30" s="132"/>
      <c r="I30" s="131"/>
      <c r="J30" s="131"/>
      <c r="K30" s="131"/>
      <c r="L30" s="131"/>
      <c r="M30" s="131"/>
      <c r="N30" s="131"/>
      <c r="O30" s="131"/>
      <c r="P30" s="131"/>
      <c r="Q30" s="131"/>
      <c r="R30" s="131"/>
      <c r="S30" s="131"/>
      <c r="T30" s="169"/>
      <c r="U30" s="170"/>
    </row>
    <row r="31" s="79" customFormat="true" ht="12.75" hidden="false" customHeight="true" outlineLevel="0" collapsed="false">
      <c r="A31" s="78"/>
      <c r="B31" s="134"/>
      <c r="C31" s="129"/>
      <c r="D31" s="130"/>
      <c r="E31" s="131"/>
      <c r="F31" s="131"/>
      <c r="G31" s="132"/>
      <c r="H31" s="132"/>
      <c r="I31" s="131"/>
      <c r="J31" s="131"/>
      <c r="K31" s="131"/>
      <c r="L31" s="131"/>
      <c r="M31" s="131"/>
      <c r="N31" s="131"/>
      <c r="O31" s="131"/>
      <c r="P31" s="131"/>
      <c r="Q31" s="131"/>
      <c r="R31" s="131"/>
      <c r="S31" s="131"/>
      <c r="T31" s="169"/>
      <c r="U31" s="170"/>
    </row>
    <row r="32" s="79" customFormat="true" ht="12.75" hidden="false" customHeight="true" outlineLevel="0" collapsed="false">
      <c r="A32" s="78"/>
      <c r="B32" s="134"/>
      <c r="C32" s="129"/>
      <c r="D32" s="130"/>
      <c r="E32" s="131"/>
      <c r="F32" s="131"/>
      <c r="G32" s="132"/>
      <c r="H32" s="132"/>
      <c r="I32" s="131"/>
      <c r="J32" s="131"/>
      <c r="K32" s="131"/>
      <c r="L32" s="131"/>
      <c r="M32" s="131"/>
      <c r="N32" s="131"/>
      <c r="O32" s="131"/>
      <c r="P32" s="131"/>
      <c r="Q32" s="131"/>
      <c r="R32" s="131"/>
      <c r="S32" s="131"/>
      <c r="T32" s="169"/>
      <c r="U32" s="170"/>
    </row>
    <row r="33" s="79" customFormat="true" ht="12.75" hidden="false" customHeight="true" outlineLevel="0" collapsed="false">
      <c r="A33" s="127"/>
      <c r="B33" s="134"/>
      <c r="C33" s="129"/>
      <c r="D33" s="130"/>
      <c r="E33" s="131"/>
      <c r="F33" s="131"/>
      <c r="G33" s="132"/>
      <c r="H33" s="132"/>
      <c r="I33" s="131"/>
      <c r="J33" s="131"/>
      <c r="K33" s="131"/>
      <c r="L33" s="131"/>
      <c r="M33" s="131"/>
      <c r="N33" s="131"/>
      <c r="O33" s="131"/>
      <c r="P33" s="131"/>
      <c r="Q33" s="131"/>
      <c r="R33" s="131"/>
      <c r="S33" s="131"/>
      <c r="T33" s="169"/>
      <c r="U33" s="170"/>
    </row>
    <row r="34" s="79" customFormat="true" ht="12.75" hidden="false" customHeight="true" outlineLevel="0" collapsed="false">
      <c r="A34" s="78" t="n">
        <v>5121</v>
      </c>
      <c r="B34" s="134" t="s">
        <v>387</v>
      </c>
      <c r="C34" s="129" t="s">
        <v>148</v>
      </c>
      <c r="D34" s="130" t="s">
        <v>388</v>
      </c>
      <c r="E34" s="131" t="n">
        <v>12989</v>
      </c>
      <c r="F34" s="131" t="n">
        <v>7338</v>
      </c>
      <c r="G34" s="132" t="n">
        <v>6040</v>
      </c>
      <c r="H34" s="132"/>
      <c r="I34" s="131" t="n">
        <v>5261</v>
      </c>
      <c r="J34" s="131" t="n">
        <v>4480</v>
      </c>
      <c r="K34" s="131" t="s">
        <v>225</v>
      </c>
      <c r="L34" s="131" t="s">
        <v>225</v>
      </c>
      <c r="M34" s="131" t="s">
        <v>225</v>
      </c>
      <c r="N34" s="131" t="s">
        <v>225</v>
      </c>
      <c r="O34" s="131" t="s">
        <v>225</v>
      </c>
      <c r="P34" s="131" t="s">
        <v>225</v>
      </c>
      <c r="Q34" s="131" t="n">
        <v>6390</v>
      </c>
      <c r="R34" s="131" t="n">
        <v>6390</v>
      </c>
      <c r="S34" s="131" t="n">
        <v>6860</v>
      </c>
      <c r="T34" s="169" t="n">
        <v>6860</v>
      </c>
      <c r="U34" s="170" t="n">
        <f aca="false">A34</f>
        <v>5121</v>
      </c>
    </row>
    <row r="35" s="79" customFormat="true" ht="12.75" hidden="false" customHeight="true" outlineLevel="0" collapsed="false">
      <c r="A35" s="78"/>
      <c r="B35" s="134"/>
      <c r="C35" s="129"/>
      <c r="D35" s="130"/>
      <c r="E35" s="131"/>
      <c r="F35" s="131"/>
      <c r="G35" s="132"/>
      <c r="H35" s="132"/>
      <c r="I35" s="131"/>
      <c r="J35" s="131"/>
      <c r="K35" s="131"/>
      <c r="L35" s="131"/>
      <c r="M35" s="131"/>
      <c r="N35" s="131"/>
      <c r="O35" s="131"/>
      <c r="P35" s="131"/>
      <c r="Q35" s="131"/>
      <c r="R35" s="131"/>
      <c r="S35" s="131"/>
      <c r="T35" s="169"/>
      <c r="U35" s="170"/>
    </row>
    <row r="36" s="79" customFormat="true" ht="12.75" hidden="false" customHeight="true" outlineLevel="0" collapsed="false">
      <c r="A36" s="78" t="n">
        <v>5141</v>
      </c>
      <c r="B36" s="134" t="s">
        <v>389</v>
      </c>
      <c r="C36" s="129" t="s">
        <v>385</v>
      </c>
      <c r="D36" s="130" t="s">
        <v>390</v>
      </c>
      <c r="E36" s="131" t="n">
        <v>24200</v>
      </c>
      <c r="F36" s="131" t="n">
        <v>26533</v>
      </c>
      <c r="G36" s="132" t="n">
        <v>25533</v>
      </c>
      <c r="H36" s="132"/>
      <c r="I36" s="131" t="n">
        <v>25533</v>
      </c>
      <c r="J36" s="131" t="n">
        <v>25533</v>
      </c>
      <c r="K36" s="131" t="n">
        <v>25533</v>
      </c>
      <c r="L36" s="131" t="s">
        <v>225</v>
      </c>
      <c r="M36" s="131" t="s">
        <v>225</v>
      </c>
      <c r="N36" s="131" t="s">
        <v>225</v>
      </c>
      <c r="O36" s="131" t="s">
        <v>225</v>
      </c>
      <c r="P36" s="131" t="s">
        <v>225</v>
      </c>
      <c r="Q36" s="131" t="s">
        <v>225</v>
      </c>
      <c r="R36" s="131" t="s">
        <v>225</v>
      </c>
      <c r="S36" s="131" t="s">
        <v>225</v>
      </c>
      <c r="T36" s="169" t="s">
        <v>225</v>
      </c>
      <c r="U36" s="170" t="n">
        <f aca="false">A36</f>
        <v>5141</v>
      </c>
    </row>
    <row r="37" s="79" customFormat="true" ht="12.75" hidden="false" customHeight="true" outlineLevel="0" collapsed="false">
      <c r="A37" s="127"/>
      <c r="B37" s="134"/>
      <c r="C37" s="129"/>
      <c r="D37" s="130"/>
      <c r="E37" s="131"/>
      <c r="F37" s="131"/>
      <c r="G37" s="132"/>
      <c r="H37" s="132"/>
      <c r="I37" s="131"/>
      <c r="J37" s="131"/>
      <c r="K37" s="131"/>
      <c r="L37" s="131"/>
      <c r="M37" s="131"/>
      <c r="N37" s="131"/>
      <c r="O37" s="131"/>
      <c r="P37" s="131"/>
      <c r="Q37" s="131"/>
      <c r="R37" s="131"/>
      <c r="S37" s="131"/>
      <c r="T37" s="169"/>
      <c r="U37" s="170"/>
    </row>
    <row r="38" s="79" customFormat="true" ht="12.75" hidden="false" customHeight="true" outlineLevel="0" collapsed="false">
      <c r="A38" s="78" t="n">
        <v>5181</v>
      </c>
      <c r="B38" s="134" t="s">
        <v>391</v>
      </c>
      <c r="C38" s="129" t="s">
        <v>148</v>
      </c>
      <c r="D38" s="130" t="s">
        <v>392</v>
      </c>
      <c r="E38" s="131" t="n">
        <v>13530</v>
      </c>
      <c r="F38" s="131" t="n">
        <v>10149</v>
      </c>
      <c r="G38" s="132" t="n">
        <v>7467</v>
      </c>
      <c r="H38" s="132"/>
      <c r="I38" s="131" t="n">
        <v>9283</v>
      </c>
      <c r="J38" s="131" t="n">
        <v>7717</v>
      </c>
      <c r="K38" s="131" t="s">
        <v>225</v>
      </c>
      <c r="L38" s="131" t="s">
        <v>225</v>
      </c>
      <c r="M38" s="131" t="s">
        <v>225</v>
      </c>
      <c r="N38" s="131" t="s">
        <v>225</v>
      </c>
      <c r="O38" s="131" t="s">
        <v>225</v>
      </c>
      <c r="P38" s="131" t="s">
        <v>225</v>
      </c>
      <c r="Q38" s="131" t="n">
        <v>7367</v>
      </c>
      <c r="R38" s="131" t="n">
        <v>7033</v>
      </c>
      <c r="S38" s="131" t="n">
        <v>6700</v>
      </c>
      <c r="T38" s="169" t="n">
        <v>6700</v>
      </c>
      <c r="U38" s="170" t="n">
        <f aca="false">A38</f>
        <v>5181</v>
      </c>
    </row>
    <row r="39" s="79" customFormat="true" ht="12.75" hidden="false" customHeight="true" outlineLevel="0" collapsed="false">
      <c r="A39" s="78"/>
      <c r="B39" s="134"/>
      <c r="C39" s="129"/>
      <c r="D39" s="130"/>
      <c r="E39" s="131"/>
      <c r="F39" s="131"/>
      <c r="G39" s="132"/>
      <c r="H39" s="132"/>
      <c r="I39" s="131"/>
      <c r="J39" s="131"/>
      <c r="K39" s="131"/>
      <c r="L39" s="131"/>
      <c r="M39" s="131"/>
      <c r="N39" s="131"/>
      <c r="O39" s="131"/>
      <c r="P39" s="131"/>
      <c r="Q39" s="131"/>
      <c r="R39" s="131"/>
      <c r="S39" s="131"/>
      <c r="T39" s="169"/>
      <c r="U39" s="170"/>
    </row>
    <row r="40" s="79" customFormat="true" ht="12.75" hidden="false" customHeight="true" outlineLevel="0" collapsed="false">
      <c r="A40" s="78" t="n">
        <v>5191</v>
      </c>
      <c r="B40" s="134" t="s">
        <v>393</v>
      </c>
      <c r="C40" s="129" t="s">
        <v>148</v>
      </c>
      <c r="D40" s="136" t="s">
        <v>394</v>
      </c>
      <c r="E40" s="131" t="n">
        <v>2846</v>
      </c>
      <c r="F40" s="131" t="n">
        <v>1953</v>
      </c>
      <c r="G40" s="132" t="n">
        <v>1911</v>
      </c>
      <c r="H40" s="132"/>
      <c r="I40" s="131" t="n">
        <v>1953</v>
      </c>
      <c r="J40" s="131" t="n">
        <v>1953</v>
      </c>
      <c r="K40" s="131" t="n">
        <v>1953</v>
      </c>
      <c r="L40" s="131" t="n">
        <v>1953</v>
      </c>
      <c r="M40" s="131" t="n">
        <v>1953</v>
      </c>
      <c r="N40" s="131" t="n">
        <v>1953</v>
      </c>
      <c r="O40" s="131" t="n">
        <v>1763</v>
      </c>
      <c r="P40" s="131" t="n">
        <v>1637</v>
      </c>
      <c r="Q40" s="131" t="n">
        <v>1953</v>
      </c>
      <c r="R40" s="131" t="n">
        <v>1953</v>
      </c>
      <c r="S40" s="131" t="n">
        <v>1953</v>
      </c>
      <c r="T40" s="169" t="n">
        <v>1953</v>
      </c>
      <c r="U40" s="170" t="n">
        <f aca="false">A40</f>
        <v>5191</v>
      </c>
    </row>
    <row r="41" s="79" customFormat="true" ht="12.75" hidden="false" customHeight="true" outlineLevel="0" collapsed="false">
      <c r="A41" s="78"/>
      <c r="B41" s="134"/>
      <c r="C41" s="129"/>
      <c r="D41" s="136"/>
      <c r="E41" s="131"/>
      <c r="F41" s="131"/>
      <c r="G41" s="132"/>
      <c r="H41" s="132"/>
      <c r="I41" s="131"/>
      <c r="J41" s="131"/>
      <c r="K41" s="131"/>
      <c r="L41" s="131"/>
      <c r="M41" s="131"/>
      <c r="N41" s="131"/>
      <c r="O41" s="131"/>
      <c r="P41" s="131"/>
      <c r="Q41" s="131"/>
      <c r="R41" s="131"/>
      <c r="S41" s="131"/>
      <c r="T41" s="169"/>
      <c r="U41" s="170"/>
    </row>
    <row r="42" s="79" customFormat="true" ht="12.75" hidden="false" customHeight="true" outlineLevel="0" collapsed="false">
      <c r="A42" s="78"/>
      <c r="B42" s="134"/>
      <c r="C42" s="129"/>
      <c r="D42" s="136"/>
      <c r="E42" s="131"/>
      <c r="F42" s="131"/>
      <c r="G42" s="132"/>
      <c r="H42" s="132"/>
      <c r="I42" s="131"/>
      <c r="J42" s="131"/>
      <c r="K42" s="131"/>
      <c r="L42" s="131"/>
      <c r="M42" s="131"/>
      <c r="N42" s="131"/>
      <c r="O42" s="131"/>
      <c r="P42" s="131"/>
      <c r="Q42" s="131"/>
      <c r="R42" s="131"/>
      <c r="S42" s="131"/>
      <c r="T42" s="169"/>
      <c r="U42" s="170"/>
    </row>
    <row r="43" s="79" customFormat="true" ht="12.75" hidden="false" customHeight="true" outlineLevel="0" collapsed="false">
      <c r="A43" s="78" t="n">
        <v>5194</v>
      </c>
      <c r="B43" s="134" t="s">
        <v>395</v>
      </c>
      <c r="C43" s="129" t="s">
        <v>254</v>
      </c>
      <c r="D43" s="168" t="s">
        <v>396</v>
      </c>
      <c r="E43" s="131" t="n">
        <v>2699</v>
      </c>
      <c r="F43" s="131" t="n">
        <v>1964</v>
      </c>
      <c r="G43" s="132" t="n">
        <v>1872</v>
      </c>
      <c r="H43" s="132"/>
      <c r="I43" s="131" t="n">
        <v>1763</v>
      </c>
      <c r="J43" s="131" t="n">
        <v>1763</v>
      </c>
      <c r="K43" s="131" t="n">
        <v>1763</v>
      </c>
      <c r="L43" s="131" t="s">
        <v>225</v>
      </c>
      <c r="M43" s="131" t="s">
        <v>225</v>
      </c>
      <c r="N43" s="131" t="s">
        <v>225</v>
      </c>
      <c r="O43" s="131" t="s">
        <v>225</v>
      </c>
      <c r="P43" s="131" t="s">
        <v>225</v>
      </c>
      <c r="Q43" s="131" t="n">
        <v>1953</v>
      </c>
      <c r="R43" s="131" t="n">
        <v>1953</v>
      </c>
      <c r="S43" s="131" t="n">
        <v>1953</v>
      </c>
      <c r="T43" s="169" t="n">
        <v>1953</v>
      </c>
      <c r="U43" s="170" t="n">
        <f aca="false">A43</f>
        <v>5194</v>
      </c>
    </row>
    <row r="44" s="79" customFormat="true" ht="6" hidden="false" customHeight="true" outlineLevel="0" collapsed="false">
      <c r="A44" s="78"/>
      <c r="B44" s="201"/>
      <c r="C44" s="129"/>
      <c r="D44" s="130"/>
      <c r="E44" s="131"/>
      <c r="F44" s="131"/>
      <c r="G44" s="132"/>
      <c r="H44" s="132"/>
      <c r="I44" s="131"/>
      <c r="J44" s="131"/>
      <c r="K44" s="131"/>
      <c r="L44" s="131"/>
      <c r="M44" s="131"/>
      <c r="N44" s="131"/>
      <c r="O44" s="131"/>
      <c r="P44" s="131"/>
      <c r="Q44" s="131"/>
      <c r="R44" s="131"/>
      <c r="S44" s="131"/>
      <c r="T44" s="169"/>
      <c r="U44" s="170"/>
    </row>
    <row r="45" s="140" customFormat="true" ht="13.5" hidden="false" customHeight="false" outlineLevel="0" collapsed="false">
      <c r="A45" s="138"/>
      <c r="B45" s="125" t="s">
        <v>397</v>
      </c>
      <c r="C45" s="200"/>
      <c r="D45" s="139"/>
      <c r="E45" s="131"/>
      <c r="F45" s="131"/>
      <c r="G45" s="132"/>
      <c r="H45" s="132"/>
      <c r="I45" s="131"/>
      <c r="J45" s="131"/>
      <c r="K45" s="131"/>
      <c r="L45" s="131"/>
      <c r="M45" s="131"/>
      <c r="N45" s="131"/>
      <c r="O45" s="131"/>
      <c r="P45" s="131"/>
      <c r="Q45" s="131"/>
      <c r="R45" s="131"/>
      <c r="S45" s="131"/>
      <c r="T45" s="169"/>
      <c r="U45" s="170"/>
    </row>
    <row r="46" s="79" customFormat="true" ht="13.5" hidden="false" customHeight="true" outlineLevel="0" collapsed="false">
      <c r="A46" s="78" t="n">
        <v>5202</v>
      </c>
      <c r="B46" s="134" t="s">
        <v>398</v>
      </c>
      <c r="C46" s="129" t="s">
        <v>254</v>
      </c>
      <c r="D46" s="168" t="s">
        <v>399</v>
      </c>
      <c r="E46" s="131" t="n">
        <v>2927</v>
      </c>
      <c r="F46" s="131" t="n">
        <v>2816</v>
      </c>
      <c r="G46" s="132" t="n">
        <v>2276</v>
      </c>
      <c r="H46" s="132"/>
      <c r="I46" s="131" t="n">
        <v>2260</v>
      </c>
      <c r="J46" s="131" t="n">
        <v>2313</v>
      </c>
      <c r="K46" s="131" t="n">
        <v>2313</v>
      </c>
      <c r="L46" s="131" t="n">
        <v>2313</v>
      </c>
      <c r="M46" s="131" t="n">
        <v>2313</v>
      </c>
      <c r="N46" s="131" t="n">
        <v>2313</v>
      </c>
      <c r="O46" s="131" t="n">
        <v>2115</v>
      </c>
      <c r="P46" s="131" t="n">
        <v>2115</v>
      </c>
      <c r="Q46" s="131" t="n">
        <v>2313</v>
      </c>
      <c r="R46" s="131" t="n">
        <v>2313</v>
      </c>
      <c r="S46" s="131" t="n">
        <v>2313</v>
      </c>
      <c r="T46" s="169" t="n">
        <v>2313</v>
      </c>
      <c r="U46" s="170" t="n">
        <f aca="false">A46</f>
        <v>5202</v>
      </c>
    </row>
    <row r="47" s="79" customFormat="true" ht="13.5" hidden="false" customHeight="true" outlineLevel="0" collapsed="false">
      <c r="A47" s="78" t="n">
        <v>5221</v>
      </c>
      <c r="B47" s="134" t="s">
        <v>400</v>
      </c>
      <c r="C47" s="129" t="s">
        <v>254</v>
      </c>
      <c r="D47" s="130" t="s">
        <v>401</v>
      </c>
      <c r="E47" s="131" t="n">
        <v>10947</v>
      </c>
      <c r="F47" s="131" t="n">
        <v>7496</v>
      </c>
      <c r="G47" s="132" t="n">
        <v>7653</v>
      </c>
      <c r="H47" s="132"/>
      <c r="I47" s="131" t="n">
        <v>6049</v>
      </c>
      <c r="J47" s="131" t="n">
        <v>5426</v>
      </c>
      <c r="K47" s="131" t="n">
        <v>4306</v>
      </c>
      <c r="L47" s="131" t="s">
        <v>225</v>
      </c>
      <c r="M47" s="131" t="s">
        <v>225</v>
      </c>
      <c r="N47" s="131" t="s">
        <v>225</v>
      </c>
      <c r="O47" s="131" t="s">
        <v>225</v>
      </c>
      <c r="P47" s="131" t="s">
        <v>225</v>
      </c>
      <c r="Q47" s="131" t="s">
        <v>122</v>
      </c>
      <c r="R47" s="131" t="n">
        <v>10045</v>
      </c>
      <c r="S47" s="131" t="n">
        <v>10045</v>
      </c>
      <c r="T47" s="169" t="n">
        <v>10045</v>
      </c>
      <c r="U47" s="170" t="n">
        <f aca="false">A47</f>
        <v>5221</v>
      </c>
    </row>
    <row r="48" s="79" customFormat="true" ht="13.5" hidden="false" customHeight="true" outlineLevel="0" collapsed="false">
      <c r="A48" s="78"/>
      <c r="B48" s="134"/>
      <c r="C48" s="129"/>
      <c r="D48" s="130"/>
      <c r="E48" s="131"/>
      <c r="F48" s="131"/>
      <c r="G48" s="132"/>
      <c r="H48" s="132"/>
      <c r="I48" s="131"/>
      <c r="J48" s="131"/>
      <c r="K48" s="131"/>
      <c r="L48" s="131"/>
      <c r="M48" s="131"/>
      <c r="N48" s="131"/>
      <c r="O48" s="131"/>
      <c r="P48" s="131"/>
      <c r="Q48" s="131"/>
      <c r="R48" s="131"/>
      <c r="S48" s="131"/>
      <c r="T48" s="169"/>
      <c r="U48" s="170"/>
    </row>
    <row r="49" s="79" customFormat="true" ht="13.5" hidden="false" customHeight="true" outlineLevel="0" collapsed="false">
      <c r="A49" s="78" t="n">
        <v>5241</v>
      </c>
      <c r="B49" s="134" t="s">
        <v>402</v>
      </c>
      <c r="C49" s="129" t="s">
        <v>254</v>
      </c>
      <c r="D49" s="166" t="s">
        <v>403</v>
      </c>
      <c r="E49" s="131" t="n">
        <v>7498</v>
      </c>
      <c r="F49" s="131" t="n">
        <v>4787</v>
      </c>
      <c r="G49" s="132" t="n">
        <v>4413</v>
      </c>
      <c r="H49" s="132"/>
      <c r="I49" s="131" t="n">
        <v>4843</v>
      </c>
      <c r="J49" s="131" t="n">
        <v>2537</v>
      </c>
      <c r="K49" s="131" t="n">
        <v>2537</v>
      </c>
      <c r="L49" s="131" t="s">
        <v>225</v>
      </c>
      <c r="M49" s="131" t="s">
        <v>225</v>
      </c>
      <c r="N49" s="131" t="s">
        <v>225</v>
      </c>
      <c r="O49" s="131" t="s">
        <v>225</v>
      </c>
      <c r="P49" s="131" t="s">
        <v>225</v>
      </c>
      <c r="Q49" s="131" t="n">
        <v>4413</v>
      </c>
      <c r="R49" s="131" t="n">
        <v>4413</v>
      </c>
      <c r="S49" s="131" t="n">
        <v>4413</v>
      </c>
      <c r="T49" s="169" t="n">
        <v>4413</v>
      </c>
      <c r="U49" s="170" t="n">
        <f aca="false">A49</f>
        <v>5241</v>
      </c>
    </row>
    <row r="50" s="79" customFormat="true" ht="13.5" hidden="false" customHeight="true" outlineLevel="0" collapsed="false">
      <c r="A50" s="127"/>
      <c r="B50" s="134"/>
      <c r="C50" s="129"/>
      <c r="D50" s="166"/>
      <c r="E50" s="131"/>
      <c r="F50" s="131"/>
      <c r="G50" s="132"/>
      <c r="H50" s="132"/>
      <c r="I50" s="131"/>
      <c r="J50" s="131"/>
      <c r="K50" s="131"/>
      <c r="L50" s="131"/>
      <c r="M50" s="131"/>
      <c r="N50" s="131"/>
      <c r="O50" s="131"/>
      <c r="P50" s="131"/>
      <c r="Q50" s="131"/>
      <c r="R50" s="131"/>
      <c r="S50" s="131"/>
      <c r="T50" s="169"/>
      <c r="U50" s="170"/>
    </row>
    <row r="51" s="79" customFormat="true" ht="6" hidden="false" customHeight="true" outlineLevel="0" collapsed="false">
      <c r="A51" s="78"/>
      <c r="B51" s="134"/>
      <c r="C51" s="129"/>
      <c r="D51" s="130"/>
      <c r="E51" s="131"/>
      <c r="F51" s="131"/>
      <c r="G51" s="132"/>
      <c r="H51" s="132"/>
      <c r="I51" s="131"/>
      <c r="J51" s="131"/>
      <c r="K51" s="131"/>
      <c r="L51" s="131"/>
      <c r="M51" s="131"/>
      <c r="N51" s="131"/>
      <c r="O51" s="131"/>
      <c r="P51" s="131"/>
      <c r="Q51" s="131"/>
      <c r="R51" s="131"/>
      <c r="S51" s="131"/>
      <c r="T51" s="169"/>
      <c r="U51" s="170"/>
    </row>
    <row r="52" s="140" customFormat="true" ht="13.5" hidden="false" customHeight="false" outlineLevel="0" collapsed="false">
      <c r="A52" s="138"/>
      <c r="B52" s="125" t="s">
        <v>404</v>
      </c>
      <c r="C52" s="200"/>
      <c r="D52" s="139"/>
      <c r="E52" s="131"/>
      <c r="F52" s="131"/>
      <c r="G52" s="132"/>
      <c r="H52" s="132"/>
      <c r="I52" s="131"/>
      <c r="J52" s="131"/>
      <c r="K52" s="131"/>
      <c r="L52" s="131"/>
      <c r="M52" s="131"/>
      <c r="N52" s="131"/>
      <c r="O52" s="131"/>
      <c r="P52" s="131"/>
      <c r="Q52" s="131"/>
      <c r="R52" s="131"/>
      <c r="S52" s="131"/>
      <c r="T52" s="169"/>
      <c r="U52" s="170"/>
    </row>
    <row r="53" s="79" customFormat="true" ht="13.5" hidden="false" customHeight="true" outlineLevel="0" collapsed="false">
      <c r="A53" s="78" t="n">
        <v>5361</v>
      </c>
      <c r="B53" s="134" t="s">
        <v>405</v>
      </c>
      <c r="C53" s="129" t="s">
        <v>254</v>
      </c>
      <c r="D53" s="130" t="s">
        <v>406</v>
      </c>
      <c r="E53" s="131" t="n">
        <v>9055</v>
      </c>
      <c r="F53" s="131" t="n">
        <v>10150</v>
      </c>
      <c r="G53" s="132" t="n">
        <v>7295</v>
      </c>
      <c r="H53" s="132"/>
      <c r="I53" s="131" t="n">
        <v>8925</v>
      </c>
      <c r="J53" s="131" t="n">
        <v>8925</v>
      </c>
      <c r="K53" s="131" t="n">
        <v>8925</v>
      </c>
      <c r="L53" s="131" t="n">
        <v>8925</v>
      </c>
      <c r="M53" s="131" t="n">
        <v>8925</v>
      </c>
      <c r="N53" s="131" t="n">
        <v>6090</v>
      </c>
      <c r="O53" s="131" t="n">
        <v>6090</v>
      </c>
      <c r="P53" s="131" t="n">
        <v>6090</v>
      </c>
      <c r="Q53" s="131" t="n">
        <v>6090</v>
      </c>
      <c r="R53" s="131" t="n">
        <v>6090</v>
      </c>
      <c r="S53" s="131" t="n">
        <v>6230</v>
      </c>
      <c r="T53" s="169" t="n">
        <v>6230</v>
      </c>
      <c r="U53" s="170" t="n">
        <f aca="false">A53</f>
        <v>5361</v>
      </c>
    </row>
    <row r="54" s="79" customFormat="true" ht="13.5" hidden="false" customHeight="true" outlineLevel="0" collapsed="false">
      <c r="A54" s="78"/>
      <c r="B54" s="134"/>
      <c r="C54" s="129"/>
      <c r="D54" s="130"/>
      <c r="E54" s="131"/>
      <c r="F54" s="131"/>
      <c r="G54" s="132"/>
      <c r="H54" s="132"/>
      <c r="I54" s="131"/>
      <c r="J54" s="131"/>
      <c r="K54" s="131"/>
      <c r="L54" s="131"/>
      <c r="M54" s="131"/>
      <c r="N54" s="131"/>
      <c r="O54" s="131"/>
      <c r="P54" s="131"/>
      <c r="Q54" s="131"/>
      <c r="R54" s="131"/>
      <c r="S54" s="131"/>
      <c r="T54" s="169"/>
      <c r="U54" s="170"/>
    </row>
    <row r="55" s="79" customFormat="true" ht="13.5" hidden="false" customHeight="true" outlineLevel="0" collapsed="false">
      <c r="A55" s="78"/>
      <c r="B55" s="134"/>
      <c r="C55" s="129"/>
      <c r="D55" s="130"/>
      <c r="E55" s="131"/>
      <c r="F55" s="131"/>
      <c r="G55" s="132"/>
      <c r="H55" s="132"/>
      <c r="I55" s="131"/>
      <c r="J55" s="131"/>
      <c r="K55" s="131"/>
      <c r="L55" s="131"/>
      <c r="M55" s="131"/>
      <c r="N55" s="131"/>
      <c r="O55" s="131"/>
      <c r="P55" s="131"/>
      <c r="Q55" s="131"/>
      <c r="R55" s="131"/>
      <c r="S55" s="131"/>
      <c r="T55" s="169"/>
      <c r="U55" s="170"/>
    </row>
    <row r="56" s="79" customFormat="true" ht="13.5" hidden="false" customHeight="true" outlineLevel="0" collapsed="false">
      <c r="A56" s="78" t="n">
        <v>5372</v>
      </c>
      <c r="B56" s="134" t="s">
        <v>407</v>
      </c>
      <c r="C56" s="129" t="s">
        <v>79</v>
      </c>
      <c r="D56" s="130" t="s">
        <v>408</v>
      </c>
      <c r="E56" s="131" t="n">
        <v>669</v>
      </c>
      <c r="F56" s="131" t="n">
        <v>669</v>
      </c>
      <c r="G56" s="132" t="n">
        <v>676</v>
      </c>
      <c r="H56" s="132"/>
      <c r="I56" s="131" t="n">
        <v>669</v>
      </c>
      <c r="J56" s="131" t="n">
        <v>669</v>
      </c>
      <c r="K56" s="131" t="n">
        <v>669</v>
      </c>
      <c r="L56" s="131" t="n">
        <v>669</v>
      </c>
      <c r="M56" s="131" t="n">
        <v>669</v>
      </c>
      <c r="N56" s="131" t="n">
        <v>669</v>
      </c>
      <c r="O56" s="131" t="n">
        <v>669</v>
      </c>
      <c r="P56" s="131" t="n">
        <v>669</v>
      </c>
      <c r="Q56" s="131" t="n">
        <v>669</v>
      </c>
      <c r="R56" s="131" t="n">
        <v>669</v>
      </c>
      <c r="S56" s="131" t="n">
        <v>691</v>
      </c>
      <c r="T56" s="169" t="n">
        <v>725</v>
      </c>
      <c r="U56" s="170" t="n">
        <f aca="false">A56</f>
        <v>5372</v>
      </c>
    </row>
    <row r="57" s="79" customFormat="true" ht="13.5" hidden="false" customHeight="true" outlineLevel="0" collapsed="false">
      <c r="A57" s="78"/>
      <c r="B57" s="134"/>
      <c r="C57" s="129"/>
      <c r="D57" s="130"/>
      <c r="E57" s="131"/>
      <c r="F57" s="131"/>
      <c r="G57" s="132"/>
      <c r="H57" s="132"/>
      <c r="I57" s="131"/>
      <c r="J57" s="131"/>
      <c r="K57" s="131"/>
      <c r="L57" s="131"/>
      <c r="M57" s="131"/>
      <c r="N57" s="131"/>
      <c r="O57" s="131"/>
      <c r="P57" s="131"/>
      <c r="Q57" s="131"/>
      <c r="R57" s="131"/>
      <c r="S57" s="131"/>
      <c r="T57" s="169"/>
      <c r="U57" s="170"/>
    </row>
    <row r="58" s="79" customFormat="true" ht="13.5" hidden="false" customHeight="true" outlineLevel="0" collapsed="false">
      <c r="A58" s="78"/>
      <c r="B58" s="134"/>
      <c r="C58" s="129"/>
      <c r="D58" s="130"/>
      <c r="E58" s="131"/>
      <c r="F58" s="131"/>
      <c r="G58" s="132"/>
      <c r="H58" s="132"/>
      <c r="I58" s="131"/>
      <c r="J58" s="131"/>
      <c r="K58" s="131"/>
      <c r="L58" s="131"/>
      <c r="M58" s="131"/>
      <c r="N58" s="131"/>
      <c r="O58" s="131"/>
      <c r="P58" s="131"/>
      <c r="Q58" s="131"/>
      <c r="R58" s="131"/>
      <c r="S58" s="131"/>
      <c r="T58" s="169"/>
      <c r="U58" s="170"/>
    </row>
    <row r="59" s="79" customFormat="true" ht="6" hidden="false" customHeight="true" outlineLevel="0" collapsed="false">
      <c r="A59" s="78"/>
      <c r="B59" s="134"/>
      <c r="C59" s="129"/>
      <c r="D59" s="130"/>
      <c r="E59" s="131"/>
      <c r="F59" s="131"/>
      <c r="G59" s="132"/>
      <c r="H59" s="132"/>
      <c r="I59" s="131"/>
      <c r="J59" s="131"/>
      <c r="K59" s="131"/>
      <c r="L59" s="131"/>
      <c r="M59" s="131"/>
      <c r="N59" s="131"/>
      <c r="O59" s="131"/>
      <c r="P59" s="131"/>
      <c r="Q59" s="131"/>
      <c r="R59" s="131"/>
      <c r="S59" s="131"/>
      <c r="T59" s="169"/>
      <c r="U59" s="170"/>
    </row>
    <row r="60" s="140" customFormat="true" ht="13.5" hidden="false" customHeight="false" outlineLevel="0" collapsed="false">
      <c r="A60" s="138"/>
      <c r="B60" s="215" t="s">
        <v>409</v>
      </c>
      <c r="C60" s="200"/>
      <c r="D60" s="139"/>
      <c r="E60" s="131"/>
      <c r="F60" s="131"/>
      <c r="G60" s="132"/>
      <c r="H60" s="132"/>
      <c r="I60" s="131"/>
      <c r="J60" s="131"/>
      <c r="K60" s="131"/>
      <c r="L60" s="131"/>
      <c r="M60" s="131"/>
      <c r="N60" s="131"/>
      <c r="O60" s="131"/>
      <c r="P60" s="131"/>
      <c r="Q60" s="131"/>
      <c r="R60" s="131"/>
      <c r="S60" s="131"/>
      <c r="T60" s="169"/>
      <c r="U60" s="170"/>
    </row>
    <row r="61" s="79" customFormat="true" ht="13.5" hidden="false" customHeight="true" outlineLevel="0" collapsed="false">
      <c r="A61" s="78" t="n">
        <v>5521</v>
      </c>
      <c r="B61" s="216" t="s">
        <v>410</v>
      </c>
      <c r="C61" s="129" t="s">
        <v>411</v>
      </c>
      <c r="D61" s="130" t="s">
        <v>412</v>
      </c>
      <c r="E61" s="131" t="n">
        <v>682</v>
      </c>
      <c r="F61" s="131" t="n">
        <v>676</v>
      </c>
      <c r="G61" s="132" t="n">
        <v>683</v>
      </c>
      <c r="H61" s="132"/>
      <c r="I61" s="131" t="n">
        <v>683</v>
      </c>
      <c r="J61" s="131" t="n">
        <v>683</v>
      </c>
      <c r="K61" s="131" t="n">
        <v>683</v>
      </c>
      <c r="L61" s="131" t="n">
        <v>683</v>
      </c>
      <c r="M61" s="131" t="n">
        <v>683</v>
      </c>
      <c r="N61" s="131" t="n">
        <v>683</v>
      </c>
      <c r="O61" s="131" t="n">
        <v>683</v>
      </c>
      <c r="P61" s="131" t="n">
        <v>683</v>
      </c>
      <c r="Q61" s="131" t="n">
        <v>683</v>
      </c>
      <c r="R61" s="131" t="n">
        <v>683</v>
      </c>
      <c r="S61" s="131" t="n">
        <v>683</v>
      </c>
      <c r="T61" s="169" t="n">
        <v>683</v>
      </c>
      <c r="U61" s="170" t="n">
        <f aca="false">A61</f>
        <v>5521</v>
      </c>
    </row>
    <row r="62" s="79" customFormat="true" ht="13.5" hidden="false" customHeight="true" outlineLevel="0" collapsed="false">
      <c r="A62" s="78" t="n">
        <v>5531</v>
      </c>
      <c r="B62" s="216" t="s">
        <v>413</v>
      </c>
      <c r="C62" s="129" t="s">
        <v>411</v>
      </c>
      <c r="D62" s="136" t="s">
        <v>414</v>
      </c>
      <c r="E62" s="131" t="n">
        <v>475</v>
      </c>
      <c r="F62" s="131" t="n">
        <v>483</v>
      </c>
      <c r="G62" s="132" t="n">
        <v>487</v>
      </c>
      <c r="H62" s="132"/>
      <c r="I62" s="131" t="n">
        <v>455</v>
      </c>
      <c r="J62" s="131" t="n">
        <v>490</v>
      </c>
      <c r="K62" s="131" t="n">
        <v>490</v>
      </c>
      <c r="L62" s="131" t="n">
        <v>490</v>
      </c>
      <c r="M62" s="131" t="n">
        <v>490</v>
      </c>
      <c r="N62" s="131" t="n">
        <v>490</v>
      </c>
      <c r="O62" s="131" t="n">
        <v>490</v>
      </c>
      <c r="P62" s="131" t="n">
        <v>490</v>
      </c>
      <c r="Q62" s="131" t="n">
        <v>490</v>
      </c>
      <c r="R62" s="131" t="n">
        <v>490</v>
      </c>
      <c r="S62" s="131" t="n">
        <v>490</v>
      </c>
      <c r="T62" s="169" t="n">
        <v>490</v>
      </c>
      <c r="U62" s="170" t="n">
        <f aca="false">A62</f>
        <v>5531</v>
      </c>
    </row>
    <row r="63" s="79" customFormat="true" ht="13.5" hidden="false" customHeight="true" outlineLevel="0" collapsed="false">
      <c r="A63" s="78"/>
      <c r="B63" s="216"/>
      <c r="C63" s="129"/>
      <c r="D63" s="136"/>
      <c r="E63" s="131"/>
      <c r="F63" s="131"/>
      <c r="G63" s="132"/>
      <c r="H63" s="132"/>
      <c r="I63" s="131"/>
      <c r="J63" s="131"/>
      <c r="K63" s="131"/>
      <c r="L63" s="131"/>
      <c r="M63" s="131"/>
      <c r="N63" s="131"/>
      <c r="O63" s="131"/>
      <c r="P63" s="131"/>
      <c r="Q63" s="131"/>
      <c r="R63" s="131"/>
      <c r="S63" s="131"/>
      <c r="T63" s="169"/>
      <c r="U63" s="170"/>
    </row>
    <row r="64" s="79" customFormat="true" ht="13.5" hidden="false" customHeight="true" outlineLevel="0" collapsed="false">
      <c r="A64" s="78"/>
      <c r="B64" s="216"/>
      <c r="C64" s="129"/>
      <c r="D64" s="136"/>
      <c r="E64" s="131"/>
      <c r="F64" s="131"/>
      <c r="G64" s="132"/>
      <c r="H64" s="132"/>
      <c r="I64" s="131"/>
      <c r="J64" s="131"/>
      <c r="K64" s="131"/>
      <c r="L64" s="131"/>
      <c r="M64" s="131"/>
      <c r="N64" s="131"/>
      <c r="O64" s="131"/>
      <c r="P64" s="131"/>
      <c r="Q64" s="131"/>
      <c r="R64" s="131"/>
      <c r="S64" s="131"/>
      <c r="T64" s="169"/>
      <c r="U64" s="170"/>
    </row>
    <row r="65" s="79" customFormat="true" ht="13.5" hidden="false" customHeight="true" outlineLevel="0" collapsed="false">
      <c r="A65" s="78" t="n">
        <v>5541</v>
      </c>
      <c r="B65" s="216" t="s">
        <v>415</v>
      </c>
      <c r="C65" s="129" t="s">
        <v>411</v>
      </c>
      <c r="D65" s="130" t="s">
        <v>416</v>
      </c>
      <c r="E65" s="131" t="n">
        <v>579</v>
      </c>
      <c r="F65" s="131" t="n">
        <v>440</v>
      </c>
      <c r="G65" s="132" t="n">
        <v>493</v>
      </c>
      <c r="H65" s="132"/>
      <c r="I65" s="131" t="n">
        <v>493</v>
      </c>
      <c r="J65" s="131" t="n">
        <v>493</v>
      </c>
      <c r="K65" s="131" t="n">
        <v>493</v>
      </c>
      <c r="L65" s="131" t="n">
        <v>493</v>
      </c>
      <c r="M65" s="131" t="n">
        <v>493</v>
      </c>
      <c r="N65" s="131" t="n">
        <v>493</v>
      </c>
      <c r="O65" s="131" t="n">
        <v>493</v>
      </c>
      <c r="P65" s="131" t="n">
        <v>493</v>
      </c>
      <c r="Q65" s="131" t="n">
        <v>493</v>
      </c>
      <c r="R65" s="131" t="n">
        <v>493</v>
      </c>
      <c r="S65" s="131" t="n">
        <v>493</v>
      </c>
      <c r="T65" s="169" t="n">
        <v>493</v>
      </c>
      <c r="U65" s="170" t="n">
        <f aca="false">A65</f>
        <v>5541</v>
      </c>
    </row>
    <row r="66" s="79" customFormat="true" ht="13.5" hidden="false" customHeight="true" outlineLevel="0" collapsed="false">
      <c r="A66" s="78"/>
      <c r="B66" s="134"/>
      <c r="C66" s="129"/>
      <c r="D66" s="130"/>
      <c r="E66" s="131"/>
      <c r="F66" s="131"/>
      <c r="G66" s="132"/>
      <c r="H66" s="132"/>
      <c r="I66" s="131"/>
      <c r="J66" s="131"/>
      <c r="K66" s="131"/>
      <c r="L66" s="131"/>
      <c r="M66" s="131"/>
      <c r="N66" s="131"/>
      <c r="O66" s="131"/>
      <c r="P66" s="131"/>
      <c r="Q66" s="131"/>
      <c r="R66" s="131"/>
      <c r="S66" s="131"/>
      <c r="T66" s="169"/>
      <c r="U66" s="170"/>
    </row>
    <row r="67" s="79" customFormat="true" ht="6" hidden="false" customHeight="true" outlineLevel="0" collapsed="false">
      <c r="A67" s="78"/>
      <c r="C67" s="137"/>
      <c r="D67" s="130"/>
      <c r="E67" s="131"/>
      <c r="F67" s="131"/>
      <c r="G67" s="132"/>
      <c r="H67" s="132"/>
      <c r="I67" s="131"/>
      <c r="J67" s="131"/>
      <c r="K67" s="131"/>
      <c r="L67" s="131"/>
      <c r="M67" s="131"/>
      <c r="N67" s="131"/>
      <c r="O67" s="131"/>
      <c r="P67" s="131"/>
      <c r="Q67" s="131"/>
      <c r="R67" s="131"/>
      <c r="S67" s="131"/>
      <c r="T67" s="169"/>
      <c r="U67" s="170"/>
    </row>
    <row r="68" s="140" customFormat="true" ht="13.5" hidden="false" customHeight="false" outlineLevel="0" collapsed="false">
      <c r="A68" s="138"/>
      <c r="B68" s="215" t="s">
        <v>417</v>
      </c>
      <c r="C68" s="200"/>
      <c r="D68" s="139"/>
      <c r="E68" s="131"/>
      <c r="F68" s="131"/>
      <c r="G68" s="132"/>
      <c r="H68" s="132"/>
      <c r="I68" s="131"/>
      <c r="J68" s="131"/>
      <c r="K68" s="131"/>
      <c r="L68" s="131"/>
      <c r="M68" s="131"/>
      <c r="N68" s="131"/>
      <c r="O68" s="131"/>
      <c r="P68" s="131"/>
      <c r="Q68" s="131"/>
      <c r="R68" s="131"/>
      <c r="S68" s="131"/>
      <c r="T68" s="169"/>
      <c r="U68" s="170"/>
    </row>
    <row r="69" s="79" customFormat="true" ht="13.5" hidden="false" customHeight="true" outlineLevel="0" collapsed="false">
      <c r="A69" s="78" t="n">
        <v>5601</v>
      </c>
      <c r="B69" s="216" t="s">
        <v>418</v>
      </c>
      <c r="C69" s="129" t="s">
        <v>411</v>
      </c>
      <c r="D69" s="130" t="s">
        <v>419</v>
      </c>
      <c r="E69" s="131" t="n">
        <v>7295</v>
      </c>
      <c r="F69" s="131" t="n">
        <v>6558</v>
      </c>
      <c r="G69" s="132" t="n">
        <v>6035</v>
      </c>
      <c r="H69" s="132"/>
      <c r="I69" s="131" t="n">
        <v>6048</v>
      </c>
      <c r="J69" s="131" t="n">
        <v>6048</v>
      </c>
      <c r="K69" s="131" t="n">
        <v>6048</v>
      </c>
      <c r="L69" s="131" t="n">
        <v>6048</v>
      </c>
      <c r="M69" s="131" t="n">
        <v>6048</v>
      </c>
      <c r="N69" s="131" t="n">
        <v>6048</v>
      </c>
      <c r="O69" s="131" t="n">
        <v>6048</v>
      </c>
      <c r="P69" s="131" t="n">
        <v>6048</v>
      </c>
      <c r="Q69" s="131" t="n">
        <v>6048</v>
      </c>
      <c r="R69" s="131" t="n">
        <v>6048</v>
      </c>
      <c r="S69" s="131" t="n">
        <v>6048</v>
      </c>
      <c r="T69" s="169" t="n">
        <v>5900</v>
      </c>
      <c r="U69" s="170" t="n">
        <f aca="false">A69</f>
        <v>5601</v>
      </c>
    </row>
    <row r="70" s="79" customFormat="true" ht="13.5" hidden="false" customHeight="true" outlineLevel="0" collapsed="false">
      <c r="A70" s="78"/>
      <c r="B70" s="134"/>
      <c r="C70" s="129"/>
      <c r="D70" s="130"/>
      <c r="E70" s="131"/>
      <c r="F70" s="131"/>
      <c r="G70" s="132"/>
      <c r="H70" s="132"/>
      <c r="I70" s="131"/>
      <c r="J70" s="131"/>
      <c r="K70" s="131"/>
      <c r="L70" s="131"/>
      <c r="M70" s="131"/>
      <c r="N70" s="131"/>
      <c r="O70" s="131"/>
      <c r="P70" s="131"/>
      <c r="Q70" s="131"/>
      <c r="R70" s="131"/>
      <c r="S70" s="131"/>
      <c r="T70" s="169"/>
      <c r="U70" s="170"/>
    </row>
    <row r="71" s="79" customFormat="true" ht="13.5" hidden="false" customHeight="true" outlineLevel="0" collapsed="false">
      <c r="A71" s="78" t="n">
        <v>5611</v>
      </c>
      <c r="B71" s="134" t="s">
        <v>420</v>
      </c>
      <c r="C71" s="129" t="s">
        <v>411</v>
      </c>
      <c r="D71" s="130" t="s">
        <v>421</v>
      </c>
      <c r="E71" s="131" t="n">
        <v>6699</v>
      </c>
      <c r="F71" s="131" t="n">
        <v>6980</v>
      </c>
      <c r="G71" s="132" t="n">
        <v>7240</v>
      </c>
      <c r="H71" s="132"/>
      <c r="I71" s="131" t="n">
        <v>7240</v>
      </c>
      <c r="J71" s="131" t="n">
        <v>7240</v>
      </c>
      <c r="K71" s="131" t="n">
        <v>7240</v>
      </c>
      <c r="L71" s="131" t="n">
        <v>7240</v>
      </c>
      <c r="M71" s="131" t="n">
        <v>7240</v>
      </c>
      <c r="N71" s="131" t="n">
        <v>7240</v>
      </c>
      <c r="O71" s="131" t="n">
        <v>7240</v>
      </c>
      <c r="P71" s="131" t="n">
        <v>7240</v>
      </c>
      <c r="Q71" s="131" t="n">
        <v>7240</v>
      </c>
      <c r="R71" s="131" t="n">
        <v>7240</v>
      </c>
      <c r="S71" s="131" t="n">
        <v>7240</v>
      </c>
      <c r="T71" s="169" t="n">
        <v>7240</v>
      </c>
      <c r="U71" s="170" t="n">
        <f aca="false">A71</f>
        <v>5611</v>
      </c>
    </row>
    <row r="72" s="79" customFormat="true" ht="13.5" hidden="false" customHeight="true" outlineLevel="0" collapsed="false">
      <c r="A72" s="78"/>
      <c r="B72" s="134"/>
      <c r="C72" s="129"/>
      <c r="D72" s="130"/>
      <c r="E72" s="131"/>
      <c r="F72" s="131"/>
      <c r="G72" s="132"/>
      <c r="H72" s="132"/>
      <c r="I72" s="131"/>
      <c r="J72" s="131"/>
      <c r="K72" s="131"/>
      <c r="L72" s="131"/>
      <c r="M72" s="131"/>
      <c r="N72" s="131"/>
      <c r="O72" s="131"/>
      <c r="P72" s="131"/>
      <c r="Q72" s="131"/>
      <c r="R72" s="131"/>
      <c r="S72" s="131"/>
      <c r="T72" s="169"/>
      <c r="U72" s="170"/>
    </row>
    <row r="73" s="79" customFormat="true" ht="13.5" hidden="false" customHeight="true" outlineLevel="0" collapsed="false">
      <c r="A73" s="78" t="n">
        <v>5631</v>
      </c>
      <c r="B73" s="134" t="s">
        <v>422</v>
      </c>
      <c r="C73" s="141" t="s">
        <v>411</v>
      </c>
      <c r="D73" s="130" t="s">
        <v>423</v>
      </c>
      <c r="E73" s="131" t="n">
        <v>3757</v>
      </c>
      <c r="F73" s="131" t="n">
        <v>3605</v>
      </c>
      <c r="G73" s="132" t="n">
        <v>3438</v>
      </c>
      <c r="H73" s="132"/>
      <c r="I73" s="131" t="n">
        <v>2980</v>
      </c>
      <c r="J73" s="131" t="n">
        <v>2980</v>
      </c>
      <c r="K73" s="131" t="n">
        <v>3590</v>
      </c>
      <c r="L73" s="131" t="n">
        <v>3590</v>
      </c>
      <c r="M73" s="131" t="n">
        <v>3590</v>
      </c>
      <c r="N73" s="131" t="n">
        <v>3590</v>
      </c>
      <c r="O73" s="131" t="n">
        <v>3590</v>
      </c>
      <c r="P73" s="131" t="n">
        <v>3590</v>
      </c>
      <c r="Q73" s="131" t="n">
        <v>3590</v>
      </c>
      <c r="R73" s="131" t="n">
        <v>3590</v>
      </c>
      <c r="S73" s="131" t="n">
        <v>3590</v>
      </c>
      <c r="T73" s="169" t="n">
        <v>2980</v>
      </c>
      <c r="U73" s="170" t="n">
        <f aca="false">A73</f>
        <v>5631</v>
      </c>
    </row>
    <row r="74" s="79" customFormat="true" ht="13.5" hidden="false" customHeight="false" outlineLevel="0" collapsed="false">
      <c r="A74" s="78"/>
      <c r="B74" s="134"/>
      <c r="C74" s="141"/>
      <c r="D74" s="130"/>
      <c r="E74" s="131"/>
      <c r="F74" s="131"/>
      <c r="G74" s="132"/>
      <c r="H74" s="132"/>
      <c r="I74" s="131"/>
      <c r="J74" s="131"/>
      <c r="K74" s="131"/>
      <c r="L74" s="131"/>
      <c r="M74" s="131"/>
      <c r="N74" s="131"/>
      <c r="O74" s="131"/>
      <c r="P74" s="131"/>
      <c r="Q74" s="131"/>
      <c r="R74" s="131"/>
      <c r="S74" s="131"/>
      <c r="T74" s="169"/>
      <c r="U74" s="170"/>
    </row>
    <row r="75" s="79" customFormat="true" ht="13.5" hidden="false" customHeight="false" outlineLevel="0" collapsed="false">
      <c r="A75" s="78"/>
      <c r="B75" s="134"/>
      <c r="C75" s="141"/>
      <c r="D75" s="130"/>
      <c r="E75" s="131"/>
      <c r="F75" s="131"/>
      <c r="G75" s="132"/>
      <c r="H75" s="132"/>
      <c r="I75" s="131"/>
      <c r="J75" s="131"/>
      <c r="K75" s="131"/>
      <c r="L75" s="131"/>
      <c r="M75" s="131"/>
      <c r="N75" s="131"/>
      <c r="O75" s="131"/>
      <c r="P75" s="131"/>
      <c r="Q75" s="131"/>
      <c r="R75" s="131"/>
      <c r="S75" s="131"/>
      <c r="T75" s="169"/>
      <c r="U75" s="170"/>
    </row>
    <row r="76" s="79" customFormat="true" ht="13.5" hidden="false" customHeight="false" outlineLevel="0" collapsed="false">
      <c r="A76" s="78"/>
      <c r="B76" s="134"/>
      <c r="C76" s="141"/>
      <c r="D76" s="130"/>
      <c r="E76" s="131"/>
      <c r="F76" s="131"/>
      <c r="G76" s="132"/>
      <c r="H76" s="132"/>
      <c r="I76" s="131"/>
      <c r="J76" s="131"/>
      <c r="K76" s="131"/>
      <c r="L76" s="131"/>
      <c r="M76" s="131"/>
      <c r="N76" s="131"/>
      <c r="O76" s="131"/>
      <c r="P76" s="131"/>
      <c r="Q76" s="131"/>
      <c r="R76" s="131"/>
      <c r="S76" s="131"/>
      <c r="T76" s="169"/>
      <c r="U76" s="170"/>
    </row>
    <row r="77" s="79" customFormat="true" ht="24" hidden="false" customHeight="false" outlineLevel="0" collapsed="false">
      <c r="A77" s="78" t="n">
        <v>5641</v>
      </c>
      <c r="B77" s="134" t="s">
        <v>424</v>
      </c>
      <c r="C77" s="141" t="s">
        <v>411</v>
      </c>
      <c r="D77" s="143" t="s">
        <v>425</v>
      </c>
      <c r="E77" s="131" t="n">
        <v>2488</v>
      </c>
      <c r="F77" s="131" t="n">
        <v>1980</v>
      </c>
      <c r="G77" s="132" t="n">
        <v>1980</v>
      </c>
      <c r="H77" s="132"/>
      <c r="I77" s="131" t="n">
        <v>1980</v>
      </c>
      <c r="J77" s="131" t="n">
        <v>1980</v>
      </c>
      <c r="K77" s="131" t="n">
        <v>1980</v>
      </c>
      <c r="L77" s="131" t="n">
        <v>1980</v>
      </c>
      <c r="M77" s="131" t="n">
        <v>1980</v>
      </c>
      <c r="N77" s="131" t="n">
        <v>1980</v>
      </c>
      <c r="O77" s="131" t="n">
        <v>1980</v>
      </c>
      <c r="P77" s="131" t="n">
        <v>1980</v>
      </c>
      <c r="Q77" s="131" t="n">
        <v>1980</v>
      </c>
      <c r="R77" s="131" t="n">
        <v>1980</v>
      </c>
      <c r="S77" s="131" t="n">
        <v>1980</v>
      </c>
      <c r="T77" s="169" t="n">
        <v>1980</v>
      </c>
      <c r="U77" s="170" t="n">
        <f aca="false">A77</f>
        <v>5641</v>
      </c>
    </row>
    <row r="78" s="79" customFormat="true" ht="6" hidden="false" customHeight="true" outlineLevel="0" collapsed="false">
      <c r="A78" s="78"/>
      <c r="C78" s="137"/>
      <c r="D78" s="130"/>
      <c r="E78" s="131"/>
      <c r="F78" s="131"/>
      <c r="G78" s="132"/>
      <c r="H78" s="132"/>
      <c r="I78" s="131"/>
      <c r="J78" s="131"/>
      <c r="K78" s="131"/>
      <c r="L78" s="131"/>
      <c r="M78" s="131"/>
      <c r="N78" s="131"/>
      <c r="O78" s="131"/>
      <c r="P78" s="131"/>
      <c r="Q78" s="131"/>
      <c r="R78" s="131"/>
      <c r="S78" s="131"/>
      <c r="T78" s="169"/>
      <c r="U78" s="170"/>
    </row>
    <row r="79" s="79" customFormat="true" ht="13.5" hidden="false" customHeight="false" outlineLevel="0" collapsed="false">
      <c r="A79" s="138"/>
      <c r="B79" s="125" t="s">
        <v>426</v>
      </c>
      <c r="C79" s="217"/>
      <c r="D79" s="218"/>
      <c r="E79" s="131"/>
      <c r="F79" s="131"/>
      <c r="G79" s="132"/>
      <c r="H79" s="132"/>
      <c r="I79" s="131"/>
      <c r="J79" s="131"/>
      <c r="K79" s="131"/>
      <c r="L79" s="131"/>
      <c r="M79" s="131"/>
      <c r="N79" s="131"/>
      <c r="O79" s="131"/>
      <c r="P79" s="131"/>
      <c r="Q79" s="131"/>
      <c r="R79" s="131"/>
      <c r="S79" s="131"/>
      <c r="T79" s="169"/>
      <c r="U79" s="170"/>
      <c r="V79" s="140"/>
      <c r="W79" s="140"/>
      <c r="X79" s="140"/>
      <c r="Y79" s="140"/>
      <c r="Z79" s="140"/>
      <c r="AA79" s="140"/>
      <c r="AB79" s="140"/>
      <c r="AC79" s="140"/>
      <c r="AD79" s="140"/>
      <c r="AE79" s="140"/>
      <c r="AF79" s="140"/>
      <c r="AG79" s="140"/>
      <c r="AH79" s="140"/>
      <c r="AI79" s="140"/>
      <c r="AJ79" s="140"/>
      <c r="AK79" s="140"/>
      <c r="AL79" s="140"/>
      <c r="AM79" s="140"/>
    </row>
    <row r="80" s="79" customFormat="true" ht="13.5" hidden="false" customHeight="true" outlineLevel="0" collapsed="false">
      <c r="A80" s="78" t="n">
        <v>5711</v>
      </c>
      <c r="B80" s="134" t="s">
        <v>427</v>
      </c>
      <c r="C80" s="141" t="s">
        <v>254</v>
      </c>
      <c r="D80" s="130" t="s">
        <v>428</v>
      </c>
      <c r="E80" s="131" t="n">
        <v>227</v>
      </c>
      <c r="F80" s="131" t="n">
        <v>227</v>
      </c>
      <c r="G80" s="132" t="n">
        <v>227</v>
      </c>
      <c r="H80" s="132"/>
      <c r="I80" s="131" t="n">
        <v>227</v>
      </c>
      <c r="J80" s="131" t="n">
        <v>227</v>
      </c>
      <c r="K80" s="131" t="n">
        <v>227</v>
      </c>
      <c r="L80" s="131" t="n">
        <v>227</v>
      </c>
      <c r="M80" s="131" t="n">
        <v>227</v>
      </c>
      <c r="N80" s="131" t="n">
        <v>227</v>
      </c>
      <c r="O80" s="131" t="n">
        <v>227</v>
      </c>
      <c r="P80" s="131" t="n">
        <v>227</v>
      </c>
      <c r="Q80" s="131" t="n">
        <v>227</v>
      </c>
      <c r="R80" s="131" t="n">
        <v>227</v>
      </c>
      <c r="S80" s="131" t="n">
        <v>227</v>
      </c>
      <c r="T80" s="169" t="n">
        <v>227</v>
      </c>
      <c r="U80" s="170" t="n">
        <f aca="false">A80</f>
        <v>5711</v>
      </c>
    </row>
    <row r="81" s="79" customFormat="true" ht="13.5" hidden="false" customHeight="true" outlineLevel="0" collapsed="false">
      <c r="A81" s="78"/>
      <c r="B81" s="216"/>
      <c r="C81" s="129"/>
      <c r="D81" s="130"/>
      <c r="E81" s="131"/>
      <c r="F81" s="131"/>
      <c r="G81" s="132"/>
      <c r="H81" s="132"/>
      <c r="I81" s="131"/>
      <c r="J81" s="131"/>
      <c r="K81" s="131"/>
      <c r="L81" s="131"/>
      <c r="M81" s="131"/>
      <c r="N81" s="131"/>
      <c r="O81" s="131"/>
      <c r="P81" s="131"/>
      <c r="Q81" s="131"/>
      <c r="R81" s="131"/>
      <c r="S81" s="131"/>
      <c r="T81" s="169"/>
      <c r="U81" s="170"/>
    </row>
    <row r="82" s="79" customFormat="true" ht="13.5" hidden="false" customHeight="true" outlineLevel="0" collapsed="false">
      <c r="A82" s="78" t="n">
        <v>5712</v>
      </c>
      <c r="B82" s="216" t="s">
        <v>429</v>
      </c>
      <c r="C82" s="129" t="s">
        <v>385</v>
      </c>
      <c r="D82" s="130" t="s">
        <v>430</v>
      </c>
      <c r="E82" s="131" t="n">
        <v>1140</v>
      </c>
      <c r="F82" s="131" t="n">
        <v>1140</v>
      </c>
      <c r="G82" s="132" t="n">
        <v>1140</v>
      </c>
      <c r="H82" s="132"/>
      <c r="I82" s="131" t="n">
        <v>1140</v>
      </c>
      <c r="J82" s="131" t="n">
        <v>1140</v>
      </c>
      <c r="K82" s="131" t="n">
        <v>1140</v>
      </c>
      <c r="L82" s="131" t="n">
        <v>1140</v>
      </c>
      <c r="M82" s="131" t="n">
        <v>1140</v>
      </c>
      <c r="N82" s="131" t="n">
        <v>1140</v>
      </c>
      <c r="O82" s="131" t="n">
        <v>1140</v>
      </c>
      <c r="P82" s="131" t="n">
        <v>1140</v>
      </c>
      <c r="Q82" s="131" t="n">
        <v>1140</v>
      </c>
      <c r="R82" s="131" t="n">
        <v>1140</v>
      </c>
      <c r="S82" s="131" t="n">
        <v>1140</v>
      </c>
      <c r="T82" s="169" t="n">
        <v>1140</v>
      </c>
      <c r="U82" s="170" t="n">
        <v>5712</v>
      </c>
    </row>
    <row r="83" customFormat="false" ht="6" hidden="false" customHeight="true" outlineLevel="0" collapsed="false">
      <c r="A83" s="219"/>
      <c r="B83" s="220"/>
      <c r="C83" s="221"/>
      <c r="D83" s="148"/>
      <c r="E83" s="222"/>
      <c r="F83" s="222"/>
      <c r="G83" s="150"/>
      <c r="H83" s="112"/>
      <c r="I83" s="223"/>
      <c r="J83" s="223"/>
      <c r="K83" s="223"/>
      <c r="L83" s="223"/>
      <c r="M83" s="223"/>
      <c r="N83" s="223"/>
      <c r="O83" s="223"/>
      <c r="P83" s="223"/>
      <c r="Q83" s="223"/>
      <c r="R83" s="223"/>
      <c r="S83" s="223"/>
      <c r="T83" s="224"/>
      <c r="U83" s="208"/>
    </row>
    <row r="84" customFormat="false" ht="17.25" hidden="false" customHeight="false" outlineLevel="0" collapsed="false">
      <c r="A84" s="209"/>
      <c r="I84" s="210"/>
      <c r="J84" s="210"/>
      <c r="K84" s="210"/>
      <c r="L84" s="210"/>
      <c r="M84" s="210"/>
      <c r="N84" s="210"/>
      <c r="O84" s="210"/>
      <c r="P84" s="210"/>
      <c r="Q84" s="210"/>
      <c r="R84" s="210"/>
      <c r="S84" s="210"/>
      <c r="T84" s="160"/>
    </row>
    <row r="85" customFormat="false" ht="14.25" hidden="false" customHeight="false" outlineLevel="0" collapsed="false">
      <c r="A85" s="211"/>
      <c r="B85" s="210"/>
      <c r="C85" s="210"/>
      <c r="D85" s="212"/>
      <c r="E85" s="210"/>
      <c r="F85" s="210"/>
      <c r="I85" s="210"/>
      <c r="J85" s="210"/>
      <c r="K85" s="210"/>
      <c r="L85" s="210"/>
      <c r="M85" s="210"/>
      <c r="N85" s="210"/>
      <c r="O85" s="160"/>
      <c r="P85" s="160"/>
      <c r="Q85" s="160"/>
      <c r="R85" s="160"/>
      <c r="S85" s="160"/>
      <c r="T85" s="160"/>
    </row>
    <row r="86" customFormat="false" ht="13.5" hidden="false" customHeight="false" outlineLevel="0" collapsed="false">
      <c r="I86" s="225"/>
      <c r="J86" s="225"/>
      <c r="K86" s="225"/>
      <c r="L86" s="225"/>
      <c r="M86" s="225"/>
      <c r="N86" s="225"/>
      <c r="O86" s="225"/>
      <c r="P86" s="225"/>
      <c r="Q86" s="225"/>
      <c r="R86" s="225"/>
      <c r="S86" s="225"/>
      <c r="T86" s="225"/>
    </row>
    <row r="87" customFormat="false" ht="14.25" hidden="false" customHeight="false" outlineLevel="0" collapsed="false">
      <c r="A87" s="211"/>
      <c r="I87" s="225"/>
      <c r="J87" s="225"/>
      <c r="K87" s="225"/>
      <c r="L87" s="225"/>
      <c r="M87" s="225"/>
      <c r="N87" s="225"/>
      <c r="O87" s="225"/>
      <c r="P87" s="225"/>
      <c r="Q87" s="225"/>
      <c r="R87" s="225"/>
      <c r="S87" s="225"/>
      <c r="T87" s="225"/>
    </row>
    <row r="88" customFormat="false" ht="14.25" hidden="false" customHeight="false" outlineLevel="0" collapsed="false">
      <c r="A88" s="211"/>
      <c r="I88" s="225"/>
      <c r="J88" s="225"/>
      <c r="K88" s="225"/>
      <c r="L88" s="225"/>
      <c r="M88" s="225"/>
      <c r="N88" s="225"/>
      <c r="O88" s="225"/>
      <c r="P88" s="225"/>
      <c r="Q88" s="225"/>
      <c r="R88" s="225"/>
      <c r="S88" s="225"/>
      <c r="T88" s="225"/>
    </row>
    <row r="89" customFormat="false" ht="14.25" hidden="false" customHeight="false" outlineLevel="0" collapsed="false">
      <c r="A89" s="211"/>
      <c r="I89" s="225"/>
      <c r="J89" s="225"/>
      <c r="K89" s="225"/>
      <c r="L89" s="225"/>
      <c r="M89" s="225"/>
      <c r="N89" s="225"/>
      <c r="O89" s="225"/>
      <c r="P89" s="225"/>
      <c r="Q89" s="225"/>
      <c r="R89" s="225"/>
      <c r="S89" s="225"/>
      <c r="T89" s="225"/>
    </row>
    <row r="90" customFormat="false" ht="13.5" hidden="false" customHeight="false" outlineLevel="0" collapsed="false">
      <c r="I90" s="225"/>
      <c r="J90" s="225"/>
      <c r="K90" s="225"/>
      <c r="L90" s="225"/>
      <c r="M90" s="225"/>
      <c r="N90" s="225"/>
      <c r="O90" s="225"/>
      <c r="P90" s="225"/>
      <c r="Q90" s="225"/>
      <c r="R90" s="225"/>
      <c r="S90" s="225"/>
      <c r="T90" s="225"/>
    </row>
    <row r="91" customFormat="false" ht="13.5" hidden="false" customHeight="false" outlineLevel="0" collapsed="false">
      <c r="I91" s="225"/>
      <c r="J91" s="225"/>
      <c r="K91" s="225"/>
      <c r="L91" s="225"/>
      <c r="M91" s="225"/>
      <c r="N91" s="225"/>
      <c r="O91" s="225"/>
      <c r="P91" s="225"/>
      <c r="Q91" s="225"/>
      <c r="R91" s="225"/>
      <c r="S91" s="225"/>
      <c r="T91" s="225"/>
    </row>
    <row r="92" customFormat="false" ht="13.5" hidden="false" customHeight="false" outlineLevel="0" collapsed="false">
      <c r="I92" s="225"/>
      <c r="J92" s="225"/>
      <c r="K92" s="225"/>
      <c r="L92" s="225"/>
      <c r="M92" s="225"/>
      <c r="N92" s="225"/>
      <c r="O92" s="225"/>
      <c r="P92" s="225"/>
      <c r="Q92" s="225"/>
      <c r="R92" s="225"/>
      <c r="S92" s="225"/>
      <c r="T92" s="225"/>
    </row>
    <row r="93" customFormat="false" ht="13.5" hidden="false" customHeight="false" outlineLevel="0" collapsed="false">
      <c r="I93" s="225"/>
      <c r="J93" s="225"/>
      <c r="K93" s="225"/>
      <c r="L93" s="225"/>
      <c r="M93" s="225"/>
      <c r="N93" s="225"/>
      <c r="O93" s="225"/>
      <c r="P93" s="225"/>
      <c r="Q93" s="225"/>
      <c r="R93" s="225"/>
      <c r="S93" s="225"/>
      <c r="T93" s="225"/>
    </row>
    <row r="94" customFormat="false" ht="13.5" hidden="false" customHeight="false" outlineLevel="0" collapsed="false">
      <c r="I94" s="225"/>
      <c r="J94" s="225"/>
      <c r="K94" s="225"/>
      <c r="L94" s="225"/>
      <c r="M94" s="225"/>
      <c r="N94" s="225"/>
      <c r="O94" s="225"/>
      <c r="P94" s="225"/>
      <c r="Q94" s="225"/>
      <c r="R94" s="225"/>
      <c r="S94" s="225"/>
      <c r="T94" s="225"/>
    </row>
    <row r="95" customFormat="false" ht="13.5" hidden="false" customHeight="false" outlineLevel="0" collapsed="false">
      <c r="I95" s="225"/>
      <c r="J95" s="225"/>
      <c r="K95" s="225"/>
      <c r="L95" s="225"/>
      <c r="M95" s="225"/>
      <c r="N95" s="225"/>
      <c r="O95" s="225"/>
      <c r="P95" s="225"/>
      <c r="Q95" s="225"/>
      <c r="R95" s="225"/>
      <c r="S95" s="225"/>
      <c r="T95" s="225"/>
    </row>
    <row r="96" customFormat="false" ht="13.5" hidden="false" customHeight="false" outlineLevel="0" collapsed="false">
      <c r="I96" s="225"/>
      <c r="J96" s="225"/>
      <c r="K96" s="225"/>
      <c r="L96" s="225"/>
      <c r="M96" s="225"/>
      <c r="N96" s="225"/>
      <c r="O96" s="225"/>
      <c r="P96" s="225"/>
      <c r="Q96" s="225"/>
      <c r="R96" s="225"/>
      <c r="S96" s="225"/>
      <c r="T96" s="225"/>
    </row>
    <row r="97" customFormat="false" ht="13.5" hidden="false" customHeight="false" outlineLevel="0" collapsed="false">
      <c r="I97" s="225"/>
      <c r="J97" s="225"/>
      <c r="K97" s="225"/>
      <c r="L97" s="225"/>
      <c r="M97" s="225"/>
      <c r="N97" s="225"/>
      <c r="O97" s="225"/>
      <c r="P97" s="225"/>
      <c r="Q97" s="225"/>
      <c r="R97" s="225"/>
      <c r="S97" s="225"/>
      <c r="T97" s="225"/>
    </row>
    <row r="98" customFormat="false" ht="13.5" hidden="false" customHeight="false" outlineLevel="0" collapsed="false">
      <c r="D98" s="82"/>
      <c r="G98" s="82"/>
      <c r="H98" s="82"/>
      <c r="I98" s="225"/>
      <c r="J98" s="225"/>
      <c r="K98" s="225"/>
      <c r="L98" s="225"/>
      <c r="M98" s="225"/>
      <c r="N98" s="225"/>
      <c r="O98" s="225"/>
      <c r="P98" s="225"/>
      <c r="Q98" s="225"/>
      <c r="R98" s="225"/>
      <c r="S98" s="225"/>
      <c r="T98" s="225"/>
      <c r="U98" s="108"/>
    </row>
    <row r="99" customFormat="false" ht="13.5" hidden="false" customHeight="false" outlineLevel="0" collapsed="false">
      <c r="D99" s="82"/>
      <c r="G99" s="82"/>
      <c r="H99" s="82"/>
      <c r="I99" s="225"/>
      <c r="J99" s="225"/>
      <c r="K99" s="225"/>
      <c r="L99" s="225"/>
      <c r="M99" s="225"/>
      <c r="N99" s="225"/>
      <c r="O99" s="225"/>
      <c r="P99" s="225"/>
      <c r="Q99" s="225"/>
      <c r="R99" s="225"/>
      <c r="S99" s="225"/>
      <c r="T99" s="225"/>
      <c r="U99" s="108"/>
    </row>
    <row r="100" customFormat="false" ht="13.5" hidden="false" customHeight="false" outlineLevel="0" collapsed="false">
      <c r="D100" s="82"/>
      <c r="G100" s="82"/>
      <c r="H100" s="82"/>
      <c r="I100" s="225"/>
      <c r="J100" s="225"/>
      <c r="K100" s="225"/>
      <c r="L100" s="225"/>
      <c r="M100" s="225"/>
      <c r="N100" s="225"/>
      <c r="O100" s="225"/>
      <c r="P100" s="225"/>
      <c r="Q100" s="225"/>
      <c r="R100" s="225"/>
      <c r="S100" s="225"/>
      <c r="T100" s="225"/>
      <c r="U100" s="108"/>
    </row>
    <row r="101" customFormat="false" ht="13.5" hidden="false" customHeight="false" outlineLevel="0" collapsed="false">
      <c r="D101" s="82"/>
      <c r="G101" s="82"/>
      <c r="H101" s="82"/>
      <c r="I101" s="225"/>
      <c r="J101" s="225"/>
      <c r="K101" s="225"/>
      <c r="L101" s="225"/>
      <c r="M101" s="225"/>
      <c r="N101" s="225"/>
      <c r="O101" s="225"/>
      <c r="P101" s="225"/>
      <c r="Q101" s="225"/>
      <c r="R101" s="225"/>
      <c r="S101" s="225"/>
      <c r="T101" s="225"/>
      <c r="U101" s="108"/>
    </row>
    <row r="102" customFormat="false" ht="13.5" hidden="false" customHeight="false" outlineLevel="0" collapsed="false">
      <c r="D102" s="82"/>
      <c r="G102" s="82"/>
      <c r="H102" s="82"/>
      <c r="I102" s="225"/>
      <c r="J102" s="225"/>
      <c r="K102" s="225"/>
      <c r="L102" s="225"/>
      <c r="M102" s="225"/>
      <c r="N102" s="225"/>
      <c r="O102" s="225"/>
      <c r="P102" s="225"/>
      <c r="Q102" s="225"/>
      <c r="R102" s="225"/>
      <c r="S102" s="225"/>
      <c r="T102" s="225"/>
      <c r="U102" s="108"/>
    </row>
  </sheetData>
  <mergeCells count="39">
    <mergeCell ref="A1:G1"/>
    <mergeCell ref="A3:B5"/>
    <mergeCell ref="C3:C5"/>
    <mergeCell ref="D3:D5"/>
    <mergeCell ref="E3:E5"/>
    <mergeCell ref="F3:F5"/>
    <mergeCell ref="G3:G5"/>
    <mergeCell ref="J3:J5"/>
    <mergeCell ref="K3:K5"/>
    <mergeCell ref="L3:L5"/>
    <mergeCell ref="M3:M5"/>
    <mergeCell ref="N3:N5"/>
    <mergeCell ref="O3:O5"/>
    <mergeCell ref="P3:P5"/>
    <mergeCell ref="Q3:Q5"/>
    <mergeCell ref="R3:R5"/>
    <mergeCell ref="S3:S5"/>
    <mergeCell ref="T3:T5"/>
    <mergeCell ref="U3:U5"/>
    <mergeCell ref="D10:D12"/>
    <mergeCell ref="D13:D16"/>
    <mergeCell ref="D17:D18"/>
    <mergeCell ref="D19:D20"/>
    <mergeCell ref="D21:D24"/>
    <mergeCell ref="D29:D33"/>
    <mergeCell ref="D34:D35"/>
    <mergeCell ref="D36:D37"/>
    <mergeCell ref="D38:D39"/>
    <mergeCell ref="D40:D42"/>
    <mergeCell ref="D47:D48"/>
    <mergeCell ref="D49:D50"/>
    <mergeCell ref="D53:D55"/>
    <mergeCell ref="D56:D58"/>
    <mergeCell ref="D62:D64"/>
    <mergeCell ref="D65:D66"/>
    <mergeCell ref="D69:D70"/>
    <mergeCell ref="D71:D72"/>
    <mergeCell ref="D73:D76"/>
    <mergeCell ref="D80:D81"/>
  </mergeCells>
  <printOptions headings="false" gridLines="false" gridLinesSet="true" horizontalCentered="false" verticalCentered="false"/>
  <pageMargins left="0.511805555555556" right="0.511805555555556" top="0.315277777777778" bottom="0.196527777777778"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09" activeCellId="0" sqref="A109"/>
    </sheetView>
  </sheetViews>
  <sheetFormatPr defaultColWidth="12.90234375" defaultRowHeight="13.5" zeroHeight="false" outlineLevelRow="0" outlineLevelCol="0"/>
  <cols>
    <col collapsed="false" customWidth="true" hidden="false" outlineLevel="0" max="1" min="1" style="108" width="6.66"/>
    <col collapsed="false" customWidth="true" hidden="false" outlineLevel="0" max="2" min="2" style="82" width="23.55"/>
    <col collapsed="false" customWidth="true" hidden="false" outlineLevel="0" max="3" min="3" style="82" width="7.66"/>
    <col collapsed="false" customWidth="true" hidden="false" outlineLevel="0" max="4" min="4" style="80" width="55.61"/>
    <col collapsed="false" customWidth="true" hidden="false" outlineLevel="0" max="6" min="5" style="82" width="10.5"/>
    <col collapsed="false" customWidth="true" hidden="false" outlineLevel="0" max="7" min="7" style="95" width="10.5"/>
    <col collapsed="false" customWidth="true" hidden="false" outlineLevel="0" max="8" min="8" style="95" width="4.39"/>
    <col collapsed="false" customWidth="true" hidden="false" outlineLevel="0" max="9" min="9" style="82" width="9.93"/>
    <col collapsed="false" customWidth="true" hidden="false" outlineLevel="0" max="17" min="10" style="82" width="10.2"/>
    <col collapsed="false" customWidth="true" hidden="false" outlineLevel="0" max="19" min="18" style="82" width="9.93"/>
    <col collapsed="false" customWidth="true" hidden="false" outlineLevel="0" max="20" min="20" style="82" width="8.8"/>
    <col collapsed="false" customWidth="true" hidden="false" outlineLevel="0" max="21" min="21" style="108" width="5.52"/>
    <col collapsed="false" customWidth="false" hidden="false" outlineLevel="0" max="22" min="22" style="82" width="12.9"/>
    <col collapsed="false" customWidth="true" hidden="false" outlineLevel="0" max="23" min="23" style="82" width="6.09"/>
    <col collapsed="false" customWidth="true" hidden="false" outlineLevel="0" max="24" min="24" style="82" width="26.52"/>
    <col collapsed="false" customWidth="true" hidden="false" outlineLevel="0" max="39" min="25" style="82" width="10.2"/>
    <col collapsed="false" customWidth="false" hidden="false" outlineLevel="0" max="257" min="40" style="82" width="12.9"/>
  </cols>
  <sheetData>
    <row r="1" s="85" customFormat="true" ht="21" hidden="false" customHeight="false" outlineLevel="0" collapsed="false">
      <c r="A1" s="83" t="s">
        <v>186</v>
      </c>
      <c r="B1" s="83"/>
      <c r="C1" s="83"/>
      <c r="D1" s="83"/>
      <c r="E1" s="83"/>
      <c r="F1" s="83"/>
      <c r="G1" s="83"/>
      <c r="H1" s="84"/>
      <c r="U1" s="86"/>
    </row>
    <row r="2" s="118" customFormat="true" ht="15" hidden="false" customHeight="true" outlineLevel="0" collapsed="false">
      <c r="A2" s="226"/>
      <c r="D2" s="227"/>
      <c r="G2" s="112"/>
      <c r="H2" s="112"/>
      <c r="S2" s="159"/>
      <c r="T2" s="159"/>
      <c r="U2" s="96" t="s">
        <v>59</v>
      </c>
    </row>
    <row r="3" s="97" customFormat="true" ht="13.5" hidden="false" customHeight="true" outlineLevel="0" collapsed="false">
      <c r="A3" s="98" t="s">
        <v>60</v>
      </c>
      <c r="B3" s="98"/>
      <c r="C3" s="99" t="s">
        <v>61</v>
      </c>
      <c r="D3" s="100" t="s">
        <v>62</v>
      </c>
      <c r="E3" s="104" t="n">
        <f aca="false">'14-2(1)'!E4</f>
        <v>21</v>
      </c>
      <c r="F3" s="104" t="n">
        <f aca="false">E3+1</f>
        <v>22</v>
      </c>
      <c r="G3" s="101" t="n">
        <f aca="false">F3+1</f>
        <v>23</v>
      </c>
      <c r="H3" s="102"/>
      <c r="I3" s="103" t="n">
        <f aca="false">G3</f>
        <v>23</v>
      </c>
      <c r="J3" s="104" t="s">
        <v>187</v>
      </c>
      <c r="K3" s="104" t="s">
        <v>188</v>
      </c>
      <c r="L3" s="104" t="s">
        <v>189</v>
      </c>
      <c r="M3" s="104" t="s">
        <v>190</v>
      </c>
      <c r="N3" s="104" t="s">
        <v>191</v>
      </c>
      <c r="O3" s="104" t="s">
        <v>192</v>
      </c>
      <c r="P3" s="104" t="s">
        <v>193</v>
      </c>
      <c r="Q3" s="104" t="s">
        <v>194</v>
      </c>
      <c r="R3" s="104" t="s">
        <v>195</v>
      </c>
      <c r="S3" s="104" t="s">
        <v>196</v>
      </c>
      <c r="T3" s="104" t="s">
        <v>197</v>
      </c>
      <c r="U3" s="184" t="s">
        <v>74</v>
      </c>
    </row>
    <row r="4" s="97" customFormat="true" ht="13.5" hidden="false" customHeight="false" outlineLevel="0" collapsed="false">
      <c r="A4" s="98"/>
      <c r="B4" s="98"/>
      <c r="C4" s="99"/>
      <c r="D4" s="100"/>
      <c r="E4" s="104"/>
      <c r="F4" s="104"/>
      <c r="G4" s="101"/>
      <c r="H4" s="102"/>
      <c r="I4" s="106" t="s">
        <v>75</v>
      </c>
      <c r="J4" s="104"/>
      <c r="K4" s="104"/>
      <c r="L4" s="104"/>
      <c r="M4" s="104"/>
      <c r="N4" s="104"/>
      <c r="O4" s="104"/>
      <c r="P4" s="104"/>
      <c r="Q4" s="104"/>
      <c r="R4" s="104"/>
      <c r="S4" s="104"/>
      <c r="T4" s="104"/>
      <c r="U4" s="184"/>
    </row>
    <row r="5" s="97" customFormat="true" ht="8.25" hidden="false" customHeight="true" outlineLevel="0" collapsed="false">
      <c r="A5" s="98"/>
      <c r="B5" s="98"/>
      <c r="C5" s="99"/>
      <c r="D5" s="100"/>
      <c r="E5" s="104"/>
      <c r="F5" s="104"/>
      <c r="G5" s="101"/>
      <c r="H5" s="102"/>
      <c r="I5" s="107"/>
      <c r="J5" s="104"/>
      <c r="K5" s="104"/>
      <c r="L5" s="104"/>
      <c r="M5" s="104"/>
      <c r="N5" s="104"/>
      <c r="O5" s="104"/>
      <c r="P5" s="104"/>
      <c r="Q5" s="104"/>
      <c r="R5" s="104"/>
      <c r="S5" s="104"/>
      <c r="T5" s="104"/>
      <c r="U5" s="184"/>
    </row>
    <row r="6" customFormat="false" ht="6" hidden="false" customHeight="true" outlineLevel="0" collapsed="false">
      <c r="C6" s="228"/>
      <c r="D6" s="229"/>
      <c r="F6" s="160"/>
      <c r="G6" s="112"/>
      <c r="H6" s="112"/>
      <c r="I6" s="160"/>
      <c r="J6" s="160"/>
      <c r="K6" s="160"/>
      <c r="L6" s="160"/>
      <c r="M6" s="160"/>
      <c r="N6" s="160"/>
      <c r="O6" s="160"/>
      <c r="P6" s="160"/>
      <c r="Q6" s="160"/>
      <c r="R6" s="160"/>
      <c r="S6" s="160"/>
      <c r="T6" s="113"/>
      <c r="U6" s="230"/>
    </row>
    <row r="7" s="238" customFormat="true" ht="13.5" hidden="false" customHeight="true" outlineLevel="0" collapsed="false">
      <c r="A7" s="231" t="s">
        <v>431</v>
      </c>
      <c r="B7" s="231"/>
      <c r="C7" s="232"/>
      <c r="D7" s="192"/>
      <c r="E7" s="233"/>
      <c r="F7" s="233"/>
      <c r="G7" s="234"/>
      <c r="H7" s="234"/>
      <c r="I7" s="235"/>
      <c r="J7" s="235"/>
      <c r="K7" s="235"/>
      <c r="L7" s="235"/>
      <c r="M7" s="235"/>
      <c r="N7" s="235"/>
      <c r="O7" s="235"/>
      <c r="P7" s="235"/>
      <c r="Q7" s="235"/>
      <c r="R7" s="235"/>
      <c r="S7" s="235"/>
      <c r="T7" s="236"/>
      <c r="U7" s="237"/>
    </row>
    <row r="8" s="242" customFormat="true" ht="6" hidden="false" customHeight="true" outlineLevel="0" collapsed="false">
      <c r="A8" s="239"/>
      <c r="B8" s="240"/>
      <c r="C8" s="240"/>
      <c r="D8" s="139"/>
      <c r="E8" s="233"/>
      <c r="F8" s="233"/>
      <c r="G8" s="234"/>
      <c r="H8" s="234"/>
      <c r="I8" s="233"/>
      <c r="J8" s="233"/>
      <c r="K8" s="233"/>
      <c r="L8" s="233"/>
      <c r="M8" s="233"/>
      <c r="N8" s="233"/>
      <c r="O8" s="233"/>
      <c r="P8" s="233"/>
      <c r="Q8" s="233"/>
      <c r="R8" s="233"/>
      <c r="S8" s="233"/>
      <c r="T8" s="241"/>
      <c r="U8" s="237"/>
    </row>
    <row r="9" s="242" customFormat="true" ht="13.5" hidden="false" customHeight="false" outlineLevel="0" collapsed="false">
      <c r="A9" s="239"/>
      <c r="B9" s="243" t="s">
        <v>432</v>
      </c>
      <c r="C9" s="244"/>
      <c r="D9" s="139"/>
      <c r="E9" s="233"/>
      <c r="F9" s="233"/>
      <c r="G9" s="234"/>
      <c r="H9" s="234"/>
      <c r="I9" s="233"/>
      <c r="J9" s="233"/>
      <c r="K9" s="233"/>
      <c r="L9" s="233"/>
      <c r="M9" s="233"/>
      <c r="N9" s="233"/>
      <c r="O9" s="233"/>
      <c r="P9" s="233"/>
      <c r="Q9" s="233"/>
      <c r="R9" s="233"/>
      <c r="S9" s="233"/>
      <c r="T9" s="241"/>
      <c r="U9" s="237"/>
    </row>
    <row r="10" s="80" customFormat="true" ht="13.5" hidden="false" customHeight="true" outlineLevel="0" collapsed="false">
      <c r="A10" s="245" t="n">
        <v>6001</v>
      </c>
      <c r="B10" s="143" t="s">
        <v>433</v>
      </c>
      <c r="C10" s="246" t="s">
        <v>155</v>
      </c>
      <c r="D10" s="168" t="s">
        <v>434</v>
      </c>
      <c r="E10" s="131" t="n">
        <v>1659</v>
      </c>
      <c r="F10" s="131" t="n">
        <v>1635</v>
      </c>
      <c r="G10" s="234" t="n">
        <v>1592</v>
      </c>
      <c r="H10" s="234"/>
      <c r="I10" s="131" t="n">
        <v>1647</v>
      </c>
      <c r="J10" s="233" t="n">
        <v>1647</v>
      </c>
      <c r="K10" s="233" t="n">
        <v>1647</v>
      </c>
      <c r="L10" s="233" t="n">
        <v>1647</v>
      </c>
      <c r="M10" s="233" t="n">
        <v>1647</v>
      </c>
      <c r="N10" s="233" t="n">
        <v>1580</v>
      </c>
      <c r="O10" s="233" t="n">
        <v>1580</v>
      </c>
      <c r="P10" s="233" t="n">
        <v>1580</v>
      </c>
      <c r="Q10" s="233" t="n">
        <v>1580</v>
      </c>
      <c r="R10" s="233" t="n">
        <v>1580</v>
      </c>
      <c r="S10" s="233" t="n">
        <v>1486</v>
      </c>
      <c r="T10" s="241" t="n">
        <v>1480</v>
      </c>
      <c r="U10" s="247" t="n">
        <f aca="false">A10</f>
        <v>6001</v>
      </c>
    </row>
    <row r="11" s="80" customFormat="true" ht="13.5" hidden="false" customHeight="true" outlineLevel="0" collapsed="false">
      <c r="A11" s="245"/>
      <c r="B11" s="143"/>
      <c r="C11" s="246"/>
      <c r="D11" s="168"/>
      <c r="E11" s="233"/>
      <c r="F11" s="233"/>
      <c r="G11" s="234"/>
      <c r="H11" s="234"/>
      <c r="I11" s="233"/>
      <c r="J11" s="233"/>
      <c r="K11" s="233"/>
      <c r="L11" s="233"/>
      <c r="M11" s="233"/>
      <c r="N11" s="233"/>
      <c r="O11" s="233"/>
      <c r="P11" s="233"/>
      <c r="Q11" s="233"/>
      <c r="R11" s="233"/>
      <c r="S11" s="233"/>
      <c r="T11" s="241"/>
      <c r="U11" s="247"/>
    </row>
    <row r="12" s="80" customFormat="true" ht="13.5" hidden="false" customHeight="true" outlineLevel="0" collapsed="false">
      <c r="A12" s="245" t="n">
        <v>6012</v>
      </c>
      <c r="B12" s="143" t="s">
        <v>435</v>
      </c>
      <c r="C12" s="246" t="s">
        <v>155</v>
      </c>
      <c r="D12" s="163" t="s">
        <v>436</v>
      </c>
      <c r="E12" s="131" t="n">
        <v>2337</v>
      </c>
      <c r="F12" s="131" t="n">
        <v>1895</v>
      </c>
      <c r="G12" s="234" t="n">
        <v>1713</v>
      </c>
      <c r="H12" s="234"/>
      <c r="I12" s="131" t="n">
        <v>1743</v>
      </c>
      <c r="J12" s="233" t="n">
        <v>1713</v>
      </c>
      <c r="K12" s="233" t="n">
        <v>1713</v>
      </c>
      <c r="L12" s="233" t="n">
        <v>1713</v>
      </c>
      <c r="M12" s="233" t="n">
        <v>1713</v>
      </c>
      <c r="N12" s="233" t="n">
        <v>1713</v>
      </c>
      <c r="O12" s="233" t="n">
        <v>1713</v>
      </c>
      <c r="P12" s="233" t="n">
        <v>1713</v>
      </c>
      <c r="Q12" s="233" t="n">
        <v>1713</v>
      </c>
      <c r="R12" s="233" t="n">
        <v>1679</v>
      </c>
      <c r="S12" s="233" t="n">
        <v>1713</v>
      </c>
      <c r="T12" s="241" t="n">
        <v>1713</v>
      </c>
      <c r="U12" s="247" t="n">
        <f aca="false">A12</f>
        <v>6012</v>
      </c>
    </row>
    <row r="13" s="80" customFormat="true" ht="13.5" hidden="false" customHeight="true" outlineLevel="0" collapsed="false">
      <c r="A13" s="245"/>
      <c r="B13" s="143"/>
      <c r="C13" s="246"/>
      <c r="D13" s="163"/>
      <c r="E13" s="233"/>
      <c r="F13" s="233"/>
      <c r="G13" s="234"/>
      <c r="H13" s="234"/>
      <c r="I13" s="233"/>
      <c r="J13" s="233"/>
      <c r="K13" s="233"/>
      <c r="L13" s="233"/>
      <c r="M13" s="233"/>
      <c r="N13" s="233"/>
      <c r="O13" s="233"/>
      <c r="P13" s="233"/>
      <c r="Q13" s="233"/>
      <c r="R13" s="233"/>
      <c r="S13" s="233"/>
      <c r="T13" s="241"/>
      <c r="U13" s="247"/>
    </row>
    <row r="14" s="80" customFormat="true" ht="13.5" hidden="false" customHeight="true" outlineLevel="0" collapsed="false">
      <c r="A14" s="245"/>
      <c r="B14" s="143"/>
      <c r="C14" s="246"/>
      <c r="D14" s="163"/>
      <c r="E14" s="233"/>
      <c r="F14" s="233"/>
      <c r="G14" s="234"/>
      <c r="H14" s="234"/>
      <c r="I14" s="233"/>
      <c r="J14" s="233"/>
      <c r="K14" s="233"/>
      <c r="L14" s="233"/>
      <c r="M14" s="233"/>
      <c r="N14" s="233"/>
      <c r="O14" s="233"/>
      <c r="P14" s="233"/>
      <c r="Q14" s="233"/>
      <c r="R14" s="233"/>
      <c r="S14" s="233"/>
      <c r="T14" s="241"/>
      <c r="U14" s="247"/>
    </row>
    <row r="15" s="80" customFormat="true" ht="13.5" hidden="false" customHeight="true" outlineLevel="0" collapsed="false">
      <c r="A15" s="245"/>
      <c r="B15" s="143"/>
      <c r="C15" s="246"/>
      <c r="D15" s="163"/>
      <c r="E15" s="233"/>
      <c r="F15" s="233"/>
      <c r="G15" s="234"/>
      <c r="H15" s="234"/>
      <c r="I15" s="233"/>
      <c r="J15" s="233"/>
      <c r="K15" s="233"/>
      <c r="L15" s="233"/>
      <c r="M15" s="233"/>
      <c r="N15" s="233"/>
      <c r="O15" s="233"/>
      <c r="P15" s="233"/>
      <c r="Q15" s="233"/>
      <c r="R15" s="233"/>
      <c r="S15" s="233"/>
      <c r="T15" s="241"/>
      <c r="U15" s="247"/>
    </row>
    <row r="16" s="80" customFormat="true" ht="13.5" hidden="false" customHeight="true" outlineLevel="0" collapsed="false">
      <c r="A16" s="248" t="n">
        <v>6021</v>
      </c>
      <c r="B16" s="143" t="s">
        <v>437</v>
      </c>
      <c r="C16" s="249" t="s">
        <v>155</v>
      </c>
      <c r="D16" s="130" t="s">
        <v>438</v>
      </c>
      <c r="E16" s="131" t="n">
        <v>2047</v>
      </c>
      <c r="F16" s="131" t="n">
        <v>2047</v>
      </c>
      <c r="G16" s="234" t="n">
        <v>2047</v>
      </c>
      <c r="H16" s="234"/>
      <c r="I16" s="131" t="n">
        <v>2047</v>
      </c>
      <c r="J16" s="233" t="n">
        <v>2047</v>
      </c>
      <c r="K16" s="233" t="n">
        <v>2047</v>
      </c>
      <c r="L16" s="233" t="n">
        <v>2047</v>
      </c>
      <c r="M16" s="233" t="n">
        <v>2047</v>
      </c>
      <c r="N16" s="233" t="n">
        <v>2047</v>
      </c>
      <c r="O16" s="233" t="n">
        <v>2047</v>
      </c>
      <c r="P16" s="233" t="n">
        <v>2047</v>
      </c>
      <c r="Q16" s="233" t="n">
        <v>2047</v>
      </c>
      <c r="R16" s="233" t="n">
        <v>2047</v>
      </c>
      <c r="S16" s="233" t="n">
        <v>2047</v>
      </c>
      <c r="T16" s="241" t="n">
        <v>2047</v>
      </c>
      <c r="U16" s="247" t="n">
        <f aca="false">A16</f>
        <v>6021</v>
      </c>
    </row>
    <row r="17" s="80" customFormat="true" ht="13.5" hidden="false" customHeight="true" outlineLevel="0" collapsed="false">
      <c r="A17" s="248"/>
      <c r="B17" s="143"/>
      <c r="C17" s="249"/>
      <c r="D17" s="130"/>
      <c r="E17" s="233"/>
      <c r="F17" s="233"/>
      <c r="G17" s="234"/>
      <c r="H17" s="234"/>
      <c r="I17" s="233"/>
      <c r="J17" s="233"/>
      <c r="K17" s="233"/>
      <c r="L17" s="233"/>
      <c r="M17" s="233"/>
      <c r="N17" s="233"/>
      <c r="O17" s="233"/>
      <c r="P17" s="233"/>
      <c r="Q17" s="233"/>
      <c r="R17" s="233"/>
      <c r="S17" s="233"/>
      <c r="T17" s="241"/>
      <c r="U17" s="247"/>
    </row>
    <row r="18" s="80" customFormat="true" ht="13.5" hidden="false" customHeight="true" outlineLevel="0" collapsed="false">
      <c r="A18" s="248"/>
      <c r="B18" s="143"/>
      <c r="C18" s="249"/>
      <c r="D18" s="130"/>
      <c r="E18" s="233"/>
      <c r="F18" s="233"/>
      <c r="G18" s="234"/>
      <c r="H18" s="234"/>
      <c r="I18" s="233"/>
      <c r="J18" s="233"/>
      <c r="K18" s="233"/>
      <c r="L18" s="233"/>
      <c r="M18" s="233"/>
      <c r="N18" s="233"/>
      <c r="O18" s="233"/>
      <c r="P18" s="233"/>
      <c r="Q18" s="233"/>
      <c r="R18" s="233"/>
      <c r="S18" s="233"/>
      <c r="T18" s="241"/>
      <c r="U18" s="247"/>
    </row>
    <row r="19" s="80" customFormat="true" ht="13.5" hidden="false" customHeight="true" outlineLevel="0" collapsed="false">
      <c r="A19" s="248" t="n">
        <v>6031</v>
      </c>
      <c r="B19" s="250" t="s">
        <v>439</v>
      </c>
      <c r="C19" s="249" t="s">
        <v>155</v>
      </c>
      <c r="D19" s="163" t="s">
        <v>440</v>
      </c>
      <c r="E19" s="233" t="n">
        <v>138</v>
      </c>
      <c r="F19" s="233" t="n">
        <v>138</v>
      </c>
      <c r="G19" s="234" t="n">
        <v>996</v>
      </c>
      <c r="H19" s="234"/>
      <c r="I19" s="233" t="n">
        <v>138</v>
      </c>
      <c r="J19" s="233" t="n">
        <v>138</v>
      </c>
      <c r="K19" s="233" t="n">
        <v>138</v>
      </c>
      <c r="L19" s="233" t="n">
        <v>138</v>
      </c>
      <c r="M19" s="233" t="n">
        <v>138</v>
      </c>
      <c r="N19" s="233" t="n">
        <v>138</v>
      </c>
      <c r="O19" s="233" t="n">
        <v>998</v>
      </c>
      <c r="P19" s="233" t="n">
        <v>998</v>
      </c>
      <c r="Q19" s="233" t="n">
        <v>998</v>
      </c>
      <c r="R19" s="233" t="n">
        <v>998</v>
      </c>
      <c r="S19" s="233" t="n">
        <v>992</v>
      </c>
      <c r="T19" s="241" t="n">
        <v>992</v>
      </c>
      <c r="U19" s="247" t="n">
        <f aca="false">A19</f>
        <v>6031</v>
      </c>
    </row>
    <row r="20" s="80" customFormat="true" ht="13.5" hidden="false" customHeight="true" outlineLevel="0" collapsed="false">
      <c r="A20" s="248"/>
      <c r="B20" s="250"/>
      <c r="C20" s="249"/>
      <c r="D20" s="163"/>
      <c r="E20" s="233"/>
      <c r="F20" s="233"/>
      <c r="G20" s="234"/>
      <c r="H20" s="234"/>
      <c r="I20" s="233"/>
      <c r="J20" s="233"/>
      <c r="K20" s="233"/>
      <c r="L20" s="233"/>
      <c r="M20" s="233"/>
      <c r="N20" s="233"/>
      <c r="O20" s="233"/>
      <c r="P20" s="233"/>
      <c r="Q20" s="233"/>
      <c r="R20" s="233"/>
      <c r="S20" s="233"/>
      <c r="T20" s="241"/>
      <c r="U20" s="247"/>
    </row>
    <row r="21" s="80" customFormat="true" ht="6" hidden="false" customHeight="true" outlineLevel="0" collapsed="false">
      <c r="A21" s="245"/>
      <c r="C21" s="251"/>
      <c r="D21" s="130"/>
      <c r="E21" s="233"/>
      <c r="F21" s="233"/>
      <c r="G21" s="234"/>
      <c r="H21" s="234"/>
      <c r="I21" s="233"/>
      <c r="J21" s="233"/>
      <c r="K21" s="233"/>
      <c r="L21" s="233"/>
      <c r="M21" s="233"/>
      <c r="N21" s="233"/>
      <c r="O21" s="233"/>
      <c r="P21" s="233"/>
      <c r="Q21" s="233"/>
      <c r="R21" s="233"/>
      <c r="S21" s="233"/>
      <c r="T21" s="241"/>
      <c r="U21" s="247"/>
    </row>
    <row r="22" s="242" customFormat="true" ht="13.5" hidden="false" customHeight="false" outlineLevel="0" collapsed="false">
      <c r="A22" s="252"/>
      <c r="B22" s="243" t="s">
        <v>441</v>
      </c>
      <c r="D22" s="139"/>
      <c r="E22" s="233"/>
      <c r="F22" s="233"/>
      <c r="G22" s="234"/>
      <c r="H22" s="234"/>
      <c r="I22" s="233"/>
      <c r="J22" s="233"/>
      <c r="K22" s="233"/>
      <c r="L22" s="233"/>
      <c r="M22" s="233"/>
      <c r="N22" s="233"/>
      <c r="O22" s="233"/>
      <c r="P22" s="233"/>
      <c r="Q22" s="233"/>
      <c r="R22" s="233"/>
      <c r="S22" s="233"/>
      <c r="T22" s="241"/>
      <c r="U22" s="247"/>
    </row>
    <row r="23" s="80" customFormat="true" ht="13.5" hidden="false" customHeight="true" outlineLevel="0" collapsed="false">
      <c r="A23" s="245" t="n">
        <v>6121</v>
      </c>
      <c r="B23" s="143" t="s">
        <v>442</v>
      </c>
      <c r="C23" s="253" t="s">
        <v>443</v>
      </c>
      <c r="D23" s="130" t="s">
        <v>444</v>
      </c>
      <c r="E23" s="233" t="n">
        <v>17648</v>
      </c>
      <c r="F23" s="233" t="n">
        <v>17080</v>
      </c>
      <c r="G23" s="234" t="n">
        <v>17080</v>
      </c>
      <c r="H23" s="234"/>
      <c r="I23" s="233" t="n">
        <v>17080</v>
      </c>
      <c r="J23" s="233" t="n">
        <v>17080</v>
      </c>
      <c r="K23" s="233" t="n">
        <v>17080</v>
      </c>
      <c r="L23" s="233" t="n">
        <v>17080</v>
      </c>
      <c r="M23" s="233" t="n">
        <v>17080</v>
      </c>
      <c r="N23" s="233" t="n">
        <v>17080</v>
      </c>
      <c r="O23" s="233" t="n">
        <v>17080</v>
      </c>
      <c r="P23" s="233" t="n">
        <v>17080</v>
      </c>
      <c r="Q23" s="233" t="n">
        <v>17080</v>
      </c>
      <c r="R23" s="233" t="n">
        <v>17080</v>
      </c>
      <c r="S23" s="233" t="n">
        <v>17080</v>
      </c>
      <c r="T23" s="241" t="n">
        <v>17080</v>
      </c>
      <c r="U23" s="247" t="n">
        <f aca="false">A23</f>
        <v>6121</v>
      </c>
    </row>
    <row r="24" s="80" customFormat="true" ht="13.5" hidden="false" customHeight="false" outlineLevel="0" collapsed="false">
      <c r="A24" s="245"/>
      <c r="B24" s="143"/>
      <c r="C24" s="253"/>
      <c r="D24" s="130"/>
      <c r="E24" s="233"/>
      <c r="F24" s="233"/>
      <c r="G24" s="234"/>
      <c r="H24" s="234"/>
      <c r="I24" s="233"/>
      <c r="J24" s="233"/>
      <c r="K24" s="233"/>
      <c r="L24" s="233"/>
      <c r="M24" s="233"/>
      <c r="N24" s="233"/>
      <c r="O24" s="233"/>
      <c r="P24" s="233"/>
      <c r="Q24" s="233"/>
      <c r="R24" s="233"/>
      <c r="S24" s="233"/>
      <c r="T24" s="241"/>
      <c r="U24" s="247"/>
    </row>
    <row r="25" s="80" customFormat="true" ht="13.5" hidden="false" customHeight="false" outlineLevel="0" collapsed="false">
      <c r="A25" s="245"/>
      <c r="B25" s="143"/>
      <c r="C25" s="253"/>
      <c r="D25" s="130"/>
      <c r="E25" s="233"/>
      <c r="F25" s="233"/>
      <c r="G25" s="234"/>
      <c r="H25" s="234"/>
      <c r="I25" s="233"/>
      <c r="J25" s="233"/>
      <c r="K25" s="233"/>
      <c r="L25" s="233"/>
      <c r="M25" s="233"/>
      <c r="N25" s="233"/>
      <c r="O25" s="233"/>
      <c r="P25" s="233"/>
      <c r="Q25" s="233"/>
      <c r="R25" s="233"/>
      <c r="S25" s="233"/>
      <c r="T25" s="241"/>
      <c r="U25" s="247"/>
    </row>
    <row r="26" s="80" customFormat="true" ht="13.5" hidden="false" customHeight="false" outlineLevel="0" collapsed="false">
      <c r="A26" s="245"/>
      <c r="B26" s="143"/>
      <c r="C26" s="253"/>
      <c r="D26" s="130"/>
      <c r="E26" s="233"/>
      <c r="F26" s="233"/>
      <c r="G26" s="234"/>
      <c r="H26" s="234"/>
      <c r="I26" s="233"/>
      <c r="J26" s="233"/>
      <c r="K26" s="233"/>
      <c r="L26" s="233"/>
      <c r="M26" s="233"/>
      <c r="N26" s="233"/>
      <c r="O26" s="233"/>
      <c r="P26" s="233"/>
      <c r="Q26" s="233"/>
      <c r="R26" s="233"/>
      <c r="S26" s="233"/>
      <c r="T26" s="241"/>
      <c r="U26" s="247"/>
    </row>
    <row r="27" s="80" customFormat="true" ht="13.5" hidden="false" customHeight="true" outlineLevel="0" collapsed="false">
      <c r="A27" s="245" t="n">
        <v>6141</v>
      </c>
      <c r="B27" s="250" t="s">
        <v>445</v>
      </c>
      <c r="C27" s="253" t="s">
        <v>79</v>
      </c>
      <c r="D27" s="163" t="s">
        <v>446</v>
      </c>
      <c r="E27" s="131" t="n">
        <v>1405</v>
      </c>
      <c r="F27" s="131" t="n">
        <v>1359</v>
      </c>
      <c r="G27" s="234" t="n">
        <v>33</v>
      </c>
      <c r="H27" s="234"/>
      <c r="I27" s="131" t="n">
        <v>1330</v>
      </c>
      <c r="J27" s="131" t="n">
        <v>1430</v>
      </c>
      <c r="K27" s="131" t="n">
        <v>1423</v>
      </c>
      <c r="L27" s="131" t="n">
        <v>1423</v>
      </c>
      <c r="M27" s="131" t="n">
        <v>1505</v>
      </c>
      <c r="N27" s="233" t="n">
        <v>34</v>
      </c>
      <c r="O27" s="233" t="n">
        <v>32</v>
      </c>
      <c r="P27" s="233" t="n">
        <v>34</v>
      </c>
      <c r="Q27" s="233" t="n">
        <v>33</v>
      </c>
      <c r="R27" s="233" t="n">
        <v>32</v>
      </c>
      <c r="S27" s="233" t="n">
        <v>32</v>
      </c>
      <c r="T27" s="241" t="n">
        <v>32</v>
      </c>
      <c r="U27" s="247" t="n">
        <f aca="false">A27</f>
        <v>6141</v>
      </c>
    </row>
    <row r="28" s="80" customFormat="true" ht="13.5" hidden="false" customHeight="false" outlineLevel="0" collapsed="false">
      <c r="A28" s="245"/>
      <c r="B28" s="250"/>
      <c r="C28" s="254"/>
      <c r="D28" s="163"/>
      <c r="E28" s="233"/>
      <c r="F28" s="233"/>
      <c r="G28" s="234"/>
      <c r="H28" s="234"/>
      <c r="I28" s="233"/>
      <c r="J28" s="233"/>
      <c r="K28" s="233"/>
      <c r="L28" s="233"/>
      <c r="M28" s="233"/>
      <c r="N28" s="233"/>
      <c r="O28" s="233"/>
      <c r="P28" s="233"/>
      <c r="Q28" s="233"/>
      <c r="R28" s="233"/>
      <c r="S28" s="233"/>
      <c r="T28" s="241"/>
      <c r="U28" s="247"/>
    </row>
    <row r="29" s="80" customFormat="true" ht="13.5" hidden="false" customHeight="false" outlineLevel="0" collapsed="false">
      <c r="A29" s="245"/>
      <c r="B29" s="250"/>
      <c r="C29" s="254"/>
      <c r="D29" s="163"/>
      <c r="E29" s="233"/>
      <c r="F29" s="233"/>
      <c r="G29" s="234"/>
      <c r="H29" s="234"/>
      <c r="I29" s="233"/>
      <c r="J29" s="233"/>
      <c r="K29" s="233"/>
      <c r="L29" s="233"/>
      <c r="M29" s="233"/>
      <c r="N29" s="233"/>
      <c r="O29" s="233"/>
      <c r="P29" s="233"/>
      <c r="Q29" s="233"/>
      <c r="R29" s="233"/>
      <c r="S29" s="233"/>
      <c r="T29" s="241"/>
      <c r="U29" s="247"/>
    </row>
    <row r="30" s="80" customFormat="true" ht="13.5" hidden="false" customHeight="false" outlineLevel="0" collapsed="false">
      <c r="A30" s="245"/>
      <c r="B30" s="250"/>
      <c r="C30" s="254"/>
      <c r="D30" s="163"/>
      <c r="E30" s="233"/>
      <c r="F30" s="233"/>
      <c r="G30" s="234"/>
      <c r="H30" s="234"/>
      <c r="I30" s="233"/>
      <c r="J30" s="233"/>
      <c r="K30" s="233"/>
      <c r="L30" s="233"/>
      <c r="M30" s="233"/>
      <c r="N30" s="233"/>
      <c r="O30" s="233"/>
      <c r="P30" s="233"/>
      <c r="Q30" s="233"/>
      <c r="R30" s="233"/>
      <c r="S30" s="233"/>
      <c r="T30" s="241"/>
      <c r="U30" s="247"/>
    </row>
    <row r="31" s="80" customFormat="true" ht="13.5" hidden="false" customHeight="true" outlineLevel="0" collapsed="false">
      <c r="A31" s="245" t="n">
        <v>6222</v>
      </c>
      <c r="B31" s="250" t="s">
        <v>447</v>
      </c>
      <c r="C31" s="253" t="s">
        <v>448</v>
      </c>
      <c r="D31" s="172" t="s">
        <v>449</v>
      </c>
      <c r="E31" s="233" t="n">
        <v>39060</v>
      </c>
      <c r="F31" s="233" t="n">
        <v>39060</v>
      </c>
      <c r="G31" s="234" t="n">
        <v>39060</v>
      </c>
      <c r="H31" s="234"/>
      <c r="I31" s="233" t="n">
        <v>39060</v>
      </c>
      <c r="J31" s="233" t="n">
        <v>39060</v>
      </c>
      <c r="K31" s="233" t="n">
        <v>39060</v>
      </c>
      <c r="L31" s="233" t="n">
        <v>39060</v>
      </c>
      <c r="M31" s="233" t="n">
        <v>39060</v>
      </c>
      <c r="N31" s="233" t="n">
        <v>39060</v>
      </c>
      <c r="O31" s="233" t="n">
        <v>39060</v>
      </c>
      <c r="P31" s="233" t="n">
        <v>39060</v>
      </c>
      <c r="Q31" s="233" t="n">
        <v>39060</v>
      </c>
      <c r="R31" s="233" t="n">
        <v>39060</v>
      </c>
      <c r="S31" s="233" t="n">
        <v>39060</v>
      </c>
      <c r="T31" s="241" t="n">
        <v>39060</v>
      </c>
      <c r="U31" s="247" t="n">
        <f aca="false">A31</f>
        <v>6222</v>
      </c>
    </row>
    <row r="32" s="80" customFormat="true" ht="13.5" hidden="false" customHeight="true" outlineLevel="0" collapsed="false">
      <c r="A32" s="245"/>
      <c r="B32" s="143"/>
      <c r="C32" s="255"/>
      <c r="D32" s="172"/>
      <c r="E32" s="233"/>
      <c r="F32" s="233"/>
      <c r="G32" s="234"/>
      <c r="H32" s="234"/>
      <c r="I32" s="233"/>
      <c r="J32" s="233"/>
      <c r="K32" s="233"/>
      <c r="L32" s="233"/>
      <c r="M32" s="233"/>
      <c r="N32" s="233"/>
      <c r="O32" s="233"/>
      <c r="P32" s="233"/>
      <c r="Q32" s="233"/>
      <c r="R32" s="233"/>
      <c r="S32" s="233"/>
      <c r="T32" s="241"/>
      <c r="U32" s="247"/>
    </row>
    <row r="33" s="80" customFormat="true" ht="13.5" hidden="false" customHeight="true" outlineLevel="0" collapsed="false">
      <c r="A33" s="245"/>
      <c r="B33" s="143"/>
      <c r="C33" s="255"/>
      <c r="D33" s="172"/>
      <c r="E33" s="233"/>
      <c r="F33" s="233"/>
      <c r="G33" s="234"/>
      <c r="H33" s="234"/>
      <c r="I33" s="233"/>
      <c r="J33" s="233"/>
      <c r="K33" s="233"/>
      <c r="L33" s="233"/>
      <c r="M33" s="233"/>
      <c r="N33" s="233"/>
      <c r="O33" s="233"/>
      <c r="P33" s="233"/>
      <c r="Q33" s="233"/>
      <c r="R33" s="233"/>
      <c r="S33" s="233"/>
      <c r="T33" s="241"/>
      <c r="U33" s="247"/>
    </row>
    <row r="34" s="80" customFormat="true" ht="6" hidden="false" customHeight="true" outlineLevel="0" collapsed="false">
      <c r="A34" s="248"/>
      <c r="B34" s="256"/>
      <c r="D34" s="130"/>
      <c r="E34" s="233"/>
      <c r="F34" s="233"/>
      <c r="G34" s="234"/>
      <c r="H34" s="234"/>
      <c r="I34" s="233"/>
      <c r="J34" s="233"/>
      <c r="K34" s="233"/>
      <c r="L34" s="233"/>
      <c r="M34" s="233"/>
      <c r="N34" s="233"/>
      <c r="O34" s="233"/>
      <c r="P34" s="233"/>
      <c r="Q34" s="233"/>
      <c r="R34" s="233"/>
      <c r="S34" s="233"/>
      <c r="T34" s="241"/>
      <c r="U34" s="247"/>
    </row>
    <row r="35" s="238" customFormat="true" ht="13.5" hidden="false" customHeight="true" outlineLevel="0" collapsed="false">
      <c r="A35" s="198" t="s">
        <v>450</v>
      </c>
      <c r="B35" s="257"/>
      <c r="D35" s="192"/>
      <c r="E35" s="233"/>
      <c r="F35" s="233"/>
      <c r="G35" s="234"/>
      <c r="H35" s="234"/>
      <c r="I35" s="233"/>
      <c r="J35" s="233"/>
      <c r="K35" s="233"/>
      <c r="L35" s="233"/>
      <c r="M35" s="233"/>
      <c r="N35" s="233"/>
      <c r="O35" s="233"/>
      <c r="P35" s="233"/>
      <c r="Q35" s="233"/>
      <c r="R35" s="233"/>
      <c r="S35" s="233"/>
      <c r="T35" s="241"/>
      <c r="U35" s="247"/>
    </row>
    <row r="36" s="242" customFormat="true" ht="6" hidden="false" customHeight="true" outlineLevel="0" collapsed="false">
      <c r="A36" s="239"/>
      <c r="C36" s="258"/>
      <c r="D36" s="139"/>
      <c r="E36" s="233"/>
      <c r="F36" s="233"/>
      <c r="G36" s="234"/>
      <c r="H36" s="234"/>
      <c r="I36" s="233"/>
      <c r="J36" s="233"/>
      <c r="K36" s="233"/>
      <c r="L36" s="233"/>
      <c r="M36" s="233"/>
      <c r="N36" s="233"/>
      <c r="O36" s="233"/>
      <c r="P36" s="233"/>
      <c r="Q36" s="233"/>
      <c r="R36" s="233"/>
      <c r="S36" s="233"/>
      <c r="T36" s="241"/>
      <c r="U36" s="247"/>
    </row>
    <row r="37" s="242" customFormat="true" ht="13.5" hidden="false" customHeight="false" outlineLevel="0" collapsed="false">
      <c r="A37" s="239"/>
      <c r="B37" s="243" t="s">
        <v>451</v>
      </c>
      <c r="D37" s="139"/>
      <c r="E37" s="233"/>
      <c r="F37" s="233"/>
      <c r="G37" s="234"/>
      <c r="H37" s="234"/>
      <c r="I37" s="233"/>
      <c r="J37" s="233"/>
      <c r="K37" s="233"/>
      <c r="L37" s="233"/>
      <c r="M37" s="233"/>
      <c r="N37" s="233"/>
      <c r="O37" s="233"/>
      <c r="P37" s="233"/>
      <c r="Q37" s="233"/>
      <c r="R37" s="233"/>
      <c r="S37" s="233"/>
      <c r="T37" s="241"/>
      <c r="U37" s="247"/>
    </row>
    <row r="38" s="80" customFormat="true" ht="13.5" hidden="false" customHeight="false" outlineLevel="0" collapsed="false">
      <c r="A38" s="245" t="n">
        <v>7013</v>
      </c>
      <c r="B38" s="259" t="s">
        <v>452</v>
      </c>
      <c r="C38" s="253" t="s">
        <v>448</v>
      </c>
      <c r="D38" s="130" t="s">
        <v>453</v>
      </c>
      <c r="E38" s="233" t="n">
        <v>180</v>
      </c>
      <c r="F38" s="233" t="n">
        <v>180</v>
      </c>
      <c r="G38" s="234" t="n">
        <v>180</v>
      </c>
      <c r="H38" s="234"/>
      <c r="I38" s="233" t="n">
        <v>180</v>
      </c>
      <c r="J38" s="233" t="n">
        <v>180</v>
      </c>
      <c r="K38" s="233" t="n">
        <v>180</v>
      </c>
      <c r="L38" s="233" t="n">
        <v>180</v>
      </c>
      <c r="M38" s="233" t="n">
        <v>180</v>
      </c>
      <c r="N38" s="233" t="n">
        <v>180</v>
      </c>
      <c r="O38" s="233" t="n">
        <v>180</v>
      </c>
      <c r="P38" s="233" t="n">
        <v>180</v>
      </c>
      <c r="Q38" s="233" t="n">
        <v>180</v>
      </c>
      <c r="R38" s="233" t="n">
        <v>180</v>
      </c>
      <c r="S38" s="233" t="n">
        <v>180</v>
      </c>
      <c r="T38" s="241" t="n">
        <v>180</v>
      </c>
      <c r="U38" s="247" t="n">
        <f aca="false">A38</f>
        <v>7013</v>
      </c>
    </row>
    <row r="39" s="80" customFormat="true" ht="13.5" hidden="false" customHeight="false" outlineLevel="0" collapsed="false">
      <c r="A39" s="245" t="n">
        <v>7061</v>
      </c>
      <c r="B39" s="143" t="s">
        <v>454</v>
      </c>
      <c r="C39" s="253" t="s">
        <v>448</v>
      </c>
      <c r="D39" s="130" t="s">
        <v>455</v>
      </c>
      <c r="E39" s="233" t="n">
        <v>620</v>
      </c>
      <c r="F39" s="233" t="n">
        <v>620</v>
      </c>
      <c r="G39" s="234" t="n">
        <v>620</v>
      </c>
      <c r="H39" s="234"/>
      <c r="I39" s="233" t="n">
        <v>620</v>
      </c>
      <c r="J39" s="233" t="n">
        <v>620</v>
      </c>
      <c r="K39" s="233" t="n">
        <v>620</v>
      </c>
      <c r="L39" s="233" t="n">
        <v>620</v>
      </c>
      <c r="M39" s="233" t="n">
        <v>620</v>
      </c>
      <c r="N39" s="233" t="n">
        <v>620</v>
      </c>
      <c r="O39" s="233" t="n">
        <v>620</v>
      </c>
      <c r="P39" s="233" t="n">
        <v>620</v>
      </c>
      <c r="Q39" s="233" t="n">
        <v>620</v>
      </c>
      <c r="R39" s="233" t="n">
        <v>620</v>
      </c>
      <c r="S39" s="233" t="n">
        <v>620</v>
      </c>
      <c r="T39" s="241" t="n">
        <v>620</v>
      </c>
      <c r="U39" s="247" t="n">
        <f aca="false">A39</f>
        <v>7061</v>
      </c>
    </row>
    <row r="40" s="80" customFormat="true" ht="6" hidden="false" customHeight="true" outlineLevel="0" collapsed="false">
      <c r="A40" s="245"/>
      <c r="C40" s="251"/>
      <c r="D40" s="130"/>
      <c r="E40" s="233"/>
      <c r="F40" s="233"/>
      <c r="G40" s="234"/>
      <c r="H40" s="234"/>
      <c r="I40" s="233"/>
      <c r="J40" s="233"/>
      <c r="K40" s="233"/>
      <c r="L40" s="233"/>
      <c r="M40" s="233"/>
      <c r="N40" s="233"/>
      <c r="O40" s="233"/>
      <c r="P40" s="233"/>
      <c r="Q40" s="233"/>
      <c r="R40" s="233"/>
      <c r="S40" s="233"/>
      <c r="T40" s="241"/>
      <c r="U40" s="247"/>
    </row>
    <row r="41" s="80" customFormat="true" ht="13.5" hidden="false" customHeight="false" outlineLevel="0" collapsed="false">
      <c r="A41" s="245"/>
      <c r="B41" s="243" t="s">
        <v>456</v>
      </c>
      <c r="D41" s="130"/>
      <c r="E41" s="233"/>
      <c r="F41" s="233"/>
      <c r="G41" s="234"/>
      <c r="H41" s="234"/>
      <c r="I41" s="233"/>
      <c r="J41" s="233"/>
      <c r="K41" s="233"/>
      <c r="L41" s="233"/>
      <c r="M41" s="233"/>
      <c r="N41" s="233"/>
      <c r="O41" s="233"/>
      <c r="P41" s="233"/>
      <c r="Q41" s="233"/>
      <c r="R41" s="233"/>
      <c r="S41" s="233"/>
      <c r="T41" s="241"/>
      <c r="U41" s="247"/>
    </row>
    <row r="42" s="80" customFormat="true" ht="13.5" hidden="false" customHeight="false" outlineLevel="0" collapsed="false">
      <c r="A42" s="245" t="n">
        <v>7301</v>
      </c>
      <c r="B42" s="143" t="s">
        <v>457</v>
      </c>
      <c r="C42" s="253" t="s">
        <v>458</v>
      </c>
      <c r="D42" s="130" t="s">
        <v>459</v>
      </c>
      <c r="E42" s="233" t="n">
        <v>117</v>
      </c>
      <c r="F42" s="233" t="n">
        <v>130</v>
      </c>
      <c r="G42" s="234" t="n">
        <v>143</v>
      </c>
      <c r="H42" s="234"/>
      <c r="I42" s="233" t="n">
        <v>137</v>
      </c>
      <c r="J42" s="233" t="n">
        <v>136</v>
      </c>
      <c r="K42" s="233" t="n">
        <v>145</v>
      </c>
      <c r="L42" s="233" t="n">
        <v>150</v>
      </c>
      <c r="M42" s="233" t="n">
        <v>147</v>
      </c>
      <c r="N42" s="233" t="n">
        <v>145</v>
      </c>
      <c r="O42" s="233" t="n">
        <v>144</v>
      </c>
      <c r="P42" s="233" t="n">
        <v>147</v>
      </c>
      <c r="Q42" s="233" t="n">
        <v>143</v>
      </c>
      <c r="R42" s="233" t="n">
        <v>141</v>
      </c>
      <c r="S42" s="233" t="n">
        <v>141</v>
      </c>
      <c r="T42" s="241" t="n">
        <v>140</v>
      </c>
      <c r="U42" s="247" t="n">
        <f aca="false">A42</f>
        <v>7301</v>
      </c>
    </row>
    <row r="43" s="80" customFormat="true" ht="13.5" hidden="false" customHeight="false" outlineLevel="0" collapsed="false">
      <c r="A43" s="245" t="n">
        <v>7343</v>
      </c>
      <c r="B43" s="143" t="s">
        <v>460</v>
      </c>
      <c r="C43" s="249" t="s">
        <v>461</v>
      </c>
      <c r="D43" s="130" t="s">
        <v>462</v>
      </c>
      <c r="E43" s="233" t="n">
        <v>267</v>
      </c>
      <c r="F43" s="233" t="n">
        <v>267</v>
      </c>
      <c r="G43" s="234" t="n">
        <v>267</v>
      </c>
      <c r="H43" s="234"/>
      <c r="I43" s="233" t="n">
        <v>267</v>
      </c>
      <c r="J43" s="233" t="n">
        <v>267</v>
      </c>
      <c r="K43" s="233" t="n">
        <v>267</v>
      </c>
      <c r="L43" s="233" t="n">
        <v>267</v>
      </c>
      <c r="M43" s="233" t="n">
        <v>267</v>
      </c>
      <c r="N43" s="233" t="n">
        <v>267</v>
      </c>
      <c r="O43" s="233" t="n">
        <v>267</v>
      </c>
      <c r="P43" s="233" t="n">
        <v>267</v>
      </c>
      <c r="Q43" s="233" t="n">
        <v>267</v>
      </c>
      <c r="R43" s="233" t="n">
        <v>267</v>
      </c>
      <c r="S43" s="233" t="n">
        <v>267</v>
      </c>
      <c r="T43" s="241" t="n">
        <v>267</v>
      </c>
      <c r="U43" s="247" t="n">
        <f aca="false">A43</f>
        <v>7343</v>
      </c>
    </row>
    <row r="44" s="80" customFormat="true" ht="13.5" hidden="false" customHeight="true" outlineLevel="0" collapsed="false">
      <c r="A44" s="245" t="n">
        <v>7433</v>
      </c>
      <c r="B44" s="250" t="s">
        <v>463</v>
      </c>
      <c r="C44" s="249" t="s">
        <v>92</v>
      </c>
      <c r="D44" s="130" t="s">
        <v>464</v>
      </c>
      <c r="E44" s="233" t="n">
        <v>794</v>
      </c>
      <c r="F44" s="233" t="n">
        <v>813</v>
      </c>
      <c r="G44" s="234" t="n">
        <v>850</v>
      </c>
      <c r="H44" s="234"/>
      <c r="I44" s="233" t="n">
        <v>850</v>
      </c>
      <c r="J44" s="233" t="n">
        <v>850</v>
      </c>
      <c r="K44" s="233" t="n">
        <v>850</v>
      </c>
      <c r="L44" s="233" t="n">
        <v>850</v>
      </c>
      <c r="M44" s="233" t="n">
        <v>850</v>
      </c>
      <c r="N44" s="233" t="n">
        <v>850</v>
      </c>
      <c r="O44" s="233" t="n">
        <v>850</v>
      </c>
      <c r="P44" s="233" t="n">
        <v>850</v>
      </c>
      <c r="Q44" s="233" t="n">
        <v>850</v>
      </c>
      <c r="R44" s="233" t="n">
        <v>850</v>
      </c>
      <c r="S44" s="233" t="n">
        <v>850</v>
      </c>
      <c r="T44" s="241" t="n">
        <v>850</v>
      </c>
      <c r="U44" s="247" t="n">
        <f aca="false">A44</f>
        <v>7433</v>
      </c>
    </row>
    <row r="45" s="80" customFormat="true" ht="13.5" hidden="false" customHeight="false" outlineLevel="0" collapsed="false">
      <c r="A45" s="245"/>
      <c r="B45" s="250"/>
      <c r="C45" s="249"/>
      <c r="D45" s="130"/>
      <c r="E45" s="233"/>
      <c r="F45" s="233"/>
      <c r="G45" s="234"/>
      <c r="H45" s="234"/>
      <c r="I45" s="233"/>
      <c r="J45" s="233"/>
      <c r="K45" s="233"/>
      <c r="L45" s="233"/>
      <c r="M45" s="233"/>
      <c r="N45" s="233"/>
      <c r="O45" s="233"/>
      <c r="P45" s="233"/>
      <c r="Q45" s="233"/>
      <c r="R45" s="233"/>
      <c r="S45" s="233"/>
      <c r="T45" s="241"/>
      <c r="U45" s="247"/>
    </row>
    <row r="46" s="80" customFormat="true" ht="6" hidden="false" customHeight="true" outlineLevel="0" collapsed="false">
      <c r="A46" s="245"/>
      <c r="C46" s="251"/>
      <c r="D46" s="130"/>
      <c r="E46" s="233"/>
      <c r="F46" s="233"/>
      <c r="G46" s="234"/>
      <c r="H46" s="234"/>
      <c r="I46" s="233"/>
      <c r="J46" s="233"/>
      <c r="K46" s="233"/>
      <c r="L46" s="233"/>
      <c r="M46" s="233"/>
      <c r="N46" s="233"/>
      <c r="O46" s="233"/>
      <c r="P46" s="233"/>
      <c r="Q46" s="233"/>
      <c r="R46" s="233"/>
      <c r="S46" s="233"/>
      <c r="T46" s="241"/>
      <c r="U46" s="247"/>
    </row>
    <row r="47" s="242" customFormat="true" ht="13.5" hidden="false" customHeight="false" outlineLevel="0" collapsed="false">
      <c r="A47" s="239"/>
      <c r="B47" s="243" t="s">
        <v>465</v>
      </c>
      <c r="C47" s="260"/>
      <c r="D47" s="218"/>
      <c r="E47" s="233"/>
      <c r="F47" s="233"/>
      <c r="G47" s="234"/>
      <c r="H47" s="234"/>
      <c r="I47" s="233"/>
      <c r="J47" s="233"/>
      <c r="K47" s="233"/>
      <c r="L47" s="233"/>
      <c r="M47" s="233"/>
      <c r="N47" s="233"/>
      <c r="O47" s="233"/>
      <c r="P47" s="233"/>
      <c r="Q47" s="233"/>
      <c r="R47" s="233"/>
      <c r="S47" s="233"/>
      <c r="T47" s="241"/>
      <c r="U47" s="247"/>
    </row>
    <row r="48" s="80" customFormat="true" ht="13.5" hidden="false" customHeight="true" outlineLevel="0" collapsed="false">
      <c r="A48" s="245" t="n">
        <v>7443</v>
      </c>
      <c r="B48" s="250" t="s">
        <v>466</v>
      </c>
      <c r="C48" s="249" t="s">
        <v>334</v>
      </c>
      <c r="D48" s="261" t="s">
        <v>467</v>
      </c>
      <c r="E48" s="233" t="n">
        <v>44220</v>
      </c>
      <c r="F48" s="233" t="n">
        <v>49602</v>
      </c>
      <c r="G48" s="234" t="n">
        <v>47460</v>
      </c>
      <c r="H48" s="234"/>
      <c r="I48" s="233" t="n">
        <v>48552</v>
      </c>
      <c r="J48" s="233" t="n">
        <v>58716</v>
      </c>
      <c r="K48" s="233" t="n">
        <v>50736</v>
      </c>
      <c r="L48" s="233" t="n">
        <v>49686</v>
      </c>
      <c r="M48" s="233" t="n">
        <v>47586</v>
      </c>
      <c r="N48" s="233" t="n">
        <v>46536</v>
      </c>
      <c r="O48" s="233" t="n">
        <v>49560</v>
      </c>
      <c r="P48" s="233" t="n">
        <v>47460</v>
      </c>
      <c r="Q48" s="233" t="n">
        <v>47460</v>
      </c>
      <c r="R48" s="233" t="n">
        <v>47460</v>
      </c>
      <c r="S48" s="233" t="n">
        <v>47460</v>
      </c>
      <c r="T48" s="241" t="n">
        <v>45360</v>
      </c>
      <c r="U48" s="247" t="n">
        <f aca="false">A48</f>
        <v>7443</v>
      </c>
    </row>
    <row r="49" s="80" customFormat="true" ht="13.5" hidden="false" customHeight="false" outlineLevel="0" collapsed="false">
      <c r="A49" s="245"/>
      <c r="B49" s="250"/>
      <c r="C49" s="249"/>
      <c r="D49" s="261"/>
      <c r="E49" s="233"/>
      <c r="F49" s="233"/>
      <c r="G49" s="234"/>
      <c r="H49" s="234"/>
      <c r="I49" s="233"/>
      <c r="J49" s="233"/>
      <c r="K49" s="233"/>
      <c r="L49" s="233"/>
      <c r="M49" s="233"/>
      <c r="N49" s="233"/>
      <c r="O49" s="233"/>
      <c r="P49" s="233"/>
      <c r="Q49" s="233"/>
      <c r="R49" s="233"/>
      <c r="S49" s="233"/>
      <c r="T49" s="241"/>
      <c r="U49" s="247"/>
    </row>
    <row r="50" s="80" customFormat="true" ht="13.5" hidden="false" customHeight="false" outlineLevel="0" collapsed="false">
      <c r="A50" s="245"/>
      <c r="B50" s="250"/>
      <c r="C50" s="249"/>
      <c r="D50" s="261"/>
      <c r="E50" s="233"/>
      <c r="F50" s="233"/>
      <c r="G50" s="234"/>
      <c r="H50" s="234"/>
      <c r="I50" s="233"/>
      <c r="J50" s="233"/>
      <c r="K50" s="233"/>
      <c r="L50" s="233"/>
      <c r="M50" s="233"/>
      <c r="N50" s="233"/>
      <c r="O50" s="233"/>
      <c r="P50" s="233"/>
      <c r="Q50" s="233"/>
      <c r="R50" s="233"/>
      <c r="S50" s="233"/>
      <c r="T50" s="241"/>
      <c r="U50" s="247"/>
    </row>
    <row r="51" s="80" customFormat="true" ht="13.5" hidden="false" customHeight="false" outlineLevel="0" collapsed="false">
      <c r="A51" s="245"/>
      <c r="B51" s="250"/>
      <c r="C51" s="249"/>
      <c r="D51" s="261"/>
      <c r="E51" s="233"/>
      <c r="F51" s="233"/>
      <c r="G51" s="234"/>
      <c r="H51" s="234"/>
      <c r="I51" s="233"/>
      <c r="J51" s="233"/>
      <c r="K51" s="233"/>
      <c r="L51" s="233"/>
      <c r="M51" s="233"/>
      <c r="N51" s="233"/>
      <c r="O51" s="233"/>
      <c r="P51" s="233"/>
      <c r="Q51" s="233"/>
      <c r="R51" s="233"/>
      <c r="S51" s="233"/>
      <c r="T51" s="241"/>
      <c r="U51" s="247"/>
    </row>
    <row r="52" s="80" customFormat="true" ht="13.5" hidden="false" customHeight="false" outlineLevel="0" collapsed="false">
      <c r="A52" s="245"/>
      <c r="B52" s="250"/>
      <c r="C52" s="249"/>
      <c r="D52" s="261"/>
      <c r="E52" s="233"/>
      <c r="F52" s="233"/>
      <c r="G52" s="234"/>
      <c r="H52" s="234"/>
      <c r="I52" s="233"/>
      <c r="J52" s="233"/>
      <c r="K52" s="233"/>
      <c r="L52" s="233"/>
      <c r="M52" s="233"/>
      <c r="N52" s="233"/>
      <c r="O52" s="233"/>
      <c r="P52" s="233"/>
      <c r="Q52" s="233"/>
      <c r="R52" s="233"/>
      <c r="S52" s="233"/>
      <c r="T52" s="241"/>
      <c r="U52" s="247"/>
    </row>
    <row r="53" s="80" customFormat="true" ht="6" hidden="false" customHeight="true" outlineLevel="0" collapsed="false">
      <c r="A53" s="245"/>
      <c r="C53" s="251"/>
      <c r="D53" s="130"/>
      <c r="E53" s="233"/>
      <c r="F53" s="233"/>
      <c r="G53" s="234"/>
      <c r="H53" s="234"/>
      <c r="I53" s="233"/>
      <c r="J53" s="233"/>
      <c r="K53" s="233"/>
      <c r="L53" s="233"/>
      <c r="M53" s="233"/>
      <c r="N53" s="233"/>
      <c r="O53" s="233"/>
      <c r="P53" s="233"/>
      <c r="Q53" s="233"/>
      <c r="R53" s="233"/>
      <c r="S53" s="233"/>
      <c r="T53" s="241"/>
      <c r="U53" s="247"/>
    </row>
    <row r="54" s="238" customFormat="true" ht="13.5" hidden="false" customHeight="true" outlineLevel="0" collapsed="false">
      <c r="A54" s="198" t="s">
        <v>468</v>
      </c>
      <c r="C54" s="262"/>
      <c r="D54" s="192"/>
      <c r="E54" s="233"/>
      <c r="F54" s="233"/>
      <c r="G54" s="234"/>
      <c r="H54" s="234"/>
      <c r="I54" s="233"/>
      <c r="J54" s="233"/>
      <c r="K54" s="233"/>
      <c r="L54" s="233"/>
      <c r="M54" s="233"/>
      <c r="N54" s="233"/>
      <c r="O54" s="233"/>
      <c r="P54" s="233"/>
      <c r="Q54" s="233"/>
      <c r="R54" s="233"/>
      <c r="S54" s="233"/>
      <c r="T54" s="241"/>
      <c r="U54" s="247"/>
    </row>
    <row r="55" s="242" customFormat="true" ht="6" hidden="false" customHeight="true" outlineLevel="0" collapsed="false">
      <c r="A55" s="239"/>
      <c r="C55" s="258"/>
      <c r="D55" s="139"/>
      <c r="E55" s="233"/>
      <c r="F55" s="233"/>
      <c r="G55" s="234"/>
      <c r="H55" s="234"/>
      <c r="I55" s="233"/>
      <c r="J55" s="233"/>
      <c r="K55" s="233"/>
      <c r="L55" s="233"/>
      <c r="M55" s="233"/>
      <c r="N55" s="233"/>
      <c r="O55" s="233"/>
      <c r="P55" s="233"/>
      <c r="Q55" s="233"/>
      <c r="R55" s="233"/>
      <c r="S55" s="233"/>
      <c r="T55" s="241"/>
      <c r="U55" s="247"/>
    </row>
    <row r="56" s="242" customFormat="true" ht="13.5" hidden="false" customHeight="false" outlineLevel="0" collapsed="false">
      <c r="A56" s="239"/>
      <c r="B56" s="263" t="s">
        <v>469</v>
      </c>
      <c r="C56" s="258"/>
      <c r="D56" s="139"/>
      <c r="E56" s="233"/>
      <c r="F56" s="233"/>
      <c r="G56" s="234"/>
      <c r="H56" s="234"/>
      <c r="I56" s="233"/>
      <c r="J56" s="233"/>
      <c r="K56" s="233"/>
      <c r="L56" s="233"/>
      <c r="M56" s="233"/>
      <c r="N56" s="233"/>
      <c r="O56" s="233"/>
      <c r="P56" s="233"/>
      <c r="Q56" s="233"/>
      <c r="R56" s="233"/>
      <c r="S56" s="233"/>
      <c r="T56" s="241"/>
      <c r="U56" s="247"/>
    </row>
    <row r="57" s="80" customFormat="true" ht="13.5" hidden="false" customHeight="false" outlineLevel="0" collapsed="false">
      <c r="A57" s="245" t="n">
        <v>8001</v>
      </c>
      <c r="B57" s="250" t="s">
        <v>470</v>
      </c>
      <c r="C57" s="249" t="s">
        <v>471</v>
      </c>
      <c r="D57" s="130" t="s">
        <v>472</v>
      </c>
      <c r="E57" s="233" t="n">
        <v>4080</v>
      </c>
      <c r="F57" s="233" t="n">
        <v>4206</v>
      </c>
      <c r="G57" s="234" t="n">
        <v>4248</v>
      </c>
      <c r="H57" s="234"/>
      <c r="I57" s="233" t="n">
        <v>4248</v>
      </c>
      <c r="J57" s="233" t="n">
        <v>4248</v>
      </c>
      <c r="K57" s="233" t="n">
        <v>4248</v>
      </c>
      <c r="L57" s="233" t="n">
        <v>4248</v>
      </c>
      <c r="M57" s="233" t="n">
        <v>4248</v>
      </c>
      <c r="N57" s="233" t="n">
        <v>4248</v>
      </c>
      <c r="O57" s="233" t="n">
        <v>4248</v>
      </c>
      <c r="P57" s="233" t="n">
        <v>4248</v>
      </c>
      <c r="Q57" s="233" t="n">
        <v>4248</v>
      </c>
      <c r="R57" s="233" t="n">
        <v>4248</v>
      </c>
      <c r="S57" s="233" t="n">
        <v>4248</v>
      </c>
      <c r="T57" s="241" t="n">
        <v>4248</v>
      </c>
      <c r="U57" s="247" t="n">
        <f aca="false">A57</f>
        <v>8001</v>
      </c>
    </row>
    <row r="58" s="80" customFormat="true" ht="13.5" hidden="false" customHeight="false" outlineLevel="0" collapsed="false">
      <c r="A58" s="245" t="n">
        <v>8002</v>
      </c>
      <c r="B58" s="143" t="s">
        <v>473</v>
      </c>
      <c r="C58" s="246" t="s">
        <v>471</v>
      </c>
      <c r="D58" s="143" t="s">
        <v>474</v>
      </c>
      <c r="E58" s="233" t="n">
        <v>4440</v>
      </c>
      <c r="F58" s="233" t="n">
        <v>6276</v>
      </c>
      <c r="G58" s="234" t="n">
        <v>6888</v>
      </c>
      <c r="H58" s="234"/>
      <c r="I58" s="233" t="n">
        <v>6888</v>
      </c>
      <c r="J58" s="233" t="n">
        <v>6888</v>
      </c>
      <c r="K58" s="233" t="n">
        <v>6888</v>
      </c>
      <c r="L58" s="233" t="n">
        <v>6888</v>
      </c>
      <c r="M58" s="233" t="n">
        <v>6888</v>
      </c>
      <c r="N58" s="233" t="n">
        <v>6888</v>
      </c>
      <c r="O58" s="233" t="n">
        <v>6888</v>
      </c>
      <c r="P58" s="233" t="n">
        <v>6888</v>
      </c>
      <c r="Q58" s="233" t="n">
        <v>6888</v>
      </c>
      <c r="R58" s="233" t="n">
        <v>6888</v>
      </c>
      <c r="S58" s="233" t="n">
        <v>6888</v>
      </c>
      <c r="T58" s="241" t="n">
        <v>6888</v>
      </c>
      <c r="U58" s="247" t="n">
        <f aca="false">A58</f>
        <v>8002</v>
      </c>
    </row>
    <row r="59" s="80" customFormat="true" ht="13.5" hidden="false" customHeight="true" outlineLevel="0" collapsed="false">
      <c r="A59" s="245" t="n">
        <v>8201</v>
      </c>
      <c r="B59" s="143" t="s">
        <v>475</v>
      </c>
      <c r="C59" s="249" t="s">
        <v>301</v>
      </c>
      <c r="D59" s="168" t="s">
        <v>476</v>
      </c>
      <c r="E59" s="233" t="n">
        <v>17150</v>
      </c>
      <c r="F59" s="233" t="n">
        <v>17150</v>
      </c>
      <c r="G59" s="234" t="n">
        <v>17150</v>
      </c>
      <c r="H59" s="234"/>
      <c r="I59" s="233" t="n">
        <v>17150</v>
      </c>
      <c r="J59" s="233" t="n">
        <v>17150</v>
      </c>
      <c r="K59" s="233" t="n">
        <v>17150</v>
      </c>
      <c r="L59" s="233" t="n">
        <v>17150</v>
      </c>
      <c r="M59" s="233" t="n">
        <v>17150</v>
      </c>
      <c r="N59" s="233" t="n">
        <v>17150</v>
      </c>
      <c r="O59" s="233" t="n">
        <v>17150</v>
      </c>
      <c r="P59" s="233" t="n">
        <v>17150</v>
      </c>
      <c r="Q59" s="233" t="n">
        <v>17150</v>
      </c>
      <c r="R59" s="233" t="n">
        <v>17150</v>
      </c>
      <c r="S59" s="233" t="n">
        <v>17150</v>
      </c>
      <c r="T59" s="241" t="n">
        <v>17150</v>
      </c>
      <c r="U59" s="247" t="n">
        <f aca="false">A59</f>
        <v>8201</v>
      </c>
    </row>
    <row r="60" s="80" customFormat="true" ht="13.5" hidden="false" customHeight="false" outlineLevel="0" collapsed="false">
      <c r="A60" s="245"/>
      <c r="B60" s="143"/>
      <c r="C60" s="249"/>
      <c r="D60" s="168"/>
      <c r="E60" s="233"/>
      <c r="F60" s="233"/>
      <c r="G60" s="234"/>
      <c r="H60" s="234"/>
      <c r="I60" s="233"/>
      <c r="J60" s="233"/>
      <c r="K60" s="233"/>
      <c r="L60" s="233"/>
      <c r="M60" s="233"/>
      <c r="N60" s="233"/>
      <c r="O60" s="233"/>
      <c r="P60" s="233"/>
      <c r="Q60" s="233"/>
      <c r="R60" s="233"/>
      <c r="S60" s="233"/>
      <c r="T60" s="241"/>
      <c r="U60" s="247"/>
    </row>
    <row r="61" s="80" customFormat="true" ht="13.5" hidden="false" customHeight="false" outlineLevel="0" collapsed="false">
      <c r="A61" s="245"/>
      <c r="B61" s="256"/>
      <c r="C61" s="249"/>
      <c r="D61" s="168"/>
      <c r="E61" s="233"/>
      <c r="F61" s="233"/>
      <c r="G61" s="234"/>
      <c r="H61" s="234"/>
      <c r="I61" s="233"/>
      <c r="J61" s="233"/>
      <c r="K61" s="233"/>
      <c r="L61" s="233"/>
      <c r="M61" s="233"/>
      <c r="N61" s="233"/>
      <c r="O61" s="233"/>
      <c r="P61" s="233"/>
      <c r="Q61" s="233"/>
      <c r="R61" s="233"/>
      <c r="S61" s="233"/>
      <c r="T61" s="241"/>
      <c r="U61" s="247"/>
    </row>
    <row r="62" s="80" customFormat="true" ht="13.5" hidden="false" customHeight="true" outlineLevel="0" collapsed="false">
      <c r="A62" s="245" t="n">
        <v>8203</v>
      </c>
      <c r="B62" s="143" t="s">
        <v>477</v>
      </c>
      <c r="C62" s="246" t="s">
        <v>301</v>
      </c>
      <c r="D62" s="168" t="s">
        <v>478</v>
      </c>
      <c r="E62" s="233" t="n">
        <v>19500</v>
      </c>
      <c r="F62" s="233" t="n">
        <v>18570</v>
      </c>
      <c r="G62" s="234" t="n">
        <v>18475</v>
      </c>
      <c r="H62" s="234"/>
      <c r="I62" s="233" t="n">
        <v>18475</v>
      </c>
      <c r="J62" s="233" t="n">
        <v>18475</v>
      </c>
      <c r="K62" s="233" t="n">
        <v>18475</v>
      </c>
      <c r="L62" s="233" t="n">
        <v>18475</v>
      </c>
      <c r="M62" s="233" t="n">
        <v>18475</v>
      </c>
      <c r="N62" s="233" t="n">
        <v>18475</v>
      </c>
      <c r="O62" s="233" t="n">
        <v>18475</v>
      </c>
      <c r="P62" s="233" t="n">
        <v>18475</v>
      </c>
      <c r="Q62" s="233" t="n">
        <v>18475</v>
      </c>
      <c r="R62" s="233" t="n">
        <v>18475</v>
      </c>
      <c r="S62" s="233" t="n">
        <v>18475</v>
      </c>
      <c r="T62" s="241" t="n">
        <v>18475</v>
      </c>
      <c r="U62" s="247" t="n">
        <f aca="false">A62</f>
        <v>8203</v>
      </c>
    </row>
    <row r="63" s="80" customFormat="true" ht="13.5" hidden="false" customHeight="false" outlineLevel="0" collapsed="false">
      <c r="A63" s="245"/>
      <c r="B63" s="143"/>
      <c r="C63" s="246"/>
      <c r="D63" s="168"/>
      <c r="E63" s="233"/>
      <c r="F63" s="233"/>
      <c r="G63" s="234"/>
      <c r="H63" s="234"/>
      <c r="I63" s="233"/>
      <c r="J63" s="233"/>
      <c r="K63" s="233"/>
      <c r="L63" s="233"/>
      <c r="M63" s="233"/>
      <c r="N63" s="233"/>
      <c r="O63" s="233"/>
      <c r="P63" s="233"/>
      <c r="Q63" s="233"/>
      <c r="R63" s="233"/>
      <c r="S63" s="233"/>
      <c r="T63" s="241"/>
      <c r="U63" s="247"/>
    </row>
    <row r="64" s="80" customFormat="true" ht="13.5" hidden="false" customHeight="false" outlineLevel="0" collapsed="false">
      <c r="A64" s="245"/>
      <c r="B64" s="256"/>
      <c r="C64" s="249"/>
      <c r="D64" s="168"/>
      <c r="E64" s="233"/>
      <c r="F64" s="233"/>
      <c r="G64" s="234"/>
      <c r="H64" s="234"/>
      <c r="I64" s="233"/>
      <c r="J64" s="233"/>
      <c r="K64" s="233"/>
      <c r="L64" s="233"/>
      <c r="M64" s="233"/>
      <c r="N64" s="233"/>
      <c r="O64" s="233"/>
      <c r="P64" s="233"/>
      <c r="Q64" s="233"/>
      <c r="R64" s="233"/>
      <c r="S64" s="233"/>
      <c r="T64" s="241"/>
      <c r="U64" s="247"/>
    </row>
    <row r="65" s="80" customFormat="true" ht="4.5" hidden="false" customHeight="true" outlineLevel="0" collapsed="false">
      <c r="A65" s="245"/>
      <c r="C65" s="251"/>
      <c r="D65" s="130"/>
      <c r="E65" s="233"/>
      <c r="F65" s="233"/>
      <c r="G65" s="234"/>
      <c r="H65" s="234"/>
      <c r="I65" s="233"/>
      <c r="J65" s="233"/>
      <c r="K65" s="233"/>
      <c r="L65" s="233"/>
      <c r="M65" s="233"/>
      <c r="N65" s="233"/>
      <c r="O65" s="233"/>
      <c r="P65" s="233"/>
      <c r="Q65" s="233"/>
      <c r="R65" s="233"/>
      <c r="S65" s="233"/>
      <c r="T65" s="241"/>
      <c r="U65" s="247"/>
    </row>
    <row r="66" s="238" customFormat="true" ht="13.5" hidden="false" customHeight="false" outlineLevel="0" collapsed="false">
      <c r="A66" s="198" t="s">
        <v>479</v>
      </c>
      <c r="B66" s="257"/>
      <c r="C66" s="264"/>
      <c r="D66" s="192"/>
      <c r="E66" s="233"/>
      <c r="F66" s="233"/>
      <c r="G66" s="234"/>
      <c r="H66" s="234"/>
      <c r="I66" s="233"/>
      <c r="J66" s="233"/>
      <c r="K66" s="233"/>
      <c r="L66" s="233"/>
      <c r="M66" s="233"/>
      <c r="N66" s="233"/>
      <c r="O66" s="233"/>
      <c r="P66" s="233"/>
      <c r="Q66" s="233"/>
      <c r="R66" s="233"/>
      <c r="S66" s="233"/>
      <c r="T66" s="241"/>
      <c r="U66" s="247"/>
    </row>
    <row r="67" s="242" customFormat="true" ht="4.5" hidden="false" customHeight="true" outlineLevel="0" collapsed="false">
      <c r="A67" s="239"/>
      <c r="C67" s="258"/>
      <c r="D67" s="139"/>
      <c r="E67" s="233"/>
      <c r="F67" s="233"/>
      <c r="G67" s="234"/>
      <c r="H67" s="234"/>
      <c r="I67" s="233"/>
      <c r="J67" s="233"/>
      <c r="K67" s="233"/>
      <c r="L67" s="233"/>
      <c r="M67" s="233"/>
      <c r="N67" s="233"/>
      <c r="O67" s="233"/>
      <c r="P67" s="233"/>
      <c r="Q67" s="233"/>
      <c r="R67" s="233"/>
      <c r="S67" s="233"/>
      <c r="T67" s="241"/>
      <c r="U67" s="247"/>
    </row>
    <row r="68" s="242" customFormat="true" ht="13.5" hidden="false" customHeight="true" outlineLevel="0" collapsed="false">
      <c r="A68" s="239"/>
      <c r="B68" s="243" t="s">
        <v>480</v>
      </c>
      <c r="C68" s="260"/>
      <c r="D68" s="139"/>
      <c r="E68" s="233"/>
      <c r="F68" s="233"/>
      <c r="G68" s="234"/>
      <c r="H68" s="234"/>
      <c r="I68" s="233"/>
      <c r="J68" s="233"/>
      <c r="K68" s="233"/>
      <c r="L68" s="233"/>
      <c r="M68" s="233"/>
      <c r="N68" s="233"/>
      <c r="O68" s="233"/>
      <c r="P68" s="233"/>
      <c r="Q68" s="233"/>
      <c r="R68" s="233"/>
      <c r="S68" s="233"/>
      <c r="T68" s="241"/>
      <c r="U68" s="247"/>
    </row>
    <row r="69" s="80" customFormat="true" ht="12.75" hidden="false" customHeight="true" outlineLevel="0" collapsed="false">
      <c r="A69" s="245" t="n">
        <v>9013</v>
      </c>
      <c r="B69" s="143" t="s">
        <v>481</v>
      </c>
      <c r="C69" s="249" t="s">
        <v>334</v>
      </c>
      <c r="D69" s="163" t="s">
        <v>482</v>
      </c>
      <c r="E69" s="233" t="n">
        <v>96953</v>
      </c>
      <c r="F69" s="233" t="n">
        <v>71189</v>
      </c>
      <c r="G69" s="234" t="n">
        <v>57142</v>
      </c>
      <c r="H69" s="234"/>
      <c r="I69" s="233" t="n">
        <v>71133</v>
      </c>
      <c r="J69" s="233" t="n">
        <v>71133</v>
      </c>
      <c r="K69" s="233" t="n">
        <v>64133</v>
      </c>
      <c r="L69" s="233" t="n">
        <v>50800</v>
      </c>
      <c r="M69" s="233" t="n">
        <v>56800</v>
      </c>
      <c r="N69" s="233" t="n">
        <v>55133</v>
      </c>
      <c r="O69" s="233" t="n">
        <v>57133</v>
      </c>
      <c r="P69" s="233" t="n">
        <v>59467</v>
      </c>
      <c r="Q69" s="233" t="n">
        <v>53467</v>
      </c>
      <c r="R69" s="233" t="n">
        <v>49800</v>
      </c>
      <c r="S69" s="233" t="n">
        <v>49267</v>
      </c>
      <c r="T69" s="241" t="n">
        <v>47433</v>
      </c>
      <c r="U69" s="247" t="n">
        <f aca="false">A69</f>
        <v>9013</v>
      </c>
    </row>
    <row r="70" s="80" customFormat="true" ht="12.75" hidden="false" customHeight="true" outlineLevel="0" collapsed="false">
      <c r="A70" s="245"/>
      <c r="B70" s="143"/>
      <c r="C70" s="249"/>
      <c r="D70" s="163"/>
      <c r="E70" s="233"/>
      <c r="F70" s="233"/>
      <c r="G70" s="234"/>
      <c r="H70" s="234"/>
      <c r="I70" s="233"/>
      <c r="J70" s="233"/>
      <c r="K70" s="233"/>
      <c r="L70" s="233"/>
      <c r="M70" s="233"/>
      <c r="N70" s="233"/>
      <c r="O70" s="233"/>
      <c r="P70" s="233"/>
      <c r="Q70" s="233"/>
      <c r="R70" s="233"/>
      <c r="S70" s="233"/>
      <c r="T70" s="241"/>
      <c r="U70" s="247"/>
    </row>
    <row r="71" s="80" customFormat="true" ht="12.75" hidden="false" customHeight="true" outlineLevel="0" collapsed="false">
      <c r="A71" s="245"/>
      <c r="B71" s="143"/>
      <c r="C71" s="249"/>
      <c r="D71" s="163"/>
      <c r="E71" s="233"/>
      <c r="F71" s="233"/>
      <c r="G71" s="234"/>
      <c r="H71" s="234"/>
      <c r="I71" s="233"/>
      <c r="J71" s="233"/>
      <c r="K71" s="233"/>
      <c r="L71" s="233"/>
      <c r="M71" s="233"/>
      <c r="N71" s="233"/>
      <c r="O71" s="233"/>
      <c r="P71" s="233"/>
      <c r="Q71" s="233"/>
      <c r="R71" s="233"/>
      <c r="S71" s="233"/>
      <c r="T71" s="241"/>
      <c r="U71" s="247"/>
    </row>
    <row r="72" s="80" customFormat="true" ht="12.75" hidden="false" customHeight="true" outlineLevel="0" collapsed="false">
      <c r="A72" s="245" t="n">
        <v>9034</v>
      </c>
      <c r="B72" s="143" t="s">
        <v>483</v>
      </c>
      <c r="C72" s="249" t="s">
        <v>334</v>
      </c>
      <c r="D72" s="163" t="s">
        <v>484</v>
      </c>
      <c r="E72" s="233" t="n">
        <v>94167</v>
      </c>
      <c r="F72" s="233" t="n">
        <v>92317</v>
      </c>
      <c r="G72" s="234" t="n">
        <v>65100</v>
      </c>
      <c r="H72" s="234"/>
      <c r="I72" s="233" t="n">
        <v>79533</v>
      </c>
      <c r="J72" s="233" t="n">
        <v>71533</v>
      </c>
      <c r="K72" s="233" t="n">
        <v>68467</v>
      </c>
      <c r="L72" s="233" t="n">
        <v>65367</v>
      </c>
      <c r="M72" s="233" t="n">
        <v>78133</v>
      </c>
      <c r="N72" s="233" t="n">
        <v>72467</v>
      </c>
      <c r="O72" s="233" t="n">
        <v>66533</v>
      </c>
      <c r="P72" s="233" t="n">
        <v>65800</v>
      </c>
      <c r="Q72" s="233" t="n">
        <v>58467</v>
      </c>
      <c r="R72" s="233" t="n">
        <v>55800</v>
      </c>
      <c r="S72" s="233" t="n">
        <v>64800</v>
      </c>
      <c r="T72" s="241" t="n">
        <v>58800</v>
      </c>
      <c r="U72" s="247" t="n">
        <f aca="false">A72</f>
        <v>9034</v>
      </c>
    </row>
    <row r="73" s="80" customFormat="true" ht="12.75" hidden="false" customHeight="true" outlineLevel="0" collapsed="false">
      <c r="A73" s="245"/>
      <c r="B73" s="143"/>
      <c r="C73" s="249"/>
      <c r="D73" s="163"/>
      <c r="E73" s="233"/>
      <c r="F73" s="233"/>
      <c r="G73" s="234"/>
      <c r="H73" s="234"/>
      <c r="I73" s="233"/>
      <c r="J73" s="233"/>
      <c r="K73" s="233"/>
      <c r="L73" s="233"/>
      <c r="M73" s="233"/>
      <c r="N73" s="233"/>
      <c r="O73" s="233"/>
      <c r="P73" s="233"/>
      <c r="Q73" s="233"/>
      <c r="R73" s="233"/>
      <c r="S73" s="233"/>
      <c r="T73" s="241"/>
      <c r="U73" s="247"/>
    </row>
    <row r="74" s="80" customFormat="true" ht="12.75" hidden="false" customHeight="true" outlineLevel="0" collapsed="false">
      <c r="A74" s="245"/>
      <c r="B74" s="143"/>
      <c r="C74" s="249"/>
      <c r="D74" s="163"/>
      <c r="E74" s="233"/>
      <c r="F74" s="233"/>
      <c r="G74" s="234"/>
      <c r="H74" s="234"/>
      <c r="I74" s="233"/>
      <c r="J74" s="233"/>
      <c r="K74" s="233"/>
      <c r="L74" s="233"/>
      <c r="M74" s="233"/>
      <c r="N74" s="233"/>
      <c r="O74" s="233"/>
      <c r="P74" s="233"/>
      <c r="Q74" s="233"/>
      <c r="R74" s="233"/>
      <c r="S74" s="233"/>
      <c r="T74" s="241"/>
      <c r="U74" s="247"/>
    </row>
    <row r="75" s="80" customFormat="true" ht="12.75" hidden="false" customHeight="true" outlineLevel="0" collapsed="false">
      <c r="A75" s="245"/>
      <c r="B75" s="143"/>
      <c r="C75" s="249"/>
      <c r="D75" s="163"/>
      <c r="E75" s="233"/>
      <c r="F75" s="233"/>
      <c r="G75" s="234"/>
      <c r="H75" s="234"/>
      <c r="I75" s="233"/>
      <c r="J75" s="233"/>
      <c r="K75" s="233"/>
      <c r="L75" s="233"/>
      <c r="M75" s="233"/>
      <c r="N75" s="233"/>
      <c r="O75" s="233"/>
      <c r="P75" s="233"/>
      <c r="Q75" s="233"/>
      <c r="R75" s="233"/>
      <c r="S75" s="233"/>
      <c r="T75" s="241"/>
      <c r="U75" s="247"/>
    </row>
    <row r="76" s="80" customFormat="true" ht="12.75" hidden="false" customHeight="true" outlineLevel="0" collapsed="false">
      <c r="A76" s="245"/>
      <c r="B76" s="143"/>
      <c r="C76" s="249"/>
      <c r="D76" s="163"/>
      <c r="E76" s="233"/>
      <c r="F76" s="233"/>
      <c r="G76" s="234"/>
      <c r="H76" s="234"/>
      <c r="I76" s="233"/>
      <c r="J76" s="233"/>
      <c r="K76" s="233"/>
      <c r="L76" s="233"/>
      <c r="M76" s="233"/>
      <c r="N76" s="233"/>
      <c r="O76" s="233"/>
      <c r="P76" s="233"/>
      <c r="Q76" s="233"/>
      <c r="R76" s="233"/>
      <c r="S76" s="233"/>
      <c r="T76" s="241"/>
      <c r="U76" s="247"/>
    </row>
    <row r="77" s="80" customFormat="true" ht="12.75" hidden="false" customHeight="true" outlineLevel="0" collapsed="false">
      <c r="A77" s="245"/>
      <c r="B77" s="143"/>
      <c r="C77" s="249"/>
      <c r="D77" s="163"/>
      <c r="E77" s="233"/>
      <c r="F77" s="233"/>
      <c r="G77" s="234"/>
      <c r="H77" s="234"/>
      <c r="I77" s="233"/>
      <c r="J77" s="233"/>
      <c r="K77" s="233"/>
      <c r="L77" s="233"/>
      <c r="M77" s="233"/>
      <c r="N77" s="233"/>
      <c r="O77" s="233"/>
      <c r="P77" s="233"/>
      <c r="Q77" s="233"/>
      <c r="R77" s="233"/>
      <c r="S77" s="233"/>
      <c r="T77" s="241"/>
      <c r="U77" s="247"/>
    </row>
    <row r="78" s="80" customFormat="true" ht="12.75" hidden="false" customHeight="true" outlineLevel="0" collapsed="false">
      <c r="A78" s="245" t="n">
        <v>9041</v>
      </c>
      <c r="B78" s="143" t="s">
        <v>485</v>
      </c>
      <c r="C78" s="249" t="s">
        <v>334</v>
      </c>
      <c r="D78" s="163" t="s">
        <v>486</v>
      </c>
      <c r="E78" s="233" t="n">
        <v>26633</v>
      </c>
      <c r="F78" s="233" t="n">
        <v>21829</v>
      </c>
      <c r="G78" s="234" t="n">
        <v>18538</v>
      </c>
      <c r="H78" s="234"/>
      <c r="I78" s="233" t="n">
        <v>26300</v>
      </c>
      <c r="J78" s="233" t="n">
        <v>13300</v>
      </c>
      <c r="K78" s="233" t="n">
        <v>15800</v>
      </c>
      <c r="L78" s="233" t="n">
        <v>12900</v>
      </c>
      <c r="M78" s="233" t="n">
        <v>12550</v>
      </c>
      <c r="N78" s="233" t="n">
        <v>11800</v>
      </c>
      <c r="O78" s="233" t="n">
        <v>11500</v>
      </c>
      <c r="P78" s="233" t="n">
        <v>11000</v>
      </c>
      <c r="Q78" s="233" t="n">
        <v>16300</v>
      </c>
      <c r="R78" s="233" t="n">
        <v>16300</v>
      </c>
      <c r="S78" s="233" t="n">
        <v>22850</v>
      </c>
      <c r="T78" s="241" t="n">
        <v>18700</v>
      </c>
      <c r="U78" s="247" t="n">
        <f aca="false">A78</f>
        <v>9041</v>
      </c>
    </row>
    <row r="79" s="80" customFormat="true" ht="12.75" hidden="false" customHeight="true" outlineLevel="0" collapsed="false">
      <c r="A79" s="245"/>
      <c r="B79" s="143"/>
      <c r="C79" s="249"/>
      <c r="D79" s="163"/>
      <c r="E79" s="233"/>
      <c r="F79" s="233"/>
      <c r="G79" s="234"/>
      <c r="H79" s="234"/>
      <c r="I79" s="233"/>
      <c r="J79" s="233"/>
      <c r="K79" s="233"/>
      <c r="L79" s="233"/>
      <c r="M79" s="233"/>
      <c r="N79" s="233"/>
      <c r="O79" s="233"/>
      <c r="P79" s="233"/>
      <c r="Q79" s="233"/>
      <c r="R79" s="233"/>
      <c r="S79" s="233"/>
      <c r="T79" s="241"/>
      <c r="U79" s="247"/>
    </row>
    <row r="80" s="80" customFormat="true" ht="12.75" hidden="false" customHeight="true" outlineLevel="0" collapsed="false">
      <c r="A80" s="245"/>
      <c r="B80" s="143"/>
      <c r="C80" s="249"/>
      <c r="D80" s="163"/>
      <c r="E80" s="233"/>
      <c r="F80" s="233"/>
      <c r="G80" s="234"/>
      <c r="H80" s="234"/>
      <c r="I80" s="233"/>
      <c r="J80" s="233"/>
      <c r="K80" s="233"/>
      <c r="L80" s="233"/>
      <c r="M80" s="233"/>
      <c r="N80" s="233"/>
      <c r="O80" s="233"/>
      <c r="P80" s="233"/>
      <c r="Q80" s="233"/>
      <c r="R80" s="233"/>
      <c r="S80" s="233"/>
      <c r="T80" s="241"/>
      <c r="U80" s="247"/>
    </row>
    <row r="81" s="80" customFormat="true" ht="12.75" hidden="false" customHeight="true" outlineLevel="0" collapsed="false">
      <c r="A81" s="245"/>
      <c r="B81" s="256"/>
      <c r="C81" s="249"/>
      <c r="D81" s="163"/>
      <c r="E81" s="233"/>
      <c r="F81" s="233"/>
      <c r="G81" s="234"/>
      <c r="H81" s="234"/>
      <c r="I81" s="233"/>
      <c r="J81" s="233"/>
      <c r="K81" s="233"/>
      <c r="L81" s="233"/>
      <c r="M81" s="233"/>
      <c r="N81" s="233"/>
      <c r="O81" s="233"/>
      <c r="P81" s="233"/>
      <c r="Q81" s="233"/>
      <c r="R81" s="233"/>
      <c r="S81" s="233"/>
      <c r="T81" s="241"/>
      <c r="U81" s="247"/>
    </row>
    <row r="82" s="80" customFormat="true" ht="12.75" hidden="false" customHeight="true" outlineLevel="0" collapsed="false">
      <c r="A82" s="245" t="n">
        <v>9077</v>
      </c>
      <c r="B82" s="265" t="s">
        <v>487</v>
      </c>
      <c r="C82" s="249" t="s">
        <v>334</v>
      </c>
      <c r="D82" s="130"/>
      <c r="E82" s="233" t="n">
        <v>134669</v>
      </c>
      <c r="F82" s="233" t="n">
        <v>141939</v>
      </c>
      <c r="G82" s="266" t="n">
        <v>127797</v>
      </c>
      <c r="H82" s="234"/>
      <c r="I82" s="267" t="n">
        <v>130133</v>
      </c>
      <c r="J82" s="267" t="n">
        <v>126467</v>
      </c>
      <c r="K82" s="267" t="n">
        <v>136467</v>
      </c>
      <c r="L82" s="267" t="n">
        <v>142533</v>
      </c>
      <c r="M82" s="267" t="n">
        <v>104200</v>
      </c>
      <c r="N82" s="267" t="n">
        <v>139800</v>
      </c>
      <c r="O82" s="267" t="n">
        <v>133133</v>
      </c>
      <c r="P82" s="267" t="n">
        <v>126800</v>
      </c>
      <c r="Q82" s="267" t="n">
        <v>94800</v>
      </c>
      <c r="R82" s="267" t="n">
        <v>139800</v>
      </c>
      <c r="S82" s="267" t="n">
        <v>131467</v>
      </c>
      <c r="T82" s="268" t="n">
        <v>127967</v>
      </c>
      <c r="U82" s="247" t="n">
        <f aca="false">A82</f>
        <v>9077</v>
      </c>
    </row>
    <row r="83" s="80" customFormat="true" ht="13.5" hidden="false" customHeight="false" outlineLevel="0" collapsed="false">
      <c r="A83" s="245"/>
      <c r="B83" s="143"/>
      <c r="C83" s="246"/>
      <c r="E83" s="269"/>
      <c r="F83" s="233"/>
      <c r="G83" s="234"/>
      <c r="H83" s="234"/>
      <c r="I83" s="233"/>
      <c r="J83" s="233"/>
      <c r="K83" s="233"/>
      <c r="L83" s="233"/>
      <c r="M83" s="233"/>
      <c r="N83" s="233"/>
      <c r="O83" s="233"/>
      <c r="P83" s="233"/>
      <c r="Q83" s="233"/>
      <c r="R83" s="233"/>
      <c r="S83" s="233"/>
      <c r="T83" s="241"/>
      <c r="U83" s="247"/>
    </row>
    <row r="84" s="82" customFormat="true" ht="6" hidden="false" customHeight="true" outlineLevel="0" collapsed="false">
      <c r="A84" s="145"/>
      <c r="B84" s="270"/>
      <c r="C84" s="221"/>
      <c r="D84" s="271"/>
      <c r="E84" s="272"/>
      <c r="F84" s="222"/>
      <c r="G84" s="150"/>
      <c r="H84" s="112"/>
      <c r="I84" s="222"/>
      <c r="J84" s="222"/>
      <c r="K84" s="222"/>
      <c r="L84" s="222"/>
      <c r="M84" s="222"/>
      <c r="N84" s="222"/>
      <c r="O84" s="222"/>
      <c r="P84" s="222"/>
      <c r="Q84" s="222"/>
      <c r="R84" s="222"/>
      <c r="S84" s="222"/>
      <c r="T84" s="273"/>
      <c r="U84" s="208"/>
    </row>
    <row r="85" s="82" customFormat="true" ht="13.5" hidden="false" customHeight="true" outlineLevel="0" collapsed="false">
      <c r="A85" s="274"/>
      <c r="C85" s="275"/>
      <c r="D85" s="80"/>
      <c r="E85" s="276"/>
      <c r="G85" s="95"/>
      <c r="H85" s="95"/>
      <c r="I85" s="210"/>
      <c r="J85" s="210"/>
      <c r="K85" s="210"/>
      <c r="L85" s="210"/>
      <c r="M85" s="210"/>
      <c r="N85" s="210"/>
      <c r="O85" s="210"/>
      <c r="P85" s="210"/>
      <c r="Q85" s="210"/>
      <c r="R85" s="210"/>
      <c r="S85" s="210"/>
      <c r="T85" s="160"/>
      <c r="U85" s="183"/>
    </row>
    <row r="86" s="82" customFormat="true" ht="13.5" hidden="false" customHeight="true" outlineLevel="0" collapsed="false">
      <c r="A86" s="211"/>
      <c r="B86" s="210"/>
      <c r="C86" s="210"/>
      <c r="D86" s="277"/>
      <c r="E86" s="210"/>
      <c r="F86" s="210"/>
      <c r="G86" s="95"/>
      <c r="H86" s="95"/>
      <c r="I86" s="210"/>
      <c r="J86" s="210"/>
      <c r="K86" s="210"/>
      <c r="L86" s="210"/>
      <c r="M86" s="210"/>
      <c r="N86" s="210"/>
      <c r="O86" s="160"/>
      <c r="P86" s="160"/>
      <c r="Q86" s="160"/>
      <c r="R86" s="160"/>
      <c r="S86" s="160"/>
      <c r="T86" s="160"/>
      <c r="U86" s="183"/>
    </row>
    <row r="87" customFormat="false" ht="13.5" hidden="false" customHeight="true" outlineLevel="0" collapsed="false">
      <c r="A87" s="211"/>
    </row>
    <row r="88" customFormat="false" ht="13.5" hidden="false" customHeight="true" outlineLevel="0" collapsed="false">
      <c r="A88" s="211"/>
    </row>
    <row r="89" customFormat="false" ht="13.5" hidden="false" customHeight="true" outlineLevel="0" collapsed="false"/>
    <row r="90" customFormat="false" ht="13.5" hidden="false" customHeight="true" outlineLevel="0" collapsed="false"/>
    <row r="91" s="80" customFormat="true" ht="13.5" hidden="false" customHeight="false" outlineLevel="0" collapsed="false">
      <c r="A91" s="245"/>
      <c r="C91" s="82"/>
      <c r="U91" s="245"/>
    </row>
  </sheetData>
  <mergeCells count="34">
    <mergeCell ref="A1:G1"/>
    <mergeCell ref="A3:B5"/>
    <mergeCell ref="C3:C5"/>
    <mergeCell ref="D3:D5"/>
    <mergeCell ref="E3:E5"/>
    <mergeCell ref="F3:F5"/>
    <mergeCell ref="G3:G5"/>
    <mergeCell ref="J3:J5"/>
    <mergeCell ref="K3:K5"/>
    <mergeCell ref="L3:L5"/>
    <mergeCell ref="M3:M5"/>
    <mergeCell ref="N3:N5"/>
    <mergeCell ref="O3:O5"/>
    <mergeCell ref="P3:P5"/>
    <mergeCell ref="Q3:Q5"/>
    <mergeCell ref="R3:R5"/>
    <mergeCell ref="S3:S5"/>
    <mergeCell ref="T3:T5"/>
    <mergeCell ref="U3:U5"/>
    <mergeCell ref="A7:B7"/>
    <mergeCell ref="D10:D11"/>
    <mergeCell ref="D12:D15"/>
    <mergeCell ref="D16:D18"/>
    <mergeCell ref="D19:D20"/>
    <mergeCell ref="D23:D26"/>
    <mergeCell ref="D27:D30"/>
    <mergeCell ref="D31:D33"/>
    <mergeCell ref="D44:D45"/>
    <mergeCell ref="D48:D52"/>
    <mergeCell ref="D59:D61"/>
    <mergeCell ref="D62:D64"/>
    <mergeCell ref="D69:D71"/>
    <mergeCell ref="D72:D77"/>
    <mergeCell ref="D78:D81"/>
  </mergeCells>
  <printOptions headings="false" gridLines="false" gridLinesSet="true" horizontalCentered="false" verticalCentered="false"/>
  <pageMargins left="0.511805555555556" right="0.511805555555556" top="0.315277777777778" bottom="0.196527777777778"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120" activeCellId="0" sqref="B120"/>
    </sheetView>
  </sheetViews>
  <sheetFormatPr defaultColWidth="12.90234375" defaultRowHeight="13.5" zeroHeight="false" outlineLevelRow="0" outlineLevelCol="0"/>
  <cols>
    <col collapsed="false" customWidth="true" hidden="false" outlineLevel="0" max="1" min="1" style="108" width="6.66"/>
    <col collapsed="false" customWidth="true" hidden="false" outlineLevel="0" max="2" min="2" style="82" width="23.55"/>
    <col collapsed="false" customWidth="true" hidden="false" outlineLevel="0" max="3" min="3" style="82" width="7.66"/>
    <col collapsed="false" customWidth="true" hidden="false" outlineLevel="0" max="4" min="4" style="182" width="55.61"/>
    <col collapsed="false" customWidth="true" hidden="false" outlineLevel="0" max="6" min="5" style="82" width="10.5"/>
    <col collapsed="false" customWidth="true" hidden="false" outlineLevel="0" max="7" min="7" style="95" width="10.5"/>
    <col collapsed="false" customWidth="true" hidden="false" outlineLevel="0" max="8" min="8" style="95" width="4.39"/>
    <col collapsed="false" customWidth="true" hidden="false" outlineLevel="0" max="18" min="9" style="82" width="9.93"/>
    <col collapsed="false" customWidth="true" hidden="false" outlineLevel="0" max="20" min="19" style="82" width="9.79"/>
    <col collapsed="false" customWidth="true" hidden="false" outlineLevel="0" max="21" min="21" style="108" width="7.66"/>
    <col collapsed="false" customWidth="false" hidden="false" outlineLevel="0" max="22" min="22" style="82" width="12.9"/>
    <col collapsed="false" customWidth="true" hidden="false" outlineLevel="0" max="23" min="23" style="82" width="6.09"/>
    <col collapsed="false" customWidth="true" hidden="false" outlineLevel="0" max="24" min="24" style="82" width="26.52"/>
    <col collapsed="false" customWidth="true" hidden="false" outlineLevel="0" max="39" min="25" style="82" width="10.2"/>
    <col collapsed="false" customWidth="false" hidden="false" outlineLevel="0" max="257" min="40" style="82" width="12.9"/>
  </cols>
  <sheetData>
    <row r="1" s="85" customFormat="true" ht="21" hidden="false" customHeight="false" outlineLevel="0" collapsed="false">
      <c r="A1" s="83" t="s">
        <v>186</v>
      </c>
      <c r="B1" s="83"/>
      <c r="C1" s="83"/>
      <c r="D1" s="83"/>
      <c r="E1" s="83"/>
      <c r="F1" s="83"/>
      <c r="G1" s="83"/>
      <c r="H1" s="84"/>
      <c r="U1" s="86"/>
    </row>
    <row r="2" s="97" customFormat="true" ht="15" hidden="false" customHeight="false" outlineLevel="0" collapsed="false">
      <c r="A2" s="213"/>
      <c r="B2" s="92"/>
      <c r="C2" s="92"/>
      <c r="D2" s="93"/>
      <c r="E2" s="92"/>
      <c r="F2" s="92"/>
      <c r="G2" s="94"/>
      <c r="H2" s="95"/>
      <c r="I2" s="92"/>
      <c r="J2" s="92"/>
      <c r="K2" s="92"/>
      <c r="L2" s="92"/>
      <c r="M2" s="92"/>
      <c r="N2" s="92"/>
      <c r="O2" s="92"/>
      <c r="P2" s="92"/>
      <c r="Q2" s="92"/>
      <c r="R2" s="92"/>
      <c r="S2" s="92"/>
      <c r="T2" s="92"/>
      <c r="U2" s="96" t="s">
        <v>59</v>
      </c>
    </row>
    <row r="3" s="97" customFormat="true" ht="13.5" hidden="false" customHeight="true" outlineLevel="0" collapsed="false">
      <c r="A3" s="98" t="s">
        <v>60</v>
      </c>
      <c r="B3" s="98"/>
      <c r="C3" s="99" t="s">
        <v>298</v>
      </c>
      <c r="D3" s="100" t="s">
        <v>62</v>
      </c>
      <c r="E3" s="104" t="n">
        <f aca="false">'14-2(1)'!E4</f>
        <v>21</v>
      </c>
      <c r="F3" s="104" t="n">
        <f aca="false">E3+1</f>
        <v>22</v>
      </c>
      <c r="G3" s="101" t="n">
        <f aca="false">F3+1</f>
        <v>23</v>
      </c>
      <c r="H3" s="102"/>
      <c r="I3" s="103" t="n">
        <f aca="false">G3</f>
        <v>23</v>
      </c>
      <c r="J3" s="104" t="s">
        <v>187</v>
      </c>
      <c r="K3" s="104" t="s">
        <v>188</v>
      </c>
      <c r="L3" s="104" t="s">
        <v>189</v>
      </c>
      <c r="M3" s="104" t="s">
        <v>190</v>
      </c>
      <c r="N3" s="104" t="s">
        <v>191</v>
      </c>
      <c r="O3" s="104" t="s">
        <v>192</v>
      </c>
      <c r="P3" s="104" t="s">
        <v>193</v>
      </c>
      <c r="Q3" s="104" t="s">
        <v>194</v>
      </c>
      <c r="R3" s="104" t="s">
        <v>195</v>
      </c>
      <c r="S3" s="104" t="s">
        <v>196</v>
      </c>
      <c r="T3" s="104" t="s">
        <v>197</v>
      </c>
      <c r="U3" s="105" t="s">
        <v>74</v>
      </c>
    </row>
    <row r="4" s="97" customFormat="true" ht="13.5" hidden="false" customHeight="false" outlineLevel="0" collapsed="false">
      <c r="A4" s="98"/>
      <c r="B4" s="98"/>
      <c r="C4" s="99"/>
      <c r="D4" s="100"/>
      <c r="E4" s="104"/>
      <c r="F4" s="104"/>
      <c r="G4" s="101"/>
      <c r="H4" s="102"/>
      <c r="I4" s="106" t="s">
        <v>75</v>
      </c>
      <c r="J4" s="104"/>
      <c r="K4" s="104"/>
      <c r="L4" s="104"/>
      <c r="M4" s="104"/>
      <c r="N4" s="104"/>
      <c r="O4" s="104"/>
      <c r="P4" s="104"/>
      <c r="Q4" s="104"/>
      <c r="R4" s="104"/>
      <c r="S4" s="104"/>
      <c r="T4" s="104"/>
      <c r="U4" s="105"/>
    </row>
    <row r="5" s="97" customFormat="true" ht="9" hidden="false" customHeight="true" outlineLevel="0" collapsed="false">
      <c r="A5" s="98"/>
      <c r="B5" s="98"/>
      <c r="C5" s="99"/>
      <c r="D5" s="100"/>
      <c r="E5" s="104"/>
      <c r="F5" s="104"/>
      <c r="G5" s="101"/>
      <c r="H5" s="102"/>
      <c r="I5" s="107"/>
      <c r="J5" s="104"/>
      <c r="K5" s="104"/>
      <c r="L5" s="104"/>
      <c r="M5" s="104"/>
      <c r="N5" s="104"/>
      <c r="O5" s="104"/>
      <c r="P5" s="104"/>
      <c r="Q5" s="104"/>
      <c r="R5" s="104"/>
      <c r="S5" s="104"/>
      <c r="T5" s="104"/>
      <c r="U5" s="105"/>
    </row>
    <row r="6" customFormat="false" ht="4.5" hidden="false" customHeight="true" outlineLevel="0" collapsed="false">
      <c r="C6" s="109"/>
      <c r="D6" s="278"/>
      <c r="E6" s="111"/>
      <c r="F6" s="160"/>
      <c r="G6" s="112"/>
      <c r="H6" s="112"/>
      <c r="I6" s="160"/>
      <c r="J6" s="160"/>
      <c r="K6" s="160"/>
      <c r="L6" s="160"/>
      <c r="M6" s="160"/>
      <c r="N6" s="160"/>
      <c r="O6" s="160"/>
      <c r="P6" s="160"/>
      <c r="Q6" s="160"/>
      <c r="R6" s="160"/>
      <c r="S6" s="160"/>
      <c r="T6" s="160"/>
      <c r="U6" s="114"/>
    </row>
    <row r="7" customFormat="false" ht="4.5" hidden="false" customHeight="true" outlineLevel="0" collapsed="false">
      <c r="B7" s="279"/>
      <c r="C7" s="280"/>
      <c r="D7" s="186"/>
      <c r="E7" s="126"/>
      <c r="F7" s="126"/>
      <c r="G7" s="112"/>
      <c r="H7" s="112"/>
      <c r="I7" s="126"/>
      <c r="J7" s="126"/>
      <c r="K7" s="126"/>
      <c r="L7" s="126"/>
      <c r="M7" s="126"/>
      <c r="N7" s="126"/>
      <c r="O7" s="126"/>
      <c r="P7" s="126"/>
      <c r="Q7" s="126"/>
      <c r="R7" s="126"/>
      <c r="S7" s="126"/>
      <c r="T7" s="126"/>
      <c r="U7" s="281"/>
    </row>
    <row r="8" s="140" customFormat="true" ht="13.5" hidden="false" customHeight="false" outlineLevel="0" collapsed="false">
      <c r="A8" s="138"/>
      <c r="B8" s="125" t="s">
        <v>488</v>
      </c>
      <c r="C8" s="197"/>
      <c r="D8" s="139"/>
      <c r="E8" s="131"/>
      <c r="F8" s="131"/>
      <c r="G8" s="132"/>
      <c r="H8" s="132"/>
      <c r="I8" s="131"/>
      <c r="J8" s="131"/>
      <c r="K8" s="131"/>
      <c r="L8" s="131"/>
      <c r="M8" s="131"/>
      <c r="N8" s="131"/>
      <c r="O8" s="131"/>
      <c r="P8" s="131"/>
      <c r="Q8" s="131"/>
      <c r="R8" s="131"/>
      <c r="S8" s="131"/>
      <c r="T8" s="131"/>
      <c r="U8" s="162"/>
    </row>
    <row r="9" s="79" customFormat="true" ht="13.5" hidden="false" customHeight="false" outlineLevel="0" collapsed="false">
      <c r="A9" s="78" t="n">
        <v>9134</v>
      </c>
      <c r="B9" s="134" t="s">
        <v>489</v>
      </c>
      <c r="C9" s="129" t="s">
        <v>92</v>
      </c>
      <c r="D9" s="135" t="s">
        <v>490</v>
      </c>
      <c r="E9" s="131" t="n">
        <v>3990</v>
      </c>
      <c r="F9" s="131" t="n">
        <v>4127</v>
      </c>
      <c r="G9" s="132" t="n">
        <v>4064</v>
      </c>
      <c r="H9" s="132"/>
      <c r="I9" s="131" t="n">
        <v>4064</v>
      </c>
      <c r="J9" s="131" t="n">
        <v>4064</v>
      </c>
      <c r="K9" s="131" t="n">
        <v>4064</v>
      </c>
      <c r="L9" s="131" t="n">
        <v>4064</v>
      </c>
      <c r="M9" s="131" t="n">
        <v>4064</v>
      </c>
      <c r="N9" s="131" t="n">
        <v>4064</v>
      </c>
      <c r="O9" s="131" t="n">
        <v>4064</v>
      </c>
      <c r="P9" s="131" t="n">
        <v>4064</v>
      </c>
      <c r="Q9" s="131" t="n">
        <v>4064</v>
      </c>
      <c r="R9" s="131" t="n">
        <v>4064</v>
      </c>
      <c r="S9" s="131" t="n">
        <v>4064</v>
      </c>
      <c r="T9" s="131" t="n">
        <v>4064</v>
      </c>
      <c r="U9" s="133" t="n">
        <f aca="false">A9</f>
        <v>9134</v>
      </c>
    </row>
    <row r="10" s="79" customFormat="true" ht="13.5" hidden="false" customHeight="true" outlineLevel="0" collapsed="false">
      <c r="A10" s="78" t="n">
        <v>9154</v>
      </c>
      <c r="B10" s="143" t="s">
        <v>491</v>
      </c>
      <c r="C10" s="129" t="s">
        <v>334</v>
      </c>
      <c r="D10" s="163" t="s">
        <v>492</v>
      </c>
      <c r="E10" s="131" t="n">
        <v>23294</v>
      </c>
      <c r="F10" s="131" t="n">
        <v>19487</v>
      </c>
      <c r="G10" s="132" t="n">
        <v>25677</v>
      </c>
      <c r="H10" s="132"/>
      <c r="I10" s="131" t="n">
        <v>19587</v>
      </c>
      <c r="J10" s="131" t="n">
        <v>19587</v>
      </c>
      <c r="K10" s="131" t="n">
        <v>19587</v>
      </c>
      <c r="L10" s="131" t="n">
        <v>19587</v>
      </c>
      <c r="M10" s="131" t="n">
        <v>19587</v>
      </c>
      <c r="N10" s="131" t="n">
        <v>19587</v>
      </c>
      <c r="O10" s="131" t="n">
        <v>28793</v>
      </c>
      <c r="P10" s="131" t="n">
        <v>28793</v>
      </c>
      <c r="Q10" s="131" t="n">
        <v>24627</v>
      </c>
      <c r="R10" s="131" t="n">
        <v>24027</v>
      </c>
      <c r="S10" s="131" t="n">
        <v>24027</v>
      </c>
      <c r="T10" s="131" t="n">
        <v>23793</v>
      </c>
      <c r="U10" s="133" t="n">
        <f aca="false">A10</f>
        <v>9154</v>
      </c>
    </row>
    <row r="11" s="79" customFormat="true" ht="13.5" hidden="false" customHeight="true" outlineLevel="0" collapsed="false">
      <c r="A11" s="78"/>
      <c r="B11" s="143"/>
      <c r="C11" s="129"/>
      <c r="D11" s="163"/>
      <c r="E11" s="131"/>
      <c r="F11" s="131"/>
      <c r="G11" s="132"/>
      <c r="H11" s="132"/>
      <c r="I11" s="131"/>
      <c r="J11" s="131"/>
      <c r="K11" s="131"/>
      <c r="L11" s="131"/>
      <c r="M11" s="131"/>
      <c r="N11" s="131"/>
      <c r="O11" s="131"/>
      <c r="P11" s="131"/>
      <c r="Q11" s="131"/>
      <c r="R11" s="131"/>
      <c r="S11" s="131"/>
      <c r="T11" s="131"/>
      <c r="U11" s="133"/>
    </row>
    <row r="12" s="79" customFormat="true" ht="13.5" hidden="false" customHeight="true" outlineLevel="0" collapsed="false">
      <c r="A12" s="78"/>
      <c r="B12" s="282"/>
      <c r="C12" s="129"/>
      <c r="D12" s="163"/>
      <c r="E12" s="131"/>
      <c r="F12" s="131"/>
      <c r="G12" s="132"/>
      <c r="H12" s="132"/>
      <c r="I12" s="131"/>
      <c r="J12" s="131"/>
      <c r="K12" s="131"/>
      <c r="L12" s="131"/>
      <c r="M12" s="131"/>
      <c r="N12" s="131"/>
      <c r="O12" s="131"/>
      <c r="P12" s="131"/>
      <c r="Q12" s="131"/>
      <c r="R12" s="131"/>
      <c r="S12" s="131"/>
      <c r="T12" s="131"/>
      <c r="U12" s="133"/>
    </row>
    <row r="13" s="79" customFormat="true" ht="13.5" hidden="false" customHeight="true" outlineLevel="0" collapsed="false">
      <c r="A13" s="78" t="n">
        <v>9155</v>
      </c>
      <c r="B13" s="134" t="s">
        <v>493</v>
      </c>
      <c r="C13" s="129" t="s">
        <v>334</v>
      </c>
      <c r="D13" s="163" t="s">
        <v>494</v>
      </c>
      <c r="E13" s="131" t="n">
        <v>18713</v>
      </c>
      <c r="F13" s="131" t="n">
        <v>16649</v>
      </c>
      <c r="G13" s="132" t="n">
        <v>19886</v>
      </c>
      <c r="H13" s="132"/>
      <c r="I13" s="131" t="n">
        <v>14483</v>
      </c>
      <c r="J13" s="131" t="n">
        <v>14483</v>
      </c>
      <c r="K13" s="131" t="n">
        <v>24993</v>
      </c>
      <c r="L13" s="131" t="n">
        <v>24927</v>
      </c>
      <c r="M13" s="131" t="n">
        <v>24693</v>
      </c>
      <c r="N13" s="131" t="n">
        <v>24693</v>
      </c>
      <c r="O13" s="131" t="n">
        <v>24687</v>
      </c>
      <c r="P13" s="131" t="n">
        <v>14987</v>
      </c>
      <c r="Q13" s="131" t="n">
        <v>14987</v>
      </c>
      <c r="R13" s="131" t="n">
        <v>14987</v>
      </c>
      <c r="S13" s="131" t="n">
        <v>14987</v>
      </c>
      <c r="T13" s="131" t="n">
        <v>14920</v>
      </c>
      <c r="U13" s="133"/>
    </row>
    <row r="14" s="79" customFormat="true" ht="13.5" hidden="false" customHeight="false" outlineLevel="0" collapsed="false">
      <c r="A14" s="78"/>
      <c r="B14" s="134"/>
      <c r="C14" s="129"/>
      <c r="D14" s="163"/>
      <c r="E14" s="131"/>
      <c r="F14" s="131"/>
      <c r="G14" s="132"/>
      <c r="H14" s="132"/>
      <c r="I14" s="131"/>
      <c r="J14" s="131"/>
      <c r="K14" s="131"/>
      <c r="L14" s="131"/>
      <c r="M14" s="131"/>
      <c r="N14" s="131"/>
      <c r="O14" s="131"/>
      <c r="P14" s="131"/>
      <c r="Q14" s="131"/>
      <c r="R14" s="131"/>
      <c r="S14" s="131"/>
      <c r="T14" s="131"/>
      <c r="U14" s="133"/>
    </row>
    <row r="15" s="79" customFormat="true" ht="13.5" hidden="false" customHeight="false" outlineLevel="0" collapsed="false">
      <c r="A15" s="78"/>
      <c r="B15" s="134"/>
      <c r="C15" s="129"/>
      <c r="D15" s="163"/>
      <c r="E15" s="131"/>
      <c r="F15" s="131"/>
      <c r="G15" s="132"/>
      <c r="H15" s="132"/>
      <c r="I15" s="131"/>
      <c r="J15" s="131"/>
      <c r="K15" s="131"/>
      <c r="L15" s="131"/>
      <c r="M15" s="131"/>
      <c r="N15" s="131"/>
      <c r="O15" s="131"/>
      <c r="P15" s="131"/>
      <c r="Q15" s="131"/>
      <c r="R15" s="131"/>
      <c r="S15" s="131"/>
      <c r="T15" s="131"/>
      <c r="U15" s="133"/>
    </row>
    <row r="16" s="79" customFormat="true" ht="13.5" hidden="false" customHeight="false" outlineLevel="0" collapsed="false">
      <c r="A16" s="78"/>
      <c r="B16" s="134"/>
      <c r="C16" s="129"/>
      <c r="D16" s="163"/>
      <c r="E16" s="131"/>
      <c r="F16" s="131"/>
      <c r="G16" s="132"/>
      <c r="H16" s="132"/>
      <c r="I16" s="131"/>
      <c r="J16" s="131"/>
      <c r="K16" s="131"/>
      <c r="L16" s="131"/>
      <c r="M16" s="131"/>
      <c r="N16" s="131"/>
      <c r="O16" s="131"/>
      <c r="P16" s="131"/>
      <c r="Q16" s="131"/>
      <c r="R16" s="131"/>
      <c r="S16" s="131"/>
      <c r="T16" s="131"/>
      <c r="U16" s="133"/>
    </row>
    <row r="17" s="79" customFormat="true" ht="12.75" hidden="false" customHeight="true" outlineLevel="0" collapsed="false">
      <c r="A17" s="78" t="n">
        <v>9162</v>
      </c>
      <c r="B17" s="134" t="s">
        <v>495</v>
      </c>
      <c r="C17" s="129" t="s">
        <v>130</v>
      </c>
      <c r="D17" s="130" t="s">
        <v>496</v>
      </c>
      <c r="E17" s="131" t="n">
        <v>1182</v>
      </c>
      <c r="F17" s="131" t="n">
        <v>1170</v>
      </c>
      <c r="G17" s="132" t="n">
        <v>1319</v>
      </c>
      <c r="H17" s="132"/>
      <c r="I17" s="131" t="n">
        <v>1170</v>
      </c>
      <c r="J17" s="131" t="n">
        <v>1285</v>
      </c>
      <c r="K17" s="131" t="n">
        <v>1285</v>
      </c>
      <c r="L17" s="131" t="n">
        <v>1285</v>
      </c>
      <c r="M17" s="131" t="n">
        <v>1350</v>
      </c>
      <c r="N17" s="131" t="n">
        <v>1350</v>
      </c>
      <c r="O17" s="131" t="n">
        <v>1350</v>
      </c>
      <c r="P17" s="131" t="n">
        <v>1350</v>
      </c>
      <c r="Q17" s="131" t="n">
        <v>1350</v>
      </c>
      <c r="R17" s="131" t="n">
        <v>1350</v>
      </c>
      <c r="S17" s="131" t="n">
        <v>1350</v>
      </c>
      <c r="T17" s="131" t="n">
        <v>1350</v>
      </c>
      <c r="U17" s="133" t="n">
        <f aca="false">A17</f>
        <v>9162</v>
      </c>
    </row>
    <row r="18" s="79" customFormat="true" ht="12.75" hidden="false" customHeight="true" outlineLevel="0" collapsed="false">
      <c r="A18" s="78"/>
      <c r="B18" s="134"/>
      <c r="C18" s="129"/>
      <c r="D18" s="130"/>
      <c r="E18" s="131"/>
      <c r="F18" s="131"/>
      <c r="G18" s="132"/>
      <c r="H18" s="132"/>
      <c r="I18" s="131"/>
      <c r="J18" s="131"/>
      <c r="K18" s="131"/>
      <c r="L18" s="131"/>
      <c r="M18" s="131"/>
      <c r="N18" s="131"/>
      <c r="O18" s="131"/>
      <c r="P18" s="131"/>
      <c r="Q18" s="131"/>
      <c r="R18" s="131"/>
      <c r="S18" s="131"/>
      <c r="T18" s="131"/>
      <c r="U18" s="133"/>
    </row>
    <row r="19" s="79" customFormat="true" ht="12.75" hidden="false" customHeight="true" outlineLevel="0" collapsed="false">
      <c r="A19" s="78"/>
      <c r="B19" s="134"/>
      <c r="C19" s="129"/>
      <c r="D19" s="130"/>
      <c r="E19" s="131"/>
      <c r="F19" s="131"/>
      <c r="G19" s="132"/>
      <c r="H19" s="132"/>
      <c r="I19" s="131"/>
      <c r="J19" s="131"/>
      <c r="K19" s="131"/>
      <c r="L19" s="131"/>
      <c r="M19" s="131"/>
      <c r="N19" s="131"/>
      <c r="O19" s="131"/>
      <c r="P19" s="131"/>
      <c r="Q19" s="131"/>
      <c r="R19" s="131"/>
      <c r="S19" s="131"/>
      <c r="T19" s="131"/>
      <c r="U19" s="133"/>
    </row>
    <row r="20" s="79" customFormat="true" ht="13.5" hidden="false" customHeight="true" outlineLevel="0" collapsed="false">
      <c r="A20" s="78" t="n">
        <v>9190</v>
      </c>
      <c r="B20" s="134" t="s">
        <v>497</v>
      </c>
      <c r="C20" s="129" t="s">
        <v>79</v>
      </c>
      <c r="D20" s="130" t="s">
        <v>498</v>
      </c>
      <c r="E20" s="131" t="n">
        <v>298</v>
      </c>
      <c r="F20" s="131" t="n">
        <v>298</v>
      </c>
      <c r="G20" s="132" t="n">
        <v>298</v>
      </c>
      <c r="H20" s="132"/>
      <c r="I20" s="131" t="n">
        <v>298</v>
      </c>
      <c r="J20" s="131" t="n">
        <v>298</v>
      </c>
      <c r="K20" s="131" t="n">
        <v>298</v>
      </c>
      <c r="L20" s="131" t="n">
        <v>298</v>
      </c>
      <c r="M20" s="131" t="n">
        <v>298</v>
      </c>
      <c r="N20" s="131" t="n">
        <v>298</v>
      </c>
      <c r="O20" s="131" t="n">
        <v>298</v>
      </c>
      <c r="P20" s="131" t="n">
        <v>298</v>
      </c>
      <c r="Q20" s="131" t="n">
        <v>298</v>
      </c>
      <c r="R20" s="131" t="n">
        <v>298</v>
      </c>
      <c r="S20" s="131" t="n">
        <v>298</v>
      </c>
      <c r="T20" s="131" t="n">
        <v>298</v>
      </c>
      <c r="U20" s="133" t="n">
        <f aca="false">A20</f>
        <v>9190</v>
      </c>
    </row>
    <row r="21" s="79" customFormat="true" ht="13.5" hidden="false" customHeight="false" outlineLevel="0" collapsed="false">
      <c r="A21" s="78"/>
      <c r="B21" s="216"/>
      <c r="C21" s="129"/>
      <c r="D21" s="130"/>
      <c r="E21" s="131"/>
      <c r="F21" s="131"/>
      <c r="G21" s="132"/>
      <c r="H21" s="132"/>
      <c r="I21" s="131"/>
      <c r="J21" s="131"/>
      <c r="K21" s="131"/>
      <c r="L21" s="131"/>
      <c r="M21" s="131"/>
      <c r="N21" s="131"/>
      <c r="O21" s="131"/>
      <c r="P21" s="131"/>
      <c r="Q21" s="131"/>
      <c r="R21" s="131"/>
      <c r="S21" s="131"/>
      <c r="T21" s="131"/>
      <c r="U21" s="133"/>
    </row>
    <row r="22" s="79" customFormat="true" ht="4.5" hidden="false" customHeight="true" outlineLevel="0" collapsed="false">
      <c r="A22" s="78"/>
      <c r="B22" s="216"/>
      <c r="C22" s="137"/>
      <c r="D22" s="130"/>
      <c r="E22" s="131"/>
      <c r="F22" s="131"/>
      <c r="G22" s="132"/>
      <c r="H22" s="132"/>
      <c r="I22" s="131"/>
      <c r="J22" s="131"/>
      <c r="K22" s="131"/>
      <c r="L22" s="131"/>
      <c r="M22" s="131"/>
      <c r="N22" s="131"/>
      <c r="O22" s="131"/>
      <c r="P22" s="131"/>
      <c r="Q22" s="131"/>
      <c r="R22" s="131"/>
      <c r="S22" s="131"/>
      <c r="T22" s="131"/>
      <c r="U22" s="133"/>
    </row>
    <row r="23" s="140" customFormat="true" ht="13.5" hidden="false" customHeight="false" outlineLevel="0" collapsed="false">
      <c r="A23" s="138"/>
      <c r="B23" s="125" t="s">
        <v>499</v>
      </c>
      <c r="C23" s="200"/>
      <c r="D23" s="139"/>
      <c r="E23" s="131"/>
      <c r="F23" s="131"/>
      <c r="G23" s="132"/>
      <c r="H23" s="132"/>
      <c r="I23" s="131"/>
      <c r="J23" s="131"/>
      <c r="K23" s="131"/>
      <c r="L23" s="131"/>
      <c r="M23" s="131"/>
      <c r="N23" s="131"/>
      <c r="O23" s="131"/>
      <c r="P23" s="131"/>
      <c r="Q23" s="131"/>
      <c r="R23" s="131"/>
      <c r="S23" s="131"/>
      <c r="T23" s="131"/>
      <c r="U23" s="133"/>
    </row>
    <row r="24" s="79" customFormat="true" ht="13.5" hidden="false" customHeight="false" outlineLevel="0" collapsed="false">
      <c r="A24" s="78" t="n">
        <v>9201</v>
      </c>
      <c r="B24" s="134" t="s">
        <v>500</v>
      </c>
      <c r="C24" s="129" t="s">
        <v>301</v>
      </c>
      <c r="D24" s="130" t="s">
        <v>501</v>
      </c>
      <c r="E24" s="131" t="n">
        <v>3007</v>
      </c>
      <c r="F24" s="131" t="n">
        <v>3007</v>
      </c>
      <c r="G24" s="132" t="n">
        <v>3007</v>
      </c>
      <c r="H24" s="132"/>
      <c r="I24" s="131" t="n">
        <v>3007</v>
      </c>
      <c r="J24" s="131" t="n">
        <v>3007</v>
      </c>
      <c r="K24" s="131" t="n">
        <v>3007</v>
      </c>
      <c r="L24" s="131" t="n">
        <v>3007</v>
      </c>
      <c r="M24" s="131" t="n">
        <v>3007</v>
      </c>
      <c r="N24" s="131" t="n">
        <v>3007</v>
      </c>
      <c r="O24" s="131" t="n">
        <v>3007</v>
      </c>
      <c r="P24" s="131" t="n">
        <v>3007</v>
      </c>
      <c r="Q24" s="131" t="n">
        <v>3007</v>
      </c>
      <c r="R24" s="131" t="n">
        <v>3007</v>
      </c>
      <c r="S24" s="131" t="n">
        <v>3007</v>
      </c>
      <c r="T24" s="131" t="n">
        <v>3007</v>
      </c>
      <c r="U24" s="133" t="n">
        <f aca="false">A24</f>
        <v>9201</v>
      </c>
    </row>
    <row r="25" s="79" customFormat="true" ht="4.5" hidden="false" customHeight="true" outlineLevel="0" collapsed="false">
      <c r="A25" s="78"/>
      <c r="B25" s="216"/>
      <c r="C25" s="137"/>
      <c r="D25" s="130"/>
      <c r="E25" s="131"/>
      <c r="F25" s="131"/>
      <c r="G25" s="132"/>
      <c r="H25" s="132"/>
      <c r="I25" s="131"/>
      <c r="J25" s="131"/>
      <c r="K25" s="131"/>
      <c r="L25" s="131"/>
      <c r="M25" s="131"/>
      <c r="N25" s="131"/>
      <c r="O25" s="131"/>
      <c r="P25" s="131"/>
      <c r="Q25" s="131"/>
      <c r="R25" s="131"/>
      <c r="S25" s="131"/>
      <c r="T25" s="131"/>
      <c r="U25" s="133"/>
    </row>
    <row r="26" s="140" customFormat="true" ht="13.5" hidden="false" customHeight="false" outlineLevel="0" collapsed="false">
      <c r="A26" s="138"/>
      <c r="B26" s="125" t="s">
        <v>502</v>
      </c>
      <c r="C26" s="200"/>
      <c r="D26" s="139"/>
      <c r="E26" s="131"/>
      <c r="F26" s="131"/>
      <c r="G26" s="132"/>
      <c r="H26" s="132"/>
      <c r="I26" s="131"/>
      <c r="J26" s="131"/>
      <c r="K26" s="131"/>
      <c r="L26" s="131"/>
      <c r="M26" s="131"/>
      <c r="N26" s="131"/>
      <c r="O26" s="131"/>
      <c r="P26" s="131"/>
      <c r="Q26" s="131"/>
      <c r="R26" s="131"/>
      <c r="S26" s="131"/>
      <c r="T26" s="131"/>
      <c r="U26" s="133"/>
    </row>
    <row r="27" s="79" customFormat="true" ht="13.5" hidden="false" customHeight="true" outlineLevel="0" collapsed="false">
      <c r="A27" s="78" t="n">
        <v>9325</v>
      </c>
      <c r="B27" s="134" t="s">
        <v>503</v>
      </c>
      <c r="C27" s="129" t="s">
        <v>448</v>
      </c>
      <c r="D27" s="130" t="s">
        <v>504</v>
      </c>
      <c r="E27" s="131" t="n">
        <v>264033</v>
      </c>
      <c r="F27" s="131" t="n">
        <v>239397</v>
      </c>
      <c r="G27" s="205" t="n">
        <v>236372</v>
      </c>
      <c r="H27" s="132"/>
      <c r="I27" s="203" t="n">
        <v>243420</v>
      </c>
      <c r="J27" s="203" t="n">
        <v>243420</v>
      </c>
      <c r="K27" s="203" t="n">
        <v>246063</v>
      </c>
      <c r="L27" s="203" t="n">
        <v>241957</v>
      </c>
      <c r="M27" s="203" t="n">
        <v>232200</v>
      </c>
      <c r="N27" s="203" t="n">
        <v>232200</v>
      </c>
      <c r="O27" s="203" t="n">
        <v>232200</v>
      </c>
      <c r="P27" s="203" t="n">
        <v>237867</v>
      </c>
      <c r="Q27" s="203" t="n">
        <v>232200</v>
      </c>
      <c r="R27" s="203" t="n">
        <v>230533</v>
      </c>
      <c r="S27" s="203" t="n">
        <v>232200</v>
      </c>
      <c r="T27" s="203" t="n">
        <v>232200</v>
      </c>
      <c r="U27" s="133" t="n">
        <f aca="false">A27</f>
        <v>9325</v>
      </c>
    </row>
    <row r="28" s="79" customFormat="true" ht="13.5" hidden="false" customHeight="false" outlineLevel="0" collapsed="false">
      <c r="A28" s="78"/>
      <c r="B28" s="134"/>
      <c r="C28" s="129"/>
      <c r="D28" s="130"/>
      <c r="E28" s="131"/>
      <c r="F28" s="131"/>
      <c r="G28" s="132"/>
      <c r="H28" s="132"/>
      <c r="I28" s="131"/>
      <c r="J28" s="131"/>
      <c r="K28" s="131"/>
      <c r="L28" s="131"/>
      <c r="M28" s="131"/>
      <c r="N28" s="131"/>
      <c r="O28" s="131"/>
      <c r="P28" s="131"/>
      <c r="Q28" s="131"/>
      <c r="R28" s="131"/>
      <c r="S28" s="131"/>
      <c r="T28" s="131"/>
      <c r="U28" s="133"/>
    </row>
    <row r="29" s="79" customFormat="true" ht="13.5" hidden="false" customHeight="false" outlineLevel="0" collapsed="false">
      <c r="A29" s="78"/>
      <c r="B29" s="134"/>
      <c r="C29" s="129"/>
      <c r="D29" s="130"/>
      <c r="E29" s="131"/>
      <c r="F29" s="131"/>
      <c r="G29" s="132"/>
      <c r="H29" s="132"/>
      <c r="I29" s="131"/>
      <c r="J29" s="131"/>
      <c r="K29" s="131"/>
      <c r="L29" s="131"/>
      <c r="M29" s="131"/>
      <c r="N29" s="131"/>
      <c r="O29" s="131"/>
      <c r="P29" s="131"/>
      <c r="Q29" s="131"/>
      <c r="R29" s="131"/>
      <c r="S29" s="131"/>
      <c r="T29" s="131"/>
      <c r="U29" s="133"/>
    </row>
    <row r="30" s="79" customFormat="true" ht="13.5" hidden="false" customHeight="false" outlineLevel="0" collapsed="false">
      <c r="A30" s="78" t="n">
        <v>9341</v>
      </c>
      <c r="B30" s="134" t="s">
        <v>505</v>
      </c>
      <c r="C30" s="129" t="s">
        <v>448</v>
      </c>
      <c r="D30" s="130" t="s">
        <v>506</v>
      </c>
      <c r="E30" s="131" t="n">
        <v>1800</v>
      </c>
      <c r="F30" s="131" t="n">
        <v>1800</v>
      </c>
      <c r="G30" s="132" t="n">
        <v>1800</v>
      </c>
      <c r="H30" s="132"/>
      <c r="I30" s="131" t="n">
        <v>1800</v>
      </c>
      <c r="J30" s="131" t="n">
        <v>1800</v>
      </c>
      <c r="K30" s="131" t="n">
        <v>1800</v>
      </c>
      <c r="L30" s="131" t="n">
        <v>1800</v>
      </c>
      <c r="M30" s="131" t="n">
        <v>1800</v>
      </c>
      <c r="N30" s="131" t="n">
        <v>1800</v>
      </c>
      <c r="O30" s="131" t="n">
        <v>1800</v>
      </c>
      <c r="P30" s="131" t="n">
        <v>1800</v>
      </c>
      <c r="Q30" s="131" t="n">
        <v>1800</v>
      </c>
      <c r="R30" s="131" t="n">
        <v>1800</v>
      </c>
      <c r="S30" s="131" t="n">
        <v>1800</v>
      </c>
      <c r="T30" s="131" t="n">
        <v>1800</v>
      </c>
      <c r="U30" s="133" t="n">
        <f aca="false">A30</f>
        <v>9341</v>
      </c>
    </row>
    <row r="31" s="79" customFormat="true" ht="13.5" hidden="false" customHeight="true" outlineLevel="0" collapsed="false">
      <c r="A31" s="78" t="n">
        <v>9357</v>
      </c>
      <c r="B31" s="134" t="s">
        <v>507</v>
      </c>
      <c r="C31" s="129" t="s">
        <v>508</v>
      </c>
      <c r="D31" s="130" t="s">
        <v>509</v>
      </c>
      <c r="E31" s="131" t="n">
        <v>4554</v>
      </c>
      <c r="F31" s="131" t="n">
        <v>4614</v>
      </c>
      <c r="G31" s="132" t="n">
        <v>4643</v>
      </c>
      <c r="H31" s="132"/>
      <c r="I31" s="131" t="n">
        <v>4554</v>
      </c>
      <c r="J31" s="131" t="n">
        <v>4554</v>
      </c>
      <c r="K31" s="131" t="n">
        <v>4554</v>
      </c>
      <c r="L31" s="131" t="n">
        <v>4673</v>
      </c>
      <c r="M31" s="131" t="n">
        <v>4673</v>
      </c>
      <c r="N31" s="131" t="n">
        <v>4673</v>
      </c>
      <c r="O31" s="131" t="n">
        <v>4673</v>
      </c>
      <c r="P31" s="131" t="n">
        <v>4673</v>
      </c>
      <c r="Q31" s="131" t="n">
        <v>4673</v>
      </c>
      <c r="R31" s="131" t="n">
        <v>4673</v>
      </c>
      <c r="S31" s="131" t="n">
        <v>4673</v>
      </c>
      <c r="T31" s="131" t="n">
        <v>4673</v>
      </c>
      <c r="U31" s="133" t="n">
        <f aca="false">A31</f>
        <v>9357</v>
      </c>
    </row>
    <row r="32" s="79" customFormat="true" ht="13.5" hidden="false" customHeight="false" outlineLevel="0" collapsed="false">
      <c r="A32" s="78"/>
      <c r="B32" s="216"/>
      <c r="C32" s="129"/>
      <c r="D32" s="130"/>
      <c r="E32" s="131"/>
      <c r="F32" s="131"/>
      <c r="G32" s="132"/>
      <c r="H32" s="132"/>
      <c r="I32" s="131"/>
      <c r="J32" s="131"/>
      <c r="K32" s="131"/>
      <c r="L32" s="131"/>
      <c r="M32" s="131"/>
      <c r="N32" s="131"/>
      <c r="O32" s="131"/>
      <c r="P32" s="131"/>
      <c r="Q32" s="131"/>
      <c r="R32" s="131"/>
      <c r="S32" s="131"/>
      <c r="T32" s="131"/>
      <c r="U32" s="133"/>
    </row>
    <row r="33" s="79" customFormat="true" ht="13.5" hidden="false" customHeight="true" outlineLevel="0" collapsed="false">
      <c r="A33" s="78" t="n">
        <v>9358</v>
      </c>
      <c r="B33" s="134" t="s">
        <v>510</v>
      </c>
      <c r="C33" s="129" t="s">
        <v>461</v>
      </c>
      <c r="D33" s="130" t="s">
        <v>511</v>
      </c>
      <c r="E33" s="131" t="n">
        <v>1342</v>
      </c>
      <c r="F33" s="131" t="n">
        <v>1342</v>
      </c>
      <c r="G33" s="132" t="n">
        <v>1377</v>
      </c>
      <c r="H33" s="132"/>
      <c r="I33" s="131" t="n">
        <v>1342</v>
      </c>
      <c r="J33" s="131" t="n">
        <v>1342</v>
      </c>
      <c r="K33" s="131" t="n">
        <v>1342</v>
      </c>
      <c r="L33" s="131" t="n">
        <v>1342</v>
      </c>
      <c r="M33" s="131" t="n">
        <v>1342</v>
      </c>
      <c r="N33" s="131" t="n">
        <v>1342</v>
      </c>
      <c r="O33" s="131" t="n">
        <v>1342</v>
      </c>
      <c r="P33" s="131" t="n">
        <v>1342</v>
      </c>
      <c r="Q33" s="131" t="n">
        <v>1447</v>
      </c>
      <c r="R33" s="131" t="n">
        <v>1447</v>
      </c>
      <c r="S33" s="131" t="n">
        <v>1447</v>
      </c>
      <c r="T33" s="131" t="n">
        <v>1447</v>
      </c>
      <c r="U33" s="133" t="n">
        <f aca="false">A33</f>
        <v>9358</v>
      </c>
    </row>
    <row r="34" s="79" customFormat="true" ht="13.5" hidden="false" customHeight="false" outlineLevel="0" collapsed="false">
      <c r="A34" s="78"/>
      <c r="B34" s="134"/>
      <c r="C34" s="129"/>
      <c r="D34" s="130"/>
      <c r="E34" s="131"/>
      <c r="F34" s="131"/>
      <c r="G34" s="132"/>
      <c r="H34" s="132"/>
      <c r="I34" s="131"/>
      <c r="J34" s="131"/>
      <c r="K34" s="131"/>
      <c r="L34" s="131"/>
      <c r="M34" s="131"/>
      <c r="N34" s="131"/>
      <c r="O34" s="131"/>
      <c r="P34" s="131"/>
      <c r="Q34" s="131"/>
      <c r="R34" s="131"/>
      <c r="S34" s="131"/>
      <c r="T34" s="131"/>
      <c r="U34" s="133"/>
    </row>
    <row r="35" s="79" customFormat="true" ht="13.5" hidden="false" customHeight="false" outlineLevel="0" collapsed="false">
      <c r="A35" s="78" t="n">
        <v>9391</v>
      </c>
      <c r="B35" s="134" t="s">
        <v>512</v>
      </c>
      <c r="C35" s="129" t="s">
        <v>148</v>
      </c>
      <c r="D35" s="135" t="s">
        <v>513</v>
      </c>
      <c r="E35" s="131" t="n">
        <v>191</v>
      </c>
      <c r="F35" s="131" t="n">
        <v>125</v>
      </c>
      <c r="G35" s="132" t="n">
        <v>116</v>
      </c>
      <c r="H35" s="132"/>
      <c r="I35" s="131" t="n">
        <v>137</v>
      </c>
      <c r="J35" s="131" t="n">
        <v>137</v>
      </c>
      <c r="K35" s="131" t="n">
        <v>137</v>
      </c>
      <c r="L35" s="131" t="n">
        <v>137</v>
      </c>
      <c r="M35" s="131" t="n">
        <v>137</v>
      </c>
      <c r="N35" s="131" t="n">
        <v>102</v>
      </c>
      <c r="O35" s="131" t="n">
        <v>102</v>
      </c>
      <c r="P35" s="131" t="n">
        <v>102</v>
      </c>
      <c r="Q35" s="131" t="n">
        <v>102</v>
      </c>
      <c r="R35" s="131" t="n">
        <v>102</v>
      </c>
      <c r="S35" s="131" t="n">
        <v>102</v>
      </c>
      <c r="T35" s="131" t="n">
        <v>102</v>
      </c>
      <c r="U35" s="133" t="n">
        <f aca="false">A35</f>
        <v>9391</v>
      </c>
    </row>
    <row r="36" s="79" customFormat="true" ht="13.5" hidden="false" customHeight="true" outlineLevel="0" collapsed="false">
      <c r="A36" s="78" t="n">
        <v>9395</v>
      </c>
      <c r="B36" s="134" t="s">
        <v>514</v>
      </c>
      <c r="C36" s="129" t="s">
        <v>508</v>
      </c>
      <c r="D36" s="130" t="s">
        <v>515</v>
      </c>
      <c r="E36" s="131" t="n">
        <v>447</v>
      </c>
      <c r="F36" s="131" t="n">
        <v>616</v>
      </c>
      <c r="G36" s="132" t="n">
        <v>627</v>
      </c>
      <c r="H36" s="132"/>
      <c r="I36" s="131" t="n">
        <v>616</v>
      </c>
      <c r="J36" s="131" t="n">
        <v>616</v>
      </c>
      <c r="K36" s="131" t="n">
        <v>616</v>
      </c>
      <c r="L36" s="131" t="n">
        <v>616</v>
      </c>
      <c r="M36" s="131" t="n">
        <v>616</v>
      </c>
      <c r="N36" s="131" t="n">
        <v>616</v>
      </c>
      <c r="O36" s="131" t="n">
        <v>616</v>
      </c>
      <c r="P36" s="131" t="n">
        <v>616</v>
      </c>
      <c r="Q36" s="131" t="n">
        <v>616</v>
      </c>
      <c r="R36" s="131" t="n">
        <v>616</v>
      </c>
      <c r="S36" s="131" t="n">
        <v>616</v>
      </c>
      <c r="T36" s="131" t="n">
        <v>749</v>
      </c>
      <c r="U36" s="133" t="n">
        <f aca="false">A36</f>
        <v>9395</v>
      </c>
    </row>
    <row r="37" s="79" customFormat="true" ht="13.5" hidden="false" customHeight="false" outlineLevel="0" collapsed="false">
      <c r="A37" s="78"/>
      <c r="B37" s="216"/>
      <c r="C37" s="129"/>
      <c r="D37" s="130"/>
      <c r="E37" s="131"/>
      <c r="F37" s="131"/>
      <c r="G37" s="132"/>
      <c r="H37" s="132"/>
      <c r="I37" s="131"/>
      <c r="J37" s="131"/>
      <c r="K37" s="131"/>
      <c r="L37" s="131"/>
      <c r="M37" s="131"/>
      <c r="N37" s="131"/>
      <c r="O37" s="131"/>
      <c r="P37" s="131"/>
      <c r="Q37" s="131"/>
      <c r="R37" s="131"/>
      <c r="S37" s="131"/>
      <c r="T37" s="131"/>
      <c r="U37" s="133"/>
    </row>
    <row r="38" s="79" customFormat="true" ht="13.5" hidden="false" customHeight="false" outlineLevel="0" collapsed="false">
      <c r="A38" s="78"/>
      <c r="B38" s="216"/>
      <c r="C38" s="129"/>
      <c r="D38" s="130"/>
      <c r="E38" s="131"/>
      <c r="F38" s="131"/>
      <c r="G38" s="132"/>
      <c r="H38" s="132"/>
      <c r="I38" s="131"/>
      <c r="J38" s="131"/>
      <c r="K38" s="131"/>
      <c r="L38" s="131"/>
      <c r="M38" s="131"/>
      <c r="N38" s="131"/>
      <c r="O38" s="131"/>
      <c r="P38" s="131"/>
      <c r="Q38" s="131"/>
      <c r="R38" s="131"/>
      <c r="S38" s="131"/>
      <c r="T38" s="131"/>
      <c r="U38" s="133"/>
    </row>
    <row r="39" s="79" customFormat="true" ht="13.5" hidden="false" customHeight="false" outlineLevel="0" collapsed="false">
      <c r="A39" s="78"/>
      <c r="C39" s="129"/>
      <c r="D39" s="130"/>
      <c r="E39" s="131"/>
      <c r="F39" s="131"/>
      <c r="G39" s="132"/>
      <c r="H39" s="132"/>
      <c r="I39" s="131"/>
      <c r="J39" s="131"/>
      <c r="K39" s="131"/>
      <c r="L39" s="131"/>
      <c r="M39" s="131"/>
      <c r="N39" s="131"/>
      <c r="O39" s="131"/>
      <c r="P39" s="131"/>
      <c r="Q39" s="131"/>
      <c r="R39" s="131"/>
      <c r="S39" s="131"/>
      <c r="T39" s="131"/>
      <c r="U39" s="133"/>
    </row>
    <row r="40" s="79" customFormat="true" ht="4.5" hidden="false" customHeight="true" outlineLevel="0" collapsed="false">
      <c r="A40" s="78"/>
      <c r="B40" s="134"/>
      <c r="C40" s="129"/>
      <c r="D40" s="130"/>
      <c r="E40" s="131"/>
      <c r="F40" s="131"/>
      <c r="G40" s="132"/>
      <c r="H40" s="132"/>
      <c r="I40" s="131"/>
      <c r="J40" s="131"/>
      <c r="K40" s="131"/>
      <c r="L40" s="131"/>
      <c r="M40" s="131"/>
      <c r="N40" s="131"/>
      <c r="O40" s="131"/>
      <c r="P40" s="131"/>
      <c r="Q40" s="131"/>
      <c r="R40" s="131"/>
      <c r="S40" s="131"/>
      <c r="T40" s="131"/>
      <c r="U40" s="133"/>
    </row>
    <row r="41" s="81" customFormat="true" ht="13.5" hidden="false" customHeight="false" outlineLevel="0" collapsed="false">
      <c r="A41" s="198" t="s">
        <v>516</v>
      </c>
      <c r="B41" s="190"/>
      <c r="C41" s="199"/>
      <c r="D41" s="192"/>
      <c r="E41" s="131"/>
      <c r="F41" s="131"/>
      <c r="G41" s="132"/>
      <c r="H41" s="132"/>
      <c r="I41" s="131"/>
      <c r="J41" s="131"/>
      <c r="K41" s="131"/>
      <c r="L41" s="131"/>
      <c r="M41" s="131"/>
      <c r="N41" s="131"/>
      <c r="O41" s="131"/>
      <c r="P41" s="131"/>
      <c r="Q41" s="131"/>
      <c r="R41" s="131"/>
      <c r="S41" s="131"/>
      <c r="T41" s="131"/>
      <c r="U41" s="133"/>
    </row>
    <row r="42" s="140" customFormat="true" ht="4.5" hidden="false" customHeight="true" outlineLevel="0" collapsed="false">
      <c r="A42" s="138"/>
      <c r="C42" s="197"/>
      <c r="D42" s="139"/>
      <c r="E42" s="131"/>
      <c r="F42" s="131"/>
      <c r="G42" s="132"/>
      <c r="H42" s="132"/>
      <c r="I42" s="131"/>
      <c r="J42" s="131"/>
      <c r="K42" s="131"/>
      <c r="L42" s="131"/>
      <c r="M42" s="131"/>
      <c r="N42" s="131"/>
      <c r="O42" s="131"/>
      <c r="P42" s="131"/>
      <c r="Q42" s="131"/>
      <c r="R42" s="131"/>
      <c r="S42" s="131"/>
      <c r="T42" s="131"/>
      <c r="U42" s="133"/>
    </row>
    <row r="43" s="140" customFormat="true" ht="13.5" hidden="false" customHeight="false" outlineLevel="0" collapsed="false">
      <c r="A43" s="138"/>
      <c r="B43" s="125" t="s">
        <v>517</v>
      </c>
      <c r="C43" s="200"/>
      <c r="D43" s="139"/>
      <c r="E43" s="131"/>
      <c r="F43" s="131"/>
      <c r="G43" s="132"/>
      <c r="H43" s="132"/>
      <c r="I43" s="131"/>
      <c r="J43" s="131"/>
      <c r="K43" s="131"/>
      <c r="L43" s="131"/>
      <c r="M43" s="131"/>
      <c r="N43" s="131"/>
      <c r="O43" s="131"/>
      <c r="P43" s="131"/>
      <c r="Q43" s="131"/>
      <c r="R43" s="131"/>
      <c r="S43" s="131"/>
      <c r="T43" s="131"/>
      <c r="U43" s="133"/>
    </row>
    <row r="44" s="79" customFormat="true" ht="13.5" hidden="false" customHeight="false" outlineLevel="0" collapsed="false">
      <c r="A44" s="78" t="n">
        <v>9511</v>
      </c>
      <c r="B44" s="134" t="s">
        <v>518</v>
      </c>
      <c r="C44" s="129" t="s">
        <v>448</v>
      </c>
      <c r="D44" s="130" t="s">
        <v>519</v>
      </c>
      <c r="E44" s="131" t="n">
        <v>3544</v>
      </c>
      <c r="F44" s="131" t="n">
        <v>3506</v>
      </c>
      <c r="G44" s="132" t="n">
        <v>3506</v>
      </c>
      <c r="H44" s="132"/>
      <c r="I44" s="131" t="n">
        <v>3506</v>
      </c>
      <c r="J44" s="131" t="n">
        <v>3506</v>
      </c>
      <c r="K44" s="131" t="n">
        <v>3506</v>
      </c>
      <c r="L44" s="131" t="n">
        <v>3506</v>
      </c>
      <c r="M44" s="131" t="n">
        <v>3506</v>
      </c>
      <c r="N44" s="131" t="n">
        <v>3506</v>
      </c>
      <c r="O44" s="131" t="n">
        <v>3506</v>
      </c>
      <c r="P44" s="131" t="n">
        <v>3506</v>
      </c>
      <c r="Q44" s="131" t="n">
        <v>3506</v>
      </c>
      <c r="R44" s="131" t="n">
        <v>3506</v>
      </c>
      <c r="S44" s="131" t="n">
        <v>3506</v>
      </c>
      <c r="T44" s="131" t="n">
        <v>3506</v>
      </c>
      <c r="U44" s="133" t="n">
        <f aca="false">A44</f>
        <v>9511</v>
      </c>
    </row>
    <row r="45" s="79" customFormat="true" ht="13.5" hidden="false" customHeight="true" outlineLevel="0" collapsed="false">
      <c r="A45" s="78" t="n">
        <v>9521</v>
      </c>
      <c r="B45" s="134" t="s">
        <v>520</v>
      </c>
      <c r="C45" s="129" t="s">
        <v>448</v>
      </c>
      <c r="D45" s="136" t="s">
        <v>521</v>
      </c>
      <c r="E45" s="131" t="n">
        <v>8760</v>
      </c>
      <c r="F45" s="131" t="n">
        <v>8760</v>
      </c>
      <c r="G45" s="132" t="n">
        <v>8760</v>
      </c>
      <c r="H45" s="132"/>
      <c r="I45" s="131" t="n">
        <v>8760</v>
      </c>
      <c r="J45" s="131" t="n">
        <v>8760</v>
      </c>
      <c r="K45" s="131" t="n">
        <v>8760</v>
      </c>
      <c r="L45" s="131" t="n">
        <v>8760</v>
      </c>
      <c r="M45" s="131" t="n">
        <v>8760</v>
      </c>
      <c r="N45" s="131" t="n">
        <v>8760</v>
      </c>
      <c r="O45" s="131" t="n">
        <v>8760</v>
      </c>
      <c r="P45" s="131" t="n">
        <v>8760</v>
      </c>
      <c r="Q45" s="131" t="n">
        <v>8760</v>
      </c>
      <c r="R45" s="131" t="n">
        <v>8760</v>
      </c>
      <c r="S45" s="131" t="n">
        <v>8760</v>
      </c>
      <c r="T45" s="131" t="n">
        <v>8760</v>
      </c>
      <c r="U45" s="133" t="n">
        <f aca="false">A45</f>
        <v>9521</v>
      </c>
    </row>
    <row r="46" s="79" customFormat="true" ht="13.5" hidden="false" customHeight="true" outlineLevel="0" collapsed="false">
      <c r="A46" s="78"/>
      <c r="B46" s="216"/>
      <c r="C46" s="129"/>
      <c r="D46" s="136"/>
      <c r="E46" s="131"/>
      <c r="F46" s="131"/>
      <c r="G46" s="132"/>
      <c r="H46" s="132"/>
      <c r="I46" s="131"/>
      <c r="J46" s="131"/>
      <c r="K46" s="131"/>
      <c r="L46" s="131"/>
      <c r="M46" s="131"/>
      <c r="N46" s="131"/>
      <c r="O46" s="131"/>
      <c r="P46" s="131"/>
      <c r="Q46" s="131"/>
      <c r="R46" s="131"/>
      <c r="S46" s="131"/>
      <c r="T46" s="131"/>
      <c r="U46" s="133"/>
    </row>
    <row r="47" s="79" customFormat="true" ht="13.5" hidden="false" customHeight="false" outlineLevel="0" collapsed="false">
      <c r="A47" s="78"/>
      <c r="B47" s="216"/>
      <c r="C47" s="129"/>
      <c r="D47" s="136"/>
      <c r="E47" s="131"/>
      <c r="F47" s="131"/>
      <c r="G47" s="132"/>
      <c r="H47" s="132"/>
      <c r="I47" s="131"/>
      <c r="J47" s="131"/>
      <c r="K47" s="131"/>
      <c r="L47" s="131"/>
      <c r="M47" s="131"/>
      <c r="N47" s="131"/>
      <c r="O47" s="131"/>
      <c r="P47" s="131"/>
      <c r="Q47" s="131"/>
      <c r="R47" s="131"/>
      <c r="S47" s="131"/>
      <c r="T47" s="131"/>
      <c r="U47" s="133"/>
    </row>
    <row r="48" s="79" customFormat="true" ht="4.5" hidden="false" customHeight="true" outlineLevel="0" collapsed="false">
      <c r="A48" s="78"/>
      <c r="C48" s="137"/>
      <c r="D48" s="130"/>
      <c r="E48" s="131"/>
      <c r="F48" s="131"/>
      <c r="G48" s="132"/>
      <c r="H48" s="132"/>
      <c r="I48" s="131"/>
      <c r="J48" s="131"/>
      <c r="K48" s="131"/>
      <c r="L48" s="131"/>
      <c r="M48" s="131"/>
      <c r="N48" s="131"/>
      <c r="O48" s="131"/>
      <c r="P48" s="131"/>
      <c r="Q48" s="131"/>
      <c r="R48" s="131"/>
      <c r="S48" s="131"/>
      <c r="T48" s="131"/>
      <c r="U48" s="133"/>
    </row>
    <row r="49" s="140" customFormat="true" ht="13.5" hidden="false" customHeight="false" outlineLevel="0" collapsed="false">
      <c r="A49" s="138"/>
      <c r="B49" s="125" t="s">
        <v>522</v>
      </c>
      <c r="C49" s="200"/>
      <c r="D49" s="139"/>
      <c r="E49" s="131"/>
      <c r="F49" s="131"/>
      <c r="G49" s="132"/>
      <c r="H49" s="132"/>
      <c r="I49" s="131"/>
      <c r="J49" s="131"/>
      <c r="K49" s="131"/>
      <c r="L49" s="131"/>
      <c r="M49" s="131"/>
      <c r="N49" s="131"/>
      <c r="O49" s="131"/>
      <c r="P49" s="131"/>
      <c r="Q49" s="131"/>
      <c r="R49" s="131"/>
      <c r="S49" s="131"/>
      <c r="T49" s="131"/>
      <c r="U49" s="133"/>
    </row>
    <row r="50" s="79" customFormat="true" ht="13.5" hidden="false" customHeight="true" outlineLevel="0" collapsed="false">
      <c r="A50" s="78" t="n">
        <v>9621</v>
      </c>
      <c r="B50" s="134" t="s">
        <v>523</v>
      </c>
      <c r="C50" s="129" t="s">
        <v>130</v>
      </c>
      <c r="D50" s="130" t="s">
        <v>524</v>
      </c>
      <c r="E50" s="131" t="n">
        <v>298</v>
      </c>
      <c r="F50" s="131" t="n">
        <v>288</v>
      </c>
      <c r="G50" s="132" t="n">
        <v>281</v>
      </c>
      <c r="H50" s="132"/>
      <c r="I50" s="131" t="n">
        <v>298</v>
      </c>
      <c r="J50" s="131" t="n">
        <v>298</v>
      </c>
      <c r="K50" s="131" t="n">
        <v>273</v>
      </c>
      <c r="L50" s="131" t="n">
        <v>273</v>
      </c>
      <c r="M50" s="131" t="n">
        <v>223</v>
      </c>
      <c r="N50" s="131" t="n">
        <v>223</v>
      </c>
      <c r="O50" s="131" t="n">
        <v>298</v>
      </c>
      <c r="P50" s="131" t="n">
        <v>298</v>
      </c>
      <c r="Q50" s="131" t="n">
        <v>298</v>
      </c>
      <c r="R50" s="131" t="n">
        <v>298</v>
      </c>
      <c r="S50" s="131" t="n">
        <v>298</v>
      </c>
      <c r="T50" s="131" t="n">
        <v>298</v>
      </c>
      <c r="U50" s="133" t="n">
        <f aca="false">A50</f>
        <v>9621</v>
      </c>
    </row>
    <row r="51" s="79" customFormat="true" ht="13.5" hidden="false" customHeight="true" outlineLevel="0" collapsed="false">
      <c r="A51" s="78"/>
      <c r="B51" s="134"/>
      <c r="C51" s="129"/>
      <c r="D51" s="130"/>
      <c r="E51" s="131"/>
      <c r="F51" s="131"/>
      <c r="G51" s="132"/>
      <c r="H51" s="132"/>
      <c r="I51" s="131"/>
      <c r="J51" s="131"/>
      <c r="K51" s="131"/>
      <c r="L51" s="131"/>
      <c r="M51" s="131"/>
      <c r="N51" s="131"/>
      <c r="O51" s="131"/>
      <c r="P51" s="131"/>
      <c r="Q51" s="131"/>
      <c r="R51" s="131"/>
      <c r="S51" s="131"/>
      <c r="T51" s="131"/>
      <c r="U51" s="133"/>
    </row>
    <row r="52" s="79" customFormat="true" ht="13.5" hidden="false" customHeight="true" outlineLevel="0" collapsed="false">
      <c r="A52" s="78" t="n">
        <v>9622</v>
      </c>
      <c r="B52" s="134" t="s">
        <v>525</v>
      </c>
      <c r="C52" s="129" t="s">
        <v>526</v>
      </c>
      <c r="D52" s="168" t="s">
        <v>527</v>
      </c>
      <c r="E52" s="131" t="n">
        <v>144</v>
      </c>
      <c r="F52" s="131" t="n">
        <v>141</v>
      </c>
      <c r="G52" s="132" t="n">
        <v>140</v>
      </c>
      <c r="H52" s="132"/>
      <c r="I52" s="131" t="n">
        <v>131</v>
      </c>
      <c r="J52" s="131" t="n">
        <v>131</v>
      </c>
      <c r="K52" s="131" t="n">
        <v>131</v>
      </c>
      <c r="L52" s="131" t="n">
        <v>131</v>
      </c>
      <c r="M52" s="131" t="n">
        <v>131</v>
      </c>
      <c r="N52" s="131" t="n">
        <v>131</v>
      </c>
      <c r="O52" s="131" t="n">
        <v>127</v>
      </c>
      <c r="P52" s="131" t="n">
        <v>129</v>
      </c>
      <c r="Q52" s="131" t="n">
        <v>142</v>
      </c>
      <c r="R52" s="131" t="n">
        <v>142</v>
      </c>
      <c r="S52" s="131" t="n">
        <v>142</v>
      </c>
      <c r="T52" s="131" t="n">
        <v>133</v>
      </c>
      <c r="U52" s="133" t="n">
        <f aca="false">A52</f>
        <v>9622</v>
      </c>
    </row>
    <row r="53" s="79" customFormat="true" ht="13.5" hidden="false" customHeight="true" outlineLevel="0" collapsed="false">
      <c r="A53" s="78"/>
      <c r="B53" s="134"/>
      <c r="C53" s="129"/>
      <c r="D53" s="168"/>
      <c r="E53" s="131"/>
      <c r="F53" s="131"/>
      <c r="G53" s="132"/>
      <c r="H53" s="132"/>
      <c r="I53" s="131"/>
      <c r="J53" s="131"/>
      <c r="K53" s="131"/>
      <c r="L53" s="131"/>
      <c r="M53" s="131"/>
      <c r="N53" s="131"/>
      <c r="O53" s="131"/>
      <c r="P53" s="131"/>
      <c r="Q53" s="131"/>
      <c r="R53" s="131"/>
      <c r="S53" s="131"/>
      <c r="T53" s="131"/>
      <c r="U53" s="133"/>
    </row>
    <row r="54" s="79" customFormat="true" ht="13.5" hidden="false" customHeight="true" outlineLevel="0" collapsed="false">
      <c r="A54" s="78"/>
      <c r="B54" s="134"/>
      <c r="C54" s="129"/>
      <c r="D54" s="168"/>
      <c r="E54" s="131"/>
      <c r="F54" s="131"/>
      <c r="G54" s="132"/>
      <c r="H54" s="132"/>
      <c r="I54" s="131"/>
      <c r="J54" s="131"/>
      <c r="K54" s="131"/>
      <c r="L54" s="131"/>
      <c r="M54" s="131"/>
      <c r="N54" s="131"/>
      <c r="O54" s="131"/>
      <c r="P54" s="131"/>
      <c r="Q54" s="131"/>
      <c r="R54" s="131"/>
      <c r="S54" s="131"/>
      <c r="T54" s="131"/>
      <c r="U54" s="133"/>
    </row>
    <row r="55" s="79" customFormat="true" ht="13.5" hidden="false" customHeight="true" outlineLevel="0" collapsed="false">
      <c r="A55" s="78"/>
      <c r="B55" s="134"/>
      <c r="C55" s="129"/>
      <c r="D55" s="168"/>
      <c r="E55" s="131"/>
      <c r="F55" s="131"/>
      <c r="G55" s="132"/>
      <c r="H55" s="132"/>
      <c r="I55" s="131"/>
      <c r="J55" s="131"/>
      <c r="K55" s="131"/>
      <c r="L55" s="131"/>
      <c r="M55" s="131"/>
      <c r="N55" s="131"/>
      <c r="O55" s="131"/>
      <c r="P55" s="131"/>
      <c r="Q55" s="131"/>
      <c r="R55" s="131"/>
      <c r="S55" s="131"/>
      <c r="T55" s="131"/>
      <c r="U55" s="133"/>
    </row>
    <row r="56" s="79" customFormat="true" ht="13.5" hidden="false" customHeight="true" outlineLevel="0" collapsed="false">
      <c r="A56" s="78"/>
      <c r="B56" s="134"/>
      <c r="C56" s="129"/>
      <c r="D56" s="168"/>
      <c r="E56" s="131"/>
      <c r="F56" s="131"/>
      <c r="G56" s="132"/>
      <c r="H56" s="132"/>
      <c r="I56" s="131"/>
      <c r="J56" s="131"/>
      <c r="K56" s="131"/>
      <c r="L56" s="131"/>
      <c r="M56" s="131"/>
      <c r="N56" s="131"/>
      <c r="O56" s="131"/>
      <c r="P56" s="131"/>
      <c r="Q56" s="131"/>
      <c r="R56" s="131"/>
      <c r="S56" s="131"/>
      <c r="T56" s="131"/>
      <c r="U56" s="133"/>
    </row>
    <row r="57" s="79" customFormat="true" ht="13.5" hidden="false" customHeight="false" outlineLevel="0" collapsed="false">
      <c r="A57" s="78" t="n">
        <v>9623</v>
      </c>
      <c r="B57" s="134" t="s">
        <v>528</v>
      </c>
      <c r="C57" s="129" t="s">
        <v>148</v>
      </c>
      <c r="D57" s="130" t="s">
        <v>529</v>
      </c>
      <c r="E57" s="131" t="n">
        <v>173</v>
      </c>
      <c r="F57" s="131" t="n">
        <v>184</v>
      </c>
      <c r="G57" s="132" t="n">
        <v>180</v>
      </c>
      <c r="H57" s="132"/>
      <c r="I57" s="131" t="n">
        <v>165</v>
      </c>
      <c r="J57" s="131" t="n">
        <v>185</v>
      </c>
      <c r="K57" s="131" t="n">
        <v>185</v>
      </c>
      <c r="L57" s="131" t="n">
        <v>168</v>
      </c>
      <c r="M57" s="131" t="n">
        <v>185</v>
      </c>
      <c r="N57" s="131" t="n">
        <v>185</v>
      </c>
      <c r="O57" s="131" t="n">
        <v>185</v>
      </c>
      <c r="P57" s="131" t="n">
        <v>185</v>
      </c>
      <c r="Q57" s="131" t="n">
        <v>185</v>
      </c>
      <c r="R57" s="131" t="n">
        <v>165</v>
      </c>
      <c r="S57" s="131" t="n">
        <v>185</v>
      </c>
      <c r="T57" s="131" t="n">
        <v>185</v>
      </c>
      <c r="U57" s="133" t="n">
        <f aca="false">A57</f>
        <v>9623</v>
      </c>
    </row>
    <row r="58" s="79" customFormat="true" ht="13.5" hidden="false" customHeight="true" outlineLevel="0" collapsed="false">
      <c r="A58" s="78" t="n">
        <v>9626</v>
      </c>
      <c r="B58" s="134" t="s">
        <v>530</v>
      </c>
      <c r="C58" s="129" t="s">
        <v>79</v>
      </c>
      <c r="D58" s="130" t="s">
        <v>531</v>
      </c>
      <c r="E58" s="131" t="n">
        <v>373</v>
      </c>
      <c r="F58" s="131" t="n">
        <v>379</v>
      </c>
      <c r="G58" s="132" t="n">
        <v>325</v>
      </c>
      <c r="H58" s="132"/>
      <c r="I58" s="131" t="n">
        <v>381</v>
      </c>
      <c r="J58" s="131" t="n">
        <v>381</v>
      </c>
      <c r="K58" s="131" t="n">
        <v>381</v>
      </c>
      <c r="L58" s="131" t="n">
        <v>381</v>
      </c>
      <c r="M58" s="131" t="n">
        <v>381</v>
      </c>
      <c r="N58" s="131" t="n">
        <v>381</v>
      </c>
      <c r="O58" s="131" t="n">
        <v>398</v>
      </c>
      <c r="P58" s="131" t="n">
        <v>398</v>
      </c>
      <c r="Q58" s="131" t="n">
        <v>382</v>
      </c>
      <c r="R58" s="131" t="n">
        <v>398</v>
      </c>
      <c r="S58" s="131" t="n">
        <v>325</v>
      </c>
      <c r="T58" s="131" t="n">
        <v>325</v>
      </c>
      <c r="U58" s="133" t="n">
        <f aca="false">A58</f>
        <v>9626</v>
      </c>
    </row>
    <row r="59" s="79" customFormat="true" ht="13.5" hidden="false" customHeight="false" outlineLevel="0" collapsed="false">
      <c r="A59" s="78"/>
      <c r="B59" s="216"/>
      <c r="C59" s="129"/>
      <c r="D59" s="130"/>
      <c r="E59" s="131"/>
      <c r="F59" s="131"/>
      <c r="G59" s="132"/>
      <c r="H59" s="132"/>
      <c r="I59" s="131"/>
      <c r="J59" s="131"/>
      <c r="K59" s="131"/>
      <c r="L59" s="131"/>
      <c r="M59" s="131"/>
      <c r="N59" s="131"/>
      <c r="O59" s="131"/>
      <c r="P59" s="131"/>
      <c r="Q59" s="131"/>
      <c r="R59" s="131"/>
      <c r="S59" s="131"/>
      <c r="T59" s="131"/>
      <c r="U59" s="133"/>
    </row>
    <row r="60" s="79" customFormat="true" ht="4.5" hidden="false" customHeight="true" outlineLevel="0" collapsed="false">
      <c r="A60" s="78"/>
      <c r="C60" s="137"/>
      <c r="D60" s="130"/>
      <c r="E60" s="131"/>
      <c r="F60" s="131"/>
      <c r="G60" s="132"/>
      <c r="H60" s="132"/>
      <c r="I60" s="131"/>
      <c r="J60" s="131"/>
      <c r="K60" s="131"/>
      <c r="L60" s="131"/>
      <c r="M60" s="131"/>
      <c r="N60" s="131"/>
      <c r="O60" s="131"/>
      <c r="P60" s="131"/>
      <c r="Q60" s="131"/>
      <c r="R60" s="131"/>
      <c r="S60" s="131"/>
      <c r="T60" s="131"/>
      <c r="U60" s="133"/>
    </row>
    <row r="61" s="140" customFormat="true" ht="13.5" hidden="false" customHeight="false" outlineLevel="0" collapsed="false">
      <c r="A61" s="138"/>
      <c r="B61" s="125" t="s">
        <v>532</v>
      </c>
      <c r="C61" s="200"/>
      <c r="D61" s="139"/>
      <c r="E61" s="131"/>
      <c r="F61" s="131"/>
      <c r="G61" s="132"/>
      <c r="H61" s="132"/>
      <c r="I61" s="131"/>
      <c r="J61" s="131"/>
      <c r="K61" s="131"/>
      <c r="L61" s="131"/>
      <c r="M61" s="131"/>
      <c r="N61" s="131"/>
      <c r="O61" s="131"/>
      <c r="P61" s="131"/>
      <c r="Q61" s="131"/>
      <c r="R61" s="131"/>
      <c r="S61" s="131"/>
      <c r="T61" s="131"/>
      <c r="U61" s="133"/>
    </row>
    <row r="62" s="79" customFormat="true" ht="13.5" hidden="false" customHeight="true" outlineLevel="0" collapsed="false">
      <c r="A62" s="78" t="n">
        <v>9701</v>
      </c>
      <c r="B62" s="134" t="s">
        <v>533</v>
      </c>
      <c r="C62" s="129" t="s">
        <v>148</v>
      </c>
      <c r="D62" s="136" t="s">
        <v>534</v>
      </c>
      <c r="E62" s="131" t="n">
        <v>2164</v>
      </c>
      <c r="F62" s="131" t="n">
        <v>1588</v>
      </c>
      <c r="G62" s="132" t="n">
        <v>1533</v>
      </c>
      <c r="H62" s="132"/>
      <c r="I62" s="131" t="n">
        <v>1533</v>
      </c>
      <c r="J62" s="131" t="n">
        <v>1533</v>
      </c>
      <c r="K62" s="131" t="n">
        <v>1533</v>
      </c>
      <c r="L62" s="131" t="n">
        <v>1533</v>
      </c>
      <c r="M62" s="131" t="n">
        <v>1533</v>
      </c>
      <c r="N62" s="131" t="n">
        <v>1533</v>
      </c>
      <c r="O62" s="131" t="n">
        <v>1533</v>
      </c>
      <c r="P62" s="131" t="n">
        <v>1533</v>
      </c>
      <c r="Q62" s="131" t="n">
        <v>1533</v>
      </c>
      <c r="R62" s="131" t="n">
        <v>1533</v>
      </c>
      <c r="S62" s="131" t="n">
        <v>1533</v>
      </c>
      <c r="T62" s="131" t="n">
        <v>1533</v>
      </c>
      <c r="U62" s="133" t="n">
        <f aca="false">A62</f>
        <v>9701</v>
      </c>
    </row>
    <row r="63" s="79" customFormat="true" ht="13.5" hidden="false" customHeight="false" outlineLevel="0" collapsed="false">
      <c r="A63" s="78"/>
      <c r="B63" s="134"/>
      <c r="C63" s="129"/>
      <c r="D63" s="136"/>
      <c r="E63" s="131"/>
      <c r="F63" s="131"/>
      <c r="G63" s="132"/>
      <c r="H63" s="132"/>
      <c r="I63" s="131"/>
      <c r="J63" s="131"/>
      <c r="K63" s="131"/>
      <c r="L63" s="131"/>
      <c r="M63" s="131"/>
      <c r="N63" s="131"/>
      <c r="O63" s="131"/>
      <c r="P63" s="131"/>
      <c r="Q63" s="131"/>
      <c r="R63" s="131"/>
      <c r="S63" s="131"/>
      <c r="T63" s="131"/>
      <c r="U63" s="133"/>
    </row>
    <row r="64" s="79" customFormat="true" ht="13.5" hidden="false" customHeight="true" outlineLevel="0" collapsed="false">
      <c r="A64" s="78" t="n">
        <v>9721</v>
      </c>
      <c r="B64" s="128" t="s">
        <v>535</v>
      </c>
      <c r="C64" s="129" t="s">
        <v>92</v>
      </c>
      <c r="D64" s="136" t="s">
        <v>536</v>
      </c>
      <c r="E64" s="131" t="n">
        <v>11630</v>
      </c>
      <c r="F64" s="131" t="n">
        <v>11630</v>
      </c>
      <c r="G64" s="132" t="n">
        <v>11630</v>
      </c>
      <c r="H64" s="132"/>
      <c r="I64" s="131" t="n">
        <v>11630</v>
      </c>
      <c r="J64" s="131" t="n">
        <v>11630</v>
      </c>
      <c r="K64" s="131" t="n">
        <v>11630</v>
      </c>
      <c r="L64" s="131" t="n">
        <v>11630</v>
      </c>
      <c r="M64" s="131" t="n">
        <v>11630</v>
      </c>
      <c r="N64" s="131" t="n">
        <v>11630</v>
      </c>
      <c r="O64" s="131" t="n">
        <v>11630</v>
      </c>
      <c r="P64" s="131" t="n">
        <v>11630</v>
      </c>
      <c r="Q64" s="131" t="n">
        <v>11630</v>
      </c>
      <c r="R64" s="131" t="n">
        <v>11630</v>
      </c>
      <c r="S64" s="131" t="n">
        <v>11630</v>
      </c>
      <c r="T64" s="131" t="n">
        <v>11630</v>
      </c>
      <c r="U64" s="133" t="n">
        <f aca="false">A64</f>
        <v>9721</v>
      </c>
    </row>
    <row r="65" s="79" customFormat="true" ht="13.5" hidden="false" customHeight="false" outlineLevel="0" collapsed="false">
      <c r="A65" s="78"/>
      <c r="B65" s="128"/>
      <c r="C65" s="129"/>
      <c r="D65" s="136"/>
      <c r="E65" s="131"/>
      <c r="F65" s="131"/>
      <c r="G65" s="132"/>
      <c r="H65" s="132"/>
      <c r="I65" s="131"/>
      <c r="J65" s="131"/>
      <c r="K65" s="131"/>
      <c r="L65" s="131"/>
      <c r="M65" s="131"/>
      <c r="N65" s="131"/>
      <c r="O65" s="131"/>
      <c r="P65" s="131"/>
      <c r="Q65" s="131"/>
      <c r="R65" s="131"/>
      <c r="S65" s="131"/>
      <c r="T65" s="131"/>
      <c r="U65" s="133"/>
    </row>
    <row r="66" s="79" customFormat="true" ht="13.5" hidden="false" customHeight="false" outlineLevel="0" collapsed="false">
      <c r="A66" s="78"/>
      <c r="B66" s="134"/>
      <c r="C66" s="129"/>
      <c r="D66" s="136"/>
      <c r="E66" s="131"/>
      <c r="F66" s="131"/>
      <c r="G66" s="132"/>
      <c r="H66" s="132"/>
      <c r="I66" s="131"/>
      <c r="J66" s="131"/>
      <c r="K66" s="131"/>
      <c r="L66" s="131"/>
      <c r="M66" s="131"/>
      <c r="N66" s="131"/>
      <c r="O66" s="131"/>
      <c r="P66" s="131"/>
      <c r="Q66" s="131"/>
      <c r="R66" s="131"/>
      <c r="S66" s="131"/>
      <c r="T66" s="131"/>
      <c r="U66" s="133"/>
    </row>
    <row r="67" s="79" customFormat="true" ht="13.5" hidden="false" customHeight="false" outlineLevel="0" collapsed="false">
      <c r="A67" s="78"/>
      <c r="B67" s="134"/>
      <c r="C67" s="129"/>
      <c r="D67" s="136"/>
      <c r="E67" s="131"/>
      <c r="F67" s="131"/>
      <c r="G67" s="132"/>
      <c r="H67" s="132"/>
      <c r="I67" s="131"/>
      <c r="J67" s="131"/>
      <c r="K67" s="131"/>
      <c r="L67" s="131"/>
      <c r="M67" s="131"/>
      <c r="N67" s="131"/>
      <c r="O67" s="131"/>
      <c r="P67" s="131"/>
      <c r="Q67" s="131"/>
      <c r="R67" s="131"/>
      <c r="S67" s="131"/>
      <c r="T67" s="131"/>
      <c r="U67" s="133"/>
    </row>
    <row r="68" s="79" customFormat="true" ht="13.5" hidden="false" customHeight="true" outlineLevel="0" collapsed="false">
      <c r="A68" s="78" t="n">
        <v>9751</v>
      </c>
      <c r="B68" s="134" t="s">
        <v>537</v>
      </c>
      <c r="C68" s="129" t="s">
        <v>92</v>
      </c>
      <c r="D68" s="136" t="s">
        <v>538</v>
      </c>
      <c r="E68" s="131" t="n">
        <v>35910</v>
      </c>
      <c r="F68" s="131" t="n">
        <v>35910</v>
      </c>
      <c r="G68" s="132" t="n">
        <v>35910</v>
      </c>
      <c r="H68" s="132"/>
      <c r="I68" s="131" t="n">
        <v>35910</v>
      </c>
      <c r="J68" s="131" t="n">
        <v>35910</v>
      </c>
      <c r="K68" s="131" t="n">
        <v>35910</v>
      </c>
      <c r="L68" s="131" t="n">
        <v>35910</v>
      </c>
      <c r="M68" s="131" t="n">
        <v>35910</v>
      </c>
      <c r="N68" s="131" t="n">
        <v>35910</v>
      </c>
      <c r="O68" s="131" t="n">
        <v>35910</v>
      </c>
      <c r="P68" s="131" t="n">
        <v>35910</v>
      </c>
      <c r="Q68" s="131" t="n">
        <v>35910</v>
      </c>
      <c r="R68" s="131" t="n">
        <v>35910</v>
      </c>
      <c r="S68" s="131" t="n">
        <v>35910</v>
      </c>
      <c r="T68" s="131" t="n">
        <v>35910</v>
      </c>
      <c r="U68" s="133" t="n">
        <f aca="false">A68</f>
        <v>9751</v>
      </c>
    </row>
    <row r="69" s="79" customFormat="true" ht="13.5" hidden="false" customHeight="true" outlineLevel="0" collapsed="false">
      <c r="A69" s="78"/>
      <c r="C69" s="129"/>
      <c r="D69" s="136"/>
      <c r="E69" s="131"/>
      <c r="F69" s="131"/>
      <c r="G69" s="132"/>
      <c r="H69" s="132"/>
      <c r="I69" s="131"/>
      <c r="J69" s="131"/>
      <c r="K69" s="131"/>
      <c r="L69" s="131"/>
      <c r="M69" s="131"/>
      <c r="N69" s="131"/>
      <c r="O69" s="131"/>
      <c r="P69" s="131"/>
      <c r="Q69" s="131"/>
      <c r="R69" s="131"/>
      <c r="S69" s="131"/>
      <c r="T69" s="169"/>
      <c r="U69" s="133"/>
    </row>
    <row r="70" s="79" customFormat="true" ht="13.5" hidden="false" customHeight="true" outlineLevel="0" collapsed="false">
      <c r="A70" s="78"/>
      <c r="C70" s="129"/>
      <c r="D70" s="136"/>
      <c r="E70" s="131"/>
      <c r="F70" s="131"/>
      <c r="G70" s="132"/>
      <c r="H70" s="132"/>
      <c r="I70" s="131"/>
      <c r="J70" s="131"/>
      <c r="K70" s="131"/>
      <c r="L70" s="131"/>
      <c r="M70" s="131"/>
      <c r="N70" s="131"/>
      <c r="O70" s="131"/>
      <c r="P70" s="131"/>
      <c r="Q70" s="131"/>
      <c r="R70" s="131"/>
      <c r="S70" s="131"/>
      <c r="T70" s="131"/>
      <c r="U70" s="133"/>
    </row>
    <row r="71" s="79" customFormat="true" ht="13.5" hidden="false" customHeight="true" outlineLevel="0" collapsed="false">
      <c r="A71" s="78"/>
      <c r="C71" s="129"/>
      <c r="D71" s="136"/>
      <c r="E71" s="131"/>
      <c r="F71" s="131"/>
      <c r="G71" s="132"/>
      <c r="H71" s="132"/>
      <c r="I71" s="131"/>
      <c r="J71" s="131"/>
      <c r="K71" s="131"/>
      <c r="L71" s="131"/>
      <c r="M71" s="131"/>
      <c r="N71" s="131"/>
      <c r="O71" s="131"/>
      <c r="P71" s="131"/>
      <c r="Q71" s="131"/>
      <c r="R71" s="131"/>
      <c r="S71" s="131"/>
      <c r="T71" s="131"/>
      <c r="U71" s="133"/>
    </row>
    <row r="72" s="79" customFormat="true" ht="13.5" hidden="false" customHeight="true" outlineLevel="0" collapsed="false">
      <c r="A72" s="78"/>
      <c r="C72" s="129"/>
      <c r="D72" s="136"/>
      <c r="E72" s="131"/>
      <c r="F72" s="131"/>
      <c r="G72" s="132"/>
      <c r="H72" s="132"/>
      <c r="I72" s="131"/>
      <c r="J72" s="131"/>
      <c r="K72" s="131"/>
      <c r="L72" s="131"/>
      <c r="M72" s="131"/>
      <c r="N72" s="131"/>
      <c r="O72" s="131"/>
      <c r="P72" s="131"/>
      <c r="Q72" s="131"/>
      <c r="R72" s="131"/>
      <c r="S72" s="131"/>
      <c r="T72" s="131"/>
      <c r="U72" s="133"/>
    </row>
    <row r="73" s="79" customFormat="true" ht="13.5" hidden="false" customHeight="true" outlineLevel="0" collapsed="false">
      <c r="A73" s="78"/>
      <c r="B73" s="134"/>
      <c r="C73" s="129"/>
      <c r="D73" s="136"/>
      <c r="E73" s="131"/>
      <c r="F73" s="131"/>
      <c r="G73" s="132"/>
      <c r="H73" s="132"/>
      <c r="I73" s="283"/>
      <c r="J73" s="283"/>
      <c r="K73" s="283"/>
      <c r="L73" s="283"/>
      <c r="M73" s="283"/>
      <c r="N73" s="283"/>
      <c r="O73" s="283"/>
      <c r="P73" s="283"/>
      <c r="Q73" s="283"/>
      <c r="R73" s="283"/>
      <c r="S73" s="283"/>
      <c r="T73" s="283"/>
      <c r="U73" s="133"/>
    </row>
    <row r="74" s="79" customFormat="true" ht="13.5" hidden="false" customHeight="true" outlineLevel="0" collapsed="false">
      <c r="A74" s="78"/>
      <c r="B74" s="134"/>
      <c r="C74" s="129"/>
      <c r="D74" s="168"/>
      <c r="E74" s="131"/>
      <c r="F74" s="131"/>
      <c r="G74" s="132"/>
      <c r="H74" s="132"/>
      <c r="I74" s="283"/>
      <c r="J74" s="283"/>
      <c r="K74" s="283"/>
      <c r="L74" s="283"/>
      <c r="M74" s="283"/>
      <c r="N74" s="283"/>
      <c r="O74" s="283"/>
      <c r="P74" s="283"/>
      <c r="Q74" s="283"/>
      <c r="R74" s="283"/>
      <c r="S74" s="283"/>
      <c r="T74" s="283"/>
      <c r="U74" s="133"/>
    </row>
    <row r="75" s="79" customFormat="true" ht="13.5" hidden="false" customHeight="false" outlineLevel="0" collapsed="false">
      <c r="A75" s="78"/>
      <c r="B75" s="134"/>
      <c r="C75" s="129"/>
      <c r="D75" s="168"/>
      <c r="E75" s="131"/>
      <c r="F75" s="131"/>
      <c r="G75" s="132"/>
      <c r="H75" s="132"/>
      <c r="I75" s="283"/>
      <c r="J75" s="283"/>
      <c r="K75" s="283"/>
      <c r="L75" s="283"/>
      <c r="M75" s="283"/>
      <c r="N75" s="283"/>
      <c r="O75" s="283"/>
      <c r="P75" s="283"/>
      <c r="Q75" s="283"/>
      <c r="R75" s="283"/>
      <c r="S75" s="283"/>
      <c r="T75" s="283"/>
      <c r="U75" s="133"/>
    </row>
    <row r="76" s="79" customFormat="true" ht="13.5" hidden="false" customHeight="false" outlineLevel="0" collapsed="false">
      <c r="A76" s="78"/>
      <c r="B76" s="134"/>
      <c r="C76" s="129"/>
      <c r="D76" s="168"/>
      <c r="E76" s="131"/>
      <c r="F76" s="131"/>
      <c r="G76" s="132"/>
      <c r="H76" s="132"/>
      <c r="I76" s="283"/>
      <c r="J76" s="283"/>
      <c r="K76" s="283"/>
      <c r="L76" s="283"/>
      <c r="M76" s="283"/>
      <c r="N76" s="283"/>
      <c r="O76" s="283"/>
      <c r="P76" s="283"/>
      <c r="Q76" s="283"/>
      <c r="R76" s="283"/>
      <c r="S76" s="283"/>
      <c r="T76" s="283"/>
      <c r="U76" s="133"/>
    </row>
    <row r="77" s="79" customFormat="true" ht="13.5" hidden="false" customHeight="false" outlineLevel="0" collapsed="false">
      <c r="A77" s="78"/>
      <c r="B77" s="134"/>
      <c r="C77" s="129"/>
      <c r="D77" s="168"/>
      <c r="E77" s="131"/>
      <c r="F77" s="131"/>
      <c r="G77" s="132"/>
      <c r="H77" s="132"/>
      <c r="I77" s="283"/>
      <c r="J77" s="283"/>
      <c r="K77" s="283"/>
      <c r="L77" s="283"/>
      <c r="M77" s="283"/>
      <c r="N77" s="283"/>
      <c r="O77" s="283"/>
      <c r="P77" s="283"/>
      <c r="Q77" s="283"/>
      <c r="R77" s="283"/>
      <c r="S77" s="283"/>
      <c r="T77" s="283"/>
      <c r="U77" s="133"/>
    </row>
    <row r="78" s="79" customFormat="true" ht="13.5" hidden="false" customHeight="false" outlineLevel="0" collapsed="false">
      <c r="A78" s="78"/>
      <c r="B78" s="134"/>
      <c r="C78" s="129"/>
      <c r="D78" s="168"/>
      <c r="E78" s="131"/>
      <c r="F78" s="131"/>
      <c r="G78" s="132"/>
      <c r="H78" s="132"/>
      <c r="I78" s="283"/>
      <c r="J78" s="283"/>
      <c r="K78" s="283"/>
      <c r="L78" s="283"/>
      <c r="M78" s="283"/>
      <c r="N78" s="283"/>
      <c r="O78" s="283"/>
      <c r="P78" s="283"/>
      <c r="Q78" s="283"/>
      <c r="R78" s="283"/>
      <c r="S78" s="283"/>
      <c r="T78" s="283"/>
      <c r="U78" s="133"/>
    </row>
    <row r="79" s="79" customFormat="true" ht="13.5" hidden="false" customHeight="false" outlineLevel="0" collapsed="false">
      <c r="A79" s="78"/>
      <c r="B79" s="134"/>
      <c r="C79" s="129"/>
      <c r="D79" s="168"/>
      <c r="E79" s="131"/>
      <c r="F79" s="131"/>
      <c r="G79" s="132"/>
      <c r="H79" s="132"/>
      <c r="I79" s="283"/>
      <c r="J79" s="283"/>
      <c r="K79" s="283"/>
      <c r="L79" s="283"/>
      <c r="M79" s="283"/>
      <c r="N79" s="283"/>
      <c r="O79" s="283"/>
      <c r="P79" s="283"/>
      <c r="Q79" s="283"/>
      <c r="R79" s="283"/>
      <c r="S79" s="283"/>
      <c r="T79" s="283"/>
      <c r="U79" s="133"/>
    </row>
    <row r="80" s="79" customFormat="true" ht="13.5" hidden="false" customHeight="false" outlineLevel="0" collapsed="false">
      <c r="A80" s="78"/>
      <c r="B80" s="134"/>
      <c r="C80" s="129"/>
      <c r="D80" s="168"/>
      <c r="E80" s="131"/>
      <c r="F80" s="131"/>
      <c r="G80" s="132"/>
      <c r="H80" s="132"/>
      <c r="I80" s="283"/>
      <c r="J80" s="283"/>
      <c r="K80" s="283"/>
      <c r="L80" s="283"/>
      <c r="M80" s="283"/>
      <c r="N80" s="283"/>
      <c r="O80" s="283"/>
      <c r="P80" s="283"/>
      <c r="Q80" s="283"/>
      <c r="R80" s="283"/>
      <c r="S80" s="283"/>
      <c r="T80" s="283"/>
      <c r="U80" s="133"/>
    </row>
    <row r="81" s="79" customFormat="true" ht="13.5" hidden="false" customHeight="false" outlineLevel="0" collapsed="false">
      <c r="A81" s="78"/>
      <c r="B81" s="134"/>
      <c r="C81" s="129"/>
      <c r="D81" s="168"/>
      <c r="E81" s="131"/>
      <c r="F81" s="131"/>
      <c r="G81" s="132"/>
      <c r="H81" s="132"/>
      <c r="I81" s="283"/>
      <c r="J81" s="283"/>
      <c r="K81" s="283"/>
      <c r="L81" s="283"/>
      <c r="M81" s="283"/>
      <c r="N81" s="283"/>
      <c r="O81" s="283"/>
      <c r="P81" s="283"/>
      <c r="Q81" s="283"/>
      <c r="R81" s="283"/>
      <c r="S81" s="283"/>
      <c r="T81" s="283"/>
      <c r="U81" s="133"/>
    </row>
    <row r="82" customFormat="false" ht="13.5" hidden="false" customHeight="false" outlineLevel="0" collapsed="false">
      <c r="B82" s="284"/>
      <c r="C82" s="121"/>
      <c r="D82" s="214"/>
      <c r="E82" s="126"/>
      <c r="F82" s="126"/>
      <c r="G82" s="112"/>
      <c r="H82" s="112"/>
      <c r="I82" s="285"/>
      <c r="J82" s="285"/>
      <c r="K82" s="285"/>
      <c r="L82" s="285"/>
      <c r="M82" s="285"/>
      <c r="N82" s="285"/>
      <c r="O82" s="285"/>
      <c r="P82" s="285"/>
      <c r="Q82" s="285"/>
      <c r="R82" s="285"/>
      <c r="S82" s="285"/>
      <c r="T82" s="285"/>
      <c r="U82" s="281"/>
    </row>
    <row r="83" customFormat="false" ht="13.5" hidden="false" customHeight="false" outlineLevel="0" collapsed="false">
      <c r="C83" s="121"/>
      <c r="D83" s="214"/>
      <c r="E83" s="126"/>
      <c r="F83" s="126"/>
      <c r="G83" s="112"/>
      <c r="H83" s="112"/>
      <c r="I83" s="126"/>
      <c r="J83" s="126"/>
      <c r="K83" s="126"/>
      <c r="L83" s="126"/>
      <c r="M83" s="126"/>
      <c r="N83" s="126"/>
      <c r="O83" s="126"/>
      <c r="P83" s="126"/>
      <c r="Q83" s="126"/>
      <c r="R83" s="126"/>
      <c r="S83" s="126"/>
      <c r="T83" s="188"/>
      <c r="U83" s="281"/>
    </row>
    <row r="84" customFormat="false" ht="7.5" hidden="false" customHeight="true" outlineLevel="0" collapsed="false">
      <c r="A84" s="145"/>
      <c r="B84" s="286"/>
      <c r="C84" s="221"/>
      <c r="D84" s="287"/>
      <c r="E84" s="149"/>
      <c r="F84" s="149"/>
      <c r="G84" s="150"/>
      <c r="H84" s="112"/>
      <c r="I84" s="149"/>
      <c r="J84" s="149"/>
      <c r="K84" s="149"/>
      <c r="L84" s="149"/>
      <c r="M84" s="149"/>
      <c r="N84" s="149"/>
      <c r="O84" s="149"/>
      <c r="P84" s="149"/>
      <c r="Q84" s="149"/>
      <c r="R84" s="149"/>
      <c r="S84" s="149"/>
      <c r="T84" s="149"/>
      <c r="U84" s="288"/>
    </row>
    <row r="85" customFormat="false" ht="13.5" hidden="false" customHeight="true" outlineLevel="0" collapsed="false">
      <c r="A85" s="209"/>
      <c r="I85" s="210"/>
      <c r="J85" s="210"/>
      <c r="K85" s="210"/>
      <c r="L85" s="210"/>
      <c r="M85" s="210"/>
      <c r="N85" s="210"/>
      <c r="O85" s="210"/>
      <c r="P85" s="210"/>
      <c r="Q85" s="210"/>
      <c r="R85" s="210"/>
      <c r="S85" s="210"/>
      <c r="T85" s="160"/>
      <c r="U85" s="183"/>
    </row>
    <row r="86" customFormat="false" ht="13.5" hidden="false" customHeight="true" outlineLevel="0" collapsed="false">
      <c r="A86" s="211"/>
      <c r="B86" s="210"/>
      <c r="C86" s="210"/>
      <c r="D86" s="212"/>
      <c r="E86" s="210"/>
      <c r="F86" s="210"/>
      <c r="I86" s="210"/>
      <c r="J86" s="210"/>
      <c r="K86" s="210"/>
      <c r="L86" s="210"/>
      <c r="M86" s="210"/>
      <c r="N86" s="210"/>
      <c r="O86" s="160"/>
      <c r="P86" s="160"/>
      <c r="Q86" s="160"/>
      <c r="R86" s="160"/>
      <c r="S86" s="160"/>
      <c r="T86" s="160"/>
      <c r="U86" s="183"/>
    </row>
    <row r="87" customFormat="false" ht="13.5" hidden="false" customHeight="true" outlineLevel="0" collapsed="false">
      <c r="A87" s="211"/>
    </row>
    <row r="88" customFormat="false" ht="13.5" hidden="false" customHeight="true" outlineLevel="0" collapsed="false">
      <c r="A88" s="211"/>
    </row>
  </sheetData>
  <mergeCells count="36">
    <mergeCell ref="A1:G1"/>
    <mergeCell ref="A3:B5"/>
    <mergeCell ref="C3:C5"/>
    <mergeCell ref="D3:D5"/>
    <mergeCell ref="E3:E5"/>
    <mergeCell ref="F3:F5"/>
    <mergeCell ref="G3:G5"/>
    <mergeCell ref="J3:J5"/>
    <mergeCell ref="K3:K5"/>
    <mergeCell ref="L3:L5"/>
    <mergeCell ref="M3:M5"/>
    <mergeCell ref="N3:N5"/>
    <mergeCell ref="O3:O5"/>
    <mergeCell ref="P3:P5"/>
    <mergeCell ref="Q3:Q5"/>
    <mergeCell ref="R3:R5"/>
    <mergeCell ref="S3:S5"/>
    <mergeCell ref="T3:T5"/>
    <mergeCell ref="U3:U5"/>
    <mergeCell ref="B10:B11"/>
    <mergeCell ref="D10:D12"/>
    <mergeCell ref="D13:D16"/>
    <mergeCell ref="D17:D19"/>
    <mergeCell ref="D20:D21"/>
    <mergeCell ref="D27:D29"/>
    <mergeCell ref="D31:D32"/>
    <mergeCell ref="D33:D34"/>
    <mergeCell ref="D36:D39"/>
    <mergeCell ref="D45:D47"/>
    <mergeCell ref="D50:D51"/>
    <mergeCell ref="D52:D56"/>
    <mergeCell ref="D58:D59"/>
    <mergeCell ref="D62:D63"/>
    <mergeCell ref="B64:B65"/>
    <mergeCell ref="D64:D67"/>
    <mergeCell ref="D68:D73"/>
  </mergeCells>
  <printOptions headings="false" gridLines="false" gridLinesSet="true" horizontalCentered="false" verticalCentered="false"/>
  <pageMargins left="0.511805555555556" right="0.511805555555556" top="0.315277777777778" bottom="0.196527777777778"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83" activeCellId="0" sqref="C83"/>
    </sheetView>
  </sheetViews>
  <sheetFormatPr defaultColWidth="12.90234375" defaultRowHeight="13.5" zeroHeight="false" outlineLevelRow="0" outlineLevelCol="0"/>
  <cols>
    <col collapsed="false" customWidth="true" hidden="false" outlineLevel="0" max="1" min="1" style="4" width="3.82"/>
    <col collapsed="false" customWidth="true" hidden="false" outlineLevel="0" max="2" min="2" style="289" width="15.88"/>
    <col collapsed="false" customWidth="true" hidden="false" outlineLevel="0" max="15" min="3" style="290" width="7.37"/>
    <col collapsed="false" customWidth="true" hidden="false" outlineLevel="0" max="16" min="16" style="290" width="3.68"/>
    <col collapsed="false" customWidth="true" hidden="false" outlineLevel="0" max="17" min="17" style="290" width="7.37"/>
    <col collapsed="false" customWidth="true" hidden="false" outlineLevel="0" max="19" min="18" style="290" width="7.23"/>
    <col collapsed="false" customWidth="true" hidden="false" outlineLevel="0" max="20" min="20" style="290" width="7.37"/>
    <col collapsed="false" customWidth="true" hidden="false" outlineLevel="0" max="23" min="21" style="290" width="7.51"/>
    <col collapsed="false" customWidth="true" hidden="false" outlineLevel="0" max="25" min="24" style="290" width="7.37"/>
    <col collapsed="false" customWidth="true" hidden="false" outlineLevel="0" max="27" min="26" style="290" width="7.23"/>
    <col collapsed="false" customWidth="true" hidden="false" outlineLevel="0" max="28" min="28" style="290" width="7.51"/>
    <col collapsed="false" customWidth="true" hidden="false" outlineLevel="0" max="29" min="29" style="290" width="7.23"/>
    <col collapsed="false" customWidth="true" hidden="false" outlineLevel="0" max="30" min="30" style="290" width="7.37"/>
    <col collapsed="false" customWidth="true" hidden="false" outlineLevel="0" max="31" min="31" style="290" width="7.23"/>
    <col collapsed="false" customWidth="true" hidden="false" outlineLevel="0" max="32" min="32" style="290" width="7.37"/>
    <col collapsed="false" customWidth="true" hidden="false" outlineLevel="0" max="38" min="33" style="290" width="1.98"/>
    <col collapsed="false" customWidth="false" hidden="false" outlineLevel="0" max="257" min="39" style="290" width="12.9"/>
  </cols>
  <sheetData>
    <row r="1" s="4" customFormat="true" ht="18.75" hidden="false" customHeight="false" outlineLevel="0" collapsed="false">
      <c r="A1" s="291" t="s">
        <v>539</v>
      </c>
      <c r="B1" s="291"/>
      <c r="C1" s="291"/>
      <c r="D1" s="291"/>
      <c r="E1" s="291"/>
      <c r="F1" s="291"/>
      <c r="G1" s="291"/>
      <c r="H1" s="291"/>
      <c r="I1" s="291"/>
      <c r="J1" s="291"/>
      <c r="K1" s="291"/>
      <c r="L1" s="291"/>
      <c r="M1" s="291"/>
      <c r="N1" s="291"/>
      <c r="O1" s="291"/>
    </row>
    <row r="2" s="4" customFormat="true" ht="16.5" hidden="false" customHeight="true" outlineLevel="0" collapsed="false">
      <c r="A2" s="292" t="s">
        <v>1</v>
      </c>
      <c r="L2" s="293"/>
      <c r="M2" s="294"/>
    </row>
    <row r="3" s="4" customFormat="true" ht="18" hidden="false" customHeight="true" outlineLevel="0" collapsed="false">
      <c r="A3" s="295"/>
      <c r="B3" s="296"/>
      <c r="C3" s="295"/>
      <c r="D3" s="295"/>
      <c r="E3" s="295"/>
      <c r="F3" s="295"/>
      <c r="G3" s="295"/>
      <c r="H3" s="295"/>
      <c r="I3" s="295"/>
      <c r="J3" s="295"/>
      <c r="K3" s="295"/>
      <c r="L3" s="295"/>
      <c r="M3" s="295"/>
      <c r="N3" s="295"/>
      <c r="O3" s="295"/>
      <c r="P3" s="14"/>
      <c r="Q3" s="295"/>
      <c r="R3" s="295"/>
      <c r="S3" s="295"/>
      <c r="T3" s="295"/>
      <c r="U3" s="295"/>
      <c r="V3" s="295"/>
      <c r="W3" s="295"/>
      <c r="X3" s="295"/>
      <c r="Y3" s="295"/>
      <c r="Z3" s="295"/>
      <c r="AA3" s="295"/>
      <c r="AB3" s="295"/>
      <c r="AC3" s="295"/>
      <c r="AD3" s="295"/>
      <c r="AE3" s="297"/>
      <c r="AF3" s="298" t="s">
        <v>540</v>
      </c>
    </row>
    <row r="4" s="14" customFormat="true" ht="6.75" hidden="false" customHeight="true" outlineLevel="0" collapsed="false">
      <c r="B4" s="299"/>
      <c r="D4" s="300"/>
      <c r="Q4" s="301"/>
      <c r="T4" s="301"/>
      <c r="Z4" s="60"/>
      <c r="AE4" s="302"/>
      <c r="AF4" s="302"/>
    </row>
    <row r="5" s="4" customFormat="true" ht="17.25" hidden="false" customHeight="true" outlineLevel="0" collapsed="false">
      <c r="A5" s="303" t="s">
        <v>541</v>
      </c>
      <c r="B5" s="303"/>
      <c r="C5" s="304" t="s">
        <v>542</v>
      </c>
      <c r="D5" s="304" t="s">
        <v>543</v>
      </c>
      <c r="E5" s="305"/>
      <c r="F5" s="305"/>
      <c r="G5" s="14"/>
      <c r="H5" s="14"/>
      <c r="I5" s="14"/>
      <c r="J5" s="14"/>
      <c r="K5" s="14"/>
      <c r="L5" s="14"/>
      <c r="M5" s="66"/>
      <c r="N5" s="66"/>
      <c r="O5" s="66"/>
      <c r="P5" s="14"/>
      <c r="Q5" s="306"/>
      <c r="R5" s="304" t="s">
        <v>544</v>
      </c>
      <c r="S5" s="66"/>
      <c r="T5" s="67"/>
      <c r="U5" s="304" t="s">
        <v>545</v>
      </c>
      <c r="V5" s="66"/>
      <c r="W5" s="66"/>
      <c r="X5" s="66"/>
      <c r="Y5" s="66"/>
      <c r="Z5" s="304" t="s">
        <v>546</v>
      </c>
      <c r="AA5" s="66"/>
      <c r="AB5" s="66"/>
      <c r="AC5" s="66"/>
      <c r="AD5" s="66"/>
      <c r="AE5" s="66"/>
      <c r="AF5" s="66"/>
    </row>
    <row r="6" s="4" customFormat="true" ht="4.5" hidden="false" customHeight="true" outlineLevel="0" collapsed="false">
      <c r="A6" s="303"/>
      <c r="B6" s="303"/>
      <c r="C6" s="304"/>
      <c r="D6" s="304"/>
      <c r="E6" s="68"/>
      <c r="F6" s="68"/>
      <c r="G6" s="307"/>
      <c r="H6" s="307"/>
      <c r="I6" s="307"/>
      <c r="J6" s="307"/>
      <c r="K6" s="307"/>
      <c r="L6" s="307"/>
      <c r="M6" s="308"/>
      <c r="N6" s="308"/>
      <c r="O6" s="309"/>
      <c r="P6" s="14"/>
      <c r="Q6" s="310"/>
      <c r="R6" s="304"/>
      <c r="S6" s="307"/>
      <c r="T6" s="311"/>
      <c r="U6" s="304"/>
      <c r="V6" s="307"/>
      <c r="W6" s="307"/>
      <c r="X6" s="307"/>
      <c r="Y6" s="307"/>
      <c r="Z6" s="304"/>
      <c r="AA6" s="307"/>
      <c r="AB6" s="307"/>
      <c r="AC6" s="307"/>
      <c r="AD6" s="307"/>
      <c r="AE6" s="309"/>
      <c r="AF6" s="309"/>
    </row>
    <row r="7" s="4" customFormat="true" ht="39" hidden="false" customHeight="true" outlineLevel="0" collapsed="false">
      <c r="B7" s="299"/>
      <c r="C7" s="304"/>
      <c r="D7" s="304"/>
      <c r="E7" s="312" t="s">
        <v>77</v>
      </c>
      <c r="F7" s="312" t="s">
        <v>96</v>
      </c>
      <c r="G7" s="312" t="s">
        <v>135</v>
      </c>
      <c r="H7" s="312" t="s">
        <v>146</v>
      </c>
      <c r="I7" s="312" t="s">
        <v>547</v>
      </c>
      <c r="J7" s="312" t="s">
        <v>222</v>
      </c>
      <c r="K7" s="312" t="s">
        <v>232</v>
      </c>
      <c r="L7" s="312" t="s">
        <v>249</v>
      </c>
      <c r="M7" s="313" t="s">
        <v>258</v>
      </c>
      <c r="N7" s="313" t="s">
        <v>266</v>
      </c>
      <c r="O7" s="304" t="s">
        <v>275</v>
      </c>
      <c r="P7" s="310"/>
      <c r="Q7" s="313" t="s">
        <v>286</v>
      </c>
      <c r="R7" s="304"/>
      <c r="S7" s="312" t="s">
        <v>300</v>
      </c>
      <c r="T7" s="312" t="s">
        <v>305</v>
      </c>
      <c r="U7" s="304"/>
      <c r="V7" s="312" t="s">
        <v>548</v>
      </c>
      <c r="W7" s="312" t="s">
        <v>549</v>
      </c>
      <c r="X7" s="312" t="s">
        <v>550</v>
      </c>
      <c r="Y7" s="312" t="s">
        <v>551</v>
      </c>
      <c r="Z7" s="304"/>
      <c r="AA7" s="312" t="s">
        <v>332</v>
      </c>
      <c r="AB7" s="312" t="s">
        <v>348</v>
      </c>
      <c r="AC7" s="312" t="s">
        <v>351</v>
      </c>
      <c r="AD7" s="312" t="s">
        <v>552</v>
      </c>
      <c r="AE7" s="304" t="s">
        <v>371</v>
      </c>
      <c r="AF7" s="304" t="s">
        <v>553</v>
      </c>
    </row>
    <row r="8" s="4" customFormat="true" ht="24.75" hidden="false" customHeight="true" outlineLevel="0" collapsed="false">
      <c r="B8" s="299"/>
      <c r="C8" s="304"/>
      <c r="D8" s="304"/>
      <c r="E8" s="312"/>
      <c r="F8" s="312"/>
      <c r="G8" s="312"/>
      <c r="H8" s="312"/>
      <c r="I8" s="312"/>
      <c r="J8" s="312"/>
      <c r="K8" s="312"/>
      <c r="L8" s="312"/>
      <c r="M8" s="313"/>
      <c r="N8" s="313"/>
      <c r="O8" s="304"/>
      <c r="P8" s="310"/>
      <c r="Q8" s="313"/>
      <c r="R8" s="304"/>
      <c r="S8" s="312"/>
      <c r="T8" s="312"/>
      <c r="U8" s="304"/>
      <c r="V8" s="312"/>
      <c r="W8" s="312"/>
      <c r="X8" s="312"/>
      <c r="Y8" s="312"/>
      <c r="Z8" s="304"/>
      <c r="AA8" s="312"/>
      <c r="AB8" s="312"/>
      <c r="AC8" s="312"/>
      <c r="AD8" s="312"/>
      <c r="AE8" s="304"/>
      <c r="AF8" s="304"/>
    </row>
    <row r="9" s="14" customFormat="true" ht="48" hidden="false" customHeight="true" outlineLevel="0" collapsed="false">
      <c r="A9" s="314" t="s">
        <v>554</v>
      </c>
      <c r="B9" s="314"/>
      <c r="C9" s="304"/>
      <c r="D9" s="304"/>
      <c r="E9" s="312"/>
      <c r="F9" s="312"/>
      <c r="G9" s="312"/>
      <c r="H9" s="312"/>
      <c r="I9" s="312"/>
      <c r="J9" s="312"/>
      <c r="K9" s="312"/>
      <c r="L9" s="312"/>
      <c r="M9" s="313"/>
      <c r="N9" s="313"/>
      <c r="O9" s="304"/>
      <c r="P9" s="310"/>
      <c r="Q9" s="313"/>
      <c r="R9" s="304"/>
      <c r="S9" s="312"/>
      <c r="T9" s="312"/>
      <c r="U9" s="304"/>
      <c r="V9" s="312"/>
      <c r="W9" s="312"/>
      <c r="X9" s="312"/>
      <c r="Y9" s="312"/>
      <c r="Z9" s="304"/>
      <c r="AA9" s="312"/>
      <c r="AB9" s="312"/>
      <c r="AC9" s="312"/>
      <c r="AD9" s="312"/>
      <c r="AE9" s="304"/>
      <c r="AF9" s="304"/>
    </row>
    <row r="10" s="4" customFormat="true" ht="4.5" hidden="false" customHeight="true" outlineLevel="0" collapsed="false">
      <c r="A10" s="66"/>
      <c r="B10" s="299"/>
      <c r="C10" s="315"/>
      <c r="D10" s="75"/>
      <c r="E10" s="74"/>
      <c r="F10" s="74"/>
      <c r="G10" s="74"/>
      <c r="H10" s="74"/>
      <c r="I10" s="74"/>
      <c r="J10" s="74"/>
      <c r="K10" s="74"/>
      <c r="L10" s="74"/>
      <c r="M10" s="316"/>
      <c r="N10" s="74"/>
      <c r="O10" s="75"/>
      <c r="P10" s="305"/>
      <c r="Q10" s="316"/>
      <c r="R10" s="74"/>
      <c r="S10" s="74"/>
      <c r="T10" s="74"/>
      <c r="U10" s="74"/>
      <c r="V10" s="74"/>
      <c r="W10" s="74"/>
      <c r="X10" s="74"/>
      <c r="Y10" s="74"/>
      <c r="Z10" s="74"/>
      <c r="AA10" s="74"/>
      <c r="AB10" s="74"/>
      <c r="AC10" s="74"/>
      <c r="AD10" s="74"/>
      <c r="AE10" s="75"/>
      <c r="AF10" s="75"/>
    </row>
    <row r="11" customFormat="false" ht="7.5" hidden="false" customHeight="true" outlineLevel="0" collapsed="false">
      <c r="A11" s="308"/>
      <c r="B11" s="317"/>
      <c r="C11" s="318"/>
      <c r="D11" s="319"/>
      <c r="E11" s="319"/>
      <c r="F11" s="319"/>
      <c r="G11" s="319"/>
      <c r="H11" s="319"/>
      <c r="I11" s="319"/>
      <c r="J11" s="319"/>
      <c r="K11" s="319"/>
      <c r="L11" s="319"/>
      <c r="M11" s="319"/>
      <c r="N11" s="319"/>
      <c r="O11" s="319"/>
      <c r="P11" s="320"/>
      <c r="Q11" s="319"/>
      <c r="R11" s="319"/>
      <c r="S11" s="319"/>
      <c r="T11" s="319"/>
      <c r="U11" s="319"/>
      <c r="V11" s="319"/>
      <c r="W11" s="319"/>
      <c r="X11" s="319"/>
      <c r="Y11" s="319"/>
      <c r="Z11" s="319"/>
      <c r="AA11" s="319"/>
      <c r="AB11" s="319"/>
      <c r="AC11" s="319"/>
      <c r="AD11" s="319"/>
      <c r="AE11" s="319"/>
      <c r="AF11" s="319"/>
    </row>
    <row r="12" s="325" customFormat="true" ht="19.5" hidden="false" customHeight="true" outlineLevel="0" collapsed="false">
      <c r="A12" s="321"/>
      <c r="B12" s="322" t="n">
        <v>19</v>
      </c>
      <c r="C12" s="323" t="n">
        <v>101</v>
      </c>
      <c r="D12" s="323" t="n">
        <v>95.6</v>
      </c>
      <c r="E12" s="323" t="n">
        <v>87.8</v>
      </c>
      <c r="F12" s="323" t="n">
        <v>98.9</v>
      </c>
      <c r="G12" s="323" t="n">
        <v>97</v>
      </c>
      <c r="H12" s="323" t="n">
        <v>94.9</v>
      </c>
      <c r="I12" s="323" t="n">
        <v>95.2</v>
      </c>
      <c r="J12" s="323" t="n">
        <v>105</v>
      </c>
      <c r="K12" s="323" t="n">
        <v>98.5</v>
      </c>
      <c r="L12" s="323" t="n">
        <v>91.5</v>
      </c>
      <c r="M12" s="323" t="n">
        <v>93.7</v>
      </c>
      <c r="N12" s="323" t="n">
        <v>102</v>
      </c>
      <c r="O12" s="323" t="n">
        <v>98</v>
      </c>
      <c r="P12" s="324"/>
      <c r="Q12" s="323" t="n">
        <v>96.4</v>
      </c>
      <c r="R12" s="323" t="n">
        <v>102.5</v>
      </c>
      <c r="S12" s="323" t="n">
        <v>102.9</v>
      </c>
      <c r="T12" s="323" t="n">
        <v>100.7</v>
      </c>
      <c r="U12" s="323" t="n">
        <v>99.7</v>
      </c>
      <c r="V12" s="323" t="n">
        <v>99.8</v>
      </c>
      <c r="W12" s="323" t="n">
        <v>99.6</v>
      </c>
      <c r="X12" s="323" t="n">
        <v>111</v>
      </c>
      <c r="Y12" s="323" t="n">
        <v>97.6</v>
      </c>
      <c r="Z12" s="323" t="n">
        <v>105.5</v>
      </c>
      <c r="AA12" s="323" t="n">
        <v>118.9</v>
      </c>
      <c r="AB12" s="323" t="n">
        <v>87.3</v>
      </c>
      <c r="AC12" s="323" t="n">
        <v>114.9</v>
      </c>
      <c r="AD12" s="323" t="n">
        <v>100.7</v>
      </c>
      <c r="AE12" s="323" t="n">
        <v>100.4</v>
      </c>
      <c r="AF12" s="323" t="n">
        <v>101.1</v>
      </c>
    </row>
    <row r="13" s="325" customFormat="true" ht="19.5" hidden="false" customHeight="true" outlineLevel="0" collapsed="false">
      <c r="A13" s="326"/>
      <c r="B13" s="327" t="n">
        <f aca="false">B12+1</f>
        <v>20</v>
      </c>
      <c r="C13" s="323" t="n">
        <v>102.3</v>
      </c>
      <c r="D13" s="323" t="n">
        <v>99</v>
      </c>
      <c r="E13" s="323" t="n">
        <v>97.4</v>
      </c>
      <c r="F13" s="323" t="n">
        <v>102.7</v>
      </c>
      <c r="G13" s="323" t="n">
        <v>101</v>
      </c>
      <c r="H13" s="323" t="n">
        <v>97.5</v>
      </c>
      <c r="I13" s="323" t="n">
        <v>97.2</v>
      </c>
      <c r="J13" s="323" t="n">
        <v>98</v>
      </c>
      <c r="K13" s="323" t="n">
        <v>102.8</v>
      </c>
      <c r="L13" s="323" t="n">
        <v>96.4</v>
      </c>
      <c r="M13" s="323" t="n">
        <v>97.7</v>
      </c>
      <c r="N13" s="323" t="n">
        <v>103.4</v>
      </c>
      <c r="O13" s="323" t="n">
        <v>100.3</v>
      </c>
      <c r="P13" s="324"/>
      <c r="Q13" s="323" t="n">
        <v>98.3</v>
      </c>
      <c r="R13" s="323" t="n">
        <v>102</v>
      </c>
      <c r="S13" s="323" t="n">
        <v>102.2</v>
      </c>
      <c r="T13" s="323" t="n">
        <v>101.2</v>
      </c>
      <c r="U13" s="323" t="n">
        <v>103.6</v>
      </c>
      <c r="V13" s="323" t="n">
        <v>102.2</v>
      </c>
      <c r="W13" s="323" t="n">
        <v>105.9</v>
      </c>
      <c r="X13" s="323" t="n">
        <v>134.5</v>
      </c>
      <c r="Y13" s="323" t="n">
        <v>97.6</v>
      </c>
      <c r="Z13" s="323" t="n">
        <v>107.5</v>
      </c>
      <c r="AA13" s="323" t="n">
        <v>117.5</v>
      </c>
      <c r="AB13" s="323" t="n">
        <v>100.2</v>
      </c>
      <c r="AC13" s="323" t="n">
        <v>112.6</v>
      </c>
      <c r="AD13" s="323" t="n">
        <v>103.3</v>
      </c>
      <c r="AE13" s="323" t="n">
        <v>103</v>
      </c>
      <c r="AF13" s="323" t="n">
        <v>100.8</v>
      </c>
    </row>
    <row r="14" s="325" customFormat="true" ht="19.5" hidden="false" customHeight="true" outlineLevel="0" collapsed="false">
      <c r="A14" s="326"/>
      <c r="B14" s="327" t="n">
        <f aca="false">B13+1</f>
        <v>21</v>
      </c>
      <c r="C14" s="323" t="n">
        <v>100.6</v>
      </c>
      <c r="D14" s="323" t="n">
        <v>100.1</v>
      </c>
      <c r="E14" s="323" t="n">
        <v>101.1</v>
      </c>
      <c r="F14" s="323" t="n">
        <v>101.6</v>
      </c>
      <c r="G14" s="323" t="n">
        <v>101</v>
      </c>
      <c r="H14" s="323" t="n">
        <v>99.2</v>
      </c>
      <c r="I14" s="323" t="n">
        <v>95.9</v>
      </c>
      <c r="J14" s="323" t="n">
        <v>95.7</v>
      </c>
      <c r="K14" s="323" t="n">
        <v>102.9</v>
      </c>
      <c r="L14" s="323" t="n">
        <v>99.5</v>
      </c>
      <c r="M14" s="323" t="n">
        <v>100.7</v>
      </c>
      <c r="N14" s="323" t="n">
        <v>103.1</v>
      </c>
      <c r="O14" s="323" t="n">
        <v>100.5</v>
      </c>
      <c r="P14" s="324"/>
      <c r="Q14" s="323" t="n">
        <v>99.9</v>
      </c>
      <c r="R14" s="323" t="n">
        <v>100.3</v>
      </c>
      <c r="S14" s="323" t="n">
        <v>100</v>
      </c>
      <c r="T14" s="323" t="n">
        <v>101.1</v>
      </c>
      <c r="U14" s="323" t="n">
        <v>100.5</v>
      </c>
      <c r="V14" s="323" t="n">
        <v>102.2</v>
      </c>
      <c r="W14" s="323" t="n">
        <v>102.4</v>
      </c>
      <c r="X14" s="323" t="n">
        <v>85</v>
      </c>
      <c r="Y14" s="323" t="n">
        <v>97.6</v>
      </c>
      <c r="Z14" s="323" t="n">
        <v>103.1</v>
      </c>
      <c r="AA14" s="323" t="n">
        <v>105.7</v>
      </c>
      <c r="AB14" s="323" t="n">
        <v>98.1</v>
      </c>
      <c r="AC14" s="323" t="n">
        <v>103.3</v>
      </c>
      <c r="AD14" s="323" t="n">
        <v>102</v>
      </c>
      <c r="AE14" s="323" t="n">
        <v>104.5</v>
      </c>
      <c r="AF14" s="323" t="n">
        <v>100</v>
      </c>
    </row>
    <row r="15" s="325" customFormat="true" ht="19.5" hidden="false" customHeight="true" outlineLevel="0" collapsed="false">
      <c r="A15" s="326"/>
      <c r="B15" s="327" t="n">
        <f aca="false">B14+1</f>
        <v>22</v>
      </c>
      <c r="C15" s="323" t="n">
        <v>100</v>
      </c>
      <c r="D15" s="323" t="n">
        <v>100</v>
      </c>
      <c r="E15" s="323" t="n">
        <v>100</v>
      </c>
      <c r="F15" s="323" t="n">
        <v>100</v>
      </c>
      <c r="G15" s="323" t="n">
        <v>100</v>
      </c>
      <c r="H15" s="323" t="n">
        <v>100</v>
      </c>
      <c r="I15" s="323" t="n">
        <v>100</v>
      </c>
      <c r="J15" s="323" t="n">
        <v>100</v>
      </c>
      <c r="K15" s="323" t="n">
        <v>100</v>
      </c>
      <c r="L15" s="323" t="n">
        <v>100</v>
      </c>
      <c r="M15" s="323" t="n">
        <v>100</v>
      </c>
      <c r="N15" s="323" t="n">
        <v>100</v>
      </c>
      <c r="O15" s="323" t="n">
        <v>100</v>
      </c>
      <c r="P15" s="328"/>
      <c r="Q15" s="323" t="n">
        <v>100</v>
      </c>
      <c r="R15" s="323" t="n">
        <v>100</v>
      </c>
      <c r="S15" s="323" t="n">
        <v>100</v>
      </c>
      <c r="T15" s="323" t="n">
        <v>100</v>
      </c>
      <c r="U15" s="323" t="n">
        <v>100</v>
      </c>
      <c r="V15" s="323" t="n">
        <v>100</v>
      </c>
      <c r="W15" s="323" t="n">
        <v>100</v>
      </c>
      <c r="X15" s="323" t="n">
        <v>100</v>
      </c>
      <c r="Y15" s="323" t="n">
        <v>100</v>
      </c>
      <c r="Z15" s="323" t="n">
        <v>100</v>
      </c>
      <c r="AA15" s="323" t="n">
        <v>100</v>
      </c>
      <c r="AB15" s="323" t="n">
        <v>100</v>
      </c>
      <c r="AC15" s="323" t="n">
        <v>100</v>
      </c>
      <c r="AD15" s="323" t="n">
        <v>100</v>
      </c>
      <c r="AE15" s="323" t="n">
        <v>100</v>
      </c>
      <c r="AF15" s="323" t="n">
        <v>100</v>
      </c>
    </row>
    <row r="16" s="337" customFormat="true" ht="19.5" hidden="false" customHeight="true" outlineLevel="0" collapsed="false">
      <c r="A16" s="329" t="s">
        <v>555</v>
      </c>
      <c r="B16" s="330" t="n">
        <f aca="false">B15+1</f>
        <v>23</v>
      </c>
      <c r="C16" s="331" t="n">
        <v>99.8</v>
      </c>
      <c r="D16" s="332" t="n">
        <v>99.9</v>
      </c>
      <c r="E16" s="332" t="n">
        <v>98</v>
      </c>
      <c r="F16" s="332" t="n">
        <v>103.1</v>
      </c>
      <c r="G16" s="332" t="n">
        <v>99.1</v>
      </c>
      <c r="H16" s="332" t="n">
        <v>100.5</v>
      </c>
      <c r="I16" s="332" t="n">
        <v>98.7</v>
      </c>
      <c r="J16" s="332" t="n">
        <v>98.7</v>
      </c>
      <c r="K16" s="332" t="n">
        <v>100.2</v>
      </c>
      <c r="L16" s="332" t="n">
        <v>101.1</v>
      </c>
      <c r="M16" s="332" t="n">
        <v>99.1</v>
      </c>
      <c r="N16" s="332" t="n">
        <v>99.4</v>
      </c>
      <c r="O16" s="332" t="n">
        <v>99.5</v>
      </c>
      <c r="P16" s="332"/>
      <c r="Q16" s="333" t="n">
        <v>100.4</v>
      </c>
      <c r="R16" s="334" t="n">
        <v>100.4</v>
      </c>
      <c r="S16" s="334" t="n">
        <v>100.4</v>
      </c>
      <c r="T16" s="332" t="n">
        <v>99.6</v>
      </c>
      <c r="U16" s="332" t="n">
        <v>102.5</v>
      </c>
      <c r="V16" s="332" t="n">
        <v>101.7</v>
      </c>
      <c r="W16" s="332" t="n">
        <v>102.2</v>
      </c>
      <c r="X16" s="332" t="n">
        <v>121.2</v>
      </c>
      <c r="Y16" s="332" t="n">
        <v>101.6</v>
      </c>
      <c r="Z16" s="332" t="n">
        <v>94.8</v>
      </c>
      <c r="AA16" s="332" t="n">
        <v>87.8</v>
      </c>
      <c r="AB16" s="332" t="n">
        <v>100.8</v>
      </c>
      <c r="AC16" s="334" t="n">
        <v>101.8</v>
      </c>
      <c r="AD16" s="332" t="n">
        <v>98.2</v>
      </c>
      <c r="AE16" s="332" t="n">
        <v>97.1</v>
      </c>
      <c r="AF16" s="332" t="n">
        <v>99.6</v>
      </c>
      <c r="AG16" s="332" t="n">
        <v>99.4</v>
      </c>
      <c r="AH16" s="335"/>
      <c r="AI16" s="335"/>
      <c r="AJ16" s="335"/>
      <c r="AK16" s="335"/>
      <c r="AL16" s="335"/>
      <c r="AM16" s="336"/>
      <c r="AN16" s="336"/>
      <c r="AO16" s="336"/>
      <c r="AP16" s="336"/>
      <c r="AQ16" s="336"/>
      <c r="AR16" s="336"/>
      <c r="AS16" s="336"/>
    </row>
    <row r="17" s="325" customFormat="true" ht="5.25" hidden="false" customHeight="true" outlineLevel="0" collapsed="false">
      <c r="A17" s="329"/>
      <c r="B17" s="338"/>
      <c r="C17" s="339"/>
      <c r="D17" s="340"/>
      <c r="E17" s="341"/>
      <c r="F17" s="341"/>
      <c r="G17" s="341"/>
      <c r="H17" s="341"/>
      <c r="I17" s="341"/>
      <c r="J17" s="341"/>
      <c r="K17" s="341"/>
      <c r="L17" s="341"/>
      <c r="M17" s="341"/>
      <c r="N17" s="341"/>
      <c r="O17" s="341"/>
      <c r="P17" s="340"/>
      <c r="Q17" s="323"/>
      <c r="R17" s="323"/>
      <c r="S17" s="323"/>
      <c r="T17" s="323"/>
      <c r="U17" s="323"/>
      <c r="V17" s="323"/>
      <c r="W17" s="323"/>
      <c r="X17" s="323"/>
      <c r="Y17" s="323"/>
      <c r="Z17" s="323"/>
      <c r="AA17" s="323"/>
      <c r="AB17" s="323"/>
      <c r="AC17" s="323"/>
      <c r="AD17" s="323"/>
      <c r="AE17" s="323"/>
      <c r="AF17" s="323"/>
      <c r="AG17" s="328"/>
      <c r="AH17" s="328"/>
      <c r="AI17" s="328"/>
      <c r="AJ17" s="328"/>
      <c r="AK17" s="328"/>
    </row>
    <row r="18" s="325" customFormat="true" ht="19.5" hidden="false" customHeight="true" outlineLevel="0" collapsed="false">
      <c r="A18" s="329"/>
      <c r="B18" s="32" t="n">
        <f aca="false">B16</f>
        <v>23</v>
      </c>
      <c r="C18" s="323" t="n">
        <v>99.6</v>
      </c>
      <c r="D18" s="323" t="n">
        <v>99.7</v>
      </c>
      <c r="E18" s="323" t="n">
        <v>97.3</v>
      </c>
      <c r="F18" s="323" t="n">
        <v>100.2</v>
      </c>
      <c r="G18" s="323" t="n">
        <v>99.3</v>
      </c>
      <c r="H18" s="323" t="n">
        <v>101</v>
      </c>
      <c r="I18" s="323" t="n">
        <v>97.1</v>
      </c>
      <c r="J18" s="323" t="n">
        <v>106.2</v>
      </c>
      <c r="K18" s="323" t="n">
        <v>97.5</v>
      </c>
      <c r="L18" s="323" t="n">
        <v>100.6</v>
      </c>
      <c r="M18" s="323" t="n">
        <v>99.2</v>
      </c>
      <c r="N18" s="323" t="n">
        <v>99.6</v>
      </c>
      <c r="O18" s="323" t="n">
        <v>100.6</v>
      </c>
      <c r="P18" s="323"/>
      <c r="Q18" s="323" t="n">
        <v>100.3</v>
      </c>
      <c r="R18" s="323" t="n">
        <v>101</v>
      </c>
      <c r="S18" s="323" t="n">
        <v>101.1</v>
      </c>
      <c r="T18" s="323" t="n">
        <v>99.7</v>
      </c>
      <c r="U18" s="323" t="n">
        <v>100.7</v>
      </c>
      <c r="V18" s="323" t="n">
        <v>99.7</v>
      </c>
      <c r="W18" s="323" t="n">
        <v>100.9</v>
      </c>
      <c r="X18" s="323" t="n">
        <v>107.4</v>
      </c>
      <c r="Y18" s="323" t="n">
        <v>101.6</v>
      </c>
      <c r="Z18" s="323" t="n">
        <v>96.7</v>
      </c>
      <c r="AA18" s="323" t="n">
        <v>92.8</v>
      </c>
      <c r="AB18" s="323" t="n">
        <v>102.1</v>
      </c>
      <c r="AC18" s="323" t="n">
        <v>100.3</v>
      </c>
      <c r="AD18" s="323" t="n">
        <v>98.5</v>
      </c>
      <c r="AE18" s="323" t="n">
        <v>97.3</v>
      </c>
      <c r="AF18" s="323" t="n">
        <v>100</v>
      </c>
      <c r="AG18" s="323"/>
      <c r="AH18" s="328"/>
      <c r="AI18" s="328"/>
      <c r="AJ18" s="328"/>
      <c r="AK18" s="328"/>
      <c r="AL18" s="328"/>
    </row>
    <row r="19" s="325" customFormat="true" ht="19.5" hidden="false" customHeight="true" outlineLevel="0" collapsed="false">
      <c r="A19" s="329"/>
      <c r="B19" s="338" t="s">
        <v>556</v>
      </c>
      <c r="C19" s="323" t="n">
        <v>99.7</v>
      </c>
      <c r="D19" s="323" t="n">
        <v>100</v>
      </c>
      <c r="E19" s="323" t="n">
        <v>97.2</v>
      </c>
      <c r="F19" s="323" t="n">
        <v>100.6</v>
      </c>
      <c r="G19" s="323" t="n">
        <v>99.6</v>
      </c>
      <c r="H19" s="323" t="n">
        <v>101.5</v>
      </c>
      <c r="I19" s="323" t="n">
        <v>101.2</v>
      </c>
      <c r="J19" s="323" t="n">
        <v>105.1</v>
      </c>
      <c r="K19" s="323" t="n">
        <v>96.9</v>
      </c>
      <c r="L19" s="323" t="n">
        <v>101.5</v>
      </c>
      <c r="M19" s="323" t="n">
        <v>99.1</v>
      </c>
      <c r="N19" s="323" t="n">
        <v>98.3</v>
      </c>
      <c r="O19" s="323" t="n">
        <v>100.3</v>
      </c>
      <c r="P19" s="323"/>
      <c r="Q19" s="323" t="n">
        <v>100.3</v>
      </c>
      <c r="R19" s="323" t="n">
        <v>100.6</v>
      </c>
      <c r="S19" s="323" t="n">
        <v>100.7</v>
      </c>
      <c r="T19" s="323" t="n">
        <v>99.7</v>
      </c>
      <c r="U19" s="323" t="n">
        <v>100.8</v>
      </c>
      <c r="V19" s="323" t="n">
        <v>99.7</v>
      </c>
      <c r="W19" s="323" t="n">
        <v>100.8</v>
      </c>
      <c r="X19" s="323" t="n">
        <v>110.5</v>
      </c>
      <c r="Y19" s="323" t="n">
        <v>101.6</v>
      </c>
      <c r="Z19" s="323" t="n">
        <v>97.3</v>
      </c>
      <c r="AA19" s="323" t="n">
        <v>95.6</v>
      </c>
      <c r="AB19" s="323" t="n">
        <v>102.1</v>
      </c>
      <c r="AC19" s="323" t="n">
        <v>100.3</v>
      </c>
      <c r="AD19" s="323" t="n">
        <v>98.9</v>
      </c>
      <c r="AE19" s="323" t="n">
        <v>94.4</v>
      </c>
      <c r="AF19" s="323" t="n">
        <v>100</v>
      </c>
      <c r="AG19" s="323"/>
      <c r="AH19" s="328"/>
      <c r="AI19" s="328"/>
      <c r="AJ19" s="328"/>
      <c r="AK19" s="328"/>
      <c r="AL19" s="328"/>
    </row>
    <row r="20" s="325" customFormat="true" ht="19.5" hidden="false" customHeight="true" outlineLevel="0" collapsed="false">
      <c r="A20" s="329"/>
      <c r="B20" s="338" t="s">
        <v>557</v>
      </c>
      <c r="C20" s="323" t="n">
        <v>99.8</v>
      </c>
      <c r="D20" s="323" t="n">
        <v>99.3</v>
      </c>
      <c r="E20" s="323" t="n">
        <v>96.6</v>
      </c>
      <c r="F20" s="323" t="n">
        <v>98.4</v>
      </c>
      <c r="G20" s="323" t="n">
        <v>99</v>
      </c>
      <c r="H20" s="323" t="n">
        <v>101</v>
      </c>
      <c r="I20" s="323" t="n">
        <v>96</v>
      </c>
      <c r="J20" s="323" t="n">
        <v>100.7</v>
      </c>
      <c r="K20" s="323" t="n">
        <v>101</v>
      </c>
      <c r="L20" s="323" t="n">
        <v>100.6</v>
      </c>
      <c r="M20" s="323" t="n">
        <v>98.9</v>
      </c>
      <c r="N20" s="323" t="n">
        <v>100.9</v>
      </c>
      <c r="O20" s="323" t="n">
        <v>100.4</v>
      </c>
      <c r="P20" s="323"/>
      <c r="Q20" s="323" t="n">
        <v>100.3</v>
      </c>
      <c r="R20" s="323" t="n">
        <v>100.6</v>
      </c>
      <c r="S20" s="323" t="n">
        <v>100.6</v>
      </c>
      <c r="T20" s="323" t="n">
        <v>99.7</v>
      </c>
      <c r="U20" s="323" t="n">
        <v>101.1</v>
      </c>
      <c r="V20" s="323" t="n">
        <v>99.9</v>
      </c>
      <c r="W20" s="323" t="n">
        <v>100.8</v>
      </c>
      <c r="X20" s="323" t="n">
        <v>117.1</v>
      </c>
      <c r="Y20" s="323" t="n">
        <v>101.6</v>
      </c>
      <c r="Z20" s="323" t="n">
        <v>97.6</v>
      </c>
      <c r="AA20" s="323" t="n">
        <v>95.5</v>
      </c>
      <c r="AB20" s="323" t="n">
        <v>102.1</v>
      </c>
      <c r="AC20" s="323" t="n">
        <v>100.3</v>
      </c>
      <c r="AD20" s="323" t="n">
        <v>97.8</v>
      </c>
      <c r="AE20" s="323" t="n">
        <v>97.4</v>
      </c>
      <c r="AF20" s="323" t="n">
        <v>100</v>
      </c>
      <c r="AG20" s="323"/>
      <c r="AH20" s="328"/>
      <c r="AI20" s="328"/>
      <c r="AJ20" s="328"/>
      <c r="AK20" s="328"/>
      <c r="AL20" s="328"/>
    </row>
    <row r="21" s="325" customFormat="true" ht="19.5" hidden="false" customHeight="true" outlineLevel="0" collapsed="false">
      <c r="A21" s="329"/>
      <c r="B21" s="338" t="s">
        <v>558</v>
      </c>
      <c r="C21" s="323" t="n">
        <v>100</v>
      </c>
      <c r="D21" s="323" t="n">
        <v>100.1</v>
      </c>
      <c r="E21" s="323" t="n">
        <v>97.2</v>
      </c>
      <c r="F21" s="323" t="n">
        <v>105.5</v>
      </c>
      <c r="G21" s="323" t="n">
        <v>99.1</v>
      </c>
      <c r="H21" s="323" t="n">
        <v>102.4</v>
      </c>
      <c r="I21" s="323" t="n">
        <v>98</v>
      </c>
      <c r="J21" s="323" t="n">
        <v>97.5</v>
      </c>
      <c r="K21" s="323" t="n">
        <v>99</v>
      </c>
      <c r="L21" s="323" t="n">
        <v>101.9</v>
      </c>
      <c r="M21" s="323" t="n">
        <v>100</v>
      </c>
      <c r="N21" s="323" t="n">
        <v>98.9</v>
      </c>
      <c r="O21" s="323" t="n">
        <v>100.5</v>
      </c>
      <c r="P21" s="323"/>
      <c r="Q21" s="323" t="n">
        <v>100.3</v>
      </c>
      <c r="R21" s="323" t="n">
        <v>100.6</v>
      </c>
      <c r="S21" s="323" t="n">
        <v>100.6</v>
      </c>
      <c r="T21" s="323" t="n">
        <v>99.5</v>
      </c>
      <c r="U21" s="323" t="n">
        <v>101.7</v>
      </c>
      <c r="V21" s="323" t="n">
        <v>100.5</v>
      </c>
      <c r="W21" s="323" t="n">
        <v>100.9</v>
      </c>
      <c r="X21" s="323" t="n">
        <v>124.7</v>
      </c>
      <c r="Y21" s="323" t="n">
        <v>101.6</v>
      </c>
      <c r="Z21" s="323" t="n">
        <v>96.3</v>
      </c>
      <c r="AA21" s="323" t="n">
        <v>93.3</v>
      </c>
      <c r="AB21" s="323" t="n">
        <v>100.9</v>
      </c>
      <c r="AC21" s="323" t="n">
        <v>102.5</v>
      </c>
      <c r="AD21" s="323" t="n">
        <v>97.7</v>
      </c>
      <c r="AE21" s="323" t="n">
        <v>95.1</v>
      </c>
      <c r="AF21" s="323" t="n">
        <v>99.4</v>
      </c>
      <c r="AG21" s="323"/>
      <c r="AH21" s="328"/>
      <c r="AI21" s="328"/>
      <c r="AJ21" s="328"/>
      <c r="AK21" s="328"/>
      <c r="AL21" s="328"/>
    </row>
    <row r="22" s="325" customFormat="true" ht="19.5" hidden="false" customHeight="true" outlineLevel="0" collapsed="false">
      <c r="A22" s="329"/>
      <c r="B22" s="338" t="s">
        <v>559</v>
      </c>
      <c r="C22" s="323" t="n">
        <v>100</v>
      </c>
      <c r="D22" s="323" t="n">
        <v>99.6</v>
      </c>
      <c r="E22" s="323" t="n">
        <v>96.6</v>
      </c>
      <c r="F22" s="323" t="n">
        <v>105.9</v>
      </c>
      <c r="G22" s="323" t="n">
        <v>99.1</v>
      </c>
      <c r="H22" s="323" t="n">
        <v>102.2</v>
      </c>
      <c r="I22" s="323" t="n">
        <v>92.3</v>
      </c>
      <c r="J22" s="323" t="n">
        <v>96.1</v>
      </c>
      <c r="K22" s="323" t="n">
        <v>102.5</v>
      </c>
      <c r="L22" s="323" t="n">
        <v>101.7</v>
      </c>
      <c r="M22" s="323" t="n">
        <v>99.6</v>
      </c>
      <c r="N22" s="323" t="n">
        <v>100.7</v>
      </c>
      <c r="O22" s="323" t="n">
        <v>99.5</v>
      </c>
      <c r="P22" s="323"/>
      <c r="Q22" s="323" t="n">
        <v>100.3</v>
      </c>
      <c r="R22" s="323" t="n">
        <v>100.4</v>
      </c>
      <c r="S22" s="323" t="n">
        <v>100.5</v>
      </c>
      <c r="T22" s="323" t="n">
        <v>99.5</v>
      </c>
      <c r="U22" s="323" t="n">
        <v>102.2</v>
      </c>
      <c r="V22" s="323" t="n">
        <v>101</v>
      </c>
      <c r="W22" s="323" t="n">
        <v>101.3</v>
      </c>
      <c r="X22" s="323" t="n">
        <v>128.7</v>
      </c>
      <c r="Y22" s="323" t="n">
        <v>101.6</v>
      </c>
      <c r="Z22" s="323" t="n">
        <v>96.4</v>
      </c>
      <c r="AA22" s="323" t="n">
        <v>91.4</v>
      </c>
      <c r="AB22" s="323" t="n">
        <v>100.9</v>
      </c>
      <c r="AC22" s="323" t="n">
        <v>102.5</v>
      </c>
      <c r="AD22" s="323" t="n">
        <v>97.9</v>
      </c>
      <c r="AE22" s="323" t="n">
        <v>98.8</v>
      </c>
      <c r="AF22" s="323" t="n">
        <v>99.4</v>
      </c>
      <c r="AG22" s="323"/>
      <c r="AH22" s="328"/>
      <c r="AI22" s="328"/>
      <c r="AJ22" s="328"/>
      <c r="AK22" s="328"/>
      <c r="AL22" s="328"/>
    </row>
    <row r="23" s="325" customFormat="true" ht="19.5" hidden="false" customHeight="true" outlineLevel="0" collapsed="false">
      <c r="A23" s="329"/>
      <c r="B23" s="338" t="s">
        <v>560</v>
      </c>
      <c r="C23" s="323" t="n">
        <v>99.8</v>
      </c>
      <c r="D23" s="323" t="n">
        <v>99.7</v>
      </c>
      <c r="E23" s="323" t="n">
        <v>96.9</v>
      </c>
      <c r="F23" s="323" t="n">
        <v>103.7</v>
      </c>
      <c r="G23" s="323" t="n">
        <v>99.1</v>
      </c>
      <c r="H23" s="323" t="n">
        <v>99.9</v>
      </c>
      <c r="I23" s="323" t="n">
        <v>96.9</v>
      </c>
      <c r="J23" s="323" t="n">
        <v>97.1</v>
      </c>
      <c r="K23" s="323" t="n">
        <v>102.3</v>
      </c>
      <c r="L23" s="323" t="n">
        <v>101.5</v>
      </c>
      <c r="M23" s="323" t="n">
        <v>100.2</v>
      </c>
      <c r="N23" s="323" t="n">
        <v>98.1</v>
      </c>
      <c r="O23" s="323" t="n">
        <v>99.9</v>
      </c>
      <c r="P23" s="323"/>
      <c r="Q23" s="323" t="n">
        <v>100.2</v>
      </c>
      <c r="R23" s="323" t="n">
        <v>100.4</v>
      </c>
      <c r="S23" s="323" t="n">
        <v>100.5</v>
      </c>
      <c r="T23" s="323" t="n">
        <v>99.5</v>
      </c>
      <c r="U23" s="323" t="n">
        <v>102.6</v>
      </c>
      <c r="V23" s="323" t="n">
        <v>101.5</v>
      </c>
      <c r="W23" s="323" t="n">
        <v>101.6</v>
      </c>
      <c r="X23" s="323" t="n">
        <v>128.7</v>
      </c>
      <c r="Y23" s="323" t="n">
        <v>101.6</v>
      </c>
      <c r="Z23" s="323" t="n">
        <v>95.8</v>
      </c>
      <c r="AA23" s="323" t="n">
        <v>89.7</v>
      </c>
      <c r="AB23" s="323" t="n">
        <v>101.2</v>
      </c>
      <c r="AC23" s="323" t="n">
        <v>102.5</v>
      </c>
      <c r="AD23" s="323" t="n">
        <v>98</v>
      </c>
      <c r="AE23" s="323" t="n">
        <v>98.8</v>
      </c>
      <c r="AF23" s="323" t="n">
        <v>99.4</v>
      </c>
      <c r="AG23" s="323"/>
      <c r="AH23" s="328"/>
      <c r="AI23" s="328"/>
      <c r="AJ23" s="328"/>
      <c r="AK23" s="328"/>
      <c r="AL23" s="328"/>
    </row>
    <row r="24" s="325" customFormat="true" ht="19.5" hidden="false" customHeight="true" outlineLevel="0" collapsed="false">
      <c r="A24" s="329"/>
      <c r="B24" s="338" t="s">
        <v>561</v>
      </c>
      <c r="C24" s="323" t="n">
        <v>99.8</v>
      </c>
      <c r="D24" s="323" t="n">
        <v>99.8</v>
      </c>
      <c r="E24" s="323" t="n">
        <v>97</v>
      </c>
      <c r="F24" s="323" t="n">
        <v>104.5</v>
      </c>
      <c r="G24" s="323" t="n">
        <v>99</v>
      </c>
      <c r="H24" s="323" t="n">
        <v>99.2</v>
      </c>
      <c r="I24" s="323" t="n">
        <v>96.4</v>
      </c>
      <c r="J24" s="323" t="n">
        <v>98.3</v>
      </c>
      <c r="K24" s="323" t="n">
        <v>101.6</v>
      </c>
      <c r="L24" s="323" t="n">
        <v>102.6</v>
      </c>
      <c r="M24" s="323" t="n">
        <v>101</v>
      </c>
      <c r="N24" s="323" t="n">
        <v>97.1</v>
      </c>
      <c r="O24" s="323" t="n">
        <v>98.6</v>
      </c>
      <c r="P24" s="323"/>
      <c r="Q24" s="323" t="n">
        <v>100.3</v>
      </c>
      <c r="R24" s="323" t="n">
        <v>100.3</v>
      </c>
      <c r="S24" s="323" t="n">
        <v>100.4</v>
      </c>
      <c r="T24" s="323" t="n">
        <v>99.7</v>
      </c>
      <c r="U24" s="323" t="n">
        <v>103</v>
      </c>
      <c r="V24" s="323" t="n">
        <v>102.3</v>
      </c>
      <c r="W24" s="323" t="n">
        <v>102</v>
      </c>
      <c r="X24" s="323" t="n">
        <v>126</v>
      </c>
      <c r="Y24" s="323" t="n">
        <v>101.6</v>
      </c>
      <c r="Z24" s="323" t="n">
        <v>94.9</v>
      </c>
      <c r="AA24" s="323" t="n">
        <v>87</v>
      </c>
      <c r="AB24" s="323" t="n">
        <v>101.2</v>
      </c>
      <c r="AC24" s="323" t="n">
        <v>102.5</v>
      </c>
      <c r="AD24" s="323" t="n">
        <v>97.9</v>
      </c>
      <c r="AE24" s="323" t="n">
        <v>99.3</v>
      </c>
      <c r="AF24" s="323" t="n">
        <v>99.4</v>
      </c>
      <c r="AG24" s="323"/>
      <c r="AH24" s="328"/>
      <c r="AI24" s="328"/>
      <c r="AJ24" s="328"/>
      <c r="AK24" s="328"/>
      <c r="AL24" s="328"/>
    </row>
    <row r="25" s="325" customFormat="true" ht="19.5" hidden="false" customHeight="true" outlineLevel="0" collapsed="false">
      <c r="A25" s="329"/>
      <c r="B25" s="338" t="s">
        <v>562</v>
      </c>
      <c r="C25" s="323" t="n">
        <v>100.1</v>
      </c>
      <c r="D25" s="323" t="n">
        <v>100.3</v>
      </c>
      <c r="E25" s="323" t="n">
        <v>98.9</v>
      </c>
      <c r="F25" s="323" t="n">
        <v>107.8</v>
      </c>
      <c r="G25" s="323" t="n">
        <v>98.7</v>
      </c>
      <c r="H25" s="323" t="n">
        <v>98.3</v>
      </c>
      <c r="I25" s="323" t="n">
        <v>98.2</v>
      </c>
      <c r="J25" s="323" t="n">
        <v>100.6</v>
      </c>
      <c r="K25" s="323" t="n">
        <v>100.5</v>
      </c>
      <c r="L25" s="323" t="n">
        <v>100.7</v>
      </c>
      <c r="M25" s="323" t="n">
        <v>100.9</v>
      </c>
      <c r="N25" s="323" t="n">
        <v>99.5</v>
      </c>
      <c r="O25" s="323" t="n">
        <v>98.5</v>
      </c>
      <c r="P25" s="323"/>
      <c r="Q25" s="323" t="n">
        <v>100.3</v>
      </c>
      <c r="R25" s="323" t="n">
        <v>100.3</v>
      </c>
      <c r="S25" s="323" t="n">
        <v>100.4</v>
      </c>
      <c r="T25" s="323" t="n">
        <v>99.5</v>
      </c>
      <c r="U25" s="323" t="n">
        <v>103.4</v>
      </c>
      <c r="V25" s="323" t="n">
        <v>103</v>
      </c>
      <c r="W25" s="323" t="n">
        <v>102.5</v>
      </c>
      <c r="X25" s="323" t="n">
        <v>126.5</v>
      </c>
      <c r="Y25" s="323" t="n">
        <v>101.6</v>
      </c>
      <c r="Z25" s="323" t="n">
        <v>92.9</v>
      </c>
      <c r="AA25" s="323" t="n">
        <v>83.3</v>
      </c>
      <c r="AB25" s="323" t="n">
        <v>98.9</v>
      </c>
      <c r="AC25" s="323" t="n">
        <v>102.5</v>
      </c>
      <c r="AD25" s="323" t="n">
        <v>97.6</v>
      </c>
      <c r="AE25" s="323" t="n">
        <v>97.2</v>
      </c>
      <c r="AF25" s="323" t="n">
        <v>99.4</v>
      </c>
      <c r="AG25" s="323"/>
    </row>
    <row r="26" s="325" customFormat="true" ht="19.5" hidden="false" customHeight="true" outlineLevel="0" collapsed="false">
      <c r="A26" s="326"/>
      <c r="B26" s="338" t="s">
        <v>563</v>
      </c>
      <c r="C26" s="323" t="n">
        <v>100</v>
      </c>
      <c r="D26" s="323" t="n">
        <v>100.5</v>
      </c>
      <c r="E26" s="323" t="n">
        <v>98.1</v>
      </c>
      <c r="F26" s="323" t="n">
        <v>104.6</v>
      </c>
      <c r="G26" s="323" t="n">
        <v>98.9</v>
      </c>
      <c r="H26" s="323" t="n">
        <v>100.4</v>
      </c>
      <c r="I26" s="323" t="n">
        <v>105.4</v>
      </c>
      <c r="J26" s="323" t="n">
        <v>92.6</v>
      </c>
      <c r="K26" s="323" t="n">
        <v>100.4</v>
      </c>
      <c r="L26" s="323" t="n">
        <v>99.5</v>
      </c>
      <c r="M26" s="323" t="n">
        <v>100.8</v>
      </c>
      <c r="N26" s="323" t="n">
        <v>98.8</v>
      </c>
      <c r="O26" s="323" t="n">
        <v>99.6</v>
      </c>
      <c r="P26" s="323"/>
      <c r="Q26" s="323" t="n">
        <v>100.6</v>
      </c>
      <c r="R26" s="323" t="n">
        <v>100.1</v>
      </c>
      <c r="S26" s="323" t="n">
        <v>100.1</v>
      </c>
      <c r="T26" s="323" t="n">
        <v>99.7</v>
      </c>
      <c r="U26" s="323" t="n">
        <v>103.6</v>
      </c>
      <c r="V26" s="323" t="n">
        <v>103.3</v>
      </c>
      <c r="W26" s="323" t="n">
        <v>103</v>
      </c>
      <c r="X26" s="323" t="n">
        <v>124.2</v>
      </c>
      <c r="Y26" s="323" t="n">
        <v>101.6</v>
      </c>
      <c r="Z26" s="323" t="n">
        <v>93.1</v>
      </c>
      <c r="AA26" s="323" t="n">
        <v>85</v>
      </c>
      <c r="AB26" s="323" t="n">
        <v>97.1</v>
      </c>
      <c r="AC26" s="323" t="n">
        <v>95.2</v>
      </c>
      <c r="AD26" s="323" t="n">
        <v>98.3</v>
      </c>
      <c r="AE26" s="323" t="n">
        <v>98</v>
      </c>
      <c r="AF26" s="323" t="n">
        <v>99.4</v>
      </c>
      <c r="AG26" s="323"/>
    </row>
    <row r="27" s="325" customFormat="true" ht="19.5" hidden="false" customHeight="true" outlineLevel="0" collapsed="false">
      <c r="A27" s="326"/>
      <c r="B27" s="338" t="s">
        <v>564</v>
      </c>
      <c r="C27" s="323" t="n">
        <v>99.9</v>
      </c>
      <c r="D27" s="323" t="n">
        <v>100.5</v>
      </c>
      <c r="E27" s="323" t="n">
        <v>99.8</v>
      </c>
      <c r="F27" s="323" t="n">
        <v>100</v>
      </c>
      <c r="G27" s="323" t="n">
        <v>99.3</v>
      </c>
      <c r="H27" s="323" t="n">
        <v>100.8</v>
      </c>
      <c r="I27" s="323" t="n">
        <v>108.9</v>
      </c>
      <c r="J27" s="323" t="n">
        <v>95.5</v>
      </c>
      <c r="K27" s="323" t="n">
        <v>98.4</v>
      </c>
      <c r="L27" s="323" t="n">
        <v>100.3</v>
      </c>
      <c r="M27" s="323" t="n">
        <v>97.1</v>
      </c>
      <c r="N27" s="323" t="n">
        <v>100.3</v>
      </c>
      <c r="O27" s="323" t="n">
        <v>99</v>
      </c>
      <c r="P27" s="323"/>
      <c r="Q27" s="323" t="n">
        <v>100.6</v>
      </c>
      <c r="R27" s="323" t="n">
        <v>100</v>
      </c>
      <c r="S27" s="323" t="n">
        <v>100.1</v>
      </c>
      <c r="T27" s="323" t="n">
        <v>99.4</v>
      </c>
      <c r="U27" s="323" t="n">
        <v>103.8</v>
      </c>
      <c r="V27" s="323" t="n">
        <v>103.4</v>
      </c>
      <c r="W27" s="323" t="n">
        <v>103.7</v>
      </c>
      <c r="X27" s="323" t="n">
        <v>121.3</v>
      </c>
      <c r="Y27" s="323" t="n">
        <v>101.6</v>
      </c>
      <c r="Z27" s="323" t="n">
        <v>92.9</v>
      </c>
      <c r="AA27" s="323" t="n">
        <v>81.7</v>
      </c>
      <c r="AB27" s="323" t="n">
        <v>101.2</v>
      </c>
      <c r="AC27" s="323" t="n">
        <v>104.3</v>
      </c>
      <c r="AD27" s="323" t="n">
        <v>99.2</v>
      </c>
      <c r="AE27" s="323" t="n">
        <v>97.2</v>
      </c>
      <c r="AF27" s="323" t="n">
        <v>99.4</v>
      </c>
      <c r="AG27" s="323"/>
    </row>
    <row r="28" s="325" customFormat="true" ht="19.5" hidden="false" customHeight="true" outlineLevel="0" collapsed="false">
      <c r="A28" s="321"/>
      <c r="B28" s="338" t="s">
        <v>565</v>
      </c>
      <c r="C28" s="323" t="n">
        <v>99.5</v>
      </c>
      <c r="D28" s="323" t="n">
        <v>99.8</v>
      </c>
      <c r="E28" s="323" t="n">
        <v>100.4</v>
      </c>
      <c r="F28" s="323" t="n">
        <v>101.6</v>
      </c>
      <c r="G28" s="323" t="n">
        <v>99</v>
      </c>
      <c r="H28" s="323" t="n">
        <v>101.2</v>
      </c>
      <c r="I28" s="323" t="n">
        <v>97.7</v>
      </c>
      <c r="J28" s="323" t="n">
        <v>99</v>
      </c>
      <c r="K28" s="323" t="n">
        <v>102.4</v>
      </c>
      <c r="L28" s="323" t="n">
        <v>101.2</v>
      </c>
      <c r="M28" s="323" t="n">
        <v>95.9</v>
      </c>
      <c r="N28" s="323" t="n">
        <v>100.5</v>
      </c>
      <c r="O28" s="323" t="n">
        <v>99.1</v>
      </c>
      <c r="P28" s="323"/>
      <c r="Q28" s="323" t="n">
        <v>100.6</v>
      </c>
      <c r="R28" s="323" t="n">
        <v>100</v>
      </c>
      <c r="S28" s="323" t="n">
        <v>100.1</v>
      </c>
      <c r="T28" s="323" t="n">
        <v>99.5</v>
      </c>
      <c r="U28" s="323" t="n">
        <v>103.7</v>
      </c>
      <c r="V28" s="323" t="n">
        <v>103.2</v>
      </c>
      <c r="W28" s="323" t="n">
        <v>104.2</v>
      </c>
      <c r="X28" s="323" t="n">
        <v>119.7</v>
      </c>
      <c r="Y28" s="323" t="n">
        <v>101.6</v>
      </c>
      <c r="Z28" s="323" t="n">
        <v>92.3</v>
      </c>
      <c r="AA28" s="323" t="n">
        <v>81.5</v>
      </c>
      <c r="AB28" s="323" t="n">
        <v>101.2</v>
      </c>
      <c r="AC28" s="323" t="n">
        <v>104.3</v>
      </c>
      <c r="AD28" s="323" t="n">
        <v>98.5</v>
      </c>
      <c r="AE28" s="323" t="n">
        <v>95</v>
      </c>
      <c r="AF28" s="323" t="n">
        <v>99.4</v>
      </c>
      <c r="AG28" s="323"/>
    </row>
    <row r="29" s="325" customFormat="true" ht="19.5" hidden="false" customHeight="true" outlineLevel="0" collapsed="false">
      <c r="A29" s="321"/>
      <c r="B29" s="338" t="s">
        <v>566</v>
      </c>
      <c r="C29" s="323" t="n">
        <v>99.2</v>
      </c>
      <c r="D29" s="323" t="n">
        <v>99.4</v>
      </c>
      <c r="E29" s="323" t="n">
        <v>99.9</v>
      </c>
      <c r="F29" s="323" t="n">
        <v>104.9</v>
      </c>
      <c r="G29" s="323" t="n">
        <v>98.5</v>
      </c>
      <c r="H29" s="323" t="n">
        <v>98.2</v>
      </c>
      <c r="I29" s="323" t="n">
        <v>95.7</v>
      </c>
      <c r="J29" s="323" t="n">
        <v>96.1</v>
      </c>
      <c r="K29" s="323" t="n">
        <v>99.9</v>
      </c>
      <c r="L29" s="323" t="n">
        <v>101</v>
      </c>
      <c r="M29" s="323" t="n">
        <v>96.8</v>
      </c>
      <c r="N29" s="323" t="n">
        <v>99.8</v>
      </c>
      <c r="O29" s="323" t="n">
        <v>97.5</v>
      </c>
      <c r="P29" s="323"/>
      <c r="Q29" s="323" t="n">
        <v>100.6</v>
      </c>
      <c r="R29" s="323" t="n">
        <v>100</v>
      </c>
      <c r="S29" s="323" t="n">
        <v>100.1</v>
      </c>
      <c r="T29" s="323" t="n">
        <v>99.5</v>
      </c>
      <c r="U29" s="323" t="n">
        <v>103.7</v>
      </c>
      <c r="V29" s="323" t="n">
        <v>103</v>
      </c>
      <c r="W29" s="323" t="n">
        <v>104.4</v>
      </c>
      <c r="X29" s="323" t="n">
        <v>119.1</v>
      </c>
      <c r="Y29" s="323" t="n">
        <v>101.6</v>
      </c>
      <c r="Z29" s="323" t="n">
        <v>91</v>
      </c>
      <c r="AA29" s="323" t="n">
        <v>77.3</v>
      </c>
      <c r="AB29" s="323" t="n">
        <v>101.2</v>
      </c>
      <c r="AC29" s="323" t="n">
        <v>104.3</v>
      </c>
      <c r="AD29" s="323" t="n">
        <v>98.3</v>
      </c>
      <c r="AE29" s="323" t="n">
        <v>96.8</v>
      </c>
      <c r="AF29" s="323" t="n">
        <v>99.4</v>
      </c>
      <c r="AG29" s="323"/>
    </row>
    <row r="30" s="325" customFormat="true" ht="7.5" hidden="false" customHeight="true" outlineLevel="0" collapsed="false">
      <c r="A30" s="342"/>
      <c r="B30" s="343"/>
      <c r="C30" s="344"/>
      <c r="D30" s="345"/>
      <c r="E30" s="345"/>
      <c r="F30" s="345"/>
      <c r="G30" s="345"/>
      <c r="H30" s="345"/>
      <c r="I30" s="345"/>
      <c r="J30" s="345"/>
      <c r="K30" s="345"/>
      <c r="L30" s="345"/>
      <c r="M30" s="345"/>
      <c r="N30" s="345"/>
      <c r="O30" s="345"/>
      <c r="P30" s="346"/>
      <c r="Q30" s="345"/>
      <c r="R30" s="345"/>
      <c r="S30" s="345"/>
      <c r="T30" s="345"/>
      <c r="U30" s="345"/>
      <c r="V30" s="345"/>
      <c r="W30" s="345"/>
      <c r="X30" s="345"/>
      <c r="Y30" s="345"/>
      <c r="Z30" s="345"/>
      <c r="AA30" s="345"/>
      <c r="AB30" s="345"/>
      <c r="AC30" s="345"/>
      <c r="AD30" s="345"/>
      <c r="AE30" s="345"/>
      <c r="AF30" s="345"/>
    </row>
    <row r="31" s="325" customFormat="true" ht="5.25" hidden="false" customHeight="true" outlineLevel="0" collapsed="false">
      <c r="A31" s="321"/>
      <c r="B31" s="338"/>
      <c r="C31" s="347"/>
      <c r="D31" s="348"/>
      <c r="E31" s="348"/>
      <c r="F31" s="348"/>
      <c r="G31" s="348"/>
      <c r="H31" s="348"/>
      <c r="I31" s="348"/>
      <c r="J31" s="348"/>
      <c r="K31" s="348"/>
      <c r="L31" s="348"/>
      <c r="M31" s="348"/>
      <c r="N31" s="348"/>
      <c r="O31" s="348"/>
      <c r="P31" s="346"/>
      <c r="Q31" s="348"/>
      <c r="R31" s="348"/>
      <c r="S31" s="348"/>
      <c r="T31" s="348"/>
      <c r="U31" s="348"/>
      <c r="V31" s="348"/>
      <c r="W31" s="348"/>
      <c r="X31" s="348"/>
      <c r="Y31" s="348"/>
      <c r="Z31" s="348"/>
      <c r="AA31" s="348"/>
      <c r="AB31" s="348"/>
      <c r="AC31" s="348"/>
      <c r="AD31" s="348"/>
      <c r="AE31" s="348"/>
      <c r="AF31" s="348"/>
    </row>
    <row r="32" s="325" customFormat="true" ht="19.5" hidden="false" customHeight="true" outlineLevel="0" collapsed="false">
      <c r="A32" s="321"/>
      <c r="B32" s="322" t="n">
        <f aca="false">B12</f>
        <v>19</v>
      </c>
      <c r="C32" s="323" t="n">
        <v>100.7</v>
      </c>
      <c r="D32" s="323" t="n">
        <v>97.6</v>
      </c>
      <c r="E32" s="323" t="n">
        <v>96.4</v>
      </c>
      <c r="F32" s="323" t="n">
        <v>100.5</v>
      </c>
      <c r="G32" s="323" t="n">
        <v>99</v>
      </c>
      <c r="H32" s="323" t="n">
        <v>95.1</v>
      </c>
      <c r="I32" s="323" t="n">
        <v>92.8</v>
      </c>
      <c r="J32" s="323" t="n">
        <v>103.3</v>
      </c>
      <c r="K32" s="323" t="n">
        <v>97.8</v>
      </c>
      <c r="L32" s="323" t="n">
        <v>93</v>
      </c>
      <c r="M32" s="323" t="n">
        <v>97.3</v>
      </c>
      <c r="N32" s="323" t="n">
        <v>105</v>
      </c>
      <c r="O32" s="323" t="n">
        <v>100.4</v>
      </c>
      <c r="P32" s="349"/>
      <c r="Q32" s="323" t="n">
        <v>97.7</v>
      </c>
      <c r="R32" s="323" t="n">
        <v>100.4</v>
      </c>
      <c r="S32" s="323" t="n">
        <v>100.7</v>
      </c>
      <c r="T32" s="323" t="n">
        <v>99.1</v>
      </c>
      <c r="U32" s="323" t="n">
        <v>98.6</v>
      </c>
      <c r="V32" s="323" t="n">
        <v>100.1</v>
      </c>
      <c r="W32" s="323" t="n">
        <v>95.2</v>
      </c>
      <c r="X32" s="323" t="n">
        <v>101.5</v>
      </c>
      <c r="Y32" s="323" t="n">
        <v>98.7</v>
      </c>
      <c r="Z32" s="323" t="n">
        <v>107.5</v>
      </c>
      <c r="AA32" s="323" t="n">
        <v>121.8</v>
      </c>
      <c r="AB32" s="323" t="n">
        <v>108.6</v>
      </c>
      <c r="AC32" s="323" t="n">
        <v>106.1</v>
      </c>
      <c r="AD32" s="323" t="n">
        <v>99.3</v>
      </c>
      <c r="AE32" s="323" t="n">
        <v>103.1</v>
      </c>
      <c r="AF32" s="323" t="n">
        <v>99.5</v>
      </c>
    </row>
    <row r="33" s="325" customFormat="true" ht="19.5" hidden="false" customHeight="true" outlineLevel="0" collapsed="false">
      <c r="A33" s="321"/>
      <c r="B33" s="327" t="n">
        <f aca="false">B32+1</f>
        <v>20</v>
      </c>
      <c r="C33" s="323" t="n">
        <v>102.1</v>
      </c>
      <c r="D33" s="323" t="n">
        <v>100.1</v>
      </c>
      <c r="E33" s="323" t="n">
        <v>102.6</v>
      </c>
      <c r="F33" s="323" t="n">
        <v>102.8</v>
      </c>
      <c r="G33" s="323" t="n">
        <v>103.1</v>
      </c>
      <c r="H33" s="323" t="n">
        <v>99.5</v>
      </c>
      <c r="I33" s="323" t="n">
        <v>94.6</v>
      </c>
      <c r="J33" s="323" t="n">
        <v>97.1</v>
      </c>
      <c r="K33" s="323" t="n">
        <v>101.8</v>
      </c>
      <c r="L33" s="323" t="n">
        <v>97.9</v>
      </c>
      <c r="M33" s="323" t="n">
        <v>100.6</v>
      </c>
      <c r="N33" s="323" t="n">
        <v>104.6</v>
      </c>
      <c r="O33" s="323" t="n">
        <v>101.9</v>
      </c>
      <c r="P33" s="349"/>
      <c r="Q33" s="323" t="n">
        <v>99.2</v>
      </c>
      <c r="R33" s="323" t="n">
        <v>100.6</v>
      </c>
      <c r="S33" s="323" t="n">
        <v>100.7</v>
      </c>
      <c r="T33" s="323" t="n">
        <v>100.1</v>
      </c>
      <c r="U33" s="323" t="n">
        <v>104.5</v>
      </c>
      <c r="V33" s="323" t="n">
        <v>103.8</v>
      </c>
      <c r="W33" s="323" t="n">
        <v>101.4</v>
      </c>
      <c r="X33" s="323" t="n">
        <v>131.4</v>
      </c>
      <c r="Y33" s="323" t="n">
        <v>99</v>
      </c>
      <c r="Z33" s="323" t="n">
        <v>107.1</v>
      </c>
      <c r="AA33" s="323" t="n">
        <v>117.6</v>
      </c>
      <c r="AB33" s="323" t="n">
        <v>107.1</v>
      </c>
      <c r="AC33" s="323" t="n">
        <v>105.5</v>
      </c>
      <c r="AD33" s="323" t="n">
        <v>101.1</v>
      </c>
      <c r="AE33" s="323" t="n">
        <v>105.3</v>
      </c>
      <c r="AF33" s="323" t="n">
        <v>99.6</v>
      </c>
    </row>
    <row r="34" s="325" customFormat="true" ht="19.5" hidden="false" customHeight="true" outlineLevel="0" collapsed="false">
      <c r="A34" s="321"/>
      <c r="B34" s="327" t="n">
        <f aca="false">B33+1</f>
        <v>21</v>
      </c>
      <c r="C34" s="323" t="n">
        <v>100.7</v>
      </c>
      <c r="D34" s="323" t="n">
        <v>100.3</v>
      </c>
      <c r="E34" s="323" t="n">
        <v>103.3</v>
      </c>
      <c r="F34" s="323" t="n">
        <v>101.8</v>
      </c>
      <c r="G34" s="323" t="n">
        <v>101.8</v>
      </c>
      <c r="H34" s="323" t="n">
        <v>100.8</v>
      </c>
      <c r="I34" s="323" t="n">
        <v>94.2</v>
      </c>
      <c r="J34" s="323" t="n">
        <v>93.8</v>
      </c>
      <c r="K34" s="323" t="n">
        <v>101.8</v>
      </c>
      <c r="L34" s="323" t="n">
        <v>101.1</v>
      </c>
      <c r="M34" s="323" t="n">
        <v>101.7</v>
      </c>
      <c r="N34" s="323" t="n">
        <v>102.2</v>
      </c>
      <c r="O34" s="323" t="n">
        <v>101.4</v>
      </c>
      <c r="P34" s="349"/>
      <c r="Q34" s="323" t="n">
        <v>100.1</v>
      </c>
      <c r="R34" s="323" t="n">
        <v>100.4</v>
      </c>
      <c r="S34" s="323" t="n">
        <v>100.4</v>
      </c>
      <c r="T34" s="323" t="n">
        <v>100.7</v>
      </c>
      <c r="U34" s="323" t="n">
        <v>100.2</v>
      </c>
      <c r="V34" s="323" t="n">
        <v>103.2</v>
      </c>
      <c r="W34" s="323" t="n">
        <v>100.8</v>
      </c>
      <c r="X34" s="323" t="n">
        <v>87</v>
      </c>
      <c r="Y34" s="323" t="n">
        <v>99.7</v>
      </c>
      <c r="Z34" s="323" t="n">
        <v>104.8</v>
      </c>
      <c r="AA34" s="323" t="n">
        <v>111.2</v>
      </c>
      <c r="AB34" s="323" t="n">
        <v>104.2</v>
      </c>
      <c r="AC34" s="323" t="n">
        <v>102.7</v>
      </c>
      <c r="AD34" s="323" t="n">
        <v>101.1</v>
      </c>
      <c r="AE34" s="323" t="n">
        <v>104.6</v>
      </c>
      <c r="AF34" s="323" t="n">
        <v>99.6</v>
      </c>
    </row>
    <row r="35" s="325" customFormat="true" ht="19.5" hidden="false" customHeight="true" outlineLevel="0" collapsed="false">
      <c r="A35" s="326"/>
      <c r="B35" s="327" t="n">
        <f aca="false">B34+1</f>
        <v>22</v>
      </c>
      <c r="C35" s="323" t="n">
        <v>100</v>
      </c>
      <c r="D35" s="323" t="n">
        <v>100</v>
      </c>
      <c r="E35" s="323" t="n">
        <v>100</v>
      </c>
      <c r="F35" s="323" t="n">
        <v>100</v>
      </c>
      <c r="G35" s="323" t="n">
        <v>100</v>
      </c>
      <c r="H35" s="323" t="n">
        <v>100</v>
      </c>
      <c r="I35" s="323" t="n">
        <v>100</v>
      </c>
      <c r="J35" s="323" t="n">
        <v>100</v>
      </c>
      <c r="K35" s="323" t="n">
        <v>100</v>
      </c>
      <c r="L35" s="323" t="n">
        <v>100</v>
      </c>
      <c r="M35" s="323" t="n">
        <v>100</v>
      </c>
      <c r="N35" s="323" t="n">
        <v>100</v>
      </c>
      <c r="O35" s="323" t="n">
        <v>100</v>
      </c>
      <c r="P35" s="349"/>
      <c r="Q35" s="323" t="n">
        <v>100</v>
      </c>
      <c r="R35" s="323" t="n">
        <v>100</v>
      </c>
      <c r="S35" s="323" t="n">
        <v>100</v>
      </c>
      <c r="T35" s="323" t="n">
        <v>100</v>
      </c>
      <c r="U35" s="323" t="n">
        <v>100</v>
      </c>
      <c r="V35" s="323" t="n">
        <v>100</v>
      </c>
      <c r="W35" s="323" t="n">
        <v>100</v>
      </c>
      <c r="X35" s="323" t="n">
        <v>100</v>
      </c>
      <c r="Y35" s="323" t="n">
        <v>100</v>
      </c>
      <c r="Z35" s="323" t="n">
        <v>100</v>
      </c>
      <c r="AA35" s="323" t="n">
        <v>100</v>
      </c>
      <c r="AB35" s="323" t="n">
        <v>100</v>
      </c>
      <c r="AC35" s="323" t="n">
        <v>100</v>
      </c>
      <c r="AD35" s="323" t="n">
        <v>100</v>
      </c>
      <c r="AE35" s="323" t="n">
        <v>100</v>
      </c>
      <c r="AF35" s="323" t="n">
        <v>100</v>
      </c>
    </row>
    <row r="36" s="337" customFormat="true" ht="19.5" hidden="false" customHeight="true" outlineLevel="0" collapsed="false">
      <c r="A36" s="329" t="s">
        <v>567</v>
      </c>
      <c r="B36" s="330" t="n">
        <f aca="false">B35+1</f>
        <v>23</v>
      </c>
      <c r="C36" s="332" t="n">
        <v>99.7</v>
      </c>
      <c r="D36" s="332" t="n">
        <v>99.6</v>
      </c>
      <c r="E36" s="332" t="n">
        <v>98.4</v>
      </c>
      <c r="F36" s="332" t="n">
        <v>100.4</v>
      </c>
      <c r="G36" s="332" t="n">
        <v>99.9</v>
      </c>
      <c r="H36" s="332" t="n">
        <v>100.2</v>
      </c>
      <c r="I36" s="332" t="n">
        <v>97.8</v>
      </c>
      <c r="J36" s="332" t="n">
        <v>100.6</v>
      </c>
      <c r="K36" s="332" t="n">
        <v>99.2</v>
      </c>
      <c r="L36" s="332" t="n">
        <v>99.5</v>
      </c>
      <c r="M36" s="332" t="n">
        <v>100.4</v>
      </c>
      <c r="N36" s="332" t="n">
        <v>99.5</v>
      </c>
      <c r="O36" s="332" t="n">
        <v>98.9</v>
      </c>
      <c r="P36" s="332"/>
      <c r="Q36" s="350" t="n">
        <v>100.2</v>
      </c>
      <c r="R36" s="332" t="n">
        <v>99.8</v>
      </c>
      <c r="S36" s="332" t="n">
        <v>99.8</v>
      </c>
      <c r="T36" s="332" t="n">
        <v>99.9</v>
      </c>
      <c r="U36" s="332" t="n">
        <v>103.3</v>
      </c>
      <c r="V36" s="332" t="n">
        <v>102.8</v>
      </c>
      <c r="W36" s="332" t="n">
        <v>102.9</v>
      </c>
      <c r="X36" s="332" t="n">
        <v>118.4</v>
      </c>
      <c r="Y36" s="332" t="n">
        <v>100</v>
      </c>
      <c r="Z36" s="332" t="n">
        <v>94.4</v>
      </c>
      <c r="AA36" s="332" t="n">
        <v>86.2</v>
      </c>
      <c r="AB36" s="332" t="n">
        <v>96.6</v>
      </c>
      <c r="AC36" s="332" t="n">
        <v>99.9</v>
      </c>
      <c r="AD36" s="332" t="n">
        <v>99.8</v>
      </c>
      <c r="AE36" s="332" t="n">
        <v>98</v>
      </c>
      <c r="AF36" s="332" t="n">
        <v>99.6</v>
      </c>
      <c r="AG36" s="332"/>
    </row>
    <row r="37" s="325" customFormat="true" ht="6" hidden="false" customHeight="true" outlineLevel="0" collapsed="false">
      <c r="A37" s="329"/>
      <c r="B37" s="338"/>
      <c r="C37" s="323"/>
      <c r="D37" s="323"/>
      <c r="E37" s="323"/>
      <c r="F37" s="323"/>
      <c r="G37" s="323"/>
      <c r="H37" s="323"/>
      <c r="I37" s="323"/>
      <c r="J37" s="323"/>
      <c r="K37" s="323"/>
      <c r="L37" s="323"/>
      <c r="M37" s="323"/>
      <c r="N37" s="323"/>
      <c r="O37" s="323"/>
      <c r="P37" s="323"/>
      <c r="Q37" s="349"/>
      <c r="R37" s="323"/>
      <c r="S37" s="323"/>
      <c r="T37" s="323"/>
      <c r="U37" s="323"/>
      <c r="V37" s="323"/>
      <c r="W37" s="323"/>
      <c r="X37" s="323"/>
      <c r="Y37" s="323"/>
      <c r="Z37" s="323"/>
      <c r="AA37" s="323"/>
      <c r="AB37" s="323"/>
      <c r="AC37" s="323"/>
      <c r="AD37" s="323"/>
      <c r="AE37" s="323"/>
      <c r="AF37" s="323"/>
      <c r="AG37" s="323"/>
    </row>
    <row r="38" s="325" customFormat="true" ht="19.5" hidden="false" customHeight="true" outlineLevel="0" collapsed="false">
      <c r="A38" s="329"/>
      <c r="B38" s="32" t="n">
        <f aca="false">B36</f>
        <v>23</v>
      </c>
      <c r="C38" s="323" t="n">
        <v>99.5</v>
      </c>
      <c r="D38" s="323" t="n">
        <v>100</v>
      </c>
      <c r="E38" s="323" t="n">
        <v>97.2</v>
      </c>
      <c r="F38" s="323" t="n">
        <v>100.7</v>
      </c>
      <c r="G38" s="323" t="n">
        <v>100.2</v>
      </c>
      <c r="H38" s="323" t="n">
        <v>99.7</v>
      </c>
      <c r="I38" s="323" t="n">
        <v>99.3</v>
      </c>
      <c r="J38" s="323" t="n">
        <v>111.8</v>
      </c>
      <c r="K38" s="323" t="n">
        <v>98.4</v>
      </c>
      <c r="L38" s="323" t="n">
        <v>99.8</v>
      </c>
      <c r="M38" s="323" t="n">
        <v>99.7</v>
      </c>
      <c r="N38" s="323" t="n">
        <v>99</v>
      </c>
      <c r="O38" s="323" t="n">
        <v>99.5</v>
      </c>
      <c r="P38" s="323"/>
      <c r="Q38" s="323" t="n">
        <v>100.2</v>
      </c>
      <c r="R38" s="323" t="n">
        <v>99.9</v>
      </c>
      <c r="S38" s="323" t="n">
        <v>99.9</v>
      </c>
      <c r="T38" s="323" t="n">
        <v>99.8</v>
      </c>
      <c r="U38" s="323" t="n">
        <v>100.7</v>
      </c>
      <c r="V38" s="323" t="n">
        <v>99.6</v>
      </c>
      <c r="W38" s="323" t="n">
        <v>100.7</v>
      </c>
      <c r="X38" s="323" t="n">
        <v>109.2</v>
      </c>
      <c r="Y38" s="323" t="n">
        <v>100.1</v>
      </c>
      <c r="Z38" s="323" t="n">
        <v>97.1</v>
      </c>
      <c r="AA38" s="323" t="n">
        <v>93.3</v>
      </c>
      <c r="AB38" s="323" t="n">
        <v>97.6</v>
      </c>
      <c r="AC38" s="323" t="n">
        <v>99.9</v>
      </c>
      <c r="AD38" s="323" t="n">
        <v>99.4</v>
      </c>
      <c r="AE38" s="323" t="n">
        <v>98.7</v>
      </c>
      <c r="AF38" s="323" t="n">
        <v>100</v>
      </c>
      <c r="AG38" s="323"/>
    </row>
    <row r="39" s="325" customFormat="true" ht="19.5" hidden="false" customHeight="true" outlineLevel="0" collapsed="false">
      <c r="A39" s="329"/>
      <c r="B39" s="338" t="s">
        <v>556</v>
      </c>
      <c r="C39" s="323" t="n">
        <v>99.5</v>
      </c>
      <c r="D39" s="323" t="n">
        <v>100.1</v>
      </c>
      <c r="E39" s="323" t="n">
        <v>97.1</v>
      </c>
      <c r="F39" s="323" t="n">
        <v>98.7</v>
      </c>
      <c r="G39" s="323" t="n">
        <v>99.9</v>
      </c>
      <c r="H39" s="323" t="n">
        <v>100.2</v>
      </c>
      <c r="I39" s="323" t="n">
        <v>101.4</v>
      </c>
      <c r="J39" s="323" t="n">
        <v>110.9</v>
      </c>
      <c r="K39" s="323" t="n">
        <v>99</v>
      </c>
      <c r="L39" s="323" t="n">
        <v>99.7</v>
      </c>
      <c r="M39" s="323" t="n">
        <v>100</v>
      </c>
      <c r="N39" s="323" t="n">
        <v>99.1</v>
      </c>
      <c r="O39" s="323" t="n">
        <v>99.4</v>
      </c>
      <c r="P39" s="323"/>
      <c r="Q39" s="323" t="n">
        <v>100.2</v>
      </c>
      <c r="R39" s="323" t="n">
        <v>99.9</v>
      </c>
      <c r="S39" s="323" t="n">
        <v>99.9</v>
      </c>
      <c r="T39" s="323" t="n">
        <v>99.9</v>
      </c>
      <c r="U39" s="323" t="n">
        <v>100.9</v>
      </c>
      <c r="V39" s="323" t="n">
        <v>99.4</v>
      </c>
      <c r="W39" s="323" t="n">
        <v>100.8</v>
      </c>
      <c r="X39" s="323" t="n">
        <v>113.2</v>
      </c>
      <c r="Y39" s="323" t="n">
        <v>100.1</v>
      </c>
      <c r="Z39" s="323" t="n">
        <v>96.8</v>
      </c>
      <c r="AA39" s="323" t="n">
        <v>93</v>
      </c>
      <c r="AB39" s="323" t="n">
        <v>97.1</v>
      </c>
      <c r="AC39" s="323" t="n">
        <v>98.5</v>
      </c>
      <c r="AD39" s="323" t="n">
        <v>99.5</v>
      </c>
      <c r="AE39" s="323" t="n">
        <v>98.5</v>
      </c>
      <c r="AF39" s="323" t="n">
        <v>100</v>
      </c>
      <c r="AG39" s="323"/>
    </row>
    <row r="40" s="325" customFormat="true" ht="19.5" hidden="false" customHeight="true" outlineLevel="0" collapsed="false">
      <c r="A40" s="329"/>
      <c r="B40" s="338" t="s">
        <v>557</v>
      </c>
      <c r="C40" s="323" t="n">
        <v>99.8</v>
      </c>
      <c r="D40" s="323" t="n">
        <v>99.8</v>
      </c>
      <c r="E40" s="323" t="n">
        <v>97.1</v>
      </c>
      <c r="F40" s="323" t="n">
        <v>99.8</v>
      </c>
      <c r="G40" s="323" t="n">
        <v>100</v>
      </c>
      <c r="H40" s="323" t="n">
        <v>100.3</v>
      </c>
      <c r="I40" s="323" t="n">
        <v>98.7</v>
      </c>
      <c r="J40" s="323" t="n">
        <v>107.5</v>
      </c>
      <c r="K40" s="323" t="n">
        <v>99.3</v>
      </c>
      <c r="L40" s="323" t="n">
        <v>99.7</v>
      </c>
      <c r="M40" s="323" t="n">
        <v>100</v>
      </c>
      <c r="N40" s="323" t="n">
        <v>99.3</v>
      </c>
      <c r="O40" s="323" t="n">
        <v>99.5</v>
      </c>
      <c r="P40" s="323"/>
      <c r="Q40" s="323" t="n">
        <v>100.2</v>
      </c>
      <c r="R40" s="323" t="n">
        <v>99.8</v>
      </c>
      <c r="S40" s="323" t="n">
        <v>99.8</v>
      </c>
      <c r="T40" s="323" t="n">
        <v>99.8</v>
      </c>
      <c r="U40" s="323" t="n">
        <v>101.4</v>
      </c>
      <c r="V40" s="323" t="n">
        <v>99.5</v>
      </c>
      <c r="W40" s="323" t="n">
        <v>101</v>
      </c>
      <c r="X40" s="323" t="n">
        <v>119</v>
      </c>
      <c r="Y40" s="323" t="n">
        <v>100</v>
      </c>
      <c r="Z40" s="323" t="n">
        <v>96.4</v>
      </c>
      <c r="AA40" s="323" t="n">
        <v>92.1</v>
      </c>
      <c r="AB40" s="323" t="n">
        <v>96.8</v>
      </c>
      <c r="AC40" s="323" t="n">
        <v>97.9</v>
      </c>
      <c r="AD40" s="323" t="n">
        <v>99.6</v>
      </c>
      <c r="AE40" s="323" t="n">
        <v>98.4</v>
      </c>
      <c r="AF40" s="323" t="n">
        <v>100.1</v>
      </c>
      <c r="AG40" s="323"/>
    </row>
    <row r="41" s="325" customFormat="true" ht="19.5" hidden="false" customHeight="true" outlineLevel="0" collapsed="false">
      <c r="A41" s="329"/>
      <c r="B41" s="338" t="s">
        <v>558</v>
      </c>
      <c r="C41" s="323" t="n">
        <v>99.9</v>
      </c>
      <c r="D41" s="323" t="n">
        <v>99.9</v>
      </c>
      <c r="E41" s="323" t="n">
        <v>97.9</v>
      </c>
      <c r="F41" s="323" t="n">
        <v>100.1</v>
      </c>
      <c r="G41" s="323" t="n">
        <v>100.4</v>
      </c>
      <c r="H41" s="323" t="n">
        <v>103.4</v>
      </c>
      <c r="I41" s="323" t="n">
        <v>97.8</v>
      </c>
      <c r="J41" s="323" t="n">
        <v>97.4</v>
      </c>
      <c r="K41" s="323" t="n">
        <v>100.9</v>
      </c>
      <c r="L41" s="323" t="n">
        <v>100.5</v>
      </c>
      <c r="M41" s="323" t="n">
        <v>100.4</v>
      </c>
      <c r="N41" s="323" t="n">
        <v>100.5</v>
      </c>
      <c r="O41" s="323" t="n">
        <v>99.5</v>
      </c>
      <c r="P41" s="323"/>
      <c r="Q41" s="323" t="n">
        <v>100.2</v>
      </c>
      <c r="R41" s="323" t="n">
        <v>99.8</v>
      </c>
      <c r="S41" s="323" t="n">
        <v>99.8</v>
      </c>
      <c r="T41" s="323" t="n">
        <v>99.8</v>
      </c>
      <c r="U41" s="323" t="n">
        <v>102</v>
      </c>
      <c r="V41" s="323" t="n">
        <v>100.2</v>
      </c>
      <c r="W41" s="323" t="n">
        <v>101.3</v>
      </c>
      <c r="X41" s="323" t="n">
        <v>123.6</v>
      </c>
      <c r="Y41" s="323" t="n">
        <v>99.4</v>
      </c>
      <c r="Z41" s="323" t="n">
        <v>96.6</v>
      </c>
      <c r="AA41" s="323" t="n">
        <v>92</v>
      </c>
      <c r="AB41" s="323" t="n">
        <v>96.3</v>
      </c>
      <c r="AC41" s="323" t="n">
        <v>99.2</v>
      </c>
      <c r="AD41" s="323" t="n">
        <v>99.7</v>
      </c>
      <c r="AE41" s="323" t="n">
        <v>99</v>
      </c>
      <c r="AF41" s="323" t="n">
        <v>99.5</v>
      </c>
      <c r="AG41" s="323"/>
    </row>
    <row r="42" s="325" customFormat="true" ht="19.5" hidden="false" customHeight="true" outlineLevel="0" collapsed="false">
      <c r="A42" s="329"/>
      <c r="B42" s="338" t="s">
        <v>559</v>
      </c>
      <c r="C42" s="323" t="n">
        <v>99.9</v>
      </c>
      <c r="D42" s="323" t="n">
        <v>99.2</v>
      </c>
      <c r="E42" s="323" t="n">
        <v>97.6</v>
      </c>
      <c r="F42" s="323" t="n">
        <v>99.8</v>
      </c>
      <c r="G42" s="323" t="n">
        <v>100</v>
      </c>
      <c r="H42" s="323" t="n">
        <v>102.4</v>
      </c>
      <c r="I42" s="323" t="n">
        <v>92.8</v>
      </c>
      <c r="J42" s="323" t="n">
        <v>101.2</v>
      </c>
      <c r="K42" s="323" t="n">
        <v>100.1</v>
      </c>
      <c r="L42" s="323" t="n">
        <v>99.8</v>
      </c>
      <c r="M42" s="323" t="n">
        <v>100.3</v>
      </c>
      <c r="N42" s="323" t="n">
        <v>100.5</v>
      </c>
      <c r="O42" s="323" t="n">
        <v>99.3</v>
      </c>
      <c r="P42" s="323"/>
      <c r="Q42" s="323" t="n">
        <v>100.2</v>
      </c>
      <c r="R42" s="323" t="n">
        <v>99.9</v>
      </c>
      <c r="S42" s="323" t="n">
        <v>99.9</v>
      </c>
      <c r="T42" s="323" t="n">
        <v>99.9</v>
      </c>
      <c r="U42" s="323" t="n">
        <v>102.7</v>
      </c>
      <c r="V42" s="323" t="n">
        <v>101.1</v>
      </c>
      <c r="W42" s="323" t="n">
        <v>101.8</v>
      </c>
      <c r="X42" s="323" t="n">
        <v>125.2</v>
      </c>
      <c r="Y42" s="323" t="n">
        <v>100</v>
      </c>
      <c r="Z42" s="323" t="n">
        <v>96.1</v>
      </c>
      <c r="AA42" s="323" t="n">
        <v>90.5</v>
      </c>
      <c r="AB42" s="323" t="n">
        <v>96.7</v>
      </c>
      <c r="AC42" s="323" t="n">
        <v>99.2</v>
      </c>
      <c r="AD42" s="323" t="n">
        <v>99.8</v>
      </c>
      <c r="AE42" s="323" t="n">
        <v>98.8</v>
      </c>
      <c r="AF42" s="323" t="n">
        <v>99.5</v>
      </c>
      <c r="AG42" s="323"/>
    </row>
    <row r="43" s="325" customFormat="true" ht="19.5" hidden="false" customHeight="true" outlineLevel="0" collapsed="false">
      <c r="A43" s="329"/>
      <c r="B43" s="338" t="s">
        <v>560</v>
      </c>
      <c r="C43" s="323" t="n">
        <v>99.7</v>
      </c>
      <c r="D43" s="323" t="n">
        <v>99.3</v>
      </c>
      <c r="E43" s="323" t="n">
        <v>97.6</v>
      </c>
      <c r="F43" s="323" t="n">
        <v>100</v>
      </c>
      <c r="G43" s="323" t="n">
        <v>100</v>
      </c>
      <c r="H43" s="323" t="n">
        <v>100.3</v>
      </c>
      <c r="I43" s="323" t="n">
        <v>95.7</v>
      </c>
      <c r="J43" s="323" t="n">
        <v>101</v>
      </c>
      <c r="K43" s="323" t="n">
        <v>99.7</v>
      </c>
      <c r="L43" s="323" t="n">
        <v>99.4</v>
      </c>
      <c r="M43" s="323" t="n">
        <v>100.2</v>
      </c>
      <c r="N43" s="323" t="n">
        <v>100</v>
      </c>
      <c r="O43" s="323" t="n">
        <v>98.9</v>
      </c>
      <c r="P43" s="323"/>
      <c r="Q43" s="323" t="n">
        <v>100.2</v>
      </c>
      <c r="R43" s="323" t="n">
        <v>99.8</v>
      </c>
      <c r="S43" s="323" t="n">
        <v>99.8</v>
      </c>
      <c r="T43" s="323" t="n">
        <v>99.9</v>
      </c>
      <c r="U43" s="323" t="n">
        <v>103.1</v>
      </c>
      <c r="V43" s="323" t="n">
        <v>102</v>
      </c>
      <c r="W43" s="323" t="n">
        <v>102.3</v>
      </c>
      <c r="X43" s="323" t="n">
        <v>123.3</v>
      </c>
      <c r="Y43" s="323" t="n">
        <v>99.9</v>
      </c>
      <c r="Z43" s="323" t="n">
        <v>95.2</v>
      </c>
      <c r="AA43" s="323" t="n">
        <v>88.4</v>
      </c>
      <c r="AB43" s="323" t="n">
        <v>96.8</v>
      </c>
      <c r="AC43" s="323" t="n">
        <v>99.1</v>
      </c>
      <c r="AD43" s="323" t="n">
        <v>99.8</v>
      </c>
      <c r="AE43" s="323" t="n">
        <v>98</v>
      </c>
      <c r="AF43" s="323" t="n">
        <v>99.5</v>
      </c>
      <c r="AG43" s="323"/>
    </row>
    <row r="44" s="325" customFormat="true" ht="19.5" hidden="false" customHeight="true" outlineLevel="0" collapsed="false">
      <c r="A44" s="329"/>
      <c r="B44" s="338" t="s">
        <v>561</v>
      </c>
      <c r="C44" s="323" t="n">
        <v>99.7</v>
      </c>
      <c r="D44" s="323" t="n">
        <v>99.4</v>
      </c>
      <c r="E44" s="323" t="n">
        <v>97.9</v>
      </c>
      <c r="F44" s="323" t="n">
        <v>100.8</v>
      </c>
      <c r="G44" s="323" t="n">
        <v>99.7</v>
      </c>
      <c r="H44" s="323" t="n">
        <v>99.5</v>
      </c>
      <c r="I44" s="323" t="n">
        <v>96.8</v>
      </c>
      <c r="J44" s="323" t="n">
        <v>100.1</v>
      </c>
      <c r="K44" s="323" t="n">
        <v>99.1</v>
      </c>
      <c r="L44" s="323" t="n">
        <v>99.4</v>
      </c>
      <c r="M44" s="323" t="n">
        <v>100.5</v>
      </c>
      <c r="N44" s="323" t="n">
        <v>99.9</v>
      </c>
      <c r="O44" s="323" t="n">
        <v>98.7</v>
      </c>
      <c r="P44" s="323"/>
      <c r="Q44" s="323" t="n">
        <v>100.3</v>
      </c>
      <c r="R44" s="323" t="n">
        <v>99.8</v>
      </c>
      <c r="S44" s="323" t="n">
        <v>99.8</v>
      </c>
      <c r="T44" s="323" t="n">
        <v>99.9</v>
      </c>
      <c r="U44" s="323" t="n">
        <v>103.7</v>
      </c>
      <c r="V44" s="323" t="n">
        <v>103.2</v>
      </c>
      <c r="W44" s="323" t="n">
        <v>102.9</v>
      </c>
      <c r="X44" s="323" t="n">
        <v>121.8</v>
      </c>
      <c r="Y44" s="323" t="n">
        <v>100.1</v>
      </c>
      <c r="Z44" s="323" t="n">
        <v>94.3</v>
      </c>
      <c r="AA44" s="323" t="n">
        <v>86</v>
      </c>
      <c r="AB44" s="323" t="n">
        <v>96.9</v>
      </c>
      <c r="AC44" s="323" t="n">
        <v>99.8</v>
      </c>
      <c r="AD44" s="323" t="n">
        <v>99.6</v>
      </c>
      <c r="AE44" s="323" t="n">
        <v>97.9</v>
      </c>
      <c r="AF44" s="323" t="n">
        <v>99.5</v>
      </c>
      <c r="AG44" s="323"/>
    </row>
    <row r="45" s="325" customFormat="true" ht="19.5" hidden="false" customHeight="true" outlineLevel="0" collapsed="false">
      <c r="A45" s="329"/>
      <c r="B45" s="338" t="s">
        <v>562</v>
      </c>
      <c r="C45" s="323" t="n">
        <v>99.9</v>
      </c>
      <c r="D45" s="323" t="n">
        <v>99.4</v>
      </c>
      <c r="E45" s="323" t="n">
        <v>98.4</v>
      </c>
      <c r="F45" s="323" t="n">
        <v>101.9</v>
      </c>
      <c r="G45" s="323" t="n">
        <v>99.6</v>
      </c>
      <c r="H45" s="323" t="n">
        <v>99.2</v>
      </c>
      <c r="I45" s="323" t="n">
        <v>95.6</v>
      </c>
      <c r="J45" s="323" t="n">
        <v>101.3</v>
      </c>
      <c r="K45" s="323" t="n">
        <v>98.9</v>
      </c>
      <c r="L45" s="323" t="n">
        <v>99.2</v>
      </c>
      <c r="M45" s="323" t="n">
        <v>100.6</v>
      </c>
      <c r="N45" s="323" t="n">
        <v>99.5</v>
      </c>
      <c r="O45" s="323" t="n">
        <v>98.3</v>
      </c>
      <c r="P45" s="323"/>
      <c r="Q45" s="323" t="n">
        <v>100.2</v>
      </c>
      <c r="R45" s="323" t="n">
        <v>99.7</v>
      </c>
      <c r="S45" s="323" t="n">
        <v>99.7</v>
      </c>
      <c r="T45" s="323" t="n">
        <v>99.8</v>
      </c>
      <c r="U45" s="323" t="n">
        <v>104.3</v>
      </c>
      <c r="V45" s="323" t="n">
        <v>104.3</v>
      </c>
      <c r="W45" s="323" t="n">
        <v>103.4</v>
      </c>
      <c r="X45" s="323" t="n">
        <v>121.7</v>
      </c>
      <c r="Y45" s="323" t="n">
        <v>100.1</v>
      </c>
      <c r="Z45" s="323" t="n">
        <v>93.2</v>
      </c>
      <c r="AA45" s="323" t="n">
        <v>83</v>
      </c>
      <c r="AB45" s="323" t="n">
        <v>96.2</v>
      </c>
      <c r="AC45" s="323" t="n">
        <v>100.1</v>
      </c>
      <c r="AD45" s="323" t="n">
        <v>99.7</v>
      </c>
      <c r="AE45" s="323" t="n">
        <v>97.7</v>
      </c>
      <c r="AF45" s="323" t="n">
        <v>99.5</v>
      </c>
      <c r="AG45" s="323"/>
    </row>
    <row r="46" s="325" customFormat="true" ht="19.5" hidden="false" customHeight="true" outlineLevel="0" collapsed="false">
      <c r="A46" s="321"/>
      <c r="B46" s="338" t="s">
        <v>563</v>
      </c>
      <c r="C46" s="323" t="n">
        <v>99.9</v>
      </c>
      <c r="D46" s="323" t="n">
        <v>99.6</v>
      </c>
      <c r="E46" s="323" t="n">
        <v>98.8</v>
      </c>
      <c r="F46" s="323" t="n">
        <v>101.9</v>
      </c>
      <c r="G46" s="323" t="n">
        <v>99.8</v>
      </c>
      <c r="H46" s="323" t="n">
        <v>99.4</v>
      </c>
      <c r="I46" s="323" t="n">
        <v>100.8</v>
      </c>
      <c r="J46" s="323" t="n">
        <v>89.4</v>
      </c>
      <c r="K46" s="323" t="n">
        <v>99.3</v>
      </c>
      <c r="L46" s="323" t="n">
        <v>99.2</v>
      </c>
      <c r="M46" s="323" t="n">
        <v>100.7</v>
      </c>
      <c r="N46" s="323" t="n">
        <v>99.6</v>
      </c>
      <c r="O46" s="323" t="n">
        <v>98.8</v>
      </c>
      <c r="P46" s="323"/>
      <c r="Q46" s="323" t="n">
        <v>100.2</v>
      </c>
      <c r="R46" s="323" t="n">
        <v>99.7</v>
      </c>
      <c r="S46" s="323" t="n">
        <v>99.7</v>
      </c>
      <c r="T46" s="323" t="n">
        <v>99.9</v>
      </c>
      <c r="U46" s="323" t="n">
        <v>104.7</v>
      </c>
      <c r="V46" s="323" t="n">
        <v>105.2</v>
      </c>
      <c r="W46" s="323" t="n">
        <v>104</v>
      </c>
      <c r="X46" s="323" t="n">
        <v>118.4</v>
      </c>
      <c r="Y46" s="323" t="n">
        <v>100.2</v>
      </c>
      <c r="Z46" s="323" t="n">
        <v>92.3</v>
      </c>
      <c r="AA46" s="323" t="n">
        <v>80.4</v>
      </c>
      <c r="AB46" s="323" t="n">
        <v>96.8</v>
      </c>
      <c r="AC46" s="323" t="n">
        <v>100.5</v>
      </c>
      <c r="AD46" s="323" t="n">
        <v>99.9</v>
      </c>
      <c r="AE46" s="323" t="n">
        <v>97.4</v>
      </c>
      <c r="AF46" s="323" t="n">
        <v>99.5</v>
      </c>
      <c r="AG46" s="323"/>
    </row>
    <row r="47" s="325" customFormat="true" ht="19.5" hidden="false" customHeight="true" outlineLevel="0" collapsed="false">
      <c r="A47" s="321"/>
      <c r="B47" s="338" t="s">
        <v>564</v>
      </c>
      <c r="C47" s="323" t="n">
        <v>100</v>
      </c>
      <c r="D47" s="323" t="n">
        <v>100.4</v>
      </c>
      <c r="E47" s="323" t="n">
        <v>100.2</v>
      </c>
      <c r="F47" s="323" t="n">
        <v>100.1</v>
      </c>
      <c r="G47" s="323" t="n">
        <v>99.7</v>
      </c>
      <c r="H47" s="323" t="n">
        <v>99.7</v>
      </c>
      <c r="I47" s="323" t="n">
        <v>107.1</v>
      </c>
      <c r="J47" s="323" t="n">
        <v>92.7</v>
      </c>
      <c r="K47" s="323" t="n">
        <v>98.9</v>
      </c>
      <c r="L47" s="323" t="n">
        <v>99.3</v>
      </c>
      <c r="M47" s="323" t="n">
        <v>100.8</v>
      </c>
      <c r="N47" s="323" t="n">
        <v>99</v>
      </c>
      <c r="O47" s="323" t="n">
        <v>98.6</v>
      </c>
      <c r="P47" s="323"/>
      <c r="Q47" s="323" t="n">
        <v>100.3</v>
      </c>
      <c r="R47" s="323" t="n">
        <v>99.7</v>
      </c>
      <c r="S47" s="323" t="n">
        <v>99.7</v>
      </c>
      <c r="T47" s="323" t="n">
        <v>99.9</v>
      </c>
      <c r="U47" s="323" t="n">
        <v>105</v>
      </c>
      <c r="V47" s="323" t="n">
        <v>106.1</v>
      </c>
      <c r="W47" s="323" t="n">
        <v>104.9</v>
      </c>
      <c r="X47" s="323" t="n">
        <v>114.6</v>
      </c>
      <c r="Y47" s="323" t="n">
        <v>100.2</v>
      </c>
      <c r="Z47" s="323" t="n">
        <v>92.2</v>
      </c>
      <c r="AA47" s="323" t="n">
        <v>79.9</v>
      </c>
      <c r="AB47" s="323" t="n">
        <v>96.2</v>
      </c>
      <c r="AC47" s="323" t="n">
        <v>101.6</v>
      </c>
      <c r="AD47" s="323" t="n">
        <v>100</v>
      </c>
      <c r="AE47" s="323" t="n">
        <v>97.5</v>
      </c>
      <c r="AF47" s="323" t="n">
        <v>99.5</v>
      </c>
      <c r="AG47" s="323"/>
    </row>
    <row r="48" s="325" customFormat="true" ht="19.5" hidden="false" customHeight="true" outlineLevel="0" collapsed="false">
      <c r="A48" s="321"/>
      <c r="B48" s="338" t="s">
        <v>565</v>
      </c>
      <c r="C48" s="323" t="n">
        <v>99.4</v>
      </c>
      <c r="D48" s="323" t="n">
        <v>99</v>
      </c>
      <c r="E48" s="323" t="n">
        <v>100.7</v>
      </c>
      <c r="F48" s="323" t="n">
        <v>99.9</v>
      </c>
      <c r="G48" s="323" t="n">
        <v>99.4</v>
      </c>
      <c r="H48" s="323" t="n">
        <v>99.4</v>
      </c>
      <c r="I48" s="323" t="n">
        <v>93.6</v>
      </c>
      <c r="J48" s="323" t="n">
        <v>95.1</v>
      </c>
      <c r="K48" s="323" t="n">
        <v>98.5</v>
      </c>
      <c r="L48" s="323" t="n">
        <v>99.1</v>
      </c>
      <c r="M48" s="323" t="n">
        <v>100.9</v>
      </c>
      <c r="N48" s="323" t="n">
        <v>99.2</v>
      </c>
      <c r="O48" s="323" t="n">
        <v>98.4</v>
      </c>
      <c r="P48" s="323"/>
      <c r="Q48" s="323" t="n">
        <v>100.3</v>
      </c>
      <c r="R48" s="323" t="n">
        <v>99.7</v>
      </c>
      <c r="S48" s="323" t="n">
        <v>99.7</v>
      </c>
      <c r="T48" s="323" t="n">
        <v>100</v>
      </c>
      <c r="U48" s="323" t="n">
        <v>105.4</v>
      </c>
      <c r="V48" s="323" t="n">
        <v>106.5</v>
      </c>
      <c r="W48" s="323" t="n">
        <v>105.5</v>
      </c>
      <c r="X48" s="323" t="n">
        <v>114.3</v>
      </c>
      <c r="Y48" s="323" t="n">
        <v>100.2</v>
      </c>
      <c r="Z48" s="323" t="n">
        <v>91.8</v>
      </c>
      <c r="AA48" s="323" t="n">
        <v>78.7</v>
      </c>
      <c r="AB48" s="323" t="n">
        <v>96.2</v>
      </c>
      <c r="AC48" s="323" t="n">
        <v>101.4</v>
      </c>
      <c r="AD48" s="323" t="n">
        <v>100.1</v>
      </c>
      <c r="AE48" s="323" t="n">
        <v>97.6</v>
      </c>
      <c r="AF48" s="323" t="n">
        <v>99.5</v>
      </c>
      <c r="AG48" s="323"/>
    </row>
    <row r="49" s="325" customFormat="true" ht="19.5" hidden="false" customHeight="true" outlineLevel="0" collapsed="false">
      <c r="A49" s="321"/>
      <c r="B49" s="338" t="s">
        <v>566</v>
      </c>
      <c r="C49" s="323" t="n">
        <v>99.4</v>
      </c>
      <c r="D49" s="323" t="n">
        <v>99.2</v>
      </c>
      <c r="E49" s="323" t="n">
        <v>100.7</v>
      </c>
      <c r="F49" s="323" t="n">
        <v>101.1</v>
      </c>
      <c r="G49" s="323" t="n">
        <v>99.5</v>
      </c>
      <c r="H49" s="323" t="n">
        <v>99.2</v>
      </c>
      <c r="I49" s="323" t="n">
        <v>93.6</v>
      </c>
      <c r="J49" s="323" t="n">
        <v>99.1</v>
      </c>
      <c r="K49" s="323" t="n">
        <v>98.2</v>
      </c>
      <c r="L49" s="323" t="n">
        <v>98.9</v>
      </c>
      <c r="M49" s="323" t="n">
        <v>100.9</v>
      </c>
      <c r="N49" s="323" t="n">
        <v>98.7</v>
      </c>
      <c r="O49" s="323" t="n">
        <v>98</v>
      </c>
      <c r="P49" s="323"/>
      <c r="Q49" s="323" t="n">
        <v>100.2</v>
      </c>
      <c r="R49" s="323" t="n">
        <v>99.7</v>
      </c>
      <c r="S49" s="323" t="n">
        <v>99.6</v>
      </c>
      <c r="T49" s="323" t="n">
        <v>100.1</v>
      </c>
      <c r="U49" s="323" t="n">
        <v>105.6</v>
      </c>
      <c r="V49" s="323" t="n">
        <v>106.5</v>
      </c>
      <c r="W49" s="323" t="n">
        <v>105.8</v>
      </c>
      <c r="X49" s="323" t="n">
        <v>116.4</v>
      </c>
      <c r="Y49" s="323" t="n">
        <v>100.2</v>
      </c>
      <c r="Z49" s="323" t="n">
        <v>91.1</v>
      </c>
      <c r="AA49" s="323" t="n">
        <v>77.2</v>
      </c>
      <c r="AB49" s="323" t="n">
        <v>96</v>
      </c>
      <c r="AC49" s="323" t="n">
        <v>101.3</v>
      </c>
      <c r="AD49" s="323" t="n">
        <v>100</v>
      </c>
      <c r="AE49" s="323" t="n">
        <v>97</v>
      </c>
      <c r="AF49" s="323" t="n">
        <v>99.5</v>
      </c>
      <c r="AG49" s="323"/>
    </row>
    <row r="50" s="357" customFormat="true" ht="5.25" hidden="false" customHeight="true" outlineLevel="0" collapsed="false">
      <c r="A50" s="351"/>
      <c r="B50" s="343"/>
      <c r="C50" s="352"/>
      <c r="D50" s="353"/>
      <c r="E50" s="353"/>
      <c r="F50" s="353"/>
      <c r="G50" s="353"/>
      <c r="H50" s="353"/>
      <c r="I50" s="353"/>
      <c r="J50" s="353"/>
      <c r="K50" s="353"/>
      <c r="L50" s="354"/>
      <c r="M50" s="353"/>
      <c r="N50" s="353"/>
      <c r="O50" s="353"/>
      <c r="P50" s="355"/>
      <c r="Q50" s="356"/>
      <c r="R50" s="353"/>
      <c r="S50" s="353"/>
      <c r="T50" s="353"/>
      <c r="U50" s="353"/>
      <c r="V50" s="353"/>
      <c r="W50" s="353"/>
      <c r="X50" s="353"/>
      <c r="Y50" s="353"/>
      <c r="Z50" s="353"/>
      <c r="AA50" s="353"/>
      <c r="AB50" s="353"/>
      <c r="AC50" s="353"/>
      <c r="AD50" s="353"/>
      <c r="AE50" s="353"/>
      <c r="AF50" s="353"/>
    </row>
    <row r="51" s="357" customFormat="true" ht="16.5" hidden="false" customHeight="true" outlineLevel="0" collapsed="false">
      <c r="A51" s="358" t="s">
        <v>568</v>
      </c>
      <c r="B51" s="359"/>
      <c r="C51" s="360"/>
      <c r="D51" s="360"/>
      <c r="E51" s="360"/>
      <c r="F51" s="360"/>
      <c r="G51" s="360"/>
      <c r="H51" s="360"/>
      <c r="I51" s="360"/>
      <c r="J51" s="360"/>
      <c r="K51" s="360"/>
      <c r="L51" s="360"/>
      <c r="M51" s="360"/>
      <c r="N51" s="360"/>
      <c r="O51" s="360"/>
      <c r="P51" s="361"/>
      <c r="Q51" s="360"/>
      <c r="R51" s="360"/>
      <c r="S51" s="360"/>
      <c r="T51" s="360"/>
      <c r="U51" s="360"/>
      <c r="V51" s="360"/>
      <c r="W51" s="360"/>
      <c r="X51" s="360"/>
      <c r="Y51" s="360"/>
      <c r="Z51" s="360"/>
      <c r="AA51" s="360"/>
      <c r="AB51" s="360"/>
      <c r="AC51" s="360"/>
      <c r="AD51" s="360"/>
      <c r="AE51" s="360"/>
      <c r="AF51" s="360"/>
    </row>
    <row r="52" s="357" customFormat="true" ht="13.5" hidden="false" customHeight="false" outlineLevel="0" collapsed="false">
      <c r="A52" s="362"/>
      <c r="B52" s="363"/>
    </row>
    <row r="53" s="357" customFormat="true" ht="13.5" hidden="false" customHeight="false" outlineLevel="0" collapsed="false">
      <c r="A53" s="362"/>
      <c r="B53" s="363"/>
    </row>
    <row r="54" s="357" customFormat="true" ht="13.5" hidden="false" customHeight="false" outlineLevel="0" collapsed="false">
      <c r="A54" s="362"/>
      <c r="B54" s="363"/>
      <c r="AE54" s="364"/>
      <c r="AF54" s="364"/>
    </row>
    <row r="55" s="357" customFormat="true" ht="13.5" hidden="false" customHeight="false" outlineLevel="0" collapsed="false">
      <c r="A55" s="362"/>
      <c r="B55" s="363"/>
    </row>
    <row r="56" s="357" customFormat="true" ht="13.5" hidden="false" customHeight="false" outlineLevel="0" collapsed="false">
      <c r="A56" s="362"/>
      <c r="B56" s="363"/>
    </row>
    <row r="57" s="357" customFormat="true" ht="13.5" hidden="false" customHeight="false" outlineLevel="0" collapsed="false">
      <c r="A57" s="362"/>
      <c r="B57" s="363"/>
    </row>
    <row r="58" s="357" customFormat="true" ht="13.5" hidden="false" customHeight="false" outlineLevel="0" collapsed="false">
      <c r="A58" s="362"/>
      <c r="B58" s="363"/>
    </row>
    <row r="59" s="357" customFormat="true" ht="13.5" hidden="false" customHeight="false" outlineLevel="0" collapsed="false">
      <c r="A59" s="362"/>
      <c r="B59" s="363"/>
    </row>
    <row r="60" s="357" customFormat="true" ht="13.5" hidden="false" customHeight="false" outlineLevel="0" collapsed="false">
      <c r="A60" s="362"/>
      <c r="B60" s="363"/>
    </row>
    <row r="61" s="357" customFormat="true" ht="13.5" hidden="false" customHeight="false" outlineLevel="0" collapsed="false">
      <c r="A61" s="362"/>
      <c r="B61" s="363"/>
    </row>
    <row r="62" s="357" customFormat="true" ht="13.5" hidden="false" customHeight="false" outlineLevel="0" collapsed="false">
      <c r="A62" s="362"/>
      <c r="B62" s="363"/>
    </row>
    <row r="63" s="357" customFormat="true" ht="13.5" hidden="false" customHeight="false" outlineLevel="0" collapsed="false">
      <c r="A63" s="362"/>
      <c r="B63" s="363"/>
    </row>
    <row r="64" s="357" customFormat="true" ht="13.5" hidden="false" customHeight="false" outlineLevel="0" collapsed="false">
      <c r="A64" s="362"/>
      <c r="B64" s="363"/>
    </row>
    <row r="65" s="357" customFormat="true" ht="13.5" hidden="false" customHeight="false" outlineLevel="0" collapsed="false">
      <c r="A65" s="362"/>
      <c r="B65" s="363"/>
    </row>
    <row r="66" s="357" customFormat="true" ht="13.5" hidden="false" customHeight="false" outlineLevel="0" collapsed="false">
      <c r="A66" s="362"/>
      <c r="B66" s="363"/>
    </row>
    <row r="67" s="357" customFormat="true" ht="13.5" hidden="false" customHeight="false" outlineLevel="0" collapsed="false">
      <c r="A67" s="362"/>
      <c r="B67" s="363"/>
    </row>
    <row r="68" s="357" customFormat="true" ht="13.5" hidden="false" customHeight="false" outlineLevel="0" collapsed="false">
      <c r="A68" s="362"/>
      <c r="B68" s="363"/>
    </row>
    <row r="69" s="357" customFormat="true" ht="13.5" hidden="false" customHeight="false" outlineLevel="0" collapsed="false">
      <c r="A69" s="362"/>
      <c r="B69" s="363"/>
    </row>
    <row r="70" s="357" customFormat="true" ht="13.5" hidden="false" customHeight="false" outlineLevel="0" collapsed="false">
      <c r="A70" s="362"/>
      <c r="B70" s="363"/>
    </row>
    <row r="71" s="357" customFormat="true" ht="13.5" hidden="false" customHeight="false" outlineLevel="0" collapsed="false">
      <c r="A71" s="362"/>
      <c r="B71" s="363"/>
    </row>
    <row r="72" s="357" customFormat="true" ht="13.5" hidden="false" customHeight="false" outlineLevel="0" collapsed="false">
      <c r="A72" s="362"/>
      <c r="B72" s="363"/>
    </row>
    <row r="73" s="357" customFormat="true" ht="13.5" hidden="false" customHeight="false" outlineLevel="0" collapsed="false">
      <c r="A73" s="362"/>
      <c r="B73" s="363"/>
    </row>
    <row r="74" s="357" customFormat="true" ht="13.5" hidden="false" customHeight="false" outlineLevel="0" collapsed="false">
      <c r="A74" s="362"/>
      <c r="B74" s="363"/>
    </row>
    <row r="75" s="357" customFormat="true" ht="13.5" hidden="false" customHeight="false" outlineLevel="0" collapsed="false">
      <c r="A75" s="362"/>
      <c r="B75" s="363"/>
    </row>
    <row r="76" s="357" customFormat="true" ht="13.5" hidden="false" customHeight="false" outlineLevel="0" collapsed="false">
      <c r="A76" s="362"/>
      <c r="B76" s="363"/>
    </row>
    <row r="77" s="357" customFormat="true" ht="13.5" hidden="false" customHeight="false" outlineLevel="0" collapsed="false">
      <c r="A77" s="362"/>
      <c r="B77" s="363"/>
    </row>
    <row r="78" s="357" customFormat="true" ht="13.5" hidden="false" customHeight="false" outlineLevel="0" collapsed="false">
      <c r="A78" s="362"/>
      <c r="B78" s="363"/>
    </row>
    <row r="79" s="357" customFormat="true" ht="13.5" hidden="false" customHeight="false" outlineLevel="0" collapsed="false">
      <c r="A79" s="362"/>
      <c r="B79" s="363"/>
    </row>
    <row r="80" s="357" customFormat="true" ht="13.5" hidden="false" customHeight="false" outlineLevel="0" collapsed="false">
      <c r="A80" s="362"/>
      <c r="B80" s="363"/>
    </row>
    <row r="81" s="357" customFormat="true" ht="13.5" hidden="false" customHeight="false" outlineLevel="0" collapsed="false">
      <c r="A81" s="362"/>
      <c r="B81" s="363"/>
    </row>
    <row r="82" s="357" customFormat="true" ht="13.5" hidden="false" customHeight="false" outlineLevel="0" collapsed="false">
      <c r="A82" s="362"/>
      <c r="B82" s="363"/>
    </row>
    <row r="83" s="357" customFormat="true" ht="13.5" hidden="false" customHeight="false" outlineLevel="0" collapsed="false">
      <c r="A83" s="362"/>
      <c r="B83" s="363"/>
    </row>
    <row r="84" s="357" customFormat="true" ht="13.5" hidden="false" customHeight="false" outlineLevel="0" collapsed="false">
      <c r="A84" s="362"/>
      <c r="B84" s="363"/>
    </row>
    <row r="85" s="357" customFormat="true" ht="13.5" hidden="false" customHeight="false" outlineLevel="0" collapsed="false">
      <c r="A85" s="362"/>
      <c r="B85" s="363"/>
    </row>
    <row r="86" s="357" customFormat="true" ht="13.5" hidden="false" customHeight="false" outlineLevel="0" collapsed="false">
      <c r="A86" s="362"/>
      <c r="B86" s="363"/>
    </row>
    <row r="87" s="357" customFormat="true" ht="13.5" hidden="false" customHeight="false" outlineLevel="0" collapsed="false">
      <c r="A87" s="362"/>
      <c r="B87" s="363"/>
    </row>
    <row r="88" s="357" customFormat="true" ht="13.5" hidden="false" customHeight="false" outlineLevel="0" collapsed="false">
      <c r="A88" s="362"/>
      <c r="B88" s="363"/>
    </row>
    <row r="89" s="357" customFormat="true" ht="13.5" hidden="false" customHeight="false" outlineLevel="0" collapsed="false">
      <c r="A89" s="362"/>
      <c r="B89" s="363"/>
    </row>
    <row r="90" s="357" customFormat="true" ht="13.5" hidden="false" customHeight="false" outlineLevel="0" collapsed="false">
      <c r="A90" s="362"/>
      <c r="B90" s="363"/>
    </row>
    <row r="91" s="357" customFormat="true" ht="13.5" hidden="false" customHeight="false" outlineLevel="0" collapsed="false">
      <c r="A91" s="362"/>
      <c r="B91" s="363"/>
    </row>
    <row r="92" s="357" customFormat="true" ht="13.5" hidden="false" customHeight="false" outlineLevel="0" collapsed="false">
      <c r="A92" s="362"/>
      <c r="B92" s="363"/>
    </row>
    <row r="93" s="357" customFormat="true" ht="13.5" hidden="false" customHeight="false" outlineLevel="0" collapsed="false">
      <c r="A93" s="362"/>
      <c r="B93" s="363"/>
    </row>
    <row r="94" s="357" customFormat="true" ht="13.5" hidden="false" customHeight="false" outlineLevel="0" collapsed="false">
      <c r="A94" s="362"/>
      <c r="B94" s="363"/>
    </row>
    <row r="95" s="357" customFormat="true" ht="13.5" hidden="false" customHeight="false" outlineLevel="0" collapsed="false">
      <c r="A95" s="362"/>
      <c r="B95" s="363"/>
    </row>
    <row r="96" s="357" customFormat="true" ht="13.5" hidden="false" customHeight="false" outlineLevel="0" collapsed="false">
      <c r="A96" s="362"/>
      <c r="B96" s="363"/>
    </row>
    <row r="97" s="357" customFormat="true" ht="13.5" hidden="false" customHeight="false" outlineLevel="0" collapsed="false">
      <c r="A97" s="362"/>
      <c r="B97" s="363"/>
    </row>
    <row r="98" s="357" customFormat="true" ht="13.5" hidden="false" customHeight="false" outlineLevel="0" collapsed="false">
      <c r="A98" s="362"/>
      <c r="B98" s="363"/>
    </row>
    <row r="99" s="357" customFormat="true" ht="13.5" hidden="false" customHeight="false" outlineLevel="0" collapsed="false">
      <c r="A99" s="362"/>
      <c r="B99" s="363"/>
    </row>
    <row r="100" s="357" customFormat="true" ht="13.5" hidden="false" customHeight="false" outlineLevel="0" collapsed="false">
      <c r="A100" s="362"/>
      <c r="B100" s="363"/>
    </row>
    <row r="101" s="357" customFormat="true" ht="13.5" hidden="false" customHeight="false" outlineLevel="0" collapsed="false">
      <c r="A101" s="362"/>
      <c r="B101" s="363"/>
    </row>
    <row r="102" s="357" customFormat="true" ht="13.5" hidden="false" customHeight="false" outlineLevel="0" collapsed="false">
      <c r="A102" s="362"/>
      <c r="B102" s="363"/>
    </row>
    <row r="103" s="357" customFormat="true" ht="13.5" hidden="false" customHeight="false" outlineLevel="0" collapsed="false">
      <c r="A103" s="362"/>
      <c r="B103" s="363"/>
    </row>
    <row r="104" s="357" customFormat="true" ht="13.5" hidden="false" customHeight="false" outlineLevel="0" collapsed="false">
      <c r="A104" s="362"/>
      <c r="B104" s="363"/>
    </row>
    <row r="105" s="357" customFormat="true" ht="13.5" hidden="false" customHeight="false" outlineLevel="0" collapsed="false">
      <c r="A105" s="362"/>
      <c r="B105" s="363"/>
    </row>
    <row r="106" s="357" customFormat="true" ht="13.5" hidden="false" customHeight="false" outlineLevel="0" collapsed="false">
      <c r="A106" s="362"/>
      <c r="B106" s="363"/>
    </row>
    <row r="107" s="357" customFormat="true" ht="13.5" hidden="false" customHeight="false" outlineLevel="0" collapsed="false">
      <c r="A107" s="362"/>
      <c r="B107" s="363"/>
    </row>
    <row r="108" s="357" customFormat="true" ht="13.5" hidden="false" customHeight="false" outlineLevel="0" collapsed="false">
      <c r="A108" s="362"/>
      <c r="B108" s="363"/>
    </row>
    <row r="109" s="357" customFormat="true" ht="13.5" hidden="false" customHeight="false" outlineLevel="0" collapsed="false">
      <c r="A109" s="362"/>
      <c r="B109" s="363"/>
    </row>
    <row r="110" s="357" customFormat="true" ht="13.5" hidden="false" customHeight="false" outlineLevel="0" collapsed="false">
      <c r="A110" s="362"/>
      <c r="B110" s="363"/>
    </row>
    <row r="111" s="357" customFormat="true" ht="13.5" hidden="false" customHeight="false" outlineLevel="0" collapsed="false">
      <c r="A111" s="362"/>
      <c r="B111" s="363"/>
    </row>
    <row r="112" s="357" customFormat="true" ht="13.5" hidden="false" customHeight="false" outlineLevel="0" collapsed="false">
      <c r="A112" s="362"/>
      <c r="B112" s="363"/>
    </row>
    <row r="113" s="357" customFormat="true" ht="13.5" hidden="false" customHeight="false" outlineLevel="0" collapsed="false">
      <c r="A113" s="362"/>
      <c r="B113" s="363"/>
    </row>
    <row r="114" s="357" customFormat="true" ht="13.5" hidden="false" customHeight="false" outlineLevel="0" collapsed="false">
      <c r="A114" s="362"/>
      <c r="B114" s="363"/>
    </row>
    <row r="115" s="357" customFormat="true" ht="13.5" hidden="false" customHeight="false" outlineLevel="0" collapsed="false">
      <c r="A115" s="362"/>
      <c r="B115" s="363"/>
    </row>
    <row r="116" s="357" customFormat="true" ht="13.5" hidden="false" customHeight="false" outlineLevel="0" collapsed="false">
      <c r="A116" s="362"/>
      <c r="B116" s="363"/>
    </row>
    <row r="117" s="357" customFormat="true" ht="13.5" hidden="false" customHeight="false" outlineLevel="0" collapsed="false">
      <c r="A117" s="362"/>
      <c r="B117" s="363"/>
    </row>
    <row r="118" s="357" customFormat="true" ht="13.5" hidden="false" customHeight="false" outlineLevel="0" collapsed="false">
      <c r="A118" s="362"/>
      <c r="B118" s="363"/>
    </row>
    <row r="119" s="357" customFormat="true" ht="13.5" hidden="false" customHeight="false" outlineLevel="0" collapsed="false">
      <c r="A119" s="362"/>
      <c r="B119" s="363"/>
    </row>
    <row r="120" s="357" customFormat="true" ht="13.5" hidden="false" customHeight="false" outlineLevel="0" collapsed="false">
      <c r="A120" s="362"/>
      <c r="B120" s="363"/>
    </row>
    <row r="121" s="357" customFormat="true" ht="13.5" hidden="false" customHeight="false" outlineLevel="0" collapsed="false">
      <c r="A121" s="362"/>
      <c r="B121" s="363"/>
    </row>
    <row r="122" s="357" customFormat="true" ht="13.5" hidden="false" customHeight="false" outlineLevel="0" collapsed="false">
      <c r="A122" s="362"/>
      <c r="B122" s="363"/>
    </row>
    <row r="123" s="357" customFormat="true" ht="13.5" hidden="false" customHeight="false" outlineLevel="0" collapsed="false">
      <c r="A123" s="362"/>
      <c r="B123" s="363"/>
    </row>
    <row r="124" s="357" customFormat="true" ht="13.5" hidden="false" customHeight="false" outlineLevel="0" collapsed="false">
      <c r="A124" s="362"/>
      <c r="B124" s="363"/>
    </row>
    <row r="125" s="357" customFormat="true" ht="13.5" hidden="false" customHeight="false" outlineLevel="0" collapsed="false">
      <c r="A125" s="362"/>
      <c r="B125" s="363"/>
    </row>
    <row r="126" s="357" customFormat="true" ht="13.5" hidden="false" customHeight="false" outlineLevel="0" collapsed="false">
      <c r="A126" s="362"/>
      <c r="B126" s="363"/>
    </row>
    <row r="127" s="357" customFormat="true" ht="13.5" hidden="false" customHeight="false" outlineLevel="0" collapsed="false">
      <c r="A127" s="362"/>
      <c r="B127" s="363"/>
    </row>
    <row r="128" s="357" customFormat="true" ht="13.5" hidden="false" customHeight="false" outlineLevel="0" collapsed="false">
      <c r="A128" s="362"/>
      <c r="B128" s="363"/>
    </row>
    <row r="129" s="357" customFormat="true" ht="13.5" hidden="false" customHeight="false" outlineLevel="0" collapsed="false">
      <c r="A129" s="362"/>
      <c r="B129" s="363"/>
    </row>
    <row r="130" s="357" customFormat="true" ht="13.5" hidden="false" customHeight="false" outlineLevel="0" collapsed="false">
      <c r="A130" s="362"/>
      <c r="B130" s="363"/>
    </row>
    <row r="131" s="357" customFormat="true" ht="13.5" hidden="false" customHeight="false" outlineLevel="0" collapsed="false">
      <c r="A131" s="362"/>
      <c r="B131" s="363"/>
    </row>
    <row r="132" s="357" customFormat="true" ht="13.5" hidden="false" customHeight="false" outlineLevel="0" collapsed="false">
      <c r="A132" s="362"/>
      <c r="B132" s="363"/>
    </row>
    <row r="133" s="357" customFormat="true" ht="13.5" hidden="false" customHeight="false" outlineLevel="0" collapsed="false">
      <c r="A133" s="362"/>
      <c r="B133" s="363"/>
    </row>
    <row r="134" s="357" customFormat="true" ht="13.5" hidden="false" customHeight="false" outlineLevel="0" collapsed="false">
      <c r="A134" s="362"/>
      <c r="B134" s="363"/>
    </row>
    <row r="135" s="357" customFormat="true" ht="13.5" hidden="false" customHeight="false" outlineLevel="0" collapsed="false">
      <c r="A135" s="362"/>
      <c r="B135" s="363"/>
    </row>
    <row r="136" s="357" customFormat="true" ht="13.5" hidden="false" customHeight="false" outlineLevel="0" collapsed="false">
      <c r="A136" s="362"/>
      <c r="B136" s="363"/>
    </row>
    <row r="137" s="357" customFormat="true" ht="13.5" hidden="false" customHeight="false" outlineLevel="0" collapsed="false">
      <c r="A137" s="362"/>
      <c r="B137" s="363"/>
    </row>
    <row r="138" s="357" customFormat="true" ht="13.5" hidden="false" customHeight="false" outlineLevel="0" collapsed="false">
      <c r="A138" s="362"/>
      <c r="B138" s="363"/>
    </row>
    <row r="139" s="357" customFormat="true" ht="13.5" hidden="false" customHeight="false" outlineLevel="0" collapsed="false">
      <c r="A139" s="362"/>
      <c r="B139" s="363"/>
    </row>
    <row r="140" s="357" customFormat="true" ht="13.5" hidden="false" customHeight="false" outlineLevel="0" collapsed="false">
      <c r="A140" s="362"/>
      <c r="B140" s="363"/>
    </row>
    <row r="141" s="357" customFormat="true" ht="13.5" hidden="false" customHeight="false" outlineLevel="0" collapsed="false">
      <c r="A141" s="362"/>
      <c r="B141" s="363"/>
    </row>
    <row r="142" s="357" customFormat="true" ht="13.5" hidden="false" customHeight="false" outlineLevel="0" collapsed="false">
      <c r="A142" s="362"/>
      <c r="B142" s="363"/>
    </row>
    <row r="143" s="357" customFormat="true" ht="13.5" hidden="false" customHeight="false" outlineLevel="0" collapsed="false">
      <c r="A143" s="362"/>
      <c r="B143" s="363"/>
    </row>
    <row r="144" s="357" customFormat="true" ht="13.5" hidden="false" customHeight="false" outlineLevel="0" collapsed="false">
      <c r="A144" s="362"/>
      <c r="B144" s="363"/>
    </row>
    <row r="145" s="357" customFormat="true" ht="13.5" hidden="false" customHeight="false" outlineLevel="0" collapsed="false">
      <c r="A145" s="362"/>
      <c r="B145" s="363"/>
    </row>
    <row r="146" s="357" customFormat="true" ht="13.5" hidden="false" customHeight="false" outlineLevel="0" collapsed="false">
      <c r="A146" s="362"/>
      <c r="B146" s="363"/>
    </row>
    <row r="147" s="357" customFormat="true" ht="13.5" hidden="false" customHeight="false" outlineLevel="0" collapsed="false">
      <c r="A147" s="362"/>
      <c r="B147" s="363"/>
    </row>
    <row r="148" s="357" customFormat="true" ht="13.5" hidden="false" customHeight="false" outlineLevel="0" collapsed="false">
      <c r="A148" s="362"/>
      <c r="B148" s="363"/>
    </row>
    <row r="149" s="357" customFormat="true" ht="13.5" hidden="false" customHeight="false" outlineLevel="0" collapsed="false">
      <c r="A149" s="362"/>
      <c r="B149" s="363"/>
    </row>
    <row r="150" s="357" customFormat="true" ht="13.5" hidden="false" customHeight="false" outlineLevel="0" collapsed="false">
      <c r="A150" s="362"/>
      <c r="B150" s="363"/>
    </row>
    <row r="151" s="357" customFormat="true" ht="13.5" hidden="false" customHeight="false" outlineLevel="0" collapsed="false">
      <c r="A151" s="362"/>
      <c r="B151" s="363"/>
    </row>
    <row r="152" s="357" customFormat="true" ht="13.5" hidden="false" customHeight="false" outlineLevel="0" collapsed="false">
      <c r="A152" s="362"/>
      <c r="B152" s="363"/>
    </row>
    <row r="153" s="357" customFormat="true" ht="13.5" hidden="false" customHeight="false" outlineLevel="0" collapsed="false">
      <c r="A153" s="362"/>
      <c r="B153" s="363"/>
    </row>
    <row r="154" s="357" customFormat="true" ht="13.5" hidden="false" customHeight="false" outlineLevel="0" collapsed="false">
      <c r="A154" s="362"/>
      <c r="B154" s="363"/>
    </row>
    <row r="155" s="357" customFormat="true" ht="13.5" hidden="false" customHeight="false" outlineLevel="0" collapsed="false">
      <c r="A155" s="362"/>
      <c r="B155" s="363"/>
    </row>
    <row r="156" s="357" customFormat="true" ht="13.5" hidden="false" customHeight="false" outlineLevel="0" collapsed="false">
      <c r="A156" s="362"/>
      <c r="B156" s="363"/>
    </row>
    <row r="157" s="357" customFormat="true" ht="13.5" hidden="false" customHeight="false" outlineLevel="0" collapsed="false">
      <c r="A157" s="362"/>
      <c r="B157" s="363"/>
    </row>
    <row r="158" s="357" customFormat="true" ht="13.5" hidden="false" customHeight="false" outlineLevel="0" collapsed="false">
      <c r="A158" s="362"/>
      <c r="B158" s="363"/>
    </row>
    <row r="159" s="357" customFormat="true" ht="13.5" hidden="false" customHeight="false" outlineLevel="0" collapsed="false">
      <c r="A159" s="362"/>
      <c r="B159" s="363"/>
    </row>
    <row r="160" s="357" customFormat="true" ht="13.5" hidden="false" customHeight="false" outlineLevel="0" collapsed="false">
      <c r="A160" s="362"/>
      <c r="B160" s="363"/>
    </row>
    <row r="161" s="357" customFormat="true" ht="13.5" hidden="false" customHeight="false" outlineLevel="0" collapsed="false">
      <c r="A161" s="362"/>
      <c r="B161" s="363"/>
    </row>
    <row r="162" s="357" customFormat="true" ht="13.5" hidden="false" customHeight="false" outlineLevel="0" collapsed="false">
      <c r="A162" s="362"/>
      <c r="B162" s="363"/>
    </row>
    <row r="163" s="357" customFormat="true" ht="13.5" hidden="false" customHeight="false" outlineLevel="0" collapsed="false">
      <c r="A163" s="362"/>
      <c r="B163" s="363"/>
    </row>
    <row r="164" s="357" customFormat="true" ht="13.5" hidden="false" customHeight="false" outlineLevel="0" collapsed="false">
      <c r="A164" s="362"/>
      <c r="B164" s="363"/>
    </row>
    <row r="165" s="357" customFormat="true" ht="13.5" hidden="false" customHeight="false" outlineLevel="0" collapsed="false">
      <c r="A165" s="362"/>
      <c r="B165" s="363"/>
    </row>
    <row r="166" s="357" customFormat="true" ht="13.5" hidden="false" customHeight="false" outlineLevel="0" collapsed="false">
      <c r="A166" s="362"/>
      <c r="B166" s="363"/>
    </row>
    <row r="167" s="357" customFormat="true" ht="13.5" hidden="false" customHeight="false" outlineLevel="0" collapsed="false">
      <c r="A167" s="362"/>
      <c r="B167" s="363"/>
    </row>
    <row r="168" s="357" customFormat="true" ht="13.5" hidden="false" customHeight="false" outlineLevel="0" collapsed="false">
      <c r="A168" s="362"/>
      <c r="B168" s="363"/>
    </row>
    <row r="169" s="357" customFormat="true" ht="13.5" hidden="false" customHeight="false" outlineLevel="0" collapsed="false">
      <c r="A169" s="362"/>
      <c r="B169" s="363"/>
    </row>
  </sheetData>
  <mergeCells count="34">
    <mergeCell ref="A1:O1"/>
    <mergeCell ref="A5:B6"/>
    <mergeCell ref="C5:C9"/>
    <mergeCell ref="D5:D9"/>
    <mergeCell ref="R5:R9"/>
    <mergeCell ref="U5:U9"/>
    <mergeCell ref="Z5:Z9"/>
    <mergeCell ref="E7:E9"/>
    <mergeCell ref="F7:F9"/>
    <mergeCell ref="G7:G9"/>
    <mergeCell ref="H7:H9"/>
    <mergeCell ref="I7:I9"/>
    <mergeCell ref="J7:J9"/>
    <mergeCell ref="K7:K9"/>
    <mergeCell ref="L7:L9"/>
    <mergeCell ref="M7:M9"/>
    <mergeCell ref="N7:N9"/>
    <mergeCell ref="O7:O9"/>
    <mergeCell ref="Q7:Q9"/>
    <mergeCell ref="S7:S9"/>
    <mergeCell ref="T7:T9"/>
    <mergeCell ref="V7:V9"/>
    <mergeCell ref="W7:W9"/>
    <mergeCell ref="X7:X9"/>
    <mergeCell ref="Y7:Y9"/>
    <mergeCell ref="AA7:AA9"/>
    <mergeCell ref="AB7:AB9"/>
    <mergeCell ref="AC7:AC9"/>
    <mergeCell ref="AD7:AD9"/>
    <mergeCell ref="AE7:AE9"/>
    <mergeCell ref="AF7:AF9"/>
    <mergeCell ref="A9:B9"/>
    <mergeCell ref="A16:A25"/>
    <mergeCell ref="A36:A45"/>
  </mergeCells>
  <printOptions headings="false" gridLines="false" gridLinesSet="true" horizontalCentered="false" verticalCentered="false"/>
  <pageMargins left="0.511805555555556" right="0.511805555555556" top="0.315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2-03-12T08:03:01Z</cp:lastPrinted>
  <dcterms:modified xsi:type="dcterms:W3CDTF">2014-02-21T02:47:55Z</dcterms:modified>
  <cp:revision>0</cp:revision>
  <dc:subject/>
  <dc:title/>
</cp:coreProperties>
</file>