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1-3" sheetId="3" state="visible" r:id="rId4"/>
  </sheets>
  <definedNames>
    <definedName function="false" hidden="false" localSheetId="0" name="_xlnm.Print_Area" vbProcedure="false">'1-1'!$A$1:$F$40</definedName>
    <definedName function="false" hidden="false" localSheetId="1" name="_xlnm.Print_Area" vbProcedure="false">'1-2'!$A$1:$D$12</definedName>
    <definedName function="false" hidden="false" localSheetId="2" name="_xlnm.Print_Area" vbProcedure="false">'1-3'!$A$1:$Q$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77">
  <si>
    <t xml:space="preserve">１－１　市域の変遷</t>
  </si>
  <si>
    <t xml:space="preserve">年　月　日</t>
  </si>
  <si>
    <t xml:space="preserve">事　　項</t>
  </si>
  <si>
    <t xml:space="preserve">異動地域</t>
  </si>
  <si>
    <r>
      <rPr>
        <sz val="11"/>
        <rFont val="Noto Sans"/>
        <family val="2"/>
      </rPr>
      <t xml:space="preserve">異動面積
（</t>
    </r>
    <r>
      <rPr>
        <sz val="11"/>
        <rFont val="ＭＳ ゴシック"/>
        <family val="3"/>
        <charset val="128"/>
      </rPr>
      <t xml:space="preserve">k</t>
    </r>
    <r>
      <rPr>
        <sz val="11"/>
        <rFont val="Noto Sans"/>
        <family val="2"/>
      </rPr>
      <t xml:space="preserve">㎡）</t>
    </r>
  </si>
  <si>
    <t xml:space="preserve">異動世帯
（世帯）</t>
  </si>
  <si>
    <t xml:space="preserve">異動人口
（人）</t>
  </si>
  <si>
    <r>
      <rPr>
        <sz val="11"/>
        <rFont val="Noto Sans"/>
        <family val="2"/>
      </rPr>
      <t xml:space="preserve">明治</t>
    </r>
    <r>
      <rPr>
        <sz val="11"/>
        <rFont val="ＭＳ ゴシック"/>
        <family val="3"/>
        <charset val="128"/>
      </rPr>
      <t xml:space="preserve">23. 2.15</t>
    </r>
  </si>
  <si>
    <t xml:space="preserve">市制施行</t>
  </si>
  <si>
    <t xml:space="preserve">-</t>
  </si>
  <si>
    <r>
      <rPr>
        <sz val="11"/>
        <rFont val="Noto Sans"/>
        <family val="2"/>
      </rPr>
      <t xml:space="preserve">大正 </t>
    </r>
    <r>
      <rPr>
        <sz val="11"/>
        <rFont val="ＭＳ ゴシック"/>
        <family val="3"/>
        <charset val="128"/>
      </rPr>
      <t xml:space="preserve">3. 5. 1</t>
    </r>
  </si>
  <si>
    <t xml:space="preserve">第１次合併</t>
  </si>
  <si>
    <t xml:space="preserve">宮脇村</t>
  </si>
  <si>
    <r>
      <rPr>
        <sz val="11"/>
        <rFont val="Noto Sans"/>
        <family val="2"/>
      </rPr>
      <t xml:space="preserve">　　</t>
    </r>
    <r>
      <rPr>
        <sz val="11"/>
        <rFont val="ＭＳ ゴシック"/>
        <family val="3"/>
        <charset val="128"/>
      </rPr>
      <t xml:space="preserve">10. 1. 1</t>
    </r>
  </si>
  <si>
    <t xml:space="preserve">第２次合併</t>
  </si>
  <si>
    <t xml:space="preserve">東浜村</t>
  </si>
  <si>
    <r>
      <rPr>
        <sz val="11"/>
        <rFont val="Noto Sans"/>
        <family val="2"/>
      </rPr>
      <t xml:space="preserve">　　</t>
    </r>
    <r>
      <rPr>
        <sz val="11"/>
        <rFont val="ＭＳ ゴシック"/>
        <family val="3"/>
        <charset val="128"/>
      </rPr>
      <t xml:space="preserve">10.11. 1</t>
    </r>
  </si>
  <si>
    <t xml:space="preserve">第３次合併</t>
  </si>
  <si>
    <t xml:space="preserve">栗林村</t>
  </si>
  <si>
    <r>
      <rPr>
        <sz val="11"/>
        <rFont val="Noto Sans"/>
        <family val="2"/>
      </rPr>
      <t xml:space="preserve">昭和</t>
    </r>
    <r>
      <rPr>
        <sz val="11"/>
        <rFont val="ＭＳ ゴシック"/>
        <family val="3"/>
        <charset val="128"/>
      </rPr>
      <t xml:space="preserve">15. 2.11</t>
    </r>
  </si>
  <si>
    <t xml:space="preserve">第４次合併</t>
  </si>
  <si>
    <t xml:space="preserve">屋島町</t>
  </si>
  <si>
    <t xml:space="preserve">古高松村</t>
  </si>
  <si>
    <t xml:space="preserve">木太村</t>
  </si>
  <si>
    <t xml:space="preserve">鷺田村</t>
  </si>
  <si>
    <t xml:space="preserve">太田村</t>
  </si>
  <si>
    <r>
      <rPr>
        <sz val="11"/>
        <rFont val="Noto Sans"/>
        <family val="2"/>
      </rPr>
      <t xml:space="preserve">　　</t>
    </r>
    <r>
      <rPr>
        <sz val="11"/>
        <rFont val="ＭＳ ゴシック"/>
        <family val="3"/>
        <charset val="128"/>
      </rPr>
      <t xml:space="preserve">29. 4. 1</t>
    </r>
  </si>
  <si>
    <t xml:space="preserve">境界変更</t>
  </si>
  <si>
    <t xml:space="preserve">一宮村の一部</t>
  </si>
  <si>
    <r>
      <rPr>
        <sz val="11"/>
        <rFont val="Noto Sans"/>
        <family val="2"/>
      </rPr>
      <t xml:space="preserve">　　</t>
    </r>
    <r>
      <rPr>
        <sz val="11"/>
        <rFont val="ＭＳ ゴシック"/>
        <family val="3"/>
        <charset val="128"/>
      </rPr>
      <t xml:space="preserve">31. 9.30</t>
    </r>
  </si>
  <si>
    <t xml:space="preserve">第５次合併</t>
  </si>
  <si>
    <t xml:space="preserve">前田村</t>
  </si>
  <si>
    <t xml:space="preserve">川添村</t>
  </si>
  <si>
    <t xml:space="preserve">林村</t>
  </si>
  <si>
    <t xml:space="preserve">三谷村</t>
  </si>
  <si>
    <t xml:space="preserve">多肥村</t>
  </si>
  <si>
    <t xml:space="preserve">仏生山町</t>
  </si>
  <si>
    <t xml:space="preserve">一宮村</t>
  </si>
  <si>
    <t xml:space="preserve">円座村</t>
  </si>
  <si>
    <t xml:space="preserve">檀紙村</t>
  </si>
  <si>
    <t xml:space="preserve">川岡村</t>
  </si>
  <si>
    <t xml:space="preserve">弦打村</t>
  </si>
  <si>
    <t xml:space="preserve">上笠居村</t>
  </si>
  <si>
    <t xml:space="preserve">香西町</t>
  </si>
  <si>
    <t xml:space="preserve">下笠居村</t>
  </si>
  <si>
    <t xml:space="preserve">雌雄島村</t>
  </si>
  <si>
    <r>
      <rPr>
        <sz val="11"/>
        <rFont val="Noto Sans"/>
        <family val="2"/>
      </rPr>
      <t xml:space="preserve">　　</t>
    </r>
    <r>
      <rPr>
        <sz val="11"/>
        <rFont val="ＭＳ ゴシック"/>
        <family val="3"/>
        <charset val="128"/>
      </rPr>
      <t xml:space="preserve">33. 4. 1</t>
    </r>
  </si>
  <si>
    <t xml:space="preserve">香川町の一部</t>
  </si>
  <si>
    <r>
      <rPr>
        <sz val="11"/>
        <rFont val="Noto Sans"/>
        <family val="2"/>
      </rPr>
      <t xml:space="preserve">　　</t>
    </r>
    <r>
      <rPr>
        <sz val="11"/>
        <rFont val="ＭＳ ゴシック"/>
        <family val="3"/>
        <charset val="128"/>
      </rPr>
      <t xml:space="preserve">41. 7. 1</t>
    </r>
  </si>
  <si>
    <t xml:space="preserve">第６次合併</t>
  </si>
  <si>
    <t xml:space="preserve">山田町</t>
  </si>
  <si>
    <r>
      <rPr>
        <sz val="11"/>
        <rFont val="Noto Sans"/>
        <family val="2"/>
      </rPr>
      <t xml:space="preserve">　　</t>
    </r>
    <r>
      <rPr>
        <sz val="11"/>
        <rFont val="ＭＳ ゴシック"/>
        <family val="3"/>
        <charset val="128"/>
      </rPr>
      <t xml:space="preserve">58. 4. 1</t>
    </r>
  </si>
  <si>
    <t xml:space="preserve">綾南町の一部</t>
  </si>
  <si>
    <r>
      <rPr>
        <sz val="11"/>
        <rFont val="Noto Sans"/>
        <family val="2"/>
      </rPr>
      <t xml:space="preserve">平成</t>
    </r>
    <r>
      <rPr>
        <sz val="11"/>
        <rFont val="ＭＳ ゴシック"/>
        <family val="3"/>
        <charset val="128"/>
      </rPr>
      <t xml:space="preserve">17. 9.26</t>
    </r>
  </si>
  <si>
    <t xml:space="preserve">第７次合併</t>
  </si>
  <si>
    <t xml:space="preserve">塩江町</t>
  </si>
  <si>
    <t xml:space="preserve">    18. 1.10</t>
  </si>
  <si>
    <t xml:space="preserve">〃</t>
  </si>
  <si>
    <t xml:space="preserve">香川町</t>
  </si>
  <si>
    <t xml:space="preserve">国分寺町</t>
  </si>
  <si>
    <t xml:space="preserve">香南町</t>
  </si>
  <si>
    <t xml:space="preserve">庵治町</t>
  </si>
  <si>
    <t xml:space="preserve">牟礼町</t>
  </si>
  <si>
    <t xml:space="preserve">資料：高松市総務部総務課等</t>
  </si>
  <si>
    <t xml:space="preserve">１－２　位置・広ぼうおよび面積</t>
  </si>
  <si>
    <r>
      <rPr>
        <sz val="11"/>
        <rFont val="Noto Sans"/>
        <family val="2"/>
      </rPr>
      <t xml:space="preserve">（平成</t>
    </r>
    <r>
      <rPr>
        <sz val="11"/>
        <rFont val="ＭＳ ゴシック"/>
        <family val="3"/>
        <charset val="128"/>
      </rPr>
      <t xml:space="preserve">22</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区　　　  分</t>
  </si>
  <si>
    <t xml:space="preserve">所　　　在　　　地</t>
  </si>
  <si>
    <t xml:space="preserve">緯  度 ・ 経  度</t>
  </si>
  <si>
    <t xml:space="preserve">距    離</t>
  </si>
  <si>
    <t xml:space="preserve">高松市の位置</t>
  </si>
  <si>
    <t xml:space="preserve">高松市番町一丁目８番１５号</t>
  </si>
  <si>
    <r>
      <rPr>
        <sz val="11"/>
        <rFont val="Noto Sans"/>
        <family val="2"/>
      </rPr>
      <t xml:space="preserve">東経  </t>
    </r>
    <r>
      <rPr>
        <sz val="11"/>
        <rFont val="ＭＳ ゴシック"/>
        <family val="3"/>
        <charset val="128"/>
      </rPr>
      <t xml:space="preserve">134°02′</t>
    </r>
  </si>
  <si>
    <r>
      <rPr>
        <sz val="11"/>
        <rFont val="Noto Sans"/>
        <family val="2"/>
      </rPr>
      <t xml:space="preserve">北緯   </t>
    </r>
    <r>
      <rPr>
        <sz val="11"/>
        <rFont val="ＭＳ ゴシック"/>
        <family val="3"/>
        <charset val="128"/>
      </rPr>
      <t xml:space="preserve">34°20′</t>
    </r>
  </si>
  <si>
    <t xml:space="preserve">広ぼう　東 西</t>
  </si>
  <si>
    <r>
      <rPr>
        <sz val="11"/>
        <rFont val="ＭＳ ゴシック"/>
        <family val="3"/>
        <charset val="128"/>
      </rPr>
      <t xml:space="preserve">23.60</t>
    </r>
    <r>
      <rPr>
        <sz val="11"/>
        <rFont val="Noto Sans"/>
        <family val="2"/>
      </rPr>
      <t xml:space="preserve">㎞</t>
    </r>
  </si>
  <si>
    <t xml:space="preserve">　　　　南 北</t>
  </si>
  <si>
    <r>
      <rPr>
        <sz val="11"/>
        <rFont val="ＭＳ ゴシック"/>
        <family val="3"/>
        <charset val="128"/>
      </rPr>
      <t xml:space="preserve">35.90</t>
    </r>
    <r>
      <rPr>
        <sz val="11"/>
        <rFont val="Noto Sans"/>
        <family val="2"/>
      </rPr>
      <t xml:space="preserve">㎞</t>
    </r>
  </si>
  <si>
    <t xml:space="preserve">面　　　　積</t>
  </si>
  <si>
    <t xml:space="preserve">３７５．１２   ｋ㎡</t>
  </si>
  <si>
    <t xml:space="preserve">資料：高松市総務部総務課</t>
  </si>
  <si>
    <t xml:space="preserve">１－３　気象の概況</t>
  </si>
  <si>
    <t xml:space="preserve">年   月</t>
  </si>
  <si>
    <r>
      <rPr>
        <sz val="11"/>
        <rFont val="Noto Sans"/>
        <family val="2"/>
      </rPr>
      <t xml:space="preserve">気圧</t>
    </r>
    <r>
      <rPr>
        <sz val="11"/>
        <rFont val="ＭＳ ゴシック"/>
        <family val="3"/>
        <charset val="128"/>
      </rPr>
      <t xml:space="preserve">(hP</t>
    </r>
    <r>
      <rPr>
        <sz val="11"/>
        <rFont val="Noto Sans"/>
        <family val="2"/>
      </rPr>
      <t xml:space="preserve">ａ</t>
    </r>
    <r>
      <rPr>
        <sz val="11"/>
        <rFont val="ＭＳ ゴシック"/>
        <family val="3"/>
        <charset val="128"/>
      </rPr>
      <t xml:space="preserve">)</t>
    </r>
  </si>
  <si>
    <r>
      <rPr>
        <sz val="11"/>
        <rFont val="Noto Sans"/>
        <family val="2"/>
      </rPr>
      <t xml:space="preserve">気温 </t>
    </r>
    <r>
      <rPr>
        <sz val="11"/>
        <rFont val="ＭＳ ゴシック"/>
        <family val="3"/>
        <charset val="128"/>
      </rPr>
      <t xml:space="preserve">(℃)</t>
    </r>
  </si>
  <si>
    <t xml:space="preserve">雲量階級別日数</t>
  </si>
  <si>
    <t xml:space="preserve">現象日数</t>
  </si>
  <si>
    <t xml:space="preserve">現地平均</t>
  </si>
  <si>
    <t xml:space="preserve">海面平均</t>
  </si>
  <si>
    <t xml:space="preserve">平年</t>
  </si>
  <si>
    <t xml:space="preserve">平均</t>
  </si>
  <si>
    <r>
      <rPr>
        <sz val="11"/>
        <rFont val="Noto Sans"/>
        <family val="2"/>
      </rPr>
      <t xml:space="preserve">最高</t>
    </r>
    <r>
      <rPr>
        <sz val="11"/>
        <rFont val="ＭＳ ゴシック"/>
        <family val="3"/>
        <charset val="128"/>
      </rPr>
      <t xml:space="preserve">(</t>
    </r>
    <r>
      <rPr>
        <sz val="11"/>
        <rFont val="Noto Sans"/>
        <family val="2"/>
      </rPr>
      <t xml:space="preserve">極</t>
    </r>
    <r>
      <rPr>
        <sz val="11"/>
        <rFont val="ＭＳ ゴシック"/>
        <family val="3"/>
        <charset val="128"/>
      </rPr>
      <t xml:space="preserve">)</t>
    </r>
  </si>
  <si>
    <t xml:space="preserve">同月日</t>
  </si>
  <si>
    <r>
      <rPr>
        <sz val="11"/>
        <rFont val="Noto Sans"/>
        <family val="2"/>
      </rPr>
      <t xml:space="preserve">最低</t>
    </r>
    <r>
      <rPr>
        <sz val="11"/>
        <rFont val="ＭＳ ゴシック"/>
        <family val="3"/>
        <charset val="128"/>
      </rPr>
      <t xml:space="preserve">(</t>
    </r>
    <r>
      <rPr>
        <sz val="11"/>
        <rFont val="Noto Sans"/>
        <family val="2"/>
      </rPr>
      <t xml:space="preserve">極</t>
    </r>
    <r>
      <rPr>
        <sz val="11"/>
        <rFont val="ＭＳ ゴシック"/>
        <family val="3"/>
        <charset val="128"/>
      </rPr>
      <t xml:space="preserve">)</t>
    </r>
  </si>
  <si>
    <r>
      <rPr>
        <sz val="11"/>
        <rFont val="ＭＳ ゴシック"/>
        <family val="3"/>
        <charset val="128"/>
      </rPr>
      <t xml:space="preserve"> (1.5</t>
    </r>
    <r>
      <rPr>
        <sz val="11"/>
        <rFont val="Noto Sans"/>
        <family val="2"/>
      </rPr>
      <t xml:space="preserve">未満</t>
    </r>
    <r>
      <rPr>
        <sz val="11"/>
        <rFont val="ＭＳ ゴシック"/>
        <family val="3"/>
        <charset val="128"/>
      </rPr>
      <t xml:space="preserve">)</t>
    </r>
  </si>
  <si>
    <r>
      <rPr>
        <sz val="11"/>
        <rFont val="ＭＳ ゴシック"/>
        <family val="3"/>
        <charset val="128"/>
      </rPr>
      <t xml:space="preserve"> (8.5</t>
    </r>
    <r>
      <rPr>
        <sz val="11"/>
        <rFont val="Noto Sans"/>
        <family val="2"/>
      </rPr>
      <t xml:space="preserve">以上</t>
    </r>
    <r>
      <rPr>
        <sz val="11"/>
        <rFont val="ＭＳ ゴシック"/>
        <family val="3"/>
        <charset val="128"/>
      </rPr>
      <t xml:space="preserve">)</t>
    </r>
  </si>
  <si>
    <t xml:space="preserve">降水量</t>
  </si>
  <si>
    <t xml:space="preserve">雪</t>
  </si>
  <si>
    <t xml:space="preserve">霧</t>
  </si>
  <si>
    <t xml:space="preserve">雷</t>
  </si>
  <si>
    <r>
      <rPr>
        <sz val="11"/>
        <rFont val="ＭＳ ゴシック"/>
        <family val="3"/>
        <charset val="128"/>
      </rPr>
      <t xml:space="preserve">≧0.5</t>
    </r>
    <r>
      <rPr>
        <sz val="11"/>
        <rFont val="Noto Sans"/>
        <family val="2"/>
      </rPr>
      <t xml:space="preserve">㎜</t>
    </r>
  </si>
  <si>
    <r>
      <rPr>
        <sz val="11"/>
        <rFont val="Noto Sans"/>
        <family val="2"/>
      </rPr>
      <t xml:space="preserve">平成</t>
    </r>
    <r>
      <rPr>
        <sz val="11"/>
        <rFont val="ＭＳ ゴシック"/>
        <family val="3"/>
        <charset val="128"/>
      </rPr>
      <t xml:space="preserve">11</t>
    </r>
    <r>
      <rPr>
        <sz val="11"/>
        <rFont val="Noto Sans"/>
        <family val="2"/>
      </rPr>
      <t xml:space="preserve">年</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11"/>
        <rFont val="Noto Sans"/>
        <family val="2"/>
      </rPr>
      <t xml:space="preserve">湿度 </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降水量（㎜）</t>
  </si>
  <si>
    <t xml:space="preserve">雲量平均</t>
  </si>
  <si>
    <t xml:space="preserve">日照時間</t>
  </si>
  <si>
    <r>
      <rPr>
        <sz val="11"/>
        <rFont val="Noto Sans"/>
        <family val="2"/>
      </rPr>
      <t xml:space="preserve">風速（ｍ</t>
    </r>
    <r>
      <rPr>
        <sz val="11"/>
        <rFont val="ＭＳ ゴシック"/>
        <family val="3"/>
        <charset val="128"/>
      </rPr>
      <t xml:space="preserve">/</t>
    </r>
    <r>
      <rPr>
        <sz val="11"/>
        <rFont val="Noto Sans"/>
        <family val="2"/>
      </rPr>
      <t xml:space="preserve">ｓ）</t>
    </r>
  </si>
  <si>
    <t xml:space="preserve">有感地震
回数</t>
  </si>
  <si>
    <r>
      <rPr>
        <sz val="11"/>
        <rFont val="Noto Sans"/>
        <family val="2"/>
      </rPr>
      <t xml:space="preserve">最小</t>
    </r>
    <r>
      <rPr>
        <sz val="11"/>
        <rFont val="ＭＳ ゴシック"/>
        <family val="3"/>
        <charset val="128"/>
      </rPr>
      <t xml:space="preserve">(</t>
    </r>
    <r>
      <rPr>
        <sz val="11"/>
        <rFont val="Noto Sans"/>
        <family val="2"/>
      </rPr>
      <t xml:space="preserve">極</t>
    </r>
    <r>
      <rPr>
        <sz val="11"/>
        <rFont val="ＭＳ ゴシック"/>
        <family val="3"/>
        <charset val="128"/>
      </rPr>
      <t xml:space="preserve">)</t>
    </r>
  </si>
  <si>
    <t xml:space="preserve">総量</t>
  </si>
  <si>
    <t xml:space="preserve">日最大</t>
  </si>
  <si>
    <t xml:space="preserve">日最大風速</t>
  </si>
  <si>
    <t xml:space="preserve">最大</t>
  </si>
  <si>
    <r>
      <rPr>
        <sz val="11"/>
        <rFont val="ＭＳ ゴシック"/>
        <family val="3"/>
        <charset val="128"/>
      </rPr>
      <t xml:space="preserve">(0</t>
    </r>
    <r>
      <rPr>
        <sz val="11"/>
        <rFont val="Noto Sans"/>
        <family val="2"/>
      </rPr>
      <t xml:space="preserve">－</t>
    </r>
    <r>
      <rPr>
        <sz val="11"/>
        <rFont val="ＭＳ ゴシック"/>
        <family val="3"/>
        <charset val="128"/>
      </rPr>
      <t xml:space="preserve">10)</t>
    </r>
  </si>
  <si>
    <t xml:space="preserve">(hr)</t>
  </si>
  <si>
    <r>
      <rPr>
        <sz val="11"/>
        <rFont val="ＭＳ ゴシック"/>
        <family val="3"/>
        <charset val="128"/>
      </rPr>
      <t xml:space="preserve">≧10</t>
    </r>
    <r>
      <rPr>
        <sz val="11"/>
        <rFont val="Noto Sans"/>
        <family val="2"/>
      </rPr>
      <t xml:space="preserve">ｍ</t>
    </r>
    <r>
      <rPr>
        <sz val="11"/>
        <rFont val="ＭＳ ゴシック"/>
        <family val="3"/>
        <charset val="128"/>
      </rPr>
      <t xml:space="preserve">/</t>
    </r>
    <r>
      <rPr>
        <sz val="11"/>
        <rFont val="Noto Sans"/>
        <family val="2"/>
      </rPr>
      <t xml:space="preserve">ｓ</t>
    </r>
  </si>
  <si>
    <t xml:space="preserve">風向</t>
  </si>
  <si>
    <t xml:space="preserve">風速</t>
  </si>
  <si>
    <r>
      <rPr>
        <sz val="11"/>
        <rFont val="ＭＳ ゴシック"/>
        <family val="3"/>
        <charset val="128"/>
      </rPr>
      <t xml:space="preserve">(</t>
    </r>
    <r>
      <rPr>
        <sz val="11"/>
        <rFont val="Noto Sans"/>
        <family val="2"/>
      </rPr>
      <t xml:space="preserve">高松</t>
    </r>
    <r>
      <rPr>
        <sz val="11"/>
        <rFont val="ＭＳ ゴシック"/>
        <family val="3"/>
        <charset val="128"/>
      </rPr>
      <t xml:space="preserve">)</t>
    </r>
  </si>
  <si>
    <t xml:space="preserve">1976.8)</t>
  </si>
  <si>
    <t xml:space="preserve">西</t>
  </si>
  <si>
    <t xml:space="preserve">2075.5]</t>
  </si>
  <si>
    <t xml:space="preserve">東南東</t>
  </si>
  <si>
    <t xml:space="preserve">西南西</t>
  </si>
  <si>
    <t xml:space="preserve">795.0</t>
  </si>
  <si>
    <t xml:space="preserve">2173.0</t>
  </si>
  <si>
    <t xml:space="preserve">1086.5</t>
  </si>
  <si>
    <t xml:space="preserve">63.0</t>
  </si>
  <si>
    <t xml:space="preserve">2016.9</t>
  </si>
  <si>
    <t xml:space="preserve">986.5</t>
  </si>
  <si>
    <t xml:space="preserve">103.0</t>
  </si>
  <si>
    <t xml:space="preserve">2009.3</t>
  </si>
  <si>
    <t xml:space="preserve">64.0</t>
  </si>
  <si>
    <t xml:space="preserve">16.0</t>
  </si>
  <si>
    <t xml:space="preserve">87.0</t>
  </si>
  <si>
    <t xml:space="preserve">16.5</t>
  </si>
  <si>
    <t xml:space="preserve">123.0</t>
  </si>
  <si>
    <t xml:space="preserve">55.5</t>
  </si>
  <si>
    <t xml:space="preserve">18.5</t>
  </si>
  <si>
    <t xml:space="preserve">172.4)</t>
  </si>
  <si>
    <t xml:space="preserve">44.5</t>
  </si>
  <si>
    <t xml:space="preserve">31.5</t>
  </si>
  <si>
    <t xml:space="preserve">5.0</t>
  </si>
  <si>
    <t xml:space="preserve">58.5</t>
  </si>
  <si>
    <t xml:space="preserve">17.0</t>
  </si>
  <si>
    <r>
      <rPr>
        <sz val="11"/>
        <rFont val="ＭＳ 明朝"/>
        <family val="1"/>
        <charset val="128"/>
      </rPr>
      <t xml:space="preserve">5</t>
    </r>
    <r>
      <rPr>
        <sz val="11"/>
        <rFont val="Noto Sans"/>
        <family val="2"/>
      </rPr>
      <t xml:space="preserve">月</t>
    </r>
    <r>
      <rPr>
        <sz val="11"/>
        <rFont val="ＭＳ 明朝"/>
        <family val="1"/>
        <charset val="128"/>
      </rPr>
      <t xml:space="preserve">7</t>
    </r>
    <r>
      <rPr>
        <sz val="11"/>
        <rFont val="Noto Sans"/>
        <family val="2"/>
      </rPr>
      <t xml:space="preserve">日</t>
    </r>
    <r>
      <rPr>
        <sz val="11"/>
        <rFont val="ＭＳ 明朝"/>
        <family val="1"/>
        <charset val="128"/>
      </rPr>
      <t xml:space="preserve">*</t>
    </r>
  </si>
  <si>
    <t xml:space="preserve">20.0</t>
  </si>
  <si>
    <t xml:space="preserve">190.0</t>
  </si>
  <si>
    <t xml:space="preserve">2.0</t>
  </si>
  <si>
    <t xml:space="preserve">北西</t>
  </si>
  <si>
    <t xml:space="preserve">149.0</t>
  </si>
  <si>
    <t xml:space="preserve">28.5</t>
  </si>
  <si>
    <t xml:space="preserve">15.0</t>
  </si>
  <si>
    <t xml:space="preserve">106.0</t>
  </si>
  <si>
    <t xml:space="preserve">51.0</t>
  </si>
  <si>
    <t xml:space="preserve">186.0</t>
  </si>
  <si>
    <t xml:space="preserve">116.5</t>
  </si>
  <si>
    <t xml:space="preserve">30.5</t>
  </si>
  <si>
    <t xml:space="preserve">23.0</t>
  </si>
  <si>
    <t xml:space="preserve">11.5</t>
  </si>
  <si>
    <t xml:space="preserve">資料：高松地方気象台</t>
  </si>
  <si>
    <r>
      <rPr>
        <sz val="11"/>
        <rFont val="Noto Sans"/>
        <family val="2"/>
      </rPr>
      <t xml:space="preserve">・有感地震とは，震度</t>
    </r>
    <r>
      <rPr>
        <sz val="11"/>
        <rFont val="ＭＳ ゴシック"/>
        <family val="3"/>
        <charset val="128"/>
      </rPr>
      <t xml:space="preserve">1</t>
    </r>
    <r>
      <rPr>
        <sz val="11"/>
        <rFont val="Noto Sans"/>
        <family val="2"/>
      </rPr>
      <t xml:space="preserve">以上の地震回数である。震度観測点は高松市伏石町。</t>
    </r>
  </si>
  <si>
    <t xml:space="preserve">・）は統計値を求める対象となる資料の一部が欠けているが，許容する資料数を満たす値である。</t>
  </si>
  <si>
    <r>
      <rPr>
        <sz val="11"/>
        <rFont val="Noto Sans"/>
        <family val="2"/>
      </rPr>
      <t xml:space="preserve">・</t>
    </r>
    <r>
      <rPr>
        <sz val="11"/>
        <rFont val="ＭＳ ゴシック"/>
        <family val="3"/>
        <charset val="128"/>
      </rPr>
      <t xml:space="preserve">] </t>
    </r>
    <r>
      <rPr>
        <sz val="11"/>
        <rFont val="Noto Sans"/>
        <family val="2"/>
      </rPr>
      <t xml:space="preserve">は統計値を求める対象となる資料が許容する資料数を満たさない値である。</t>
    </r>
  </si>
  <si>
    <t xml:space="preserve">・＊は極値が２つ以上あることを示し，起日は新しい方を示している。</t>
  </si>
  <si>
    <r>
      <rPr>
        <sz val="11"/>
        <rFont val="Noto Sans"/>
        <family val="2"/>
      </rPr>
      <t xml:space="preserve">・現象日数（雪）の年の欄は、寒候年（前年</t>
    </r>
    <r>
      <rPr>
        <sz val="11"/>
        <rFont val="ＭＳ ゴシック"/>
        <family val="3"/>
        <charset val="128"/>
      </rPr>
      <t xml:space="preserve">8</t>
    </r>
    <r>
      <rPr>
        <sz val="11"/>
        <rFont val="Noto Sans"/>
        <family val="2"/>
      </rPr>
      <t xml:space="preserve">月～本年</t>
    </r>
    <r>
      <rPr>
        <sz val="11"/>
        <rFont val="ＭＳ ゴシック"/>
        <family val="3"/>
        <charset val="128"/>
      </rPr>
      <t xml:space="preserve">7</t>
    </r>
    <r>
      <rPr>
        <sz val="11"/>
        <rFont val="Noto Sans"/>
        <family val="2"/>
      </rPr>
      <t xml:space="preserve">月）の合計日数である。</t>
    </r>
  </si>
</sst>
</file>

<file path=xl/styles.xml><?xml version="1.0" encoding="utf-8"?>
<styleSheet xmlns="http://schemas.openxmlformats.org/spreadsheetml/2006/main">
  <numFmts count="18">
    <numFmt numFmtId="164" formatCode="General"/>
    <numFmt numFmtId="165" formatCode="#,##0_);[RED]\(#,##0\)"/>
    <numFmt numFmtId="166" formatCode="#,##0.00_);[RED]\(#,##0.00\)"/>
    <numFmt numFmtId="167" formatCode="0.0"/>
    <numFmt numFmtId="168" formatCode="[$-409]m/d/yyyy"/>
    <numFmt numFmtId="169" formatCode="0.0_ "/>
    <numFmt numFmtId="170" formatCode="0"/>
    <numFmt numFmtId="171" formatCode="&quot;平 成 &quot;#&quot; 年&quot;"/>
    <numFmt numFmtId="172" formatCode="#,##0.0"/>
    <numFmt numFmtId="173" formatCode="_ * #,##0_ ;_ * \-#,##0_ ;_ * \-_ ;_ @_ "/>
    <numFmt numFmtId="174" formatCode="&quot; 　&quot;#"/>
    <numFmt numFmtId="175" formatCode="0.0;&quot;△ &quot;0.0"/>
    <numFmt numFmtId="176" formatCode="#&quot;年  1月&quot;"/>
    <numFmt numFmtId="177" formatCode="&quot;平成&quot;#&quot;年1月&quot;"/>
    <numFmt numFmtId="178" formatCode="d\日"/>
    <numFmt numFmtId="179" formatCode="#,##0.0;[RED]\-#,##0.0"/>
    <numFmt numFmtId="180" formatCode="@"/>
    <numFmt numFmtId="181" formatCode="m\月d\日;@"/>
  </numFmts>
  <fonts count="12">
    <font>
      <sz val="11"/>
      <name val="明朝"/>
      <family val="1"/>
      <charset val="128"/>
    </font>
    <font>
      <sz val="10"/>
      <name val="Arial"/>
      <family val="0"/>
    </font>
    <font>
      <sz val="10"/>
      <name val="Arial"/>
      <family val="0"/>
    </font>
    <font>
      <sz val="10"/>
      <name val="Arial"/>
      <family val="0"/>
    </font>
    <font>
      <sz val="11"/>
      <name val="ＭＳ ゴシック"/>
      <family val="3"/>
      <charset val="128"/>
    </font>
    <font>
      <sz val="16"/>
      <name val="Noto Sans"/>
      <family val="2"/>
    </font>
    <font>
      <sz val="11"/>
      <name val="Noto Sans"/>
      <family val="2"/>
    </font>
    <font>
      <b val="true"/>
      <sz val="18"/>
      <name val="ＭＳ ゴシック"/>
      <family val="3"/>
      <charset val="128"/>
    </font>
    <font>
      <sz val="11"/>
      <name val="ＭＳ 明朝"/>
      <family val="1"/>
      <charset val="128"/>
    </font>
    <font>
      <b val="true"/>
      <sz val="11"/>
      <name val="ＭＳ ゴシック"/>
      <family val="3"/>
      <charset val="128"/>
    </font>
    <font>
      <b val="true"/>
      <sz val="11"/>
      <name val="Noto Sans"/>
      <family val="2"/>
    </font>
    <font>
      <sz val="11"/>
      <name val="ＭＳ Ｐ明朝"/>
      <family val="1"/>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1"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distributed" vertical="bottom" textRotation="0" wrapText="false" indent="1"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1"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true" indent="1"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distributed" vertical="center" textRotation="0" wrapText="true" indent="1"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distributed" vertical="bottom" textRotation="0" wrapText="false" indent="1"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8" fontId="4" fillId="0" borderId="14" xfId="0" applyFont="true" applyBorder="true" applyAlignment="true" applyProtection="false">
      <alignment horizontal="right" vertical="center" textRotation="0" wrapText="false" indent="0" shrinkToFit="false"/>
      <protection locked="true" hidden="false"/>
    </xf>
    <xf numFmtId="169" fontId="4" fillId="0" borderId="14" xfId="0" applyFont="true" applyBorder="true" applyAlignment="true" applyProtection="false">
      <alignment horizontal="right" vertical="distributed"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4" fillId="0" borderId="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1" fontId="4" fillId="0" borderId="8" xfId="20" applyFont="true" applyBorder="true" applyAlignment="true" applyProtection="false">
      <alignment horizontal="center" vertical="center" textRotation="0" wrapText="false" indent="0" shrinkToFit="false"/>
      <protection locked="true" hidden="false"/>
    </xf>
    <xf numFmtId="169" fontId="8" fillId="0" borderId="9" xfId="0" applyFont="true" applyBorder="true" applyAlignment="true" applyProtection="true">
      <alignment horizontal="right" vertical="center" textRotation="0" wrapText="false" indent="0" shrinkToFit="false"/>
      <protection locked="false" hidden="false"/>
    </xf>
    <xf numFmtId="169"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72" fontId="8" fillId="0" borderId="0" xfId="0" applyFont="true" applyBorder="false" applyAlignment="true" applyProtection="true">
      <alignment horizontal="right" vertical="center" textRotation="0" wrapText="false" indent="0" shrinkToFit="false"/>
      <protection locked="false" hidden="false"/>
    </xf>
    <xf numFmtId="168" fontId="8" fillId="0" borderId="0" xfId="0" applyFont="true" applyBorder="false" applyAlignment="true" applyProtection="true">
      <alignment horizontal="right" vertical="center" textRotation="0" wrapText="false" indent="0" shrinkToFit="false"/>
      <protection locked="false" hidden="false"/>
    </xf>
    <xf numFmtId="169" fontId="8" fillId="0" borderId="0" xfId="0" applyFont="true" applyBorder="false" applyAlignment="true" applyProtection="true">
      <alignment horizontal="right" vertical="distributed" textRotation="0" wrapText="true" indent="0" shrinkToFit="false"/>
      <protection locked="false" hidden="false"/>
    </xf>
    <xf numFmtId="168" fontId="8" fillId="0" borderId="0" xfId="0" applyFont="true" applyBorder="false" applyAlignment="true" applyProtection="true">
      <alignment horizontal="general" vertical="center" textRotation="0" wrapText="false" indent="0" shrinkToFit="false"/>
      <protection locked="false" hidden="false"/>
    </xf>
    <xf numFmtId="173" fontId="8" fillId="0" borderId="9" xfId="0" applyFont="true" applyBorder="true" applyAlignment="true" applyProtection="true">
      <alignment horizontal="right" vertical="center" textRotation="0" wrapText="false" indent="0" shrinkToFit="false"/>
      <protection locked="false" hidden="false"/>
    </xf>
    <xf numFmtId="173" fontId="8" fillId="0" borderId="0" xfId="0" applyFont="true" applyBorder="false" applyAlignment="true" applyProtection="true">
      <alignment horizontal="right" vertical="center" textRotation="0" wrapText="false" indent="0" shrinkToFit="false"/>
      <protection locked="false" hidden="false"/>
    </xf>
    <xf numFmtId="174" fontId="4" fillId="0" borderId="8" xfId="2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72" fontId="8" fillId="0" borderId="0" xfId="0" applyFont="true" applyBorder="true" applyAlignment="true" applyProtection="true">
      <alignment horizontal="right" vertical="center" textRotation="0" wrapText="false" indent="0" shrinkToFit="false"/>
      <protection locked="false" hidden="false"/>
    </xf>
    <xf numFmtId="168" fontId="8" fillId="0" borderId="0" xfId="0" applyFont="true" applyBorder="true" applyAlignment="true" applyProtection="true">
      <alignment horizontal="right" vertical="center" textRotation="0" wrapText="false" indent="0" shrinkToFit="false"/>
      <protection locked="false" hidden="false"/>
    </xf>
    <xf numFmtId="169" fontId="8" fillId="0" borderId="0" xfId="0" applyFont="true" applyBorder="true" applyAlignment="true" applyProtection="true">
      <alignment horizontal="right" vertical="distributed" textRotation="0" wrapText="true" indent="0" shrinkToFit="false"/>
      <protection locked="false" hidden="false"/>
    </xf>
    <xf numFmtId="168" fontId="8" fillId="0" borderId="0" xfId="0" applyFont="true" applyBorder="true" applyAlignment="true" applyProtection="true">
      <alignment horizontal="general" vertical="center" textRotation="0" wrapText="false" indent="0" shrinkToFit="false"/>
      <protection locked="false" hidden="false"/>
    </xf>
    <xf numFmtId="173" fontId="8" fillId="2" borderId="9" xfId="0" applyFont="true" applyBorder="true" applyAlignment="true" applyProtection="false">
      <alignment horizontal="right" vertical="center" textRotation="0" wrapText="false" indent="0" shrinkToFit="false"/>
      <protection locked="true" hidden="false"/>
    </xf>
    <xf numFmtId="173" fontId="8" fillId="2"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4" fontId="9" fillId="0" borderId="8" xfId="20" applyFont="true" applyBorder="true" applyAlignment="true" applyProtection="false">
      <alignment horizontal="center" vertical="center" textRotation="0" wrapText="false" indent="0" shrinkToFit="false"/>
      <protection locked="true" hidden="false"/>
    </xf>
    <xf numFmtId="169" fontId="9" fillId="0" borderId="9" xfId="0" applyFont="true" applyBorder="true" applyAlignment="true" applyProtection="true">
      <alignment horizontal="right" vertical="center" textRotation="0" wrapText="false" indent="0" shrinkToFit="false"/>
      <protection locked="false" hidden="false"/>
    </xf>
    <xf numFmtId="169"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72" fontId="9" fillId="0" borderId="0" xfId="0" applyFont="true" applyBorder="true" applyAlignment="true" applyProtection="true">
      <alignment horizontal="right" vertical="center" textRotation="0" wrapText="false" indent="0" shrinkToFit="false"/>
      <protection locked="false" hidden="false"/>
    </xf>
    <xf numFmtId="168" fontId="9" fillId="0" borderId="0" xfId="0" applyFont="true" applyBorder="true" applyAlignment="true" applyProtection="true">
      <alignment horizontal="right" vertical="center" textRotation="0" wrapText="false" indent="0" shrinkToFit="false"/>
      <protection locked="false" hidden="false"/>
    </xf>
    <xf numFmtId="169" fontId="9" fillId="0" borderId="0" xfId="0" applyFont="true" applyBorder="true" applyAlignment="true" applyProtection="true">
      <alignment horizontal="right" vertical="distributed" textRotation="0" wrapText="true" indent="0" shrinkToFit="false"/>
      <protection locked="false" hidden="false"/>
    </xf>
    <xf numFmtId="168" fontId="9" fillId="0" borderId="0"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true" applyAlignment="true" applyProtection="false">
      <alignment horizontal="general" vertical="center" textRotation="0" wrapText="false" indent="0" shrinkToFit="false"/>
      <protection locked="true" hidden="false"/>
    </xf>
    <xf numFmtId="173" fontId="9" fillId="2" borderId="9" xfId="0" applyFont="true" applyBorder="true" applyAlignment="true" applyProtection="false">
      <alignment horizontal="right" vertical="center" textRotation="0" wrapText="false" indent="0" shrinkToFit="false"/>
      <protection locked="true" hidden="false"/>
    </xf>
    <xf numFmtId="173" fontId="9" fillId="2" borderId="0" xfId="0" applyFont="true" applyBorder="fals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true">
      <alignment horizontal="right" vertical="distributed" textRotation="0" wrapText="true" indent="0" shrinkToFit="false"/>
      <protection locked="false" hidden="false"/>
    </xf>
    <xf numFmtId="173" fontId="8" fillId="0" borderId="0" xfId="0" applyFont="true" applyBorder="true" applyAlignment="true" applyProtection="true">
      <alignment horizontal="right" vertical="center" textRotation="0" wrapText="false" indent="0" shrinkToFit="false"/>
      <protection locked="false" hidden="false"/>
    </xf>
    <xf numFmtId="176" fontId="4" fillId="0" borderId="0" xfId="20" applyFont="true" applyBorder="true" applyAlignment="true" applyProtection="false">
      <alignment horizontal="center" vertical="center" textRotation="0" wrapText="false" indent="0" shrinkToFit="false"/>
      <protection locked="true" hidden="false"/>
    </xf>
    <xf numFmtId="177" fontId="4" fillId="0" borderId="0" xfId="2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true">
      <alignment horizontal="right" vertical="center" textRotation="0" wrapText="false" indent="0" shrinkToFit="false"/>
      <protection locked="false" hidden="false"/>
    </xf>
    <xf numFmtId="167" fontId="8" fillId="0" borderId="0" xfId="0" applyFont="true" applyBorder="false" applyAlignment="true" applyProtection="true">
      <alignment horizontal="right" vertical="center" textRotation="0" wrapText="false" indent="0" shrinkToFit="false"/>
      <protection locked="false" hidden="false"/>
    </xf>
    <xf numFmtId="169" fontId="8" fillId="2"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true">
      <alignment horizontal="right" vertical="center" textRotation="0" wrapText="false" indent="0" shrinkToFit="false"/>
      <protection locked="false" hidden="false"/>
    </xf>
    <xf numFmtId="169" fontId="8" fillId="0" borderId="1" xfId="0" applyFont="true" applyBorder="true" applyAlignment="true" applyProtection="true">
      <alignment horizontal="right" vertical="center" textRotation="0" wrapText="false" indent="0" shrinkToFit="false"/>
      <protection locked="false" hidden="false"/>
    </xf>
    <xf numFmtId="167" fontId="8" fillId="0" borderId="1" xfId="0" applyFont="true" applyBorder="true" applyAlignment="true" applyProtection="true">
      <alignment horizontal="right" vertical="center" textRotation="0" wrapText="false" indent="0" shrinkToFit="false"/>
      <protection locked="false" hidden="false"/>
    </xf>
    <xf numFmtId="172" fontId="8" fillId="0" borderId="1" xfId="0" applyFont="true" applyBorder="true" applyAlignment="true" applyProtection="true">
      <alignment horizontal="right" vertical="center" textRotation="0" wrapText="false" indent="0" shrinkToFit="false"/>
      <protection locked="false" hidden="false"/>
    </xf>
    <xf numFmtId="178" fontId="8" fillId="0" borderId="1" xfId="0" applyFont="true" applyBorder="true" applyAlignment="true" applyProtection="true">
      <alignment horizontal="right" vertical="center" textRotation="0" wrapText="false" indent="0" shrinkToFit="false"/>
      <protection locked="false" hidden="false"/>
    </xf>
    <xf numFmtId="170" fontId="8"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true">
      <alignment horizontal="right" vertical="center" textRotation="0" wrapText="false" indent="0" shrinkToFit="false"/>
      <protection locked="false" hidden="false"/>
    </xf>
    <xf numFmtId="179" fontId="8" fillId="0" borderId="0" xfId="0" applyFont="true" applyBorder="false" applyAlignment="true" applyProtection="true">
      <alignment horizontal="general" vertical="center" textRotation="0" wrapText="false" indent="0" shrinkToFit="false"/>
      <protection locked="false" hidden="false"/>
    </xf>
    <xf numFmtId="167" fontId="6" fillId="0" borderId="0" xfId="0" applyFont="true" applyBorder="false" applyAlignment="true" applyProtection="true">
      <alignment horizontal="center" vertical="center" textRotation="0" wrapText="false" indent="0" shrinkToFit="false"/>
      <protection locked="fals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80" fontId="8" fillId="2" borderId="0" xfId="0" applyFont="true" applyBorder="false" applyAlignment="true" applyProtection="false">
      <alignment horizontal="right" vertical="center" textRotation="0" wrapText="false" indent="0" shrinkToFit="false"/>
      <protection locked="true" hidden="false"/>
    </xf>
    <xf numFmtId="181" fontId="8" fillId="2"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true">
      <alignment horizontal="right" vertical="center" textRotation="0" wrapText="false" indent="0" shrinkToFit="false"/>
      <protection locked="false" hidden="false"/>
    </xf>
    <xf numFmtId="180" fontId="9" fillId="2" borderId="0" xfId="0" applyFont="true" applyBorder="false" applyAlignment="true" applyProtection="false">
      <alignment horizontal="right" vertical="center" textRotation="0" wrapText="false" indent="0" shrinkToFit="false"/>
      <protection locked="true" hidden="false"/>
    </xf>
    <xf numFmtId="181" fontId="9" fillId="2" borderId="0" xfId="0" applyFont="true" applyBorder="false" applyAlignment="true" applyProtection="false">
      <alignment horizontal="right" vertical="center" textRotation="0" wrapText="false" indent="0" shrinkToFit="false"/>
      <protection locked="true" hidden="false"/>
    </xf>
    <xf numFmtId="173" fontId="9" fillId="0" borderId="9" xfId="0" applyFont="true" applyBorder="true" applyAlignment="true" applyProtection="true">
      <alignment horizontal="right" vertical="center" textRotation="0" wrapText="false" indent="0" shrinkToFit="false"/>
      <protection locked="false" hidden="false"/>
    </xf>
    <xf numFmtId="167" fontId="9" fillId="0" borderId="0" xfId="0" applyFont="true" applyBorder="false" applyAlignment="true" applyProtection="true">
      <alignment horizontal="right" vertical="center" textRotation="0" wrapText="false" indent="0" shrinkToFit="false"/>
      <protection locked="false" hidden="false"/>
    </xf>
    <xf numFmtId="167" fontId="10" fillId="0" borderId="0" xfId="0" applyFont="true" applyBorder="false" applyAlignment="true" applyProtection="true">
      <alignment horizontal="center" vertical="center" textRotation="0" wrapText="false" indent="0" shrinkToFit="false"/>
      <protection locked="false" hidden="false"/>
    </xf>
    <xf numFmtId="167" fontId="9" fillId="0" borderId="0" xfId="0" applyFont="true" applyBorder="fals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8" fontId="8" fillId="2" borderId="0" xfId="0" applyFont="true" applyBorder="false" applyAlignment="true" applyProtection="false">
      <alignment horizontal="right" vertical="center"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8" fillId="2" borderId="0" xfId="0" applyFont="true" applyBorder="fals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78" fontId="11" fillId="0" borderId="1" xfId="0" applyFont="true" applyBorder="true" applyAlignment="true" applyProtection="true">
      <alignment horizontal="right" vertical="center" textRotation="0" wrapText="false" indent="0" shrinkToFit="false"/>
      <protection locked="false" hidden="false"/>
    </xf>
    <xf numFmtId="167" fontId="11" fillId="0" borderId="1" xfId="0" applyFont="true" applyBorder="true" applyAlignment="true" applyProtection="true">
      <alignment horizontal="general" vertical="center" textRotation="0" wrapText="false" indent="0" shrinkToFit="false"/>
      <protection locked="false" hidden="false"/>
    </xf>
    <xf numFmtId="172" fontId="11" fillId="0" borderId="1" xfId="0" applyFont="true" applyBorder="true" applyAlignment="true" applyProtection="true">
      <alignment horizontal="right" vertical="center" textRotation="0" wrapText="false" indent="0" shrinkToFit="false"/>
      <protection locked="false" hidden="false"/>
    </xf>
    <xf numFmtId="167" fontId="11" fillId="0" borderId="1" xfId="0" applyFont="true" applyBorder="true" applyAlignment="true" applyProtection="true">
      <alignment horizontal="right" vertical="center" textRotation="0" wrapText="false" indent="0" shrinkToFit="false"/>
      <protection locked="false" hidden="false"/>
    </xf>
    <xf numFmtId="172" fontId="11" fillId="0" borderId="1" xfId="0" applyFont="true" applyBorder="true" applyAlignment="true" applyProtection="true">
      <alignment horizontal="general" vertical="center" textRotation="0" wrapText="false" indent="0" shrinkToFit="false"/>
      <protection locked="false" hidden="false"/>
    </xf>
    <xf numFmtId="170" fontId="8" fillId="0" borderId="1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A1" activeCellId="0" sqref="AA1"/>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2" min="2" style="1" width="12.86"/>
    <col collapsed="false" customWidth="true" hidden="false" outlineLevel="0" max="3" min="3" style="2" width="18.87"/>
    <col collapsed="false" customWidth="true" hidden="false" outlineLevel="0" max="6" min="4" style="1" width="12.62"/>
    <col collapsed="false" customWidth="false" hidden="false" outlineLevel="0" max="257" min="7" style="1" width="11.37"/>
  </cols>
  <sheetData>
    <row r="1" customFormat="false" ht="18.75" hidden="false" customHeight="false" outlineLevel="0" collapsed="false">
      <c r="A1" s="3" t="s">
        <v>0</v>
      </c>
      <c r="B1" s="3"/>
      <c r="C1" s="3"/>
      <c r="D1" s="3"/>
      <c r="E1" s="3"/>
      <c r="F1" s="3"/>
    </row>
    <row r="2" customFormat="false" ht="13.5" hidden="false" customHeight="false" outlineLevel="0" collapsed="false">
      <c r="E2" s="4"/>
    </row>
    <row r="3" customFormat="false" ht="14.25" hidden="false" customHeight="false" outlineLevel="0" collapsed="false">
      <c r="A3" s="5"/>
      <c r="B3" s="5"/>
      <c r="C3" s="6"/>
      <c r="D3" s="7"/>
      <c r="E3" s="5"/>
      <c r="F3" s="7"/>
      <c r="G3" s="8"/>
    </row>
    <row r="4" s="15" customFormat="true" ht="31.5" hidden="false" customHeight="true" outlineLevel="0" collapsed="false">
      <c r="A4" s="9" t="s">
        <v>1</v>
      </c>
      <c r="B4" s="10" t="s">
        <v>2</v>
      </c>
      <c r="C4" s="11" t="s">
        <v>3</v>
      </c>
      <c r="D4" s="12" t="s">
        <v>4</v>
      </c>
      <c r="E4" s="12" t="s">
        <v>5</v>
      </c>
      <c r="F4" s="13" t="s">
        <v>6</v>
      </c>
      <c r="G4" s="14"/>
    </row>
    <row r="5" customFormat="false" ht="16.5" hidden="false" customHeight="true" outlineLevel="0" collapsed="false">
      <c r="A5" s="16" t="s">
        <v>7</v>
      </c>
      <c r="B5" s="17" t="s">
        <v>8</v>
      </c>
      <c r="C5" s="18"/>
      <c r="D5" s="19" t="s">
        <v>9</v>
      </c>
      <c r="E5" s="19" t="s">
        <v>9</v>
      </c>
      <c r="F5" s="20" t="s">
        <v>9</v>
      </c>
      <c r="G5" s="8"/>
    </row>
    <row r="6" customFormat="false" ht="15.75" hidden="false" customHeight="true" outlineLevel="0" collapsed="false">
      <c r="A6" s="21" t="s">
        <v>10</v>
      </c>
      <c r="B6" s="22" t="s">
        <v>11</v>
      </c>
      <c r="C6" s="23" t="s">
        <v>12</v>
      </c>
      <c r="D6" s="24" t="n">
        <v>2.73</v>
      </c>
      <c r="E6" s="25" t="n">
        <v>616</v>
      </c>
      <c r="F6" s="26" t="n">
        <v>3750</v>
      </c>
      <c r="G6" s="8"/>
    </row>
    <row r="7" customFormat="false" ht="15.75" hidden="false" customHeight="true" outlineLevel="0" collapsed="false">
      <c r="A7" s="21" t="s">
        <v>13</v>
      </c>
      <c r="B7" s="22" t="s">
        <v>14</v>
      </c>
      <c r="C7" s="23" t="s">
        <v>15</v>
      </c>
      <c r="D7" s="24" t="n">
        <v>2.27</v>
      </c>
      <c r="E7" s="25" t="n">
        <v>1679</v>
      </c>
      <c r="F7" s="26" t="n">
        <v>7085</v>
      </c>
      <c r="G7" s="8"/>
    </row>
    <row r="8" customFormat="false" ht="15.75" hidden="false" customHeight="true" outlineLevel="0" collapsed="false">
      <c r="A8" s="21" t="s">
        <v>16</v>
      </c>
      <c r="B8" s="22" t="s">
        <v>17</v>
      </c>
      <c r="C8" s="23" t="s">
        <v>18</v>
      </c>
      <c r="D8" s="24" t="n">
        <v>1.94</v>
      </c>
      <c r="E8" s="25" t="n">
        <v>1654</v>
      </c>
      <c r="F8" s="26" t="n">
        <v>7574</v>
      </c>
      <c r="G8" s="8"/>
    </row>
    <row r="9" customFormat="false" ht="15.75" hidden="false" customHeight="true" outlineLevel="0" collapsed="false">
      <c r="A9" s="21" t="s">
        <v>19</v>
      </c>
      <c r="B9" s="22" t="s">
        <v>20</v>
      </c>
      <c r="C9" s="23" t="s">
        <v>21</v>
      </c>
      <c r="D9" s="24" t="n">
        <v>10.41</v>
      </c>
      <c r="E9" s="25" t="n">
        <v>1153</v>
      </c>
      <c r="F9" s="26" t="n">
        <v>5508</v>
      </c>
      <c r="G9" s="8"/>
    </row>
    <row r="10" customFormat="false" ht="15.75" hidden="false" customHeight="true" outlineLevel="0" collapsed="false">
      <c r="A10" s="21"/>
      <c r="B10" s="22"/>
      <c r="C10" s="23" t="s">
        <v>22</v>
      </c>
      <c r="D10" s="24" t="n">
        <v>12.83</v>
      </c>
      <c r="E10" s="25" t="n">
        <v>905</v>
      </c>
      <c r="F10" s="26" t="n">
        <v>4888</v>
      </c>
      <c r="G10" s="8"/>
    </row>
    <row r="11" customFormat="false" ht="15.75" hidden="false" customHeight="true" outlineLevel="0" collapsed="false">
      <c r="A11" s="21"/>
      <c r="B11" s="22"/>
      <c r="C11" s="23" t="s">
        <v>23</v>
      </c>
      <c r="D11" s="27" t="n">
        <v>5.81</v>
      </c>
      <c r="E11" s="25" t="n">
        <v>648</v>
      </c>
      <c r="F11" s="26" t="n">
        <v>3371</v>
      </c>
      <c r="G11" s="8"/>
    </row>
    <row r="12" customFormat="false" ht="15.75" hidden="false" customHeight="true" outlineLevel="0" collapsed="false">
      <c r="A12" s="21"/>
      <c r="B12" s="22"/>
      <c r="C12" s="23" t="s">
        <v>24</v>
      </c>
      <c r="D12" s="24" t="n">
        <v>8.16</v>
      </c>
      <c r="E12" s="25" t="n">
        <v>1396</v>
      </c>
      <c r="F12" s="26" t="n">
        <v>7472</v>
      </c>
      <c r="G12" s="8"/>
    </row>
    <row r="13" customFormat="false" ht="15.75" hidden="false" customHeight="true" outlineLevel="0" collapsed="false">
      <c r="A13" s="21"/>
      <c r="B13" s="22"/>
      <c r="C13" s="23" t="s">
        <v>25</v>
      </c>
      <c r="D13" s="24" t="n">
        <v>6.02</v>
      </c>
      <c r="E13" s="25" t="n">
        <v>906</v>
      </c>
      <c r="F13" s="26" t="n">
        <v>4745</v>
      </c>
      <c r="G13" s="8"/>
    </row>
    <row r="14" customFormat="false" ht="15.75" hidden="false" customHeight="true" outlineLevel="0" collapsed="false">
      <c r="A14" s="21" t="s">
        <v>26</v>
      </c>
      <c r="B14" s="22" t="s">
        <v>27</v>
      </c>
      <c r="C14" s="23" t="s">
        <v>28</v>
      </c>
      <c r="D14" s="24" t="n">
        <v>0.63</v>
      </c>
      <c r="E14" s="27" t="s">
        <v>9</v>
      </c>
      <c r="F14" s="20" t="s">
        <v>9</v>
      </c>
      <c r="G14" s="8"/>
    </row>
    <row r="15" customFormat="false" ht="15.75" hidden="false" customHeight="true" outlineLevel="0" collapsed="false">
      <c r="A15" s="21" t="s">
        <v>29</v>
      </c>
      <c r="B15" s="22" t="s">
        <v>30</v>
      </c>
      <c r="C15" s="23" t="s">
        <v>31</v>
      </c>
      <c r="D15" s="24" t="n">
        <v>6.11</v>
      </c>
      <c r="E15" s="25" t="n">
        <v>786</v>
      </c>
      <c r="F15" s="26" t="n">
        <v>4004</v>
      </c>
      <c r="G15" s="8"/>
    </row>
    <row r="16" customFormat="false" ht="15.75" hidden="false" customHeight="true" outlineLevel="0" collapsed="false">
      <c r="A16" s="21"/>
      <c r="B16" s="22"/>
      <c r="C16" s="23" t="s">
        <v>32</v>
      </c>
      <c r="D16" s="24" t="n">
        <v>4.51</v>
      </c>
      <c r="E16" s="25" t="n">
        <v>749</v>
      </c>
      <c r="F16" s="26" t="n">
        <v>3899</v>
      </c>
      <c r="G16" s="8"/>
    </row>
    <row r="17" customFormat="false" ht="15.75" hidden="false" customHeight="true" outlineLevel="0" collapsed="false">
      <c r="A17" s="21"/>
      <c r="B17" s="22"/>
      <c r="C17" s="23" t="s">
        <v>33</v>
      </c>
      <c r="D17" s="24" t="n">
        <v>5.8</v>
      </c>
      <c r="E17" s="25" t="n">
        <v>698</v>
      </c>
      <c r="F17" s="26" t="n">
        <v>3652</v>
      </c>
      <c r="G17" s="8"/>
    </row>
    <row r="18" customFormat="false" ht="15.75" hidden="false" customHeight="true" outlineLevel="0" collapsed="false">
      <c r="A18" s="21"/>
      <c r="B18" s="22"/>
      <c r="C18" s="23" t="s">
        <v>34</v>
      </c>
      <c r="D18" s="24" t="n">
        <v>8.64</v>
      </c>
      <c r="E18" s="25" t="n">
        <v>597</v>
      </c>
      <c r="F18" s="26" t="n">
        <v>3185</v>
      </c>
      <c r="G18" s="8"/>
    </row>
    <row r="19" customFormat="false" ht="15.75" hidden="false" customHeight="true" outlineLevel="0" collapsed="false">
      <c r="A19" s="21"/>
      <c r="B19" s="22"/>
      <c r="C19" s="23" t="s">
        <v>35</v>
      </c>
      <c r="D19" s="24" t="n">
        <v>4.04</v>
      </c>
      <c r="E19" s="25" t="n">
        <v>615</v>
      </c>
      <c r="F19" s="26" t="n">
        <v>3238</v>
      </c>
      <c r="G19" s="8"/>
    </row>
    <row r="20" customFormat="false" ht="15.75" hidden="false" customHeight="true" outlineLevel="0" collapsed="false">
      <c r="A20" s="21"/>
      <c r="B20" s="22"/>
      <c r="C20" s="23" t="s">
        <v>36</v>
      </c>
      <c r="D20" s="24" t="n">
        <v>2.79</v>
      </c>
      <c r="E20" s="25" t="n">
        <v>1222</v>
      </c>
      <c r="F20" s="26" t="n">
        <v>5738</v>
      </c>
      <c r="G20" s="8"/>
    </row>
    <row r="21" customFormat="false" ht="15.75" hidden="false" customHeight="true" outlineLevel="0" collapsed="false">
      <c r="A21" s="21"/>
      <c r="B21" s="22"/>
      <c r="C21" s="23" t="s">
        <v>37</v>
      </c>
      <c r="D21" s="24" t="n">
        <v>6.27</v>
      </c>
      <c r="E21" s="25" t="n">
        <v>1050</v>
      </c>
      <c r="F21" s="26" t="n">
        <v>5528</v>
      </c>
      <c r="G21" s="8"/>
    </row>
    <row r="22" customFormat="false" ht="15.75" hidden="false" customHeight="true" outlineLevel="0" collapsed="false">
      <c r="A22" s="21"/>
      <c r="B22" s="22"/>
      <c r="C22" s="23" t="s">
        <v>38</v>
      </c>
      <c r="D22" s="24" t="n">
        <v>5.01</v>
      </c>
      <c r="E22" s="25" t="n">
        <v>886</v>
      </c>
      <c r="F22" s="26" t="n">
        <v>4549</v>
      </c>
      <c r="G22" s="8"/>
    </row>
    <row r="23" customFormat="false" ht="15.75" hidden="false" customHeight="true" outlineLevel="0" collapsed="false">
      <c r="A23" s="21"/>
      <c r="B23" s="22"/>
      <c r="C23" s="23" t="s">
        <v>39</v>
      </c>
      <c r="D23" s="24" t="n">
        <v>7.64</v>
      </c>
      <c r="E23" s="25" t="n">
        <v>1040</v>
      </c>
      <c r="F23" s="26" t="n">
        <v>5512</v>
      </c>
      <c r="G23" s="8"/>
    </row>
    <row r="24" customFormat="false" ht="15.75" hidden="false" customHeight="true" outlineLevel="0" collapsed="false">
      <c r="A24" s="21"/>
      <c r="B24" s="22"/>
      <c r="C24" s="23" t="s">
        <v>40</v>
      </c>
      <c r="D24" s="27" t="n">
        <v>5.51</v>
      </c>
      <c r="E24" s="25" t="n">
        <v>724</v>
      </c>
      <c r="F24" s="26" t="n">
        <v>3775</v>
      </c>
      <c r="G24" s="8"/>
    </row>
    <row r="25" customFormat="false" ht="15.75" hidden="false" customHeight="true" outlineLevel="0" collapsed="false">
      <c r="A25" s="21"/>
      <c r="B25" s="22"/>
      <c r="C25" s="23" t="s">
        <v>41</v>
      </c>
      <c r="D25" s="27" t="n">
        <v>6.85</v>
      </c>
      <c r="E25" s="25" t="n">
        <v>916</v>
      </c>
      <c r="F25" s="26" t="n">
        <v>4550</v>
      </c>
      <c r="G25" s="8"/>
    </row>
    <row r="26" customFormat="false" ht="15.75" hidden="false" customHeight="true" outlineLevel="0" collapsed="false">
      <c r="A26" s="21"/>
      <c r="B26" s="22"/>
      <c r="C26" s="23" t="s">
        <v>42</v>
      </c>
      <c r="D26" s="27" t="n">
        <v>6.98</v>
      </c>
      <c r="E26" s="25" t="n">
        <v>949</v>
      </c>
      <c r="F26" s="26" t="n">
        <v>4889</v>
      </c>
      <c r="G26" s="8"/>
    </row>
    <row r="27" customFormat="false" ht="15.75" hidden="false" customHeight="true" outlineLevel="0" collapsed="false">
      <c r="A27" s="21"/>
      <c r="B27" s="22"/>
      <c r="C27" s="23" t="s">
        <v>43</v>
      </c>
      <c r="D27" s="27" t="n">
        <v>4.06</v>
      </c>
      <c r="E27" s="25" t="n">
        <v>1257</v>
      </c>
      <c r="F27" s="26" t="n">
        <v>6161</v>
      </c>
      <c r="G27" s="8"/>
    </row>
    <row r="28" customFormat="false" ht="15.75" hidden="false" customHeight="true" outlineLevel="0" collapsed="false">
      <c r="A28" s="21"/>
      <c r="B28" s="22"/>
      <c r="C28" s="23" t="s">
        <v>44</v>
      </c>
      <c r="D28" s="27" t="n">
        <v>18.77</v>
      </c>
      <c r="E28" s="25" t="n">
        <v>1227</v>
      </c>
      <c r="F28" s="26" t="n">
        <v>6568</v>
      </c>
      <c r="G28" s="8"/>
    </row>
    <row r="29" customFormat="false" ht="15.75" hidden="false" customHeight="true" outlineLevel="0" collapsed="false">
      <c r="A29" s="21"/>
      <c r="B29" s="22"/>
      <c r="C29" s="23" t="s">
        <v>45</v>
      </c>
      <c r="D29" s="27" t="n">
        <v>3.97</v>
      </c>
      <c r="E29" s="25" t="n">
        <v>438</v>
      </c>
      <c r="F29" s="26" t="n">
        <v>2026</v>
      </c>
      <c r="G29" s="8"/>
    </row>
    <row r="30" customFormat="false" ht="15.75" hidden="false" customHeight="true" outlineLevel="0" collapsed="false">
      <c r="A30" s="21" t="s">
        <v>46</v>
      </c>
      <c r="B30" s="22" t="s">
        <v>27</v>
      </c>
      <c r="C30" s="23" t="s">
        <v>47</v>
      </c>
      <c r="D30" s="24" t="n">
        <v>0.63</v>
      </c>
      <c r="E30" s="25" t="n">
        <v>90</v>
      </c>
      <c r="F30" s="26" t="n">
        <v>368</v>
      </c>
      <c r="G30" s="8"/>
    </row>
    <row r="31" customFormat="false" ht="15.75" hidden="false" customHeight="true" outlineLevel="0" collapsed="false">
      <c r="A31" s="21" t="s">
        <v>48</v>
      </c>
      <c r="B31" s="22" t="s">
        <v>49</v>
      </c>
      <c r="C31" s="23" t="s">
        <v>50</v>
      </c>
      <c r="D31" s="24" t="n">
        <v>40.86</v>
      </c>
      <c r="E31" s="25" t="n">
        <v>3067</v>
      </c>
      <c r="F31" s="26" t="n">
        <v>14272</v>
      </c>
      <c r="G31" s="8"/>
    </row>
    <row r="32" customFormat="false" ht="15.75" hidden="false" customHeight="true" outlineLevel="0" collapsed="false">
      <c r="A32" s="21" t="s">
        <v>51</v>
      </c>
      <c r="B32" s="22" t="s">
        <v>27</v>
      </c>
      <c r="C32" s="23" t="s">
        <v>52</v>
      </c>
      <c r="D32" s="27" t="n">
        <v>0.01</v>
      </c>
      <c r="E32" s="28" t="s">
        <v>9</v>
      </c>
      <c r="F32" s="20" t="s">
        <v>9</v>
      </c>
      <c r="G32" s="8"/>
    </row>
    <row r="33" customFormat="false" ht="15.75" hidden="false" customHeight="true" outlineLevel="0" collapsed="false">
      <c r="A33" s="21" t="s">
        <v>53</v>
      </c>
      <c r="B33" s="22" t="s">
        <v>54</v>
      </c>
      <c r="C33" s="23" t="s">
        <v>55</v>
      </c>
      <c r="D33" s="24" t="n">
        <v>80.1</v>
      </c>
      <c r="E33" s="25" t="n">
        <v>1258</v>
      </c>
      <c r="F33" s="26" t="n">
        <v>3484</v>
      </c>
      <c r="G33" s="8"/>
    </row>
    <row r="34" customFormat="false" ht="15.75" hidden="false" customHeight="true" outlineLevel="0" collapsed="false">
      <c r="A34" s="29" t="s">
        <v>56</v>
      </c>
      <c r="B34" s="30" t="s">
        <v>57</v>
      </c>
      <c r="C34" s="23" t="s">
        <v>58</v>
      </c>
      <c r="D34" s="27" t="n">
        <v>27.33</v>
      </c>
      <c r="E34" s="25" t="n">
        <v>8349</v>
      </c>
      <c r="F34" s="26" t="n">
        <v>24385</v>
      </c>
      <c r="G34" s="8"/>
    </row>
    <row r="35" customFormat="false" ht="15.75" hidden="false" customHeight="true" outlineLevel="0" collapsed="false">
      <c r="A35" s="29"/>
      <c r="B35" s="22"/>
      <c r="C35" s="23" t="s">
        <v>59</v>
      </c>
      <c r="D35" s="27" t="n">
        <v>26.25</v>
      </c>
      <c r="E35" s="25" t="n">
        <v>8330</v>
      </c>
      <c r="F35" s="26" t="n">
        <v>24250</v>
      </c>
      <c r="G35" s="8"/>
    </row>
    <row r="36" customFormat="false" ht="15.75" hidden="false" customHeight="true" outlineLevel="0" collapsed="false">
      <c r="A36" s="29"/>
      <c r="B36" s="22"/>
      <c r="C36" s="23" t="s">
        <v>60</v>
      </c>
      <c r="D36" s="27" t="n">
        <v>14.72</v>
      </c>
      <c r="E36" s="25" t="n">
        <v>2459</v>
      </c>
      <c r="F36" s="26" t="n">
        <v>7914</v>
      </c>
      <c r="G36" s="8"/>
    </row>
    <row r="37" customFormat="false" ht="15.75" hidden="false" customHeight="true" outlineLevel="0" collapsed="false">
      <c r="A37" s="29"/>
      <c r="B37" s="22"/>
      <c r="C37" s="23" t="s">
        <v>61</v>
      </c>
      <c r="D37" s="27" t="n">
        <v>15.83</v>
      </c>
      <c r="E37" s="25" t="n">
        <v>2063</v>
      </c>
      <c r="F37" s="26" t="n">
        <v>6259</v>
      </c>
      <c r="G37" s="8"/>
    </row>
    <row r="38" customFormat="false" ht="15.75" hidden="false" customHeight="true" outlineLevel="0" collapsed="false">
      <c r="A38" s="29"/>
      <c r="B38" s="22"/>
      <c r="C38" s="23" t="s">
        <v>62</v>
      </c>
      <c r="D38" s="24" t="n">
        <v>16.48</v>
      </c>
      <c r="E38" s="25" t="n">
        <v>6503</v>
      </c>
      <c r="F38" s="26" t="n">
        <v>18208</v>
      </c>
      <c r="G38" s="8"/>
    </row>
    <row r="39" customFormat="false" ht="6" hidden="false" customHeight="true" outlineLevel="0" collapsed="false">
      <c r="A39" s="5"/>
      <c r="B39" s="31"/>
      <c r="C39" s="32"/>
      <c r="D39" s="33"/>
      <c r="E39" s="33"/>
      <c r="F39" s="34"/>
      <c r="G39" s="8"/>
    </row>
    <row r="40" customFormat="false" ht="15.75" hidden="false" customHeight="true" outlineLevel="0" collapsed="false">
      <c r="A40" s="35" t="s">
        <v>63</v>
      </c>
      <c r="G40" s="8"/>
    </row>
    <row r="41" customFormat="false" ht="13.5" hidden="false" customHeight="false" outlineLevel="0" collapsed="false">
      <c r="G41" s="8"/>
    </row>
    <row r="42" customFormat="false" ht="13.5" hidden="false" customHeight="false" outlineLevel="0" collapsed="false">
      <c r="G42" s="8"/>
    </row>
    <row r="43" customFormat="false" ht="13.5" hidden="false" customHeight="false" outlineLevel="0" collapsed="false">
      <c r="G43" s="8"/>
    </row>
    <row r="44" customFormat="false" ht="13.5" hidden="false" customHeight="false" outlineLevel="0" collapsed="false">
      <c r="G44" s="8"/>
    </row>
    <row r="45" customFormat="false" ht="13.5" hidden="false" customHeight="false" outlineLevel="0" collapsed="false">
      <c r="G45" s="8"/>
    </row>
    <row r="46" customFormat="false" ht="13.5" hidden="false" customHeight="false" outlineLevel="0" collapsed="false">
      <c r="G46" s="8"/>
    </row>
    <row r="47" customFormat="false" ht="13.5" hidden="false" customHeight="false" outlineLevel="0" collapsed="false">
      <c r="G47" s="8"/>
    </row>
  </sheetData>
  <mergeCells count="1">
    <mergeCell ref="A1:F1"/>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 activeCellId="0" sqref="AA1"/>
    </sheetView>
  </sheetViews>
  <sheetFormatPr defaultColWidth="11.3671875" defaultRowHeight="13.5" zeroHeight="false" outlineLevelRow="0" outlineLevelCol="0"/>
  <cols>
    <col collapsed="false" customWidth="true" hidden="false" outlineLevel="0" max="1" min="1" style="1" width="19.62"/>
    <col collapsed="false" customWidth="true" hidden="false" outlineLevel="0" max="2" min="2" style="1" width="29.36"/>
    <col collapsed="false" customWidth="true" hidden="false" outlineLevel="0" max="3" min="3" style="1" width="23.24"/>
    <col collapsed="false" customWidth="true" hidden="false" outlineLevel="0" max="4" min="4" style="1" width="13.99"/>
    <col collapsed="false" customWidth="false" hidden="false" outlineLevel="0" max="257" min="5" style="1" width="11.37"/>
  </cols>
  <sheetData>
    <row r="1" customFormat="false" ht="18.75" hidden="false" customHeight="false" outlineLevel="0" collapsed="false">
      <c r="A1" s="3" t="s">
        <v>64</v>
      </c>
      <c r="B1" s="3"/>
      <c r="C1" s="3"/>
      <c r="D1" s="3"/>
    </row>
    <row r="3" customFormat="false" ht="14.25" hidden="false" customHeight="false" outlineLevel="0" collapsed="false">
      <c r="A3" s="36" t="s">
        <v>65</v>
      </c>
      <c r="B3" s="5"/>
      <c r="C3" s="5"/>
      <c r="D3" s="7"/>
    </row>
    <row r="4" s="15" customFormat="true" ht="26.25" hidden="false" customHeight="true" outlineLevel="0" collapsed="false">
      <c r="A4" s="9" t="s">
        <v>66</v>
      </c>
      <c r="B4" s="10" t="s">
        <v>67</v>
      </c>
      <c r="C4" s="10" t="s">
        <v>68</v>
      </c>
      <c r="D4" s="37" t="s">
        <v>69</v>
      </c>
    </row>
    <row r="5" customFormat="false" ht="16.5" hidden="false" customHeight="true" outlineLevel="0" collapsed="false">
      <c r="A5" s="16" t="s">
        <v>70</v>
      </c>
      <c r="B5" s="17" t="s">
        <v>71</v>
      </c>
      <c r="C5" s="38" t="s">
        <v>72</v>
      </c>
      <c r="D5" s="39"/>
    </row>
    <row r="6" customFormat="false" ht="21" hidden="false" customHeight="true" outlineLevel="0" collapsed="false">
      <c r="A6" s="29"/>
      <c r="B6" s="22"/>
      <c r="C6" s="40" t="s">
        <v>73</v>
      </c>
      <c r="D6" s="41"/>
    </row>
    <row r="7" customFormat="false" ht="13.5" hidden="false" customHeight="false" outlineLevel="0" collapsed="false">
      <c r="A7" s="21" t="s">
        <v>74</v>
      </c>
      <c r="B7" s="22"/>
      <c r="D7" s="41" t="s">
        <v>75</v>
      </c>
    </row>
    <row r="8" customFormat="false" ht="13.5" hidden="false" customHeight="false" outlineLevel="0" collapsed="false">
      <c r="A8" s="21" t="s">
        <v>76</v>
      </c>
      <c r="B8" s="22"/>
      <c r="D8" s="41" t="s">
        <v>77</v>
      </c>
    </row>
    <row r="9" customFormat="false" ht="13.5" hidden="false" customHeight="false" outlineLevel="0" collapsed="false">
      <c r="A9" s="29"/>
      <c r="B9" s="22"/>
      <c r="D9" s="41"/>
    </row>
    <row r="10" customFormat="false" ht="13.5" hidden="false" customHeight="false" outlineLevel="0" collapsed="false">
      <c r="A10" s="21" t="s">
        <v>78</v>
      </c>
      <c r="B10" s="42" t="s">
        <v>79</v>
      </c>
      <c r="C10" s="8"/>
      <c r="D10" s="43"/>
    </row>
    <row r="11" customFormat="false" ht="4.5" hidden="false" customHeight="true" outlineLevel="0" collapsed="false">
      <c r="A11" s="5"/>
      <c r="B11" s="31"/>
      <c r="C11" s="5"/>
      <c r="D11" s="5"/>
    </row>
    <row r="12" customFormat="false" ht="13.5" hidden="false" customHeight="false" outlineLevel="0" collapsed="false">
      <c r="A12" s="44" t="s">
        <v>80</v>
      </c>
    </row>
  </sheetData>
  <mergeCells count="1">
    <mergeCell ref="A1:D1"/>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 activeCellId="0" sqref="AA1"/>
    </sheetView>
  </sheetViews>
  <sheetFormatPr defaultColWidth="11.3671875" defaultRowHeight="13.5" zeroHeight="false" outlineLevelRow="0" outlineLevelCol="0"/>
  <cols>
    <col collapsed="false" customWidth="true" hidden="false" outlineLevel="0" max="1" min="1" style="1" width="14.12"/>
    <col collapsed="false" customWidth="true" hidden="false" outlineLevel="0" max="9" min="2" style="1" width="11.12"/>
    <col collapsed="false" customWidth="true" hidden="false" outlineLevel="0" max="10" min="10" style="8" width="5.62"/>
    <col collapsed="false" customWidth="true" hidden="false" outlineLevel="0" max="11" min="11" style="1" width="16.99"/>
    <col collapsed="false" customWidth="true" hidden="false" outlineLevel="0" max="17" min="12" style="1" width="14.62"/>
    <col collapsed="false" customWidth="true" hidden="false" outlineLevel="0" max="18" min="18" style="1" width="12.36"/>
    <col collapsed="false" customWidth="true" hidden="false" outlineLevel="0" max="20" min="19" style="1" width="8.99"/>
    <col collapsed="false" customWidth="true" hidden="false" outlineLevel="0" max="21" min="21" style="1" width="12.36"/>
    <col collapsed="false" customWidth="true" hidden="false" outlineLevel="0" max="22" min="22" style="1" width="8.99"/>
    <col collapsed="false" customWidth="true" hidden="false" outlineLevel="0" max="23" min="23" style="1" width="18.37"/>
    <col collapsed="false" customWidth="false" hidden="false" outlineLevel="0" max="257" min="24" style="1" width="11.37"/>
  </cols>
  <sheetData>
    <row r="1" s="48" customFormat="true" ht="28.5" hidden="false" customHeight="true" outlineLevel="0" collapsed="false">
      <c r="A1" s="45" t="s">
        <v>81</v>
      </c>
      <c r="B1" s="45"/>
      <c r="C1" s="45"/>
      <c r="D1" s="45"/>
      <c r="E1" s="45"/>
      <c r="F1" s="45"/>
      <c r="G1" s="45"/>
      <c r="H1" s="45"/>
      <c r="I1" s="45"/>
      <c r="J1" s="46"/>
      <c r="K1" s="47"/>
      <c r="L1" s="47"/>
      <c r="M1" s="47"/>
      <c r="N1" s="47"/>
      <c r="O1" s="47"/>
      <c r="P1" s="47"/>
      <c r="Q1" s="47"/>
    </row>
    <row r="2" customFormat="false" ht="20.1" hidden="false" customHeight="true" outlineLevel="0" collapsed="false">
      <c r="A2" s="5"/>
      <c r="B2" s="5"/>
      <c r="C2" s="5"/>
      <c r="D2" s="5"/>
      <c r="E2" s="5"/>
      <c r="F2" s="5"/>
      <c r="G2" s="5"/>
      <c r="H2" s="5"/>
      <c r="I2" s="5"/>
      <c r="K2" s="5"/>
      <c r="L2" s="5"/>
      <c r="M2" s="5"/>
      <c r="N2" s="5"/>
      <c r="O2" s="5"/>
      <c r="P2" s="5"/>
      <c r="Q2" s="5"/>
    </row>
    <row r="3" s="15" customFormat="true" ht="25.15" hidden="false" customHeight="true" outlineLevel="0" collapsed="false">
      <c r="A3" s="9" t="s">
        <v>82</v>
      </c>
      <c r="B3" s="10" t="s">
        <v>83</v>
      </c>
      <c r="C3" s="10"/>
      <c r="D3" s="37" t="s">
        <v>84</v>
      </c>
      <c r="E3" s="37"/>
      <c r="F3" s="37"/>
      <c r="G3" s="37"/>
      <c r="H3" s="37"/>
      <c r="I3" s="37"/>
      <c r="J3" s="49"/>
      <c r="K3" s="9" t="s">
        <v>82</v>
      </c>
      <c r="L3" s="10" t="s">
        <v>85</v>
      </c>
      <c r="M3" s="10"/>
      <c r="N3" s="37" t="s">
        <v>86</v>
      </c>
      <c r="O3" s="37"/>
      <c r="P3" s="37"/>
      <c r="Q3" s="37"/>
    </row>
    <row r="4" customFormat="false" ht="13.5" hidden="false" customHeight="false" outlineLevel="0" collapsed="false">
      <c r="A4" s="9"/>
      <c r="B4" s="50" t="s">
        <v>87</v>
      </c>
      <c r="C4" s="50" t="s">
        <v>88</v>
      </c>
      <c r="D4" s="50" t="s">
        <v>89</v>
      </c>
      <c r="E4" s="50" t="s">
        <v>90</v>
      </c>
      <c r="F4" s="50" t="s">
        <v>91</v>
      </c>
      <c r="G4" s="50" t="s">
        <v>92</v>
      </c>
      <c r="H4" s="50" t="s">
        <v>93</v>
      </c>
      <c r="I4" s="51" t="s">
        <v>92</v>
      </c>
      <c r="J4" s="49"/>
      <c r="K4" s="9"/>
      <c r="L4" s="52" t="s">
        <v>94</v>
      </c>
      <c r="M4" s="52" t="s">
        <v>95</v>
      </c>
      <c r="N4" s="53" t="s">
        <v>96</v>
      </c>
      <c r="O4" s="50" t="s">
        <v>97</v>
      </c>
      <c r="P4" s="50" t="s">
        <v>98</v>
      </c>
      <c r="Q4" s="51" t="s">
        <v>99</v>
      </c>
    </row>
    <row r="5" customFormat="false" ht="13.5" hidden="false" customHeight="false" outlineLevel="0" collapsed="false">
      <c r="A5" s="9"/>
      <c r="B5" s="50"/>
      <c r="C5" s="50"/>
      <c r="D5" s="50"/>
      <c r="E5" s="50"/>
      <c r="F5" s="50"/>
      <c r="G5" s="50"/>
      <c r="H5" s="50"/>
      <c r="I5" s="51"/>
      <c r="J5" s="49"/>
      <c r="K5" s="9"/>
      <c r="L5" s="52"/>
      <c r="M5" s="52"/>
      <c r="N5" s="54" t="s">
        <v>100</v>
      </c>
      <c r="O5" s="50"/>
      <c r="P5" s="50"/>
      <c r="Q5" s="51"/>
    </row>
    <row r="6" s="8" customFormat="true" ht="18" hidden="true" customHeight="true" outlineLevel="0" collapsed="false">
      <c r="A6" s="55" t="s">
        <v>101</v>
      </c>
      <c r="B6" s="56" t="n">
        <v>13.7</v>
      </c>
      <c r="C6" s="57" t="n">
        <v>14.8</v>
      </c>
      <c r="D6" s="57" t="n">
        <v>15.3</v>
      </c>
      <c r="E6" s="58" t="n">
        <v>16.6</v>
      </c>
      <c r="F6" s="57" t="n">
        <v>35.1</v>
      </c>
      <c r="G6" s="59" t="n">
        <v>37499</v>
      </c>
      <c r="H6" s="60" t="n">
        <v>-3.5</v>
      </c>
      <c r="I6" s="59" t="n">
        <v>36560</v>
      </c>
      <c r="J6" s="61"/>
      <c r="K6" s="55" t="s">
        <v>101</v>
      </c>
      <c r="L6" s="62" t="n">
        <v>32</v>
      </c>
      <c r="M6" s="61" t="n">
        <v>119</v>
      </c>
      <c r="N6" s="61" t="n">
        <v>109</v>
      </c>
      <c r="O6" s="63" t="n">
        <v>13</v>
      </c>
      <c r="P6" s="63" t="n">
        <v>1</v>
      </c>
      <c r="Q6" s="63" t="n">
        <v>21</v>
      </c>
    </row>
    <row r="7" s="8" customFormat="true" ht="20.1" hidden="false" customHeight="true" outlineLevel="0" collapsed="false">
      <c r="A7" s="64" t="n">
        <v>17</v>
      </c>
      <c r="B7" s="65" t="n">
        <v>1013</v>
      </c>
      <c r="C7" s="66" t="n">
        <v>1014.7</v>
      </c>
      <c r="D7" s="67" t="n">
        <v>15.8</v>
      </c>
      <c r="E7" s="68" t="n">
        <v>16.6</v>
      </c>
      <c r="F7" s="68" t="n">
        <v>36.5</v>
      </c>
      <c r="G7" s="69" t="n">
        <v>38938</v>
      </c>
      <c r="H7" s="70" t="n">
        <v>-2.1</v>
      </c>
      <c r="I7" s="71" t="n">
        <v>38770</v>
      </c>
      <c r="J7" s="61"/>
      <c r="K7" s="64" t="n">
        <f aca="false">A7</f>
        <v>17</v>
      </c>
      <c r="L7" s="72" t="n">
        <v>17</v>
      </c>
      <c r="M7" s="73" t="n">
        <v>119</v>
      </c>
      <c r="N7" s="73" t="n">
        <v>97</v>
      </c>
      <c r="O7" s="73" t="n">
        <v>19</v>
      </c>
      <c r="P7" s="73" t="n">
        <v>1</v>
      </c>
      <c r="Q7" s="73" t="n">
        <v>10</v>
      </c>
    </row>
    <row r="8" s="8" customFormat="true" ht="19.5" hidden="false" customHeight="true" outlineLevel="0" collapsed="false">
      <c r="A8" s="74" t="n">
        <f aca="false">A7+1</f>
        <v>18</v>
      </c>
      <c r="B8" s="65" t="n">
        <v>1013.3</v>
      </c>
      <c r="C8" s="66" t="n">
        <v>1015</v>
      </c>
      <c r="D8" s="67" t="n">
        <v>15.8</v>
      </c>
      <c r="E8" s="68" t="n">
        <v>16.5</v>
      </c>
      <c r="F8" s="68" t="n">
        <v>37.8</v>
      </c>
      <c r="G8" s="69" t="n">
        <v>39303</v>
      </c>
      <c r="H8" s="70" t="n">
        <v>-1.9</v>
      </c>
      <c r="I8" s="71" t="n">
        <v>39117</v>
      </c>
      <c r="J8" s="75"/>
      <c r="K8" s="74" t="n">
        <f aca="false">K7+1</f>
        <v>18</v>
      </c>
      <c r="L8" s="72" t="n">
        <v>24</v>
      </c>
      <c r="M8" s="73" t="n">
        <v>137</v>
      </c>
      <c r="N8" s="73" t="n">
        <v>116</v>
      </c>
      <c r="O8" s="73" t="n">
        <v>25</v>
      </c>
      <c r="P8" s="73" t="n">
        <v>3</v>
      </c>
      <c r="Q8" s="73" t="n">
        <v>13</v>
      </c>
    </row>
    <row r="9" s="8" customFormat="true" ht="20.1" hidden="false" customHeight="true" outlineLevel="0" collapsed="false">
      <c r="A9" s="74" t="n">
        <f aca="false">A8+1</f>
        <v>19</v>
      </c>
      <c r="B9" s="65" t="n">
        <v>1013.3</v>
      </c>
      <c r="C9" s="66" t="n">
        <v>1014.9</v>
      </c>
      <c r="D9" s="76" t="n">
        <v>15.8</v>
      </c>
      <c r="E9" s="77" t="n">
        <v>17.3</v>
      </c>
      <c r="F9" s="77" t="n">
        <v>37.1</v>
      </c>
      <c r="G9" s="78" t="n">
        <v>39677</v>
      </c>
      <c r="H9" s="79" t="n">
        <v>-0.6</v>
      </c>
      <c r="I9" s="80" t="n">
        <v>39481</v>
      </c>
      <c r="J9" s="75"/>
      <c r="K9" s="74" t="n">
        <f aca="false">K8+1</f>
        <v>19</v>
      </c>
      <c r="L9" s="81" t="n">
        <v>23</v>
      </c>
      <c r="M9" s="82" t="n">
        <v>126</v>
      </c>
      <c r="N9" s="82" t="n">
        <v>109</v>
      </c>
      <c r="O9" s="82" t="n">
        <v>6</v>
      </c>
      <c r="P9" s="82" t="n">
        <v>3</v>
      </c>
      <c r="Q9" s="82" t="n">
        <v>17</v>
      </c>
    </row>
    <row r="10" s="8" customFormat="true" ht="20.1" hidden="false" customHeight="true" outlineLevel="0" collapsed="false">
      <c r="A10" s="74" t="n">
        <f aca="false">A9+1</f>
        <v>20</v>
      </c>
      <c r="B10" s="65" t="n">
        <v>1013.5</v>
      </c>
      <c r="C10" s="66" t="n">
        <v>1015.1</v>
      </c>
      <c r="D10" s="76" t="n">
        <v>15.8</v>
      </c>
      <c r="E10" s="77" t="n">
        <v>16.8</v>
      </c>
      <c r="F10" s="77" t="n">
        <v>37.6</v>
      </c>
      <c r="G10" s="78" t="n">
        <v>39657</v>
      </c>
      <c r="H10" s="79" t="n">
        <v>-2.4</v>
      </c>
      <c r="I10" s="80" t="n">
        <v>39503</v>
      </c>
      <c r="J10" s="83"/>
      <c r="K10" s="74" t="n">
        <f aca="false">K9+1</f>
        <v>20</v>
      </c>
      <c r="L10" s="81" t="n">
        <v>21</v>
      </c>
      <c r="M10" s="82" t="n">
        <v>129</v>
      </c>
      <c r="N10" s="82" t="n">
        <v>115</v>
      </c>
      <c r="O10" s="82" t="n">
        <v>15</v>
      </c>
      <c r="P10" s="82" t="n">
        <v>0</v>
      </c>
      <c r="Q10" s="82" t="n">
        <v>12</v>
      </c>
    </row>
    <row r="11" s="96" customFormat="true" ht="20.1" hidden="false" customHeight="true" outlineLevel="0" collapsed="false">
      <c r="A11" s="84" t="n">
        <f aca="false">A10+1</f>
        <v>21</v>
      </c>
      <c r="B11" s="85" t="n">
        <v>1012.9</v>
      </c>
      <c r="C11" s="86" t="n">
        <v>1014.6</v>
      </c>
      <c r="D11" s="87" t="n">
        <v>15.8</v>
      </c>
      <c r="E11" s="88" t="n">
        <v>16.9</v>
      </c>
      <c r="F11" s="88" t="n">
        <v>35.7</v>
      </c>
      <c r="G11" s="89" t="n">
        <v>40374</v>
      </c>
      <c r="H11" s="90" t="n">
        <v>-0.3</v>
      </c>
      <c r="I11" s="91" t="n">
        <v>40206</v>
      </c>
      <c r="J11" s="92"/>
      <c r="K11" s="84" t="n">
        <f aca="false">K10+1</f>
        <v>21</v>
      </c>
      <c r="L11" s="93" t="n">
        <v>25</v>
      </c>
      <c r="M11" s="94" t="n">
        <v>124</v>
      </c>
      <c r="N11" s="94" t="n">
        <v>103</v>
      </c>
      <c r="O11" s="95" t="n">
        <v>12</v>
      </c>
      <c r="P11" s="94" t="n">
        <v>4</v>
      </c>
      <c r="Q11" s="94" t="n">
        <v>12</v>
      </c>
    </row>
    <row r="12" s="8" customFormat="true" ht="9.95" hidden="false" customHeight="true" outlineLevel="0" collapsed="false">
      <c r="A12" s="97"/>
      <c r="B12" s="65"/>
      <c r="C12" s="66"/>
      <c r="D12" s="76"/>
      <c r="E12" s="76"/>
      <c r="F12" s="76"/>
      <c r="G12" s="76"/>
      <c r="H12" s="98"/>
      <c r="I12" s="76"/>
      <c r="J12" s="61"/>
      <c r="K12" s="97"/>
      <c r="L12" s="99"/>
      <c r="M12" s="99"/>
      <c r="N12" s="99"/>
      <c r="O12" s="99"/>
      <c r="P12" s="99"/>
      <c r="Q12" s="99"/>
    </row>
    <row r="13" s="8" customFormat="true" ht="9.95" hidden="false" customHeight="true" outlineLevel="0" collapsed="false">
      <c r="A13" s="100"/>
      <c r="B13" s="65"/>
      <c r="C13" s="66"/>
      <c r="D13" s="76"/>
      <c r="E13" s="76"/>
      <c r="F13" s="76"/>
      <c r="G13" s="76"/>
      <c r="H13" s="98"/>
      <c r="I13" s="76"/>
      <c r="J13" s="61"/>
      <c r="K13" s="100"/>
      <c r="L13" s="72"/>
      <c r="M13" s="99"/>
      <c r="N13" s="99"/>
      <c r="O13" s="99"/>
      <c r="P13" s="99"/>
      <c r="Q13" s="99"/>
    </row>
    <row r="14" s="8" customFormat="true" ht="20.1" hidden="false" customHeight="true" outlineLevel="0" collapsed="false">
      <c r="A14" s="101" t="n">
        <f aca="false">A11</f>
        <v>21</v>
      </c>
      <c r="B14" s="65" t="n">
        <v>1019.3</v>
      </c>
      <c r="C14" s="102" t="n">
        <v>1021</v>
      </c>
      <c r="D14" s="103" t="n">
        <v>5.3</v>
      </c>
      <c r="E14" s="104" t="n">
        <v>6.1</v>
      </c>
      <c r="F14" s="104" t="n">
        <v>12.9</v>
      </c>
      <c r="G14" s="78" t="n">
        <v>40201</v>
      </c>
      <c r="H14" s="79" t="n">
        <v>-0.3</v>
      </c>
      <c r="I14" s="69" t="n">
        <v>28</v>
      </c>
      <c r="J14" s="61"/>
      <c r="K14" s="101" t="n">
        <f aca="false">K11</f>
        <v>21</v>
      </c>
      <c r="L14" s="81" t="n">
        <v>1</v>
      </c>
      <c r="M14" s="82" t="n">
        <v>8</v>
      </c>
      <c r="N14" s="82" t="n">
        <v>13</v>
      </c>
      <c r="O14" s="82" t="n">
        <v>9</v>
      </c>
      <c r="P14" s="82" t="n">
        <v>0</v>
      </c>
      <c r="Q14" s="82" t="n">
        <v>1</v>
      </c>
    </row>
    <row r="15" s="8" customFormat="true" ht="20.1" hidden="false" customHeight="true" outlineLevel="0" collapsed="false">
      <c r="A15" s="49" t="s">
        <v>102</v>
      </c>
      <c r="B15" s="65" t="n">
        <v>1016.7</v>
      </c>
      <c r="C15" s="102" t="n">
        <v>1018.4</v>
      </c>
      <c r="D15" s="103" t="n">
        <v>5.4</v>
      </c>
      <c r="E15" s="104" t="n">
        <v>7.8</v>
      </c>
      <c r="F15" s="104" t="n">
        <v>20.1</v>
      </c>
      <c r="G15" s="69" t="n">
        <v>40223</v>
      </c>
      <c r="H15" s="79" t="n">
        <v>0.1</v>
      </c>
      <c r="I15" s="69" t="n">
        <v>40216</v>
      </c>
      <c r="J15" s="61"/>
      <c r="K15" s="49" t="s">
        <v>102</v>
      </c>
      <c r="L15" s="81" t="n">
        <v>1</v>
      </c>
      <c r="M15" s="82" t="n">
        <v>8</v>
      </c>
      <c r="N15" s="82" t="n">
        <v>13</v>
      </c>
      <c r="O15" s="82" t="n">
        <v>1</v>
      </c>
      <c r="P15" s="82" t="n">
        <v>1</v>
      </c>
      <c r="Q15" s="82" t="n">
        <v>0</v>
      </c>
    </row>
    <row r="16" s="8" customFormat="true" ht="20.1" hidden="false" customHeight="true" outlineLevel="0" collapsed="false">
      <c r="A16" s="49" t="s">
        <v>103</v>
      </c>
      <c r="B16" s="65" t="n">
        <v>1016.5</v>
      </c>
      <c r="C16" s="102" t="n">
        <v>1018.2</v>
      </c>
      <c r="D16" s="103" t="n">
        <v>8.4</v>
      </c>
      <c r="E16" s="104" t="n">
        <v>9.9</v>
      </c>
      <c r="F16" s="104" t="n">
        <v>21.8</v>
      </c>
      <c r="G16" s="78" t="n">
        <v>40254</v>
      </c>
      <c r="H16" s="79" t="n">
        <v>1.5</v>
      </c>
      <c r="I16" s="69" t="n">
        <v>40249</v>
      </c>
      <c r="J16" s="61"/>
      <c r="K16" s="49" t="s">
        <v>103</v>
      </c>
      <c r="L16" s="81" t="n">
        <v>3</v>
      </c>
      <c r="M16" s="82" t="n">
        <v>11</v>
      </c>
      <c r="N16" s="82" t="n">
        <v>7</v>
      </c>
      <c r="O16" s="82" t="n">
        <v>0</v>
      </c>
      <c r="P16" s="82" t="n">
        <v>0</v>
      </c>
      <c r="Q16" s="82" t="n">
        <v>1</v>
      </c>
    </row>
    <row r="17" s="8" customFormat="true" ht="20.1" hidden="false" customHeight="true" outlineLevel="0" collapsed="false">
      <c r="A17" s="49" t="s">
        <v>104</v>
      </c>
      <c r="B17" s="65" t="n">
        <v>1013</v>
      </c>
      <c r="C17" s="102" t="n">
        <v>1014.7</v>
      </c>
      <c r="D17" s="103" t="n">
        <v>13.9</v>
      </c>
      <c r="E17" s="104" t="n">
        <v>15.6</v>
      </c>
      <c r="F17" s="104" t="n">
        <v>27.4</v>
      </c>
      <c r="G17" s="78" t="n">
        <v>40287</v>
      </c>
      <c r="H17" s="79" t="n">
        <v>3.2</v>
      </c>
      <c r="I17" s="69" t="n">
        <v>40271</v>
      </c>
      <c r="J17" s="61"/>
      <c r="K17" s="49" t="s">
        <v>104</v>
      </c>
      <c r="L17" s="81" t="n">
        <v>7</v>
      </c>
      <c r="M17" s="82" t="n">
        <v>6</v>
      </c>
      <c r="N17" s="82" t="n">
        <v>6</v>
      </c>
      <c r="O17" s="82" t="n">
        <v>0</v>
      </c>
      <c r="P17" s="82" t="n">
        <v>0</v>
      </c>
      <c r="Q17" s="82" t="n">
        <v>0</v>
      </c>
    </row>
    <row r="18" s="8" customFormat="true" ht="20.1" hidden="false" customHeight="true" outlineLevel="0" collapsed="false">
      <c r="A18" s="49" t="s">
        <v>105</v>
      </c>
      <c r="B18" s="65" t="n">
        <v>1010.5</v>
      </c>
      <c r="C18" s="102" t="n">
        <v>1012.1</v>
      </c>
      <c r="D18" s="103" t="n">
        <v>18.6</v>
      </c>
      <c r="E18" s="104" t="n">
        <v>19.8</v>
      </c>
      <c r="F18" s="104" t="n">
        <v>31.2</v>
      </c>
      <c r="G18" s="78" t="n">
        <v>40308</v>
      </c>
      <c r="H18" s="79" t="n">
        <v>10.9</v>
      </c>
      <c r="I18" s="69" t="n">
        <v>40313</v>
      </c>
      <c r="J18" s="61"/>
      <c r="K18" s="49" t="s">
        <v>105</v>
      </c>
      <c r="L18" s="81" t="n">
        <v>1</v>
      </c>
      <c r="M18" s="82" t="n">
        <v>16</v>
      </c>
      <c r="N18" s="82" t="n">
        <v>8</v>
      </c>
      <c r="O18" s="82" t="n">
        <v>0</v>
      </c>
      <c r="P18" s="82" t="n">
        <v>0</v>
      </c>
      <c r="Q18" s="82" t="n">
        <v>0</v>
      </c>
    </row>
    <row r="19" s="8" customFormat="true" ht="20.1" hidden="false" customHeight="true" outlineLevel="0" collapsed="false">
      <c r="A19" s="49" t="s">
        <v>106</v>
      </c>
      <c r="B19" s="65" t="n">
        <v>1005.4</v>
      </c>
      <c r="C19" s="102" t="n">
        <v>1007</v>
      </c>
      <c r="D19" s="103" t="n">
        <v>22.5</v>
      </c>
      <c r="E19" s="104" t="n">
        <v>24</v>
      </c>
      <c r="F19" s="104" t="n">
        <v>34.1</v>
      </c>
      <c r="G19" s="78" t="n">
        <v>40351</v>
      </c>
      <c r="H19" s="79" t="n">
        <v>15</v>
      </c>
      <c r="I19" s="69" t="n">
        <v>40330</v>
      </c>
      <c r="J19" s="61"/>
      <c r="K19" s="49" t="s">
        <v>106</v>
      </c>
      <c r="L19" s="81" t="n">
        <v>1</v>
      </c>
      <c r="M19" s="82" t="n">
        <v>13</v>
      </c>
      <c r="N19" s="82" t="n">
        <v>9</v>
      </c>
      <c r="O19" s="82" t="n">
        <v>0</v>
      </c>
      <c r="P19" s="82" t="n">
        <v>0</v>
      </c>
      <c r="Q19" s="82" t="n">
        <v>3</v>
      </c>
    </row>
    <row r="20" s="8" customFormat="true" ht="20.1" hidden="false" customHeight="true" outlineLevel="0" collapsed="false">
      <c r="A20" s="49" t="s">
        <v>107</v>
      </c>
      <c r="B20" s="65" t="n">
        <v>1005.9</v>
      </c>
      <c r="C20" s="102" t="n">
        <v>1007.5</v>
      </c>
      <c r="D20" s="103" t="n">
        <v>26.6</v>
      </c>
      <c r="E20" s="104" t="n">
        <v>26.7</v>
      </c>
      <c r="F20" s="104" t="n">
        <v>35.7</v>
      </c>
      <c r="G20" s="78" t="n">
        <v>40374</v>
      </c>
      <c r="H20" s="79" t="n">
        <v>20.9</v>
      </c>
      <c r="I20" s="69" t="n">
        <v>40363</v>
      </c>
      <c r="J20" s="61"/>
      <c r="K20" s="49" t="s">
        <v>107</v>
      </c>
      <c r="L20" s="81" t="n">
        <v>0</v>
      </c>
      <c r="M20" s="82" t="n">
        <v>21</v>
      </c>
      <c r="N20" s="82" t="n">
        <v>12</v>
      </c>
      <c r="O20" s="82" t="n">
        <v>0</v>
      </c>
      <c r="P20" s="82" t="n">
        <v>2</v>
      </c>
      <c r="Q20" s="82" t="n">
        <v>5</v>
      </c>
    </row>
    <row r="21" s="8" customFormat="true" ht="20.1" hidden="false" customHeight="true" outlineLevel="0" collapsed="false">
      <c r="A21" s="49" t="s">
        <v>108</v>
      </c>
      <c r="B21" s="65" t="n">
        <v>1007.3</v>
      </c>
      <c r="C21" s="102" t="n">
        <v>1008.9</v>
      </c>
      <c r="D21" s="103" t="n">
        <v>27.4</v>
      </c>
      <c r="E21" s="104" t="n">
        <v>27.8</v>
      </c>
      <c r="F21" s="104" t="n">
        <v>35</v>
      </c>
      <c r="G21" s="78" t="n">
        <v>40411</v>
      </c>
      <c r="H21" s="79" t="n">
        <v>19.5</v>
      </c>
      <c r="I21" s="69" t="n">
        <v>40415</v>
      </c>
      <c r="J21" s="61"/>
      <c r="K21" s="49" t="s">
        <v>108</v>
      </c>
      <c r="L21" s="81" t="n">
        <v>0</v>
      </c>
      <c r="M21" s="82" t="n">
        <v>11</v>
      </c>
      <c r="N21" s="82" t="n">
        <v>6</v>
      </c>
      <c r="O21" s="82" t="n">
        <v>0</v>
      </c>
      <c r="P21" s="82" t="n">
        <v>0</v>
      </c>
      <c r="Q21" s="82" t="n">
        <v>2</v>
      </c>
    </row>
    <row r="22" s="8" customFormat="true" ht="20.1" hidden="false" customHeight="true" outlineLevel="0" collapsed="false">
      <c r="A22" s="49" t="s">
        <v>109</v>
      </c>
      <c r="B22" s="65" t="n">
        <v>1011</v>
      </c>
      <c r="C22" s="102" t="n">
        <v>1012.6</v>
      </c>
      <c r="D22" s="103" t="n">
        <v>23.5</v>
      </c>
      <c r="E22" s="104" t="n">
        <v>24.3</v>
      </c>
      <c r="F22" s="104" t="n">
        <v>32.4</v>
      </c>
      <c r="G22" s="78" t="n">
        <v>40427</v>
      </c>
      <c r="H22" s="79" t="n">
        <v>16.1</v>
      </c>
      <c r="I22" s="69" t="n">
        <v>40438</v>
      </c>
      <c r="J22" s="61"/>
      <c r="K22" s="49" t="s">
        <v>109</v>
      </c>
      <c r="L22" s="81" t="n">
        <v>2</v>
      </c>
      <c r="M22" s="82" t="n">
        <v>7</v>
      </c>
      <c r="N22" s="82" t="n">
        <v>4</v>
      </c>
      <c r="O22" s="82" t="n">
        <v>0</v>
      </c>
      <c r="P22" s="82" t="n">
        <v>0</v>
      </c>
      <c r="Q22" s="82" t="n">
        <v>0</v>
      </c>
    </row>
    <row r="23" s="8" customFormat="true" ht="20.1" hidden="false" customHeight="true" outlineLevel="0" collapsed="false">
      <c r="A23" s="49" t="s">
        <v>110</v>
      </c>
      <c r="B23" s="65" t="n">
        <v>1013.8</v>
      </c>
      <c r="C23" s="102" t="n">
        <v>1015.4</v>
      </c>
      <c r="D23" s="103" t="n">
        <v>17.7</v>
      </c>
      <c r="E23" s="104" t="n">
        <v>19.1</v>
      </c>
      <c r="F23" s="104" t="n">
        <v>28.1</v>
      </c>
      <c r="G23" s="78" t="n">
        <v>40454</v>
      </c>
      <c r="H23" s="79" t="n">
        <v>10.6</v>
      </c>
      <c r="I23" s="69" t="n">
        <v>40472</v>
      </c>
      <c r="J23" s="61"/>
      <c r="K23" s="49" t="s">
        <v>110</v>
      </c>
      <c r="L23" s="81" t="n">
        <v>4</v>
      </c>
      <c r="M23" s="82" t="n">
        <v>10</v>
      </c>
      <c r="N23" s="82" t="n">
        <v>8</v>
      </c>
      <c r="O23" s="82" t="n">
        <v>0</v>
      </c>
      <c r="P23" s="82" t="n">
        <v>0</v>
      </c>
      <c r="Q23" s="82" t="n">
        <v>0</v>
      </c>
    </row>
    <row r="24" s="8" customFormat="true" ht="20.1" hidden="false" customHeight="true" outlineLevel="0" collapsed="false">
      <c r="A24" s="49" t="s">
        <v>111</v>
      </c>
      <c r="B24" s="65" t="n">
        <v>1018.8</v>
      </c>
      <c r="C24" s="102" t="n">
        <v>1020.5</v>
      </c>
      <c r="D24" s="103" t="n">
        <v>12.4</v>
      </c>
      <c r="E24" s="104" t="n">
        <v>13.4</v>
      </c>
      <c r="F24" s="104" t="n">
        <v>22.9</v>
      </c>
      <c r="G24" s="78" t="n">
        <v>40490</v>
      </c>
      <c r="H24" s="79" t="n">
        <v>4.8</v>
      </c>
      <c r="I24" s="69" t="n">
        <v>40502</v>
      </c>
      <c r="J24" s="61"/>
      <c r="K24" s="49" t="s">
        <v>111</v>
      </c>
      <c r="L24" s="81" t="n">
        <v>3</v>
      </c>
      <c r="M24" s="82" t="n">
        <v>9</v>
      </c>
      <c r="N24" s="82" t="n">
        <v>9</v>
      </c>
      <c r="O24" s="82" t="n">
        <v>0</v>
      </c>
      <c r="P24" s="82" t="n">
        <v>0</v>
      </c>
      <c r="Q24" s="82" t="n">
        <v>0</v>
      </c>
    </row>
    <row r="25" s="8" customFormat="true" ht="20.1" hidden="false" customHeight="true" outlineLevel="0" collapsed="false">
      <c r="A25" s="49" t="s">
        <v>112</v>
      </c>
      <c r="B25" s="65" t="n">
        <v>1017</v>
      </c>
      <c r="C25" s="102" t="n">
        <v>1018.7</v>
      </c>
      <c r="D25" s="103" t="n">
        <v>7.5</v>
      </c>
      <c r="E25" s="104" t="n">
        <v>8.2</v>
      </c>
      <c r="F25" s="104" t="n">
        <v>18.6</v>
      </c>
      <c r="G25" s="78" t="n">
        <v>40517</v>
      </c>
      <c r="H25" s="79" t="n">
        <v>0.8</v>
      </c>
      <c r="I25" s="69" t="n">
        <v>40541</v>
      </c>
      <c r="J25" s="61"/>
      <c r="K25" s="49" t="s">
        <v>112</v>
      </c>
      <c r="L25" s="81" t="n">
        <v>2</v>
      </c>
      <c r="M25" s="82" t="n">
        <v>4</v>
      </c>
      <c r="N25" s="82" t="n">
        <v>8</v>
      </c>
      <c r="O25" s="82" t="n">
        <v>5</v>
      </c>
      <c r="P25" s="82" t="n">
        <v>1</v>
      </c>
      <c r="Q25" s="82" t="n">
        <v>0</v>
      </c>
    </row>
    <row r="26" customFormat="false" ht="9.95" hidden="false" customHeight="true" outlineLevel="0" collapsed="false">
      <c r="A26" s="105"/>
      <c r="B26" s="106"/>
      <c r="C26" s="107"/>
      <c r="D26" s="108"/>
      <c r="E26" s="109"/>
      <c r="F26" s="109"/>
      <c r="G26" s="110"/>
      <c r="H26" s="108"/>
      <c r="I26" s="110"/>
      <c r="J26" s="61"/>
      <c r="K26" s="105"/>
      <c r="L26" s="106"/>
      <c r="M26" s="111"/>
      <c r="N26" s="111"/>
      <c r="O26" s="111"/>
      <c r="P26" s="111"/>
      <c r="Q26" s="111"/>
    </row>
    <row r="27" customFormat="false" ht="13.5" hidden="false" customHeight="false" outlineLevel="0" collapsed="false">
      <c r="A27" s="14"/>
      <c r="B27" s="14"/>
      <c r="C27" s="15"/>
      <c r="D27" s="15"/>
      <c r="E27" s="15"/>
      <c r="F27" s="15"/>
      <c r="G27" s="15"/>
      <c r="H27" s="112"/>
      <c r="I27" s="61"/>
      <c r="J27" s="61"/>
      <c r="K27" s="113"/>
      <c r="L27" s="14"/>
      <c r="M27" s="15"/>
      <c r="N27" s="15"/>
      <c r="O27" s="15"/>
      <c r="P27" s="15"/>
      <c r="Q27" s="15"/>
    </row>
    <row r="28" customFormat="false" ht="14.25" hidden="false" customHeight="false" outlineLevel="0" collapsed="false">
      <c r="A28" s="114"/>
      <c r="B28" s="114"/>
      <c r="C28" s="114"/>
      <c r="D28" s="114"/>
      <c r="E28" s="114"/>
      <c r="F28" s="114"/>
      <c r="G28" s="114"/>
      <c r="H28" s="114"/>
      <c r="I28" s="114"/>
      <c r="J28" s="14"/>
      <c r="K28" s="114"/>
      <c r="L28" s="114"/>
      <c r="M28" s="114"/>
      <c r="N28" s="114"/>
      <c r="O28" s="114"/>
      <c r="P28" s="114"/>
      <c r="Q28" s="114"/>
    </row>
    <row r="29" s="15" customFormat="true" ht="25.15" hidden="false" customHeight="true" outlineLevel="0" collapsed="false">
      <c r="A29" s="9" t="s">
        <v>82</v>
      </c>
      <c r="B29" s="10" t="s">
        <v>113</v>
      </c>
      <c r="C29" s="10"/>
      <c r="D29" s="10"/>
      <c r="E29" s="10" t="s">
        <v>114</v>
      </c>
      <c r="F29" s="10"/>
      <c r="G29" s="10"/>
      <c r="H29" s="115" t="s">
        <v>115</v>
      </c>
      <c r="I29" s="116" t="s">
        <v>116</v>
      </c>
      <c r="J29" s="49"/>
      <c r="K29" s="9" t="s">
        <v>82</v>
      </c>
      <c r="L29" s="117"/>
      <c r="M29" s="118"/>
      <c r="N29" s="119" t="s">
        <v>117</v>
      </c>
      <c r="O29" s="118"/>
      <c r="P29" s="120"/>
      <c r="Q29" s="121" t="s">
        <v>118</v>
      </c>
    </row>
    <row r="30" customFormat="false" ht="13.5" hidden="false" customHeight="false" outlineLevel="0" collapsed="false">
      <c r="A30" s="9"/>
      <c r="B30" s="50" t="s">
        <v>90</v>
      </c>
      <c r="C30" s="50" t="s">
        <v>119</v>
      </c>
      <c r="D30" s="50" t="s">
        <v>92</v>
      </c>
      <c r="E30" s="50" t="s">
        <v>120</v>
      </c>
      <c r="F30" s="53" t="s">
        <v>121</v>
      </c>
      <c r="G30" s="50" t="s">
        <v>92</v>
      </c>
      <c r="H30" s="115"/>
      <c r="I30" s="116"/>
      <c r="J30" s="49"/>
      <c r="K30" s="9"/>
      <c r="L30" s="53" t="s">
        <v>122</v>
      </c>
      <c r="M30" s="50" t="s">
        <v>90</v>
      </c>
      <c r="N30" s="122"/>
      <c r="O30" s="123" t="s">
        <v>123</v>
      </c>
      <c r="P30" s="124"/>
      <c r="Q30" s="121"/>
    </row>
    <row r="31" customFormat="false" ht="13.5" hidden="false" customHeight="false" outlineLevel="0" collapsed="false">
      <c r="A31" s="9"/>
      <c r="B31" s="50"/>
      <c r="C31" s="50"/>
      <c r="D31" s="50"/>
      <c r="E31" s="50"/>
      <c r="F31" s="125" t="s">
        <v>96</v>
      </c>
      <c r="G31" s="50"/>
      <c r="H31" s="54" t="s">
        <v>124</v>
      </c>
      <c r="I31" s="126" t="s">
        <v>125</v>
      </c>
      <c r="J31" s="49"/>
      <c r="K31" s="9"/>
      <c r="L31" s="54" t="s">
        <v>126</v>
      </c>
      <c r="M31" s="50"/>
      <c r="N31" s="50" t="s">
        <v>127</v>
      </c>
      <c r="O31" s="50" t="s">
        <v>128</v>
      </c>
      <c r="P31" s="50" t="s">
        <v>92</v>
      </c>
      <c r="Q31" s="126" t="s">
        <v>129</v>
      </c>
    </row>
    <row r="32" customFormat="false" ht="18" hidden="true" customHeight="true" outlineLevel="0" collapsed="false">
      <c r="A32" s="55" t="s">
        <v>101</v>
      </c>
      <c r="B32" s="127" t="n">
        <v>68</v>
      </c>
      <c r="C32" s="57" t="n">
        <v>5</v>
      </c>
      <c r="D32" s="59" t="n">
        <v>36646</v>
      </c>
      <c r="E32" s="128" t="n">
        <v>1045.5</v>
      </c>
      <c r="F32" s="128" t="n">
        <v>72.5</v>
      </c>
      <c r="G32" s="59" t="n">
        <v>36784</v>
      </c>
      <c r="H32" s="58" t="n">
        <v>6.4</v>
      </c>
      <c r="I32" s="58" t="s">
        <v>130</v>
      </c>
      <c r="J32" s="129"/>
      <c r="K32" s="55" t="s">
        <v>101</v>
      </c>
      <c r="L32" s="62" t="n">
        <v>14</v>
      </c>
      <c r="M32" s="130" t="n">
        <v>2.6</v>
      </c>
      <c r="N32" s="131" t="s">
        <v>131</v>
      </c>
      <c r="O32" s="132" t="n">
        <v>12.7</v>
      </c>
      <c r="P32" s="133" t="n">
        <v>36629</v>
      </c>
      <c r="Q32" s="134" t="n">
        <v>3</v>
      </c>
    </row>
    <row r="33" customFormat="false" ht="20.1" hidden="false" customHeight="true" outlineLevel="0" collapsed="false">
      <c r="A33" s="64" t="n">
        <f aca="false">A7</f>
        <v>17</v>
      </c>
      <c r="B33" s="135" t="n">
        <v>63</v>
      </c>
      <c r="C33" s="67" t="n">
        <v>7</v>
      </c>
      <c r="D33" s="69" t="n">
        <v>38824</v>
      </c>
      <c r="E33" s="136" t="n">
        <v>772</v>
      </c>
      <c r="F33" s="68" t="n">
        <v>95</v>
      </c>
      <c r="G33" s="69" t="n">
        <v>38900</v>
      </c>
      <c r="H33" s="103" t="n">
        <v>6.6</v>
      </c>
      <c r="I33" s="103" t="s">
        <v>132</v>
      </c>
      <c r="J33" s="14"/>
      <c r="K33" s="64" t="n">
        <f aca="false">K7</f>
        <v>17</v>
      </c>
      <c r="L33" s="72" t="n">
        <v>10</v>
      </c>
      <c r="M33" s="103" t="n">
        <v>2.6</v>
      </c>
      <c r="N33" s="137" t="s">
        <v>133</v>
      </c>
      <c r="O33" s="138" t="n">
        <v>12.3</v>
      </c>
      <c r="P33" s="69" t="n">
        <v>38966</v>
      </c>
      <c r="Q33" s="73" t="n">
        <v>4</v>
      </c>
    </row>
    <row r="34" customFormat="false" ht="20.1" hidden="false" customHeight="true" outlineLevel="0" collapsed="false">
      <c r="A34" s="74" t="n">
        <f aca="false">A33+1</f>
        <v>18</v>
      </c>
      <c r="B34" s="135" t="n">
        <v>67</v>
      </c>
      <c r="C34" s="67" t="n">
        <v>9</v>
      </c>
      <c r="D34" s="69" t="n">
        <v>39239</v>
      </c>
      <c r="E34" s="136" t="n">
        <v>1212</v>
      </c>
      <c r="F34" s="68" t="n">
        <v>106</v>
      </c>
      <c r="G34" s="69" t="n">
        <v>39283</v>
      </c>
      <c r="H34" s="103" t="n">
        <v>6.8</v>
      </c>
      <c r="I34" s="103" t="n">
        <v>1862.6</v>
      </c>
      <c r="J34" s="129"/>
      <c r="K34" s="74" t="n">
        <f aca="false">K33+1</f>
        <v>18</v>
      </c>
      <c r="L34" s="72" t="n">
        <v>10</v>
      </c>
      <c r="M34" s="103" t="n">
        <v>2.4</v>
      </c>
      <c r="N34" s="137" t="s">
        <v>134</v>
      </c>
      <c r="O34" s="138" t="n">
        <v>12.9</v>
      </c>
      <c r="P34" s="69" t="n">
        <v>39120</v>
      </c>
      <c r="Q34" s="73" t="n">
        <v>4</v>
      </c>
    </row>
    <row r="35" customFormat="false" ht="20.1" hidden="false" customHeight="true" outlineLevel="0" collapsed="false">
      <c r="A35" s="74" t="n">
        <f aca="false">A34+1</f>
        <v>19</v>
      </c>
      <c r="B35" s="139" t="n">
        <v>63</v>
      </c>
      <c r="C35" s="140" t="n">
        <v>11</v>
      </c>
      <c r="D35" s="69" t="n">
        <v>39567</v>
      </c>
      <c r="E35" s="141" t="s">
        <v>135</v>
      </c>
      <c r="F35" s="141" t="n">
        <v>52.5</v>
      </c>
      <c r="G35" s="142" t="n">
        <v>39643</v>
      </c>
      <c r="H35" s="140" t="n">
        <v>6.5</v>
      </c>
      <c r="I35" s="141" t="s">
        <v>136</v>
      </c>
      <c r="J35" s="129"/>
      <c r="K35" s="74" t="n">
        <f aca="false">K34+1</f>
        <v>19</v>
      </c>
      <c r="L35" s="72" t="n">
        <v>12</v>
      </c>
      <c r="M35" s="103" t="n">
        <v>2.5</v>
      </c>
      <c r="N35" s="137" t="s">
        <v>131</v>
      </c>
      <c r="O35" s="138" t="n">
        <v>14.6</v>
      </c>
      <c r="P35" s="69" t="n">
        <v>39453</v>
      </c>
      <c r="Q35" s="73" t="n">
        <v>2</v>
      </c>
    </row>
    <row r="36" customFormat="false" ht="20.1" hidden="false" customHeight="true" outlineLevel="0" collapsed="false">
      <c r="A36" s="74" t="n">
        <f aca="false">A35+1</f>
        <v>20</v>
      </c>
      <c r="B36" s="139" t="n">
        <v>65</v>
      </c>
      <c r="C36" s="140" t="n">
        <v>12</v>
      </c>
      <c r="D36" s="69" t="n">
        <v>39575</v>
      </c>
      <c r="E36" s="141" t="s">
        <v>137</v>
      </c>
      <c r="F36" s="141" t="s">
        <v>138</v>
      </c>
      <c r="G36" s="142" t="n">
        <v>39526</v>
      </c>
      <c r="H36" s="140" t="n">
        <v>6.6</v>
      </c>
      <c r="I36" s="141" t="s">
        <v>139</v>
      </c>
      <c r="J36" s="143"/>
      <c r="K36" s="74" t="n">
        <f aca="false">K35+1</f>
        <v>20</v>
      </c>
      <c r="L36" s="72" t="n">
        <v>3</v>
      </c>
      <c r="M36" s="103" t="n">
        <v>2.4</v>
      </c>
      <c r="N36" s="137" t="s">
        <v>131</v>
      </c>
      <c r="O36" s="138" t="n">
        <v>11.7</v>
      </c>
      <c r="P36" s="69" t="n">
        <v>39807</v>
      </c>
      <c r="Q36" s="73" t="n">
        <v>1</v>
      </c>
    </row>
    <row r="37" s="154" customFormat="true" ht="20.1" hidden="false" customHeight="true" outlineLevel="0" collapsed="false">
      <c r="A37" s="84" t="n">
        <f aca="false">A36+1</f>
        <v>21</v>
      </c>
      <c r="B37" s="144" t="n">
        <v>65</v>
      </c>
      <c r="C37" s="145" t="n">
        <v>6</v>
      </c>
      <c r="D37" s="146" t="n">
        <v>40277</v>
      </c>
      <c r="E37" s="147" t="s">
        <v>140</v>
      </c>
      <c r="F37" s="147" t="s">
        <v>141</v>
      </c>
      <c r="G37" s="148" t="n">
        <v>40399</v>
      </c>
      <c r="H37" s="145" t="n">
        <v>6.6</v>
      </c>
      <c r="I37" s="147" t="s">
        <v>142</v>
      </c>
      <c r="J37" s="143"/>
      <c r="K37" s="84" t="n">
        <f aca="false">K36+1</f>
        <v>21</v>
      </c>
      <c r="L37" s="149" t="n">
        <v>11</v>
      </c>
      <c r="M37" s="150" t="n">
        <v>2.4</v>
      </c>
      <c r="N37" s="151" t="s">
        <v>131</v>
      </c>
      <c r="O37" s="152" t="n">
        <v>12.4</v>
      </c>
      <c r="P37" s="146" t="n">
        <v>40543</v>
      </c>
      <c r="Q37" s="153" t="n">
        <v>2</v>
      </c>
    </row>
    <row r="38" customFormat="false" ht="9.95" hidden="false" customHeight="true" outlineLevel="0" collapsed="false">
      <c r="A38" s="97"/>
      <c r="B38" s="135"/>
      <c r="C38" s="76"/>
      <c r="D38" s="76"/>
      <c r="E38" s="155"/>
      <c r="F38" s="76"/>
      <c r="G38" s="76"/>
      <c r="H38" s="76"/>
      <c r="I38" s="155"/>
      <c r="J38" s="14"/>
      <c r="K38" s="97"/>
      <c r="L38" s="72"/>
      <c r="M38" s="76"/>
      <c r="N38" s="155"/>
      <c r="O38" s="76"/>
      <c r="P38" s="76"/>
      <c r="Q38" s="99"/>
    </row>
    <row r="39" customFormat="false" ht="9.95" hidden="false" customHeight="true" outlineLevel="0" collapsed="false">
      <c r="A39" s="100"/>
      <c r="B39" s="135"/>
      <c r="C39" s="76"/>
      <c r="D39" s="76"/>
      <c r="E39" s="155"/>
      <c r="F39" s="76"/>
      <c r="G39" s="76"/>
      <c r="H39" s="76"/>
      <c r="I39" s="155"/>
      <c r="J39" s="14"/>
      <c r="K39" s="100"/>
      <c r="L39" s="72"/>
      <c r="M39" s="76"/>
      <c r="N39" s="155"/>
      <c r="O39" s="76"/>
      <c r="P39" s="76"/>
      <c r="Q39" s="99"/>
    </row>
    <row r="40" customFormat="false" ht="20.1" hidden="false" customHeight="true" outlineLevel="0" collapsed="false">
      <c r="A40" s="101" t="n">
        <f aca="false">A37</f>
        <v>21</v>
      </c>
      <c r="B40" s="139" t="n">
        <v>64</v>
      </c>
      <c r="C40" s="140" t="n">
        <v>24</v>
      </c>
      <c r="D40" s="69" t="n">
        <v>40202</v>
      </c>
      <c r="E40" s="141" t="s">
        <v>143</v>
      </c>
      <c r="F40" s="141" t="s">
        <v>144</v>
      </c>
      <c r="G40" s="142" t="n">
        <v>40200</v>
      </c>
      <c r="H40" s="141" t="n">
        <v>6.8</v>
      </c>
      <c r="I40" s="141" t="n">
        <v>130.8</v>
      </c>
      <c r="J40" s="129"/>
      <c r="K40" s="101" t="n">
        <f aca="false">K37</f>
        <v>21</v>
      </c>
      <c r="L40" s="81" t="n">
        <v>2</v>
      </c>
      <c r="M40" s="140" t="n">
        <v>2.9</v>
      </c>
      <c r="N40" s="156" t="s">
        <v>131</v>
      </c>
      <c r="O40" s="157" t="n">
        <v>11.5</v>
      </c>
      <c r="P40" s="158" t="n">
        <v>40190</v>
      </c>
      <c r="Q40" s="159" t="n">
        <v>0</v>
      </c>
    </row>
    <row r="41" customFormat="false" ht="20.1" hidden="false" customHeight="true" outlineLevel="0" collapsed="false">
      <c r="A41" s="49" t="s">
        <v>102</v>
      </c>
      <c r="B41" s="139" t="n">
        <v>67</v>
      </c>
      <c r="C41" s="140" t="n">
        <v>18</v>
      </c>
      <c r="D41" s="69" t="n">
        <v>40224</v>
      </c>
      <c r="E41" s="141" t="s">
        <v>145</v>
      </c>
      <c r="F41" s="141" t="s">
        <v>146</v>
      </c>
      <c r="G41" s="142" t="n">
        <v>40231</v>
      </c>
      <c r="H41" s="141" t="n">
        <v>6.4</v>
      </c>
      <c r="I41" s="141" t="s">
        <v>147</v>
      </c>
      <c r="J41" s="160"/>
      <c r="K41" s="49" t="s">
        <v>102</v>
      </c>
      <c r="L41" s="81" t="n">
        <v>1</v>
      </c>
      <c r="M41" s="140" t="n">
        <v>2.3</v>
      </c>
      <c r="N41" s="156" t="s">
        <v>131</v>
      </c>
      <c r="O41" s="157" t="n">
        <v>10.2</v>
      </c>
      <c r="P41" s="158" t="n">
        <v>40229</v>
      </c>
      <c r="Q41" s="159" t="n">
        <v>0</v>
      </c>
    </row>
    <row r="42" customFormat="false" ht="20.1" hidden="false" customHeight="true" outlineLevel="0" collapsed="false">
      <c r="A42" s="49" t="s">
        <v>103</v>
      </c>
      <c r="B42" s="139" t="n">
        <v>58</v>
      </c>
      <c r="C42" s="140" t="n">
        <v>14</v>
      </c>
      <c r="D42" s="69" t="n">
        <v>40254</v>
      </c>
      <c r="E42" s="141" t="s">
        <v>148</v>
      </c>
      <c r="F42" s="141" t="s">
        <v>149</v>
      </c>
      <c r="G42" s="142" t="n">
        <v>40243</v>
      </c>
      <c r="H42" s="141" t="n">
        <v>6.4</v>
      </c>
      <c r="I42" s="141" t="s">
        <v>150</v>
      </c>
      <c r="J42" s="129"/>
      <c r="K42" s="49" t="s">
        <v>103</v>
      </c>
      <c r="L42" s="81" t="n">
        <v>1</v>
      </c>
      <c r="M42" s="140" t="n">
        <v>2.6</v>
      </c>
      <c r="N42" s="156" t="s">
        <v>131</v>
      </c>
      <c r="O42" s="157" t="n">
        <v>10.5</v>
      </c>
      <c r="P42" s="158" t="n">
        <v>40251</v>
      </c>
      <c r="Q42" s="159" t="n">
        <v>0</v>
      </c>
    </row>
    <row r="43" customFormat="false" ht="20.1" hidden="false" customHeight="true" outlineLevel="0" collapsed="false">
      <c r="A43" s="49" t="s">
        <v>104</v>
      </c>
      <c r="B43" s="139" t="n">
        <v>54</v>
      </c>
      <c r="C43" s="140" t="n">
        <v>6</v>
      </c>
      <c r="D43" s="69" t="n">
        <v>40277</v>
      </c>
      <c r="E43" s="141" t="s">
        <v>151</v>
      </c>
      <c r="F43" s="141" t="s">
        <v>152</v>
      </c>
      <c r="G43" s="142" t="n">
        <v>40293</v>
      </c>
      <c r="H43" s="141" t="s">
        <v>153</v>
      </c>
      <c r="I43" s="141" t="n">
        <v>239.4</v>
      </c>
      <c r="J43" s="129"/>
      <c r="K43" s="49" t="s">
        <v>104</v>
      </c>
      <c r="L43" s="81" t="n">
        <v>2</v>
      </c>
      <c r="M43" s="140" t="n">
        <v>2.7</v>
      </c>
      <c r="N43" s="156" t="s">
        <v>131</v>
      </c>
      <c r="O43" s="157" t="n">
        <v>11.8</v>
      </c>
      <c r="P43" s="158" t="n">
        <v>40294</v>
      </c>
      <c r="Q43" s="159" t="n">
        <v>0</v>
      </c>
    </row>
    <row r="44" customFormat="false" ht="20.1" hidden="false" customHeight="true" outlineLevel="0" collapsed="false">
      <c r="A44" s="49" t="s">
        <v>105</v>
      </c>
      <c r="B44" s="139" t="n">
        <v>61</v>
      </c>
      <c r="C44" s="140" t="n">
        <v>11</v>
      </c>
      <c r="D44" s="69" t="n">
        <v>40308</v>
      </c>
      <c r="E44" s="141" t="s">
        <v>154</v>
      </c>
      <c r="F44" s="141" t="s">
        <v>155</v>
      </c>
      <c r="G44" s="142" t="s">
        <v>156</v>
      </c>
      <c r="H44" s="141" t="n">
        <v>7.4</v>
      </c>
      <c r="I44" s="141" t="n">
        <v>190.8</v>
      </c>
      <c r="J44" s="129"/>
      <c r="K44" s="49" t="s">
        <v>105</v>
      </c>
      <c r="L44" s="81" t="n">
        <v>1</v>
      </c>
      <c r="M44" s="157" t="n">
        <v>2.1</v>
      </c>
      <c r="N44" s="156" t="s">
        <v>131</v>
      </c>
      <c r="O44" s="157" t="n">
        <v>10.9</v>
      </c>
      <c r="P44" s="158" t="n">
        <v>40315</v>
      </c>
      <c r="Q44" s="159" t="n">
        <v>0</v>
      </c>
    </row>
    <row r="45" customFormat="false" ht="20.1" hidden="false" customHeight="true" outlineLevel="0" collapsed="false">
      <c r="A45" s="49" t="s">
        <v>106</v>
      </c>
      <c r="B45" s="139" t="n">
        <v>66</v>
      </c>
      <c r="C45" s="140" t="n">
        <v>13</v>
      </c>
      <c r="D45" s="69" t="n">
        <v>40330</v>
      </c>
      <c r="E45" s="141" t="s">
        <v>143</v>
      </c>
      <c r="F45" s="141" t="s">
        <v>157</v>
      </c>
      <c r="G45" s="69" t="n">
        <v>40339</v>
      </c>
      <c r="H45" s="141" t="n">
        <v>7.6</v>
      </c>
      <c r="I45" s="141" t="n">
        <v>188.7</v>
      </c>
      <c r="J45" s="129"/>
      <c r="K45" s="49" t="s">
        <v>106</v>
      </c>
      <c r="L45" s="81" t="n">
        <v>1</v>
      </c>
      <c r="M45" s="140" t="n">
        <v>2.3</v>
      </c>
      <c r="N45" s="156" t="s">
        <v>134</v>
      </c>
      <c r="O45" s="157" t="n">
        <v>10.9</v>
      </c>
      <c r="P45" s="158" t="n">
        <v>40340</v>
      </c>
      <c r="Q45" s="159" t="n">
        <v>0</v>
      </c>
    </row>
    <row r="46" customFormat="false" ht="20.1" hidden="false" customHeight="true" outlineLevel="0" collapsed="false">
      <c r="A46" s="49" t="s">
        <v>107</v>
      </c>
      <c r="B46" s="139" t="n">
        <v>75</v>
      </c>
      <c r="C46" s="140" t="n">
        <v>38</v>
      </c>
      <c r="D46" s="69" t="n">
        <v>40374</v>
      </c>
      <c r="E46" s="141" t="s">
        <v>158</v>
      </c>
      <c r="F46" s="141" t="s">
        <v>143</v>
      </c>
      <c r="G46" s="142" t="n">
        <v>37457</v>
      </c>
      <c r="H46" s="141" t="n">
        <v>8.9</v>
      </c>
      <c r="I46" s="141" t="n">
        <v>120.6</v>
      </c>
      <c r="J46" s="129"/>
      <c r="K46" s="49" t="s">
        <v>107</v>
      </c>
      <c r="L46" s="81" t="n">
        <v>0</v>
      </c>
      <c r="M46" s="141" t="s">
        <v>159</v>
      </c>
      <c r="N46" s="156" t="s">
        <v>160</v>
      </c>
      <c r="O46" s="157" t="n">
        <v>9.8</v>
      </c>
      <c r="P46" s="158" t="n">
        <v>40374</v>
      </c>
      <c r="Q46" s="159" t="n">
        <v>0</v>
      </c>
    </row>
    <row r="47" customFormat="false" ht="20.1" hidden="false" customHeight="true" outlineLevel="0" collapsed="false">
      <c r="A47" s="49" t="s">
        <v>108</v>
      </c>
      <c r="B47" s="139" t="n">
        <v>70</v>
      </c>
      <c r="C47" s="140" t="n">
        <v>31</v>
      </c>
      <c r="D47" s="69" t="n">
        <v>40415</v>
      </c>
      <c r="E47" s="141" t="s">
        <v>161</v>
      </c>
      <c r="F47" s="141" t="s">
        <v>141</v>
      </c>
      <c r="G47" s="142" t="n">
        <v>40399</v>
      </c>
      <c r="H47" s="141" t="n">
        <v>7.1</v>
      </c>
      <c r="I47" s="141" t="n">
        <v>193.2</v>
      </c>
      <c r="J47" s="129"/>
      <c r="K47" s="49" t="s">
        <v>108</v>
      </c>
      <c r="L47" s="81" t="n">
        <v>0</v>
      </c>
      <c r="M47" s="140" t="n">
        <v>2.3</v>
      </c>
      <c r="N47" s="156" t="s">
        <v>131</v>
      </c>
      <c r="O47" s="157" t="n">
        <v>8.6</v>
      </c>
      <c r="P47" s="158" t="n">
        <v>40403</v>
      </c>
      <c r="Q47" s="159" t="n">
        <v>1</v>
      </c>
    </row>
    <row r="48" customFormat="false" ht="20.1" hidden="false" customHeight="true" outlineLevel="0" collapsed="false">
      <c r="A48" s="49" t="s">
        <v>109</v>
      </c>
      <c r="B48" s="139" t="n">
        <v>66</v>
      </c>
      <c r="C48" s="140" t="n">
        <v>25</v>
      </c>
      <c r="D48" s="69" t="n">
        <v>40431</v>
      </c>
      <c r="E48" s="141" t="s">
        <v>162</v>
      </c>
      <c r="F48" s="141" t="s">
        <v>163</v>
      </c>
      <c r="G48" s="69" t="n">
        <v>40451</v>
      </c>
      <c r="H48" s="141" t="n">
        <v>6.2</v>
      </c>
      <c r="I48" s="141" t="n">
        <v>194.2</v>
      </c>
      <c r="J48" s="129"/>
      <c r="K48" s="49" t="s">
        <v>109</v>
      </c>
      <c r="L48" s="81" t="n">
        <v>0</v>
      </c>
      <c r="M48" s="161" t="n">
        <v>2</v>
      </c>
      <c r="N48" s="156" t="s">
        <v>134</v>
      </c>
      <c r="O48" s="157" t="n">
        <v>8.3</v>
      </c>
      <c r="P48" s="158" t="n">
        <v>40433</v>
      </c>
      <c r="Q48" s="159" t="n">
        <v>1</v>
      </c>
    </row>
    <row r="49" customFormat="false" ht="20.1" hidden="false" customHeight="true" outlineLevel="0" collapsed="false">
      <c r="A49" s="49" t="s">
        <v>110</v>
      </c>
      <c r="B49" s="139" t="n">
        <v>65</v>
      </c>
      <c r="C49" s="140" t="n">
        <v>21</v>
      </c>
      <c r="D49" s="69" t="n">
        <v>40455</v>
      </c>
      <c r="E49" s="141" t="s">
        <v>164</v>
      </c>
      <c r="F49" s="141" t="s">
        <v>165</v>
      </c>
      <c r="G49" s="142" t="n">
        <v>40458</v>
      </c>
      <c r="H49" s="141" t="n">
        <v>5.5</v>
      </c>
      <c r="I49" s="141" t="s">
        <v>166</v>
      </c>
      <c r="J49" s="129"/>
      <c r="K49" s="49" t="s">
        <v>110</v>
      </c>
      <c r="L49" s="81" t="n">
        <v>0</v>
      </c>
      <c r="M49" s="161" t="n">
        <v>2.2</v>
      </c>
      <c r="N49" s="156" t="s">
        <v>131</v>
      </c>
      <c r="O49" s="157" t="n">
        <v>9.3</v>
      </c>
      <c r="P49" s="158" t="n">
        <v>40471</v>
      </c>
      <c r="Q49" s="159" t="n">
        <v>0</v>
      </c>
    </row>
    <row r="50" customFormat="false" ht="20.1" hidden="false" customHeight="true" outlineLevel="0" collapsed="false">
      <c r="A50" s="49" t="s">
        <v>111</v>
      </c>
      <c r="B50" s="139" t="n">
        <v>70</v>
      </c>
      <c r="C50" s="140" t="n">
        <v>31</v>
      </c>
      <c r="D50" s="69" t="n">
        <v>40484</v>
      </c>
      <c r="E50" s="141" t="s">
        <v>167</v>
      </c>
      <c r="F50" s="141" t="s">
        <v>168</v>
      </c>
      <c r="G50" s="142" t="n">
        <v>40493</v>
      </c>
      <c r="H50" s="141" t="n">
        <v>6.7</v>
      </c>
      <c r="I50" s="141" t="n">
        <v>117.3</v>
      </c>
      <c r="J50" s="129"/>
      <c r="K50" s="49" t="s">
        <v>111</v>
      </c>
      <c r="L50" s="81" t="n">
        <v>1</v>
      </c>
      <c r="M50" s="140" t="n">
        <v>2.1</v>
      </c>
      <c r="N50" s="156" t="s">
        <v>131</v>
      </c>
      <c r="O50" s="157" t="n">
        <v>10.8</v>
      </c>
      <c r="P50" s="158" t="n">
        <v>40484</v>
      </c>
      <c r="Q50" s="159" t="n">
        <v>0</v>
      </c>
    </row>
    <row r="51" s="8" customFormat="true" ht="20.1" hidden="false" customHeight="true" outlineLevel="0" collapsed="false">
      <c r="A51" s="49" t="s">
        <v>112</v>
      </c>
      <c r="B51" s="139" t="n">
        <v>62</v>
      </c>
      <c r="C51" s="140" t="n">
        <v>28</v>
      </c>
      <c r="D51" s="69" t="n">
        <v>40526</v>
      </c>
      <c r="E51" s="141" t="s">
        <v>169</v>
      </c>
      <c r="F51" s="141" t="s">
        <v>170</v>
      </c>
      <c r="G51" s="142" t="n">
        <v>40523</v>
      </c>
      <c r="H51" s="141" t="n">
        <v>5.7</v>
      </c>
      <c r="I51" s="141" t="n">
        <v>152.9</v>
      </c>
      <c r="J51" s="129"/>
      <c r="K51" s="49" t="s">
        <v>112</v>
      </c>
      <c r="L51" s="81" t="n">
        <v>2</v>
      </c>
      <c r="M51" s="140" t="n">
        <v>2.9</v>
      </c>
      <c r="N51" s="156" t="s">
        <v>131</v>
      </c>
      <c r="O51" s="157" t="n">
        <v>12.4</v>
      </c>
      <c r="P51" s="158" t="n">
        <v>40543</v>
      </c>
      <c r="Q51" s="159" t="n">
        <v>0</v>
      </c>
    </row>
    <row r="52" customFormat="false" ht="9.95" hidden="false" customHeight="true" outlineLevel="0" collapsed="false">
      <c r="A52" s="105"/>
      <c r="B52" s="162"/>
      <c r="C52" s="163"/>
      <c r="D52" s="164"/>
      <c r="E52" s="165"/>
      <c r="F52" s="166"/>
      <c r="G52" s="164"/>
      <c r="H52" s="167"/>
      <c r="I52" s="168"/>
      <c r="J52" s="129"/>
      <c r="K52" s="105"/>
      <c r="L52" s="169"/>
      <c r="M52" s="108"/>
      <c r="N52" s="170"/>
      <c r="O52" s="109"/>
      <c r="P52" s="110"/>
      <c r="Q52" s="111"/>
    </row>
    <row r="53" customFormat="false" ht="15" hidden="false" customHeight="true" outlineLevel="0" collapsed="false">
      <c r="A53" s="171" t="s">
        <v>171</v>
      </c>
      <c r="B53" s="15"/>
      <c r="C53" s="15"/>
      <c r="D53" s="15"/>
      <c r="E53" s="15"/>
      <c r="F53" s="15"/>
      <c r="G53" s="15"/>
      <c r="H53" s="15"/>
      <c r="I53" s="15"/>
      <c r="J53" s="14"/>
      <c r="K53" s="171" t="s">
        <v>172</v>
      </c>
      <c r="L53" s="15"/>
      <c r="M53" s="15"/>
      <c r="N53" s="15"/>
      <c r="O53" s="15"/>
      <c r="P53" s="49"/>
      <c r="Q53" s="15"/>
    </row>
    <row r="54" customFormat="false" ht="15" hidden="false" customHeight="true" outlineLevel="0" collapsed="false">
      <c r="A54" s="15"/>
      <c r="B54" s="15"/>
      <c r="C54" s="15"/>
      <c r="D54" s="15"/>
      <c r="E54" s="15"/>
      <c r="F54" s="15"/>
      <c r="G54" s="15"/>
      <c r="H54" s="15"/>
      <c r="I54" s="15"/>
      <c r="J54" s="14"/>
      <c r="K54" s="44" t="s">
        <v>173</v>
      </c>
      <c r="L54" s="15"/>
      <c r="M54" s="15"/>
      <c r="N54" s="15"/>
      <c r="O54" s="15"/>
      <c r="P54" s="15"/>
      <c r="Q54" s="15"/>
    </row>
    <row r="55" customFormat="false" ht="15" hidden="false" customHeight="true" outlineLevel="0" collapsed="false">
      <c r="A55" s="15"/>
      <c r="B55" s="15"/>
      <c r="C55" s="15"/>
      <c r="D55" s="15"/>
      <c r="E55" s="15"/>
      <c r="F55" s="15"/>
      <c r="G55" s="15"/>
      <c r="H55" s="15"/>
      <c r="I55" s="15"/>
      <c r="J55" s="14"/>
      <c r="K55" s="44" t="s">
        <v>174</v>
      </c>
      <c r="L55" s="15"/>
      <c r="M55" s="15"/>
      <c r="N55" s="15"/>
      <c r="O55" s="15"/>
      <c r="P55" s="15"/>
      <c r="Q55" s="15"/>
    </row>
    <row r="56" customFormat="false" ht="15" hidden="false" customHeight="true" outlineLevel="0" collapsed="false">
      <c r="K56" s="44" t="s">
        <v>175</v>
      </c>
    </row>
    <row r="57" customFormat="false" ht="15" hidden="false" customHeight="true" outlineLevel="0" collapsed="false">
      <c r="K57" s="44" t="s">
        <v>176</v>
      </c>
    </row>
  </sheetData>
  <mergeCells count="34">
    <mergeCell ref="A1:I1"/>
    <mergeCell ref="K1:Q1"/>
    <mergeCell ref="A3:A5"/>
    <mergeCell ref="B3:C3"/>
    <mergeCell ref="D3:I3"/>
    <mergeCell ref="K3:K5"/>
    <mergeCell ref="L3:M3"/>
    <mergeCell ref="N3:Q3"/>
    <mergeCell ref="B4:B5"/>
    <mergeCell ref="C4:C5"/>
    <mergeCell ref="D4:D5"/>
    <mergeCell ref="E4:E5"/>
    <mergeCell ref="F4:F5"/>
    <mergeCell ref="G4:G5"/>
    <mergeCell ref="H4:H5"/>
    <mergeCell ref="I4:I5"/>
    <mergeCell ref="L4:L5"/>
    <mergeCell ref="M4:M5"/>
    <mergeCell ref="O4:O5"/>
    <mergeCell ref="P4:P5"/>
    <mergeCell ref="Q4:Q5"/>
    <mergeCell ref="A29:A31"/>
    <mergeCell ref="B29:D29"/>
    <mergeCell ref="E29:G29"/>
    <mergeCell ref="H29:H30"/>
    <mergeCell ref="I29:I30"/>
    <mergeCell ref="K29:K31"/>
    <mergeCell ref="Q29:Q30"/>
    <mergeCell ref="B30:B31"/>
    <mergeCell ref="C30:C31"/>
    <mergeCell ref="D30:D31"/>
    <mergeCell ref="E30:E31"/>
    <mergeCell ref="G30:G31"/>
    <mergeCell ref="M30:M31"/>
  </mergeCells>
  <printOptions headings="false" gridLines="false" gridLinesSet="true" horizontalCentered="false" verticalCentered="false"/>
  <pageMargins left="0.511805555555556" right="0.511805555555556" top="0.370138888888889"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7:18:39Z</dcterms:created>
  <dc:creator>guser</dc:creator>
  <dc:description/>
  <dc:language>en-US</dc:language>
  <cp:lastModifiedBy>guser</cp:lastModifiedBy>
  <cp:lastPrinted>2011-03-11T04:44:28Z</cp:lastPrinted>
  <dcterms:modified xsi:type="dcterms:W3CDTF">2011-05-12T06:14:49Z</dcterms:modified>
  <cp:revision>0</cp:revision>
  <dc:subject/>
  <dc:title/>
</cp:coreProperties>
</file>