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2"/>
  </bookViews>
  <sheets>
    <sheet name="144" sheetId="1" state="visible" r:id="rId2"/>
    <sheet name="145" sheetId="2" state="visible" r:id="rId3"/>
    <sheet name="146" sheetId="3" state="visible" r:id="rId4"/>
    <sheet name="147" sheetId="4" state="visible" r:id="rId5"/>
    <sheet name="148" sheetId="5" state="visible" r:id="rId6"/>
    <sheet name="149" sheetId="6" state="visible" r:id="rId7"/>
    <sheet name="150" sheetId="7" state="visible" r:id="rId8"/>
    <sheet name="151" sheetId="8" state="visible" r:id="rId9"/>
    <sheet name="152" sheetId="9" state="visible" r:id="rId10"/>
    <sheet name="153" sheetId="10" state="visible" r:id="rId11"/>
    <sheet name="154" sheetId="11" state="visible" r:id="rId12"/>
    <sheet name="155" sheetId="12" state="visible" r:id="rId13"/>
    <sheet name="156" sheetId="13" state="visible" r:id="rId14"/>
    <sheet name="157" sheetId="14" state="visible" r:id="rId15"/>
    <sheet name="158" sheetId="15" state="visible" r:id="rId16"/>
    <sheet name="159" sheetId="16" state="visible" r:id="rId17"/>
    <sheet name="160" sheetId="17" state="visible" r:id="rId18"/>
    <sheet name="161" sheetId="18" state="visible" r:id="rId19"/>
    <sheet name="旧162" sheetId="19" state="hidden" r:id="rId20"/>
    <sheet name="旧163" sheetId="20" state="hidden" r:id="rId21"/>
    <sheet name="162" sheetId="21" state="visible" r:id="rId22"/>
    <sheet name="163" sheetId="22" state="visible" r:id="rId23"/>
    <sheet name="164" sheetId="23" state="visible" r:id="rId24"/>
    <sheet name="155 (2)" sheetId="24" state="hidden" r:id="rId25"/>
    <sheet name="161 (2)" sheetId="25" state="hidden" r:id="rId26"/>
  </sheets>
  <definedNames>
    <definedName function="false" hidden="false" localSheetId="0" name="_xlnm.Print_Area" vbProcedure="false">'144'!$A$4:$L$26</definedName>
    <definedName function="false" hidden="false" localSheetId="1" name="_xlnm.Print_Area" vbProcedure="false">'145'!$A$3:$S$35</definedName>
    <definedName function="false" hidden="false" localSheetId="2" name="_xlnm.Print_Area" vbProcedure="false">'146'!$A$4:$V$37</definedName>
    <definedName function="false" hidden="false" localSheetId="3" name="_xlnm.Print_Area" vbProcedure="false">'147'!$A$1:$T$22</definedName>
    <definedName function="false" hidden="false" localSheetId="4" name="_xlnm.Print_Area" vbProcedure="false">'148'!$A$4:$W$22</definedName>
    <definedName function="false" hidden="false" localSheetId="5" name="_xlnm.Print_Area" vbProcedure="false">'149'!$A$2:$V$43</definedName>
    <definedName function="false" hidden="false" localSheetId="6" name="_xlnm.Print_Area" vbProcedure="false">'150'!$A$2:$L$37</definedName>
    <definedName function="false" hidden="false" localSheetId="7" name="_xlnm.Print_Area" vbProcedure="false">'151'!$A$1:$J$34</definedName>
    <definedName function="false" hidden="false" localSheetId="8" name="_xlnm.Print_Area" vbProcedure="false">'152'!$A$1:$O$25</definedName>
    <definedName function="false" hidden="false" localSheetId="9" name="_xlnm.Print_Area" vbProcedure="false">'153'!$A$1:$P$24</definedName>
    <definedName function="false" hidden="false" localSheetId="10" name="_xlnm.Print_Area" vbProcedure="false">'154'!$A$1:$F$35</definedName>
    <definedName function="false" hidden="false" localSheetId="11" name="_xlnm.Print_Area" vbProcedure="false">'155'!$A$1:$E$30</definedName>
    <definedName function="false" hidden="false" localSheetId="23" name="_xlnm.Print_Area" vbProcedure="false">'155 (2)'!$A$1:$E$30</definedName>
    <definedName function="false" hidden="false" localSheetId="12" name="_xlnm.Print_Area" vbProcedure="false">'156'!$A$1:$G$14</definedName>
    <definedName function="false" hidden="false" localSheetId="13" name="_xlnm.Print_Area" vbProcedure="false">'157'!$A$1:$E$10</definedName>
    <definedName function="false" hidden="false" localSheetId="14" name="_xlnm.Print_Area" vbProcedure="false">'158'!$A$1:$L$13</definedName>
    <definedName function="false" hidden="false" localSheetId="15" name="_xlnm.Print_Area" vbProcedure="false">'159'!$A$1:$L$26</definedName>
    <definedName function="false" hidden="false" localSheetId="16" name="_xlnm.Print_Area" vbProcedure="false">'160'!$A$1:$I$39</definedName>
    <definedName function="false" hidden="false" localSheetId="17" name="_xlnm.Print_Area" vbProcedure="false">'161'!$A$3:$Z$58</definedName>
    <definedName function="false" hidden="false" localSheetId="24" name="_xlnm.Print_Area" vbProcedure="false">'161 (2)'!$A$1:$Z$59</definedName>
    <definedName function="false" hidden="false" localSheetId="20" name="_xlnm.Print_Area" vbProcedure="false">'162'!$A$3:$Q$25</definedName>
    <definedName function="false" hidden="false" localSheetId="21" name="_xlnm.Print_Area" vbProcedure="false">'163'!$A$3:$Q$25</definedName>
    <definedName function="false" hidden="false" localSheetId="22" name="_xlnm.Print_Area" vbProcedure="false">'164'!$A$3:$W$77</definedName>
    <definedName function="false" hidden="false" localSheetId="18" name="_xlnm.Print_Area" vbProcedure="false">旧162!$A$1:$J$25</definedName>
    <definedName function="false" hidden="false" localSheetId="19" name="_xlnm.Print_Area" vbProcedure="false">旧163!$A$1:$J$26</definedName>
    <definedName function="false" hidden="false" name="DBコピー先" vbProcedure="false">#REF!</definedName>
    <definedName function="false" hidden="false" name="DTP表１" vbProcedure="false">#REF!</definedName>
    <definedName function="false" hidden="false" name="DTP表２" vbProcedure="false">#REF!</definedName>
    <definedName function="false" hidden="false" localSheetId="20" name="DBコピー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567">
  <si>
    <t xml:space="preserve">１４４　労働力状態，男女別１５歳以上人口</t>
  </si>
  <si>
    <r>
      <rPr>
        <sz val="11"/>
        <rFont val="Noto Sans"/>
        <family val="2"/>
      </rPr>
      <t xml:space="preserve">国勢調査</t>
    </r>
    <r>
      <rPr>
        <sz val="11"/>
        <rFont val="ＭＳ ゴシック"/>
        <family val="3"/>
        <charset val="128"/>
      </rPr>
      <t xml:space="preserve">(</t>
    </r>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t>
    </r>
    <r>
      <rPr>
        <sz val="11"/>
        <rFont val="Noto Sans"/>
        <family val="2"/>
      </rPr>
      <t xml:space="preserve">結果</t>
    </r>
  </si>
  <si>
    <t xml:space="preserve">区   分</t>
  </si>
  <si>
    <t xml:space="preserve">総  数　（１）</t>
  </si>
  <si>
    <t xml:space="preserve">労   働   力   人   口</t>
  </si>
  <si>
    <t xml:space="preserve">非 労 働 力 人 口</t>
  </si>
  <si>
    <t xml:space="preserve">総  数</t>
  </si>
  <si>
    <t xml:space="preserve">就　　　業　　　者</t>
  </si>
  <si>
    <t xml:space="preserve">完  全    失業者</t>
  </si>
  <si>
    <t xml:space="preserve">主  に  仕  事</t>
  </si>
  <si>
    <t xml:space="preserve">家 事 のほか仕事</t>
  </si>
  <si>
    <t xml:space="preserve">通学のかたわら仕事</t>
  </si>
  <si>
    <t xml:space="preserve">休業者</t>
  </si>
  <si>
    <t xml:space="preserve">う ち</t>
  </si>
  <si>
    <t xml:space="preserve">家  事</t>
  </si>
  <si>
    <t xml:space="preserve">通  学</t>
  </si>
  <si>
    <r>
      <rPr>
        <b val="true"/>
        <sz val="10"/>
        <rFont val="Noto Sans"/>
        <family val="2"/>
      </rPr>
      <t xml:space="preserve">平成</t>
    </r>
    <r>
      <rPr>
        <b val="true"/>
        <sz val="10"/>
        <rFont val="ＭＳ ゴシック"/>
        <family val="3"/>
        <charset val="128"/>
      </rPr>
      <t xml:space="preserve">17</t>
    </r>
    <r>
      <rPr>
        <b val="true"/>
        <sz val="10"/>
        <rFont val="Noto Sans"/>
        <family val="2"/>
      </rPr>
      <t xml:space="preserve">年</t>
    </r>
  </si>
  <si>
    <t xml:space="preserve">男</t>
  </si>
  <si>
    <t xml:space="preserve">女</t>
  </si>
  <si>
    <r>
      <rPr>
        <sz val="10"/>
        <rFont val="Noto Sans"/>
        <family val="2"/>
      </rPr>
      <t xml:space="preserve">平成</t>
    </r>
    <r>
      <rPr>
        <sz val="10"/>
        <rFont val="ＭＳ ゴシック"/>
        <family val="3"/>
        <charset val="128"/>
      </rPr>
      <t xml:space="preserve">12</t>
    </r>
    <r>
      <rPr>
        <sz val="10"/>
        <rFont val="Noto Sans"/>
        <family val="2"/>
      </rPr>
      <t xml:space="preserve">年</t>
    </r>
  </si>
  <si>
    <t xml:space="preserve">資料：総務省統計局</t>
  </si>
  <si>
    <t xml:space="preserve">　　 ・総数（１）には，労働力状態「不詳」を含む。</t>
  </si>
  <si>
    <r>
      <rPr>
        <sz val="10"/>
        <rFont val="Noto Sans"/>
        <family val="2"/>
      </rPr>
      <t xml:space="preserve"> 　　・完全失業者とは</t>
    </r>
    <r>
      <rPr>
        <sz val="10"/>
        <rFont val="ＭＳ ゴシック"/>
        <family val="3"/>
        <charset val="128"/>
      </rPr>
      <t xml:space="preserve">,</t>
    </r>
    <r>
      <rPr>
        <sz val="10"/>
        <rFont val="Noto Sans"/>
        <family val="2"/>
      </rPr>
      <t xml:space="preserve">調査期間中</t>
    </r>
    <r>
      <rPr>
        <sz val="10"/>
        <rFont val="ＭＳ ゴシック"/>
        <family val="3"/>
        <charset val="128"/>
      </rPr>
      <t xml:space="preserve">,</t>
    </r>
    <r>
      <rPr>
        <sz val="10"/>
        <rFont val="Noto Sans"/>
        <family val="2"/>
      </rPr>
      <t xml:space="preserve">収入になる仕事を少しもせず</t>
    </r>
    <r>
      <rPr>
        <sz val="10"/>
        <rFont val="ＭＳ ゴシック"/>
        <family val="3"/>
        <charset val="128"/>
      </rPr>
      <t xml:space="preserve">,</t>
    </r>
    <r>
      <rPr>
        <sz val="10"/>
        <rFont val="Noto Sans"/>
        <family val="2"/>
      </rPr>
      <t xml:space="preserve">また仕事をもっていなかった人のうち</t>
    </r>
    <r>
      <rPr>
        <sz val="10"/>
        <rFont val="ＭＳ ゴシック"/>
        <family val="3"/>
        <charset val="128"/>
      </rPr>
      <t xml:space="preserve">,</t>
    </r>
  </si>
  <si>
    <r>
      <rPr>
        <sz val="10"/>
        <rFont val="Noto Sans"/>
        <family val="2"/>
      </rPr>
      <t xml:space="preserve">　 　　仕事に就くことが可能であって</t>
    </r>
    <r>
      <rPr>
        <sz val="10"/>
        <rFont val="ＭＳ ゴシック"/>
        <family val="3"/>
        <charset val="128"/>
      </rPr>
      <t xml:space="preserve">,</t>
    </r>
    <r>
      <rPr>
        <sz val="10"/>
        <rFont val="Noto Sans"/>
        <family val="2"/>
      </rPr>
      <t xml:space="preserve">かつ職業安定所に申し込むなどして積極的に仕事を探していた人</t>
    </r>
  </si>
  <si>
    <t xml:space="preserve">　 　　をいう。</t>
  </si>
  <si>
    <r>
      <rPr>
        <sz val="10"/>
        <rFont val="Noto Sans"/>
        <family val="2"/>
      </rPr>
      <t xml:space="preserve">　 　・非労働力人口とは</t>
    </r>
    <r>
      <rPr>
        <sz val="10"/>
        <rFont val="ＭＳ ゴシック"/>
        <family val="3"/>
        <charset val="128"/>
      </rPr>
      <t xml:space="preserve">,</t>
    </r>
    <r>
      <rPr>
        <sz val="10"/>
        <rFont val="Noto Sans"/>
        <family val="2"/>
      </rPr>
      <t xml:space="preserve">調査期間中</t>
    </r>
    <r>
      <rPr>
        <sz val="10"/>
        <rFont val="ＭＳ ゴシック"/>
        <family val="3"/>
        <charset val="128"/>
      </rPr>
      <t xml:space="preserve">,</t>
    </r>
    <r>
      <rPr>
        <sz val="10"/>
        <rFont val="Noto Sans"/>
        <family val="2"/>
      </rPr>
      <t xml:space="preserve">収入になる仕事を少しもせず</t>
    </r>
    <r>
      <rPr>
        <sz val="10"/>
        <rFont val="ＭＳ ゴシック"/>
        <family val="3"/>
        <charset val="128"/>
      </rPr>
      <t xml:space="preserve">,</t>
    </r>
    <r>
      <rPr>
        <sz val="10"/>
        <rFont val="Noto Sans"/>
        <family val="2"/>
      </rPr>
      <t xml:space="preserve">また仕事をもっていなかった人のう</t>
    </r>
  </si>
  <si>
    <r>
      <rPr>
        <sz val="10"/>
        <rFont val="Noto Sans"/>
        <family val="2"/>
      </rPr>
      <t xml:space="preserve">　 　　ち</t>
    </r>
    <r>
      <rPr>
        <sz val="10"/>
        <rFont val="ＭＳ ゴシック"/>
        <family val="3"/>
        <charset val="128"/>
      </rPr>
      <t xml:space="preserve">,</t>
    </r>
    <r>
      <rPr>
        <sz val="10"/>
        <rFont val="Noto Sans"/>
        <family val="2"/>
      </rPr>
      <t xml:space="preserve">仕事に就くことが不可能であるか</t>
    </r>
    <r>
      <rPr>
        <sz val="10"/>
        <rFont val="ＭＳ ゴシック"/>
        <family val="3"/>
        <charset val="128"/>
      </rPr>
      <t xml:space="preserve">,</t>
    </r>
    <r>
      <rPr>
        <sz val="10"/>
        <rFont val="Noto Sans"/>
        <family val="2"/>
      </rPr>
      <t xml:space="preserve">または</t>
    </r>
    <r>
      <rPr>
        <sz val="10"/>
        <rFont val="ＭＳ ゴシック"/>
        <family val="3"/>
        <charset val="128"/>
      </rPr>
      <t xml:space="preserve">,</t>
    </r>
    <r>
      <rPr>
        <sz val="10"/>
        <rFont val="Noto Sans"/>
        <family val="2"/>
      </rPr>
      <t xml:space="preserve">仕事を積極的に探さなかった人をいう。</t>
    </r>
  </si>
  <si>
    <t xml:space="preserve">１４５　産業（大分類），年齢（５歳階級）別１５歳以上就業者数</t>
  </si>
  <si>
    <r>
      <rPr>
        <sz val="11"/>
        <rFont val="Noto Sans"/>
        <family val="2"/>
      </rPr>
      <t xml:space="preserve">国勢調査</t>
    </r>
    <r>
      <rPr>
        <sz val="11"/>
        <rFont val="ＭＳ ゴシック"/>
        <family val="3"/>
        <charset val="128"/>
      </rPr>
      <t xml:space="preserve">(17</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t>
    </r>
    <r>
      <rPr>
        <sz val="11"/>
        <rFont val="Noto Sans"/>
        <family val="2"/>
      </rPr>
      <t xml:space="preserve">結果</t>
    </r>
  </si>
  <si>
    <r>
      <rPr>
        <sz val="11"/>
        <rFont val="ＭＳ ゴシック"/>
        <family val="3"/>
        <charset val="128"/>
      </rPr>
      <t xml:space="preserve">(</t>
    </r>
    <r>
      <rPr>
        <sz val="11"/>
        <rFont val="Noto Sans"/>
        <family val="2"/>
      </rPr>
      <t xml:space="preserve">単位：人</t>
    </r>
    <r>
      <rPr>
        <sz val="11"/>
        <rFont val="ＭＳ ゴシック"/>
        <family val="3"/>
        <charset val="128"/>
      </rPr>
      <t xml:space="preserve">)</t>
    </r>
  </si>
  <si>
    <t xml:space="preserve">産　　業　　分　　類</t>
  </si>
  <si>
    <t xml:space="preserve">総   数</t>
  </si>
  <si>
    <r>
      <rPr>
        <sz val="11"/>
        <rFont val="ＭＳ ゴシック"/>
        <family val="3"/>
        <charset val="128"/>
      </rPr>
      <t xml:space="preserve">15</t>
    </r>
    <r>
      <rPr>
        <sz val="11"/>
        <rFont val="Noto Sans"/>
        <family val="2"/>
      </rPr>
      <t xml:space="preserve">～</t>
    </r>
    <r>
      <rPr>
        <sz val="11"/>
        <rFont val="ＭＳ ゴシック"/>
        <family val="3"/>
        <charset val="128"/>
      </rPr>
      <t xml:space="preserve">19</t>
    </r>
    <r>
      <rPr>
        <sz val="11"/>
        <rFont val="Noto Sans"/>
        <family val="2"/>
      </rPr>
      <t xml:space="preserve">歳</t>
    </r>
  </si>
  <si>
    <r>
      <rPr>
        <sz val="11"/>
        <rFont val="ＭＳ ゴシック"/>
        <family val="3"/>
        <charset val="128"/>
      </rPr>
      <t xml:space="preserve">20</t>
    </r>
    <r>
      <rPr>
        <sz val="11"/>
        <rFont val="Noto Sans"/>
        <family val="2"/>
      </rPr>
      <t xml:space="preserve">～</t>
    </r>
    <r>
      <rPr>
        <sz val="11"/>
        <rFont val="ＭＳ ゴシック"/>
        <family val="3"/>
        <charset val="128"/>
      </rPr>
      <t xml:space="preserve">24</t>
    </r>
  </si>
  <si>
    <r>
      <rPr>
        <sz val="11"/>
        <rFont val="ＭＳ ゴシック"/>
        <family val="3"/>
        <charset val="128"/>
      </rPr>
      <t xml:space="preserve">25</t>
    </r>
    <r>
      <rPr>
        <sz val="11"/>
        <rFont val="Noto Sans"/>
        <family val="2"/>
      </rPr>
      <t xml:space="preserve">～</t>
    </r>
    <r>
      <rPr>
        <sz val="11"/>
        <rFont val="ＭＳ ゴシック"/>
        <family val="3"/>
        <charset val="128"/>
      </rPr>
      <t xml:space="preserve">29</t>
    </r>
  </si>
  <si>
    <r>
      <rPr>
        <sz val="11"/>
        <rFont val="ＭＳ ゴシック"/>
        <family val="3"/>
        <charset val="128"/>
      </rPr>
      <t xml:space="preserve">30</t>
    </r>
    <r>
      <rPr>
        <sz val="11"/>
        <rFont val="Noto Sans"/>
        <family val="2"/>
      </rPr>
      <t xml:space="preserve">～</t>
    </r>
    <r>
      <rPr>
        <sz val="11"/>
        <rFont val="ＭＳ ゴシック"/>
        <family val="3"/>
        <charset val="128"/>
      </rPr>
      <t xml:space="preserve">34</t>
    </r>
  </si>
  <si>
    <r>
      <rPr>
        <sz val="11"/>
        <rFont val="ＭＳ ゴシック"/>
        <family val="3"/>
        <charset val="128"/>
      </rPr>
      <t xml:space="preserve">35</t>
    </r>
    <r>
      <rPr>
        <sz val="11"/>
        <rFont val="Noto Sans"/>
        <family val="2"/>
      </rPr>
      <t xml:space="preserve">～</t>
    </r>
    <r>
      <rPr>
        <sz val="11"/>
        <rFont val="ＭＳ ゴシック"/>
        <family val="3"/>
        <charset val="128"/>
      </rPr>
      <t xml:space="preserve">39</t>
    </r>
  </si>
  <si>
    <r>
      <rPr>
        <sz val="11"/>
        <rFont val="ＭＳ ゴシック"/>
        <family val="3"/>
        <charset val="128"/>
      </rPr>
      <t xml:space="preserve">40</t>
    </r>
    <r>
      <rPr>
        <sz val="11"/>
        <rFont val="Noto Sans"/>
        <family val="2"/>
      </rPr>
      <t xml:space="preserve">～</t>
    </r>
    <r>
      <rPr>
        <sz val="11"/>
        <rFont val="ＭＳ ゴシック"/>
        <family val="3"/>
        <charset val="128"/>
      </rPr>
      <t xml:space="preserve">44</t>
    </r>
  </si>
  <si>
    <r>
      <rPr>
        <sz val="11"/>
        <rFont val="ＭＳ ゴシック"/>
        <family val="3"/>
        <charset val="128"/>
      </rPr>
      <t xml:space="preserve">45</t>
    </r>
    <r>
      <rPr>
        <sz val="11"/>
        <rFont val="Noto Sans"/>
        <family val="2"/>
      </rPr>
      <t xml:space="preserve">～</t>
    </r>
    <r>
      <rPr>
        <sz val="11"/>
        <rFont val="ＭＳ ゴシック"/>
        <family val="3"/>
        <charset val="128"/>
      </rPr>
      <t xml:space="preserve">49</t>
    </r>
  </si>
  <si>
    <r>
      <rPr>
        <sz val="11"/>
        <rFont val="ＭＳ ゴシック"/>
        <family val="3"/>
        <charset val="128"/>
      </rPr>
      <t xml:space="preserve">50</t>
    </r>
    <r>
      <rPr>
        <sz val="11"/>
        <rFont val="Noto Sans"/>
        <family val="2"/>
      </rPr>
      <t xml:space="preserve">～</t>
    </r>
    <r>
      <rPr>
        <sz val="11"/>
        <rFont val="ＭＳ ゴシック"/>
        <family val="3"/>
        <charset val="128"/>
      </rPr>
      <t xml:space="preserve">54</t>
    </r>
  </si>
  <si>
    <r>
      <rPr>
        <sz val="11"/>
        <rFont val="ＭＳ ゴシック"/>
        <family val="3"/>
        <charset val="128"/>
      </rPr>
      <t xml:space="preserve">55</t>
    </r>
    <r>
      <rPr>
        <sz val="11"/>
        <rFont val="Noto Sans"/>
        <family val="2"/>
      </rPr>
      <t xml:space="preserve">～</t>
    </r>
    <r>
      <rPr>
        <sz val="11"/>
        <rFont val="ＭＳ ゴシック"/>
        <family val="3"/>
        <charset val="128"/>
      </rPr>
      <t xml:space="preserve">59</t>
    </r>
  </si>
  <si>
    <r>
      <rPr>
        <sz val="11"/>
        <rFont val="ＭＳ ゴシック"/>
        <family val="3"/>
        <charset val="128"/>
      </rPr>
      <t xml:space="preserve">60</t>
    </r>
    <r>
      <rPr>
        <sz val="11"/>
        <rFont val="Noto Sans"/>
        <family val="2"/>
      </rPr>
      <t xml:space="preserve">～</t>
    </r>
    <r>
      <rPr>
        <sz val="11"/>
        <rFont val="ＭＳ ゴシック"/>
        <family val="3"/>
        <charset val="128"/>
      </rPr>
      <t xml:space="preserve">64</t>
    </r>
  </si>
  <si>
    <r>
      <rPr>
        <sz val="11"/>
        <rFont val="ＭＳ ゴシック"/>
        <family val="3"/>
        <charset val="128"/>
      </rPr>
      <t xml:space="preserve">65</t>
    </r>
    <r>
      <rPr>
        <sz val="11"/>
        <rFont val="Noto Sans"/>
        <family val="2"/>
      </rPr>
      <t xml:space="preserve">～</t>
    </r>
    <r>
      <rPr>
        <sz val="11"/>
        <rFont val="ＭＳ ゴシック"/>
        <family val="3"/>
        <charset val="128"/>
      </rPr>
      <t xml:space="preserve">69</t>
    </r>
  </si>
  <si>
    <r>
      <rPr>
        <sz val="11"/>
        <rFont val="ＭＳ ゴシック"/>
        <family val="3"/>
        <charset val="128"/>
      </rPr>
      <t xml:space="preserve">70</t>
    </r>
    <r>
      <rPr>
        <sz val="11"/>
        <rFont val="Noto Sans"/>
        <family val="2"/>
      </rPr>
      <t xml:space="preserve">～</t>
    </r>
    <r>
      <rPr>
        <sz val="11"/>
        <rFont val="ＭＳ ゴシック"/>
        <family val="3"/>
        <charset val="128"/>
      </rPr>
      <t xml:space="preserve">74</t>
    </r>
  </si>
  <si>
    <r>
      <rPr>
        <sz val="11"/>
        <rFont val="ＭＳ ゴシック"/>
        <family val="3"/>
        <charset val="128"/>
      </rPr>
      <t xml:space="preserve">75</t>
    </r>
    <r>
      <rPr>
        <sz val="11"/>
        <rFont val="Noto Sans"/>
        <family val="2"/>
      </rPr>
      <t xml:space="preserve">～</t>
    </r>
    <r>
      <rPr>
        <sz val="11"/>
        <rFont val="ＭＳ ゴシック"/>
        <family val="3"/>
        <charset val="128"/>
      </rPr>
      <t xml:space="preserve">79</t>
    </r>
  </si>
  <si>
    <r>
      <rPr>
        <sz val="11"/>
        <rFont val="ＭＳ ゴシック"/>
        <family val="3"/>
        <charset val="128"/>
      </rPr>
      <t xml:space="preserve">80</t>
    </r>
    <r>
      <rPr>
        <sz val="11"/>
        <rFont val="Noto Sans"/>
        <family val="2"/>
      </rPr>
      <t xml:space="preserve">～</t>
    </r>
    <r>
      <rPr>
        <sz val="11"/>
        <rFont val="ＭＳ ゴシック"/>
        <family val="3"/>
        <charset val="128"/>
      </rPr>
      <t xml:space="preserve">84</t>
    </r>
  </si>
  <si>
    <r>
      <rPr>
        <sz val="11"/>
        <rFont val="ＭＳ ゴシック"/>
        <family val="3"/>
        <charset val="128"/>
      </rPr>
      <t xml:space="preserve">85</t>
    </r>
    <r>
      <rPr>
        <sz val="11"/>
        <rFont val="Noto Sans"/>
        <family val="2"/>
      </rPr>
      <t xml:space="preserve">歳以上</t>
    </r>
  </si>
  <si>
    <t xml:space="preserve">総数</t>
  </si>
  <si>
    <t xml:space="preserve">第１次産業</t>
  </si>
  <si>
    <t xml:space="preserve">Ａ</t>
  </si>
  <si>
    <t xml:space="preserve">農業</t>
  </si>
  <si>
    <t xml:space="preserve">Ｂ</t>
  </si>
  <si>
    <t xml:space="preserve">林業</t>
  </si>
  <si>
    <t xml:space="preserve">-</t>
  </si>
  <si>
    <t xml:space="preserve">Ｃ</t>
  </si>
  <si>
    <t xml:space="preserve">漁業</t>
  </si>
  <si>
    <t xml:space="preserve">第２次産業</t>
  </si>
  <si>
    <t xml:space="preserve">Ｄ</t>
  </si>
  <si>
    <t xml:space="preserve">鉱業</t>
  </si>
  <si>
    <t xml:space="preserve">Ｅ</t>
  </si>
  <si>
    <t xml:space="preserve">建設業</t>
  </si>
  <si>
    <t xml:space="preserve">Ｆ</t>
  </si>
  <si>
    <t xml:space="preserve">製造業</t>
  </si>
  <si>
    <t xml:space="preserve">第３次産業</t>
  </si>
  <si>
    <t xml:space="preserve">Ｇ</t>
  </si>
  <si>
    <t xml:space="preserve">電気・ガス・熱供給・水道業</t>
  </si>
  <si>
    <t xml:space="preserve">Ｈ</t>
  </si>
  <si>
    <t xml:space="preserve">情報通信業    </t>
  </si>
  <si>
    <t xml:space="preserve">Ｉ</t>
  </si>
  <si>
    <t xml:space="preserve">運輸業    </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Ｎ</t>
  </si>
  <si>
    <t xml:space="preserve">医療，福祉</t>
  </si>
  <si>
    <t xml:space="preserve">Ｏ</t>
  </si>
  <si>
    <t xml:space="preserve">教育，学習支援業</t>
  </si>
  <si>
    <t xml:space="preserve">Ｐ</t>
  </si>
  <si>
    <t xml:space="preserve">複合サービス事業</t>
  </si>
  <si>
    <t xml:space="preserve">Ｑ</t>
  </si>
  <si>
    <t xml:space="preserve">サービス業
（他に分類されないもの）    </t>
  </si>
  <si>
    <t xml:space="preserve">Ｒ</t>
  </si>
  <si>
    <r>
      <rPr>
        <sz val="10"/>
        <rFont val="Noto Sans"/>
        <family val="2"/>
      </rPr>
      <t xml:space="preserve">公務</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t xml:space="preserve">Ｓ</t>
  </si>
  <si>
    <t xml:space="preserve">分類不能の産業</t>
  </si>
  <si>
    <r>
      <rPr>
        <sz val="14"/>
        <rFont val="Noto Sans"/>
        <family val="2"/>
      </rPr>
      <t xml:space="preserve">１４６　　産業</t>
    </r>
    <r>
      <rPr>
        <sz val="14"/>
        <rFont val="ＭＳ ゴシック"/>
        <family val="3"/>
        <charset val="128"/>
      </rPr>
      <t xml:space="preserve">(</t>
    </r>
    <r>
      <rPr>
        <sz val="14"/>
        <rFont val="Noto Sans"/>
        <family val="2"/>
      </rPr>
      <t xml:space="preserve">大分類</t>
    </r>
    <r>
      <rPr>
        <sz val="14"/>
        <rFont val="ＭＳ ゴシック"/>
        <family val="3"/>
        <charset val="128"/>
      </rPr>
      <t xml:space="preserve">),</t>
    </r>
    <r>
      <rPr>
        <sz val="14"/>
        <rFont val="Noto Sans"/>
        <family val="2"/>
      </rPr>
      <t xml:space="preserve">従業上の地位</t>
    </r>
    <r>
      <rPr>
        <sz val="14"/>
        <rFont val="ＭＳ ゴシック"/>
        <family val="3"/>
        <charset val="128"/>
      </rPr>
      <t xml:space="preserve">,</t>
    </r>
    <r>
      <rPr>
        <sz val="14"/>
        <rFont val="Noto Sans"/>
        <family val="2"/>
      </rPr>
      <t xml:space="preserve">就業時間別</t>
    </r>
    <r>
      <rPr>
        <sz val="14"/>
        <rFont val="ＭＳ ゴシック"/>
        <family val="3"/>
        <charset val="128"/>
      </rPr>
      <t xml:space="preserve">15</t>
    </r>
    <r>
      <rPr>
        <sz val="14"/>
        <rFont val="Noto Sans"/>
        <family val="2"/>
      </rPr>
      <t xml:space="preserve">歳以上就業者数および平均週間就業時間</t>
    </r>
  </si>
  <si>
    <t xml:space="preserve">区　      　　　　　分</t>
  </si>
  <si>
    <t xml:space="preserve">   従　　 業　　 上　　 の　　 地　　 位</t>
  </si>
  <si>
    <t xml:space="preserve">就　　　　　業　　　　　時　　　　　間</t>
  </si>
  <si>
    <t xml:space="preserve">平均週間
就業時間（時間）</t>
  </si>
  <si>
    <t xml:space="preserve">雇 用 者</t>
  </si>
  <si>
    <t xml:space="preserve">役  員</t>
  </si>
  <si>
    <t xml:space="preserve">雇人のあ</t>
  </si>
  <si>
    <t xml:space="preserve">雇人のな</t>
  </si>
  <si>
    <t xml:space="preserve">家  族</t>
  </si>
  <si>
    <t xml:space="preserve">家  庭</t>
  </si>
  <si>
    <r>
      <rPr>
        <sz val="10"/>
        <rFont val="ＭＳ ゴシック"/>
        <family val="3"/>
        <charset val="128"/>
      </rPr>
      <t xml:space="preserve">1 </t>
    </r>
    <r>
      <rPr>
        <sz val="10"/>
        <rFont val="Noto Sans"/>
        <family val="2"/>
      </rPr>
      <t xml:space="preserve">～ </t>
    </r>
    <r>
      <rPr>
        <sz val="10"/>
        <rFont val="ＭＳ ゴシック"/>
        <family val="3"/>
        <charset val="128"/>
      </rPr>
      <t xml:space="preserve">4</t>
    </r>
  </si>
  <si>
    <r>
      <rPr>
        <sz val="10"/>
        <rFont val="ＭＳ ゴシック"/>
        <family val="3"/>
        <charset val="128"/>
      </rPr>
      <t xml:space="preserve">5 </t>
    </r>
    <r>
      <rPr>
        <sz val="10"/>
        <rFont val="Noto Sans"/>
        <family val="2"/>
      </rPr>
      <t xml:space="preserve">～ </t>
    </r>
    <r>
      <rPr>
        <sz val="10"/>
        <rFont val="ＭＳ ゴシック"/>
        <family val="3"/>
        <charset val="128"/>
      </rPr>
      <t xml:space="preserve">9</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t>
    </r>
    <r>
      <rPr>
        <sz val="10"/>
        <rFont val="ＭＳ ゴシック"/>
        <family val="3"/>
        <charset val="128"/>
      </rPr>
      <t xml:space="preserve">48</t>
    </r>
  </si>
  <si>
    <r>
      <rPr>
        <sz val="10"/>
        <rFont val="ＭＳ ゴシック"/>
        <family val="3"/>
        <charset val="128"/>
      </rPr>
      <t xml:space="preserve">49</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時間</t>
    </r>
  </si>
  <si>
    <t xml:space="preserve">常　雇</t>
  </si>
  <si>
    <t xml:space="preserve">臨時雇</t>
  </si>
  <si>
    <t xml:space="preserve">る 業 主</t>
  </si>
  <si>
    <t xml:space="preserve">い 業 主</t>
  </si>
  <si>
    <t xml:space="preserve">従業者</t>
  </si>
  <si>
    <t xml:space="preserve">内職者</t>
  </si>
  <si>
    <t xml:space="preserve">時　間</t>
  </si>
  <si>
    <t xml:space="preserve">以　上</t>
  </si>
  <si>
    <t xml:space="preserve">… </t>
  </si>
  <si>
    <t xml:space="preserve">　　・総数には，休業者を含む。また，従業上の地位「不詳」および就業時間「不詳」を含むため，</t>
  </si>
  <si>
    <t xml:space="preserve">それぞれの合計と一致しない。</t>
  </si>
  <si>
    <t xml:space="preserve">　　　</t>
  </si>
  <si>
    <t xml:space="preserve">１４７　　職業（大分類），年齢（５歳階級）別１５歳以上就業者数</t>
  </si>
  <si>
    <t xml:space="preserve">職    業 （大分類）</t>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分類不能の職業</t>
  </si>
  <si>
    <t xml:space="preserve">資料：総務省統計局　</t>
  </si>
  <si>
    <t xml:space="preserve">１４８　　産業（大分類），職業（大分類）別１５歳以上就業者数</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農  業</t>
  </si>
  <si>
    <t xml:space="preserve">林  業</t>
  </si>
  <si>
    <t xml:space="preserve">漁  業</t>
  </si>
  <si>
    <t xml:space="preserve">鉱  業</t>
  </si>
  <si>
    <t xml:space="preserve">電気・ｶﾞｽ・熱供給・水道業</t>
  </si>
  <si>
    <t xml:space="preserve">運輸業</t>
  </si>
  <si>
    <t xml:space="preserve">卸売・
小売業</t>
  </si>
  <si>
    <t xml:space="preserve">金融・
保険業</t>
  </si>
  <si>
    <t xml:space="preserve">飲食店，
宿泊業</t>
  </si>
  <si>
    <t xml:space="preserve">医療，
福祉</t>
  </si>
  <si>
    <t xml:space="preserve">複合
サービス
事業</t>
  </si>
  <si>
    <t xml:space="preserve">サービス業（他に分類されないもの）</t>
  </si>
  <si>
    <t xml:space="preserve">公務（他に分類されないもの）</t>
  </si>
  <si>
    <t xml:space="preserve">専門的・技術的
職業従事者</t>
  </si>
  <si>
    <t xml:space="preserve">管理的職業
従事者</t>
  </si>
  <si>
    <t xml:space="preserve">サービス職業
従事者</t>
  </si>
  <si>
    <t xml:space="preserve">生産工程・
労務作業者</t>
  </si>
  <si>
    <t xml:space="preserve">１４９　国   民   健    康   保   険</t>
  </si>
  <si>
    <t xml:space="preserve">    （単位：人，件，千円）</t>
  </si>
  <si>
    <t xml:space="preserve">年度および</t>
  </si>
  <si>
    <t xml:space="preserve">被保険者数</t>
  </si>
  <si>
    <t xml:space="preserve">保  　　　　　　　　　　　　　　険</t>
  </si>
  <si>
    <t xml:space="preserve">　　　　　給　　　　　　　　　　　　　　付</t>
  </si>
  <si>
    <t xml:space="preserve">（年度平均，月末）</t>
  </si>
  <si>
    <t xml:space="preserve">療　　　　　　　養　　　　　　　諸</t>
  </si>
  <si>
    <t xml:space="preserve">費</t>
  </si>
  <si>
    <t xml:space="preserve">高 額 療 養 費</t>
  </si>
  <si>
    <t xml:space="preserve">移   送   費</t>
  </si>
  <si>
    <t xml:space="preserve">出 産 育 児</t>
  </si>
  <si>
    <t xml:space="preserve">葬 　祭 　費</t>
  </si>
  <si>
    <t xml:space="preserve">月　　　末</t>
  </si>
  <si>
    <t xml:space="preserve">老人保健医療対象者以外のもの</t>
  </si>
  <si>
    <t xml:space="preserve">老人保健医療対象者</t>
  </si>
  <si>
    <t xml:space="preserve">総　　 　　　　数</t>
  </si>
  <si>
    <t xml:space="preserve"> 　　療　養　の　給　付</t>
  </si>
  <si>
    <t xml:space="preserve">療　 　養　 　費</t>
  </si>
  <si>
    <t xml:space="preserve">一  時  金</t>
  </si>
  <si>
    <t xml:space="preserve">件 　数</t>
  </si>
  <si>
    <t xml:space="preserve">費 用 額</t>
  </si>
  <si>
    <t xml:space="preserve"> 支　　払</t>
  </si>
  <si>
    <t xml:space="preserve">支　　払</t>
  </si>
  <si>
    <t xml:space="preserve">件   数</t>
  </si>
  <si>
    <t xml:space="preserve">給付額</t>
  </si>
  <si>
    <t xml:space="preserve"> 義 務 額</t>
  </si>
  <si>
    <t xml:space="preserve">義 務 額</t>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ＭＳ ゴシック"/>
        <family val="3"/>
        <charset val="128"/>
      </rPr>
      <t xml:space="preserve">17 </t>
    </r>
    <r>
      <rPr>
        <sz val="10"/>
        <rFont val="Noto Sans"/>
        <family val="2"/>
      </rPr>
      <t xml:space="preserve">年 </t>
    </r>
    <r>
      <rPr>
        <sz val="10"/>
        <rFont val="ＭＳ ゴシック"/>
        <family val="3"/>
        <charset val="128"/>
      </rPr>
      <t xml:space="preserve">3 </t>
    </r>
    <r>
      <rPr>
        <sz val="10"/>
        <rFont val="Noto Sans"/>
        <family val="2"/>
      </rPr>
      <t xml:space="preserve">月</t>
    </r>
  </si>
  <si>
    <t xml:space="preserve">   4</t>
  </si>
  <si>
    <t xml:space="preserve">   5</t>
  </si>
  <si>
    <t xml:space="preserve">   6</t>
  </si>
  <si>
    <t xml:space="preserve">   7</t>
  </si>
  <si>
    <t xml:space="preserve">   8</t>
  </si>
  <si>
    <t xml:space="preserve">   9</t>
  </si>
  <si>
    <t xml:space="preserve">   10</t>
  </si>
  <si>
    <t xml:space="preserve">   11</t>
  </si>
  <si>
    <t xml:space="preserve">   12</t>
  </si>
  <si>
    <r>
      <rPr>
        <sz val="10"/>
        <rFont val="ＭＳ ゴシック"/>
        <family val="3"/>
        <charset val="128"/>
      </rPr>
      <t xml:space="preserve">18 </t>
    </r>
    <r>
      <rPr>
        <sz val="10"/>
        <rFont val="Noto Sans"/>
        <family val="2"/>
      </rPr>
      <t xml:space="preserve">年 </t>
    </r>
    <r>
      <rPr>
        <sz val="10"/>
        <rFont val="ＭＳ ゴシック"/>
        <family val="3"/>
        <charset val="128"/>
      </rPr>
      <t xml:space="preserve">1 </t>
    </r>
    <r>
      <rPr>
        <sz val="10"/>
        <rFont val="Noto Sans"/>
        <family val="2"/>
      </rPr>
      <t xml:space="preserve">月</t>
    </r>
  </si>
  <si>
    <t xml:space="preserve">   2</t>
  </si>
  <si>
    <t xml:space="preserve">   3</t>
  </si>
  <si>
    <r>
      <rPr>
        <sz val="10"/>
        <rFont val="ＭＳ ゴシック"/>
        <family val="3"/>
        <charset val="128"/>
      </rPr>
      <t xml:space="preserve">18 </t>
    </r>
    <r>
      <rPr>
        <sz val="10"/>
        <rFont val="Noto Sans"/>
        <family val="2"/>
      </rPr>
      <t xml:space="preserve">年 </t>
    </r>
    <r>
      <rPr>
        <sz val="10"/>
        <rFont val="ＭＳ ゴシック"/>
        <family val="3"/>
        <charset val="128"/>
      </rPr>
      <t xml:space="preserve">3 </t>
    </r>
    <r>
      <rPr>
        <sz val="10"/>
        <rFont val="Noto Sans"/>
        <family val="2"/>
      </rPr>
      <t xml:space="preserve">月</t>
    </r>
  </si>
  <si>
    <r>
      <rPr>
        <sz val="10"/>
        <rFont val="ＭＳ ゴシック"/>
        <family val="3"/>
        <charset val="128"/>
      </rPr>
      <t xml:space="preserve">19 </t>
    </r>
    <r>
      <rPr>
        <sz val="10"/>
        <rFont val="Noto Sans"/>
        <family val="2"/>
      </rPr>
      <t xml:space="preserve">年 </t>
    </r>
    <r>
      <rPr>
        <sz val="10"/>
        <rFont val="ＭＳ ゴシック"/>
        <family val="3"/>
        <charset val="128"/>
      </rPr>
      <t xml:space="preserve">1 </t>
    </r>
    <r>
      <rPr>
        <sz val="10"/>
        <rFont val="Noto Sans"/>
        <family val="2"/>
      </rPr>
      <t xml:space="preserve">月</t>
    </r>
  </si>
  <si>
    <t xml:space="preserve">資料：高松市市民政策部　保険年金課</t>
  </si>
  <si>
    <t xml:space="preserve">　　・　平成１４年度より，療養の給付費については，３月～２月ベースに変更になったため，</t>
  </si>
  <si>
    <t xml:space="preserve">　　　平成１９年２月診療分まで計上している。ただし，食事療養費については３月診療分まで計上している。</t>
  </si>
  <si>
    <t xml:space="preserve">１５０　老  人  保  健   （  医  療  ）</t>
  </si>
  <si>
    <t xml:space="preserve">（単位：人，件，千円）</t>
  </si>
  <si>
    <t xml:space="preserve">年 度 お よ び</t>
  </si>
  <si>
    <t xml:space="preserve"> 医療受給者数</t>
  </si>
  <si>
    <t xml:space="preserve">総</t>
  </si>
  <si>
    <t xml:space="preserve">数</t>
  </si>
  <si>
    <t xml:space="preserve">医  　療  　給  　付</t>
  </si>
  <si>
    <t xml:space="preserve">医   療   費   支   給</t>
  </si>
  <si>
    <t xml:space="preserve">（年度平均）</t>
  </si>
  <si>
    <t xml:space="preserve">件　　　数</t>
  </si>
  <si>
    <t xml:space="preserve">費　用　額</t>
  </si>
  <si>
    <t xml:space="preserve">給　付　額</t>
  </si>
  <si>
    <r>
      <rPr>
        <sz val="11"/>
        <rFont val="Noto Sans"/>
        <family val="2"/>
      </rPr>
      <t xml:space="preserve">月 </t>
    </r>
    <r>
      <rPr>
        <sz val="11"/>
        <rFont val="ＭＳ ゴシック"/>
        <family val="3"/>
        <charset val="128"/>
      </rPr>
      <t xml:space="preserve">(</t>
    </r>
    <r>
      <rPr>
        <sz val="11"/>
        <rFont val="Noto Sans"/>
        <family val="2"/>
      </rPr>
      <t xml:space="preserve">診 療 月</t>
    </r>
    <r>
      <rPr>
        <sz val="11"/>
        <rFont val="ＭＳ ゴシック"/>
        <family val="3"/>
        <charset val="128"/>
      </rPr>
      <t xml:space="preserve">)</t>
    </r>
  </si>
  <si>
    <t xml:space="preserve">月　　末</t>
  </si>
  <si>
    <r>
      <rPr>
        <sz val="11"/>
        <rFont val="Noto Sans"/>
        <family val="2"/>
      </rPr>
      <t xml:space="preserve">平 成 </t>
    </r>
    <r>
      <rPr>
        <sz val="11"/>
        <rFont val="ＭＳ ゴシック"/>
        <family val="3"/>
        <charset val="128"/>
      </rPr>
      <t xml:space="preserve">14 </t>
    </r>
    <r>
      <rPr>
        <sz val="11"/>
        <rFont val="Noto Sans"/>
        <family val="2"/>
      </rPr>
      <t xml:space="preserve">年 度</t>
    </r>
  </si>
  <si>
    <t xml:space="preserve">15</t>
  </si>
  <si>
    <t xml:space="preserve">16</t>
  </si>
  <si>
    <t xml:space="preserve">17</t>
  </si>
  <si>
    <t xml:space="preserve">18</t>
  </si>
  <si>
    <r>
      <rPr>
        <sz val="11"/>
        <rFont val="ＭＳ ゴシック"/>
        <family val="3"/>
        <charset val="128"/>
      </rPr>
      <t xml:space="preserve"> 17 </t>
    </r>
    <r>
      <rPr>
        <sz val="11"/>
        <rFont val="Noto Sans"/>
        <family val="2"/>
      </rPr>
      <t xml:space="preserve">年   </t>
    </r>
    <r>
      <rPr>
        <sz val="11"/>
        <rFont val="ＭＳ ゴシック"/>
        <family val="3"/>
        <charset val="128"/>
      </rPr>
      <t xml:space="preserve">3  </t>
    </r>
    <r>
      <rPr>
        <sz val="11"/>
        <rFont val="Noto Sans"/>
        <family val="2"/>
      </rPr>
      <t xml:space="preserve">月</t>
    </r>
  </si>
  <si>
    <t xml:space="preserve">     4</t>
  </si>
  <si>
    <t xml:space="preserve">     5</t>
  </si>
  <si>
    <t xml:space="preserve">     6</t>
  </si>
  <si>
    <t xml:space="preserve">     7</t>
  </si>
  <si>
    <t xml:space="preserve">     8</t>
  </si>
  <si>
    <t xml:space="preserve">     9</t>
  </si>
  <si>
    <t xml:space="preserve">     10</t>
  </si>
  <si>
    <t xml:space="preserve">     11</t>
  </si>
  <si>
    <t xml:space="preserve">     12</t>
  </si>
  <si>
    <r>
      <rPr>
        <sz val="11"/>
        <rFont val="Noto Sans"/>
        <family val="2"/>
      </rPr>
      <t xml:space="preserve">　</t>
    </r>
    <r>
      <rPr>
        <sz val="11"/>
        <rFont val="ＭＳ ゴシック"/>
        <family val="3"/>
        <charset val="128"/>
      </rPr>
      <t xml:space="preserve">18 </t>
    </r>
    <r>
      <rPr>
        <sz val="11"/>
        <rFont val="Noto Sans"/>
        <family val="2"/>
      </rPr>
      <t xml:space="preserve">年  </t>
    </r>
    <r>
      <rPr>
        <sz val="11"/>
        <rFont val="ＭＳ ゴシック"/>
        <family val="3"/>
        <charset val="128"/>
      </rPr>
      <t xml:space="preserve">1  </t>
    </r>
    <r>
      <rPr>
        <sz val="11"/>
        <rFont val="Noto Sans"/>
        <family val="2"/>
      </rPr>
      <t xml:space="preserve">月</t>
    </r>
  </si>
  <si>
    <t xml:space="preserve">     2</t>
  </si>
  <si>
    <r>
      <rPr>
        <sz val="11"/>
        <rFont val="Noto Sans"/>
        <family val="2"/>
      </rPr>
      <t xml:space="preserve">　</t>
    </r>
    <r>
      <rPr>
        <sz val="11"/>
        <rFont val="ＭＳ ゴシック"/>
        <family val="3"/>
        <charset val="128"/>
      </rPr>
      <t xml:space="preserve">18 </t>
    </r>
    <r>
      <rPr>
        <sz val="11"/>
        <rFont val="Noto Sans"/>
        <family val="2"/>
      </rPr>
      <t xml:space="preserve">年  </t>
    </r>
    <r>
      <rPr>
        <sz val="11"/>
        <rFont val="ＭＳ ゴシック"/>
        <family val="3"/>
        <charset val="128"/>
      </rPr>
      <t xml:space="preserve">3  </t>
    </r>
    <r>
      <rPr>
        <sz val="11"/>
        <rFont val="Noto Sans"/>
        <family val="2"/>
      </rPr>
      <t xml:space="preserve">月</t>
    </r>
  </si>
  <si>
    <r>
      <rPr>
        <sz val="11"/>
        <rFont val="Noto Sans"/>
        <family val="2"/>
      </rPr>
      <t xml:space="preserve">　</t>
    </r>
    <r>
      <rPr>
        <sz val="11"/>
        <rFont val="ＭＳ ゴシック"/>
        <family val="3"/>
        <charset val="128"/>
      </rPr>
      <t xml:space="preserve">19 </t>
    </r>
    <r>
      <rPr>
        <sz val="11"/>
        <rFont val="Noto Sans"/>
        <family val="2"/>
      </rPr>
      <t xml:space="preserve">年  </t>
    </r>
    <r>
      <rPr>
        <sz val="11"/>
        <rFont val="ＭＳ ゴシック"/>
        <family val="3"/>
        <charset val="128"/>
      </rPr>
      <t xml:space="preserve">1  </t>
    </r>
    <r>
      <rPr>
        <sz val="11"/>
        <rFont val="Noto Sans"/>
        <family val="2"/>
      </rPr>
      <t xml:space="preserve">月</t>
    </r>
  </si>
  <si>
    <t xml:space="preserve">１５１　健 康 保 険（ 一 般 被 保 険 者 ）</t>
  </si>
  <si>
    <t xml:space="preserve"> </t>
  </si>
  <si>
    <t xml:space="preserve">（単位：人，円，千円）</t>
  </si>
  <si>
    <t xml:space="preserve">年  　　度</t>
  </si>
  <si>
    <t xml:space="preserve">事業所数</t>
  </si>
  <si>
    <t xml:space="preserve">平均標準報酬月酬（円）</t>
  </si>
  <si>
    <t xml:space="preserve">保　　　険　　　給　　　付</t>
  </si>
  <si>
    <t xml:space="preserve">計</t>
  </si>
  <si>
    <t xml:space="preserve">被　　保　　険　　者</t>
  </si>
  <si>
    <t xml:space="preserve">療　養　費</t>
  </si>
  <si>
    <t xml:space="preserve">傷 病 手 当 金</t>
  </si>
  <si>
    <t xml:space="preserve">件 数</t>
  </si>
  <si>
    <t xml:space="preserve">金   額</t>
  </si>
  <si>
    <t xml:space="preserve">保　　  　　　　　険　　　　　　　　給　　　　　　　　付</t>
  </si>
  <si>
    <t xml:space="preserve">被　  　　　保　  　　　険　  　　　者</t>
  </si>
  <si>
    <t xml:space="preserve">埋　葬　料（費）</t>
  </si>
  <si>
    <t xml:space="preserve">出産育児一時金</t>
  </si>
  <si>
    <t xml:space="preserve">出 産 手 当 金</t>
  </si>
  <si>
    <t xml:space="preserve">そ　の　他</t>
  </si>
  <si>
    <t xml:space="preserve">金  　額</t>
  </si>
  <si>
    <t xml:space="preserve">保　　　　　　　　険　　　　　　　　給　　　　　　　　付</t>
  </si>
  <si>
    <t xml:space="preserve">被　　　　　　扶　　　　　　養　　　　　　者</t>
  </si>
  <si>
    <t xml:space="preserve">家族埋葬料</t>
  </si>
  <si>
    <t xml:space="preserve">家族出産育児一時金</t>
  </si>
  <si>
    <t xml:space="preserve">そ  の  他</t>
  </si>
  <si>
    <t xml:space="preserve">件　数</t>
  </si>
  <si>
    <t xml:space="preserve">金  額</t>
  </si>
  <si>
    <t xml:space="preserve">資料：香川社会保険事務局</t>
  </si>
  <si>
    <t xml:space="preserve">　　・本表は，高松東・高松西社会保険事務所管内の数値である。</t>
  </si>
  <si>
    <t xml:space="preserve">１５２　健　康　保　険　（　日 雇 特 例 被 保 険 者 ）</t>
  </si>
  <si>
    <t xml:space="preserve">（単位：千円）</t>
  </si>
  <si>
    <t xml:space="preserve">健康保険  印紙購入  通 帳 数</t>
  </si>
  <si>
    <t xml:space="preserve">保           険           給           付</t>
  </si>
  <si>
    <t xml:space="preserve">被        保        険        者</t>
  </si>
  <si>
    <t xml:space="preserve">療 養 費</t>
  </si>
  <si>
    <t xml:space="preserve">傷病手当金</t>
  </si>
  <si>
    <t xml:space="preserve">金　額</t>
  </si>
  <si>
    <r>
      <rPr>
        <sz val="11"/>
        <rFont val="Noto Sans"/>
        <family val="2"/>
      </rPr>
      <t xml:space="preserve">平成</t>
    </r>
    <r>
      <rPr>
        <sz val="11"/>
        <rFont val="ＭＳ ゴシック"/>
        <family val="3"/>
        <charset val="128"/>
      </rPr>
      <t xml:space="preserve">14</t>
    </r>
    <r>
      <rPr>
        <sz val="11"/>
        <rFont val="Noto Sans"/>
        <family val="2"/>
      </rPr>
      <t xml:space="preserve">年度</t>
    </r>
  </si>
  <si>
    <t xml:space="preserve">年　　　度</t>
  </si>
  <si>
    <t xml:space="preserve">被　保　険　者</t>
  </si>
  <si>
    <t xml:space="preserve">被      扶      養      者</t>
  </si>
  <si>
    <t xml:space="preserve">出産手当金</t>
  </si>
  <si>
    <t xml:space="preserve">件数</t>
  </si>
  <si>
    <t xml:space="preserve">金額</t>
  </si>
  <si>
    <t xml:space="preserve">１５３　船　員　保　険　（ 香  川  県 ）</t>
  </si>
  <si>
    <t xml:space="preserve">年　　度</t>
  </si>
  <si>
    <t xml:space="preserve">船舶所有者数</t>
  </si>
  <si>
    <t xml:space="preserve">被保険者  数</t>
  </si>
  <si>
    <t xml:space="preserve">平均標準報酬月額（円）</t>
  </si>
  <si>
    <t xml:space="preserve">普　　　通　　　保　　　険  （疾　　病　　給　　付）</t>
  </si>
  <si>
    <t xml:space="preserve">被</t>
  </si>
  <si>
    <t xml:space="preserve">保</t>
  </si>
  <si>
    <t xml:space="preserve">険</t>
  </si>
  <si>
    <t xml:space="preserve">者</t>
  </si>
  <si>
    <t xml:space="preserve">葬  祭  料</t>
  </si>
  <si>
    <t xml:space="preserve">金 　額</t>
  </si>
  <si>
    <t xml:space="preserve">普  　　通  　　保  　　険  　（ 疾 病 給 付 ）</t>
  </si>
  <si>
    <t xml:space="preserve">失　　　業　　　保       険</t>
  </si>
  <si>
    <t xml:space="preserve">被  　　　　　扶　　  　　　養  　　　　　者</t>
  </si>
  <si>
    <t xml:space="preserve">給  　　付</t>
  </si>
  <si>
    <t xml:space="preserve">家族葬祭料</t>
  </si>
  <si>
    <t xml:space="preserve">件  数</t>
  </si>
  <si>
    <t xml:space="preserve">金　 額</t>
  </si>
  <si>
    <t xml:space="preserve">１５４　一 般 雇 用 保 険 受 給 状 況</t>
  </si>
  <si>
    <t xml:space="preserve">（単位：件，人，千円）</t>
  </si>
  <si>
    <t xml:space="preserve">年  　　　度</t>
  </si>
  <si>
    <t xml:space="preserve">離 職 票</t>
  </si>
  <si>
    <t xml:space="preserve">受給資格</t>
  </si>
  <si>
    <t xml:space="preserve">初　　回</t>
  </si>
  <si>
    <t xml:space="preserve">受 給 者</t>
  </si>
  <si>
    <t xml:space="preserve">給付総額</t>
  </si>
  <si>
    <t xml:space="preserve">提出件数</t>
  </si>
  <si>
    <t xml:space="preserve">決定件数</t>
  </si>
  <si>
    <t xml:space="preserve">受給者数</t>
  </si>
  <si>
    <t xml:space="preserve">実 人 員</t>
  </si>
  <si>
    <t xml:space="preserve">総　　　　　数</t>
  </si>
  <si>
    <r>
      <rPr>
        <sz val="11"/>
        <rFont val="Noto Sans"/>
        <family val="2"/>
      </rPr>
      <t xml:space="preserve">平成 </t>
    </r>
    <r>
      <rPr>
        <sz val="11"/>
        <rFont val="ＭＳ ゴシック"/>
        <family val="3"/>
        <charset val="128"/>
      </rPr>
      <t xml:space="preserve">14 </t>
    </r>
    <r>
      <rPr>
        <sz val="11"/>
        <rFont val="Noto Sans"/>
        <family val="2"/>
      </rPr>
      <t xml:space="preserve">年度</t>
    </r>
  </si>
  <si>
    <r>
      <rPr>
        <sz val="11"/>
        <rFont val="Noto Sans"/>
        <family val="2"/>
      </rPr>
      <t xml:space="preserve">月 平 均</t>
    </r>
    <r>
      <rPr>
        <sz val="11"/>
        <rFont val="ＭＳ ゴシック"/>
        <family val="3"/>
        <charset val="128"/>
      </rPr>
      <t xml:space="preserve">(</t>
    </r>
    <r>
      <rPr>
        <sz val="11"/>
        <rFont val="Noto Sans"/>
        <family val="2"/>
      </rPr>
      <t xml:space="preserve">総数</t>
    </r>
    <r>
      <rPr>
        <sz val="11"/>
        <rFont val="ＭＳ ゴシック"/>
        <family val="3"/>
        <charset val="128"/>
      </rPr>
      <t xml:space="preserve">)</t>
    </r>
  </si>
  <si>
    <t xml:space="preserve">資料：高松公共職業安定所</t>
  </si>
  <si>
    <t xml:space="preserve">１５５　国民年金被保険者数（拠出制年金）</t>
  </si>
  <si>
    <r>
      <rPr>
        <sz val="11"/>
        <rFont val="ＭＳ ゴシック"/>
        <family val="3"/>
        <charset val="128"/>
      </rPr>
      <t xml:space="preserve">     (</t>
    </r>
    <r>
      <rPr>
        <sz val="11"/>
        <rFont val="Noto Sans"/>
        <family val="2"/>
      </rPr>
      <t xml:space="preserve">単位：人</t>
    </r>
    <r>
      <rPr>
        <sz val="11"/>
        <rFont val="ＭＳ ゴシック"/>
        <family val="3"/>
        <charset val="128"/>
      </rPr>
      <t xml:space="preserve">)  </t>
    </r>
  </si>
  <si>
    <t xml:space="preserve">年度末・月末</t>
  </si>
  <si>
    <t xml:space="preserve">第 １ 号</t>
  </si>
  <si>
    <t xml:space="preserve">第 ３ 号</t>
  </si>
  <si>
    <t xml:space="preserve">任　意</t>
  </si>
  <si>
    <t xml:space="preserve">被保険者</t>
  </si>
  <si>
    <t xml:space="preserve">加入者</t>
  </si>
  <si>
    <r>
      <rPr>
        <sz val="11"/>
        <rFont val="Noto Sans"/>
        <family val="2"/>
      </rPr>
      <t xml:space="preserve">平成 </t>
    </r>
    <r>
      <rPr>
        <sz val="11"/>
        <rFont val="ＭＳ 明朝"/>
        <family val="1"/>
        <charset val="128"/>
      </rPr>
      <t xml:space="preserve">14 </t>
    </r>
    <r>
      <rPr>
        <sz val="11"/>
        <rFont val="Noto Sans"/>
        <family val="2"/>
      </rPr>
      <t xml:space="preserve">年度</t>
    </r>
  </si>
  <si>
    <r>
      <rPr>
        <sz val="11"/>
        <rFont val="ＭＳ 明朝"/>
        <family val="1"/>
        <charset val="128"/>
      </rPr>
      <t xml:space="preserve">18 </t>
    </r>
    <r>
      <rPr>
        <sz val="11"/>
        <rFont val="Noto Sans"/>
        <family val="2"/>
      </rPr>
      <t xml:space="preserve">年  </t>
    </r>
    <r>
      <rPr>
        <sz val="11"/>
        <rFont val="ＭＳ 明朝"/>
        <family val="1"/>
        <charset val="128"/>
      </rPr>
      <t xml:space="preserve">4 </t>
    </r>
    <r>
      <rPr>
        <sz val="11"/>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1"/>
        <rFont val="ＭＳ 明朝"/>
        <family val="1"/>
        <charset val="128"/>
      </rPr>
      <t xml:space="preserve">19 </t>
    </r>
    <r>
      <rPr>
        <sz val="11"/>
        <rFont val="Noto Sans"/>
        <family val="2"/>
      </rPr>
      <t xml:space="preserve">年  </t>
    </r>
    <r>
      <rPr>
        <sz val="11"/>
        <rFont val="ＭＳ 明朝"/>
        <family val="1"/>
        <charset val="128"/>
      </rPr>
      <t xml:space="preserve">1 </t>
    </r>
    <r>
      <rPr>
        <sz val="11"/>
        <rFont val="Noto Sans"/>
        <family val="2"/>
      </rPr>
      <t xml:space="preserve">月</t>
    </r>
  </si>
  <si>
    <t xml:space="preserve">    2</t>
  </si>
  <si>
    <t xml:space="preserve">    3</t>
  </si>
  <si>
    <r>
      <rPr>
        <sz val="11"/>
        <rFont val="Noto Sans"/>
        <family val="2"/>
      </rPr>
      <t xml:space="preserve">　　・第１号被保険者とは，日本国内に住んでいる</t>
    </r>
    <r>
      <rPr>
        <sz val="11"/>
        <rFont val="ＭＳ ゴシック"/>
        <family val="3"/>
        <charset val="128"/>
      </rPr>
      <t xml:space="preserve">20</t>
    </r>
    <r>
      <rPr>
        <sz val="11"/>
        <rFont val="Noto Sans"/>
        <family val="2"/>
      </rPr>
      <t xml:space="preserve">歳以上</t>
    </r>
    <r>
      <rPr>
        <sz val="11"/>
        <rFont val="ＭＳ ゴシック"/>
        <family val="3"/>
        <charset val="128"/>
      </rPr>
      <t xml:space="preserve">60</t>
    </r>
    <r>
      <rPr>
        <sz val="11"/>
        <rFont val="Noto Sans"/>
        <family val="2"/>
      </rPr>
      <t xml:space="preserve">歳未満の自営業者，農業者とその</t>
    </r>
  </si>
  <si>
    <t xml:space="preserve">　　　家族などをいう。</t>
  </si>
  <si>
    <t xml:space="preserve">　　・第３号被保険者とは，厚生年金や共済組合に加入している人に扶養されている妻（夫）で</t>
  </si>
  <si>
    <r>
      <rPr>
        <sz val="11"/>
        <rFont val="Noto Sans"/>
        <family val="2"/>
      </rPr>
      <t xml:space="preserve">　　　</t>
    </r>
    <r>
      <rPr>
        <sz val="11"/>
        <rFont val="ＭＳ ゴシック"/>
        <family val="3"/>
        <charset val="128"/>
      </rPr>
      <t xml:space="preserve">20</t>
    </r>
    <r>
      <rPr>
        <sz val="11"/>
        <rFont val="Noto Sans"/>
        <family val="2"/>
      </rPr>
      <t xml:space="preserve">歳以上</t>
    </r>
    <r>
      <rPr>
        <sz val="11"/>
        <rFont val="ＭＳ ゴシック"/>
        <family val="3"/>
        <charset val="128"/>
      </rPr>
      <t xml:space="preserve">60</t>
    </r>
    <r>
      <rPr>
        <sz val="11"/>
        <rFont val="Noto Sans"/>
        <family val="2"/>
      </rPr>
      <t xml:space="preserve">歳未満の人をいう。</t>
    </r>
  </si>
  <si>
    <t xml:space="preserve">１５６　国民年金受給権者数 （拠出制年金）</t>
  </si>
  <si>
    <t xml:space="preserve">年度末</t>
  </si>
  <si>
    <t xml:space="preserve">年　金　計</t>
  </si>
  <si>
    <t xml:space="preserve">老齢基礎</t>
  </si>
  <si>
    <t xml:space="preserve">障害基礎</t>
  </si>
  <si>
    <t xml:space="preserve">遺族基礎</t>
  </si>
  <si>
    <t xml:space="preserve">寡　婦</t>
  </si>
  <si>
    <t xml:space="preserve">死亡一時金</t>
  </si>
  <si>
    <t xml:space="preserve">年　　金</t>
  </si>
  <si>
    <t xml:space="preserve">年　金</t>
  </si>
  <si>
    <r>
      <rPr>
        <sz val="11"/>
        <rFont val="Noto Sans"/>
        <family val="2"/>
      </rPr>
      <t xml:space="preserve">　　・老齢基礎年金には旧制度の老齢年金と通算老齢年金，障害基礎年金（</t>
    </r>
    <r>
      <rPr>
        <sz val="11"/>
        <rFont val="ＭＳ ゴシック"/>
        <family val="3"/>
        <charset val="128"/>
      </rPr>
      <t xml:space="preserve">20</t>
    </r>
    <r>
      <rPr>
        <sz val="11"/>
        <rFont val="Noto Sans"/>
        <family val="2"/>
      </rPr>
      <t xml:space="preserve">歳前，裁定替福</t>
    </r>
  </si>
  <si>
    <t xml:space="preserve">　　　祉を除く）には旧制度の障害年金，また遺族基礎年金には旧制度の母子年金・準母子年</t>
  </si>
  <si>
    <t xml:space="preserve">　　　金・遺児年金の受給権者数を各々含む。</t>
  </si>
  <si>
    <t xml:space="preserve">１５７　国 　民 　年 　金 （ 福 祉 年 金 ）</t>
  </si>
  <si>
    <t xml:space="preserve">総　　　　数</t>
  </si>
  <si>
    <t xml:space="preserve">老齢福祉年金</t>
  </si>
  <si>
    <t xml:space="preserve">障害基礎年金</t>
  </si>
  <si>
    <t xml:space="preserve">遺族基礎年金</t>
  </si>
  <si>
    <t xml:space="preserve">１５８　厚  生  年  金  保  険</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年  　度</t>
  </si>
  <si>
    <t xml:space="preserve">被保険
者  数</t>
  </si>
  <si>
    <t xml:space="preserve">平均標準
報酬月額
（円）</t>
  </si>
  <si>
    <t xml:space="preserve">一　 　   　時   　 　　金</t>
  </si>
  <si>
    <t xml:space="preserve">脱退手当金</t>
  </si>
  <si>
    <t xml:space="preserve">障害手当金</t>
  </si>
  <si>
    <t xml:space="preserve">その他一時金</t>
  </si>
  <si>
    <t xml:space="preserve">金 額</t>
  </si>
  <si>
    <t xml:space="preserve">１５９　新規学校卒業者の職業紹介状況</t>
  </si>
  <si>
    <r>
      <rPr>
        <sz val="11"/>
        <rFont val="ＭＳ ゴシック"/>
        <family val="3"/>
        <charset val="128"/>
      </rPr>
      <t xml:space="preserve">(1) </t>
    </r>
    <r>
      <rPr>
        <sz val="11"/>
        <rFont val="Noto Sans"/>
        <family val="2"/>
      </rPr>
      <t xml:space="preserve">中  学  校</t>
    </r>
  </si>
  <si>
    <t xml:space="preserve">（単位：人）</t>
  </si>
  <si>
    <t xml:space="preserve">年  　　　 次</t>
  </si>
  <si>
    <t xml:space="preserve">求　職　者　数</t>
  </si>
  <si>
    <t xml:space="preserve">求　　人　　数</t>
  </si>
  <si>
    <t xml:space="preserve">就　　職　　数</t>
  </si>
  <si>
    <r>
      <rPr>
        <sz val="11"/>
        <rFont val="Noto Sans"/>
        <family val="2"/>
      </rPr>
      <t xml:space="preserve"> 平成</t>
    </r>
    <r>
      <rPr>
        <sz val="11"/>
        <rFont val="ＭＳ ゴシック"/>
        <family val="3"/>
        <charset val="128"/>
      </rPr>
      <t xml:space="preserve">15</t>
    </r>
    <r>
      <rPr>
        <sz val="11"/>
        <rFont val="Noto Sans"/>
        <family val="2"/>
      </rPr>
      <t xml:space="preserve">年</t>
    </r>
    <r>
      <rPr>
        <sz val="11"/>
        <rFont val="ＭＳ ゴシック"/>
        <family val="3"/>
        <charset val="128"/>
      </rPr>
      <t xml:space="preserve">3</t>
    </r>
    <r>
      <rPr>
        <sz val="11"/>
        <rFont val="Noto Sans"/>
        <family val="2"/>
      </rPr>
      <t xml:space="preserve">月卒業</t>
    </r>
  </si>
  <si>
    <t xml:space="preserve">    16</t>
  </si>
  <si>
    <t xml:space="preserve">    17</t>
  </si>
  <si>
    <t xml:space="preserve">    18</t>
  </si>
  <si>
    <t xml:space="preserve">    19</t>
  </si>
  <si>
    <r>
      <rPr>
        <sz val="11"/>
        <rFont val="ＭＳ ゴシック"/>
        <family val="3"/>
        <charset val="128"/>
      </rPr>
      <t xml:space="preserve">(2) </t>
    </r>
    <r>
      <rPr>
        <sz val="11"/>
        <rFont val="Noto Sans"/>
        <family val="2"/>
      </rPr>
      <t xml:space="preserve">高 等 学 校</t>
    </r>
  </si>
  <si>
    <r>
      <rPr>
        <sz val="11"/>
        <rFont val="Noto Sans"/>
        <family val="2"/>
      </rPr>
      <t xml:space="preserve">　　・平成</t>
    </r>
    <r>
      <rPr>
        <sz val="11"/>
        <rFont val="ＭＳ ゴシック"/>
        <family val="3"/>
        <charset val="128"/>
      </rPr>
      <t xml:space="preserve">19</t>
    </r>
    <r>
      <rPr>
        <sz val="11"/>
        <rFont val="Noto Sans"/>
        <family val="2"/>
      </rPr>
      <t xml:space="preserve">年</t>
    </r>
    <r>
      <rPr>
        <sz val="11"/>
        <rFont val="ＭＳ ゴシック"/>
        <family val="3"/>
        <charset val="128"/>
      </rPr>
      <t xml:space="preserve">6</t>
    </r>
    <r>
      <rPr>
        <sz val="11"/>
        <rFont val="Noto Sans"/>
        <family val="2"/>
      </rPr>
      <t xml:space="preserve">月末現在数値</t>
    </r>
  </si>
  <si>
    <t xml:space="preserve">１６０　一　般  職  業  紹  介  状  況</t>
  </si>
  <si>
    <t xml:space="preserve">（単位：件）</t>
  </si>
  <si>
    <t xml:space="preserve">年   　　度</t>
  </si>
  <si>
    <t xml:space="preserve">求</t>
  </si>
  <si>
    <t xml:space="preserve">職</t>
  </si>
  <si>
    <t xml:space="preserve">求　　　       人</t>
  </si>
  <si>
    <t xml:space="preserve">紹　　介</t>
  </si>
  <si>
    <t xml:space="preserve">就</t>
  </si>
  <si>
    <t xml:space="preserve">新規求職</t>
  </si>
  <si>
    <t xml:space="preserve">月間有効</t>
  </si>
  <si>
    <t xml:space="preserve">新　　規</t>
  </si>
  <si>
    <t xml:space="preserve">内 常 用</t>
  </si>
  <si>
    <t xml:space="preserve">紹介件数</t>
  </si>
  <si>
    <t xml:space="preserve">就職件数</t>
  </si>
  <si>
    <t xml:space="preserve">申込件数</t>
  </si>
  <si>
    <t xml:space="preserve">求職者数</t>
  </si>
  <si>
    <t xml:space="preserve">求 人 数</t>
  </si>
  <si>
    <t xml:space="preserve">  総　　　数</t>
  </si>
  <si>
    <t xml:space="preserve">  男</t>
  </si>
  <si>
    <t xml:space="preserve">…</t>
  </si>
  <si>
    <t xml:space="preserve">  女</t>
  </si>
  <si>
    <t xml:space="preserve">  月　平　均</t>
  </si>
  <si>
    <t xml:space="preserve">（総  数）</t>
  </si>
  <si>
    <t xml:space="preserve">１６１　産業別・ 規模別一般新規求人状況</t>
  </si>
  <si>
    <t xml:space="preserve">産業・
規模別</t>
  </si>
  <si>
    <t xml:space="preserve">農 業</t>
  </si>
  <si>
    <t xml:space="preserve">食料品
製造業</t>
  </si>
  <si>
    <t xml:space="preserve">飲料・
たばこ
・飼料
製造業</t>
  </si>
  <si>
    <t xml:space="preserve">繊維
工業</t>
  </si>
  <si>
    <t xml:space="preserve">衣服・
その他
の繊維
製品
製造業</t>
  </si>
  <si>
    <t xml:space="preserve">木材・
木製品
製造業</t>
  </si>
  <si>
    <t xml:space="preserve">家具・
装備品
製造業</t>
  </si>
  <si>
    <t xml:space="preserve">パルプ
・紙・
紙加工
品
製造業</t>
  </si>
  <si>
    <t xml:space="preserve">印刷・同関連業</t>
  </si>
  <si>
    <t xml:space="preserve">化学
工業</t>
  </si>
  <si>
    <t xml:space="preserve">石油
製品・
石炭
製品
製造業</t>
  </si>
  <si>
    <t xml:space="preserve">プラスチック製　品
製造業</t>
  </si>
  <si>
    <t xml:space="preserve">ゴ　ム
製　品
製造業</t>
  </si>
  <si>
    <t xml:space="preserve">窒業・土石製品
製造業</t>
  </si>
  <si>
    <t xml:space="preserve">一　般
機　械
器　具
製造業</t>
  </si>
  <si>
    <t xml:space="preserve">電　気
機　械
器　具
製造業</t>
  </si>
  <si>
    <t xml:space="preserve">ハード
ウェア
製　造
関　係</t>
  </si>
  <si>
    <t xml:space="preserve">鉱 業</t>
  </si>
  <si>
    <t xml:space="preserve">非　鉄</t>
  </si>
  <si>
    <t xml:space="preserve">金　属</t>
  </si>
  <si>
    <t xml:space="preserve">林 業</t>
  </si>
  <si>
    <t xml:space="preserve">鉄鋼業</t>
  </si>
  <si>
    <t xml:space="preserve">製　品</t>
  </si>
  <si>
    <t xml:space="preserve">月別</t>
  </si>
  <si>
    <t xml:space="preserve">漁 業</t>
  </si>
  <si>
    <r>
      <rPr>
        <sz val="11"/>
        <rFont val="ＭＳ ゴシック"/>
        <family val="3"/>
        <charset val="128"/>
      </rPr>
      <t xml:space="preserve">18 </t>
    </r>
    <r>
      <rPr>
        <sz val="11"/>
        <rFont val="Noto Sans"/>
        <family val="2"/>
      </rPr>
      <t xml:space="preserve">年 </t>
    </r>
    <r>
      <rPr>
        <sz val="11"/>
        <rFont val="ＭＳ ゴシック"/>
        <family val="3"/>
        <charset val="128"/>
      </rPr>
      <t xml:space="preserve">4 </t>
    </r>
    <r>
      <rPr>
        <sz val="11"/>
        <rFont val="Noto Sans"/>
        <family val="2"/>
      </rPr>
      <t xml:space="preserve">月</t>
    </r>
  </si>
  <si>
    <r>
      <rPr>
        <sz val="11"/>
        <rFont val="ＭＳ ゴシック"/>
        <family val="3"/>
        <charset val="128"/>
      </rPr>
      <t xml:space="preserve">19 </t>
    </r>
    <r>
      <rPr>
        <sz val="11"/>
        <rFont val="Noto Sans"/>
        <family val="2"/>
      </rPr>
      <t xml:space="preserve">年 </t>
    </r>
    <r>
      <rPr>
        <sz val="11"/>
        <rFont val="ＭＳ ゴシック"/>
        <family val="3"/>
        <charset val="128"/>
      </rPr>
      <t xml:space="preserve">1 </t>
    </r>
    <r>
      <rPr>
        <sz val="11"/>
        <rFont val="Noto Sans"/>
        <family val="2"/>
      </rPr>
      <t xml:space="preserve">月</t>
    </r>
  </si>
  <si>
    <t xml:space="preserve">内　　　　訳</t>
  </si>
  <si>
    <t xml:space="preserve"> Ｇ</t>
  </si>
  <si>
    <r>
      <rPr>
        <sz val="11"/>
        <rFont val="ＭＳ ゴシック"/>
        <family val="3"/>
        <charset val="128"/>
      </rPr>
      <t xml:space="preserve">R</t>
    </r>
    <r>
      <rPr>
        <sz val="11"/>
        <rFont val="Noto Sans"/>
        <family val="2"/>
      </rPr>
      <t xml:space="preserve">・</t>
    </r>
    <r>
      <rPr>
        <sz val="11"/>
        <rFont val="ＭＳ ゴシック"/>
        <family val="3"/>
        <charset val="128"/>
      </rPr>
      <t xml:space="preserve">S</t>
    </r>
  </si>
  <si>
    <t xml:space="preserve">規　　　　模　　　　別</t>
  </si>
  <si>
    <t xml:space="preserve">輸送用
機　械
器　具
製造業</t>
  </si>
  <si>
    <t xml:space="preserve">精　密
機　械
器　具
製造業</t>
  </si>
  <si>
    <t xml:space="preserve">電気・</t>
  </si>
  <si>
    <t xml:space="preserve">情報</t>
  </si>
  <si>
    <t xml:space="preserve">卸売・</t>
  </si>
  <si>
    <t xml:space="preserve">金融・</t>
  </si>
  <si>
    <t xml:space="preserve">不  動</t>
  </si>
  <si>
    <t xml:space="preserve">飲食店</t>
  </si>
  <si>
    <t xml:space="preserve">医療・</t>
  </si>
  <si>
    <t xml:space="preserve">教育・</t>
  </si>
  <si>
    <t xml:space="preserve">複合</t>
  </si>
  <si>
    <t xml:space="preserve">サービス</t>
  </si>
  <si>
    <t xml:space="preserve">公務・</t>
  </si>
  <si>
    <t xml:space="preserve">そ  の</t>
  </si>
  <si>
    <t xml:space="preserve">ガス・</t>
  </si>
  <si>
    <t xml:space="preserve">通信業</t>
  </si>
  <si>
    <t xml:space="preserve">小売業</t>
  </si>
  <si>
    <t xml:space="preserve">保険業</t>
  </si>
  <si>
    <t xml:space="preserve">産  業</t>
  </si>
  <si>
    <t xml:space="preserve">・</t>
  </si>
  <si>
    <t xml:space="preserve">福祉</t>
  </si>
  <si>
    <t xml:space="preserve"> 学習</t>
  </si>
  <si>
    <t xml:space="preserve">業（他に</t>
  </si>
  <si>
    <t xml:space="preserve">その他</t>
  </si>
  <si>
    <r>
      <rPr>
        <sz val="11"/>
        <rFont val="ＭＳ ゴシック"/>
        <family val="3"/>
        <charset val="128"/>
      </rPr>
      <t xml:space="preserve">29</t>
    </r>
    <r>
      <rPr>
        <sz val="11"/>
        <rFont val="Noto Sans"/>
        <family val="2"/>
      </rPr>
      <t xml:space="preserve">人</t>
    </r>
  </si>
  <si>
    <r>
      <rPr>
        <sz val="11"/>
        <rFont val="ＭＳ ゴシック"/>
        <family val="3"/>
        <charset val="128"/>
      </rPr>
      <t xml:space="preserve">30 </t>
    </r>
    <r>
      <rPr>
        <sz val="11"/>
        <rFont val="Noto Sans"/>
        <family val="2"/>
      </rPr>
      <t xml:space="preserve">～</t>
    </r>
  </si>
  <si>
    <r>
      <rPr>
        <sz val="11"/>
        <rFont val="ＭＳ ゴシック"/>
        <family val="3"/>
        <charset val="128"/>
      </rPr>
      <t xml:space="preserve">100</t>
    </r>
    <r>
      <rPr>
        <sz val="11"/>
        <rFont val="Noto Sans"/>
        <family val="2"/>
      </rPr>
      <t xml:space="preserve">～</t>
    </r>
  </si>
  <si>
    <r>
      <rPr>
        <sz val="11"/>
        <rFont val="ＭＳ ゴシック"/>
        <family val="3"/>
        <charset val="128"/>
      </rPr>
      <t xml:space="preserve">300</t>
    </r>
    <r>
      <rPr>
        <sz val="11"/>
        <rFont val="Noto Sans"/>
        <family val="2"/>
      </rPr>
      <t xml:space="preserve">～</t>
    </r>
  </si>
  <si>
    <r>
      <rPr>
        <sz val="11"/>
        <rFont val="ＭＳ ゴシック"/>
        <family val="3"/>
        <charset val="128"/>
      </rPr>
      <t xml:space="preserve">500</t>
    </r>
    <r>
      <rPr>
        <sz val="11"/>
        <rFont val="Noto Sans"/>
        <family val="2"/>
      </rPr>
      <t xml:space="preserve">～</t>
    </r>
  </si>
  <si>
    <t xml:space="preserve">1,000</t>
  </si>
  <si>
    <t xml:space="preserve">他  の</t>
  </si>
  <si>
    <t xml:space="preserve">熱供給</t>
  </si>
  <si>
    <t xml:space="preserve">宿泊業</t>
  </si>
  <si>
    <t xml:space="preserve">支援業</t>
  </si>
  <si>
    <t xml:space="preserve">事業</t>
  </si>
  <si>
    <t xml:space="preserve">分類さ</t>
  </si>
  <si>
    <t xml:space="preserve">水道業</t>
  </si>
  <si>
    <t xml:space="preserve">れない</t>
  </si>
  <si>
    <t xml:space="preserve">以下</t>
  </si>
  <si>
    <r>
      <rPr>
        <sz val="11"/>
        <rFont val="ＭＳ ゴシック"/>
        <family val="3"/>
        <charset val="128"/>
      </rPr>
      <t xml:space="preserve">99</t>
    </r>
    <r>
      <rPr>
        <sz val="11"/>
        <rFont val="Noto Sans"/>
        <family val="2"/>
      </rPr>
      <t xml:space="preserve">人</t>
    </r>
  </si>
  <si>
    <r>
      <rPr>
        <sz val="11"/>
        <rFont val="ＭＳ ゴシック"/>
        <family val="3"/>
        <charset val="128"/>
      </rPr>
      <t xml:space="preserve"> 299</t>
    </r>
    <r>
      <rPr>
        <sz val="11"/>
        <rFont val="Noto Sans"/>
        <family val="2"/>
      </rPr>
      <t xml:space="preserve">人</t>
    </r>
  </si>
  <si>
    <r>
      <rPr>
        <sz val="11"/>
        <rFont val="ＭＳ ゴシック"/>
        <family val="3"/>
        <charset val="128"/>
      </rPr>
      <t xml:space="preserve">499</t>
    </r>
    <r>
      <rPr>
        <sz val="11"/>
        <rFont val="Noto Sans"/>
        <family val="2"/>
      </rPr>
      <t xml:space="preserve">人</t>
    </r>
  </si>
  <si>
    <r>
      <rPr>
        <sz val="11"/>
        <rFont val="ＭＳ ゴシック"/>
        <family val="3"/>
        <charset val="128"/>
      </rPr>
      <t xml:space="preserve">999</t>
    </r>
    <r>
      <rPr>
        <sz val="11"/>
        <rFont val="Noto Sans"/>
        <family val="2"/>
      </rPr>
      <t xml:space="preserve">人</t>
    </r>
  </si>
  <si>
    <t xml:space="preserve">人以上</t>
  </si>
  <si>
    <t xml:space="preserve">もの）</t>
  </si>
  <si>
    <r>
      <rPr>
        <sz val="11"/>
        <rFont val="Noto Sans"/>
        <family val="2"/>
      </rPr>
      <t xml:space="preserve">    ・産業分類変更のため，平成</t>
    </r>
    <r>
      <rPr>
        <sz val="11"/>
        <rFont val="ＭＳ ゴシック"/>
        <family val="3"/>
        <charset val="128"/>
      </rPr>
      <t xml:space="preserve">14</t>
    </r>
    <r>
      <rPr>
        <sz val="11"/>
        <rFont val="Noto Sans"/>
        <family val="2"/>
      </rPr>
      <t xml:space="preserve">年度以前の内訳については掲載していない。</t>
    </r>
  </si>
  <si>
    <t xml:space="preserve">１６２　　名   目   賃   金   指   数  （  香  川  県  ）</t>
  </si>
  <si>
    <t xml:space="preserve">毎月勤労統計調査地方調査結果</t>
  </si>
  <si>
    <r>
      <rPr>
        <sz val="11"/>
        <rFont val="Noto Sans"/>
        <family val="2"/>
      </rPr>
      <t xml:space="preserve">（現金給与総額）（事業所規模</t>
    </r>
    <r>
      <rPr>
        <sz val="11"/>
        <rFont val="ＭＳ ゴシック"/>
        <family val="3"/>
        <charset val="128"/>
      </rPr>
      <t xml:space="preserve">30</t>
    </r>
    <r>
      <rPr>
        <sz val="11"/>
        <rFont val="Noto Sans"/>
        <family val="2"/>
      </rPr>
      <t xml:space="preserve">人以上）（平成</t>
    </r>
    <r>
      <rPr>
        <sz val="11"/>
        <rFont val="ＭＳ ゴシック"/>
        <family val="3"/>
        <charset val="128"/>
      </rPr>
      <t xml:space="preserve">12</t>
    </r>
    <r>
      <rPr>
        <sz val="11"/>
        <rFont val="Noto Sans"/>
        <family val="2"/>
      </rPr>
      <t xml:space="preserve">年＝</t>
    </r>
    <r>
      <rPr>
        <sz val="11"/>
        <rFont val="ＭＳ ゴシック"/>
        <family val="3"/>
        <charset val="128"/>
      </rPr>
      <t xml:space="preserve">100</t>
    </r>
    <r>
      <rPr>
        <sz val="11"/>
        <rFont val="Noto Sans"/>
        <family val="2"/>
      </rPr>
      <t xml:space="preserve">）</t>
    </r>
  </si>
  <si>
    <t xml:space="preserve">産業</t>
  </si>
  <si>
    <t xml:space="preserve">調　査
産業計</t>
  </si>
  <si>
    <t xml:space="preserve">ｻｰﾋﾞｽ業を</t>
  </si>
  <si>
    <t xml:space="preserve">電気・ｶﾞｽ</t>
  </si>
  <si>
    <t xml:space="preserve">運輸・
通信業</t>
  </si>
  <si>
    <t xml:space="preserve">卸 売・</t>
  </si>
  <si>
    <t xml:space="preserve">サービス
業</t>
  </si>
  <si>
    <t xml:space="preserve">除く調査</t>
  </si>
  <si>
    <t xml:space="preserve">・熱供給</t>
  </si>
  <si>
    <r>
      <rPr>
        <sz val="10"/>
        <rFont val="Noto Sans"/>
        <family val="2"/>
      </rPr>
      <t xml:space="preserve">小売業</t>
    </r>
    <r>
      <rPr>
        <sz val="10"/>
        <rFont val="ＭＳ ゴシック"/>
        <family val="3"/>
        <charset val="128"/>
      </rPr>
      <t xml:space="preserve">,</t>
    </r>
  </si>
  <si>
    <t xml:space="preserve">年月</t>
  </si>
  <si>
    <t xml:space="preserve">産業計</t>
  </si>
  <si>
    <t xml:space="preserve">・水道業</t>
  </si>
  <si>
    <r>
      <rPr>
        <sz val="11"/>
        <rFont val="Noto Sans"/>
        <family val="2"/>
      </rPr>
      <t xml:space="preserve"> 平成</t>
    </r>
    <r>
      <rPr>
        <sz val="11"/>
        <rFont val="ＭＳ ゴシック"/>
        <family val="3"/>
        <charset val="128"/>
      </rPr>
      <t xml:space="preserve">12</t>
    </r>
    <r>
      <rPr>
        <sz val="11"/>
        <rFont val="Noto Sans"/>
        <family val="2"/>
      </rPr>
      <t xml:space="preserve">年平均</t>
    </r>
  </si>
  <si>
    <t xml:space="preserve">      13</t>
  </si>
  <si>
    <t xml:space="preserve">      14</t>
  </si>
  <si>
    <t xml:space="preserve">      15</t>
  </si>
  <si>
    <t xml:space="preserve">      16</t>
  </si>
  <si>
    <r>
      <rPr>
        <sz val="11"/>
        <rFont val="ＭＳ ゴシック"/>
        <family val="3"/>
        <charset val="128"/>
      </rPr>
      <t xml:space="preserve"> 16 </t>
    </r>
    <r>
      <rPr>
        <sz val="11"/>
        <rFont val="Noto Sans"/>
        <family val="2"/>
      </rPr>
      <t xml:space="preserve">年  </t>
    </r>
    <r>
      <rPr>
        <sz val="11"/>
        <rFont val="ＭＳ ゴシック"/>
        <family val="3"/>
        <charset val="128"/>
      </rPr>
      <t xml:space="preserve">1 </t>
    </r>
    <r>
      <rPr>
        <sz val="11"/>
        <rFont val="Noto Sans"/>
        <family val="2"/>
      </rPr>
      <t xml:space="preserve">月</t>
    </r>
  </si>
  <si>
    <t xml:space="preserve">     3</t>
  </si>
  <si>
    <r>
      <rPr>
        <sz val="11"/>
        <rFont val="Noto Sans"/>
        <family val="2"/>
      </rPr>
      <t xml:space="preserve">資料</t>
    </r>
    <r>
      <rPr>
        <sz val="11"/>
        <rFont val="ＭＳ ゴシック"/>
        <family val="3"/>
        <charset val="128"/>
      </rPr>
      <t xml:space="preserve">:</t>
    </r>
    <r>
      <rPr>
        <sz val="11"/>
        <rFont val="Noto Sans"/>
        <family val="2"/>
      </rPr>
      <t xml:space="preserve">香川県総務部統計調査課</t>
    </r>
  </si>
  <si>
    <t xml:space="preserve">１６３　　　雇　用  指　数 （　香　川　県　）</t>
  </si>
  <si>
    <r>
      <rPr>
        <sz val="11"/>
        <rFont val="Noto Sans"/>
        <family val="2"/>
      </rPr>
      <t xml:space="preserve">（事業所規模</t>
    </r>
    <r>
      <rPr>
        <sz val="11"/>
        <rFont val="ＭＳ ゴシック"/>
        <family val="3"/>
        <charset val="128"/>
      </rPr>
      <t xml:space="preserve">30</t>
    </r>
    <r>
      <rPr>
        <sz val="11"/>
        <rFont val="Noto Sans"/>
        <family val="2"/>
      </rPr>
      <t xml:space="preserve">人以上）（平成</t>
    </r>
    <r>
      <rPr>
        <sz val="11"/>
        <rFont val="ＭＳ ゴシック"/>
        <family val="3"/>
        <charset val="128"/>
      </rPr>
      <t xml:space="preserve">12</t>
    </r>
    <r>
      <rPr>
        <sz val="11"/>
        <rFont val="Noto Sans"/>
        <family val="2"/>
      </rPr>
      <t xml:space="preserve">年＝</t>
    </r>
    <r>
      <rPr>
        <sz val="11"/>
        <rFont val="ＭＳ ゴシック"/>
        <family val="3"/>
        <charset val="128"/>
      </rPr>
      <t xml:space="preserve">100</t>
    </r>
    <r>
      <rPr>
        <sz val="11"/>
        <rFont val="Noto Sans"/>
        <family val="2"/>
      </rPr>
      <t xml:space="preserve">）</t>
    </r>
  </si>
  <si>
    <t xml:space="preserve">資料：香川県総務部統計調査課</t>
  </si>
  <si>
    <r>
      <rPr>
        <sz val="10"/>
        <rFont val="Noto Sans"/>
        <family val="2"/>
      </rPr>
      <t xml:space="preserve">　 　・指数については，調査事業所の抽出替え（最近で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1</t>
    </r>
    <r>
      <rPr>
        <sz val="10"/>
        <rFont val="Noto Sans"/>
        <family val="2"/>
      </rPr>
      <t xml:space="preserve">月）に伴うギャップを修正済である。</t>
    </r>
  </si>
  <si>
    <r>
      <rPr>
        <sz val="11"/>
        <rFont val="Noto Sans"/>
        <family val="2"/>
      </rPr>
      <t xml:space="preserve">（現金給与総額）（事業所規模</t>
    </r>
    <r>
      <rPr>
        <sz val="11"/>
        <rFont val="ＭＳ ゴシック"/>
        <family val="3"/>
        <charset val="128"/>
      </rPr>
      <t xml:space="preserve">30</t>
    </r>
    <r>
      <rPr>
        <sz val="11"/>
        <rFont val="Noto Sans"/>
        <family val="2"/>
      </rPr>
      <t xml:space="preserve">人以上）（平成</t>
    </r>
    <r>
      <rPr>
        <sz val="11"/>
        <rFont val="ＭＳ ゴシック"/>
        <family val="3"/>
        <charset val="128"/>
      </rPr>
      <t xml:space="preserve">17</t>
    </r>
    <r>
      <rPr>
        <sz val="11"/>
        <rFont val="Noto Sans"/>
        <family val="2"/>
      </rPr>
      <t xml:space="preserve">年＝</t>
    </r>
    <r>
      <rPr>
        <sz val="11"/>
        <rFont val="ＭＳ ゴシック"/>
        <family val="3"/>
        <charset val="128"/>
      </rPr>
      <t xml:space="preserve">100</t>
    </r>
    <r>
      <rPr>
        <sz val="11"/>
        <rFont val="Noto Sans"/>
        <family val="2"/>
      </rPr>
      <t xml:space="preserve">）</t>
    </r>
  </si>
  <si>
    <t xml:space="preserve">ＴＬ</t>
  </si>
  <si>
    <t xml:space="preserve">産業計
調 査</t>
  </si>
  <si>
    <t xml:space="preserve">ガス業
電気・</t>
  </si>
  <si>
    <t xml:space="preserve">通信業
情報・</t>
  </si>
  <si>
    <t xml:space="preserve">小売業
卸売・</t>
  </si>
  <si>
    <t xml:space="preserve">保険業
金融・</t>
  </si>
  <si>
    <t xml:space="preserve">宿泊業
飲食店，</t>
  </si>
  <si>
    <t xml:space="preserve">福祉
医療，</t>
  </si>
  <si>
    <t xml:space="preserve">支援業
教育，学習</t>
  </si>
  <si>
    <t xml:space="preserve">サービス業
複合</t>
  </si>
  <si>
    <t xml:space="preserve">サービス業</t>
  </si>
  <si>
    <t xml:space="preserve"> 年次・月 </t>
  </si>
  <si>
    <t xml:space="preserve">平成</t>
  </si>
  <si>
    <t xml:space="preserve">年</t>
  </si>
  <si>
    <t xml:space="preserve">月</t>
  </si>
  <si>
    <r>
      <rPr>
        <sz val="11"/>
        <rFont val="Noto Sans"/>
        <family val="2"/>
      </rPr>
      <t xml:space="preserve">資料</t>
    </r>
    <r>
      <rPr>
        <sz val="11"/>
        <rFont val="ＭＳ ゴシック"/>
        <family val="3"/>
        <charset val="128"/>
      </rPr>
      <t xml:space="preserve">:</t>
    </r>
    <r>
      <rPr>
        <sz val="11"/>
        <rFont val="Noto Sans"/>
        <family val="2"/>
      </rPr>
      <t xml:space="preserve">香川県政策部統計調査課</t>
    </r>
  </si>
  <si>
    <t xml:space="preserve">１６３　　　常  用  雇　用  指　数 （　香　川　県　）</t>
  </si>
  <si>
    <r>
      <rPr>
        <sz val="11"/>
        <rFont val="Noto Sans"/>
        <family val="2"/>
      </rPr>
      <t xml:space="preserve">（事業所規模</t>
    </r>
    <r>
      <rPr>
        <sz val="11"/>
        <rFont val="ＭＳ ゴシック"/>
        <family val="3"/>
        <charset val="128"/>
      </rPr>
      <t xml:space="preserve">30</t>
    </r>
    <r>
      <rPr>
        <sz val="11"/>
        <rFont val="Noto Sans"/>
        <family val="2"/>
      </rPr>
      <t xml:space="preserve">人以上）（平成</t>
    </r>
    <r>
      <rPr>
        <sz val="11"/>
        <rFont val="ＭＳ ゴシック"/>
        <family val="3"/>
        <charset val="128"/>
      </rPr>
      <t xml:space="preserve">17</t>
    </r>
    <r>
      <rPr>
        <sz val="11"/>
        <rFont val="Noto Sans"/>
        <family val="2"/>
      </rPr>
      <t xml:space="preserve">年＝</t>
    </r>
    <r>
      <rPr>
        <sz val="11"/>
        <rFont val="ＭＳ ゴシック"/>
        <family val="3"/>
        <charset val="128"/>
      </rPr>
      <t xml:space="preserve">100</t>
    </r>
    <r>
      <rPr>
        <sz val="11"/>
        <rFont val="Noto Sans"/>
        <family val="2"/>
      </rPr>
      <t xml:space="preserve">）</t>
    </r>
  </si>
  <si>
    <t xml:space="preserve">１６４　常用労働者の１人平均月間実労働時間数（香川県）  </t>
  </si>
  <si>
    <r>
      <rPr>
        <sz val="12"/>
        <rFont val="Noto Sans"/>
        <family val="2"/>
      </rPr>
      <t xml:space="preserve">（事業所規模</t>
    </r>
    <r>
      <rPr>
        <sz val="12"/>
        <rFont val="ＭＳ ゴシック"/>
        <family val="3"/>
        <charset val="128"/>
      </rPr>
      <t xml:space="preserve">30</t>
    </r>
    <r>
      <rPr>
        <sz val="12"/>
        <rFont val="Noto Sans"/>
        <family val="2"/>
      </rPr>
      <t xml:space="preserve">人以上）（単位：時間）</t>
    </r>
  </si>
  <si>
    <t xml:space="preserve">年　　　　　月</t>
  </si>
  <si>
    <t xml:space="preserve">調　　査　　産　　業　　計</t>
  </si>
  <si>
    <t xml:space="preserve">建　　　　　設　　　　　業</t>
  </si>
  <si>
    <t xml:space="preserve">製　　　　　造　　　　　業</t>
  </si>
  <si>
    <t xml:space="preserve">電気・ガス業</t>
  </si>
  <si>
    <t xml:space="preserve">情 報 通 信 業 </t>
  </si>
  <si>
    <t xml:space="preserve">運 　輸 　業 </t>
  </si>
  <si>
    <t xml:space="preserve">卸 売 ・ 小 売 業</t>
  </si>
  <si>
    <t xml:space="preserve">総　　数</t>
  </si>
  <si>
    <t xml:space="preserve">総実労働時間数</t>
  </si>
  <si>
    <r>
      <rPr>
        <sz val="10"/>
        <rFont val="Noto Sans"/>
        <family val="2"/>
      </rPr>
      <t xml:space="preserve">平 成  </t>
    </r>
    <r>
      <rPr>
        <sz val="10"/>
        <rFont val="ＭＳ ゴシック"/>
        <family val="3"/>
        <charset val="128"/>
      </rPr>
      <t xml:space="preserve">17 </t>
    </r>
    <r>
      <rPr>
        <sz val="10"/>
        <rFont val="Noto Sans"/>
        <family val="2"/>
      </rPr>
      <t xml:space="preserve">年 平 均</t>
    </r>
  </si>
  <si>
    <t xml:space="preserve">18  </t>
  </si>
  <si>
    <r>
      <rPr>
        <sz val="10"/>
        <rFont val="ＭＳ ゴシック"/>
        <family val="3"/>
        <charset val="128"/>
      </rPr>
      <t xml:space="preserve">18  </t>
    </r>
    <r>
      <rPr>
        <sz val="10"/>
        <rFont val="Noto Sans"/>
        <family val="2"/>
      </rPr>
      <t xml:space="preserve">年  </t>
    </r>
    <r>
      <rPr>
        <sz val="10"/>
        <rFont val="ＭＳ ゴシック"/>
        <family val="3"/>
        <charset val="128"/>
      </rPr>
      <t xml:space="preserve">1 </t>
    </r>
    <r>
      <rPr>
        <sz val="10"/>
        <rFont val="Noto Sans"/>
        <family val="2"/>
      </rPr>
      <t xml:space="preserve">月</t>
    </r>
  </si>
  <si>
    <t xml:space="preserve">所定内労働時間数</t>
  </si>
  <si>
    <t xml:space="preserve">金融・保険業 </t>
  </si>
  <si>
    <t xml:space="preserve">不 動 産 業 </t>
  </si>
  <si>
    <t xml:space="preserve">複合サービス業 </t>
  </si>
  <si>
    <t xml:space="preserve">サ  ー  ビ  ス  業 </t>
  </si>
  <si>
    <t xml:space="preserve">資料：香川県政策部統計調査課</t>
  </si>
  <si>
    <t xml:space="preserve">・「所定内労働時間数」とは，事業所の就業規則で定められた正規の始業時刻と終業時刻との間の休憩</t>
  </si>
  <si>
    <t xml:space="preserve">　　・「実労働時間数」とは，調査期間中に労働者が実際に労働した時間数のことである。</t>
  </si>
  <si>
    <t xml:space="preserve">　時間を除いた実際に労働した時間数のことである。</t>
  </si>
  <si>
    <t xml:space="preserve">    ・休憩時間は給与が支給されると否とにかかわらず除かれるが，運輸関係労働者等の手待時間は含ま</t>
  </si>
  <si>
    <t xml:space="preserve">れる。</t>
  </si>
  <si>
    <t xml:space="preserve">１５８　産業別・ 規模別一般新規求人状況</t>
  </si>
</sst>
</file>

<file path=xl/styles.xml><?xml version="1.0" encoding="utf-8"?>
<styleSheet xmlns="http://schemas.openxmlformats.org/spreadsheetml/2006/main">
  <numFmts count="14">
    <numFmt numFmtId="164" formatCode="General"/>
    <numFmt numFmtId="165" formatCode="#,##0"/>
    <numFmt numFmtId="166" formatCode="\ ###,###,##0;\-###,###,##0"/>
    <numFmt numFmtId="167" formatCode="###,###,##0;\-##,###,##0"/>
    <numFmt numFmtId="168" formatCode="#,###,##0;&quot; -&quot;###,##0"/>
    <numFmt numFmtId="169" formatCode="##,###,##0;\-#,###,##0"/>
    <numFmt numFmtId="170" formatCode="##0.0;\-#0.0"/>
    <numFmt numFmtId="171" formatCode="#,##0.0"/>
    <numFmt numFmtId="172" formatCode="\ ###,##0;\-###,##0"/>
    <numFmt numFmtId="173" formatCode="_ * #,##0_ ;_ * \-#,##0_ ;_ * \-_ ;_ @_ "/>
    <numFmt numFmtId="174" formatCode="[$-409]#,##0_);[RED]\(#,##0\)"/>
    <numFmt numFmtId="175" formatCode="0.0"/>
    <numFmt numFmtId="176" formatCode="[$-409]#,##0_);\(#,##0\)"/>
    <numFmt numFmtId="177" formatCode="@"/>
  </numFmts>
  <fonts count="38">
    <font>
      <sz val="11"/>
      <name val="明朝"/>
      <family val="1"/>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1"/>
      <name val="ＭＳ Ｐゴシック"/>
      <family val="3"/>
      <charset val="128"/>
    </font>
    <font>
      <sz val="11"/>
      <name val="ＭＳ ゴシック"/>
      <family val="3"/>
      <charset val="128"/>
    </font>
    <font>
      <sz val="18"/>
      <name val="Noto Sans"/>
      <family val="2"/>
    </font>
    <font>
      <sz val="11"/>
      <name val="Noto Sans"/>
      <family val="2"/>
    </font>
    <font>
      <sz val="10"/>
      <name val="Noto Sans"/>
      <family val="2"/>
    </font>
    <font>
      <sz val="10"/>
      <name val="ＭＳ ゴシック"/>
      <family val="3"/>
      <charset val="128"/>
    </font>
    <font>
      <b val="true"/>
      <sz val="10"/>
      <name val="Noto Sans"/>
      <family val="2"/>
    </font>
    <font>
      <b val="true"/>
      <sz val="10"/>
      <name val="ＭＳ ゴシック"/>
      <family val="3"/>
      <charset val="128"/>
    </font>
    <font>
      <b val="true"/>
      <sz val="9"/>
      <color rgb="FF000000"/>
      <name val="ＭＳ ゴシック"/>
      <family val="3"/>
      <charset val="128"/>
    </font>
    <font>
      <b val="true"/>
      <sz val="11"/>
      <name val="ＭＳ ゴシック"/>
      <family val="3"/>
      <charset val="128"/>
    </font>
    <font>
      <sz val="10"/>
      <color rgb="FF000000"/>
      <name val="ＭＳ 明朝"/>
      <family val="1"/>
      <charset val="128"/>
    </font>
    <font>
      <sz val="16"/>
      <name val="Noto Sans"/>
      <family val="2"/>
    </font>
    <font>
      <sz val="9"/>
      <name val="Noto Sans"/>
      <family val="2"/>
    </font>
    <font>
      <sz val="14"/>
      <name val="Noto Sans"/>
      <family val="2"/>
    </font>
    <font>
      <sz val="14"/>
      <name val="ＭＳ ゴシック"/>
      <family val="3"/>
      <charset val="128"/>
    </font>
    <font>
      <sz val="14"/>
      <name val="ＭＳ Ｐゴシック"/>
      <family val="3"/>
      <charset val="128"/>
    </font>
    <font>
      <b val="true"/>
      <sz val="10"/>
      <color rgb="FF000000"/>
      <name val="ＭＳ ゴシック"/>
      <family val="3"/>
      <charset val="128"/>
    </font>
    <font>
      <sz val="8"/>
      <name val="Noto Sans"/>
      <family val="2"/>
    </font>
    <font>
      <b val="true"/>
      <sz val="11"/>
      <name val="ＭＳ Ｐゴシック"/>
      <family val="3"/>
      <charset val="128"/>
    </font>
    <font>
      <sz val="11"/>
      <name val="ＭＳ 明朝"/>
      <family val="1"/>
      <charset val="128"/>
    </font>
    <font>
      <sz val="9"/>
      <color rgb="FF000000"/>
      <name val="ＭＳ ゴシック"/>
      <family val="3"/>
      <charset val="128"/>
    </font>
    <font>
      <sz val="12"/>
      <name val="Noto Sans"/>
      <family val="2"/>
    </font>
    <font>
      <sz val="12"/>
      <name val="ＭＳ ゴシック"/>
      <family val="3"/>
      <charset val="128"/>
    </font>
    <font>
      <b val="true"/>
      <sz val="11"/>
      <name val="明朝"/>
      <family val="1"/>
      <charset val="128"/>
    </font>
    <font>
      <sz val="18"/>
      <name val="ＭＳ ゴシック"/>
      <family val="3"/>
      <charset val="128"/>
    </font>
    <font>
      <sz val="9"/>
      <name val="ＭＳ ゴシック"/>
      <family val="3"/>
      <charset val="128"/>
    </font>
    <font>
      <sz val="9"/>
      <name val="ＭＳ 明朝"/>
      <family val="1"/>
      <charset val="128"/>
    </font>
    <font>
      <b val="true"/>
      <sz val="9"/>
      <name val="ＭＳ ゴシック"/>
      <family val="3"/>
      <charset val="128"/>
    </font>
    <font>
      <sz val="10"/>
      <name val="明朝"/>
      <family val="1"/>
      <charset val="128"/>
    </font>
    <font>
      <b val="true"/>
      <sz val="11"/>
      <name val="ＭＳ 明朝"/>
      <family val="1"/>
      <charset val="128"/>
    </font>
    <font>
      <sz val="20"/>
      <name val="ＭＳ Ｐゴシック"/>
      <family val="3"/>
      <charset val="128"/>
    </font>
    <font>
      <sz val="12"/>
      <name val="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right" vertical="top" textRotation="0" wrapText="fals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right" vertical="top" textRotation="0" wrapText="fals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right" vertical="top" textRotation="0" wrapText="false" indent="0" shrinkToFit="false"/>
      <protection locked="true" hidden="false"/>
    </xf>
    <xf numFmtId="169" fontId="22" fillId="0" borderId="0" xfId="0" applyFont="true" applyBorder="true" applyAlignment="true" applyProtection="false">
      <alignment horizontal="right" vertical="top" textRotation="0" wrapText="false" indent="0" shrinkToFit="false"/>
      <protection locked="true" hidden="false"/>
    </xf>
    <xf numFmtId="168" fontId="22" fillId="0" borderId="0" xfId="0" applyFont="true" applyBorder="true" applyAlignment="true" applyProtection="false">
      <alignment horizontal="right" vertical="top" textRotation="0" wrapText="false" indent="0" shrinkToFit="false"/>
      <protection locked="true" hidden="false"/>
    </xf>
    <xf numFmtId="172" fontId="22" fillId="0" borderId="0" xfId="0" applyFont="true" applyBorder="true" applyAlignment="true" applyProtection="false">
      <alignment horizontal="right" vertical="top"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9" fontId="16" fillId="0" borderId="13" xfId="0" applyFont="true" applyBorder="true" applyAlignment="true" applyProtection="false">
      <alignment horizontal="right" vertical="top" textRotation="0" wrapText="false" indent="0" shrinkToFit="false"/>
      <protection locked="true" hidden="false"/>
    </xf>
    <xf numFmtId="169" fontId="16" fillId="0" borderId="0" xfId="0" applyFont="true" applyBorder="tru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72" fontId="16" fillId="0" borderId="0" xfId="0" applyFont="true" applyBorder="true" applyAlignment="true" applyProtection="false">
      <alignment horizontal="right" vertical="top"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top" textRotation="0" wrapText="fals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72" fontId="16" fillId="0" borderId="0" xfId="0" applyFont="true" applyBorder="false" applyAlignment="true" applyProtection="false">
      <alignment horizontal="right" vertical="top"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right" vertical="top" textRotation="0" wrapText="false" indent="0" shrinkToFit="false"/>
      <protection locked="true" hidden="false"/>
    </xf>
    <xf numFmtId="172" fontId="22" fillId="0" borderId="0" xfId="0" applyFont="true" applyBorder="false" applyAlignment="true" applyProtection="false">
      <alignment horizontal="right" vertical="top"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26" fillId="0" borderId="0" xfId="22" applyFont="true" applyBorder="true" applyAlignment="true" applyProtection="false">
      <alignment horizontal="right" vertical="top" textRotation="0" wrapText="false" indent="0" shrinkToFit="false"/>
      <protection locked="true" hidden="false"/>
    </xf>
    <xf numFmtId="169" fontId="26" fillId="0" borderId="0" xfId="22" applyFont="true" applyBorder="true" applyAlignment="true" applyProtection="false">
      <alignment horizontal="right" vertical="top" textRotation="0" wrapText="false" indent="0" shrinkToFit="false"/>
      <protection locked="true" hidden="false"/>
    </xf>
    <xf numFmtId="168" fontId="26" fillId="0" borderId="0" xfId="22" applyFont="true" applyBorder="tru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73" fontId="11" fillId="0" borderId="0" xfId="0" applyFont="true" applyBorder="true" applyAlignment="true" applyProtection="true">
      <alignment horizontal="right" vertical="center" textRotation="0" wrapText="false" indent="0" shrinkToFit="false"/>
      <protection locked="false" hidden="false"/>
    </xf>
    <xf numFmtId="165" fontId="5" fillId="0" borderId="13"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true">
      <alignment horizontal="right" vertical="center" textRotation="0" wrapText="false" indent="0"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74" fontId="15" fillId="0" borderId="13" xfId="16"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true">
      <alignment horizontal="general" vertical="center" textRotation="0" wrapText="false" indent="0" shrinkToFit="false"/>
      <protection locked="false" hidden="false"/>
    </xf>
    <xf numFmtId="165" fontId="25" fillId="0" borderId="1"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4" fontId="32" fillId="0" borderId="13" xfId="0" applyFont="true" applyBorder="true" applyAlignment="true" applyProtection="true">
      <alignment horizontal="general" vertical="center" textRotation="0" wrapText="false" indent="0" shrinkToFit="false"/>
      <protection locked="false" hidden="false"/>
    </xf>
    <xf numFmtId="174" fontId="32" fillId="0" borderId="0" xfId="0" applyFont="true" applyBorder="false" applyAlignment="true" applyProtection="true">
      <alignment horizontal="general" vertical="center" textRotation="0" wrapText="false" indent="0" shrinkToFit="false"/>
      <protection locked="false" hidden="false"/>
    </xf>
    <xf numFmtId="165" fontId="32" fillId="0" borderId="0" xfId="0" applyFont="true" applyBorder="false" applyAlignment="true" applyProtection="true">
      <alignment horizontal="general" vertical="center" textRotation="0" wrapText="false" indent="0" shrinkToFit="false"/>
      <protection locked="false" hidden="false"/>
    </xf>
    <xf numFmtId="174" fontId="32" fillId="0" borderId="0" xfId="0" applyFont="true" applyBorder="true" applyAlignment="true" applyProtection="true">
      <alignment horizontal="general" vertical="center" textRotation="0" wrapText="false" indent="0" shrinkToFit="false"/>
      <protection locked="false" hidden="false"/>
    </xf>
    <xf numFmtId="165" fontId="32"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74" fontId="33" fillId="0" borderId="19" xfId="16" applyFont="true" applyBorder="true" applyAlignment="true" applyProtection="true">
      <alignment horizontal="general" vertical="center" textRotation="0" wrapText="false" indent="0" shrinkToFit="false"/>
      <protection locked="false" hidden="false"/>
    </xf>
    <xf numFmtId="174" fontId="33" fillId="0" borderId="1" xfId="16" applyFont="true" applyBorder="true" applyAlignment="true" applyProtection="true">
      <alignment horizontal="general" vertical="center" textRotation="0" wrapText="false" indent="0" shrinkToFit="false"/>
      <protection locked="false" hidden="false"/>
    </xf>
    <xf numFmtId="165" fontId="33"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9" fillId="0" borderId="1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74" fontId="5" fillId="0" borderId="13" xfId="0" applyFont="true" applyBorder="true" applyAlignment="true" applyProtection="true">
      <alignment horizontal="general" vertical="center" textRotation="0" wrapText="false" indent="0" shrinkToFit="false"/>
      <protection locked="false" hidden="false"/>
    </xf>
    <xf numFmtId="174" fontId="5" fillId="0" borderId="0" xfId="0" applyFont="true" applyBorder="false" applyAlignment="true" applyProtection="true">
      <alignment horizontal="general" vertical="center" textRotation="0" wrapText="false" indent="0" shrinkToFit="false"/>
      <protection locked="false" hidden="false"/>
    </xf>
    <xf numFmtId="174" fontId="5" fillId="0" borderId="0" xfId="0" applyFont="true" applyBorder="true" applyAlignment="true" applyProtection="true">
      <alignment horizontal="general" vertical="center" textRotation="0" wrapText="false" indent="0" shrinkToFit="false"/>
      <protection locked="false" hidden="false"/>
    </xf>
    <xf numFmtId="174" fontId="13" fillId="0" borderId="19" xfId="16" applyFont="true" applyBorder="true" applyAlignment="true" applyProtection="true">
      <alignment horizontal="general" vertical="center" textRotation="0" wrapText="false" indent="0" shrinkToFit="false"/>
      <protection locked="false" hidden="false"/>
    </xf>
    <xf numFmtId="174" fontId="13" fillId="0" borderId="1" xfId="16"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74" fontId="13" fillId="0" borderId="13" xfId="16" applyFont="true" applyBorder="true" applyAlignment="true" applyProtection="true">
      <alignment horizontal="general" vertical="center" textRotation="0" wrapText="false" indent="0" shrinkToFit="false"/>
      <protection locked="false" hidden="false"/>
    </xf>
    <xf numFmtId="174" fontId="13" fillId="0" borderId="0" xfId="16"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13" fillId="0" borderId="1" xfId="16" applyFont="true" applyBorder="true" applyAlignment="true" applyProtection="true">
      <alignment horizontal="general" vertical="center"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4" fontId="15" fillId="0" borderId="19" xfId="16" applyFont="true" applyBorder="true" applyAlignment="true" applyProtection="true">
      <alignment horizontal="general" vertical="center" textRotation="0" wrapText="false" indent="0" shrinkToFit="false"/>
      <protection locked="true" hidden="false"/>
    </xf>
    <xf numFmtId="174" fontId="15" fillId="0" borderId="1"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4" fontId="7" fillId="0" borderId="0" xfId="16"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74" fontId="2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16" applyFont="true" applyBorder="true" applyAlignment="true" applyProtection="true">
      <alignment horizontal="righ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4" fontId="25" fillId="0" borderId="13" xfId="0" applyFont="true" applyBorder="true" applyAlignment="true" applyProtection="true">
      <alignment horizontal="general" vertical="center" textRotation="0" wrapText="false" indent="0" shrinkToFit="false"/>
      <protection locked="false" hidden="false"/>
    </xf>
    <xf numFmtId="174" fontId="25" fillId="0" borderId="0" xfId="0" applyFont="true" applyBorder="false" applyAlignment="true" applyProtection="true">
      <alignment horizontal="general" vertical="center" textRotation="0" wrapText="false" indent="0" shrinkToFit="false"/>
      <protection locked="false" hidden="false"/>
    </xf>
    <xf numFmtId="174" fontId="15" fillId="0" borderId="13" xfId="16" applyFont="true" applyBorder="true" applyAlignment="true" applyProtection="true">
      <alignment horizontal="general" vertical="center" textRotation="0" wrapText="false" indent="0" shrinkToFit="false"/>
      <protection locked="false" hidden="false"/>
    </xf>
    <xf numFmtId="174" fontId="15" fillId="0" borderId="0" xfId="16"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left" vertical="center" textRotation="0" wrapText="false" indent="0" shrinkToFit="false"/>
      <protection locked="true" hidden="false"/>
    </xf>
    <xf numFmtId="174" fontId="7" fillId="0" borderId="13" xfId="16" applyFont="true" applyBorder="true" applyAlignment="true" applyProtection="true">
      <alignment horizontal="general" vertical="center" textRotation="0" wrapText="false" indent="0" shrinkToFit="fals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74" fontId="25"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true" applyAlignment="true" applyProtection="true">
      <alignment horizontal="right"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top"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right" vertical="center" textRotation="0" wrapText="false" indent="0" shrinkToFit="false"/>
      <protection locked="false" hidden="false"/>
    </xf>
    <xf numFmtId="174" fontId="25" fillId="0" borderId="0" xfId="0" applyFont="true" applyBorder="true" applyAlignment="true" applyProtection="true">
      <alignment horizontal="right" vertical="center" textRotation="0" wrapText="false" indent="0" shrinkToFit="false"/>
      <protection locked="false" hidden="false"/>
    </xf>
    <xf numFmtId="174" fontId="2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74" fontId="25" fillId="0" borderId="0" xfId="16"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71" fontId="25" fillId="0" borderId="13"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71" fontId="15" fillId="0" borderId="13"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5" fontId="25" fillId="0" borderId="13"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25" fillId="0" borderId="19" xfId="0" applyFont="true" applyBorder="true" applyAlignment="false" applyProtection="false">
      <alignment horizontal="general" vertical="bottom" textRotation="0" wrapText="false" indent="0" shrinkToFit="false"/>
      <protection locked="true" hidden="false"/>
    </xf>
    <xf numFmtId="171" fontId="25" fillId="0" borderId="1"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6" fontId="17" fillId="0" borderId="0" xfId="21" applyFont="true" applyBorder="true" applyAlignment="true" applyProtection="tru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13" xfId="21" applyFont="true" applyBorder="true" applyAlignment="true" applyProtection="false">
      <alignment horizontal="center" vertical="bottom" textRotation="0" wrapText="false" indent="0" shrinkToFit="false"/>
      <protection locked="true" hidden="false"/>
    </xf>
    <xf numFmtId="164" fontId="11" fillId="0" borderId="17" xfId="21" applyFont="true" applyBorder="true" applyAlignment="false" applyProtection="false">
      <alignment horizontal="general" vertical="bottom" textRotation="0" wrapText="false" indent="0" shrinkToFit="false"/>
      <protection locked="true" hidden="false"/>
    </xf>
    <xf numFmtId="164" fontId="10" fillId="0" borderId="14" xfId="21" applyFont="true" applyBorder="true" applyAlignment="true" applyProtection="false">
      <alignment horizontal="center" vertical="center" textRotation="255" wrapText="true" indent="0" shrinkToFit="false"/>
      <protection locked="true" hidden="false"/>
    </xf>
    <xf numFmtId="164" fontId="10" fillId="0" borderId="14" xfId="21" applyFont="true" applyBorder="true" applyAlignment="true" applyProtection="false">
      <alignment horizontal="center" vertical="center" textRotation="255" wrapText="false" indent="0" shrinkToFit="false"/>
      <protection locked="true" hidden="false"/>
    </xf>
    <xf numFmtId="164" fontId="10" fillId="0" borderId="15" xfId="21" applyFont="true" applyBorder="true" applyAlignment="true" applyProtection="false">
      <alignment horizontal="center" vertical="center" textRotation="255"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1" fillId="0" borderId="26"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77" fontId="13" fillId="0" borderId="0" xfId="21" applyFont="true" applyBorder="false" applyAlignment="true" applyProtection="false">
      <alignment horizontal="left" vertical="bottom" textRotation="0" wrapText="false" indent="0" shrinkToFit="false"/>
      <protection locked="true" hidden="false"/>
    </xf>
    <xf numFmtId="164" fontId="12" fillId="0" borderId="17" xfId="21" applyFont="true" applyBorder="true" applyAlignment="true" applyProtection="false">
      <alignment horizontal="left" vertical="bottom" textRotation="0" wrapText="false" indent="0" shrinkToFit="false"/>
      <protection locked="true" hidden="false"/>
    </xf>
    <xf numFmtId="171" fontId="13" fillId="0" borderId="13" xfId="21" applyFont="true" applyBorder="true" applyAlignment="false" applyProtection="true">
      <alignment horizontal="general" vertical="bottom" textRotation="0" wrapText="false" indent="0" shrinkToFit="false"/>
      <protection locked="false" hidden="false"/>
    </xf>
    <xf numFmtId="171" fontId="13" fillId="0" borderId="0" xfId="21" applyFont="true" applyBorder="false" applyAlignment="false" applyProtection="true">
      <alignment horizontal="general" vertical="bottom" textRotation="0" wrapText="false" indent="0" shrinkToFit="false"/>
      <protection locked="false" hidden="false"/>
    </xf>
    <xf numFmtId="171" fontId="13" fillId="0" borderId="0" xfId="21" applyFont="true" applyBorder="false" applyAlignment="false" applyProtection="true">
      <alignment horizontal="general" vertical="bottom" textRotation="0" wrapText="false" indent="0" shrinkToFit="false"/>
      <protection locked="false" hidden="false"/>
    </xf>
    <xf numFmtId="173" fontId="13" fillId="0" borderId="0" xfId="21"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7" fontId="11" fillId="0" borderId="0" xfId="21" applyFont="true" applyBorder="false" applyAlignment="true" applyProtection="false">
      <alignment horizontal="left" vertical="bottom" textRotation="0" wrapText="false" indent="0" shrinkToFit="false"/>
      <protection locked="true" hidden="false"/>
    </xf>
    <xf numFmtId="171" fontId="11" fillId="0" borderId="13" xfId="21" applyFont="true" applyBorder="true" applyAlignment="false" applyProtection="true">
      <alignment horizontal="general" vertical="bottom" textRotation="0" wrapText="false" indent="0" shrinkToFit="false"/>
      <protection locked="false" hidden="false"/>
    </xf>
    <xf numFmtId="171" fontId="11" fillId="0" borderId="0" xfId="21" applyFont="true" applyBorder="false" applyAlignment="false" applyProtection="true">
      <alignment horizontal="general" vertical="bottom" textRotation="0" wrapText="false" indent="0" shrinkToFit="false"/>
      <protection locked="false" hidden="false"/>
    </xf>
    <xf numFmtId="171" fontId="11" fillId="0" borderId="0" xfId="21"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71" fontId="5" fillId="0" borderId="13" xfId="21" applyFont="true" applyBorder="true" applyAlignment="false" applyProtection="true">
      <alignment horizontal="general" vertical="bottom" textRotation="0" wrapText="false" indent="0" shrinkToFit="false"/>
      <protection locked="false" hidden="false"/>
    </xf>
    <xf numFmtId="171" fontId="5" fillId="0" borderId="0" xfId="21" applyFont="true" applyBorder="false" applyAlignment="false" applyProtection="true">
      <alignment horizontal="general" vertical="bottom" textRotation="0" wrapText="false" indent="0" shrinkToFit="false"/>
      <protection locked="false" hidden="false"/>
    </xf>
    <xf numFmtId="171" fontId="5" fillId="0" borderId="0" xfId="21" applyFont="true" applyBorder="false" applyAlignment="false" applyProtection="true">
      <alignment horizontal="general" vertical="bottom" textRotation="0" wrapText="false" indent="0" shrinkToFit="false"/>
      <protection locked="false" hidden="false"/>
    </xf>
    <xf numFmtId="173" fontId="5" fillId="0" borderId="0" xfId="21" applyFont="true" applyBorder="false" applyAlignment="false" applyProtection="true">
      <alignment horizontal="general" vertical="bottom" textRotation="0" wrapText="false" indent="0" shrinkToFit="false"/>
      <protection locked="fals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4" fontId="9" fillId="0" borderId="2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true" applyProtection="true">
      <alignment horizontal="center" vertical="bottom" textRotation="0" wrapText="false" indent="0" shrinkToFit="false"/>
      <protection locked="true" hidden="false"/>
    </xf>
    <xf numFmtId="164" fontId="10" fillId="0" borderId="14" xfId="21" applyFont="true" applyBorder="true" applyAlignment="true" applyProtection="true">
      <alignment horizontal="center" vertical="center" textRotation="255" wrapText="true" indent="0" shrinkToFit="false"/>
      <protection locked="true" hidden="false"/>
    </xf>
    <xf numFmtId="164" fontId="10" fillId="0" borderId="14" xfId="21" applyFont="true" applyBorder="true" applyAlignment="true" applyProtection="true">
      <alignment horizontal="center" vertical="center" textRotation="255" wrapText="fals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77" fontId="13" fillId="0" borderId="0" xfId="21" applyFont="true" applyBorder="false" applyAlignment="true" applyProtection="true">
      <alignment horizontal="left" vertical="bottom" textRotation="0" wrapText="false" indent="0" shrinkToFit="false"/>
      <protection locked="true" hidden="false"/>
    </xf>
    <xf numFmtId="164" fontId="12" fillId="0" borderId="17" xfId="21" applyFont="true" applyBorder="true" applyAlignment="true" applyProtection="true">
      <alignment horizontal="left" vertical="bottom" textRotation="0" wrapText="false" indent="0" shrinkToFit="false"/>
      <protection locked="true" hidden="false"/>
    </xf>
    <xf numFmtId="171" fontId="13" fillId="0" borderId="0" xfId="21" applyFont="true" applyBorder="true" applyAlignment="false" applyProtection="true">
      <alignment horizontal="general" vertical="bottom" textRotation="0" wrapText="false" indent="0" shrinkToFit="false"/>
      <protection locked="false" hidden="false"/>
    </xf>
    <xf numFmtId="177" fontId="11"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5" fillId="0" borderId="13"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13" fillId="0" borderId="1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5" fillId="0" borderId="19" xfId="0" applyFont="true" applyBorder="true" applyAlignment="false" applyProtection="true">
      <alignment horizontal="general" vertical="bottom" textRotation="0" wrapText="false" indent="0" shrinkToFit="false"/>
      <protection locked="false" hidden="false"/>
    </xf>
    <xf numFmtId="171"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75" fontId="5"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Book1" xfId="21"/>
    <cellStyle name="標準_JB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28800</xdr:rowOff>
    </xdr:from>
    <xdr:to>
      <xdr:col>1</xdr:col>
      <xdr:colOff>720</xdr:colOff>
      <xdr:row>36</xdr:row>
      <xdr:rowOff>37800</xdr:rowOff>
    </xdr:to>
    <xdr:sp>
      <xdr:nvSpPr>
        <xdr:cNvPr id="0" name="Line 1"/>
        <xdr:cNvSpPr/>
      </xdr:nvSpPr>
      <xdr:spPr>
        <a:xfrm>
          <a:off x="0" y="6162840"/>
          <a:ext cx="105048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28800</xdr:rowOff>
    </xdr:from>
    <xdr:to>
      <xdr:col>1</xdr:col>
      <xdr:colOff>720</xdr:colOff>
      <xdr:row>9</xdr:row>
      <xdr:rowOff>37800</xdr:rowOff>
    </xdr:to>
    <xdr:sp>
      <xdr:nvSpPr>
        <xdr:cNvPr id="1" name="Line 2"/>
        <xdr:cNvSpPr/>
      </xdr:nvSpPr>
      <xdr:spPr>
        <a:xfrm>
          <a:off x="0" y="800280"/>
          <a:ext cx="1050480" cy="1266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xdr:row>
      <xdr:rowOff>9360</xdr:rowOff>
    </xdr:from>
    <xdr:to>
      <xdr:col>1</xdr:col>
      <xdr:colOff>720</xdr:colOff>
      <xdr:row>5</xdr:row>
      <xdr:rowOff>171360</xdr:rowOff>
    </xdr:to>
    <xdr:sp>
      <xdr:nvSpPr>
        <xdr:cNvPr id="2" name="Line 1"/>
        <xdr:cNvSpPr/>
      </xdr:nvSpPr>
      <xdr:spPr>
        <a:xfrm>
          <a:off x="20520" y="581040"/>
          <a:ext cx="1209600" cy="509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10800</xdr:colOff>
      <xdr:row>5</xdr:row>
      <xdr:rowOff>171360</xdr:rowOff>
    </xdr:to>
    <xdr:sp>
      <xdr:nvSpPr>
        <xdr:cNvPr id="3" name="Line 1"/>
        <xdr:cNvSpPr/>
      </xdr:nvSpPr>
      <xdr:spPr>
        <a:xfrm>
          <a:off x="9720" y="581400"/>
          <a:ext cx="1230480" cy="500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28800</xdr:rowOff>
    </xdr:from>
    <xdr:to>
      <xdr:col>1</xdr:col>
      <xdr:colOff>360</xdr:colOff>
      <xdr:row>36</xdr:row>
      <xdr:rowOff>37800</xdr:rowOff>
    </xdr:to>
    <xdr:sp>
      <xdr:nvSpPr>
        <xdr:cNvPr id="4" name="Line 1"/>
        <xdr:cNvSpPr/>
      </xdr:nvSpPr>
      <xdr:spPr>
        <a:xfrm>
          <a:off x="0" y="6162840"/>
          <a:ext cx="105012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28800</xdr:rowOff>
    </xdr:from>
    <xdr:to>
      <xdr:col>1</xdr:col>
      <xdr:colOff>360</xdr:colOff>
      <xdr:row>9</xdr:row>
      <xdr:rowOff>37800</xdr:rowOff>
    </xdr:to>
    <xdr:sp>
      <xdr:nvSpPr>
        <xdr:cNvPr id="5" name="Line 2"/>
        <xdr:cNvSpPr/>
      </xdr:nvSpPr>
      <xdr:spPr>
        <a:xfrm>
          <a:off x="0" y="800280"/>
          <a:ext cx="1050120" cy="1266480"/>
        </a:xfrm>
        <a:prstGeom prst="line">
          <a:avLst/>
        </a:prstGeom>
        <a:ln w="936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26"/>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J6" activeCellId="0" sqref="J6:J9"/>
    </sheetView>
  </sheetViews>
  <sheetFormatPr defaultColWidth="11.3671875" defaultRowHeight="13.5" zeroHeight="false" outlineLevelRow="0" outlineLevelCol="0"/>
  <cols>
    <col collapsed="false" customWidth="true" hidden="false" outlineLevel="0" max="1" min="1" style="1" width="8.49"/>
    <col collapsed="false" customWidth="true" hidden="false" outlineLevel="0" max="3" min="2" style="1" width="8.62"/>
    <col collapsed="false" customWidth="true" hidden="false" outlineLevel="0" max="7" min="4" style="1" width="7.75"/>
    <col collapsed="false" customWidth="true" hidden="false" outlineLevel="0" max="8" min="8" style="1" width="6.62"/>
    <col collapsed="false" customWidth="true" hidden="false" outlineLevel="0" max="10" min="9" style="1" width="7.75"/>
    <col collapsed="false" customWidth="true" hidden="false" outlineLevel="0" max="12" min="11" style="1" width="7.62"/>
    <col collapsed="false" customWidth="false" hidden="false" outlineLevel="0" max="257" min="13" style="1" width="11.37"/>
  </cols>
  <sheetData>
    <row r="1" customFormat="false" ht="21" hidden="false" customHeight="false" outlineLevel="0" collapsed="false">
      <c r="A1" s="2" t="s">
        <v>0</v>
      </c>
      <c r="B1" s="2"/>
      <c r="C1" s="2"/>
      <c r="D1" s="2"/>
      <c r="E1" s="2"/>
      <c r="F1" s="2"/>
      <c r="G1" s="2"/>
      <c r="H1" s="2"/>
      <c r="I1" s="2"/>
      <c r="J1" s="2"/>
      <c r="K1" s="2"/>
      <c r="L1" s="2"/>
    </row>
    <row r="2" customFormat="false" ht="13.5" hidden="false" customHeight="false" outlineLevel="0" collapsed="false">
      <c r="G2" s="3"/>
    </row>
    <row r="4" customFormat="false" ht="14.25" hidden="false" customHeight="false" outlineLevel="0" collapsed="false">
      <c r="A4" s="4" t="s">
        <v>1</v>
      </c>
      <c r="B4" s="4"/>
      <c r="C4" s="4"/>
      <c r="D4" s="4"/>
      <c r="E4" s="4"/>
      <c r="F4" s="4"/>
      <c r="G4" s="4"/>
      <c r="H4" s="4"/>
      <c r="I4" s="4"/>
      <c r="J4" s="4"/>
      <c r="K4" s="4"/>
      <c r="L4" s="4"/>
    </row>
    <row r="5" customFormat="false" ht="21" hidden="false" customHeight="true" outlineLevel="0" collapsed="false">
      <c r="A5" s="5" t="s">
        <v>2</v>
      </c>
      <c r="B5" s="6" t="s">
        <v>3</v>
      </c>
      <c r="C5" s="7"/>
      <c r="D5" s="8"/>
      <c r="E5" s="9" t="s">
        <v>4</v>
      </c>
      <c r="F5" s="9"/>
      <c r="G5" s="9"/>
      <c r="H5" s="8"/>
      <c r="I5" s="10"/>
      <c r="J5" s="11" t="s">
        <v>5</v>
      </c>
      <c r="K5" s="11"/>
      <c r="L5" s="11"/>
    </row>
    <row r="6" customFormat="false" ht="21" hidden="false" customHeight="true" outlineLevel="0" collapsed="false">
      <c r="A6" s="5"/>
      <c r="B6" s="6"/>
      <c r="C6" s="12" t="s">
        <v>6</v>
      </c>
      <c r="D6" s="13"/>
      <c r="E6" s="14"/>
      <c r="F6" s="15" t="s">
        <v>7</v>
      </c>
      <c r="G6" s="15"/>
      <c r="H6" s="16"/>
      <c r="I6" s="17" t="s">
        <v>8</v>
      </c>
      <c r="J6" s="12" t="s">
        <v>6</v>
      </c>
      <c r="K6" s="18"/>
      <c r="L6" s="19"/>
    </row>
    <row r="7" customFormat="false" ht="13.5" hidden="false" customHeight="true" outlineLevel="0" collapsed="false">
      <c r="A7" s="5"/>
      <c r="B7" s="6"/>
      <c r="C7" s="12"/>
      <c r="D7" s="12" t="s">
        <v>6</v>
      </c>
      <c r="E7" s="17" t="s">
        <v>9</v>
      </c>
      <c r="F7" s="17" t="s">
        <v>10</v>
      </c>
      <c r="G7" s="17" t="s">
        <v>11</v>
      </c>
      <c r="H7" s="12" t="s">
        <v>12</v>
      </c>
      <c r="I7" s="17"/>
      <c r="J7" s="12"/>
      <c r="K7" s="20" t="s">
        <v>13</v>
      </c>
      <c r="L7" s="21" t="s">
        <v>13</v>
      </c>
    </row>
    <row r="8" customFormat="false" ht="13.5" hidden="false" customHeight="false" outlineLevel="0" collapsed="false">
      <c r="A8" s="5"/>
      <c r="B8" s="6"/>
      <c r="C8" s="12"/>
      <c r="D8" s="12"/>
      <c r="E8" s="17"/>
      <c r="F8" s="17"/>
      <c r="G8" s="17"/>
      <c r="H8" s="12"/>
      <c r="I8" s="17"/>
      <c r="J8" s="12"/>
      <c r="K8" s="22" t="s">
        <v>14</v>
      </c>
      <c r="L8" s="23" t="s">
        <v>15</v>
      </c>
    </row>
    <row r="9" customFormat="false" ht="13.5" hidden="false" customHeight="false" outlineLevel="0" collapsed="false">
      <c r="A9" s="5"/>
      <c r="B9" s="6"/>
      <c r="C9" s="12"/>
      <c r="D9" s="12"/>
      <c r="E9" s="17"/>
      <c r="F9" s="17"/>
      <c r="G9" s="17"/>
      <c r="H9" s="12"/>
      <c r="I9" s="17"/>
      <c r="J9" s="12"/>
      <c r="K9" s="24"/>
      <c r="L9" s="25"/>
    </row>
    <row r="10" customFormat="false" ht="15" hidden="false" customHeight="true" outlineLevel="0" collapsed="false">
      <c r="A10" s="26" t="s">
        <v>16</v>
      </c>
      <c r="B10" s="27"/>
      <c r="C10" s="28"/>
      <c r="D10" s="28"/>
      <c r="E10" s="28"/>
      <c r="F10" s="28"/>
      <c r="G10" s="28"/>
      <c r="H10" s="28"/>
      <c r="I10" s="28"/>
      <c r="J10" s="28"/>
      <c r="K10" s="28"/>
      <c r="L10" s="28"/>
    </row>
    <row r="11" s="33" customFormat="true" ht="15" hidden="false" customHeight="true" outlineLevel="0" collapsed="false">
      <c r="A11" s="29" t="s">
        <v>6</v>
      </c>
      <c r="B11" s="30" t="n">
        <v>288150</v>
      </c>
      <c r="C11" s="31" t="n">
        <v>171260</v>
      </c>
      <c r="D11" s="31" t="n">
        <v>160260</v>
      </c>
      <c r="E11" s="31" t="n">
        <v>134611</v>
      </c>
      <c r="F11" s="31" t="n">
        <v>21056</v>
      </c>
      <c r="G11" s="32" t="n">
        <v>2157</v>
      </c>
      <c r="H11" s="32" t="n">
        <v>2436</v>
      </c>
      <c r="I11" s="31" t="n">
        <v>11000</v>
      </c>
      <c r="J11" s="31" t="n">
        <v>110954</v>
      </c>
      <c r="K11" s="31" t="n">
        <v>48655</v>
      </c>
      <c r="L11" s="31" t="n">
        <v>17228</v>
      </c>
    </row>
    <row r="12" s="38" customFormat="true" ht="15" hidden="false" customHeight="true" outlineLevel="0" collapsed="false">
      <c r="A12" s="34" t="s">
        <v>17</v>
      </c>
      <c r="B12" s="35" t="n">
        <v>137909</v>
      </c>
      <c r="C12" s="36" t="n">
        <v>99624</v>
      </c>
      <c r="D12" s="36" t="n">
        <v>92644</v>
      </c>
      <c r="E12" s="36" t="n">
        <v>88802</v>
      </c>
      <c r="F12" s="36" t="n">
        <v>1468</v>
      </c>
      <c r="G12" s="37" t="n">
        <v>1164</v>
      </c>
      <c r="H12" s="37" t="n">
        <v>1210</v>
      </c>
      <c r="I12" s="36" t="n">
        <v>6980</v>
      </c>
      <c r="J12" s="36" t="n">
        <v>34049</v>
      </c>
      <c r="K12" s="36" t="n">
        <v>2610</v>
      </c>
      <c r="L12" s="36" t="n">
        <v>9249</v>
      </c>
    </row>
    <row r="13" s="38" customFormat="true" ht="15" hidden="false" customHeight="true" outlineLevel="0" collapsed="false">
      <c r="A13" s="34" t="s">
        <v>18</v>
      </c>
      <c r="B13" s="35" t="n">
        <v>150241</v>
      </c>
      <c r="C13" s="36" t="n">
        <v>71636</v>
      </c>
      <c r="D13" s="36" t="n">
        <v>67616</v>
      </c>
      <c r="E13" s="36" t="n">
        <v>45809</v>
      </c>
      <c r="F13" s="36" t="n">
        <v>19588</v>
      </c>
      <c r="G13" s="37" t="n">
        <v>993</v>
      </c>
      <c r="H13" s="37" t="n">
        <v>1226</v>
      </c>
      <c r="I13" s="36" t="n">
        <v>4020</v>
      </c>
      <c r="J13" s="36" t="n">
        <v>76905</v>
      </c>
      <c r="K13" s="36" t="n">
        <v>46045</v>
      </c>
      <c r="L13" s="36" t="n">
        <v>7979</v>
      </c>
    </row>
    <row r="14" customFormat="false" ht="15" hidden="false" customHeight="true" outlineLevel="0" collapsed="false">
      <c r="A14" s="39"/>
      <c r="B14" s="40"/>
      <c r="C14" s="41"/>
      <c r="D14" s="41"/>
      <c r="E14" s="41"/>
      <c r="F14" s="41"/>
      <c r="G14" s="41"/>
      <c r="H14" s="41"/>
      <c r="I14" s="41"/>
      <c r="J14" s="41"/>
      <c r="K14" s="41"/>
      <c r="L14" s="41"/>
    </row>
    <row r="15" customFormat="false" ht="15" hidden="false" customHeight="true" outlineLevel="0" collapsed="false">
      <c r="A15" s="42" t="s">
        <v>19</v>
      </c>
      <c r="B15" s="43"/>
      <c r="C15" s="41"/>
      <c r="D15" s="41"/>
      <c r="E15" s="41"/>
      <c r="F15" s="41"/>
      <c r="G15" s="41"/>
      <c r="H15" s="41"/>
      <c r="I15" s="41"/>
      <c r="J15" s="41"/>
      <c r="K15" s="41"/>
      <c r="L15" s="41"/>
    </row>
    <row r="16" customFormat="false" ht="15" hidden="false" customHeight="true" outlineLevel="0" collapsed="false">
      <c r="A16" s="42" t="s">
        <v>6</v>
      </c>
      <c r="B16" s="44" t="n">
        <v>282293</v>
      </c>
      <c r="C16" s="44" t="n">
        <v>173180</v>
      </c>
      <c r="D16" s="44" t="n">
        <v>164563</v>
      </c>
      <c r="E16" s="44" t="n">
        <v>140328</v>
      </c>
      <c r="F16" s="44" t="n">
        <v>19624</v>
      </c>
      <c r="G16" s="44" t="n">
        <v>2354</v>
      </c>
      <c r="H16" s="44" t="n">
        <v>2257</v>
      </c>
      <c r="I16" s="44" t="n">
        <v>8617</v>
      </c>
      <c r="J16" s="44" t="n">
        <v>106930</v>
      </c>
      <c r="K16" s="44" t="n">
        <v>54484</v>
      </c>
      <c r="L16" s="44" t="n">
        <v>18829</v>
      </c>
    </row>
    <row r="17" customFormat="false" ht="15" hidden="false" customHeight="true" outlineLevel="0" collapsed="false">
      <c r="A17" s="42" t="s">
        <v>17</v>
      </c>
      <c r="B17" s="44" t="n">
        <v>135508</v>
      </c>
      <c r="C17" s="44" t="n">
        <v>102207</v>
      </c>
      <c r="D17" s="44" t="n">
        <v>96746</v>
      </c>
      <c r="E17" s="44" t="n">
        <v>92913</v>
      </c>
      <c r="F17" s="44" t="n">
        <v>1311</v>
      </c>
      <c r="G17" s="44" t="n">
        <v>1281</v>
      </c>
      <c r="H17" s="44" t="n">
        <v>1241</v>
      </c>
      <c r="I17" s="44" t="n">
        <v>5461</v>
      </c>
      <c r="J17" s="44" t="n">
        <v>31690</v>
      </c>
      <c r="K17" s="44" t="n">
        <v>2601</v>
      </c>
      <c r="L17" s="44" t="n">
        <v>9917</v>
      </c>
    </row>
    <row r="18" customFormat="false" ht="15" hidden="false" customHeight="true" outlineLevel="0" collapsed="false">
      <c r="A18" s="42" t="s">
        <v>18</v>
      </c>
      <c r="B18" s="44" t="n">
        <v>146785</v>
      </c>
      <c r="C18" s="44" t="n">
        <v>70973</v>
      </c>
      <c r="D18" s="44" t="n">
        <v>67817</v>
      </c>
      <c r="E18" s="44" t="n">
        <v>47415</v>
      </c>
      <c r="F18" s="44" t="n">
        <v>18313</v>
      </c>
      <c r="G18" s="44" t="n">
        <v>1073</v>
      </c>
      <c r="H18" s="44" t="n">
        <v>1016</v>
      </c>
      <c r="I18" s="44" t="n">
        <v>3156</v>
      </c>
      <c r="J18" s="44" t="n">
        <v>75240</v>
      </c>
      <c r="K18" s="44" t="n">
        <v>51883</v>
      </c>
      <c r="L18" s="44" t="n">
        <v>8912</v>
      </c>
    </row>
    <row r="19" customFormat="false" ht="15" hidden="false" customHeight="true" outlineLevel="0" collapsed="false">
      <c r="A19" s="45"/>
      <c r="B19" s="46"/>
      <c r="C19" s="47"/>
      <c r="D19" s="47"/>
      <c r="E19" s="47"/>
      <c r="F19" s="47"/>
      <c r="G19" s="47"/>
      <c r="H19" s="47"/>
      <c r="I19" s="47"/>
      <c r="J19" s="47"/>
      <c r="K19" s="47"/>
      <c r="L19" s="47"/>
    </row>
    <row r="20" customFormat="false" ht="13.5" hidden="false" customHeight="false" outlineLevel="0" collapsed="false">
      <c r="A20" s="48" t="s">
        <v>20</v>
      </c>
    </row>
    <row r="21" customFormat="false" ht="13.5" hidden="false" customHeight="false" outlineLevel="0" collapsed="false">
      <c r="A21" s="49" t="s">
        <v>21</v>
      </c>
    </row>
    <row r="22" customFormat="false" ht="13.5" hidden="false" customHeight="false" outlineLevel="0" collapsed="false">
      <c r="A22" s="49" t="s">
        <v>22</v>
      </c>
    </row>
    <row r="23" customFormat="false" ht="13.5" hidden="false" customHeight="false" outlineLevel="0" collapsed="false">
      <c r="A23" s="49" t="s">
        <v>23</v>
      </c>
    </row>
    <row r="24" customFormat="false" ht="13.5" hidden="false" customHeight="false" outlineLevel="0" collapsed="false">
      <c r="A24" s="49" t="s">
        <v>24</v>
      </c>
    </row>
    <row r="25" customFormat="false" ht="13.5" hidden="false" customHeight="false" outlineLevel="0" collapsed="false">
      <c r="A25" s="49" t="s">
        <v>25</v>
      </c>
    </row>
    <row r="26" customFormat="false" ht="13.5" hidden="false" customHeight="false" outlineLevel="0" collapsed="false">
      <c r="A26" s="49" t="s">
        <v>26</v>
      </c>
    </row>
  </sheetData>
  <mergeCells count="13">
    <mergeCell ref="A1:L1"/>
    <mergeCell ref="A5:A9"/>
    <mergeCell ref="B5:B9"/>
    <mergeCell ref="E5:G5"/>
    <mergeCell ref="J5:L5"/>
    <mergeCell ref="C6:C9"/>
    <mergeCell ref="I6:I9"/>
    <mergeCell ref="J6:J9"/>
    <mergeCell ref="D7:D9"/>
    <mergeCell ref="E7:E9"/>
    <mergeCell ref="F7:F9"/>
    <mergeCell ref="G7:G9"/>
    <mergeCell ref="H7:H9"/>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E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1" activeCellId="0" sqref="K21"/>
    </sheetView>
  </sheetViews>
  <sheetFormatPr defaultColWidth="15.3671875" defaultRowHeight="13.5" zeroHeight="false" outlineLevelRow="0" outlineLevelCol="0"/>
  <cols>
    <col collapsed="false" customWidth="true" hidden="false" outlineLevel="0" max="1" min="1" style="1" width="9.62"/>
    <col collapsed="false" customWidth="true" hidden="false" outlineLevel="0" max="2" min="2" style="1" width="6.74"/>
    <col collapsed="false" customWidth="true" hidden="false" outlineLevel="0" max="3" min="3" style="1" width="7.24"/>
    <col collapsed="false" customWidth="true" hidden="false" outlineLevel="0" max="4" min="4" style="1" width="8.12"/>
    <col collapsed="false" customWidth="true" hidden="false" outlineLevel="0" max="5" min="5" style="1" width="6.74"/>
    <col collapsed="false" customWidth="true" hidden="false" outlineLevel="0" max="6" min="6" style="1" width="7.24"/>
    <col collapsed="false" customWidth="true" hidden="false" outlineLevel="0" max="7" min="7" style="1" width="6.74"/>
    <col collapsed="false" customWidth="true" hidden="false" outlineLevel="0" max="9" min="8" style="1" width="7.24"/>
    <col collapsed="false" customWidth="true" hidden="false" outlineLevel="0" max="11" min="10" style="1" width="6.74"/>
    <col collapsed="false" customWidth="true" hidden="false" outlineLevel="0" max="12" min="12" style="1" width="8.12"/>
    <col collapsed="false" customWidth="true" hidden="false" outlineLevel="0" max="13" min="13" style="1" width="6.74"/>
    <col collapsed="false" customWidth="true" hidden="false" outlineLevel="0" max="14" min="14" style="1" width="8.12"/>
    <col collapsed="false" customWidth="true" hidden="false" outlineLevel="0" max="16" min="15" style="1" width="6.74"/>
    <col collapsed="false" customWidth="true" hidden="false" outlineLevel="0" max="17" min="17" style="1" width="4.36"/>
    <col collapsed="false" customWidth="true" hidden="false" outlineLevel="0" max="18" min="18" style="1" width="9.62"/>
    <col collapsed="false" customWidth="true" hidden="false" outlineLevel="0" max="19" min="19" style="1" width="5.12"/>
    <col collapsed="false" customWidth="true" hidden="false" outlineLevel="0" max="20" min="20" style="1" width="6.99"/>
    <col collapsed="false" customWidth="true" hidden="false" outlineLevel="0" max="21" min="21" style="1" width="5.12"/>
    <col collapsed="false" customWidth="true" hidden="false" outlineLevel="0" max="22" min="22" style="1" width="6.99"/>
    <col collapsed="false" customWidth="true" hidden="false" outlineLevel="0" max="23" min="23" style="1" width="5.12"/>
    <col collapsed="false" customWidth="true" hidden="false" outlineLevel="0" max="24" min="24" style="1" width="6.99"/>
    <col collapsed="false" customWidth="true" hidden="false" outlineLevel="0" max="25" min="25" style="1" width="5.12"/>
    <col collapsed="false" customWidth="true" hidden="false" outlineLevel="0" max="26" min="26" style="1" width="6.99"/>
    <col collapsed="false" customWidth="true" hidden="false" outlineLevel="0" max="27" min="27" style="1" width="4.86"/>
    <col collapsed="false" customWidth="true" hidden="false" outlineLevel="0" max="28" min="28" style="1" width="5.99"/>
    <col collapsed="false" customWidth="true" hidden="false" outlineLevel="0" max="29" min="29" style="1" width="8.49"/>
    <col collapsed="false" customWidth="true" hidden="false" outlineLevel="0" max="30" min="30" style="1" width="7.24"/>
    <col collapsed="false" customWidth="true" hidden="false" outlineLevel="0" max="31" min="31" style="1" width="9.49"/>
    <col collapsed="false" customWidth="false" hidden="false" outlineLevel="0" max="32" min="32" style="1" width="15.37"/>
    <col collapsed="false" customWidth="true" hidden="false" outlineLevel="0" max="33" min="33" style="1" width="7.37"/>
    <col collapsed="false" customWidth="true" hidden="false" outlineLevel="0" max="34" min="34" style="1" width="8.99"/>
    <col collapsed="false" customWidth="true" hidden="false" outlineLevel="0" max="36" min="35" style="1" width="7.37"/>
    <col collapsed="false" customWidth="true" hidden="false" outlineLevel="0" max="37" min="37" style="1" width="10.37"/>
    <col collapsed="false" customWidth="true" hidden="false" outlineLevel="0" max="38" min="38" style="1" width="7.37"/>
    <col collapsed="false" customWidth="true" hidden="false" outlineLevel="0" max="39" min="39" style="1" width="8.36"/>
    <col collapsed="false" customWidth="true" hidden="false" outlineLevel="0" max="41" min="40" style="1" width="7.37"/>
    <col collapsed="false" customWidth="true" hidden="false" outlineLevel="0" max="42" min="42" style="1" width="5.36"/>
    <col collapsed="false" customWidth="false" hidden="false" outlineLevel="0" max="43" min="43" style="1" width="15.37"/>
    <col collapsed="false" customWidth="true" hidden="false" outlineLevel="0" max="44" min="44" style="1" width="7.37"/>
    <col collapsed="false" customWidth="true" hidden="false" outlineLevel="0" max="45" min="45" style="1" width="8.99"/>
    <col collapsed="false" customWidth="true" hidden="false" outlineLevel="0" max="47" min="46" style="1" width="7.37"/>
    <col collapsed="false" customWidth="true" hidden="false" outlineLevel="0" max="48" min="48" style="1" width="10.37"/>
    <col collapsed="false" customWidth="true" hidden="false" outlineLevel="0" max="49" min="49" style="1" width="7.37"/>
    <col collapsed="false" customWidth="true" hidden="false" outlineLevel="0" max="50" min="50" style="1" width="8.36"/>
    <col collapsed="false" customWidth="true" hidden="false" outlineLevel="0" max="52" min="51" style="1" width="7.37"/>
    <col collapsed="false" customWidth="true" hidden="false" outlineLevel="0" max="53" min="53" style="1" width="11.37"/>
    <col collapsed="false" customWidth="true" hidden="false" outlineLevel="0" max="54" min="54" style="1" width="19.37"/>
    <col collapsed="false" customWidth="true" hidden="false" outlineLevel="0" max="67" min="55" style="1" width="11.37"/>
    <col collapsed="false" customWidth="true" hidden="false" outlineLevel="0" max="68" min="68" style="1" width="19.37"/>
    <col collapsed="false" customWidth="true" hidden="false" outlineLevel="0" max="82" min="69" style="1" width="11.37"/>
    <col collapsed="false" customWidth="true" hidden="false" outlineLevel="0" max="90" min="83" style="1" width="8.99"/>
    <col collapsed="false" customWidth="true" hidden="false" outlineLevel="0" max="91" min="91" style="1" width="7.37"/>
    <col collapsed="false" customWidth="true" hidden="false" outlineLevel="0" max="92" min="92" style="1" width="11.37"/>
    <col collapsed="false" customWidth="true" hidden="false" outlineLevel="0" max="94" min="93" style="1" width="10.37"/>
    <col collapsed="false" customWidth="true" hidden="false" outlineLevel="0" max="96" min="95" style="1" width="8.99"/>
    <col collapsed="false" customWidth="true" hidden="false" outlineLevel="0" max="97" min="97" style="1" width="10.37"/>
    <col collapsed="false" customWidth="true" hidden="false" outlineLevel="0" max="100" min="98" style="1" width="6.37"/>
    <col collapsed="false" customWidth="true" hidden="false" outlineLevel="0" max="102" min="101" style="1" width="7.37"/>
    <col collapsed="false" customWidth="true" hidden="false" outlineLevel="0" max="103" min="103" style="1" width="31.37"/>
    <col collapsed="false" customWidth="true" hidden="false" outlineLevel="0" max="104" min="104" style="1" width="11.37"/>
    <col collapsed="false" customWidth="true" hidden="false" outlineLevel="0" max="105" min="105" style="1" width="31.37"/>
    <col collapsed="false" customWidth="true" hidden="false" outlineLevel="0" max="106" min="106" style="1" width="11.37"/>
    <col collapsed="false" customWidth="true" hidden="false" outlineLevel="0" max="107" min="107" style="1" width="8.36"/>
    <col collapsed="false" customWidth="true" hidden="false" outlineLevel="0" max="108" min="108" style="1" width="13.36"/>
    <col collapsed="false" customWidth="true" hidden="false" outlineLevel="0" max="111" min="109" style="1" width="8.99"/>
    <col collapsed="false" customWidth="true" hidden="false" outlineLevel="0" max="112" min="112" style="1" width="13.36"/>
    <col collapsed="false" customWidth="true" hidden="false" outlineLevel="0" max="115" min="113" style="1" width="8.99"/>
    <col collapsed="false" customWidth="true" hidden="false" outlineLevel="0" max="117" min="116" style="1" width="11.37"/>
    <col collapsed="false" customWidth="true" hidden="false" outlineLevel="0" max="118" min="118" style="1" width="6.37"/>
    <col collapsed="false" customWidth="true" hidden="false" outlineLevel="0" max="119" min="119" style="1" width="8.36"/>
    <col collapsed="false" customWidth="true" hidden="false" outlineLevel="0" max="120" min="120" style="1" width="6.37"/>
    <col collapsed="false" customWidth="true" hidden="false" outlineLevel="0" max="121" min="121" style="1" width="8.36"/>
    <col collapsed="false" customWidth="true" hidden="false" outlineLevel="0" max="122" min="122" style="1" width="6.37"/>
    <col collapsed="false" customWidth="true" hidden="false" outlineLevel="0" max="123" min="123" style="1" width="8.36"/>
    <col collapsed="false" customWidth="true" hidden="false" outlineLevel="0" max="124" min="124" style="1" width="6.37"/>
    <col collapsed="false" customWidth="true" hidden="false" outlineLevel="0" max="125" min="125" style="1" width="8.36"/>
    <col collapsed="false" customWidth="true" hidden="false" outlineLevel="0" max="126" min="126" style="1" width="6.37"/>
    <col collapsed="false" customWidth="true" hidden="false" outlineLevel="0" max="127" min="127" style="1" width="8.36"/>
    <col collapsed="false" customWidth="true" hidden="false" outlineLevel="0" max="128" min="128" style="1" width="11.37"/>
    <col collapsed="false" customWidth="true" hidden="false" outlineLevel="0" max="129" min="129" style="1" width="24.36"/>
    <col collapsed="false" customWidth="true" hidden="false" outlineLevel="0" max="132" min="130" style="1" width="19.37"/>
    <col collapsed="false" customWidth="true" hidden="false" outlineLevel="0" max="133" min="133" style="1" width="11.37"/>
    <col collapsed="false" customWidth="false" hidden="false" outlineLevel="0" max="134" min="134" style="1" width="15.37"/>
    <col collapsed="false" customWidth="true" hidden="false" outlineLevel="0" max="135" min="135" style="1" width="6.37"/>
    <col collapsed="false" customWidth="true" hidden="false" outlineLevel="0" max="137" min="136" style="1" width="7.37"/>
    <col collapsed="false" customWidth="true" hidden="false" outlineLevel="0" max="140" min="138" style="1" width="4.36"/>
    <col collapsed="false" customWidth="true" hidden="false" outlineLevel="0" max="144" min="141" style="1" width="5.36"/>
    <col collapsed="false" customWidth="true" hidden="false" outlineLevel="0" max="146" min="145" style="1" width="7.37"/>
    <col collapsed="false" customWidth="true" hidden="false" outlineLevel="0" max="147" min="147" style="1" width="8.36"/>
    <col collapsed="false" customWidth="false" hidden="false" outlineLevel="0" max="148" min="148" style="1" width="15.37"/>
    <col collapsed="false" customWidth="true" hidden="false" outlineLevel="0" max="151" min="149" style="1" width="22.37"/>
    <col collapsed="false" customWidth="true" hidden="false" outlineLevel="0" max="152" min="152" style="1" width="11.37"/>
    <col collapsed="false" customWidth="false" hidden="false" outlineLevel="0" max="153" min="153" style="1" width="15.37"/>
    <col collapsed="false" customWidth="true" hidden="false" outlineLevel="0" max="162" min="154" style="1" width="7.37"/>
    <col collapsed="false" customWidth="false" hidden="false" outlineLevel="0" max="257" min="163" style="1" width="15.37"/>
  </cols>
  <sheetData>
    <row r="1" customFormat="false" ht="21" hidden="false" customHeight="false" outlineLevel="0" collapsed="false">
      <c r="A1" s="2" t="s">
        <v>289</v>
      </c>
      <c r="B1" s="2"/>
      <c r="C1" s="2"/>
      <c r="D1" s="2"/>
      <c r="E1" s="2"/>
      <c r="F1" s="2"/>
      <c r="G1" s="2"/>
      <c r="H1" s="2"/>
      <c r="I1" s="2"/>
      <c r="J1" s="2"/>
      <c r="K1" s="2"/>
      <c r="L1" s="2"/>
      <c r="M1" s="2"/>
      <c r="N1" s="2"/>
      <c r="O1" s="2"/>
      <c r="P1" s="2"/>
    </row>
    <row r="2" customFormat="false" ht="13.5" hidden="false" customHeight="false" outlineLevel="0" collapsed="false">
      <c r="P2" s="215"/>
    </row>
    <row r="3" customFormat="false" ht="14.25" hidden="false" customHeight="false" outlineLevel="0" collapsed="false">
      <c r="A3" s="4"/>
      <c r="B3" s="4"/>
      <c r="C3" s="4"/>
      <c r="D3" s="4"/>
      <c r="E3" s="4"/>
      <c r="F3" s="4"/>
      <c r="G3" s="4"/>
      <c r="H3" s="4"/>
      <c r="I3" s="4"/>
      <c r="J3" s="4"/>
      <c r="K3" s="4"/>
      <c r="L3" s="4"/>
      <c r="M3" s="4"/>
      <c r="N3" s="4"/>
      <c r="O3" s="4"/>
      <c r="P3" s="250" t="s">
        <v>247</v>
      </c>
      <c r="R3" s="68"/>
      <c r="S3" s="68"/>
      <c r="T3" s="68"/>
      <c r="U3" s="68"/>
      <c r="V3" s="68"/>
      <c r="W3" s="68"/>
      <c r="X3" s="68"/>
      <c r="Y3" s="68"/>
      <c r="Z3" s="68"/>
      <c r="AA3" s="68"/>
      <c r="AB3" s="68"/>
      <c r="AC3" s="68"/>
      <c r="AD3" s="68"/>
      <c r="AE3" s="68"/>
    </row>
    <row r="4" customFormat="false" ht="13.5" hidden="false" customHeight="true" outlineLevel="0" collapsed="false">
      <c r="A4" s="5" t="s">
        <v>290</v>
      </c>
      <c r="B4" s="251" t="s">
        <v>291</v>
      </c>
      <c r="C4" s="251" t="s">
        <v>292</v>
      </c>
      <c r="D4" s="251" t="s">
        <v>293</v>
      </c>
      <c r="E4" s="83"/>
      <c r="F4" s="9" t="s">
        <v>294</v>
      </c>
      <c r="G4" s="9"/>
      <c r="H4" s="9"/>
      <c r="I4" s="9"/>
      <c r="J4" s="9"/>
      <c r="K4" s="9"/>
      <c r="L4" s="9"/>
      <c r="M4" s="9"/>
      <c r="N4" s="9"/>
      <c r="O4" s="9"/>
      <c r="P4" s="180"/>
      <c r="Q4" s="28"/>
    </row>
    <row r="5" customFormat="false" ht="13.5" hidden="false" customHeight="true" outlineLevel="0" collapsed="false">
      <c r="A5" s="5"/>
      <c r="B5" s="251"/>
      <c r="C5" s="251"/>
      <c r="D5" s="251"/>
      <c r="E5" s="12" t="s">
        <v>252</v>
      </c>
      <c r="F5" s="12"/>
      <c r="G5" s="181"/>
      <c r="H5" s="183"/>
      <c r="I5" s="183" t="s">
        <v>295</v>
      </c>
      <c r="J5" s="183"/>
      <c r="K5" s="183" t="s">
        <v>296</v>
      </c>
      <c r="L5" s="183"/>
      <c r="M5" s="183" t="s">
        <v>297</v>
      </c>
      <c r="N5" s="183"/>
      <c r="O5" s="183" t="s">
        <v>298</v>
      </c>
      <c r="P5" s="183"/>
      <c r="Q5" s="28"/>
    </row>
    <row r="6" customFormat="false" ht="13.5" hidden="false" customHeight="true" outlineLevel="0" collapsed="false">
      <c r="A6" s="5"/>
      <c r="B6" s="251"/>
      <c r="C6" s="251"/>
      <c r="D6" s="251"/>
      <c r="E6" s="12"/>
      <c r="F6" s="12"/>
      <c r="G6" s="12" t="s">
        <v>252</v>
      </c>
      <c r="H6" s="12"/>
      <c r="I6" s="12" t="s">
        <v>254</v>
      </c>
      <c r="J6" s="12"/>
      <c r="K6" s="12" t="s">
        <v>280</v>
      </c>
      <c r="L6" s="12"/>
      <c r="M6" s="12" t="s">
        <v>299</v>
      </c>
      <c r="N6" s="12"/>
      <c r="O6" s="86" t="s">
        <v>263</v>
      </c>
      <c r="P6" s="86"/>
      <c r="Q6" s="28"/>
    </row>
    <row r="7" customFormat="false" ht="13.5" hidden="false" customHeight="true" outlineLevel="0" collapsed="false">
      <c r="A7" s="5"/>
      <c r="B7" s="251"/>
      <c r="C7" s="251"/>
      <c r="D7" s="251"/>
      <c r="E7" s="12" t="s">
        <v>287</v>
      </c>
      <c r="F7" s="12" t="s">
        <v>300</v>
      </c>
      <c r="G7" s="12" t="s">
        <v>287</v>
      </c>
      <c r="H7" s="12" t="s">
        <v>300</v>
      </c>
      <c r="I7" s="12" t="s">
        <v>287</v>
      </c>
      <c r="J7" s="12" t="s">
        <v>271</v>
      </c>
      <c r="K7" s="12" t="s">
        <v>287</v>
      </c>
      <c r="L7" s="12" t="s">
        <v>300</v>
      </c>
      <c r="M7" s="12" t="s">
        <v>287</v>
      </c>
      <c r="N7" s="12" t="s">
        <v>271</v>
      </c>
      <c r="O7" s="12" t="s">
        <v>287</v>
      </c>
      <c r="P7" s="86" t="s">
        <v>271</v>
      </c>
      <c r="Q7" s="28"/>
    </row>
    <row r="8" s="230" customFormat="true" ht="15.75" hidden="false" customHeight="true" outlineLevel="0" collapsed="false">
      <c r="A8" s="42" t="s">
        <v>193</v>
      </c>
      <c r="B8" s="287" t="n">
        <v>144</v>
      </c>
      <c r="C8" s="288" t="n">
        <v>1038</v>
      </c>
      <c r="D8" s="288" t="n">
        <v>361100</v>
      </c>
      <c r="E8" s="288" t="n">
        <v>1055</v>
      </c>
      <c r="F8" s="288" t="n">
        <v>80461</v>
      </c>
      <c r="G8" s="288" t="n">
        <v>554</v>
      </c>
      <c r="H8" s="288" t="n">
        <v>56884</v>
      </c>
      <c r="I8" s="288" t="n">
        <v>300</v>
      </c>
      <c r="J8" s="288" t="n">
        <v>1715</v>
      </c>
      <c r="K8" s="288" t="n">
        <v>206</v>
      </c>
      <c r="L8" s="288" t="n">
        <v>49674</v>
      </c>
      <c r="M8" s="288" t="n">
        <v>2</v>
      </c>
      <c r="N8" s="288" t="n">
        <v>1600</v>
      </c>
      <c r="O8" s="288" t="n">
        <v>46</v>
      </c>
      <c r="P8" s="288" t="n">
        <v>3895</v>
      </c>
      <c r="Q8" s="229"/>
    </row>
    <row r="9" s="230" customFormat="true" ht="15.75" hidden="false" customHeight="true" outlineLevel="0" collapsed="false">
      <c r="A9" s="39" t="s">
        <v>227</v>
      </c>
      <c r="B9" s="287" t="n">
        <v>134</v>
      </c>
      <c r="C9" s="288" t="n">
        <v>1028</v>
      </c>
      <c r="D9" s="288" t="n">
        <v>352455</v>
      </c>
      <c r="E9" s="288" t="n">
        <v>1134</v>
      </c>
      <c r="F9" s="288" t="n">
        <v>69349</v>
      </c>
      <c r="G9" s="288" t="n">
        <v>547</v>
      </c>
      <c r="H9" s="288" t="n">
        <v>50534</v>
      </c>
      <c r="I9" s="288" t="n">
        <v>359</v>
      </c>
      <c r="J9" s="288" t="n">
        <v>2007</v>
      </c>
      <c r="K9" s="288" t="n">
        <v>164</v>
      </c>
      <c r="L9" s="288" t="n">
        <v>43992</v>
      </c>
      <c r="M9" s="288" t="n">
        <v>3</v>
      </c>
      <c r="N9" s="288" t="n">
        <v>2080</v>
      </c>
      <c r="O9" s="288" t="n">
        <v>21</v>
      </c>
      <c r="P9" s="288" t="n">
        <v>2456</v>
      </c>
      <c r="Q9" s="229"/>
    </row>
    <row r="10" s="230" customFormat="true" ht="15.75" hidden="false" customHeight="true" outlineLevel="0" collapsed="false">
      <c r="A10" s="39" t="s">
        <v>228</v>
      </c>
      <c r="B10" s="287" t="n">
        <v>131</v>
      </c>
      <c r="C10" s="288" t="n">
        <v>1040</v>
      </c>
      <c r="D10" s="288" t="n">
        <v>353658</v>
      </c>
      <c r="E10" s="288" t="n">
        <v>895</v>
      </c>
      <c r="F10" s="288" t="n">
        <v>58564</v>
      </c>
      <c r="G10" s="288" t="n">
        <v>383</v>
      </c>
      <c r="H10" s="288" t="n">
        <v>36299</v>
      </c>
      <c r="I10" s="288" t="n">
        <v>252</v>
      </c>
      <c r="J10" s="288" t="n">
        <v>1677</v>
      </c>
      <c r="K10" s="288" t="n">
        <v>110</v>
      </c>
      <c r="L10" s="288" t="n">
        <v>29185</v>
      </c>
      <c r="M10" s="288" t="n">
        <v>5</v>
      </c>
      <c r="N10" s="288" t="n">
        <v>3080</v>
      </c>
      <c r="O10" s="288" t="n">
        <v>16</v>
      </c>
      <c r="P10" s="288" t="n">
        <v>2357</v>
      </c>
      <c r="Q10" s="229"/>
    </row>
    <row r="11" s="230" customFormat="true" ht="15.75" hidden="false" customHeight="true" outlineLevel="0" collapsed="false">
      <c r="A11" s="39" t="s">
        <v>229</v>
      </c>
      <c r="B11" s="287" t="n">
        <v>125</v>
      </c>
      <c r="C11" s="289" t="n">
        <v>1049</v>
      </c>
      <c r="D11" s="289" t="n">
        <v>347296</v>
      </c>
      <c r="E11" s="289" t="n">
        <v>1025</v>
      </c>
      <c r="F11" s="289" t="n">
        <v>67304</v>
      </c>
      <c r="G11" s="289" t="n">
        <v>484</v>
      </c>
      <c r="H11" s="289" t="n">
        <v>44798</v>
      </c>
      <c r="I11" s="289" t="n">
        <v>314</v>
      </c>
      <c r="J11" s="289" t="n">
        <v>2661</v>
      </c>
      <c r="K11" s="289" t="n">
        <v>155</v>
      </c>
      <c r="L11" s="289" t="n">
        <v>39311</v>
      </c>
      <c r="M11" s="289" t="n">
        <v>2</v>
      </c>
      <c r="N11" s="289" t="n">
        <v>1420</v>
      </c>
      <c r="O11" s="289" t="n">
        <v>13</v>
      </c>
      <c r="P11" s="289" t="n">
        <v>1406</v>
      </c>
      <c r="Q11" s="229"/>
    </row>
    <row r="12" s="63" customFormat="true" ht="15.75" hidden="false" customHeight="true" outlineLevel="0" collapsed="false">
      <c r="A12" s="266" t="s">
        <v>230</v>
      </c>
      <c r="B12" s="290" t="n">
        <v>122</v>
      </c>
      <c r="C12" s="291" t="n">
        <v>1035</v>
      </c>
      <c r="D12" s="291" t="n">
        <v>348572</v>
      </c>
      <c r="E12" s="291" t="n">
        <v>970</v>
      </c>
      <c r="F12" s="291" t="n">
        <v>66628</v>
      </c>
      <c r="G12" s="291" t="n">
        <v>457</v>
      </c>
      <c r="H12" s="291" t="n">
        <v>48909</v>
      </c>
      <c r="I12" s="291" t="n">
        <v>298</v>
      </c>
      <c r="J12" s="291" t="n">
        <v>2437</v>
      </c>
      <c r="K12" s="291" t="n">
        <v>125</v>
      </c>
      <c r="L12" s="291" t="n">
        <v>36234</v>
      </c>
      <c r="M12" s="291" t="n">
        <v>9</v>
      </c>
      <c r="N12" s="291" t="n">
        <v>6256</v>
      </c>
      <c r="O12" s="291" t="n">
        <v>25</v>
      </c>
      <c r="P12" s="291" t="n">
        <v>3982</v>
      </c>
      <c r="Q12" s="235"/>
    </row>
    <row r="13" customFormat="false" ht="21" hidden="false" customHeight="true" outlineLevel="0" collapsed="false"/>
    <row r="14" customFormat="false" ht="13.5" hidden="false" customHeight="false" outlineLevel="0" collapsed="false">
      <c r="A14" s="5" t="s">
        <v>290</v>
      </c>
      <c r="B14" s="82" t="s">
        <v>301</v>
      </c>
      <c r="C14" s="82"/>
      <c r="D14" s="82"/>
      <c r="E14" s="82"/>
      <c r="F14" s="82"/>
      <c r="G14" s="82"/>
      <c r="H14" s="82"/>
      <c r="I14" s="82"/>
      <c r="J14" s="11" t="s">
        <v>302</v>
      </c>
      <c r="K14" s="11"/>
      <c r="L14" s="11"/>
      <c r="M14" s="11"/>
      <c r="N14" s="11"/>
    </row>
    <row r="15" customFormat="false" ht="13.5" hidden="false" customHeight="true" outlineLevel="0" collapsed="false">
      <c r="A15" s="5"/>
      <c r="B15" s="12" t="s">
        <v>303</v>
      </c>
      <c r="C15" s="12"/>
      <c r="D15" s="12"/>
      <c r="E15" s="12"/>
      <c r="F15" s="12"/>
      <c r="G15" s="12"/>
      <c r="H15" s="12"/>
      <c r="I15" s="12"/>
      <c r="J15" s="292" t="s">
        <v>291</v>
      </c>
      <c r="K15" s="292" t="s">
        <v>292</v>
      </c>
      <c r="L15" s="292" t="s">
        <v>293</v>
      </c>
      <c r="M15" s="86" t="s">
        <v>304</v>
      </c>
      <c r="N15" s="86"/>
    </row>
    <row r="16" customFormat="false" ht="13.5" hidden="false" customHeight="false" outlineLevel="0" collapsed="false">
      <c r="A16" s="5"/>
      <c r="B16" s="12" t="s">
        <v>252</v>
      </c>
      <c r="C16" s="12"/>
      <c r="D16" s="12" t="s">
        <v>254</v>
      </c>
      <c r="E16" s="12"/>
      <c r="F16" s="12" t="s">
        <v>305</v>
      </c>
      <c r="G16" s="12"/>
      <c r="H16" s="12" t="s">
        <v>263</v>
      </c>
      <c r="I16" s="12"/>
      <c r="J16" s="292"/>
      <c r="K16" s="292"/>
      <c r="L16" s="292"/>
      <c r="M16" s="86"/>
      <c r="N16" s="86"/>
    </row>
    <row r="17" customFormat="false" ht="13.5" hidden="false" customHeight="false" outlineLevel="0" collapsed="false">
      <c r="A17" s="5"/>
      <c r="B17" s="12" t="s">
        <v>287</v>
      </c>
      <c r="C17" s="12" t="s">
        <v>281</v>
      </c>
      <c r="D17" s="12" t="s">
        <v>287</v>
      </c>
      <c r="E17" s="12" t="s">
        <v>281</v>
      </c>
      <c r="F17" s="12" t="s">
        <v>287</v>
      </c>
      <c r="G17" s="12" t="s">
        <v>281</v>
      </c>
      <c r="H17" s="12" t="s">
        <v>287</v>
      </c>
      <c r="I17" s="12" t="s">
        <v>281</v>
      </c>
      <c r="J17" s="292"/>
      <c r="K17" s="292"/>
      <c r="L17" s="292"/>
      <c r="M17" s="12" t="s">
        <v>306</v>
      </c>
      <c r="N17" s="86" t="s">
        <v>307</v>
      </c>
    </row>
    <row r="18" s="230" customFormat="true" ht="15.75" hidden="false" customHeight="true" outlineLevel="0" collapsed="false">
      <c r="A18" s="42" t="s">
        <v>193</v>
      </c>
      <c r="B18" s="287" t="n">
        <v>501</v>
      </c>
      <c r="C18" s="288" t="n">
        <v>23577</v>
      </c>
      <c r="D18" s="288" t="n">
        <v>385</v>
      </c>
      <c r="E18" s="288" t="n">
        <v>1629</v>
      </c>
      <c r="F18" s="288" t="n">
        <v>18</v>
      </c>
      <c r="G18" s="288" t="n">
        <v>9856</v>
      </c>
      <c r="H18" s="288" t="n">
        <v>98</v>
      </c>
      <c r="I18" s="288" t="n">
        <v>12092</v>
      </c>
      <c r="J18" s="288" t="n">
        <v>136</v>
      </c>
      <c r="K18" s="288" t="n">
        <v>1002</v>
      </c>
      <c r="L18" s="288" t="n">
        <v>363014</v>
      </c>
      <c r="M18" s="288" t="n">
        <v>821</v>
      </c>
      <c r="N18" s="288" t="n">
        <v>147981</v>
      </c>
    </row>
    <row r="19" s="230" customFormat="true" ht="15.75" hidden="false" customHeight="true" outlineLevel="0" collapsed="false">
      <c r="A19" s="39" t="s">
        <v>227</v>
      </c>
      <c r="B19" s="287" t="n">
        <v>587</v>
      </c>
      <c r="C19" s="288" t="n">
        <v>18815</v>
      </c>
      <c r="D19" s="288" t="n">
        <v>475</v>
      </c>
      <c r="E19" s="288" t="n">
        <v>1974</v>
      </c>
      <c r="F19" s="288" t="n">
        <v>11</v>
      </c>
      <c r="G19" s="288" t="n">
        <v>5779</v>
      </c>
      <c r="H19" s="288" t="n">
        <v>101</v>
      </c>
      <c r="I19" s="288" t="n">
        <v>11062</v>
      </c>
      <c r="J19" s="288" t="n">
        <v>129</v>
      </c>
      <c r="K19" s="288" t="n">
        <v>998</v>
      </c>
      <c r="L19" s="288" t="n">
        <v>354553</v>
      </c>
      <c r="M19" s="288" t="n">
        <v>636</v>
      </c>
      <c r="N19" s="288" t="n">
        <v>109927</v>
      </c>
    </row>
    <row r="20" s="230" customFormat="true" ht="15.75" hidden="false" customHeight="true" outlineLevel="0" collapsed="false">
      <c r="A20" s="39" t="s">
        <v>228</v>
      </c>
      <c r="B20" s="287" t="n">
        <v>512</v>
      </c>
      <c r="C20" s="288" t="n">
        <v>22265</v>
      </c>
      <c r="D20" s="288" t="n">
        <v>405</v>
      </c>
      <c r="E20" s="288" t="n">
        <v>1570</v>
      </c>
      <c r="F20" s="288" t="n">
        <v>16</v>
      </c>
      <c r="G20" s="288" t="n">
        <v>8330</v>
      </c>
      <c r="H20" s="288" t="n">
        <v>91</v>
      </c>
      <c r="I20" s="288" t="n">
        <v>12365</v>
      </c>
      <c r="J20" s="288" t="n">
        <v>126</v>
      </c>
      <c r="K20" s="288" t="n">
        <v>995</v>
      </c>
      <c r="L20" s="288" t="n">
        <v>357260</v>
      </c>
      <c r="M20" s="288" t="n">
        <v>385</v>
      </c>
      <c r="N20" s="288" t="n">
        <v>57909</v>
      </c>
    </row>
    <row r="21" s="230" customFormat="true" ht="15.75" hidden="false" customHeight="true" outlineLevel="0" collapsed="false">
      <c r="A21" s="39" t="s">
        <v>229</v>
      </c>
      <c r="B21" s="287" t="n">
        <v>541</v>
      </c>
      <c r="C21" s="288" t="n">
        <v>22506</v>
      </c>
      <c r="D21" s="288" t="n">
        <v>423</v>
      </c>
      <c r="E21" s="288" t="n">
        <v>1713</v>
      </c>
      <c r="F21" s="288" t="n">
        <v>13</v>
      </c>
      <c r="G21" s="288" t="n">
        <v>7448</v>
      </c>
      <c r="H21" s="288" t="n">
        <v>105</v>
      </c>
      <c r="I21" s="288" t="n">
        <v>13345</v>
      </c>
      <c r="J21" s="288" t="n">
        <v>123</v>
      </c>
      <c r="K21" s="288" t="n">
        <v>992</v>
      </c>
      <c r="L21" s="288" t="n">
        <v>351873</v>
      </c>
      <c r="M21" s="288" t="n">
        <v>214</v>
      </c>
      <c r="N21" s="288" t="n">
        <v>34273</v>
      </c>
    </row>
    <row r="22" customFormat="false" ht="15.75" hidden="false" customHeight="true" outlineLevel="0" collapsed="false">
      <c r="A22" s="266" t="s">
        <v>230</v>
      </c>
      <c r="B22" s="293" t="n">
        <v>513</v>
      </c>
      <c r="C22" s="294" t="n">
        <v>17719</v>
      </c>
      <c r="D22" s="294" t="n">
        <v>401</v>
      </c>
      <c r="E22" s="294" t="n">
        <v>1687</v>
      </c>
      <c r="F22" s="294" t="n">
        <v>8</v>
      </c>
      <c r="G22" s="294" t="n">
        <v>3948</v>
      </c>
      <c r="H22" s="294" t="n">
        <v>104</v>
      </c>
      <c r="I22" s="294" t="n">
        <v>12084</v>
      </c>
      <c r="J22" s="294" t="n">
        <v>119</v>
      </c>
      <c r="K22" s="294" t="n">
        <v>973</v>
      </c>
      <c r="L22" s="294" t="n">
        <v>353377</v>
      </c>
      <c r="M22" s="294" t="n">
        <v>213</v>
      </c>
      <c r="N22" s="294" t="n">
        <v>31369</v>
      </c>
    </row>
    <row r="23" customFormat="false" ht="13.5" hidden="false" customHeight="false" outlineLevel="0" collapsed="false">
      <c r="A23" s="48" t="s">
        <v>272</v>
      </c>
      <c r="B23" s="48"/>
      <c r="C23" s="48"/>
      <c r="D23" s="48"/>
      <c r="E23" s="48"/>
      <c r="F23" s="48"/>
      <c r="G23" s="48"/>
      <c r="H23" s="48"/>
      <c r="I23" s="48"/>
      <c r="J23" s="48"/>
      <c r="K23" s="48"/>
      <c r="L23" s="48"/>
      <c r="M23" s="48"/>
      <c r="N23" s="48"/>
    </row>
    <row r="26" customFormat="false" ht="13.5" hidden="false" customHeight="false" outlineLevel="0" collapsed="false">
      <c r="T26" s="68"/>
    </row>
  </sheetData>
  <mergeCells count="24">
    <mergeCell ref="A1:P1"/>
    <mergeCell ref="A4:A7"/>
    <mergeCell ref="B4:B7"/>
    <mergeCell ref="C4:C7"/>
    <mergeCell ref="D4:D7"/>
    <mergeCell ref="F4:O4"/>
    <mergeCell ref="E5:F6"/>
    <mergeCell ref="G6:H6"/>
    <mergeCell ref="I6:J6"/>
    <mergeCell ref="K6:L6"/>
    <mergeCell ref="M6:N6"/>
    <mergeCell ref="O6:P6"/>
    <mergeCell ref="A14:A17"/>
    <mergeCell ref="B14:I14"/>
    <mergeCell ref="J14:N14"/>
    <mergeCell ref="B15:I15"/>
    <mergeCell ref="J15:J17"/>
    <mergeCell ref="K15:K17"/>
    <mergeCell ref="L15:L17"/>
    <mergeCell ref="M15:N16"/>
    <mergeCell ref="B16:C16"/>
    <mergeCell ref="D16:E16"/>
    <mergeCell ref="F16:G16"/>
    <mergeCell ref="H16:I16"/>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BM22" activePane="bottomLeft" state="frozen"/>
      <selection pane="topLeft" activeCell="A1" activeCellId="0" sqref="A1"/>
      <selection pane="bottomLeft" activeCell="K21" activeCellId="0" sqref="K21"/>
    </sheetView>
  </sheetViews>
  <sheetFormatPr defaultColWidth="15.3671875" defaultRowHeight="13.5" zeroHeight="false" outlineLevelRow="0" outlineLevelCol="0"/>
  <cols>
    <col collapsed="false" customWidth="true" hidden="false" outlineLevel="0" max="1" min="1" style="1" width="16.86"/>
    <col collapsed="false" customWidth="true" hidden="false" outlineLevel="0" max="5" min="2" style="1" width="15.24"/>
    <col collapsed="false" customWidth="true" hidden="false" outlineLevel="0" max="6" min="6" style="1" width="15.49"/>
    <col collapsed="false" customWidth="true" hidden="false" outlineLevel="0" max="7" min="7" style="1" width="7.37"/>
    <col collapsed="false" customWidth="true" hidden="false" outlineLevel="0" max="8" min="8" style="1" width="8.99"/>
    <col collapsed="false" customWidth="true" hidden="false" outlineLevel="0" max="10" min="9" style="1" width="7.37"/>
    <col collapsed="false" customWidth="true" hidden="false" outlineLevel="0" max="11" min="11" style="1" width="10.37"/>
    <col collapsed="false" customWidth="true" hidden="false" outlineLevel="0" max="12" min="12" style="1" width="7.37"/>
    <col collapsed="false" customWidth="true" hidden="false" outlineLevel="0" max="13" min="13" style="1" width="8.36"/>
    <col collapsed="false" customWidth="true" hidden="false" outlineLevel="0" max="15" min="14" style="1" width="7.37"/>
    <col collapsed="false" customWidth="true" hidden="false" outlineLevel="0" max="16" min="16" style="1" width="5.36"/>
    <col collapsed="false" customWidth="false" hidden="false" outlineLevel="0" max="17" min="17" style="1" width="15.37"/>
    <col collapsed="false" customWidth="true" hidden="false" outlineLevel="0" max="18" min="18" style="1" width="7.37"/>
    <col collapsed="false" customWidth="true" hidden="false" outlineLevel="0" max="19" min="19" style="1" width="8.99"/>
    <col collapsed="false" customWidth="true" hidden="false" outlineLevel="0" max="21" min="20" style="1" width="7.37"/>
    <col collapsed="false" customWidth="true" hidden="false" outlineLevel="0" max="22" min="22" style="1" width="10.37"/>
    <col collapsed="false" customWidth="true" hidden="false" outlineLevel="0" max="23" min="23" style="1" width="7.37"/>
    <col collapsed="false" customWidth="true" hidden="false" outlineLevel="0" max="24" min="24" style="1" width="8.36"/>
    <col collapsed="false" customWidth="true" hidden="false" outlineLevel="0" max="26" min="25" style="1" width="7.37"/>
    <col collapsed="false" customWidth="true" hidden="false" outlineLevel="0" max="27" min="27" style="1" width="11.37"/>
    <col collapsed="false" customWidth="true" hidden="false" outlineLevel="0" max="28" min="28" style="1" width="19.37"/>
    <col collapsed="false" customWidth="true" hidden="false" outlineLevel="0" max="41" min="29" style="1" width="11.37"/>
    <col collapsed="false" customWidth="true" hidden="false" outlineLevel="0" max="42" min="42" style="1" width="19.37"/>
    <col collapsed="false" customWidth="true" hidden="false" outlineLevel="0" max="56" min="43" style="1" width="11.37"/>
    <col collapsed="false" customWidth="true" hidden="false" outlineLevel="0" max="64" min="57" style="1" width="8.99"/>
    <col collapsed="false" customWidth="true" hidden="false" outlineLevel="0" max="65" min="65" style="1" width="7.37"/>
    <col collapsed="false" customWidth="true" hidden="false" outlineLevel="0" max="66" min="66" style="1" width="11.37"/>
    <col collapsed="false" customWidth="true" hidden="false" outlineLevel="0" max="68" min="67" style="1" width="10.37"/>
    <col collapsed="false" customWidth="true" hidden="false" outlineLevel="0" max="70" min="69" style="1" width="8.99"/>
    <col collapsed="false" customWidth="true" hidden="false" outlineLevel="0" max="71" min="71" style="1" width="10.37"/>
    <col collapsed="false" customWidth="true" hidden="false" outlineLevel="0" max="74" min="72" style="1" width="6.37"/>
    <col collapsed="false" customWidth="true" hidden="false" outlineLevel="0" max="76" min="75" style="1" width="7.37"/>
    <col collapsed="false" customWidth="true" hidden="false" outlineLevel="0" max="77" min="77" style="1" width="31.37"/>
    <col collapsed="false" customWidth="true" hidden="false" outlineLevel="0" max="78" min="78" style="1" width="11.37"/>
    <col collapsed="false" customWidth="true" hidden="false" outlineLevel="0" max="79" min="79" style="1" width="31.37"/>
    <col collapsed="false" customWidth="true" hidden="false" outlineLevel="0" max="80" min="80" style="1" width="11.37"/>
    <col collapsed="false" customWidth="true" hidden="false" outlineLevel="0" max="81" min="81" style="1" width="8.36"/>
    <col collapsed="false" customWidth="true" hidden="false" outlineLevel="0" max="82" min="82" style="1" width="13.36"/>
    <col collapsed="false" customWidth="true" hidden="false" outlineLevel="0" max="85" min="83" style="1" width="8.99"/>
    <col collapsed="false" customWidth="true" hidden="false" outlineLevel="0" max="86" min="86" style="1" width="13.36"/>
    <col collapsed="false" customWidth="true" hidden="false" outlineLevel="0" max="89" min="87" style="1" width="8.99"/>
    <col collapsed="false" customWidth="true" hidden="false" outlineLevel="0" max="91" min="90" style="1" width="11.37"/>
    <col collapsed="false" customWidth="true" hidden="false" outlineLevel="0" max="92" min="92" style="1" width="6.37"/>
    <col collapsed="false" customWidth="true" hidden="false" outlineLevel="0" max="93" min="93" style="1" width="8.36"/>
    <col collapsed="false" customWidth="true" hidden="false" outlineLevel="0" max="94" min="94" style="1" width="6.37"/>
    <col collapsed="false" customWidth="true" hidden="false" outlineLevel="0" max="95" min="95" style="1" width="8.36"/>
    <col collapsed="false" customWidth="true" hidden="false" outlineLevel="0" max="96" min="96" style="1" width="6.37"/>
    <col collapsed="false" customWidth="true" hidden="false" outlineLevel="0" max="97" min="97" style="1" width="8.36"/>
    <col collapsed="false" customWidth="true" hidden="false" outlineLevel="0" max="98" min="98" style="1" width="6.37"/>
    <col collapsed="false" customWidth="true" hidden="false" outlineLevel="0" max="99" min="99" style="1" width="8.36"/>
    <col collapsed="false" customWidth="true" hidden="false" outlineLevel="0" max="100" min="100" style="1" width="6.37"/>
    <col collapsed="false" customWidth="true" hidden="false" outlineLevel="0" max="101" min="101" style="1" width="8.36"/>
    <col collapsed="false" customWidth="true" hidden="false" outlineLevel="0" max="102" min="102" style="1" width="11.37"/>
    <col collapsed="false" customWidth="true" hidden="false" outlineLevel="0" max="103" min="103" style="1" width="24.36"/>
    <col collapsed="false" customWidth="true" hidden="false" outlineLevel="0" max="106" min="104" style="1" width="19.37"/>
    <col collapsed="false" customWidth="true" hidden="false" outlineLevel="0" max="107" min="107" style="1" width="11.37"/>
    <col collapsed="false" customWidth="false" hidden="false" outlineLevel="0" max="108" min="108" style="1" width="15.37"/>
    <col collapsed="false" customWidth="true" hidden="false" outlineLevel="0" max="109" min="109" style="1" width="6.37"/>
    <col collapsed="false" customWidth="true" hidden="false" outlineLevel="0" max="111" min="110" style="1" width="7.37"/>
    <col collapsed="false" customWidth="true" hidden="false" outlineLevel="0" max="114" min="112" style="1" width="4.36"/>
    <col collapsed="false" customWidth="true" hidden="false" outlineLevel="0" max="118" min="115" style="1" width="5.36"/>
    <col collapsed="false" customWidth="true" hidden="false" outlineLevel="0" max="120" min="119" style="1" width="7.37"/>
    <col collapsed="false" customWidth="true" hidden="false" outlineLevel="0" max="121" min="121" style="1" width="8.36"/>
    <col collapsed="false" customWidth="false" hidden="false" outlineLevel="0" max="122" min="122" style="1" width="15.37"/>
    <col collapsed="false" customWidth="true" hidden="false" outlineLevel="0" max="125" min="123" style="1" width="22.37"/>
    <col collapsed="false" customWidth="true" hidden="false" outlineLevel="0" max="126" min="126" style="1" width="11.37"/>
    <col collapsed="false" customWidth="false" hidden="false" outlineLevel="0" max="127" min="127" style="1" width="15.37"/>
    <col collapsed="false" customWidth="true" hidden="false" outlineLevel="0" max="136" min="128" style="1" width="7.37"/>
    <col collapsed="false" customWidth="false" hidden="false" outlineLevel="0" max="257" min="137" style="1" width="15.37"/>
  </cols>
  <sheetData>
    <row r="1" customFormat="false" ht="21" hidden="false" customHeight="false" outlineLevel="0" collapsed="false">
      <c r="A1" s="2" t="s">
        <v>308</v>
      </c>
      <c r="B1" s="2"/>
      <c r="C1" s="2"/>
      <c r="D1" s="2"/>
      <c r="E1" s="2"/>
      <c r="F1" s="2"/>
      <c r="G1" s="295"/>
      <c r="H1" s="295"/>
      <c r="I1" s="295"/>
    </row>
    <row r="3" customFormat="false" ht="18" hidden="false" customHeight="true" outlineLevel="0" collapsed="false">
      <c r="A3" s="4"/>
      <c r="B3" s="4"/>
      <c r="C3" s="4"/>
      <c r="D3" s="4"/>
      <c r="E3" s="4"/>
      <c r="F3" s="250" t="s">
        <v>309</v>
      </c>
    </row>
    <row r="4" customFormat="false" ht="16.5" hidden="false" customHeight="true" outlineLevel="0" collapsed="false">
      <c r="A4" s="81" t="s">
        <v>310</v>
      </c>
      <c r="B4" s="217" t="s">
        <v>311</v>
      </c>
      <c r="C4" s="217" t="s">
        <v>312</v>
      </c>
      <c r="D4" s="217" t="s">
        <v>313</v>
      </c>
      <c r="E4" s="217" t="s">
        <v>314</v>
      </c>
      <c r="F4" s="221" t="s">
        <v>315</v>
      </c>
    </row>
    <row r="5" customFormat="false" ht="16.5" hidden="false" customHeight="true" outlineLevel="0" collapsed="false">
      <c r="A5" s="81"/>
      <c r="B5" s="226" t="s">
        <v>316</v>
      </c>
      <c r="C5" s="226" t="s">
        <v>317</v>
      </c>
      <c r="D5" s="226" t="s">
        <v>318</v>
      </c>
      <c r="E5" s="226" t="s">
        <v>319</v>
      </c>
      <c r="F5" s="221"/>
    </row>
    <row r="6" s="68" customFormat="true" ht="8.25" hidden="false" customHeight="true" outlineLevel="0" collapsed="false">
      <c r="A6" s="296"/>
      <c r="B6" s="297"/>
      <c r="C6" s="298"/>
      <c r="D6" s="298"/>
      <c r="E6" s="298"/>
      <c r="F6" s="298"/>
    </row>
    <row r="7" customFormat="false" ht="15" hidden="false" customHeight="true" outlineLevel="0" collapsed="false">
      <c r="A7" s="227" t="s">
        <v>320</v>
      </c>
      <c r="B7" s="237"/>
      <c r="C7" s="299"/>
      <c r="D7" s="299"/>
      <c r="E7" s="299"/>
      <c r="F7" s="299"/>
    </row>
    <row r="8" s="301" customFormat="true" ht="15" hidden="false" customHeight="true" outlineLevel="0" collapsed="false">
      <c r="A8" s="227" t="s">
        <v>321</v>
      </c>
      <c r="B8" s="228" t="n">
        <v>10908</v>
      </c>
      <c r="C8" s="300" t="n">
        <v>9639</v>
      </c>
      <c r="D8" s="300" t="n">
        <v>8381</v>
      </c>
      <c r="E8" s="300" t="n">
        <v>47978</v>
      </c>
      <c r="F8" s="300" t="n">
        <v>7231254</v>
      </c>
    </row>
    <row r="9" s="301" customFormat="true" ht="15" hidden="false" customHeight="true" outlineLevel="0" collapsed="false">
      <c r="A9" s="135" t="s">
        <v>227</v>
      </c>
      <c r="B9" s="228" t="n">
        <v>10079</v>
      </c>
      <c r="C9" s="300" t="n">
        <v>8874</v>
      </c>
      <c r="D9" s="300" t="n">
        <v>7368</v>
      </c>
      <c r="E9" s="300" t="n">
        <v>38453</v>
      </c>
      <c r="F9" s="300" t="n">
        <v>5430817</v>
      </c>
    </row>
    <row r="10" s="301" customFormat="true" ht="15" hidden="false" customHeight="true" outlineLevel="0" collapsed="false">
      <c r="A10" s="135" t="s">
        <v>228</v>
      </c>
      <c r="B10" s="228" t="n">
        <v>9808</v>
      </c>
      <c r="C10" s="300" t="n">
        <v>8990</v>
      </c>
      <c r="D10" s="300" t="n">
        <v>7444</v>
      </c>
      <c r="E10" s="300" t="n">
        <v>35143</v>
      </c>
      <c r="F10" s="300" t="n">
        <v>4624816</v>
      </c>
    </row>
    <row r="11" s="301" customFormat="true" ht="15" hidden="false" customHeight="true" outlineLevel="0" collapsed="false">
      <c r="A11" s="135" t="s">
        <v>229</v>
      </c>
      <c r="B11" s="228" t="n">
        <v>9027</v>
      </c>
      <c r="C11" s="300" t="n">
        <v>8344</v>
      </c>
      <c r="D11" s="300" t="n">
        <v>6935</v>
      </c>
      <c r="E11" s="300" t="n">
        <v>32994</v>
      </c>
      <c r="F11" s="300" t="n">
        <v>4227860</v>
      </c>
    </row>
    <row r="12" s="303" customFormat="true" ht="15" hidden="false" customHeight="true" outlineLevel="0" collapsed="false">
      <c r="A12" s="232" t="s">
        <v>230</v>
      </c>
      <c r="B12" s="233" t="n">
        <v>8951</v>
      </c>
      <c r="C12" s="302" t="n">
        <v>8224</v>
      </c>
      <c r="D12" s="302" t="n">
        <v>6689</v>
      </c>
      <c r="E12" s="302" t="n">
        <v>30313</v>
      </c>
      <c r="F12" s="302" t="n">
        <v>3778581</v>
      </c>
    </row>
    <row r="13" customFormat="false" ht="9" hidden="false" customHeight="true" outlineLevel="0" collapsed="false">
      <c r="A13" s="135"/>
      <c r="B13" s="304"/>
      <c r="C13" s="305"/>
      <c r="D13" s="305"/>
      <c r="E13" s="305"/>
      <c r="F13" s="305"/>
    </row>
    <row r="14" customFormat="false" ht="15" hidden="false" customHeight="true" outlineLevel="0" collapsed="false">
      <c r="A14" s="227" t="s">
        <v>17</v>
      </c>
      <c r="B14" s="304"/>
      <c r="C14" s="305"/>
      <c r="D14" s="305"/>
      <c r="E14" s="305"/>
      <c r="F14" s="305"/>
    </row>
    <row r="15" s="49" customFormat="true" ht="15" hidden="false" customHeight="true" outlineLevel="0" collapsed="false">
      <c r="A15" s="227" t="s">
        <v>321</v>
      </c>
      <c r="B15" s="228" t="n">
        <v>5212</v>
      </c>
      <c r="C15" s="300" t="n">
        <v>4764</v>
      </c>
      <c r="D15" s="300" t="n">
        <v>4044</v>
      </c>
      <c r="E15" s="300" t="n">
        <v>25170</v>
      </c>
      <c r="F15" s="300" t="n">
        <v>4483025</v>
      </c>
      <c r="G15" s="301"/>
    </row>
    <row r="16" s="49" customFormat="true" ht="15" hidden="false" customHeight="true" outlineLevel="0" collapsed="false">
      <c r="A16" s="135" t="s">
        <v>227</v>
      </c>
      <c r="B16" s="228" t="n">
        <v>4327</v>
      </c>
      <c r="C16" s="300" t="n">
        <v>3889</v>
      </c>
      <c r="D16" s="300" t="n">
        <v>3141</v>
      </c>
      <c r="E16" s="300" t="n">
        <v>18215</v>
      </c>
      <c r="F16" s="300" t="n">
        <v>3015412</v>
      </c>
      <c r="G16" s="301"/>
    </row>
    <row r="17" s="49" customFormat="true" ht="15" hidden="false" customHeight="true" outlineLevel="0" collapsed="false">
      <c r="A17" s="135" t="s">
        <v>228</v>
      </c>
      <c r="B17" s="228" t="n">
        <v>4058</v>
      </c>
      <c r="C17" s="300" t="n">
        <v>3970</v>
      </c>
      <c r="D17" s="300" t="n">
        <v>3163</v>
      </c>
      <c r="E17" s="300" t="n">
        <v>16277</v>
      </c>
      <c r="F17" s="300" t="n">
        <v>2478038</v>
      </c>
      <c r="G17" s="301"/>
    </row>
    <row r="18" s="49" customFormat="true" ht="15" hidden="false" customHeight="true" outlineLevel="0" collapsed="false">
      <c r="A18" s="135" t="s">
        <v>229</v>
      </c>
      <c r="B18" s="228" t="n">
        <v>3479</v>
      </c>
      <c r="C18" s="300" t="n">
        <v>3408</v>
      </c>
      <c r="D18" s="300" t="n">
        <v>2629</v>
      </c>
      <c r="E18" s="300" t="n">
        <v>13993</v>
      </c>
      <c r="F18" s="300" t="n">
        <v>2113342</v>
      </c>
      <c r="G18" s="301"/>
    </row>
    <row r="19" s="303" customFormat="true" ht="15" hidden="false" customHeight="true" outlineLevel="0" collapsed="false">
      <c r="A19" s="232" t="s">
        <v>230</v>
      </c>
      <c r="B19" s="233" t="n">
        <v>3553</v>
      </c>
      <c r="C19" s="302" t="n">
        <v>3453</v>
      </c>
      <c r="D19" s="302" t="n">
        <v>2575</v>
      </c>
      <c r="E19" s="302" t="n">
        <v>12539</v>
      </c>
      <c r="F19" s="302" t="n">
        <v>1827909</v>
      </c>
    </row>
    <row r="20" customFormat="false" ht="9" hidden="false" customHeight="true" outlineLevel="0" collapsed="false">
      <c r="A20" s="134"/>
      <c r="B20" s="304"/>
      <c r="C20" s="305"/>
      <c r="D20" s="305"/>
      <c r="E20" s="305"/>
      <c r="F20" s="305"/>
    </row>
    <row r="21" customFormat="false" ht="15" hidden="false" customHeight="true" outlineLevel="0" collapsed="false">
      <c r="A21" s="227" t="s">
        <v>18</v>
      </c>
      <c r="B21" s="304"/>
      <c r="C21" s="305"/>
      <c r="D21" s="305"/>
      <c r="E21" s="305"/>
      <c r="F21" s="305"/>
    </row>
    <row r="22" s="49" customFormat="true" ht="15" hidden="false" customHeight="true" outlineLevel="0" collapsed="false">
      <c r="A22" s="227" t="s">
        <v>321</v>
      </c>
      <c r="B22" s="228" t="n">
        <v>5696</v>
      </c>
      <c r="C22" s="300" t="n">
        <v>4875</v>
      </c>
      <c r="D22" s="300" t="n">
        <v>4337</v>
      </c>
      <c r="E22" s="300" t="n">
        <v>22808</v>
      </c>
      <c r="F22" s="300" t="n">
        <v>2748229</v>
      </c>
    </row>
    <row r="23" s="49" customFormat="true" ht="15" hidden="false" customHeight="true" outlineLevel="0" collapsed="false">
      <c r="A23" s="135" t="s">
        <v>227</v>
      </c>
      <c r="B23" s="228" t="n">
        <v>5752</v>
      </c>
      <c r="C23" s="300" t="n">
        <v>4985</v>
      </c>
      <c r="D23" s="300" t="n">
        <v>4227</v>
      </c>
      <c r="E23" s="300" t="n">
        <v>20238</v>
      </c>
      <c r="F23" s="300" t="n">
        <v>2415405</v>
      </c>
    </row>
    <row r="24" s="49" customFormat="true" ht="15" hidden="false" customHeight="true" outlineLevel="0" collapsed="false">
      <c r="A24" s="135" t="s">
        <v>228</v>
      </c>
      <c r="B24" s="228" t="n">
        <v>5750</v>
      </c>
      <c r="C24" s="300" t="n">
        <v>5020</v>
      </c>
      <c r="D24" s="300" t="n">
        <v>4281</v>
      </c>
      <c r="E24" s="300" t="n">
        <v>18866</v>
      </c>
      <c r="F24" s="300" t="n">
        <v>2146778</v>
      </c>
    </row>
    <row r="25" s="49" customFormat="true" ht="15" hidden="false" customHeight="true" outlineLevel="0" collapsed="false">
      <c r="A25" s="135" t="s">
        <v>229</v>
      </c>
      <c r="B25" s="228" t="n">
        <v>5548</v>
      </c>
      <c r="C25" s="300" t="n">
        <v>4936</v>
      </c>
      <c r="D25" s="300" t="n">
        <v>4306</v>
      </c>
      <c r="E25" s="300" t="n">
        <v>19001</v>
      </c>
      <c r="F25" s="300" t="n">
        <v>2114518</v>
      </c>
    </row>
    <row r="26" s="303" customFormat="true" ht="15" hidden="false" customHeight="true" outlineLevel="0" collapsed="false">
      <c r="A26" s="232" t="s">
        <v>230</v>
      </c>
      <c r="B26" s="233" t="n">
        <v>5398</v>
      </c>
      <c r="C26" s="302" t="n">
        <v>4771</v>
      </c>
      <c r="D26" s="302" t="n">
        <v>4114</v>
      </c>
      <c r="E26" s="302" t="n">
        <v>17774</v>
      </c>
      <c r="F26" s="302" t="n">
        <v>1950672</v>
      </c>
    </row>
    <row r="27" customFormat="false" ht="9" hidden="false" customHeight="true" outlineLevel="0" collapsed="false">
      <c r="A27" s="135"/>
      <c r="B27" s="304"/>
      <c r="C27" s="305"/>
      <c r="D27" s="305"/>
      <c r="E27" s="305"/>
      <c r="F27" s="305"/>
    </row>
    <row r="28" customFormat="false" ht="15" hidden="false" customHeight="true" outlineLevel="0" collapsed="false">
      <c r="A28" s="227" t="s">
        <v>322</v>
      </c>
      <c r="B28" s="304"/>
      <c r="C28" s="305"/>
      <c r="D28" s="305"/>
      <c r="E28" s="305"/>
      <c r="F28" s="305"/>
    </row>
    <row r="29" s="49" customFormat="true" ht="15" hidden="false" customHeight="true" outlineLevel="0" collapsed="false">
      <c r="A29" s="227" t="s">
        <v>321</v>
      </c>
      <c r="B29" s="228" t="n">
        <v>909</v>
      </c>
      <c r="C29" s="300" t="n">
        <v>803</v>
      </c>
      <c r="D29" s="300" t="n">
        <v>698</v>
      </c>
      <c r="E29" s="300" t="n">
        <v>3998</v>
      </c>
      <c r="F29" s="300" t="n">
        <v>602605</v>
      </c>
    </row>
    <row r="30" s="49" customFormat="true" ht="15" hidden="false" customHeight="true" outlineLevel="0" collapsed="false">
      <c r="A30" s="135" t="s">
        <v>227</v>
      </c>
      <c r="B30" s="228" t="n">
        <v>840</v>
      </c>
      <c r="C30" s="300" t="n">
        <v>740</v>
      </c>
      <c r="D30" s="300" t="n">
        <v>614</v>
      </c>
      <c r="E30" s="300" t="n">
        <v>3204</v>
      </c>
      <c r="F30" s="300" t="n">
        <v>452568</v>
      </c>
    </row>
    <row r="31" s="49" customFormat="true" ht="15" hidden="false" customHeight="true" outlineLevel="0" collapsed="false">
      <c r="A31" s="135" t="s">
        <v>228</v>
      </c>
      <c r="B31" s="228" t="n">
        <v>817</v>
      </c>
      <c r="C31" s="300" t="n">
        <v>749</v>
      </c>
      <c r="D31" s="300" t="n">
        <v>620</v>
      </c>
      <c r="E31" s="300" t="n">
        <v>2929</v>
      </c>
      <c r="F31" s="300" t="n">
        <v>385401</v>
      </c>
    </row>
    <row r="32" s="49" customFormat="true" ht="15" hidden="false" customHeight="true" outlineLevel="0" collapsed="false">
      <c r="A32" s="135" t="s">
        <v>229</v>
      </c>
      <c r="B32" s="228" t="n">
        <v>752</v>
      </c>
      <c r="C32" s="300" t="n">
        <v>695</v>
      </c>
      <c r="D32" s="300" t="n">
        <v>578</v>
      </c>
      <c r="E32" s="300" t="n">
        <v>2750</v>
      </c>
      <c r="F32" s="300" t="n">
        <v>352322</v>
      </c>
    </row>
    <row r="33" s="303" customFormat="true" ht="15" hidden="false" customHeight="true" outlineLevel="0" collapsed="false">
      <c r="A33" s="232" t="s">
        <v>230</v>
      </c>
      <c r="B33" s="233" t="n">
        <v>746</v>
      </c>
      <c r="C33" s="302" t="n">
        <v>685</v>
      </c>
      <c r="D33" s="302" t="n">
        <v>557</v>
      </c>
      <c r="E33" s="302" t="n">
        <v>2526</v>
      </c>
      <c r="F33" s="302" t="n">
        <v>314882</v>
      </c>
    </row>
    <row r="34" s="303" customFormat="true" ht="8.25" hidden="false" customHeight="true" outlineLevel="0" collapsed="false">
      <c r="A34" s="266"/>
      <c r="B34" s="306"/>
      <c r="C34" s="306"/>
      <c r="D34" s="306"/>
      <c r="E34" s="306"/>
      <c r="F34" s="306"/>
    </row>
    <row r="35" customFormat="false" ht="13.5" hidden="false" customHeight="false" outlineLevel="0" collapsed="false">
      <c r="A35" s="48" t="s">
        <v>323</v>
      </c>
      <c r="B35" s="48"/>
      <c r="C35" s="307"/>
      <c r="D35" s="307"/>
      <c r="E35" s="307"/>
      <c r="F35" s="307"/>
    </row>
  </sheetData>
  <mergeCells count="3">
    <mergeCell ref="A1:F1"/>
    <mergeCell ref="A4:A5"/>
    <mergeCell ref="F4:F5"/>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1" activeCellId="0" sqref="K21"/>
    </sheetView>
  </sheetViews>
  <sheetFormatPr defaultColWidth="6.3671875" defaultRowHeight="13.5" zeroHeight="false" outlineLevelRow="0" outlineLevelCol="0"/>
  <cols>
    <col collapsed="false" customWidth="true" hidden="false" outlineLevel="0" max="1" min="1" style="1" width="14.37"/>
    <col collapsed="false" customWidth="true" hidden="false" outlineLevel="0" max="5" min="2" style="1" width="18.62"/>
    <col collapsed="false" customWidth="true" hidden="false" outlineLevel="0" max="6" min="6" style="1" width="8.99"/>
    <col collapsed="false" customWidth="true" hidden="false" outlineLevel="0" max="7" min="7" style="1" width="13.36"/>
    <col collapsed="false" customWidth="true" hidden="false" outlineLevel="0" max="8" min="8" style="1" width="7.37"/>
    <col collapsed="false" customWidth="true" hidden="false" outlineLevel="0" max="9" min="9" style="1" width="8.36"/>
    <col collapsed="false" customWidth="true" hidden="false" outlineLevel="0" max="10" min="10" style="1" width="8.99"/>
    <col collapsed="false" customWidth="true" hidden="false" outlineLevel="0" max="11" min="11" style="1" width="5.36"/>
    <col collapsed="false" customWidth="false" hidden="false" outlineLevel="0" max="12" min="12" style="1" width="6.37"/>
    <col collapsed="false" customWidth="true" hidden="false" outlineLevel="0" max="13" min="13" style="1" width="5.36"/>
    <col collapsed="false" customWidth="false" hidden="false" outlineLevel="0" max="14" min="14" style="1" width="6.37"/>
    <col collapsed="false" customWidth="true" hidden="false" outlineLevel="0" max="15" min="15" style="1" width="5.36"/>
    <col collapsed="false" customWidth="false" hidden="false" outlineLevel="0" max="17" min="16" style="1" width="6.37"/>
    <col collapsed="false" customWidth="true" hidden="false" outlineLevel="0" max="18" min="18" style="1" width="7.37"/>
    <col collapsed="false" customWidth="true" hidden="false" outlineLevel="0" max="19" min="19" style="1" width="8.99"/>
    <col collapsed="false" customWidth="true" hidden="false" outlineLevel="0" max="20" min="20" style="1" width="17.36"/>
    <col collapsed="false" customWidth="true" hidden="false" outlineLevel="0" max="29" min="21" style="1" width="7.37"/>
    <col collapsed="false" customWidth="true" hidden="false" outlineLevel="0" max="31" min="30" style="1" width="11.37"/>
    <col collapsed="false" customWidth="true" hidden="false" outlineLevel="0" max="40" min="32" style="1" width="8.99"/>
    <col collapsed="false" customWidth="true" hidden="false" outlineLevel="0" max="41" min="41" style="1" width="11.37"/>
    <col collapsed="false" customWidth="true" hidden="false" outlineLevel="0" max="42" min="42" style="1" width="7.37"/>
    <col collapsed="false" customWidth="false" hidden="false" outlineLevel="0" max="44" min="43" style="1" width="6.37"/>
    <col collapsed="false" customWidth="true" hidden="false" outlineLevel="0" max="55" min="45" style="1" width="7.37"/>
    <col collapsed="false" customWidth="true" hidden="false" outlineLevel="0" max="57" min="56" style="1" width="11.37"/>
    <col collapsed="false" customWidth="true" hidden="false" outlineLevel="0" max="68" min="58" style="1" width="7.37"/>
    <col collapsed="false" customWidth="false" hidden="false" outlineLevel="0" max="70" min="69" style="1" width="6.37"/>
    <col collapsed="false" customWidth="true" hidden="false" outlineLevel="0" max="71" min="71" style="1" width="7.37"/>
    <col collapsed="false" customWidth="true" hidden="false" outlineLevel="0" max="72" min="72" style="1" width="8.99"/>
    <col collapsed="false" customWidth="true" hidden="false" outlineLevel="0" max="73" min="73" style="1" width="15.37"/>
    <col collapsed="false" customWidth="true" hidden="false" outlineLevel="0" max="74" min="74" style="1" width="7.37"/>
    <col collapsed="false" customWidth="true" hidden="false" outlineLevel="0" max="75" min="75" style="1" width="8.99"/>
    <col collapsed="false" customWidth="true" hidden="false" outlineLevel="0" max="77" min="76" style="1" width="7.37"/>
    <col collapsed="false" customWidth="true" hidden="false" outlineLevel="0" max="78" min="78" style="1" width="10.37"/>
    <col collapsed="false" customWidth="true" hidden="false" outlineLevel="0" max="79" min="79" style="1" width="7.37"/>
    <col collapsed="false" customWidth="true" hidden="false" outlineLevel="0" max="80" min="80" style="1" width="8.36"/>
    <col collapsed="false" customWidth="true" hidden="false" outlineLevel="0" max="82" min="81" style="1" width="7.37"/>
    <col collapsed="false" customWidth="true" hidden="false" outlineLevel="0" max="83" min="83" style="1" width="5.36"/>
    <col collapsed="false" customWidth="true" hidden="false" outlineLevel="0" max="84" min="84" style="1" width="15.37"/>
    <col collapsed="false" customWidth="true" hidden="false" outlineLevel="0" max="85" min="85" style="1" width="7.37"/>
    <col collapsed="false" customWidth="true" hidden="false" outlineLevel="0" max="86" min="86" style="1" width="8.99"/>
    <col collapsed="false" customWidth="true" hidden="false" outlineLevel="0" max="88" min="87" style="1" width="7.37"/>
    <col collapsed="false" customWidth="true" hidden="false" outlineLevel="0" max="89" min="89" style="1" width="10.37"/>
    <col collapsed="false" customWidth="true" hidden="false" outlineLevel="0" max="90" min="90" style="1" width="7.37"/>
    <col collapsed="false" customWidth="true" hidden="false" outlineLevel="0" max="91" min="91" style="1" width="8.36"/>
    <col collapsed="false" customWidth="true" hidden="false" outlineLevel="0" max="93" min="92" style="1" width="7.37"/>
    <col collapsed="false" customWidth="true" hidden="false" outlineLevel="0" max="94" min="94" style="1" width="11.37"/>
    <col collapsed="false" customWidth="true" hidden="false" outlineLevel="0" max="95" min="95" style="1" width="19.37"/>
    <col collapsed="false" customWidth="true" hidden="false" outlineLevel="0" max="108" min="96" style="1" width="11.37"/>
    <col collapsed="false" customWidth="true" hidden="false" outlineLevel="0" max="109" min="109" style="1" width="19.37"/>
    <col collapsed="false" customWidth="true" hidden="false" outlineLevel="0" max="123" min="110" style="1" width="11.37"/>
    <col collapsed="false" customWidth="true" hidden="false" outlineLevel="0" max="131" min="124" style="1" width="8.99"/>
    <col collapsed="false" customWidth="true" hidden="false" outlineLevel="0" max="132" min="132" style="1" width="7.37"/>
    <col collapsed="false" customWidth="true" hidden="false" outlineLevel="0" max="133" min="133" style="1" width="11.37"/>
    <col collapsed="false" customWidth="true" hidden="false" outlineLevel="0" max="135" min="134" style="1" width="10.37"/>
    <col collapsed="false" customWidth="true" hidden="false" outlineLevel="0" max="137" min="136" style="1" width="8.99"/>
    <col collapsed="false" customWidth="true" hidden="false" outlineLevel="0" max="138" min="138" style="1" width="10.37"/>
    <col collapsed="false" customWidth="false" hidden="false" outlineLevel="0" max="141" min="139" style="1" width="6.37"/>
    <col collapsed="false" customWidth="true" hidden="false" outlineLevel="0" max="143" min="142" style="1" width="7.37"/>
    <col collapsed="false" customWidth="true" hidden="false" outlineLevel="0" max="144" min="144" style="1" width="31.37"/>
    <col collapsed="false" customWidth="true" hidden="false" outlineLevel="0" max="145" min="145" style="1" width="11.37"/>
    <col collapsed="false" customWidth="true" hidden="false" outlineLevel="0" max="146" min="146" style="1" width="31.37"/>
    <col collapsed="false" customWidth="true" hidden="false" outlineLevel="0" max="147" min="147" style="1" width="11.37"/>
    <col collapsed="false" customWidth="true" hidden="false" outlineLevel="0" max="148" min="148" style="1" width="8.36"/>
    <col collapsed="false" customWidth="true" hidden="false" outlineLevel="0" max="149" min="149" style="1" width="13.36"/>
    <col collapsed="false" customWidth="true" hidden="false" outlineLevel="0" max="152" min="150" style="1" width="8.99"/>
    <col collapsed="false" customWidth="true" hidden="false" outlineLevel="0" max="153" min="153" style="1" width="13.36"/>
    <col collapsed="false" customWidth="true" hidden="false" outlineLevel="0" max="156" min="154" style="1" width="8.99"/>
    <col collapsed="false" customWidth="true" hidden="false" outlineLevel="0" max="158" min="157" style="1" width="11.37"/>
    <col collapsed="false" customWidth="false" hidden="false" outlineLevel="0" max="159" min="159" style="1" width="6.37"/>
    <col collapsed="false" customWidth="true" hidden="false" outlineLevel="0" max="160" min="160" style="1" width="8.36"/>
    <col collapsed="false" customWidth="false" hidden="false" outlineLevel="0" max="161" min="161" style="1" width="6.37"/>
    <col collapsed="false" customWidth="true" hidden="false" outlineLevel="0" max="162" min="162" style="1" width="8.36"/>
    <col collapsed="false" customWidth="false" hidden="false" outlineLevel="0" max="163" min="163" style="1" width="6.37"/>
    <col collapsed="false" customWidth="true" hidden="false" outlineLevel="0" max="164" min="164" style="1" width="8.36"/>
    <col collapsed="false" customWidth="false" hidden="false" outlineLevel="0" max="165" min="165" style="1" width="6.37"/>
    <col collapsed="false" customWidth="true" hidden="false" outlineLevel="0" max="166" min="166" style="1" width="8.36"/>
    <col collapsed="false" customWidth="false" hidden="false" outlineLevel="0" max="167" min="167" style="1" width="6.37"/>
    <col collapsed="false" customWidth="true" hidden="false" outlineLevel="0" max="168" min="168" style="1" width="8.36"/>
    <col collapsed="false" customWidth="true" hidden="false" outlineLevel="0" max="169" min="169" style="1" width="11.37"/>
    <col collapsed="false" customWidth="true" hidden="false" outlineLevel="0" max="170" min="170" style="1" width="24.36"/>
    <col collapsed="false" customWidth="true" hidden="false" outlineLevel="0" max="173" min="171" style="1" width="19.37"/>
    <col collapsed="false" customWidth="true" hidden="false" outlineLevel="0" max="174" min="174" style="1" width="11.37"/>
    <col collapsed="false" customWidth="true" hidden="false" outlineLevel="0" max="175" min="175" style="1" width="15.37"/>
    <col collapsed="false" customWidth="false" hidden="false" outlineLevel="0" max="176" min="176" style="1" width="6.37"/>
    <col collapsed="false" customWidth="true" hidden="false" outlineLevel="0" max="178" min="177" style="1" width="7.37"/>
    <col collapsed="false" customWidth="true" hidden="false" outlineLevel="0" max="181" min="179" style="1" width="4.36"/>
    <col collapsed="false" customWidth="true" hidden="false" outlineLevel="0" max="185" min="182" style="1" width="5.36"/>
    <col collapsed="false" customWidth="true" hidden="false" outlineLevel="0" max="187" min="186" style="1" width="7.37"/>
    <col collapsed="false" customWidth="true" hidden="false" outlineLevel="0" max="188" min="188" style="1" width="8.36"/>
    <col collapsed="false" customWidth="true" hidden="false" outlineLevel="0" max="189" min="189" style="1" width="15.37"/>
    <col collapsed="false" customWidth="true" hidden="false" outlineLevel="0" max="192" min="190" style="1" width="22.37"/>
    <col collapsed="false" customWidth="true" hidden="false" outlineLevel="0" max="193" min="193" style="1" width="11.37"/>
    <col collapsed="false" customWidth="true" hidden="false" outlineLevel="0" max="194" min="194" style="1" width="15.37"/>
    <col collapsed="false" customWidth="true" hidden="false" outlineLevel="0" max="203" min="195" style="1" width="7.37"/>
    <col collapsed="false" customWidth="true" hidden="false" outlineLevel="0" max="204" min="204" style="1" width="15.37"/>
    <col collapsed="false" customWidth="true" hidden="false" outlineLevel="0" max="212" min="205" style="1" width="7.37"/>
    <col collapsed="false" customWidth="true" hidden="false" outlineLevel="0" max="213" min="213" style="1" width="11.37"/>
    <col collapsed="false" customWidth="true" hidden="false" outlineLevel="0" max="214" min="214" style="1" width="13.36"/>
    <col collapsed="false" customWidth="true" hidden="false" outlineLevel="0" max="218" min="215" style="1" width="7.37"/>
    <col collapsed="false" customWidth="false" hidden="false" outlineLevel="0" max="220" min="219" style="1" width="6.37"/>
    <col collapsed="false" customWidth="true" hidden="false" outlineLevel="0" max="224" min="221" style="1" width="7.37"/>
    <col collapsed="false" customWidth="false" hidden="false" outlineLevel="0" max="225" min="225" style="1" width="6.37"/>
    <col collapsed="false" customWidth="true" hidden="false" outlineLevel="0" max="227" min="226" style="1" width="7.37"/>
    <col collapsed="false" customWidth="false" hidden="false" outlineLevel="0" max="234" min="228" style="1" width="6.37"/>
    <col collapsed="false" customWidth="true" hidden="false" outlineLevel="0" max="237" min="235" style="1" width="7.37"/>
    <col collapsed="false" customWidth="true" hidden="false" outlineLevel="0" max="238" min="238" style="1" width="8.36"/>
    <col collapsed="false" customWidth="false" hidden="false" outlineLevel="0" max="239" min="239" style="1" width="6.37"/>
    <col collapsed="false" customWidth="true" hidden="false" outlineLevel="0" max="240" min="240" style="1" width="11.37"/>
    <col collapsed="false" customWidth="true" hidden="false" outlineLevel="0" max="241" min="241" style="1" width="13.36"/>
    <col collapsed="false" customWidth="false" hidden="false" outlineLevel="0" max="257" min="242" style="1" width="6.37"/>
  </cols>
  <sheetData>
    <row r="1" customFormat="false" ht="21" hidden="false" customHeight="false" outlineLevel="0" collapsed="false">
      <c r="A1" s="2" t="s">
        <v>324</v>
      </c>
      <c r="B1" s="2"/>
      <c r="C1" s="2"/>
      <c r="D1" s="2"/>
      <c r="E1" s="2"/>
    </row>
    <row r="2" customFormat="false" ht="9" hidden="false" customHeight="true" outlineLevel="0" collapsed="false"/>
    <row r="3" customFormat="false" ht="14.25" hidden="false" customHeight="false" outlineLevel="0" collapsed="false">
      <c r="A3" s="4"/>
      <c r="B3" s="4"/>
      <c r="C3" s="4"/>
      <c r="D3" s="4"/>
      <c r="E3" s="51" t="s">
        <v>325</v>
      </c>
    </row>
    <row r="4" customFormat="false" ht="13.5" hidden="false" customHeight="true" outlineLevel="0" collapsed="false">
      <c r="A4" s="81" t="s">
        <v>326</v>
      </c>
      <c r="B4" s="222" t="s">
        <v>252</v>
      </c>
      <c r="C4" s="308" t="s">
        <v>327</v>
      </c>
      <c r="D4" s="308" t="s">
        <v>328</v>
      </c>
      <c r="E4" s="309" t="s">
        <v>329</v>
      </c>
    </row>
    <row r="5" customFormat="false" ht="13.5" hidden="false" customHeight="true" outlineLevel="0" collapsed="false">
      <c r="A5" s="81"/>
      <c r="B5" s="222"/>
      <c r="C5" s="226" t="s">
        <v>330</v>
      </c>
      <c r="D5" s="226" t="s">
        <v>330</v>
      </c>
      <c r="E5" s="310" t="s">
        <v>331</v>
      </c>
    </row>
    <row r="6" customFormat="false" ht="3" hidden="false" customHeight="true" outlineLevel="0" collapsed="false">
      <c r="A6" s="296"/>
      <c r="B6" s="297"/>
      <c r="C6" s="298"/>
      <c r="D6" s="298"/>
      <c r="E6" s="298"/>
    </row>
    <row r="7" s="230" customFormat="true" ht="14.25" hidden="false" customHeight="true" outlineLevel="0" collapsed="false">
      <c r="A7" s="227" t="s">
        <v>332</v>
      </c>
      <c r="B7" s="147" t="n">
        <v>80188</v>
      </c>
      <c r="C7" s="148" t="n">
        <v>47430</v>
      </c>
      <c r="D7" s="148" t="n">
        <v>32062</v>
      </c>
      <c r="E7" s="148" t="n">
        <v>696</v>
      </c>
    </row>
    <row r="8" s="230" customFormat="true" ht="14.25" hidden="false" customHeight="true" outlineLevel="0" collapsed="false">
      <c r="A8" s="311" t="s">
        <v>227</v>
      </c>
      <c r="B8" s="147" t="n">
        <v>80386</v>
      </c>
      <c r="C8" s="148" t="n">
        <v>47531</v>
      </c>
      <c r="D8" s="148" t="n">
        <v>32079</v>
      </c>
      <c r="E8" s="148" t="n">
        <v>776</v>
      </c>
    </row>
    <row r="9" s="230" customFormat="true" ht="14.25" hidden="false" customHeight="true" outlineLevel="0" collapsed="false">
      <c r="A9" s="311" t="s">
        <v>228</v>
      </c>
      <c r="B9" s="147" t="n">
        <v>80610</v>
      </c>
      <c r="C9" s="148" t="n">
        <v>47916</v>
      </c>
      <c r="D9" s="148" t="n">
        <v>31854</v>
      </c>
      <c r="E9" s="148" t="n">
        <v>840</v>
      </c>
    </row>
    <row r="10" s="230" customFormat="true" ht="14.25" hidden="false" customHeight="true" outlineLevel="0" collapsed="false">
      <c r="A10" s="311" t="s">
        <v>229</v>
      </c>
      <c r="B10" s="147" t="n">
        <v>100169</v>
      </c>
      <c r="C10" s="148" t="n">
        <v>60171</v>
      </c>
      <c r="D10" s="148" t="n">
        <v>39031</v>
      </c>
      <c r="E10" s="148" t="n">
        <v>967</v>
      </c>
    </row>
    <row r="11" s="64" customFormat="true" ht="14.25" hidden="false" customHeight="true" outlineLevel="0" collapsed="false">
      <c r="A11" s="232" t="s">
        <v>230</v>
      </c>
      <c r="B11" s="141" t="n">
        <f aca="false">SUM(C11:E11)</f>
        <v>98250</v>
      </c>
      <c r="C11" s="312" t="n">
        <v>58833</v>
      </c>
      <c r="D11" s="312" t="n">
        <v>38498</v>
      </c>
      <c r="E11" s="312" t="n">
        <v>919</v>
      </c>
      <c r="G11" s="1"/>
    </row>
    <row r="12" customFormat="false" ht="6" hidden="false" customHeight="true" outlineLevel="0" collapsed="false">
      <c r="A12" s="135"/>
      <c r="C12" s="132"/>
      <c r="D12" s="132"/>
      <c r="E12" s="132"/>
    </row>
    <row r="13" s="230" customFormat="true" ht="14.25" hidden="false" customHeight="true" outlineLevel="0" collapsed="false">
      <c r="A13" s="311" t="s">
        <v>333</v>
      </c>
      <c r="B13" s="147" t="n">
        <f aca="false">SUM(C13:E13)</f>
        <v>98958</v>
      </c>
      <c r="C13" s="241" t="n">
        <v>59044</v>
      </c>
      <c r="D13" s="241" t="n">
        <v>38954</v>
      </c>
      <c r="E13" s="241" t="n">
        <v>960</v>
      </c>
    </row>
    <row r="14" s="230" customFormat="true" ht="14.25" hidden="false" customHeight="true" outlineLevel="0" collapsed="false">
      <c r="A14" s="311" t="s">
        <v>334</v>
      </c>
      <c r="B14" s="147" t="n">
        <f aca="false">SUM(C14:E14)</f>
        <v>98778</v>
      </c>
      <c r="C14" s="241" t="n">
        <v>58780</v>
      </c>
      <c r="D14" s="241" t="n">
        <v>39039</v>
      </c>
      <c r="E14" s="241" t="n">
        <v>959</v>
      </c>
    </row>
    <row r="15" s="230" customFormat="true" ht="14.25" hidden="false" customHeight="true" outlineLevel="0" collapsed="false">
      <c r="A15" s="311" t="s">
        <v>335</v>
      </c>
      <c r="B15" s="147" t="n">
        <f aca="false">SUM(C15:E15)</f>
        <v>98632</v>
      </c>
      <c r="C15" s="241" t="n">
        <v>58645</v>
      </c>
      <c r="D15" s="241" t="n">
        <v>39031</v>
      </c>
      <c r="E15" s="241" t="n">
        <v>956</v>
      </c>
    </row>
    <row r="16" s="230" customFormat="true" ht="14.25" hidden="false" customHeight="true" outlineLevel="0" collapsed="false">
      <c r="A16" s="311" t="s">
        <v>336</v>
      </c>
      <c r="B16" s="147" t="n">
        <f aca="false">SUM(C16:E16)</f>
        <v>98594</v>
      </c>
      <c r="C16" s="241" t="n">
        <v>58720</v>
      </c>
      <c r="D16" s="241" t="n">
        <v>38925</v>
      </c>
      <c r="E16" s="241" t="n">
        <v>949</v>
      </c>
    </row>
    <row r="17" s="230" customFormat="true" ht="14.25" hidden="false" customHeight="true" outlineLevel="0" collapsed="false">
      <c r="A17" s="311" t="s">
        <v>337</v>
      </c>
      <c r="B17" s="147" t="n">
        <f aca="false">SUM(C17:E17)</f>
        <v>98949</v>
      </c>
      <c r="C17" s="241" t="n">
        <v>59159</v>
      </c>
      <c r="D17" s="241" t="n">
        <v>38843</v>
      </c>
      <c r="E17" s="241" t="n">
        <v>947</v>
      </c>
    </row>
    <row r="18" s="230" customFormat="true" ht="14.25" hidden="false" customHeight="true" outlineLevel="0" collapsed="false">
      <c r="A18" s="311" t="s">
        <v>338</v>
      </c>
      <c r="B18" s="147" t="n">
        <f aca="false">SUM(C18:E18)</f>
        <v>99132</v>
      </c>
      <c r="C18" s="241" t="n">
        <v>59411</v>
      </c>
      <c r="D18" s="241" t="n">
        <v>38776</v>
      </c>
      <c r="E18" s="241" t="n">
        <v>945</v>
      </c>
    </row>
    <row r="19" s="230" customFormat="true" ht="14.25" hidden="false" customHeight="true" outlineLevel="0" collapsed="false">
      <c r="A19" s="311" t="s">
        <v>339</v>
      </c>
      <c r="B19" s="147" t="n">
        <f aca="false">SUM(C19:E19)</f>
        <v>99149</v>
      </c>
      <c r="C19" s="241" t="n">
        <v>59504</v>
      </c>
      <c r="D19" s="241" t="n">
        <v>38701</v>
      </c>
      <c r="E19" s="241" t="n">
        <v>944</v>
      </c>
    </row>
    <row r="20" s="230" customFormat="true" ht="14.25" hidden="false" customHeight="true" outlineLevel="0" collapsed="false">
      <c r="A20" s="311" t="s">
        <v>340</v>
      </c>
      <c r="B20" s="147" t="n">
        <f aca="false">SUM(C20:E20)</f>
        <v>99056</v>
      </c>
      <c r="C20" s="241" t="n">
        <v>59398</v>
      </c>
      <c r="D20" s="241" t="n">
        <v>38717</v>
      </c>
      <c r="E20" s="241" t="n">
        <v>941</v>
      </c>
    </row>
    <row r="21" s="230" customFormat="true" ht="14.25" hidden="false" customHeight="true" outlineLevel="0" collapsed="false">
      <c r="A21" s="311" t="s">
        <v>341</v>
      </c>
      <c r="B21" s="147" t="n">
        <f aca="false">SUM(C21:E21)</f>
        <v>98847</v>
      </c>
      <c r="C21" s="241" t="n">
        <v>59259</v>
      </c>
      <c r="D21" s="241" t="n">
        <v>38650</v>
      </c>
      <c r="E21" s="241" t="n">
        <v>938</v>
      </c>
    </row>
    <row r="22" s="230" customFormat="true" ht="14.25" hidden="false" customHeight="true" outlineLevel="0" collapsed="false">
      <c r="A22" s="311" t="s">
        <v>342</v>
      </c>
      <c r="B22" s="147" t="n">
        <f aca="false">SUM(C22:E22)</f>
        <v>98678</v>
      </c>
      <c r="C22" s="241" t="n">
        <v>59128</v>
      </c>
      <c r="D22" s="241" t="n">
        <v>38626</v>
      </c>
      <c r="E22" s="241" t="n">
        <v>924</v>
      </c>
    </row>
    <row r="23" s="230" customFormat="true" ht="14.25" hidden="false" customHeight="true" outlineLevel="0" collapsed="false">
      <c r="A23" s="311" t="s">
        <v>343</v>
      </c>
      <c r="B23" s="147" t="n">
        <f aca="false">SUM(C23:E23)</f>
        <v>98594</v>
      </c>
      <c r="C23" s="241" t="n">
        <v>59105</v>
      </c>
      <c r="D23" s="241" t="n">
        <v>38562</v>
      </c>
      <c r="E23" s="241" t="n">
        <v>927</v>
      </c>
    </row>
    <row r="24" s="230" customFormat="true" ht="14.25" hidden="false" customHeight="true" outlineLevel="0" collapsed="false">
      <c r="A24" s="311" t="s">
        <v>344</v>
      </c>
      <c r="B24" s="147" t="n">
        <f aca="false">SUM(C24:E24)</f>
        <v>98250</v>
      </c>
      <c r="C24" s="241" t="n">
        <v>58833</v>
      </c>
      <c r="D24" s="241" t="n">
        <v>38498</v>
      </c>
      <c r="E24" s="241" t="n">
        <v>919</v>
      </c>
    </row>
    <row r="25" customFormat="false" ht="3" hidden="false" customHeight="true" outlineLevel="0" collapsed="false">
      <c r="A25" s="245"/>
      <c r="B25" s="313"/>
      <c r="C25" s="313"/>
      <c r="D25" s="313"/>
      <c r="E25" s="313"/>
    </row>
    <row r="26" customFormat="false" ht="13.5" hidden="false" customHeight="false" outlineLevel="0" collapsed="false">
      <c r="A26" s="48" t="s">
        <v>209</v>
      </c>
      <c r="B26" s="48"/>
      <c r="C26" s="48"/>
      <c r="D26" s="48"/>
      <c r="E26" s="48"/>
      <c r="F26" s="68"/>
      <c r="G26" s="68"/>
      <c r="H26" s="68"/>
      <c r="I26" s="68"/>
      <c r="J26" s="68"/>
      <c r="K26" s="68"/>
      <c r="L26" s="68"/>
      <c r="M26" s="68"/>
      <c r="N26" s="68"/>
      <c r="O26" s="68"/>
      <c r="P26" s="68"/>
      <c r="Q26" s="68"/>
      <c r="R26" s="68"/>
      <c r="S26" s="68"/>
      <c r="T26" s="68"/>
    </row>
    <row r="27" customFormat="false" ht="13.5" hidden="false" customHeight="false" outlineLevel="0" collapsed="false">
      <c r="A27" s="127" t="s">
        <v>345</v>
      </c>
    </row>
    <row r="28" customFormat="false" ht="13.5" hidden="false" customHeight="false" outlineLevel="0" collapsed="false">
      <c r="A28" s="127" t="s">
        <v>346</v>
      </c>
    </row>
    <row r="29" customFormat="false" ht="13.5" hidden="false" customHeight="false" outlineLevel="0" collapsed="false">
      <c r="A29" s="127" t="s">
        <v>347</v>
      </c>
    </row>
    <row r="30" customFormat="false" ht="13.5" hidden="false" customHeight="false" outlineLevel="0" collapsed="false">
      <c r="A30" s="127" t="s">
        <v>348</v>
      </c>
    </row>
  </sheetData>
  <mergeCells count="3">
    <mergeCell ref="A1:E1"/>
    <mergeCell ref="A4:A5"/>
    <mergeCell ref="B4:B5"/>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671875" defaultRowHeight="13.5" zeroHeight="false" outlineLevelRow="0" outlineLevelCol="0"/>
  <cols>
    <col collapsed="false" customWidth="true" hidden="false" outlineLevel="0" max="1" min="1" style="1" width="14.99"/>
    <col collapsed="false" customWidth="true" hidden="false" outlineLevel="0" max="7" min="2" style="1" width="11.75"/>
    <col collapsed="false" customWidth="true" hidden="false" outlineLevel="0" max="8" min="8" style="1" width="8.99"/>
    <col collapsed="false" customWidth="true" hidden="false" outlineLevel="0" max="9" min="9" style="1" width="13.36"/>
    <col collapsed="false" customWidth="true" hidden="false" outlineLevel="0" max="10" min="10" style="1" width="7.37"/>
    <col collapsed="false" customWidth="true" hidden="false" outlineLevel="0" max="11" min="11" style="1" width="8.36"/>
    <col collapsed="false" customWidth="true" hidden="false" outlineLevel="0" max="12" min="12" style="1" width="8.99"/>
    <col collapsed="false" customWidth="true" hidden="false" outlineLevel="0" max="13" min="13" style="1" width="5.36"/>
    <col collapsed="false" customWidth="false" hidden="false" outlineLevel="0" max="14" min="14" style="1" width="6.37"/>
    <col collapsed="false" customWidth="true" hidden="false" outlineLevel="0" max="15" min="15" style="1" width="5.36"/>
    <col collapsed="false" customWidth="false" hidden="false" outlineLevel="0" max="16" min="16" style="1" width="6.37"/>
    <col collapsed="false" customWidth="true" hidden="false" outlineLevel="0" max="17" min="17" style="1" width="5.36"/>
    <col collapsed="false" customWidth="false" hidden="false" outlineLevel="0" max="19" min="18" style="1" width="6.37"/>
    <col collapsed="false" customWidth="true" hidden="false" outlineLevel="0" max="20" min="20" style="1" width="7.37"/>
    <col collapsed="false" customWidth="true" hidden="false" outlineLevel="0" max="21" min="21" style="1" width="8.99"/>
    <col collapsed="false" customWidth="true" hidden="false" outlineLevel="0" max="22" min="22" style="1" width="17.36"/>
    <col collapsed="false" customWidth="true" hidden="false" outlineLevel="0" max="31" min="23" style="1" width="7.37"/>
    <col collapsed="false" customWidth="true" hidden="false" outlineLevel="0" max="33" min="32" style="1" width="11.37"/>
    <col collapsed="false" customWidth="true" hidden="false" outlineLevel="0" max="42" min="34" style="1" width="8.99"/>
    <col collapsed="false" customWidth="true" hidden="false" outlineLevel="0" max="43" min="43" style="1" width="11.37"/>
    <col collapsed="false" customWidth="true" hidden="false" outlineLevel="0" max="44" min="44" style="1" width="7.37"/>
    <col collapsed="false" customWidth="false" hidden="false" outlineLevel="0" max="46" min="45" style="1" width="6.37"/>
    <col collapsed="false" customWidth="true" hidden="false" outlineLevel="0" max="57" min="47" style="1" width="7.37"/>
    <col collapsed="false" customWidth="true" hidden="false" outlineLevel="0" max="59" min="58" style="1" width="11.37"/>
    <col collapsed="false" customWidth="true" hidden="false" outlineLevel="0" max="70" min="60" style="1" width="7.37"/>
    <col collapsed="false" customWidth="false" hidden="false" outlineLevel="0" max="72" min="71" style="1" width="6.37"/>
    <col collapsed="false" customWidth="true" hidden="false" outlineLevel="0" max="73" min="73" style="1" width="7.37"/>
    <col collapsed="false" customWidth="true" hidden="false" outlineLevel="0" max="74" min="74" style="1" width="8.99"/>
    <col collapsed="false" customWidth="true" hidden="false" outlineLevel="0" max="75" min="75" style="1" width="15.37"/>
    <col collapsed="false" customWidth="true" hidden="false" outlineLevel="0" max="76" min="76" style="1" width="7.37"/>
    <col collapsed="false" customWidth="true" hidden="false" outlineLevel="0" max="77" min="77" style="1" width="8.99"/>
    <col collapsed="false" customWidth="true" hidden="false" outlineLevel="0" max="79" min="78" style="1" width="7.37"/>
    <col collapsed="false" customWidth="true" hidden="false" outlineLevel="0" max="80" min="80" style="1" width="10.37"/>
    <col collapsed="false" customWidth="true" hidden="false" outlineLevel="0" max="81" min="81" style="1" width="7.37"/>
    <col collapsed="false" customWidth="true" hidden="false" outlineLevel="0" max="82" min="82" style="1" width="8.36"/>
    <col collapsed="false" customWidth="true" hidden="false" outlineLevel="0" max="84" min="83" style="1" width="7.37"/>
    <col collapsed="false" customWidth="true" hidden="false" outlineLevel="0" max="85" min="85" style="1" width="5.36"/>
    <col collapsed="false" customWidth="true" hidden="false" outlineLevel="0" max="86" min="86" style="1" width="15.37"/>
    <col collapsed="false" customWidth="true" hidden="false" outlineLevel="0" max="87" min="87" style="1" width="7.37"/>
    <col collapsed="false" customWidth="true" hidden="false" outlineLevel="0" max="88" min="88" style="1" width="8.99"/>
    <col collapsed="false" customWidth="true" hidden="false" outlineLevel="0" max="90" min="89" style="1" width="7.37"/>
    <col collapsed="false" customWidth="true" hidden="false" outlineLevel="0" max="91" min="91" style="1" width="10.37"/>
    <col collapsed="false" customWidth="true" hidden="false" outlineLevel="0" max="92" min="92" style="1" width="7.37"/>
    <col collapsed="false" customWidth="true" hidden="false" outlineLevel="0" max="93" min="93" style="1" width="8.36"/>
    <col collapsed="false" customWidth="true" hidden="false" outlineLevel="0" max="95" min="94" style="1" width="7.37"/>
    <col collapsed="false" customWidth="true" hidden="false" outlineLevel="0" max="96" min="96" style="1" width="11.37"/>
    <col collapsed="false" customWidth="true" hidden="false" outlineLevel="0" max="97" min="97" style="1" width="19.37"/>
    <col collapsed="false" customWidth="true" hidden="false" outlineLevel="0" max="110" min="98" style="1" width="11.37"/>
    <col collapsed="false" customWidth="true" hidden="false" outlineLevel="0" max="111" min="111" style="1" width="19.37"/>
    <col collapsed="false" customWidth="true" hidden="false" outlineLevel="0" max="125" min="112" style="1" width="11.37"/>
    <col collapsed="false" customWidth="true" hidden="false" outlineLevel="0" max="133" min="126" style="1" width="8.99"/>
    <col collapsed="false" customWidth="true" hidden="false" outlineLevel="0" max="134" min="134" style="1" width="7.37"/>
    <col collapsed="false" customWidth="true" hidden="false" outlineLevel="0" max="135" min="135" style="1" width="11.37"/>
    <col collapsed="false" customWidth="true" hidden="false" outlineLevel="0" max="137" min="136" style="1" width="10.37"/>
    <col collapsed="false" customWidth="true" hidden="false" outlineLevel="0" max="139" min="138" style="1" width="8.99"/>
    <col collapsed="false" customWidth="true" hidden="false" outlineLevel="0" max="140" min="140" style="1" width="10.37"/>
    <col collapsed="false" customWidth="false" hidden="false" outlineLevel="0" max="143" min="141" style="1" width="6.37"/>
    <col collapsed="false" customWidth="true" hidden="false" outlineLevel="0" max="145" min="144" style="1" width="7.37"/>
    <col collapsed="false" customWidth="true" hidden="false" outlineLevel="0" max="146" min="146" style="1" width="31.37"/>
    <col collapsed="false" customWidth="true" hidden="false" outlineLevel="0" max="147" min="147" style="1" width="11.37"/>
    <col collapsed="false" customWidth="true" hidden="false" outlineLevel="0" max="148" min="148" style="1" width="31.37"/>
    <col collapsed="false" customWidth="true" hidden="false" outlineLevel="0" max="149" min="149" style="1" width="11.37"/>
    <col collapsed="false" customWidth="true" hidden="false" outlineLevel="0" max="150" min="150" style="1" width="8.36"/>
    <col collapsed="false" customWidth="true" hidden="false" outlineLevel="0" max="151" min="151" style="1" width="13.36"/>
    <col collapsed="false" customWidth="true" hidden="false" outlineLevel="0" max="154" min="152" style="1" width="8.99"/>
    <col collapsed="false" customWidth="true" hidden="false" outlineLevel="0" max="155" min="155" style="1" width="13.36"/>
    <col collapsed="false" customWidth="true" hidden="false" outlineLevel="0" max="158" min="156" style="1" width="8.99"/>
    <col collapsed="false" customWidth="true" hidden="false" outlineLevel="0" max="160" min="159" style="1" width="11.37"/>
    <col collapsed="false" customWidth="false" hidden="false" outlineLevel="0" max="161" min="161" style="1" width="6.37"/>
    <col collapsed="false" customWidth="true" hidden="false" outlineLevel="0" max="162" min="162" style="1" width="8.36"/>
    <col collapsed="false" customWidth="false" hidden="false" outlineLevel="0" max="163" min="163" style="1" width="6.37"/>
    <col collapsed="false" customWidth="true" hidden="false" outlineLevel="0" max="164" min="164" style="1" width="8.36"/>
    <col collapsed="false" customWidth="false" hidden="false" outlineLevel="0" max="165" min="165" style="1" width="6.37"/>
    <col collapsed="false" customWidth="true" hidden="false" outlineLevel="0" max="166" min="166" style="1" width="8.36"/>
    <col collapsed="false" customWidth="false" hidden="false" outlineLevel="0" max="167" min="167" style="1" width="6.37"/>
    <col collapsed="false" customWidth="true" hidden="false" outlineLevel="0" max="168" min="168" style="1" width="8.36"/>
    <col collapsed="false" customWidth="false" hidden="false" outlineLevel="0" max="169" min="169" style="1" width="6.37"/>
    <col collapsed="false" customWidth="true" hidden="false" outlineLevel="0" max="170" min="170" style="1" width="8.36"/>
    <col collapsed="false" customWidth="true" hidden="false" outlineLevel="0" max="171" min="171" style="1" width="11.37"/>
    <col collapsed="false" customWidth="true" hidden="false" outlineLevel="0" max="172" min="172" style="1" width="24.36"/>
    <col collapsed="false" customWidth="true" hidden="false" outlineLevel="0" max="175" min="173" style="1" width="19.37"/>
    <col collapsed="false" customWidth="true" hidden="false" outlineLevel="0" max="176" min="176" style="1" width="11.37"/>
    <col collapsed="false" customWidth="true" hidden="false" outlineLevel="0" max="177" min="177" style="1" width="15.37"/>
    <col collapsed="false" customWidth="false" hidden="false" outlineLevel="0" max="178" min="178" style="1" width="6.37"/>
    <col collapsed="false" customWidth="true" hidden="false" outlineLevel="0" max="180" min="179" style="1" width="7.37"/>
    <col collapsed="false" customWidth="true" hidden="false" outlineLevel="0" max="183" min="181" style="1" width="4.36"/>
    <col collapsed="false" customWidth="true" hidden="false" outlineLevel="0" max="187" min="184" style="1" width="5.36"/>
    <col collapsed="false" customWidth="true" hidden="false" outlineLevel="0" max="189" min="188" style="1" width="7.37"/>
    <col collapsed="false" customWidth="true" hidden="false" outlineLevel="0" max="190" min="190" style="1" width="8.36"/>
    <col collapsed="false" customWidth="true" hidden="false" outlineLevel="0" max="191" min="191" style="1" width="15.37"/>
    <col collapsed="false" customWidth="true" hidden="false" outlineLevel="0" max="194" min="192" style="1" width="22.37"/>
    <col collapsed="false" customWidth="true" hidden="false" outlineLevel="0" max="195" min="195" style="1" width="11.37"/>
    <col collapsed="false" customWidth="true" hidden="false" outlineLevel="0" max="196" min="196" style="1" width="15.37"/>
    <col collapsed="false" customWidth="true" hidden="false" outlineLevel="0" max="205" min="197" style="1" width="7.37"/>
    <col collapsed="false" customWidth="true" hidden="false" outlineLevel="0" max="206" min="206" style="1" width="15.37"/>
    <col collapsed="false" customWidth="true" hidden="false" outlineLevel="0" max="214" min="207" style="1" width="7.37"/>
    <col collapsed="false" customWidth="true" hidden="false" outlineLevel="0" max="215" min="215" style="1" width="11.37"/>
    <col collapsed="false" customWidth="true" hidden="false" outlineLevel="0" max="216" min="216" style="1" width="13.36"/>
    <col collapsed="false" customWidth="true" hidden="false" outlineLevel="0" max="220" min="217" style="1" width="7.37"/>
    <col collapsed="false" customWidth="false" hidden="false" outlineLevel="0" max="222" min="221" style="1" width="6.37"/>
    <col collapsed="false" customWidth="true" hidden="false" outlineLevel="0" max="226" min="223" style="1" width="7.37"/>
    <col collapsed="false" customWidth="false" hidden="false" outlineLevel="0" max="227" min="227" style="1" width="6.37"/>
    <col collapsed="false" customWidth="true" hidden="false" outlineLevel="0" max="229" min="228" style="1" width="7.37"/>
    <col collapsed="false" customWidth="false" hidden="false" outlineLevel="0" max="236" min="230" style="1" width="6.37"/>
    <col collapsed="false" customWidth="true" hidden="false" outlineLevel="0" max="239" min="237" style="1" width="7.37"/>
    <col collapsed="false" customWidth="true" hidden="false" outlineLevel="0" max="240" min="240" style="1" width="8.36"/>
    <col collapsed="false" customWidth="false" hidden="false" outlineLevel="0" max="241" min="241" style="1" width="6.37"/>
    <col collapsed="false" customWidth="true" hidden="false" outlineLevel="0" max="242" min="242" style="1" width="11.37"/>
    <col collapsed="false" customWidth="true" hidden="false" outlineLevel="0" max="243" min="243" style="1" width="13.36"/>
    <col collapsed="false" customWidth="false" hidden="false" outlineLevel="0" max="257" min="244" style="1" width="6.37"/>
  </cols>
  <sheetData>
    <row r="1" customFormat="false" ht="18.75" hidden="false" customHeight="false" outlineLevel="0" collapsed="false">
      <c r="A1" s="50" t="s">
        <v>349</v>
      </c>
      <c r="B1" s="50"/>
      <c r="C1" s="50"/>
      <c r="D1" s="50"/>
      <c r="E1" s="50"/>
      <c r="F1" s="50"/>
      <c r="G1" s="50"/>
    </row>
    <row r="3" customFormat="false" ht="14.25" hidden="false" customHeight="false" outlineLevel="0" collapsed="false">
      <c r="A3" s="4"/>
      <c r="B3" s="4"/>
      <c r="C3" s="4"/>
      <c r="D3" s="4"/>
      <c r="E3" s="4"/>
      <c r="F3" s="4"/>
      <c r="G3" s="51" t="s">
        <v>325</v>
      </c>
    </row>
    <row r="4" customFormat="false" ht="15.75" hidden="false" customHeight="true" outlineLevel="0" collapsed="false">
      <c r="A4" s="81" t="s">
        <v>350</v>
      </c>
      <c r="B4" s="222" t="s">
        <v>351</v>
      </c>
      <c r="C4" s="308" t="s">
        <v>352</v>
      </c>
      <c r="D4" s="308" t="s">
        <v>353</v>
      </c>
      <c r="E4" s="308" t="s">
        <v>354</v>
      </c>
      <c r="F4" s="308" t="s">
        <v>355</v>
      </c>
      <c r="G4" s="221" t="s">
        <v>356</v>
      </c>
    </row>
    <row r="5" customFormat="false" ht="15.75" hidden="false" customHeight="true" outlineLevel="0" collapsed="false">
      <c r="A5" s="81"/>
      <c r="B5" s="222"/>
      <c r="C5" s="226" t="s">
        <v>357</v>
      </c>
      <c r="D5" s="226" t="s">
        <v>357</v>
      </c>
      <c r="E5" s="226" t="s">
        <v>357</v>
      </c>
      <c r="F5" s="226" t="s">
        <v>358</v>
      </c>
      <c r="G5" s="221"/>
    </row>
    <row r="6" s="230" customFormat="true" ht="20.25" hidden="false" customHeight="true" outlineLevel="0" collapsed="false">
      <c r="A6" s="227" t="s">
        <v>332</v>
      </c>
      <c r="B6" s="148" t="n">
        <v>24889</v>
      </c>
      <c r="C6" s="240" t="n">
        <v>23672</v>
      </c>
      <c r="D6" s="240" t="n">
        <v>1009</v>
      </c>
      <c r="E6" s="240" t="n">
        <v>126</v>
      </c>
      <c r="F6" s="240" t="n">
        <v>82</v>
      </c>
      <c r="G6" s="240" t="n">
        <v>130</v>
      </c>
    </row>
    <row r="7" s="230" customFormat="true" ht="20.25" hidden="false" customHeight="true" outlineLevel="0" collapsed="false">
      <c r="A7" s="311" t="s">
        <v>227</v>
      </c>
      <c r="B7" s="148" t="n">
        <v>24632</v>
      </c>
      <c r="C7" s="240" t="n">
        <v>23394</v>
      </c>
      <c r="D7" s="240" t="n">
        <v>1040</v>
      </c>
      <c r="E7" s="240" t="n">
        <v>113</v>
      </c>
      <c r="F7" s="240" t="n">
        <v>85</v>
      </c>
      <c r="G7" s="240" t="n">
        <v>106</v>
      </c>
    </row>
    <row r="8" s="230" customFormat="true" ht="20.25" hidden="false" customHeight="true" outlineLevel="0" collapsed="false">
      <c r="A8" s="311" t="s">
        <v>228</v>
      </c>
      <c r="B8" s="148" t="n">
        <v>24259</v>
      </c>
      <c r="C8" s="240" t="n">
        <v>22991</v>
      </c>
      <c r="D8" s="240" t="n">
        <v>1071</v>
      </c>
      <c r="E8" s="240" t="n">
        <v>118</v>
      </c>
      <c r="F8" s="240" t="n">
        <v>79</v>
      </c>
      <c r="G8" s="240" t="n">
        <v>120</v>
      </c>
    </row>
    <row r="9" s="230" customFormat="true" ht="20.25" hidden="false" customHeight="true" outlineLevel="0" collapsed="false">
      <c r="A9" s="311" t="s">
        <v>229</v>
      </c>
      <c r="B9" s="148" t="n">
        <v>30791</v>
      </c>
      <c r="C9" s="240" t="n">
        <v>28952</v>
      </c>
      <c r="D9" s="240" t="n">
        <v>1562</v>
      </c>
      <c r="E9" s="240" t="n">
        <v>159</v>
      </c>
      <c r="F9" s="241" t="n">
        <v>118</v>
      </c>
      <c r="G9" s="241" t="n">
        <v>124</v>
      </c>
    </row>
    <row r="10" s="64" customFormat="true" ht="20.25" hidden="false" customHeight="true" outlineLevel="0" collapsed="false">
      <c r="A10" s="232" t="s">
        <v>230</v>
      </c>
      <c r="B10" s="314" t="n">
        <v>30134</v>
      </c>
      <c r="C10" s="315" t="n">
        <v>28401</v>
      </c>
      <c r="D10" s="315" t="n">
        <v>1459</v>
      </c>
      <c r="E10" s="315" t="n">
        <v>164</v>
      </c>
      <c r="F10" s="315" t="n">
        <v>110</v>
      </c>
      <c r="G10" s="316" t="n">
        <v>133</v>
      </c>
      <c r="I10" s="1"/>
    </row>
    <row r="11" customFormat="false" ht="13.5" hidden="false" customHeight="false" outlineLevel="0" collapsed="false">
      <c r="A11" s="48" t="s">
        <v>209</v>
      </c>
      <c r="B11" s="48"/>
      <c r="C11" s="48"/>
      <c r="D11" s="48"/>
      <c r="E11" s="48"/>
      <c r="F11" s="48"/>
      <c r="G11" s="48"/>
    </row>
    <row r="12" customFormat="false" ht="13.5" hidden="false" customHeight="false" outlineLevel="0" collapsed="false">
      <c r="A12" s="127" t="s">
        <v>359</v>
      </c>
    </row>
    <row r="13" customFormat="false" ht="13.5" hidden="false" customHeight="false" outlineLevel="0" collapsed="false">
      <c r="A13" s="127" t="s">
        <v>360</v>
      </c>
    </row>
    <row r="14" customFormat="false" ht="13.5" hidden="false" customHeight="false" outlineLevel="0" collapsed="false">
      <c r="A14" s="127" t="s">
        <v>361</v>
      </c>
    </row>
  </sheetData>
  <mergeCells count="4">
    <mergeCell ref="A1:G1"/>
    <mergeCell ref="A4:A5"/>
    <mergeCell ref="B4:B5"/>
    <mergeCell ref="G4:G5"/>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671875" defaultRowHeight="13.5" zeroHeight="false" outlineLevelRow="0" outlineLevelCol="0"/>
  <cols>
    <col collapsed="false" customWidth="true" hidden="false" outlineLevel="0" max="1" min="1" style="1" width="16.36"/>
    <col collapsed="false" customWidth="true" hidden="false" outlineLevel="0" max="5" min="2" style="1" width="17.62"/>
    <col collapsed="false" customWidth="true" hidden="false" outlineLevel="0" max="6" min="6" style="1" width="7.37"/>
    <col collapsed="false" customWidth="true" hidden="false" outlineLevel="0" max="7" min="7" style="1" width="13.36"/>
    <col collapsed="false" customWidth="true" hidden="false" outlineLevel="0" max="8" min="8" style="1" width="7.37"/>
    <col collapsed="false" customWidth="true" hidden="false" outlineLevel="0" max="9" min="9" style="1" width="8.36"/>
    <col collapsed="false" customWidth="true" hidden="false" outlineLevel="0" max="10" min="10" style="1" width="8.99"/>
    <col collapsed="false" customWidth="true" hidden="false" outlineLevel="0" max="11" min="11" style="1" width="5.36"/>
    <col collapsed="false" customWidth="false" hidden="false" outlineLevel="0" max="12" min="12" style="1" width="6.37"/>
    <col collapsed="false" customWidth="true" hidden="false" outlineLevel="0" max="13" min="13" style="1" width="5.36"/>
    <col collapsed="false" customWidth="false" hidden="false" outlineLevel="0" max="14" min="14" style="1" width="6.37"/>
    <col collapsed="false" customWidth="true" hidden="false" outlineLevel="0" max="15" min="15" style="1" width="5.36"/>
    <col collapsed="false" customWidth="false" hidden="false" outlineLevel="0" max="17" min="16" style="1" width="6.37"/>
    <col collapsed="false" customWidth="true" hidden="false" outlineLevel="0" max="18" min="18" style="1" width="7.37"/>
    <col collapsed="false" customWidth="true" hidden="false" outlineLevel="0" max="19" min="19" style="1" width="8.99"/>
    <col collapsed="false" customWidth="true" hidden="false" outlineLevel="0" max="20" min="20" style="1" width="17.36"/>
    <col collapsed="false" customWidth="true" hidden="false" outlineLevel="0" max="29" min="21" style="1" width="7.37"/>
    <col collapsed="false" customWidth="true" hidden="false" outlineLevel="0" max="31" min="30" style="1" width="11.37"/>
    <col collapsed="false" customWidth="true" hidden="false" outlineLevel="0" max="40" min="32" style="1" width="8.99"/>
    <col collapsed="false" customWidth="true" hidden="false" outlineLevel="0" max="41" min="41" style="1" width="11.37"/>
    <col collapsed="false" customWidth="true" hidden="false" outlineLevel="0" max="42" min="42" style="1" width="7.37"/>
    <col collapsed="false" customWidth="false" hidden="false" outlineLevel="0" max="44" min="43" style="1" width="6.37"/>
    <col collapsed="false" customWidth="true" hidden="false" outlineLevel="0" max="55" min="45" style="1" width="7.37"/>
    <col collapsed="false" customWidth="true" hidden="false" outlineLevel="0" max="57" min="56" style="1" width="11.37"/>
    <col collapsed="false" customWidth="true" hidden="false" outlineLevel="0" max="68" min="58" style="1" width="7.37"/>
    <col collapsed="false" customWidth="false" hidden="false" outlineLevel="0" max="70" min="69" style="1" width="6.37"/>
    <col collapsed="false" customWidth="true" hidden="false" outlineLevel="0" max="71" min="71" style="1" width="7.37"/>
    <col collapsed="false" customWidth="true" hidden="false" outlineLevel="0" max="72" min="72" style="1" width="8.99"/>
    <col collapsed="false" customWidth="true" hidden="false" outlineLevel="0" max="73" min="73" style="1" width="15.37"/>
    <col collapsed="false" customWidth="true" hidden="false" outlineLevel="0" max="74" min="74" style="1" width="7.37"/>
    <col collapsed="false" customWidth="true" hidden="false" outlineLevel="0" max="75" min="75" style="1" width="8.99"/>
    <col collapsed="false" customWidth="true" hidden="false" outlineLevel="0" max="77" min="76" style="1" width="7.37"/>
    <col collapsed="false" customWidth="true" hidden="false" outlineLevel="0" max="78" min="78" style="1" width="10.37"/>
    <col collapsed="false" customWidth="true" hidden="false" outlineLevel="0" max="79" min="79" style="1" width="7.37"/>
    <col collapsed="false" customWidth="true" hidden="false" outlineLevel="0" max="80" min="80" style="1" width="8.36"/>
    <col collapsed="false" customWidth="true" hidden="false" outlineLevel="0" max="82" min="81" style="1" width="7.37"/>
    <col collapsed="false" customWidth="true" hidden="false" outlineLevel="0" max="83" min="83" style="1" width="5.36"/>
    <col collapsed="false" customWidth="true" hidden="false" outlineLevel="0" max="84" min="84" style="1" width="15.37"/>
    <col collapsed="false" customWidth="true" hidden="false" outlineLevel="0" max="85" min="85" style="1" width="7.37"/>
    <col collapsed="false" customWidth="true" hidden="false" outlineLevel="0" max="86" min="86" style="1" width="8.99"/>
    <col collapsed="false" customWidth="true" hidden="false" outlineLevel="0" max="88" min="87" style="1" width="7.37"/>
    <col collapsed="false" customWidth="true" hidden="false" outlineLevel="0" max="89" min="89" style="1" width="10.37"/>
    <col collapsed="false" customWidth="true" hidden="false" outlineLevel="0" max="90" min="90" style="1" width="7.37"/>
    <col collapsed="false" customWidth="true" hidden="false" outlineLevel="0" max="91" min="91" style="1" width="8.36"/>
    <col collapsed="false" customWidth="true" hidden="false" outlineLevel="0" max="93" min="92" style="1" width="7.37"/>
    <col collapsed="false" customWidth="true" hidden="false" outlineLevel="0" max="94" min="94" style="1" width="11.37"/>
    <col collapsed="false" customWidth="true" hidden="false" outlineLevel="0" max="95" min="95" style="1" width="19.37"/>
    <col collapsed="false" customWidth="true" hidden="false" outlineLevel="0" max="108" min="96" style="1" width="11.37"/>
    <col collapsed="false" customWidth="true" hidden="false" outlineLevel="0" max="109" min="109" style="1" width="19.37"/>
    <col collapsed="false" customWidth="true" hidden="false" outlineLevel="0" max="123" min="110" style="1" width="11.37"/>
    <col collapsed="false" customWidth="true" hidden="false" outlineLevel="0" max="131" min="124" style="1" width="8.99"/>
    <col collapsed="false" customWidth="true" hidden="false" outlineLevel="0" max="132" min="132" style="1" width="7.37"/>
    <col collapsed="false" customWidth="true" hidden="false" outlineLevel="0" max="133" min="133" style="1" width="11.37"/>
    <col collapsed="false" customWidth="true" hidden="false" outlineLevel="0" max="135" min="134" style="1" width="10.37"/>
    <col collapsed="false" customWidth="true" hidden="false" outlineLevel="0" max="137" min="136" style="1" width="8.99"/>
    <col collapsed="false" customWidth="true" hidden="false" outlineLevel="0" max="138" min="138" style="1" width="10.37"/>
    <col collapsed="false" customWidth="false" hidden="false" outlineLevel="0" max="141" min="139" style="1" width="6.37"/>
    <col collapsed="false" customWidth="true" hidden="false" outlineLevel="0" max="143" min="142" style="1" width="7.37"/>
    <col collapsed="false" customWidth="true" hidden="false" outlineLevel="0" max="144" min="144" style="1" width="31.37"/>
    <col collapsed="false" customWidth="true" hidden="false" outlineLevel="0" max="145" min="145" style="1" width="11.37"/>
    <col collapsed="false" customWidth="true" hidden="false" outlineLevel="0" max="146" min="146" style="1" width="31.37"/>
    <col collapsed="false" customWidth="true" hidden="false" outlineLevel="0" max="147" min="147" style="1" width="11.37"/>
    <col collapsed="false" customWidth="true" hidden="false" outlineLevel="0" max="148" min="148" style="1" width="8.36"/>
    <col collapsed="false" customWidth="true" hidden="false" outlineLevel="0" max="149" min="149" style="1" width="13.36"/>
    <col collapsed="false" customWidth="true" hidden="false" outlineLevel="0" max="152" min="150" style="1" width="8.99"/>
    <col collapsed="false" customWidth="true" hidden="false" outlineLevel="0" max="153" min="153" style="1" width="13.36"/>
    <col collapsed="false" customWidth="true" hidden="false" outlineLevel="0" max="156" min="154" style="1" width="8.99"/>
    <col collapsed="false" customWidth="true" hidden="false" outlineLevel="0" max="158" min="157" style="1" width="11.37"/>
    <col collapsed="false" customWidth="false" hidden="false" outlineLevel="0" max="159" min="159" style="1" width="6.37"/>
    <col collapsed="false" customWidth="true" hidden="false" outlineLevel="0" max="160" min="160" style="1" width="8.36"/>
    <col collapsed="false" customWidth="false" hidden="false" outlineLevel="0" max="161" min="161" style="1" width="6.37"/>
    <col collapsed="false" customWidth="true" hidden="false" outlineLevel="0" max="162" min="162" style="1" width="8.36"/>
    <col collapsed="false" customWidth="false" hidden="false" outlineLevel="0" max="163" min="163" style="1" width="6.37"/>
    <col collapsed="false" customWidth="true" hidden="false" outlineLevel="0" max="164" min="164" style="1" width="8.36"/>
    <col collapsed="false" customWidth="false" hidden="false" outlineLevel="0" max="165" min="165" style="1" width="6.37"/>
    <col collapsed="false" customWidth="true" hidden="false" outlineLevel="0" max="166" min="166" style="1" width="8.36"/>
    <col collapsed="false" customWidth="false" hidden="false" outlineLevel="0" max="167" min="167" style="1" width="6.37"/>
    <col collapsed="false" customWidth="true" hidden="false" outlineLevel="0" max="168" min="168" style="1" width="8.36"/>
    <col collapsed="false" customWidth="true" hidden="false" outlineLevel="0" max="169" min="169" style="1" width="11.37"/>
    <col collapsed="false" customWidth="true" hidden="false" outlineLevel="0" max="170" min="170" style="1" width="24.36"/>
    <col collapsed="false" customWidth="true" hidden="false" outlineLevel="0" max="173" min="171" style="1" width="19.37"/>
    <col collapsed="false" customWidth="true" hidden="false" outlineLevel="0" max="174" min="174" style="1" width="11.37"/>
    <col collapsed="false" customWidth="true" hidden="false" outlineLevel="0" max="175" min="175" style="1" width="15.37"/>
    <col collapsed="false" customWidth="false" hidden="false" outlineLevel="0" max="176" min="176" style="1" width="6.37"/>
    <col collapsed="false" customWidth="true" hidden="false" outlineLevel="0" max="178" min="177" style="1" width="7.37"/>
    <col collapsed="false" customWidth="true" hidden="false" outlineLevel="0" max="181" min="179" style="1" width="4.36"/>
    <col collapsed="false" customWidth="true" hidden="false" outlineLevel="0" max="185" min="182" style="1" width="5.36"/>
    <col collapsed="false" customWidth="true" hidden="false" outlineLevel="0" max="187" min="186" style="1" width="7.37"/>
    <col collapsed="false" customWidth="true" hidden="false" outlineLevel="0" max="188" min="188" style="1" width="8.36"/>
    <col collapsed="false" customWidth="true" hidden="false" outlineLevel="0" max="189" min="189" style="1" width="15.37"/>
    <col collapsed="false" customWidth="true" hidden="false" outlineLevel="0" max="192" min="190" style="1" width="22.37"/>
    <col collapsed="false" customWidth="true" hidden="false" outlineLevel="0" max="193" min="193" style="1" width="11.37"/>
    <col collapsed="false" customWidth="true" hidden="false" outlineLevel="0" max="194" min="194" style="1" width="15.37"/>
    <col collapsed="false" customWidth="true" hidden="false" outlineLevel="0" max="203" min="195" style="1" width="7.37"/>
    <col collapsed="false" customWidth="true" hidden="false" outlineLevel="0" max="204" min="204" style="1" width="15.37"/>
    <col collapsed="false" customWidth="true" hidden="false" outlineLevel="0" max="212" min="205" style="1" width="7.37"/>
    <col collapsed="false" customWidth="true" hidden="false" outlineLevel="0" max="213" min="213" style="1" width="11.37"/>
    <col collapsed="false" customWidth="true" hidden="false" outlineLevel="0" max="214" min="214" style="1" width="13.36"/>
    <col collapsed="false" customWidth="true" hidden="false" outlineLevel="0" max="218" min="215" style="1" width="7.37"/>
    <col collapsed="false" customWidth="false" hidden="false" outlineLevel="0" max="220" min="219" style="1" width="6.37"/>
    <col collapsed="false" customWidth="true" hidden="false" outlineLevel="0" max="224" min="221" style="1" width="7.37"/>
    <col collapsed="false" customWidth="false" hidden="false" outlineLevel="0" max="225" min="225" style="1" width="6.37"/>
    <col collapsed="false" customWidth="true" hidden="false" outlineLevel="0" max="227" min="226" style="1" width="7.37"/>
    <col collapsed="false" customWidth="false" hidden="false" outlineLevel="0" max="234" min="228" style="1" width="6.37"/>
    <col collapsed="false" customWidth="true" hidden="false" outlineLevel="0" max="237" min="235" style="1" width="7.37"/>
    <col collapsed="false" customWidth="true" hidden="false" outlineLevel="0" max="238" min="238" style="1" width="8.36"/>
    <col collapsed="false" customWidth="false" hidden="false" outlineLevel="0" max="239" min="239" style="1" width="6.37"/>
    <col collapsed="false" customWidth="true" hidden="false" outlineLevel="0" max="240" min="240" style="1" width="11.37"/>
    <col collapsed="false" customWidth="true" hidden="false" outlineLevel="0" max="241" min="241" style="1" width="13.36"/>
    <col collapsed="false" customWidth="false" hidden="false" outlineLevel="0" max="257" min="242" style="1" width="6.37"/>
  </cols>
  <sheetData>
    <row r="1" customFormat="false" ht="18.75" hidden="false" customHeight="false" outlineLevel="0" collapsed="false">
      <c r="A1" s="50" t="s">
        <v>362</v>
      </c>
      <c r="B1" s="50"/>
      <c r="C1" s="50"/>
      <c r="D1" s="50"/>
      <c r="E1" s="50"/>
    </row>
    <row r="3" customFormat="false" ht="12.75" hidden="false" customHeight="true" outlineLevel="0" collapsed="false">
      <c r="A3" s="4"/>
      <c r="B3" s="4"/>
      <c r="C3" s="4"/>
      <c r="D3" s="4"/>
      <c r="E3" s="51" t="s">
        <v>29</v>
      </c>
    </row>
    <row r="4" customFormat="false" ht="20.25" hidden="false" customHeight="true" outlineLevel="0" collapsed="false">
      <c r="A4" s="81" t="s">
        <v>248</v>
      </c>
      <c r="B4" s="317" t="s">
        <v>363</v>
      </c>
      <c r="C4" s="317" t="s">
        <v>364</v>
      </c>
      <c r="D4" s="317" t="s">
        <v>365</v>
      </c>
      <c r="E4" s="221" t="s">
        <v>366</v>
      </c>
    </row>
    <row r="5" s="230" customFormat="true" ht="18" hidden="false" customHeight="true" outlineLevel="0" collapsed="false">
      <c r="A5" s="227" t="s">
        <v>332</v>
      </c>
      <c r="B5" s="147" t="n">
        <v>2677</v>
      </c>
      <c r="C5" s="240" t="n">
        <v>317</v>
      </c>
      <c r="D5" s="240" t="n">
        <v>2360</v>
      </c>
      <c r="E5" s="318" t="s">
        <v>53</v>
      </c>
      <c r="H5" s="231"/>
    </row>
    <row r="6" s="230" customFormat="true" ht="18" hidden="false" customHeight="true" outlineLevel="0" collapsed="false">
      <c r="A6" s="311" t="s">
        <v>227</v>
      </c>
      <c r="B6" s="147" t="n">
        <v>2629</v>
      </c>
      <c r="C6" s="240" t="n">
        <v>257</v>
      </c>
      <c r="D6" s="240" t="n">
        <v>2372</v>
      </c>
      <c r="E6" s="318" t="s">
        <v>53</v>
      </c>
      <c r="H6" s="231"/>
    </row>
    <row r="7" s="230" customFormat="true" ht="18" hidden="false" customHeight="true" outlineLevel="0" collapsed="false">
      <c r="A7" s="311" t="s">
        <v>228</v>
      </c>
      <c r="B7" s="147" t="n">
        <v>2618</v>
      </c>
      <c r="C7" s="240" t="n">
        <v>200</v>
      </c>
      <c r="D7" s="240" t="n">
        <v>2418</v>
      </c>
      <c r="E7" s="318" t="s">
        <v>53</v>
      </c>
      <c r="H7" s="231"/>
    </row>
    <row r="8" s="243" customFormat="true" ht="18" hidden="false" customHeight="true" outlineLevel="0" collapsed="false">
      <c r="A8" s="311" t="s">
        <v>229</v>
      </c>
      <c r="B8" s="147" t="n">
        <v>3247</v>
      </c>
      <c r="C8" s="241" t="n">
        <v>183</v>
      </c>
      <c r="D8" s="241" t="n">
        <v>3064</v>
      </c>
      <c r="E8" s="318" t="s">
        <v>53</v>
      </c>
      <c r="H8" s="244"/>
    </row>
    <row r="9" s="64" customFormat="true" ht="18" hidden="false" customHeight="true" outlineLevel="0" collapsed="false">
      <c r="A9" s="232" t="s">
        <v>230</v>
      </c>
      <c r="B9" s="319" t="n">
        <f aca="false">SUM(C9:D9)</f>
        <v>3186</v>
      </c>
      <c r="C9" s="320" t="n">
        <v>144</v>
      </c>
      <c r="D9" s="320" t="n">
        <v>3042</v>
      </c>
      <c r="E9" s="321"/>
      <c r="F9" s="63"/>
      <c r="G9" s="68"/>
      <c r="H9" s="248"/>
    </row>
    <row r="10" customFormat="false" ht="13.5" hidden="false" customHeight="false" outlineLevel="0" collapsed="false">
      <c r="A10" s="48" t="s">
        <v>209</v>
      </c>
      <c r="B10" s="48"/>
      <c r="C10" s="48"/>
      <c r="D10" s="48"/>
      <c r="E10" s="48"/>
      <c r="F10" s="68"/>
      <c r="G10" s="68"/>
    </row>
    <row r="11" customFormat="false" ht="13.5" hidden="false" customHeight="false" outlineLevel="0" collapsed="false">
      <c r="F11" s="68"/>
      <c r="G11" s="68"/>
    </row>
    <row r="12" customFormat="false" ht="13.5" hidden="false" customHeight="false" outlineLevel="0" collapsed="false">
      <c r="F12" s="68"/>
      <c r="G12" s="68"/>
    </row>
    <row r="51" customFormat="false" ht="13.5" hidden="false" customHeight="false" outlineLevel="0" collapsed="false">
      <c r="F51" s="3"/>
    </row>
    <row r="52" customFormat="false" ht="13.5" hidden="false" customHeight="false" outlineLevel="0" collapsed="false">
      <c r="F52" s="3"/>
    </row>
    <row r="53" customFormat="false" ht="13.5" hidden="false" customHeight="false" outlineLevel="0" collapsed="false">
      <c r="F53" s="3"/>
    </row>
    <row r="54" customFormat="false" ht="13.5" hidden="false" customHeight="false" outlineLevel="0" collapsed="false">
      <c r="F54" s="3"/>
    </row>
    <row r="55" customFormat="false" ht="13.5" hidden="false" customHeight="false" outlineLevel="0" collapsed="false">
      <c r="F55" s="3"/>
    </row>
    <row r="56" customFormat="false" ht="13.5" hidden="false" customHeight="false" outlineLevel="0" collapsed="false">
      <c r="F56" s="3"/>
    </row>
    <row r="57" customFormat="false" ht="13.5" hidden="false" customHeight="false" outlineLevel="0" collapsed="false">
      <c r="F57" s="3"/>
    </row>
    <row r="58" customFormat="false" ht="13.5" hidden="false" customHeight="false" outlineLevel="0" collapsed="false">
      <c r="F58" s="3"/>
    </row>
    <row r="59" customFormat="false" ht="13.5" hidden="false" customHeight="false" outlineLevel="0" collapsed="false">
      <c r="F59" s="3"/>
    </row>
    <row r="60" customFormat="false" ht="13.5" hidden="false" customHeight="false" outlineLevel="0" collapsed="false">
      <c r="F60" s="3"/>
    </row>
    <row r="61" customFormat="false" ht="13.5" hidden="false" customHeight="false" outlineLevel="0" collapsed="false">
      <c r="F61" s="3"/>
    </row>
    <row r="62" customFormat="false" ht="13.5" hidden="false" customHeight="false" outlineLevel="0" collapsed="false">
      <c r="F62" s="3"/>
    </row>
    <row r="63" customFormat="false" ht="13.5" hidden="false" customHeight="false" outlineLevel="0" collapsed="false">
      <c r="F63" s="3"/>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1" activeCellId="0" sqref="K21"/>
    </sheetView>
  </sheetViews>
  <sheetFormatPr defaultColWidth="15.3671875" defaultRowHeight="13.5" zeroHeight="false" outlineLevelRow="0" outlineLevelCol="0"/>
  <cols>
    <col collapsed="false" customWidth="true" hidden="false" outlineLevel="0" max="1" min="1" style="1" width="13.36"/>
    <col collapsed="false" customWidth="true" hidden="false" outlineLevel="0" max="2" min="2" style="1" width="9.12"/>
    <col collapsed="false" customWidth="true" hidden="false" outlineLevel="0" max="3" min="3" style="1" width="9.49"/>
    <col collapsed="false" customWidth="true" hidden="false" outlineLevel="0" max="4" min="4" style="1" width="9.75"/>
    <col collapsed="false" customWidth="true" hidden="false" outlineLevel="0" max="5" min="5" style="1" width="5.36"/>
    <col collapsed="false" customWidth="true" hidden="false" outlineLevel="0" max="6" min="6" style="1" width="8.62"/>
    <col collapsed="false" customWidth="true" hidden="false" outlineLevel="0" max="7" min="7" style="1" width="5.36"/>
    <col collapsed="false" customWidth="true" hidden="false" outlineLevel="0" max="8" min="8" style="1" width="8.62"/>
    <col collapsed="false" customWidth="true" hidden="false" outlineLevel="0" max="9" min="9" style="1" width="5.36"/>
    <col collapsed="false" customWidth="true" hidden="false" outlineLevel="0" max="10" min="10" style="1" width="7.75"/>
    <col collapsed="false" customWidth="true" hidden="false" outlineLevel="0" max="11" min="11" style="1" width="5.36"/>
    <col collapsed="false" customWidth="true" hidden="false" outlineLevel="0" max="12" min="12" style="1" width="7.75"/>
    <col collapsed="false" customWidth="false" hidden="false" outlineLevel="0" max="13" min="13" style="1" width="15.37"/>
    <col collapsed="false" customWidth="true" hidden="false" outlineLevel="0" max="14" min="14" style="1" width="7.37"/>
    <col collapsed="false" customWidth="true" hidden="false" outlineLevel="0" max="15" min="15" style="1" width="8.99"/>
    <col collapsed="false" customWidth="true" hidden="false" outlineLevel="0" max="17" min="16" style="1" width="7.37"/>
    <col collapsed="false" customWidth="true" hidden="false" outlineLevel="0" max="18" min="18" style="1" width="10.37"/>
    <col collapsed="false" customWidth="true" hidden="false" outlineLevel="0" max="19" min="19" style="1" width="7.37"/>
    <col collapsed="false" customWidth="true" hidden="false" outlineLevel="0" max="20" min="20" style="1" width="8.36"/>
    <col collapsed="false" customWidth="true" hidden="false" outlineLevel="0" max="22" min="21" style="1" width="7.37"/>
    <col collapsed="false" customWidth="true" hidden="false" outlineLevel="0" max="23" min="23" style="1" width="5.36"/>
    <col collapsed="false" customWidth="false" hidden="false" outlineLevel="0" max="24" min="24" style="1" width="15.37"/>
    <col collapsed="false" customWidth="true" hidden="false" outlineLevel="0" max="25" min="25" style="1" width="7.37"/>
    <col collapsed="false" customWidth="true" hidden="false" outlineLevel="0" max="26" min="26" style="1" width="8.99"/>
    <col collapsed="false" customWidth="true" hidden="false" outlineLevel="0" max="28" min="27" style="1" width="7.37"/>
    <col collapsed="false" customWidth="true" hidden="false" outlineLevel="0" max="29" min="29" style="1" width="10.37"/>
    <col collapsed="false" customWidth="true" hidden="false" outlineLevel="0" max="30" min="30" style="1" width="7.37"/>
    <col collapsed="false" customWidth="true" hidden="false" outlineLevel="0" max="31" min="31" style="1" width="8.36"/>
    <col collapsed="false" customWidth="true" hidden="false" outlineLevel="0" max="33" min="32" style="1" width="7.37"/>
    <col collapsed="false" customWidth="true" hidden="false" outlineLevel="0" max="34" min="34" style="1" width="11.37"/>
    <col collapsed="false" customWidth="true" hidden="false" outlineLevel="0" max="35" min="35" style="1" width="19.37"/>
    <col collapsed="false" customWidth="true" hidden="false" outlineLevel="0" max="48" min="36" style="1" width="11.37"/>
    <col collapsed="false" customWidth="true" hidden="false" outlineLevel="0" max="49" min="49" style="1" width="19.37"/>
    <col collapsed="false" customWidth="true" hidden="false" outlineLevel="0" max="63" min="50" style="1" width="11.37"/>
    <col collapsed="false" customWidth="true" hidden="false" outlineLevel="0" max="71" min="64" style="1" width="8.99"/>
    <col collapsed="false" customWidth="true" hidden="false" outlineLevel="0" max="72" min="72" style="1" width="7.37"/>
    <col collapsed="false" customWidth="true" hidden="false" outlineLevel="0" max="73" min="73" style="1" width="11.37"/>
    <col collapsed="false" customWidth="true" hidden="false" outlineLevel="0" max="75" min="74" style="1" width="10.37"/>
    <col collapsed="false" customWidth="true" hidden="false" outlineLevel="0" max="77" min="76" style="1" width="8.99"/>
    <col collapsed="false" customWidth="true" hidden="false" outlineLevel="0" max="78" min="78" style="1" width="10.37"/>
    <col collapsed="false" customWidth="true" hidden="false" outlineLevel="0" max="81" min="79" style="1" width="6.37"/>
    <col collapsed="false" customWidth="true" hidden="false" outlineLevel="0" max="83" min="82" style="1" width="7.37"/>
    <col collapsed="false" customWidth="true" hidden="false" outlineLevel="0" max="84" min="84" style="1" width="31.37"/>
    <col collapsed="false" customWidth="true" hidden="false" outlineLevel="0" max="85" min="85" style="1" width="11.37"/>
    <col collapsed="false" customWidth="true" hidden="false" outlineLevel="0" max="86" min="86" style="1" width="31.37"/>
    <col collapsed="false" customWidth="true" hidden="false" outlineLevel="0" max="87" min="87" style="1" width="11.37"/>
    <col collapsed="false" customWidth="true" hidden="false" outlineLevel="0" max="88" min="88" style="1" width="8.36"/>
    <col collapsed="false" customWidth="true" hidden="false" outlineLevel="0" max="89" min="89" style="1" width="13.36"/>
    <col collapsed="false" customWidth="true" hidden="false" outlineLevel="0" max="92" min="90" style="1" width="8.99"/>
    <col collapsed="false" customWidth="true" hidden="false" outlineLevel="0" max="93" min="93" style="1" width="13.36"/>
    <col collapsed="false" customWidth="true" hidden="false" outlineLevel="0" max="96" min="94" style="1" width="8.99"/>
    <col collapsed="false" customWidth="true" hidden="false" outlineLevel="0" max="98" min="97" style="1" width="11.37"/>
    <col collapsed="false" customWidth="true" hidden="false" outlineLevel="0" max="99" min="99" style="1" width="6.37"/>
    <col collapsed="false" customWidth="true" hidden="false" outlineLevel="0" max="100" min="100" style="1" width="8.36"/>
    <col collapsed="false" customWidth="true" hidden="false" outlineLevel="0" max="101" min="101" style="1" width="6.37"/>
    <col collapsed="false" customWidth="true" hidden="false" outlineLevel="0" max="102" min="102" style="1" width="8.36"/>
    <col collapsed="false" customWidth="true" hidden="false" outlineLevel="0" max="103" min="103" style="1" width="6.37"/>
    <col collapsed="false" customWidth="true" hidden="false" outlineLevel="0" max="104" min="104" style="1" width="8.36"/>
    <col collapsed="false" customWidth="true" hidden="false" outlineLevel="0" max="105" min="105" style="1" width="6.37"/>
    <col collapsed="false" customWidth="true" hidden="false" outlineLevel="0" max="106" min="106" style="1" width="8.36"/>
    <col collapsed="false" customWidth="true" hidden="false" outlineLevel="0" max="107" min="107" style="1" width="6.37"/>
    <col collapsed="false" customWidth="true" hidden="false" outlineLevel="0" max="108" min="108" style="1" width="8.36"/>
    <col collapsed="false" customWidth="true" hidden="false" outlineLevel="0" max="109" min="109" style="1" width="11.37"/>
    <col collapsed="false" customWidth="true" hidden="false" outlineLevel="0" max="110" min="110" style="1" width="24.36"/>
    <col collapsed="false" customWidth="true" hidden="false" outlineLevel="0" max="113" min="111" style="1" width="19.37"/>
    <col collapsed="false" customWidth="true" hidden="false" outlineLevel="0" max="114" min="114" style="1" width="11.37"/>
    <col collapsed="false" customWidth="false" hidden="false" outlineLevel="0" max="115" min="115" style="1" width="15.37"/>
    <col collapsed="false" customWidth="true" hidden="false" outlineLevel="0" max="116" min="116" style="1" width="6.37"/>
    <col collapsed="false" customWidth="true" hidden="false" outlineLevel="0" max="118" min="117" style="1" width="7.37"/>
    <col collapsed="false" customWidth="true" hidden="false" outlineLevel="0" max="121" min="119" style="1" width="4.36"/>
    <col collapsed="false" customWidth="true" hidden="false" outlineLevel="0" max="125" min="122" style="1" width="5.36"/>
    <col collapsed="false" customWidth="true" hidden="false" outlineLevel="0" max="127" min="126" style="1" width="7.37"/>
    <col collapsed="false" customWidth="true" hidden="false" outlineLevel="0" max="128" min="128" style="1" width="8.36"/>
    <col collapsed="false" customWidth="false" hidden="false" outlineLevel="0" max="129" min="129" style="1" width="15.37"/>
    <col collapsed="false" customWidth="true" hidden="false" outlineLevel="0" max="132" min="130" style="1" width="22.37"/>
    <col collapsed="false" customWidth="true" hidden="false" outlineLevel="0" max="133" min="133" style="1" width="11.37"/>
    <col collapsed="false" customWidth="false" hidden="false" outlineLevel="0" max="134" min="134" style="1" width="15.37"/>
    <col collapsed="false" customWidth="true" hidden="false" outlineLevel="0" max="143" min="135" style="1" width="7.37"/>
    <col collapsed="false" customWidth="false" hidden="false" outlineLevel="0" max="257" min="144" style="1" width="15.37"/>
  </cols>
  <sheetData>
    <row r="1" customFormat="false" ht="21" hidden="false" customHeight="false" outlineLevel="0" collapsed="false">
      <c r="A1" s="2" t="s">
        <v>367</v>
      </c>
      <c r="B1" s="2"/>
      <c r="C1" s="2"/>
      <c r="D1" s="2"/>
      <c r="E1" s="2"/>
      <c r="F1" s="2"/>
      <c r="G1" s="2"/>
      <c r="H1" s="2"/>
      <c r="I1" s="2"/>
      <c r="J1" s="2"/>
      <c r="K1" s="2"/>
      <c r="L1" s="2"/>
    </row>
    <row r="3" customFormat="false" ht="14.25" hidden="false" customHeight="false" outlineLevel="0" collapsed="false">
      <c r="A3" s="4"/>
      <c r="B3" s="4"/>
      <c r="C3" s="4"/>
      <c r="D3" s="4"/>
      <c r="E3" s="4"/>
      <c r="F3" s="4"/>
      <c r="G3" s="4"/>
      <c r="H3" s="4"/>
      <c r="I3" s="4"/>
      <c r="J3" s="4"/>
      <c r="K3" s="4"/>
      <c r="L3" s="51" t="s">
        <v>368</v>
      </c>
    </row>
    <row r="4" customFormat="false" ht="15.75" hidden="false" customHeight="true" outlineLevel="0" collapsed="false">
      <c r="A4" s="81" t="s">
        <v>369</v>
      </c>
      <c r="B4" s="273" t="s">
        <v>249</v>
      </c>
      <c r="C4" s="273" t="s">
        <v>370</v>
      </c>
      <c r="D4" s="273" t="s">
        <v>371</v>
      </c>
      <c r="E4" s="322"/>
      <c r="F4" s="323" t="s">
        <v>372</v>
      </c>
      <c r="G4" s="323"/>
      <c r="H4" s="323"/>
      <c r="I4" s="323"/>
      <c r="J4" s="323"/>
      <c r="K4" s="323"/>
      <c r="L4" s="219"/>
    </row>
    <row r="5" customFormat="false" ht="15.75" hidden="false" customHeight="true" outlineLevel="0" collapsed="false">
      <c r="A5" s="81"/>
      <c r="B5" s="273"/>
      <c r="C5" s="273"/>
      <c r="D5" s="273"/>
      <c r="E5" s="222" t="s">
        <v>252</v>
      </c>
      <c r="F5" s="222"/>
      <c r="G5" s="222" t="s">
        <v>373</v>
      </c>
      <c r="H5" s="222"/>
      <c r="I5" s="222" t="s">
        <v>374</v>
      </c>
      <c r="J5" s="222"/>
      <c r="K5" s="223" t="s">
        <v>375</v>
      </c>
      <c r="L5" s="223"/>
    </row>
    <row r="6" customFormat="false" ht="15.75" hidden="false" customHeight="true" outlineLevel="0" collapsed="false">
      <c r="A6" s="81"/>
      <c r="B6" s="273"/>
      <c r="C6" s="273"/>
      <c r="D6" s="273"/>
      <c r="E6" s="222" t="s">
        <v>287</v>
      </c>
      <c r="F6" s="222" t="s">
        <v>376</v>
      </c>
      <c r="G6" s="222" t="s">
        <v>287</v>
      </c>
      <c r="H6" s="222" t="s">
        <v>376</v>
      </c>
      <c r="I6" s="222" t="s">
        <v>287</v>
      </c>
      <c r="J6" s="222" t="s">
        <v>376</v>
      </c>
      <c r="K6" s="222" t="s">
        <v>287</v>
      </c>
      <c r="L6" s="223" t="s">
        <v>376</v>
      </c>
    </row>
    <row r="7" s="230" customFormat="true" ht="18" hidden="false" customHeight="true" outlineLevel="0" collapsed="false">
      <c r="A7" s="227" t="s">
        <v>282</v>
      </c>
      <c r="B7" s="228" t="n">
        <v>11354</v>
      </c>
      <c r="C7" s="300" t="n">
        <v>195973</v>
      </c>
      <c r="D7" s="300" t="n">
        <v>289400</v>
      </c>
      <c r="E7" s="300" t="n">
        <v>58</v>
      </c>
      <c r="F7" s="300" t="n">
        <v>12012</v>
      </c>
      <c r="G7" s="300" t="n">
        <v>58</v>
      </c>
      <c r="H7" s="300" t="n">
        <v>12012</v>
      </c>
      <c r="I7" s="324" t="s">
        <v>53</v>
      </c>
      <c r="J7" s="324" t="s">
        <v>53</v>
      </c>
      <c r="K7" s="324" t="s">
        <v>53</v>
      </c>
      <c r="L7" s="324" t="s">
        <v>53</v>
      </c>
    </row>
    <row r="8" s="230" customFormat="true" ht="18" hidden="false" customHeight="true" outlineLevel="0" collapsed="false">
      <c r="A8" s="135" t="s">
        <v>227</v>
      </c>
      <c r="B8" s="228" t="n">
        <v>11399</v>
      </c>
      <c r="C8" s="300" t="n">
        <v>198472</v>
      </c>
      <c r="D8" s="300" t="n">
        <v>288134</v>
      </c>
      <c r="E8" s="300" t="n">
        <v>43</v>
      </c>
      <c r="F8" s="300" t="n">
        <v>8999</v>
      </c>
      <c r="G8" s="300" t="n">
        <v>43</v>
      </c>
      <c r="H8" s="300" t="n">
        <v>8999</v>
      </c>
      <c r="I8" s="324" t="s">
        <v>53</v>
      </c>
      <c r="J8" s="324" t="s">
        <v>53</v>
      </c>
      <c r="K8" s="324" t="s">
        <v>53</v>
      </c>
      <c r="L8" s="324" t="s">
        <v>53</v>
      </c>
    </row>
    <row r="9" s="243" customFormat="true" ht="18" hidden="false" customHeight="true" outlineLevel="0" collapsed="false">
      <c r="A9" s="135" t="s">
        <v>228</v>
      </c>
      <c r="B9" s="228" t="n">
        <v>11143</v>
      </c>
      <c r="C9" s="300" t="n">
        <v>194295</v>
      </c>
      <c r="D9" s="300" t="n">
        <v>288577</v>
      </c>
      <c r="E9" s="300" t="n">
        <v>37</v>
      </c>
      <c r="F9" s="300" t="n">
        <v>6114</v>
      </c>
      <c r="G9" s="300" t="n">
        <v>37</v>
      </c>
      <c r="H9" s="300" t="n">
        <v>6114</v>
      </c>
      <c r="I9" s="324" t="s">
        <v>53</v>
      </c>
      <c r="J9" s="324" t="s">
        <v>53</v>
      </c>
      <c r="K9" s="324" t="s">
        <v>53</v>
      </c>
      <c r="L9" s="324" t="s">
        <v>53</v>
      </c>
    </row>
    <row r="10" s="243" customFormat="true" ht="18" hidden="false" customHeight="true" outlineLevel="0" collapsed="false">
      <c r="A10" s="135" t="s">
        <v>229</v>
      </c>
      <c r="B10" s="228" t="n">
        <v>11288</v>
      </c>
      <c r="C10" s="325" t="n">
        <v>195883</v>
      </c>
      <c r="D10" s="325" t="n">
        <v>287577</v>
      </c>
      <c r="E10" s="325" t="n">
        <v>29</v>
      </c>
      <c r="F10" s="325" t="n">
        <v>8625</v>
      </c>
      <c r="G10" s="325" t="n">
        <v>29</v>
      </c>
      <c r="H10" s="325" t="n">
        <v>8625</v>
      </c>
      <c r="I10" s="326" t="s">
        <v>53</v>
      </c>
      <c r="J10" s="326" t="s">
        <v>53</v>
      </c>
      <c r="K10" s="326" t="s">
        <v>53</v>
      </c>
      <c r="L10" s="326" t="s">
        <v>53</v>
      </c>
    </row>
    <row r="11" s="64" customFormat="true" ht="18" hidden="false" customHeight="true" outlineLevel="0" collapsed="false">
      <c r="A11" s="280" t="s">
        <v>230</v>
      </c>
      <c r="B11" s="327" t="n">
        <v>11451</v>
      </c>
      <c r="C11" s="328" t="n">
        <v>198029</v>
      </c>
      <c r="D11" s="328" t="n">
        <v>286702</v>
      </c>
      <c r="E11" s="328" t="n">
        <v>24</v>
      </c>
      <c r="F11" s="328" t="n">
        <v>7022</v>
      </c>
      <c r="G11" s="328" t="n">
        <v>24</v>
      </c>
      <c r="H11" s="328" t="n">
        <v>7022</v>
      </c>
      <c r="I11" s="329" t="s">
        <v>53</v>
      </c>
      <c r="J11" s="329" t="s">
        <v>53</v>
      </c>
      <c r="K11" s="329" t="s">
        <v>53</v>
      </c>
      <c r="L11" s="329" t="s">
        <v>53</v>
      </c>
    </row>
    <row r="12" customFormat="false" ht="13.5" hidden="false" customHeight="false" outlineLevel="0" collapsed="false">
      <c r="A12" s="48" t="s">
        <v>272</v>
      </c>
      <c r="B12" s="48"/>
      <c r="C12" s="48"/>
      <c r="D12" s="48"/>
      <c r="E12" s="48"/>
      <c r="F12" s="48"/>
      <c r="G12" s="48"/>
      <c r="H12" s="48"/>
      <c r="I12" s="48"/>
      <c r="J12" s="48"/>
      <c r="K12" s="48"/>
      <c r="L12" s="48"/>
    </row>
    <row r="13" customFormat="false" ht="13.5" hidden="false" customHeight="false" outlineLevel="0" collapsed="false">
      <c r="A13" s="127" t="s">
        <v>273</v>
      </c>
    </row>
  </sheetData>
  <mergeCells count="10">
    <mergeCell ref="A1:L1"/>
    <mergeCell ref="A4:A6"/>
    <mergeCell ref="B4:B6"/>
    <mergeCell ref="C4:C6"/>
    <mergeCell ref="D4:D6"/>
    <mergeCell ref="F4:K4"/>
    <mergeCell ref="E5:F5"/>
    <mergeCell ref="G5:H5"/>
    <mergeCell ref="I5:J5"/>
    <mergeCell ref="K5:L5"/>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5.3671875" defaultRowHeight="13.5" zeroHeight="false" outlineLevelRow="0" outlineLevelCol="0"/>
  <cols>
    <col collapsed="false" customWidth="true" hidden="false" outlineLevel="0" max="1" min="1" style="1" width="9.62"/>
    <col collapsed="false" customWidth="true" hidden="false" outlineLevel="0" max="2" min="2" style="1" width="7.62"/>
    <col collapsed="false" customWidth="true" hidden="false" outlineLevel="0" max="3" min="3" style="1" width="1.25"/>
    <col collapsed="false" customWidth="true" hidden="false" outlineLevel="0" max="12" min="4" style="1" width="8.12"/>
    <col collapsed="false" customWidth="false" hidden="false" outlineLevel="0" max="13" min="13" style="1" width="15.37"/>
    <col collapsed="false" customWidth="true" hidden="false" outlineLevel="0" max="14" min="14" style="1" width="7.37"/>
    <col collapsed="false" customWidth="true" hidden="false" outlineLevel="0" max="15" min="15" style="1" width="8.99"/>
    <col collapsed="false" customWidth="true" hidden="false" outlineLevel="0" max="17" min="16" style="1" width="7.37"/>
    <col collapsed="false" customWidth="true" hidden="false" outlineLevel="0" max="18" min="18" style="1" width="10.37"/>
    <col collapsed="false" customWidth="true" hidden="false" outlineLevel="0" max="19" min="19" style="1" width="7.37"/>
    <col collapsed="false" customWidth="true" hidden="false" outlineLevel="0" max="20" min="20" style="1" width="8.36"/>
    <col collapsed="false" customWidth="true" hidden="false" outlineLevel="0" max="22" min="21" style="1" width="7.37"/>
    <col collapsed="false" customWidth="true" hidden="false" outlineLevel="0" max="23" min="23" style="1" width="5.36"/>
    <col collapsed="false" customWidth="false" hidden="false" outlineLevel="0" max="24" min="24" style="1" width="15.37"/>
    <col collapsed="false" customWidth="true" hidden="false" outlineLevel="0" max="25" min="25" style="1" width="7.37"/>
    <col collapsed="false" customWidth="true" hidden="false" outlineLevel="0" max="26" min="26" style="1" width="8.99"/>
    <col collapsed="false" customWidth="true" hidden="false" outlineLevel="0" max="28" min="27" style="1" width="7.37"/>
    <col collapsed="false" customWidth="true" hidden="false" outlineLevel="0" max="29" min="29" style="1" width="10.37"/>
    <col collapsed="false" customWidth="true" hidden="false" outlineLevel="0" max="30" min="30" style="1" width="7.37"/>
    <col collapsed="false" customWidth="true" hidden="false" outlineLevel="0" max="31" min="31" style="1" width="8.36"/>
    <col collapsed="false" customWidth="true" hidden="false" outlineLevel="0" max="33" min="32" style="1" width="7.37"/>
    <col collapsed="false" customWidth="true" hidden="false" outlineLevel="0" max="34" min="34" style="1" width="11.37"/>
    <col collapsed="false" customWidth="true" hidden="false" outlineLevel="0" max="35" min="35" style="1" width="19.37"/>
    <col collapsed="false" customWidth="true" hidden="false" outlineLevel="0" max="48" min="36" style="1" width="11.37"/>
    <col collapsed="false" customWidth="true" hidden="false" outlineLevel="0" max="49" min="49" style="1" width="19.37"/>
    <col collapsed="false" customWidth="true" hidden="false" outlineLevel="0" max="63" min="50" style="1" width="11.37"/>
    <col collapsed="false" customWidth="true" hidden="false" outlineLevel="0" max="71" min="64" style="1" width="8.99"/>
    <col collapsed="false" customWidth="true" hidden="false" outlineLevel="0" max="72" min="72" style="1" width="7.37"/>
    <col collapsed="false" customWidth="true" hidden="false" outlineLevel="0" max="73" min="73" style="1" width="11.37"/>
    <col collapsed="false" customWidth="true" hidden="false" outlineLevel="0" max="75" min="74" style="1" width="10.37"/>
    <col collapsed="false" customWidth="true" hidden="false" outlineLevel="0" max="77" min="76" style="1" width="8.99"/>
    <col collapsed="false" customWidth="true" hidden="false" outlineLevel="0" max="78" min="78" style="1" width="10.37"/>
    <col collapsed="false" customWidth="true" hidden="false" outlineLevel="0" max="81" min="79" style="1" width="6.37"/>
    <col collapsed="false" customWidth="true" hidden="false" outlineLevel="0" max="83" min="82" style="1" width="7.37"/>
    <col collapsed="false" customWidth="true" hidden="false" outlineLevel="0" max="84" min="84" style="1" width="31.37"/>
    <col collapsed="false" customWidth="true" hidden="false" outlineLevel="0" max="85" min="85" style="1" width="11.37"/>
    <col collapsed="false" customWidth="true" hidden="false" outlineLevel="0" max="86" min="86" style="1" width="31.37"/>
    <col collapsed="false" customWidth="true" hidden="false" outlineLevel="0" max="87" min="87" style="1" width="11.37"/>
    <col collapsed="false" customWidth="true" hidden="false" outlineLevel="0" max="88" min="88" style="1" width="8.36"/>
    <col collapsed="false" customWidth="true" hidden="false" outlineLevel="0" max="89" min="89" style="1" width="13.36"/>
    <col collapsed="false" customWidth="true" hidden="false" outlineLevel="0" max="92" min="90" style="1" width="8.99"/>
    <col collapsed="false" customWidth="true" hidden="false" outlineLevel="0" max="93" min="93" style="1" width="13.36"/>
    <col collapsed="false" customWidth="true" hidden="false" outlineLevel="0" max="96" min="94" style="1" width="8.99"/>
    <col collapsed="false" customWidth="true" hidden="false" outlineLevel="0" max="98" min="97" style="1" width="11.37"/>
    <col collapsed="false" customWidth="true" hidden="false" outlineLevel="0" max="99" min="99" style="1" width="6.37"/>
    <col collapsed="false" customWidth="true" hidden="false" outlineLevel="0" max="100" min="100" style="1" width="8.36"/>
    <col collapsed="false" customWidth="true" hidden="false" outlineLevel="0" max="101" min="101" style="1" width="6.37"/>
    <col collapsed="false" customWidth="true" hidden="false" outlineLevel="0" max="102" min="102" style="1" width="8.36"/>
    <col collapsed="false" customWidth="true" hidden="false" outlineLevel="0" max="103" min="103" style="1" width="6.37"/>
    <col collapsed="false" customWidth="true" hidden="false" outlineLevel="0" max="104" min="104" style="1" width="8.36"/>
    <col collapsed="false" customWidth="true" hidden="false" outlineLevel="0" max="105" min="105" style="1" width="6.37"/>
    <col collapsed="false" customWidth="true" hidden="false" outlineLevel="0" max="106" min="106" style="1" width="8.36"/>
    <col collapsed="false" customWidth="true" hidden="false" outlineLevel="0" max="107" min="107" style="1" width="6.37"/>
    <col collapsed="false" customWidth="true" hidden="false" outlineLevel="0" max="108" min="108" style="1" width="8.36"/>
    <col collapsed="false" customWidth="true" hidden="false" outlineLevel="0" max="109" min="109" style="1" width="11.37"/>
    <col collapsed="false" customWidth="true" hidden="false" outlineLevel="0" max="110" min="110" style="1" width="24.36"/>
    <col collapsed="false" customWidth="true" hidden="false" outlineLevel="0" max="113" min="111" style="1" width="19.37"/>
    <col collapsed="false" customWidth="true" hidden="false" outlineLevel="0" max="114" min="114" style="1" width="11.37"/>
    <col collapsed="false" customWidth="false" hidden="false" outlineLevel="0" max="115" min="115" style="1" width="15.37"/>
    <col collapsed="false" customWidth="true" hidden="false" outlineLevel="0" max="116" min="116" style="1" width="6.37"/>
    <col collapsed="false" customWidth="true" hidden="false" outlineLevel="0" max="118" min="117" style="1" width="7.37"/>
    <col collapsed="false" customWidth="true" hidden="false" outlineLevel="0" max="121" min="119" style="1" width="4.36"/>
    <col collapsed="false" customWidth="true" hidden="false" outlineLevel="0" max="125" min="122" style="1" width="5.36"/>
    <col collapsed="false" customWidth="true" hidden="false" outlineLevel="0" max="127" min="126" style="1" width="7.37"/>
    <col collapsed="false" customWidth="true" hidden="false" outlineLevel="0" max="128" min="128" style="1" width="8.36"/>
    <col collapsed="false" customWidth="false" hidden="false" outlineLevel="0" max="129" min="129" style="1" width="15.37"/>
    <col collapsed="false" customWidth="true" hidden="false" outlineLevel="0" max="132" min="130" style="1" width="22.37"/>
    <col collapsed="false" customWidth="true" hidden="false" outlineLevel="0" max="133" min="133" style="1" width="11.37"/>
    <col collapsed="false" customWidth="false" hidden="false" outlineLevel="0" max="134" min="134" style="1" width="15.37"/>
    <col collapsed="false" customWidth="true" hidden="false" outlineLevel="0" max="143" min="135" style="1" width="7.37"/>
    <col collapsed="false" customWidth="false" hidden="false" outlineLevel="0" max="257" min="144" style="1" width="15.37"/>
  </cols>
  <sheetData>
    <row r="1" customFormat="false" ht="18.75" hidden="false" customHeight="false" outlineLevel="0" collapsed="false">
      <c r="A1" s="50" t="s">
        <v>377</v>
      </c>
      <c r="B1" s="50"/>
      <c r="C1" s="50"/>
      <c r="D1" s="50"/>
      <c r="E1" s="50"/>
      <c r="F1" s="50"/>
      <c r="G1" s="50"/>
      <c r="H1" s="50"/>
      <c r="I1" s="50"/>
      <c r="J1" s="50"/>
      <c r="K1" s="50"/>
      <c r="L1" s="50"/>
    </row>
    <row r="3" customFormat="false" ht="18" hidden="false" customHeight="true" outlineLevel="0" collapsed="false">
      <c r="A3" s="330" t="s">
        <v>378</v>
      </c>
      <c r="B3" s="330"/>
      <c r="C3" s="330"/>
      <c r="D3" s="330"/>
      <c r="E3" s="330"/>
      <c r="F3" s="330"/>
      <c r="G3" s="330"/>
      <c r="H3" s="330"/>
      <c r="I3" s="330"/>
      <c r="J3" s="330"/>
      <c r="K3" s="330"/>
      <c r="L3" s="250" t="s">
        <v>379</v>
      </c>
    </row>
    <row r="4" customFormat="false" ht="15.75" hidden="false" customHeight="true" outlineLevel="0" collapsed="false">
      <c r="A4" s="323" t="s">
        <v>380</v>
      </c>
      <c r="B4" s="323"/>
      <c r="C4" s="331"/>
      <c r="D4" s="317" t="s">
        <v>381</v>
      </c>
      <c r="E4" s="317"/>
      <c r="F4" s="317"/>
      <c r="G4" s="317" t="s">
        <v>382</v>
      </c>
      <c r="H4" s="317"/>
      <c r="I4" s="317"/>
      <c r="J4" s="221" t="s">
        <v>383</v>
      </c>
      <c r="K4" s="221"/>
      <c r="L4" s="221"/>
    </row>
    <row r="5" customFormat="false" ht="15" hidden="false" customHeight="true" outlineLevel="0" collapsed="false">
      <c r="A5" s="323"/>
      <c r="B5" s="323"/>
      <c r="C5" s="225"/>
      <c r="D5" s="222" t="s">
        <v>252</v>
      </c>
      <c r="E5" s="222" t="s">
        <v>17</v>
      </c>
      <c r="F5" s="222" t="s">
        <v>18</v>
      </c>
      <c r="G5" s="222" t="s">
        <v>252</v>
      </c>
      <c r="H5" s="222" t="s">
        <v>17</v>
      </c>
      <c r="I5" s="222" t="s">
        <v>18</v>
      </c>
      <c r="J5" s="222" t="s">
        <v>252</v>
      </c>
      <c r="K5" s="222" t="s">
        <v>17</v>
      </c>
      <c r="L5" s="223" t="s">
        <v>18</v>
      </c>
    </row>
    <row r="6" s="230" customFormat="true" ht="15.75" hidden="false" customHeight="true" outlineLevel="0" collapsed="false">
      <c r="A6" s="139" t="s">
        <v>384</v>
      </c>
      <c r="B6" s="139"/>
      <c r="C6" s="265"/>
      <c r="D6" s="147" t="n">
        <v>5</v>
      </c>
      <c r="E6" s="229" t="n">
        <v>2</v>
      </c>
      <c r="F6" s="324" t="n">
        <v>3</v>
      </c>
      <c r="G6" s="229" t="n">
        <v>17</v>
      </c>
      <c r="H6" s="324" t="s">
        <v>53</v>
      </c>
      <c r="I6" s="324" t="s">
        <v>53</v>
      </c>
      <c r="J6" s="229" t="n">
        <v>5</v>
      </c>
      <c r="K6" s="229" t="n">
        <v>2</v>
      </c>
      <c r="L6" s="324" t="n">
        <v>3</v>
      </c>
    </row>
    <row r="7" s="230" customFormat="true" ht="15.75" hidden="false" customHeight="true" outlineLevel="0" collapsed="false">
      <c r="A7" s="134" t="s">
        <v>385</v>
      </c>
      <c r="B7" s="132"/>
      <c r="C7" s="265"/>
      <c r="D7" s="147" t="n">
        <v>8</v>
      </c>
      <c r="E7" s="229" t="n">
        <v>4</v>
      </c>
      <c r="F7" s="324" t="n">
        <v>4</v>
      </c>
      <c r="G7" s="229" t="n">
        <v>12</v>
      </c>
      <c r="H7" s="324" t="s">
        <v>53</v>
      </c>
      <c r="I7" s="324" t="s">
        <v>53</v>
      </c>
      <c r="J7" s="229" t="n">
        <v>8</v>
      </c>
      <c r="K7" s="229" t="n">
        <v>4</v>
      </c>
      <c r="L7" s="324" t="n">
        <v>4</v>
      </c>
    </row>
    <row r="8" s="230" customFormat="true" ht="15.75" hidden="false" customHeight="true" outlineLevel="0" collapsed="false">
      <c r="A8" s="134" t="s">
        <v>386</v>
      </c>
      <c r="B8" s="132"/>
      <c r="C8" s="265"/>
      <c r="D8" s="147" t="n">
        <v>7</v>
      </c>
      <c r="E8" s="229" t="n">
        <v>5</v>
      </c>
      <c r="F8" s="324" t="n">
        <v>2</v>
      </c>
      <c r="G8" s="229" t="n">
        <v>14</v>
      </c>
      <c r="H8" s="324" t="s">
        <v>53</v>
      </c>
      <c r="I8" s="324" t="s">
        <v>53</v>
      </c>
      <c r="J8" s="229" t="n">
        <v>7</v>
      </c>
      <c r="K8" s="229" t="n">
        <v>5</v>
      </c>
      <c r="L8" s="324" t="n">
        <v>2</v>
      </c>
    </row>
    <row r="9" s="243" customFormat="true" ht="15.75" hidden="false" customHeight="true" outlineLevel="0" collapsed="false">
      <c r="A9" s="134" t="s">
        <v>387</v>
      </c>
      <c r="B9" s="132"/>
      <c r="C9" s="265"/>
      <c r="D9" s="147" t="n">
        <v>5</v>
      </c>
      <c r="E9" s="265" t="n">
        <v>5</v>
      </c>
      <c r="F9" s="326" t="n">
        <v>0</v>
      </c>
      <c r="G9" s="265" t="n">
        <v>9</v>
      </c>
      <c r="H9" s="326" t="s">
        <v>53</v>
      </c>
      <c r="I9" s="326" t="s">
        <v>53</v>
      </c>
      <c r="J9" s="265" t="n">
        <v>5</v>
      </c>
      <c r="K9" s="265" t="n">
        <v>5</v>
      </c>
      <c r="L9" s="326" t="n">
        <v>0</v>
      </c>
    </row>
    <row r="10" s="64" customFormat="true" ht="15.75" hidden="false" customHeight="true" outlineLevel="0" collapsed="false">
      <c r="A10" s="332" t="s">
        <v>388</v>
      </c>
      <c r="B10" s="235"/>
      <c r="C10" s="235"/>
      <c r="D10" s="141" t="n">
        <v>10</v>
      </c>
      <c r="E10" s="235" t="n">
        <v>5</v>
      </c>
      <c r="F10" s="333" t="n">
        <v>5</v>
      </c>
      <c r="G10" s="235" t="n">
        <v>10</v>
      </c>
      <c r="H10" s="333" t="s">
        <v>53</v>
      </c>
      <c r="I10" s="333" t="s">
        <v>53</v>
      </c>
      <c r="J10" s="235" t="n">
        <v>10</v>
      </c>
      <c r="K10" s="235" t="n">
        <v>5</v>
      </c>
      <c r="L10" s="333" t="n">
        <v>5</v>
      </c>
    </row>
    <row r="11" s="64" customFormat="true" ht="5.1" hidden="false" customHeight="true" outlineLevel="0" collapsed="false">
      <c r="A11" s="332"/>
      <c r="B11" s="334"/>
      <c r="C11" s="334"/>
      <c r="D11" s="327"/>
      <c r="E11" s="328"/>
      <c r="F11" s="328"/>
      <c r="G11" s="328"/>
      <c r="H11" s="335"/>
      <c r="I11" s="335"/>
      <c r="J11" s="328"/>
      <c r="K11" s="328"/>
      <c r="L11" s="328"/>
    </row>
    <row r="12" customFormat="false" ht="12.75" hidden="false" customHeight="true" outlineLevel="0" collapsed="false">
      <c r="A12" s="48"/>
      <c r="B12" s="48"/>
      <c r="C12" s="48"/>
      <c r="D12" s="48"/>
      <c r="E12" s="48"/>
      <c r="F12" s="48"/>
      <c r="G12" s="48"/>
      <c r="H12" s="48"/>
      <c r="I12" s="48"/>
      <c r="J12" s="48"/>
      <c r="K12" s="48"/>
      <c r="L12" s="48"/>
    </row>
    <row r="13" customFormat="false" ht="18" hidden="false" customHeight="true" outlineLevel="0" collapsed="false">
      <c r="A13" s="330" t="s">
        <v>389</v>
      </c>
      <c r="B13" s="330"/>
      <c r="C13" s="330"/>
      <c r="D13" s="330"/>
      <c r="E13" s="330"/>
      <c r="F13" s="330"/>
      <c r="G13" s="330"/>
      <c r="H13" s="330"/>
      <c r="I13" s="330"/>
      <c r="J13" s="330"/>
      <c r="K13" s="330"/>
      <c r="L13" s="330"/>
    </row>
    <row r="14" customFormat="false" ht="15.75" hidden="false" customHeight="true" outlineLevel="0" collapsed="false">
      <c r="A14" s="323" t="s">
        <v>380</v>
      </c>
      <c r="B14" s="323"/>
      <c r="C14" s="331"/>
      <c r="D14" s="317" t="s">
        <v>381</v>
      </c>
      <c r="E14" s="317"/>
      <c r="F14" s="317"/>
      <c r="G14" s="317" t="s">
        <v>382</v>
      </c>
      <c r="H14" s="317"/>
      <c r="I14" s="317"/>
      <c r="J14" s="221" t="s">
        <v>383</v>
      </c>
      <c r="K14" s="221"/>
      <c r="L14" s="221"/>
    </row>
    <row r="15" customFormat="false" ht="15" hidden="false" customHeight="true" outlineLevel="0" collapsed="false">
      <c r="A15" s="323"/>
      <c r="B15" s="323"/>
      <c r="C15" s="225"/>
      <c r="D15" s="222" t="s">
        <v>252</v>
      </c>
      <c r="E15" s="222" t="s">
        <v>17</v>
      </c>
      <c r="F15" s="222" t="s">
        <v>18</v>
      </c>
      <c r="G15" s="222" t="s">
        <v>252</v>
      </c>
      <c r="H15" s="222" t="s">
        <v>17</v>
      </c>
      <c r="I15" s="222" t="s">
        <v>18</v>
      </c>
      <c r="J15" s="222" t="s">
        <v>252</v>
      </c>
      <c r="K15" s="222" t="s">
        <v>17</v>
      </c>
      <c r="L15" s="223" t="s">
        <v>18</v>
      </c>
    </row>
    <row r="16" s="230" customFormat="true" ht="15.75" hidden="false" customHeight="true" outlineLevel="0" collapsed="false">
      <c r="A16" s="336" t="s">
        <v>384</v>
      </c>
      <c r="B16" s="336"/>
      <c r="C16" s="265"/>
      <c r="D16" s="228" t="n">
        <v>333</v>
      </c>
      <c r="E16" s="300" t="n">
        <v>107</v>
      </c>
      <c r="F16" s="300" t="n">
        <v>226</v>
      </c>
      <c r="G16" s="300" t="n">
        <v>1213</v>
      </c>
      <c r="H16" s="337" t="s">
        <v>53</v>
      </c>
      <c r="I16" s="337" t="s">
        <v>53</v>
      </c>
      <c r="J16" s="300" t="n">
        <v>314</v>
      </c>
      <c r="K16" s="300" t="n">
        <v>105</v>
      </c>
      <c r="L16" s="300" t="n">
        <v>209</v>
      </c>
    </row>
    <row r="17" s="230" customFormat="true" ht="15.75" hidden="false" customHeight="true" outlineLevel="0" collapsed="false">
      <c r="A17" s="338" t="s">
        <v>385</v>
      </c>
      <c r="B17" s="28"/>
      <c r="C17" s="265"/>
      <c r="D17" s="228" t="n">
        <v>333</v>
      </c>
      <c r="E17" s="300" t="n">
        <v>140</v>
      </c>
      <c r="F17" s="300" t="n">
        <v>193</v>
      </c>
      <c r="G17" s="300" t="n">
        <v>1180</v>
      </c>
      <c r="H17" s="337" t="s">
        <v>53</v>
      </c>
      <c r="I17" s="337" t="s">
        <v>53</v>
      </c>
      <c r="J17" s="300" t="n">
        <v>333</v>
      </c>
      <c r="K17" s="300" t="n">
        <v>140</v>
      </c>
      <c r="L17" s="300" t="n">
        <v>193</v>
      </c>
    </row>
    <row r="18" s="230" customFormat="true" ht="15.75" hidden="false" customHeight="true" outlineLevel="0" collapsed="false">
      <c r="A18" s="338" t="s">
        <v>386</v>
      </c>
      <c r="B18" s="28"/>
      <c r="C18" s="265"/>
      <c r="D18" s="228" t="n">
        <v>353</v>
      </c>
      <c r="E18" s="300" t="n">
        <v>154</v>
      </c>
      <c r="F18" s="300" t="n">
        <v>199</v>
      </c>
      <c r="G18" s="300" t="n">
        <v>1305</v>
      </c>
      <c r="H18" s="337" t="s">
        <v>53</v>
      </c>
      <c r="I18" s="337" t="s">
        <v>53</v>
      </c>
      <c r="J18" s="300" t="n">
        <v>353</v>
      </c>
      <c r="K18" s="300" t="n">
        <v>154</v>
      </c>
      <c r="L18" s="300" t="n">
        <v>199</v>
      </c>
    </row>
    <row r="19" s="230" customFormat="true" ht="15.75" hidden="false" customHeight="true" outlineLevel="0" collapsed="false">
      <c r="A19" s="338" t="s">
        <v>387</v>
      </c>
      <c r="B19" s="28"/>
      <c r="C19" s="265"/>
      <c r="D19" s="228" t="n">
        <v>371</v>
      </c>
      <c r="E19" s="300" t="n">
        <v>176</v>
      </c>
      <c r="F19" s="300" t="n">
        <v>195</v>
      </c>
      <c r="G19" s="300" t="n">
        <v>1481</v>
      </c>
      <c r="H19" s="337" t="s">
        <v>53</v>
      </c>
      <c r="I19" s="337" t="s">
        <v>53</v>
      </c>
      <c r="J19" s="300" t="n">
        <v>371</v>
      </c>
      <c r="K19" s="300" t="n">
        <v>176</v>
      </c>
      <c r="L19" s="300" t="n">
        <v>195</v>
      </c>
    </row>
    <row r="20" s="63" customFormat="true" ht="15.75" hidden="false" customHeight="true" outlineLevel="0" collapsed="false">
      <c r="A20" s="339" t="s">
        <v>388</v>
      </c>
      <c r="B20" s="235"/>
      <c r="C20" s="235"/>
      <c r="D20" s="233" t="n">
        <v>388</v>
      </c>
      <c r="E20" s="302" t="n">
        <v>181</v>
      </c>
      <c r="F20" s="302" t="n">
        <v>207</v>
      </c>
      <c r="G20" s="302" t="n">
        <v>1711</v>
      </c>
      <c r="H20" s="340" t="s">
        <v>53</v>
      </c>
      <c r="I20" s="340" t="s">
        <v>53</v>
      </c>
      <c r="J20" s="302" t="n">
        <v>388</v>
      </c>
      <c r="K20" s="302" t="n">
        <v>181</v>
      </c>
      <c r="L20" s="302" t="n">
        <v>207</v>
      </c>
    </row>
    <row r="21" s="64" customFormat="true" ht="5.1" hidden="false" customHeight="true" outlineLevel="0" collapsed="false">
      <c r="A21" s="332"/>
      <c r="B21" s="334"/>
      <c r="C21" s="334"/>
      <c r="D21" s="327"/>
      <c r="E21" s="328"/>
      <c r="F21" s="328"/>
      <c r="G21" s="328"/>
      <c r="H21" s="335"/>
      <c r="I21" s="335"/>
      <c r="J21" s="328"/>
      <c r="K21" s="328"/>
      <c r="L21" s="328"/>
    </row>
    <row r="22" customFormat="false" ht="15" hidden="false" customHeight="true" outlineLevel="0" collapsed="false">
      <c r="A22" s="48" t="s">
        <v>323</v>
      </c>
      <c r="B22" s="48"/>
      <c r="C22" s="48"/>
      <c r="D22" s="48"/>
      <c r="E22" s="48"/>
      <c r="F22" s="48"/>
      <c r="G22" s="48"/>
      <c r="H22" s="48"/>
      <c r="I22" s="48"/>
      <c r="J22" s="48"/>
      <c r="K22" s="48"/>
      <c r="L22" s="48"/>
    </row>
    <row r="23" customFormat="false" ht="13.5" hidden="false" customHeight="false" outlineLevel="0" collapsed="false">
      <c r="A23" s="127" t="s">
        <v>390</v>
      </c>
    </row>
  </sheetData>
  <mergeCells count="11">
    <mergeCell ref="A1:L1"/>
    <mergeCell ref="A4:B5"/>
    <mergeCell ref="D4:F4"/>
    <mergeCell ref="G4:I4"/>
    <mergeCell ref="J4:L4"/>
    <mergeCell ref="A6:B6"/>
    <mergeCell ref="A14:B15"/>
    <mergeCell ref="D14:F14"/>
    <mergeCell ref="G14:I14"/>
    <mergeCell ref="J14:L14"/>
    <mergeCell ref="A16:B16"/>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BM30" activePane="bottomLeft" state="frozen"/>
      <selection pane="topLeft" activeCell="A1" activeCellId="0" sqref="A1"/>
      <selection pane="bottomLeft" activeCell="K21" activeCellId="0" sqref="K21"/>
    </sheetView>
  </sheetViews>
  <sheetFormatPr defaultColWidth="15.3671875" defaultRowHeight="13.5" zeroHeight="false" outlineLevelRow="0" outlineLevelCol="0"/>
  <cols>
    <col collapsed="false" customWidth="true" hidden="false" outlineLevel="0" max="1" min="1" style="1" width="13.75"/>
    <col collapsed="false" customWidth="true" hidden="false" outlineLevel="0" max="9" min="2" style="1" width="9.75"/>
    <col collapsed="false" customWidth="true" hidden="false" outlineLevel="0" max="10" min="10" style="1" width="5.36"/>
    <col collapsed="false" customWidth="false" hidden="false" outlineLevel="0" max="11" min="11" style="1" width="15.37"/>
    <col collapsed="false" customWidth="true" hidden="false" outlineLevel="0" max="12" min="12" style="1" width="7.37"/>
    <col collapsed="false" customWidth="true" hidden="false" outlineLevel="0" max="13" min="13" style="1" width="8.99"/>
    <col collapsed="false" customWidth="true" hidden="false" outlineLevel="0" max="15" min="14" style="1" width="7.37"/>
    <col collapsed="false" customWidth="true" hidden="false" outlineLevel="0" max="16" min="16" style="1" width="10.37"/>
    <col collapsed="false" customWidth="true" hidden="false" outlineLevel="0" max="17" min="17" style="1" width="7.37"/>
    <col collapsed="false" customWidth="true" hidden="false" outlineLevel="0" max="18" min="18" style="1" width="8.36"/>
    <col collapsed="false" customWidth="true" hidden="false" outlineLevel="0" max="20" min="19" style="1" width="7.37"/>
    <col collapsed="false" customWidth="true" hidden="false" outlineLevel="0" max="21" min="21" style="1" width="11.37"/>
    <col collapsed="false" customWidth="true" hidden="false" outlineLevel="0" max="22" min="22" style="1" width="19.37"/>
    <col collapsed="false" customWidth="true" hidden="false" outlineLevel="0" max="35" min="23" style="1" width="11.37"/>
    <col collapsed="false" customWidth="true" hidden="false" outlineLevel="0" max="36" min="36" style="1" width="19.37"/>
    <col collapsed="false" customWidth="true" hidden="false" outlineLevel="0" max="50" min="37" style="1" width="11.37"/>
    <col collapsed="false" customWidth="true" hidden="false" outlineLevel="0" max="58" min="51" style="1" width="8.99"/>
    <col collapsed="false" customWidth="true" hidden="false" outlineLevel="0" max="59" min="59" style="1" width="7.37"/>
    <col collapsed="false" customWidth="true" hidden="false" outlineLevel="0" max="60" min="60" style="1" width="11.37"/>
    <col collapsed="false" customWidth="true" hidden="false" outlineLevel="0" max="62" min="61" style="1" width="10.37"/>
    <col collapsed="false" customWidth="true" hidden="false" outlineLevel="0" max="64" min="63" style="1" width="8.99"/>
    <col collapsed="false" customWidth="true" hidden="false" outlineLevel="0" max="65" min="65" style="1" width="10.37"/>
    <col collapsed="false" customWidth="true" hidden="false" outlineLevel="0" max="68" min="66" style="1" width="6.37"/>
    <col collapsed="false" customWidth="true" hidden="false" outlineLevel="0" max="70" min="69" style="1" width="7.37"/>
    <col collapsed="false" customWidth="true" hidden="false" outlineLevel="0" max="71" min="71" style="1" width="31.37"/>
    <col collapsed="false" customWidth="true" hidden="false" outlineLevel="0" max="72" min="72" style="1" width="11.37"/>
    <col collapsed="false" customWidth="true" hidden="false" outlineLevel="0" max="73" min="73" style="1" width="31.37"/>
    <col collapsed="false" customWidth="true" hidden="false" outlineLevel="0" max="74" min="74" style="1" width="11.37"/>
    <col collapsed="false" customWidth="true" hidden="false" outlineLevel="0" max="75" min="75" style="1" width="8.36"/>
    <col collapsed="false" customWidth="true" hidden="false" outlineLevel="0" max="76" min="76" style="1" width="13.36"/>
    <col collapsed="false" customWidth="true" hidden="false" outlineLevel="0" max="79" min="77" style="1" width="8.99"/>
    <col collapsed="false" customWidth="true" hidden="false" outlineLevel="0" max="80" min="80" style="1" width="13.36"/>
    <col collapsed="false" customWidth="true" hidden="false" outlineLevel="0" max="83" min="81" style="1" width="8.99"/>
    <col collapsed="false" customWidth="true" hidden="false" outlineLevel="0" max="85" min="84" style="1" width="11.37"/>
    <col collapsed="false" customWidth="true" hidden="false" outlineLevel="0" max="86" min="86" style="1" width="6.37"/>
    <col collapsed="false" customWidth="true" hidden="false" outlineLevel="0" max="87" min="87" style="1" width="8.36"/>
    <col collapsed="false" customWidth="true" hidden="false" outlineLevel="0" max="88" min="88" style="1" width="6.37"/>
    <col collapsed="false" customWidth="true" hidden="false" outlineLevel="0" max="89" min="89" style="1" width="8.36"/>
    <col collapsed="false" customWidth="true" hidden="false" outlineLevel="0" max="90" min="90" style="1" width="6.37"/>
    <col collapsed="false" customWidth="true" hidden="false" outlineLevel="0" max="91" min="91" style="1" width="8.36"/>
    <col collapsed="false" customWidth="true" hidden="false" outlineLevel="0" max="92" min="92" style="1" width="6.37"/>
    <col collapsed="false" customWidth="true" hidden="false" outlineLevel="0" max="93" min="93" style="1" width="8.36"/>
    <col collapsed="false" customWidth="true" hidden="false" outlineLevel="0" max="94" min="94" style="1" width="6.37"/>
    <col collapsed="false" customWidth="true" hidden="false" outlineLevel="0" max="95" min="95" style="1" width="8.36"/>
    <col collapsed="false" customWidth="true" hidden="false" outlineLevel="0" max="96" min="96" style="1" width="11.37"/>
    <col collapsed="false" customWidth="true" hidden="false" outlineLevel="0" max="97" min="97" style="1" width="24.36"/>
    <col collapsed="false" customWidth="true" hidden="false" outlineLevel="0" max="100" min="98" style="1" width="19.37"/>
    <col collapsed="false" customWidth="true" hidden="false" outlineLevel="0" max="101" min="101" style="1" width="11.37"/>
    <col collapsed="false" customWidth="false" hidden="false" outlineLevel="0" max="102" min="102" style="1" width="15.37"/>
    <col collapsed="false" customWidth="true" hidden="false" outlineLevel="0" max="103" min="103" style="1" width="6.37"/>
    <col collapsed="false" customWidth="true" hidden="false" outlineLevel="0" max="105" min="104" style="1" width="7.37"/>
    <col collapsed="false" customWidth="true" hidden="false" outlineLevel="0" max="108" min="106" style="1" width="4.36"/>
    <col collapsed="false" customWidth="true" hidden="false" outlineLevel="0" max="112" min="109" style="1" width="5.36"/>
    <col collapsed="false" customWidth="true" hidden="false" outlineLevel="0" max="114" min="113" style="1" width="7.37"/>
    <col collapsed="false" customWidth="true" hidden="false" outlineLevel="0" max="115" min="115" style="1" width="8.36"/>
    <col collapsed="false" customWidth="false" hidden="false" outlineLevel="0" max="116" min="116" style="1" width="15.37"/>
    <col collapsed="false" customWidth="true" hidden="false" outlineLevel="0" max="119" min="117" style="1" width="22.37"/>
    <col collapsed="false" customWidth="true" hidden="false" outlineLevel="0" max="120" min="120" style="1" width="11.37"/>
    <col collapsed="false" customWidth="false" hidden="false" outlineLevel="0" max="121" min="121" style="1" width="15.37"/>
    <col collapsed="false" customWidth="true" hidden="false" outlineLevel="0" max="130" min="122" style="1" width="7.37"/>
    <col collapsed="false" customWidth="false" hidden="false" outlineLevel="0" max="257" min="131" style="1" width="15.37"/>
  </cols>
  <sheetData>
    <row r="1" customFormat="false" ht="21" hidden="false" customHeight="false" outlineLevel="0" collapsed="false">
      <c r="A1" s="2" t="s">
        <v>391</v>
      </c>
      <c r="B1" s="2"/>
      <c r="C1" s="2"/>
      <c r="D1" s="2"/>
      <c r="E1" s="2"/>
      <c r="F1" s="2"/>
      <c r="G1" s="2"/>
      <c r="H1" s="2"/>
      <c r="I1" s="2"/>
    </row>
    <row r="2" customFormat="false" ht="15.75" hidden="false" customHeight="true" outlineLevel="0" collapsed="false"/>
    <row r="3" customFormat="false" ht="17.25" hidden="false" customHeight="true" outlineLevel="0" collapsed="false">
      <c r="A3" s="330"/>
      <c r="B3" s="330"/>
      <c r="C3" s="330"/>
      <c r="D3" s="330"/>
      <c r="E3" s="330"/>
      <c r="F3" s="330"/>
      <c r="G3" s="330"/>
      <c r="H3" s="330"/>
      <c r="I3" s="250" t="s">
        <v>392</v>
      </c>
    </row>
    <row r="4" customFormat="false" ht="24" hidden="false" customHeight="true" outlineLevel="0" collapsed="false">
      <c r="A4" s="81" t="s">
        <v>393</v>
      </c>
      <c r="B4" s="221" t="s">
        <v>394</v>
      </c>
      <c r="C4" s="81" t="s">
        <v>395</v>
      </c>
      <c r="D4" s="317" t="s">
        <v>396</v>
      </c>
      <c r="E4" s="317"/>
      <c r="F4" s="317"/>
      <c r="G4" s="317" t="s">
        <v>397</v>
      </c>
      <c r="H4" s="221" t="s">
        <v>398</v>
      </c>
      <c r="I4" s="323" t="s">
        <v>395</v>
      </c>
    </row>
    <row r="5" customFormat="false" ht="18" hidden="false" customHeight="true" outlineLevel="0" collapsed="false">
      <c r="A5" s="81"/>
      <c r="B5" s="308" t="s">
        <v>399</v>
      </c>
      <c r="C5" s="308" t="s">
        <v>400</v>
      </c>
      <c r="D5" s="308" t="s">
        <v>401</v>
      </c>
      <c r="E5" s="308" t="s">
        <v>402</v>
      </c>
      <c r="F5" s="308" t="s">
        <v>400</v>
      </c>
      <c r="G5" s="222" t="s">
        <v>403</v>
      </c>
      <c r="H5" s="222" t="s">
        <v>404</v>
      </c>
      <c r="I5" s="341" t="s">
        <v>402</v>
      </c>
    </row>
    <row r="6" customFormat="false" ht="18" hidden="false" customHeight="true" outlineLevel="0" collapsed="false">
      <c r="A6" s="81"/>
      <c r="B6" s="226" t="s">
        <v>405</v>
      </c>
      <c r="C6" s="226" t="s">
        <v>406</v>
      </c>
      <c r="D6" s="226" t="s">
        <v>407</v>
      </c>
      <c r="E6" s="226" t="s">
        <v>407</v>
      </c>
      <c r="F6" s="226" t="s">
        <v>407</v>
      </c>
      <c r="G6" s="222"/>
      <c r="H6" s="222"/>
      <c r="I6" s="310" t="s">
        <v>404</v>
      </c>
    </row>
    <row r="7" customFormat="false" ht="10.5" hidden="false" customHeight="true" outlineLevel="0" collapsed="false">
      <c r="A7" s="298"/>
      <c r="B7" s="297"/>
      <c r="C7" s="298"/>
      <c r="D7" s="298"/>
      <c r="E7" s="298"/>
      <c r="F7" s="298"/>
      <c r="G7" s="298"/>
      <c r="H7" s="298"/>
      <c r="I7" s="298"/>
    </row>
    <row r="8" customFormat="false" ht="26.25" hidden="false" customHeight="true" outlineLevel="0" collapsed="false">
      <c r="A8" s="342" t="s">
        <v>408</v>
      </c>
      <c r="B8" s="237"/>
      <c r="C8" s="299"/>
      <c r="D8" s="299"/>
      <c r="E8" s="299"/>
      <c r="F8" s="299"/>
      <c r="G8" s="299"/>
      <c r="H8" s="299"/>
      <c r="I8" s="299"/>
    </row>
    <row r="9" s="301" customFormat="true" ht="26.25" hidden="false" customHeight="true" outlineLevel="0" collapsed="false">
      <c r="A9" s="227" t="s">
        <v>321</v>
      </c>
      <c r="B9" s="343" t="n">
        <v>24331</v>
      </c>
      <c r="C9" s="344" t="n">
        <v>105816</v>
      </c>
      <c r="D9" s="344" t="n">
        <v>26643</v>
      </c>
      <c r="E9" s="344" t="n">
        <v>25631</v>
      </c>
      <c r="F9" s="344" t="n">
        <v>68999</v>
      </c>
      <c r="G9" s="344" t="n">
        <v>31437</v>
      </c>
      <c r="H9" s="344" t="n">
        <v>5872</v>
      </c>
      <c r="I9" s="344" t="n">
        <v>5691</v>
      </c>
    </row>
    <row r="10" s="301" customFormat="true" ht="26.25" hidden="false" customHeight="true" outlineLevel="0" collapsed="false">
      <c r="A10" s="135" t="s">
        <v>227</v>
      </c>
      <c r="B10" s="343" t="n">
        <v>26824</v>
      </c>
      <c r="C10" s="344" t="n">
        <v>104679</v>
      </c>
      <c r="D10" s="344" t="n">
        <v>31236</v>
      </c>
      <c r="E10" s="344" t="n">
        <v>30262</v>
      </c>
      <c r="F10" s="344" t="n">
        <v>79992</v>
      </c>
      <c r="G10" s="344" t="n">
        <v>38448</v>
      </c>
      <c r="H10" s="344" t="n">
        <v>7051</v>
      </c>
      <c r="I10" s="344" t="n">
        <v>6839</v>
      </c>
    </row>
    <row r="11" s="301" customFormat="true" ht="26.25" hidden="false" customHeight="true" outlineLevel="0" collapsed="false">
      <c r="A11" s="135" t="s">
        <v>228</v>
      </c>
      <c r="B11" s="343" t="n">
        <v>24253</v>
      </c>
      <c r="C11" s="344" t="n">
        <v>99008</v>
      </c>
      <c r="D11" s="344" t="n">
        <v>33971</v>
      </c>
      <c r="E11" s="344" t="n">
        <v>32718</v>
      </c>
      <c r="F11" s="344" t="n">
        <v>89726</v>
      </c>
      <c r="G11" s="344" t="n">
        <v>34263</v>
      </c>
      <c r="H11" s="344" t="n">
        <v>6717</v>
      </c>
      <c r="I11" s="344" t="n">
        <v>6574</v>
      </c>
    </row>
    <row r="12" s="301" customFormat="true" ht="26.25" hidden="false" customHeight="true" outlineLevel="0" collapsed="false">
      <c r="A12" s="135" t="s">
        <v>229</v>
      </c>
      <c r="B12" s="343" t="n">
        <v>22010</v>
      </c>
      <c r="C12" s="344" t="n">
        <v>90659</v>
      </c>
      <c r="D12" s="344" t="n">
        <v>34241</v>
      </c>
      <c r="E12" s="344" t="n">
        <v>33313</v>
      </c>
      <c r="F12" s="344" t="n">
        <v>89516</v>
      </c>
      <c r="G12" s="344" t="n">
        <v>35416</v>
      </c>
      <c r="H12" s="344" t="n">
        <v>6642</v>
      </c>
      <c r="I12" s="344" t="n">
        <v>6535</v>
      </c>
    </row>
    <row r="13" s="303" customFormat="true" ht="26.25" hidden="false" customHeight="true" outlineLevel="0" collapsed="false">
      <c r="A13" s="232" t="s">
        <v>230</v>
      </c>
      <c r="B13" s="345" t="n">
        <v>21360</v>
      </c>
      <c r="C13" s="346" t="n">
        <v>84449</v>
      </c>
      <c r="D13" s="346" t="n">
        <v>35666</v>
      </c>
      <c r="E13" s="346" t="n">
        <v>34320</v>
      </c>
      <c r="F13" s="346" t="n">
        <v>94451</v>
      </c>
      <c r="G13" s="346" t="n">
        <v>36386</v>
      </c>
      <c r="H13" s="346" t="n">
        <v>6948</v>
      </c>
      <c r="I13" s="346" t="n">
        <v>6840</v>
      </c>
    </row>
    <row r="14" customFormat="false" ht="10.5" hidden="false" customHeight="true" outlineLevel="0" collapsed="false">
      <c r="A14" s="135"/>
      <c r="B14" s="134"/>
      <c r="C14" s="134"/>
      <c r="D14" s="134"/>
      <c r="E14" s="134"/>
      <c r="F14" s="134"/>
      <c r="G14" s="134"/>
      <c r="H14" s="134"/>
      <c r="I14" s="134"/>
    </row>
    <row r="15" customFormat="false" ht="26.25" hidden="false" customHeight="true" outlineLevel="0" collapsed="false">
      <c r="A15" s="347" t="s">
        <v>409</v>
      </c>
      <c r="B15" s="348"/>
      <c r="C15" s="349"/>
      <c r="D15" s="349"/>
      <c r="E15" s="349"/>
      <c r="F15" s="349"/>
      <c r="G15" s="349"/>
      <c r="H15" s="349"/>
      <c r="I15" s="349"/>
    </row>
    <row r="16" s="301" customFormat="true" ht="26.25" hidden="false" customHeight="true" outlineLevel="0" collapsed="false">
      <c r="A16" s="227" t="s">
        <v>321</v>
      </c>
      <c r="B16" s="343" t="n">
        <v>13879</v>
      </c>
      <c r="C16" s="344" t="n">
        <v>58333</v>
      </c>
      <c r="D16" s="350" t="s">
        <v>410</v>
      </c>
      <c r="E16" s="350" t="s">
        <v>410</v>
      </c>
      <c r="F16" s="350" t="s">
        <v>410</v>
      </c>
      <c r="G16" s="344" t="n">
        <v>21178</v>
      </c>
      <c r="H16" s="344" t="n">
        <v>3773</v>
      </c>
      <c r="I16" s="344" t="n">
        <v>3696</v>
      </c>
      <c r="J16" s="351"/>
    </row>
    <row r="17" s="301" customFormat="true" ht="26.25" hidden="false" customHeight="true" outlineLevel="0" collapsed="false">
      <c r="A17" s="135" t="s">
        <v>227</v>
      </c>
      <c r="B17" s="343" t="n">
        <v>14638</v>
      </c>
      <c r="C17" s="344" t="n">
        <v>55475</v>
      </c>
      <c r="D17" s="350" t="s">
        <v>410</v>
      </c>
      <c r="E17" s="350" t="s">
        <v>410</v>
      </c>
      <c r="F17" s="350" t="s">
        <v>410</v>
      </c>
      <c r="G17" s="344" t="n">
        <v>24693</v>
      </c>
      <c r="H17" s="344" t="n">
        <v>4337</v>
      </c>
      <c r="I17" s="344" t="n">
        <v>4244</v>
      </c>
      <c r="J17" s="351"/>
    </row>
    <row r="18" s="301" customFormat="true" ht="26.25" hidden="false" customHeight="true" outlineLevel="0" collapsed="false">
      <c r="A18" s="135" t="s">
        <v>228</v>
      </c>
      <c r="B18" s="343" t="n">
        <v>13179</v>
      </c>
      <c r="C18" s="344" t="n">
        <v>52029</v>
      </c>
      <c r="D18" s="350" t="s">
        <v>410</v>
      </c>
      <c r="E18" s="350" t="s">
        <v>410</v>
      </c>
      <c r="F18" s="350" t="s">
        <v>410</v>
      </c>
      <c r="G18" s="344" t="n">
        <v>21783</v>
      </c>
      <c r="H18" s="344" t="n">
        <v>4122</v>
      </c>
      <c r="I18" s="344" t="n">
        <v>4064</v>
      </c>
      <c r="J18" s="351"/>
    </row>
    <row r="19" s="301" customFormat="true" ht="26.25" hidden="false" customHeight="true" outlineLevel="0" collapsed="false">
      <c r="A19" s="135" t="s">
        <v>229</v>
      </c>
      <c r="B19" s="343" t="n">
        <v>11992</v>
      </c>
      <c r="C19" s="344" t="n">
        <v>47816</v>
      </c>
      <c r="D19" s="350" t="s">
        <v>410</v>
      </c>
      <c r="E19" s="350" t="s">
        <v>410</v>
      </c>
      <c r="F19" s="350" t="s">
        <v>410</v>
      </c>
      <c r="G19" s="344" t="n">
        <v>21762</v>
      </c>
      <c r="H19" s="344" t="n">
        <v>4025</v>
      </c>
      <c r="I19" s="344" t="n">
        <v>3975</v>
      </c>
      <c r="J19" s="351"/>
    </row>
    <row r="20" s="303" customFormat="true" ht="26.25" hidden="false" customHeight="true" outlineLevel="0" collapsed="false">
      <c r="A20" s="232" t="s">
        <v>230</v>
      </c>
      <c r="B20" s="345" t="n">
        <v>11705</v>
      </c>
      <c r="C20" s="346" t="n">
        <v>46729</v>
      </c>
      <c r="D20" s="352" t="s">
        <v>410</v>
      </c>
      <c r="E20" s="352" t="s">
        <v>410</v>
      </c>
      <c r="F20" s="352" t="s">
        <v>410</v>
      </c>
      <c r="G20" s="346" t="n">
        <v>22143</v>
      </c>
      <c r="H20" s="346" t="n">
        <v>4150</v>
      </c>
      <c r="I20" s="346" t="n">
        <v>4104</v>
      </c>
    </row>
    <row r="21" customFormat="false" ht="10.5" hidden="false" customHeight="true" outlineLevel="0" collapsed="false">
      <c r="A21" s="134"/>
      <c r="B21" s="56"/>
      <c r="C21" s="134"/>
      <c r="D21" s="134"/>
      <c r="E21" s="134"/>
      <c r="F21" s="134"/>
      <c r="G21" s="134"/>
      <c r="H21" s="134"/>
      <c r="I21" s="134"/>
    </row>
    <row r="22" customFormat="false" ht="26.25" hidden="false" customHeight="true" outlineLevel="0" collapsed="false">
      <c r="A22" s="347" t="s">
        <v>411</v>
      </c>
      <c r="B22" s="348"/>
      <c r="C22" s="349"/>
      <c r="D22" s="349"/>
      <c r="E22" s="349"/>
      <c r="F22" s="349"/>
      <c r="G22" s="349"/>
      <c r="H22" s="349"/>
      <c r="I22" s="349"/>
    </row>
    <row r="23" s="301" customFormat="true" ht="26.25" hidden="false" customHeight="true" outlineLevel="0" collapsed="false">
      <c r="A23" s="227" t="s">
        <v>321</v>
      </c>
      <c r="B23" s="343" t="n">
        <v>10452</v>
      </c>
      <c r="C23" s="344" t="n">
        <v>47483</v>
      </c>
      <c r="D23" s="350" t="s">
        <v>410</v>
      </c>
      <c r="E23" s="350" t="s">
        <v>410</v>
      </c>
      <c r="F23" s="350" t="s">
        <v>410</v>
      </c>
      <c r="G23" s="344" t="n">
        <v>10259</v>
      </c>
      <c r="H23" s="344" t="n">
        <v>2099</v>
      </c>
      <c r="I23" s="344" t="n">
        <v>1995</v>
      </c>
    </row>
    <row r="24" s="301" customFormat="true" ht="26.25" hidden="false" customHeight="true" outlineLevel="0" collapsed="false">
      <c r="A24" s="135" t="s">
        <v>227</v>
      </c>
      <c r="B24" s="343" t="n">
        <v>12186</v>
      </c>
      <c r="C24" s="344" t="n">
        <v>49204</v>
      </c>
      <c r="D24" s="350" t="s">
        <v>410</v>
      </c>
      <c r="E24" s="350" t="s">
        <v>410</v>
      </c>
      <c r="F24" s="350" t="s">
        <v>410</v>
      </c>
      <c r="G24" s="344" t="n">
        <v>13755</v>
      </c>
      <c r="H24" s="344" t="n">
        <v>2717</v>
      </c>
      <c r="I24" s="344" t="n">
        <v>2595</v>
      </c>
    </row>
    <row r="25" s="301" customFormat="true" ht="26.25" hidden="false" customHeight="true" outlineLevel="0" collapsed="false">
      <c r="A25" s="135" t="s">
        <v>228</v>
      </c>
      <c r="B25" s="343" t="n">
        <v>11037</v>
      </c>
      <c r="C25" s="344" t="n">
        <v>46908</v>
      </c>
      <c r="D25" s="350" t="s">
        <v>410</v>
      </c>
      <c r="E25" s="350" t="s">
        <v>410</v>
      </c>
      <c r="F25" s="350" t="s">
        <v>410</v>
      </c>
      <c r="G25" s="344" t="n">
        <v>12425</v>
      </c>
      <c r="H25" s="344" t="n">
        <v>2587</v>
      </c>
      <c r="I25" s="344" t="n">
        <v>2502</v>
      </c>
    </row>
    <row r="26" s="301" customFormat="true" ht="26.25" hidden="false" customHeight="true" outlineLevel="0" collapsed="false">
      <c r="A26" s="135" t="s">
        <v>229</v>
      </c>
      <c r="B26" s="343" t="n">
        <v>9928</v>
      </c>
      <c r="C26" s="344" t="n">
        <v>42625</v>
      </c>
      <c r="D26" s="350" t="s">
        <v>410</v>
      </c>
      <c r="E26" s="350" t="s">
        <v>410</v>
      </c>
      <c r="F26" s="350" t="s">
        <v>410</v>
      </c>
      <c r="G26" s="344" t="n">
        <v>13500</v>
      </c>
      <c r="H26" s="344" t="n">
        <v>2584</v>
      </c>
      <c r="I26" s="344" t="n">
        <v>2528</v>
      </c>
    </row>
    <row r="27" s="303" customFormat="true" ht="26.25" hidden="false" customHeight="true" outlineLevel="0" collapsed="false">
      <c r="A27" s="232" t="s">
        <v>230</v>
      </c>
      <c r="B27" s="345" t="n">
        <v>9549</v>
      </c>
      <c r="C27" s="346" t="n">
        <v>37447</v>
      </c>
      <c r="D27" s="352" t="s">
        <v>410</v>
      </c>
      <c r="E27" s="352" t="s">
        <v>410</v>
      </c>
      <c r="F27" s="352" t="s">
        <v>410</v>
      </c>
      <c r="G27" s="346" t="n">
        <v>14035</v>
      </c>
      <c r="H27" s="346" t="n">
        <v>2775</v>
      </c>
      <c r="I27" s="346" t="n">
        <v>2713</v>
      </c>
    </row>
    <row r="28" customFormat="false" ht="10.5" hidden="false" customHeight="true" outlineLevel="0" collapsed="false">
      <c r="A28" s="134"/>
      <c r="B28" s="56"/>
      <c r="C28" s="134"/>
      <c r="D28" s="134"/>
      <c r="E28" s="134"/>
      <c r="F28" s="134"/>
      <c r="G28" s="134"/>
      <c r="H28" s="134"/>
      <c r="I28" s="134"/>
    </row>
    <row r="29" customFormat="false" ht="26.25" hidden="false" customHeight="true" outlineLevel="0" collapsed="false">
      <c r="A29" s="347" t="s">
        <v>412</v>
      </c>
      <c r="B29" s="353"/>
      <c r="C29" s="28"/>
      <c r="D29" s="28"/>
      <c r="E29" s="28"/>
      <c r="F29" s="28"/>
      <c r="G29" s="28"/>
      <c r="H29" s="28"/>
      <c r="I29" s="28"/>
    </row>
    <row r="30" customFormat="false" ht="26.25" hidden="false" customHeight="true" outlineLevel="0" collapsed="false">
      <c r="A30" s="227" t="s">
        <v>413</v>
      </c>
      <c r="B30" s="353"/>
      <c r="C30" s="28"/>
      <c r="D30" s="28"/>
      <c r="E30" s="28"/>
      <c r="F30" s="28"/>
      <c r="G30" s="28"/>
      <c r="H30" s="28"/>
      <c r="I30" s="28"/>
    </row>
    <row r="31" s="301" customFormat="true" ht="26.25" hidden="false" customHeight="true" outlineLevel="0" collapsed="false">
      <c r="A31" s="227" t="s">
        <v>321</v>
      </c>
      <c r="B31" s="147" t="n">
        <v>2028</v>
      </c>
      <c r="C31" s="148" t="n">
        <v>8818</v>
      </c>
      <c r="D31" s="148" t="n">
        <v>2220</v>
      </c>
      <c r="E31" s="148" t="n">
        <v>2136</v>
      </c>
      <c r="F31" s="148" t="n">
        <v>5750</v>
      </c>
      <c r="G31" s="148" t="n">
        <v>2620</v>
      </c>
      <c r="H31" s="148" t="n">
        <v>489</v>
      </c>
      <c r="I31" s="148" t="n">
        <v>474</v>
      </c>
    </row>
    <row r="32" s="301" customFormat="true" ht="26.25" hidden="false" customHeight="true" outlineLevel="0" collapsed="false">
      <c r="A32" s="135" t="s">
        <v>227</v>
      </c>
      <c r="B32" s="147" t="n">
        <v>2235</v>
      </c>
      <c r="C32" s="148" t="n">
        <v>8723</v>
      </c>
      <c r="D32" s="148" t="n">
        <v>2603</v>
      </c>
      <c r="E32" s="148" t="n">
        <v>2522</v>
      </c>
      <c r="F32" s="148" t="n">
        <v>6666</v>
      </c>
      <c r="G32" s="148" t="n">
        <v>3204</v>
      </c>
      <c r="H32" s="148" t="n">
        <v>588</v>
      </c>
      <c r="I32" s="148" t="n">
        <v>570</v>
      </c>
    </row>
    <row r="33" s="301" customFormat="true" ht="26.25" hidden="false" customHeight="true" outlineLevel="0" collapsed="false">
      <c r="A33" s="135" t="s">
        <v>228</v>
      </c>
      <c r="B33" s="147" t="n">
        <v>2021.08333333333</v>
      </c>
      <c r="C33" s="148" t="n">
        <v>8250.66666666667</v>
      </c>
      <c r="D33" s="148" t="n">
        <v>2830.91666666667</v>
      </c>
      <c r="E33" s="148" t="n">
        <v>2726.5</v>
      </c>
      <c r="F33" s="148" t="n">
        <v>7477.16666666667</v>
      </c>
      <c r="G33" s="148" t="n">
        <v>2855.25</v>
      </c>
      <c r="H33" s="148" t="n">
        <v>559.75</v>
      </c>
      <c r="I33" s="148" t="n">
        <v>547.833333333333</v>
      </c>
    </row>
    <row r="34" s="301" customFormat="true" ht="26.25" hidden="false" customHeight="true" outlineLevel="0" collapsed="false">
      <c r="A34" s="135" t="s">
        <v>229</v>
      </c>
      <c r="B34" s="147" t="n">
        <v>1834</v>
      </c>
      <c r="C34" s="148" t="n">
        <v>7555</v>
      </c>
      <c r="D34" s="148" t="n">
        <v>2853</v>
      </c>
      <c r="E34" s="148" t="n">
        <v>2776</v>
      </c>
      <c r="F34" s="148" t="n">
        <v>7460</v>
      </c>
      <c r="G34" s="148" t="n">
        <v>2951</v>
      </c>
      <c r="H34" s="148" t="n">
        <v>554</v>
      </c>
      <c r="I34" s="148" t="n">
        <v>545</v>
      </c>
    </row>
    <row r="35" s="303" customFormat="true" ht="26.25" hidden="false" customHeight="true" outlineLevel="0" collapsed="false">
      <c r="A35" s="280" t="s">
        <v>230</v>
      </c>
      <c r="B35" s="319" t="n">
        <v>1780</v>
      </c>
      <c r="C35" s="354" t="n">
        <v>7037</v>
      </c>
      <c r="D35" s="354" t="n">
        <v>2972</v>
      </c>
      <c r="E35" s="354" t="n">
        <v>2860</v>
      </c>
      <c r="F35" s="354" t="n">
        <v>7870</v>
      </c>
      <c r="G35" s="354" t="n">
        <v>3032</v>
      </c>
      <c r="H35" s="354" t="n">
        <v>579</v>
      </c>
      <c r="I35" s="354" t="n">
        <v>570</v>
      </c>
    </row>
    <row r="36" customFormat="false" ht="16.5" hidden="false" customHeight="true" outlineLevel="0" collapsed="false">
      <c r="A36" s="77" t="s">
        <v>323</v>
      </c>
      <c r="B36" s="134"/>
      <c r="C36" s="134"/>
      <c r="D36" s="134"/>
      <c r="E36" s="134"/>
      <c r="F36" s="134"/>
      <c r="G36" s="134"/>
      <c r="H36" s="134"/>
      <c r="I36" s="134"/>
    </row>
    <row r="37" customFormat="false" ht="26.25" hidden="false" customHeight="true" outlineLevel="0" collapsed="false">
      <c r="A37" s="68"/>
      <c r="B37" s="68"/>
      <c r="C37" s="68"/>
      <c r="D37" s="68"/>
      <c r="E37" s="68"/>
      <c r="F37" s="68"/>
      <c r="G37" s="68"/>
      <c r="H37" s="68"/>
      <c r="I37" s="68"/>
    </row>
    <row r="38" customFormat="false" ht="13.5" hidden="false" customHeight="false" outlineLevel="0" collapsed="false">
      <c r="A38" s="355"/>
      <c r="B38" s="355"/>
      <c r="C38" s="355"/>
      <c r="D38" s="355"/>
      <c r="E38" s="355"/>
      <c r="F38" s="355"/>
      <c r="G38" s="355"/>
      <c r="H38" s="355"/>
      <c r="I38" s="355"/>
    </row>
  </sheetData>
  <mergeCells count="6">
    <mergeCell ref="A1:I1"/>
    <mergeCell ref="A4:A6"/>
    <mergeCell ref="D4:F4"/>
    <mergeCell ref="G5:G6"/>
    <mergeCell ref="H5:H6"/>
    <mergeCell ref="A38:I38"/>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59"/>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1" ySplit="0" topLeftCell="B1" activePane="topRight" state="frozen"/>
      <selection pane="topLeft" activeCell="A1" activeCellId="0" sqref="A1"/>
      <selection pane="topRight" activeCell="K21" activeCellId="0" sqref="K21"/>
    </sheetView>
  </sheetViews>
  <sheetFormatPr defaultColWidth="15.3671875" defaultRowHeight="13.5" zeroHeight="false" outlineLevelRow="0" outlineLevelCol="0"/>
  <cols>
    <col collapsed="false" customWidth="true" hidden="false" outlineLevel="0" max="1" min="1" style="1" width="13.12"/>
    <col collapsed="false" customWidth="true" hidden="false" outlineLevel="0" max="2" min="2" style="1" width="11.37"/>
    <col collapsed="false" customWidth="true" hidden="false" outlineLevel="0" max="13" min="3" style="1" width="7.24"/>
    <col collapsed="false" customWidth="true" hidden="false" outlineLevel="0" max="14" min="14" style="1" width="4.62"/>
    <col collapsed="false" customWidth="true" hidden="false" outlineLevel="0" max="15" min="15" style="1" width="9.87"/>
    <col collapsed="false" customWidth="true" hidden="false" outlineLevel="0" max="26" min="16" style="1" width="8.62"/>
    <col collapsed="false" customWidth="true" hidden="false" outlineLevel="0" max="28" min="27" style="1" width="11.37"/>
    <col collapsed="false" customWidth="true" hidden="false" outlineLevel="0" max="39" min="29" style="1" width="7.37"/>
    <col collapsed="false" customWidth="true" hidden="false" outlineLevel="0" max="41" min="40" style="1" width="6.37"/>
    <col collapsed="false" customWidth="true" hidden="false" outlineLevel="0" max="42" min="42" style="1" width="7.37"/>
    <col collapsed="false" customWidth="true" hidden="false" outlineLevel="0" max="43" min="43" style="1" width="8.99"/>
    <col collapsed="false" customWidth="false" hidden="false" outlineLevel="0" max="44" min="44" style="1" width="15.37"/>
    <col collapsed="false" customWidth="true" hidden="false" outlineLevel="0" max="45" min="45" style="1" width="7.37"/>
    <col collapsed="false" customWidth="true" hidden="false" outlineLevel="0" max="46" min="46" style="1" width="8.99"/>
    <col collapsed="false" customWidth="true" hidden="false" outlineLevel="0" max="48" min="47" style="1" width="7.37"/>
    <col collapsed="false" customWidth="true" hidden="false" outlineLevel="0" max="49" min="49" style="1" width="10.37"/>
    <col collapsed="false" customWidth="true" hidden="false" outlineLevel="0" max="50" min="50" style="1" width="7.37"/>
    <col collapsed="false" customWidth="true" hidden="false" outlineLevel="0" max="51" min="51" style="1" width="8.36"/>
    <col collapsed="false" customWidth="true" hidden="false" outlineLevel="0" max="53" min="52" style="1" width="7.37"/>
    <col collapsed="false" customWidth="true" hidden="false" outlineLevel="0" max="54" min="54" style="1" width="5.36"/>
    <col collapsed="false" customWidth="false" hidden="false" outlineLevel="0" max="55" min="55" style="1" width="15.37"/>
    <col collapsed="false" customWidth="true" hidden="false" outlineLevel="0" max="56" min="56" style="1" width="7.37"/>
    <col collapsed="false" customWidth="true" hidden="false" outlineLevel="0" max="57" min="57" style="1" width="8.99"/>
    <col collapsed="false" customWidth="true" hidden="false" outlineLevel="0" max="59" min="58" style="1" width="7.37"/>
    <col collapsed="false" customWidth="true" hidden="false" outlineLevel="0" max="60" min="60" style="1" width="10.37"/>
    <col collapsed="false" customWidth="true" hidden="false" outlineLevel="0" max="61" min="61" style="1" width="7.37"/>
    <col collapsed="false" customWidth="true" hidden="false" outlineLevel="0" max="62" min="62" style="1" width="8.36"/>
    <col collapsed="false" customWidth="true" hidden="false" outlineLevel="0" max="64" min="63" style="1" width="7.37"/>
    <col collapsed="false" customWidth="true" hidden="false" outlineLevel="0" max="65" min="65" style="1" width="11.37"/>
    <col collapsed="false" customWidth="true" hidden="false" outlineLevel="0" max="66" min="66" style="1" width="19.37"/>
    <col collapsed="false" customWidth="true" hidden="false" outlineLevel="0" max="79" min="67" style="1" width="11.37"/>
    <col collapsed="false" customWidth="true" hidden="false" outlineLevel="0" max="80" min="80" style="1" width="19.37"/>
    <col collapsed="false" customWidth="true" hidden="false" outlineLevel="0" max="94" min="81" style="1" width="11.37"/>
    <col collapsed="false" customWidth="true" hidden="false" outlineLevel="0" max="102" min="95" style="1" width="8.99"/>
    <col collapsed="false" customWidth="true" hidden="false" outlineLevel="0" max="103" min="103" style="1" width="7.37"/>
    <col collapsed="false" customWidth="true" hidden="false" outlineLevel="0" max="104" min="104" style="1" width="11.37"/>
    <col collapsed="false" customWidth="true" hidden="false" outlineLevel="0" max="106" min="105" style="1" width="10.37"/>
    <col collapsed="false" customWidth="true" hidden="false" outlineLevel="0" max="108" min="107" style="1" width="8.99"/>
    <col collapsed="false" customWidth="true" hidden="false" outlineLevel="0" max="109" min="109" style="1" width="10.37"/>
    <col collapsed="false" customWidth="true" hidden="false" outlineLevel="0" max="112" min="110" style="1" width="6.37"/>
    <col collapsed="false" customWidth="true" hidden="false" outlineLevel="0" max="114" min="113" style="1" width="7.37"/>
    <col collapsed="false" customWidth="true" hidden="false" outlineLevel="0" max="115" min="115" style="1" width="31.37"/>
    <col collapsed="false" customWidth="true" hidden="false" outlineLevel="0" max="116" min="116" style="1" width="11.37"/>
    <col collapsed="false" customWidth="true" hidden="false" outlineLevel="0" max="117" min="117" style="1" width="31.37"/>
    <col collapsed="false" customWidth="true" hidden="false" outlineLevel="0" max="118" min="118" style="1" width="11.37"/>
    <col collapsed="false" customWidth="true" hidden="false" outlineLevel="0" max="119" min="119" style="1" width="8.36"/>
    <col collapsed="false" customWidth="true" hidden="false" outlineLevel="0" max="120" min="120" style="1" width="13.36"/>
    <col collapsed="false" customWidth="true" hidden="false" outlineLevel="0" max="123" min="121" style="1" width="8.99"/>
    <col collapsed="false" customWidth="true" hidden="false" outlineLevel="0" max="124" min="124" style="1" width="13.36"/>
    <col collapsed="false" customWidth="true" hidden="false" outlineLevel="0" max="127" min="125" style="1" width="8.99"/>
    <col collapsed="false" customWidth="true" hidden="false" outlineLevel="0" max="129" min="128" style="1" width="11.37"/>
    <col collapsed="false" customWidth="true" hidden="false" outlineLevel="0" max="130" min="130" style="1" width="6.37"/>
    <col collapsed="false" customWidth="true" hidden="false" outlineLevel="0" max="131" min="131" style="1" width="8.36"/>
    <col collapsed="false" customWidth="true" hidden="false" outlineLevel="0" max="132" min="132" style="1" width="6.37"/>
    <col collapsed="false" customWidth="true" hidden="false" outlineLevel="0" max="133" min="133" style="1" width="8.36"/>
    <col collapsed="false" customWidth="true" hidden="false" outlineLevel="0" max="134" min="134" style="1" width="6.37"/>
    <col collapsed="false" customWidth="true" hidden="false" outlineLevel="0" max="135" min="135" style="1" width="8.36"/>
    <col collapsed="false" customWidth="true" hidden="false" outlineLevel="0" max="136" min="136" style="1" width="6.37"/>
    <col collapsed="false" customWidth="true" hidden="false" outlineLevel="0" max="137" min="137" style="1" width="8.36"/>
    <col collapsed="false" customWidth="true" hidden="false" outlineLevel="0" max="138" min="138" style="1" width="6.37"/>
    <col collapsed="false" customWidth="true" hidden="false" outlineLevel="0" max="139" min="139" style="1" width="8.36"/>
    <col collapsed="false" customWidth="true" hidden="false" outlineLevel="0" max="140" min="140" style="1" width="11.37"/>
    <col collapsed="false" customWidth="true" hidden="false" outlineLevel="0" max="141" min="141" style="1" width="24.36"/>
    <col collapsed="false" customWidth="true" hidden="false" outlineLevel="0" max="144" min="142" style="1" width="19.37"/>
    <col collapsed="false" customWidth="true" hidden="false" outlineLevel="0" max="145" min="145" style="1" width="11.37"/>
    <col collapsed="false" customWidth="false" hidden="false" outlineLevel="0" max="146" min="146" style="1" width="15.37"/>
    <col collapsed="false" customWidth="true" hidden="false" outlineLevel="0" max="147" min="147" style="1" width="6.37"/>
    <col collapsed="false" customWidth="true" hidden="false" outlineLevel="0" max="149" min="148" style="1" width="7.37"/>
    <col collapsed="false" customWidth="true" hidden="false" outlineLevel="0" max="152" min="150" style="1" width="4.36"/>
    <col collapsed="false" customWidth="true" hidden="false" outlineLevel="0" max="156" min="153" style="1" width="5.36"/>
    <col collapsed="false" customWidth="true" hidden="false" outlineLevel="0" max="158" min="157" style="1" width="7.37"/>
    <col collapsed="false" customWidth="true" hidden="false" outlineLevel="0" max="159" min="159" style="1" width="8.36"/>
    <col collapsed="false" customWidth="false" hidden="false" outlineLevel="0" max="160" min="160" style="1" width="15.37"/>
    <col collapsed="false" customWidth="true" hidden="false" outlineLevel="0" max="163" min="161" style="1" width="22.37"/>
    <col collapsed="false" customWidth="true" hidden="false" outlineLevel="0" max="164" min="164" style="1" width="11.37"/>
    <col collapsed="false" customWidth="false" hidden="false" outlineLevel="0" max="165" min="165" style="1" width="15.37"/>
    <col collapsed="false" customWidth="true" hidden="false" outlineLevel="0" max="174" min="166" style="1" width="7.37"/>
    <col collapsed="false" customWidth="false" hidden="false" outlineLevel="0" max="257" min="175" style="1" width="15.37"/>
  </cols>
  <sheetData>
    <row r="1" customFormat="false" ht="29.25" hidden="false" customHeight="true" outlineLevel="0" collapsed="false">
      <c r="A1" s="2" t="s">
        <v>414</v>
      </c>
      <c r="B1" s="2"/>
      <c r="C1" s="2"/>
      <c r="D1" s="2"/>
      <c r="E1" s="2"/>
      <c r="F1" s="2"/>
      <c r="G1" s="2"/>
      <c r="H1" s="2"/>
      <c r="I1" s="2"/>
      <c r="J1" s="2"/>
      <c r="K1" s="2"/>
      <c r="L1" s="2"/>
      <c r="M1" s="295"/>
      <c r="N1" s="295"/>
      <c r="O1" s="295"/>
      <c r="P1" s="295"/>
      <c r="Q1" s="295"/>
      <c r="R1" s="295"/>
      <c r="S1" s="295"/>
      <c r="T1" s="295"/>
      <c r="U1" s="295"/>
      <c r="V1" s="295"/>
      <c r="W1" s="295"/>
      <c r="X1" s="295"/>
      <c r="Y1" s="295"/>
      <c r="Z1" s="295"/>
    </row>
    <row r="2" customFormat="false" ht="13.5" hidden="false" customHeight="false" outlineLevel="0" collapsed="false">
      <c r="A2" s="356"/>
      <c r="B2" s="356"/>
      <c r="C2" s="356"/>
      <c r="D2" s="356"/>
      <c r="E2" s="356"/>
      <c r="F2" s="356"/>
      <c r="G2" s="356"/>
      <c r="H2" s="356"/>
      <c r="I2" s="356"/>
      <c r="J2" s="356"/>
      <c r="K2" s="356"/>
      <c r="L2" s="356"/>
      <c r="M2" s="356"/>
      <c r="N2" s="356"/>
      <c r="O2" s="356"/>
      <c r="P2" s="356"/>
      <c r="Q2" s="356"/>
      <c r="R2" s="356"/>
      <c r="S2" s="356"/>
      <c r="T2" s="356"/>
      <c r="U2" s="356"/>
      <c r="V2" s="356"/>
      <c r="W2" s="356"/>
      <c r="X2" s="356"/>
      <c r="Y2" s="356"/>
      <c r="Z2" s="356"/>
    </row>
    <row r="3" customFormat="false" ht="18" hidden="false" customHeight="false" outlineLevel="0" collapsed="false">
      <c r="A3" s="357"/>
      <c r="B3" s="357"/>
      <c r="C3" s="357"/>
      <c r="D3" s="357"/>
      <c r="E3" s="357"/>
      <c r="F3" s="357"/>
      <c r="G3" s="357"/>
      <c r="H3" s="357"/>
      <c r="I3" s="357"/>
      <c r="J3" s="357"/>
      <c r="K3" s="357"/>
      <c r="L3" s="357"/>
      <c r="M3" s="357"/>
      <c r="N3" s="355"/>
      <c r="O3" s="357"/>
      <c r="P3" s="357"/>
      <c r="Q3" s="357"/>
      <c r="R3" s="357"/>
      <c r="S3" s="357"/>
      <c r="T3" s="357"/>
      <c r="U3" s="357"/>
      <c r="V3" s="357"/>
      <c r="W3" s="357"/>
      <c r="X3" s="357"/>
      <c r="Y3" s="51"/>
      <c r="Z3" s="358" t="s">
        <v>379</v>
      </c>
    </row>
    <row r="4" customFormat="false" ht="16.5" hidden="false" customHeight="true" outlineLevel="0" collapsed="false">
      <c r="A4" s="359" t="s">
        <v>415</v>
      </c>
      <c r="B4" s="317" t="s">
        <v>6</v>
      </c>
      <c r="C4" s="360" t="s">
        <v>49</v>
      </c>
      <c r="D4" s="360" t="s">
        <v>57</v>
      </c>
      <c r="E4" s="360" t="s">
        <v>59</v>
      </c>
      <c r="F4" s="360" t="s">
        <v>61</v>
      </c>
      <c r="G4" s="323"/>
      <c r="H4" s="323"/>
      <c r="I4" s="323"/>
      <c r="J4" s="323"/>
      <c r="K4" s="323"/>
      <c r="L4" s="323"/>
      <c r="M4" s="323"/>
      <c r="N4" s="338"/>
      <c r="O4" s="323"/>
      <c r="P4" s="323"/>
      <c r="Q4" s="323"/>
      <c r="R4" s="323"/>
      <c r="S4" s="323"/>
      <c r="T4" s="323"/>
      <c r="U4" s="323"/>
      <c r="V4" s="323"/>
      <c r="W4" s="323"/>
      <c r="X4" s="323"/>
      <c r="Y4" s="323"/>
      <c r="Z4" s="323"/>
    </row>
    <row r="5" customFormat="false" ht="16.5" hidden="false" customHeight="true" outlineLevel="0" collapsed="false">
      <c r="A5" s="359"/>
      <c r="B5" s="317"/>
      <c r="C5" s="227" t="s">
        <v>416</v>
      </c>
      <c r="D5" s="135"/>
      <c r="E5" s="135"/>
      <c r="F5" s="135"/>
      <c r="G5" s="361" t="s">
        <v>417</v>
      </c>
      <c r="H5" s="361" t="s">
        <v>418</v>
      </c>
      <c r="I5" s="361" t="s">
        <v>419</v>
      </c>
      <c r="J5" s="362" t="s">
        <v>420</v>
      </c>
      <c r="K5" s="361" t="s">
        <v>421</v>
      </c>
      <c r="L5" s="361" t="s">
        <v>422</v>
      </c>
      <c r="M5" s="363" t="s">
        <v>423</v>
      </c>
      <c r="N5" s="364"/>
      <c r="O5" s="365" t="s">
        <v>424</v>
      </c>
      <c r="P5" s="361" t="s">
        <v>425</v>
      </c>
      <c r="Q5" s="362" t="s">
        <v>426</v>
      </c>
      <c r="R5" s="362" t="s">
        <v>427</v>
      </c>
      <c r="S5" s="362" t="s">
        <v>428</v>
      </c>
      <c r="T5" s="362" t="s">
        <v>429</v>
      </c>
      <c r="U5" s="364"/>
      <c r="V5" s="366"/>
      <c r="W5" s="366"/>
      <c r="X5" s="361" t="s">
        <v>430</v>
      </c>
      <c r="Y5" s="361" t="s">
        <v>431</v>
      </c>
      <c r="Z5" s="367" t="s">
        <v>432</v>
      </c>
    </row>
    <row r="6" customFormat="false" ht="16.5" hidden="false" customHeight="true" outlineLevel="0" collapsed="false">
      <c r="A6" s="359"/>
      <c r="B6" s="317"/>
      <c r="C6" s="342" t="s">
        <v>51</v>
      </c>
      <c r="D6" s="227" t="s">
        <v>433</v>
      </c>
      <c r="E6" s="227" t="s">
        <v>60</v>
      </c>
      <c r="F6" s="227" t="s">
        <v>62</v>
      </c>
      <c r="G6" s="361"/>
      <c r="H6" s="361"/>
      <c r="I6" s="361"/>
      <c r="J6" s="362"/>
      <c r="K6" s="361"/>
      <c r="L6" s="361"/>
      <c r="M6" s="363"/>
      <c r="N6" s="368"/>
      <c r="O6" s="365"/>
      <c r="P6" s="361"/>
      <c r="Q6" s="362"/>
      <c r="R6" s="362"/>
      <c r="S6" s="362"/>
      <c r="T6" s="362"/>
      <c r="U6" s="368"/>
      <c r="V6" s="369" t="s">
        <v>434</v>
      </c>
      <c r="W6" s="369" t="s">
        <v>435</v>
      </c>
      <c r="X6" s="361"/>
      <c r="Y6" s="361"/>
      <c r="Z6" s="367"/>
    </row>
    <row r="7" customFormat="false" ht="16.5" hidden="false" customHeight="true" outlineLevel="0" collapsed="false">
      <c r="A7" s="359"/>
      <c r="B7" s="317"/>
      <c r="C7" s="227" t="s">
        <v>436</v>
      </c>
      <c r="D7" s="135"/>
      <c r="E7" s="135"/>
      <c r="F7" s="135"/>
      <c r="G7" s="361"/>
      <c r="H7" s="361"/>
      <c r="I7" s="361"/>
      <c r="J7" s="362"/>
      <c r="K7" s="361"/>
      <c r="L7" s="361"/>
      <c r="M7" s="363"/>
      <c r="N7" s="368"/>
      <c r="O7" s="365"/>
      <c r="P7" s="361"/>
      <c r="Q7" s="362"/>
      <c r="R7" s="362"/>
      <c r="S7" s="362"/>
      <c r="T7" s="362"/>
      <c r="U7" s="370" t="s">
        <v>437</v>
      </c>
      <c r="V7" s="369" t="s">
        <v>435</v>
      </c>
      <c r="W7" s="369" t="s">
        <v>438</v>
      </c>
      <c r="X7" s="361"/>
      <c r="Y7" s="361"/>
      <c r="Z7" s="367"/>
    </row>
    <row r="8" customFormat="false" ht="16.5" hidden="false" customHeight="true" outlineLevel="0" collapsed="false">
      <c r="A8" s="359"/>
      <c r="B8" s="317"/>
      <c r="C8" s="342" t="s">
        <v>54</v>
      </c>
      <c r="D8" s="135"/>
      <c r="E8" s="135"/>
      <c r="F8" s="135"/>
      <c r="G8" s="361"/>
      <c r="H8" s="361"/>
      <c r="I8" s="361"/>
      <c r="J8" s="362"/>
      <c r="K8" s="361"/>
      <c r="L8" s="361"/>
      <c r="M8" s="363"/>
      <c r="N8" s="368"/>
      <c r="O8" s="365"/>
      <c r="P8" s="361"/>
      <c r="Q8" s="362"/>
      <c r="R8" s="362"/>
      <c r="S8" s="362"/>
      <c r="T8" s="362"/>
      <c r="U8" s="368"/>
      <c r="V8" s="369" t="s">
        <v>62</v>
      </c>
      <c r="W8" s="369" t="s">
        <v>62</v>
      </c>
      <c r="X8" s="361"/>
      <c r="Y8" s="361"/>
      <c r="Z8" s="367"/>
    </row>
    <row r="9" customFormat="false" ht="16.5" hidden="false" customHeight="true" outlineLevel="0" collapsed="false">
      <c r="A9" s="371" t="s">
        <v>439</v>
      </c>
      <c r="B9" s="317"/>
      <c r="C9" s="225" t="s">
        <v>440</v>
      </c>
      <c r="D9" s="225"/>
      <c r="E9" s="225"/>
      <c r="F9" s="225"/>
      <c r="G9" s="361"/>
      <c r="H9" s="361"/>
      <c r="I9" s="361"/>
      <c r="J9" s="362"/>
      <c r="K9" s="361"/>
      <c r="L9" s="361"/>
      <c r="M9" s="363"/>
      <c r="N9" s="368"/>
      <c r="O9" s="365"/>
      <c r="P9" s="361"/>
      <c r="Q9" s="362"/>
      <c r="R9" s="362"/>
      <c r="S9" s="362"/>
      <c r="T9" s="362"/>
      <c r="U9" s="372"/>
      <c r="V9" s="310"/>
      <c r="W9" s="310"/>
      <c r="X9" s="361"/>
      <c r="Y9" s="361"/>
      <c r="Z9" s="367"/>
    </row>
    <row r="10" customFormat="false" ht="7.5" hidden="false" customHeight="true" outlineLevel="0" collapsed="false">
      <c r="A10" s="296"/>
      <c r="B10" s="27"/>
      <c r="C10" s="373"/>
      <c r="D10" s="373"/>
      <c r="E10" s="373"/>
      <c r="F10" s="373"/>
      <c r="G10" s="373"/>
      <c r="H10" s="373"/>
      <c r="I10" s="373"/>
      <c r="J10" s="373"/>
      <c r="K10" s="373"/>
      <c r="L10" s="373"/>
      <c r="M10" s="373"/>
      <c r="N10" s="299"/>
      <c r="O10" s="373"/>
      <c r="P10" s="373"/>
      <c r="Q10" s="373"/>
      <c r="R10" s="373"/>
      <c r="S10" s="373"/>
      <c r="T10" s="373"/>
      <c r="U10" s="373"/>
      <c r="V10" s="373"/>
      <c r="W10" s="373"/>
      <c r="X10" s="373"/>
      <c r="Y10" s="373"/>
      <c r="Z10" s="373"/>
    </row>
    <row r="11" s="230" customFormat="true" ht="16.5" hidden="false" customHeight="true" outlineLevel="0" collapsed="false">
      <c r="A11" s="227" t="s">
        <v>321</v>
      </c>
      <c r="B11" s="147" t="n">
        <v>26643</v>
      </c>
      <c r="C11" s="149" t="s">
        <v>53</v>
      </c>
      <c r="D11" s="149" t="s">
        <v>53</v>
      </c>
      <c r="E11" s="149" t="s">
        <v>53</v>
      </c>
      <c r="F11" s="149" t="s">
        <v>53</v>
      </c>
      <c r="G11" s="149" t="s">
        <v>53</v>
      </c>
      <c r="H11" s="149" t="s">
        <v>53</v>
      </c>
      <c r="I11" s="149" t="s">
        <v>53</v>
      </c>
      <c r="J11" s="149" t="s">
        <v>53</v>
      </c>
      <c r="K11" s="149" t="s">
        <v>53</v>
      </c>
      <c r="L11" s="149" t="s">
        <v>53</v>
      </c>
      <c r="M11" s="149" t="s">
        <v>53</v>
      </c>
      <c r="N11" s="149"/>
      <c r="O11" s="149" t="s">
        <v>53</v>
      </c>
      <c r="P11" s="149" t="s">
        <v>53</v>
      </c>
      <c r="Q11" s="149" t="s">
        <v>53</v>
      </c>
      <c r="R11" s="149" t="s">
        <v>53</v>
      </c>
      <c r="S11" s="149" t="s">
        <v>53</v>
      </c>
      <c r="T11" s="149" t="s">
        <v>53</v>
      </c>
      <c r="U11" s="149" t="s">
        <v>53</v>
      </c>
      <c r="V11" s="149" t="s">
        <v>53</v>
      </c>
      <c r="W11" s="149" t="s">
        <v>53</v>
      </c>
      <c r="X11" s="149" t="s">
        <v>53</v>
      </c>
      <c r="Y11" s="149" t="s">
        <v>53</v>
      </c>
      <c r="Z11" s="149" t="s">
        <v>53</v>
      </c>
    </row>
    <row r="12" s="230" customFormat="true" ht="16.5" hidden="false" customHeight="true" outlineLevel="0" collapsed="false">
      <c r="A12" s="135" t="s">
        <v>227</v>
      </c>
      <c r="B12" s="147" t="n">
        <v>31236</v>
      </c>
      <c r="C12" s="148" t="n">
        <v>38</v>
      </c>
      <c r="D12" s="148" t="n">
        <v>30</v>
      </c>
      <c r="E12" s="148" t="n">
        <v>4149</v>
      </c>
      <c r="F12" s="148" t="n">
        <v>2437</v>
      </c>
      <c r="G12" s="148" t="n">
        <v>330</v>
      </c>
      <c r="H12" s="148" t="n">
        <v>12</v>
      </c>
      <c r="I12" s="148" t="n">
        <v>17</v>
      </c>
      <c r="J12" s="148" t="n">
        <v>130</v>
      </c>
      <c r="K12" s="148" t="n">
        <v>45</v>
      </c>
      <c r="L12" s="148" t="n">
        <v>97</v>
      </c>
      <c r="M12" s="148" t="n">
        <v>25</v>
      </c>
      <c r="N12" s="148"/>
      <c r="O12" s="148" t="n">
        <v>356</v>
      </c>
      <c r="P12" s="148" t="n">
        <v>46</v>
      </c>
      <c r="Q12" s="148" t="n">
        <v>1</v>
      </c>
      <c r="R12" s="148" t="n">
        <v>100</v>
      </c>
      <c r="S12" s="148" t="n">
        <v>0</v>
      </c>
      <c r="T12" s="148" t="n">
        <v>86</v>
      </c>
      <c r="U12" s="148" t="n">
        <v>28</v>
      </c>
      <c r="V12" s="148" t="n">
        <v>3</v>
      </c>
      <c r="W12" s="148" t="n">
        <v>311</v>
      </c>
      <c r="X12" s="148" t="n">
        <v>272</v>
      </c>
      <c r="Y12" s="148" t="n">
        <v>226</v>
      </c>
      <c r="Z12" s="148" t="n">
        <v>157</v>
      </c>
    </row>
    <row r="13" s="230" customFormat="true" ht="16.5" hidden="false" customHeight="true" outlineLevel="0" collapsed="false">
      <c r="A13" s="135" t="s">
        <v>228</v>
      </c>
      <c r="B13" s="147" t="n">
        <v>33971</v>
      </c>
      <c r="C13" s="148" t="n">
        <v>30</v>
      </c>
      <c r="D13" s="148" t="n">
        <v>36</v>
      </c>
      <c r="E13" s="148" t="n">
        <v>4408</v>
      </c>
      <c r="F13" s="148" t="n">
        <v>3034</v>
      </c>
      <c r="G13" s="148" t="n">
        <v>327</v>
      </c>
      <c r="H13" s="148" t="n">
        <v>10</v>
      </c>
      <c r="I13" s="148" t="n">
        <v>25</v>
      </c>
      <c r="J13" s="148" t="n">
        <v>132</v>
      </c>
      <c r="K13" s="148" t="n">
        <v>63</v>
      </c>
      <c r="L13" s="148" t="n">
        <v>115</v>
      </c>
      <c r="M13" s="148" t="n">
        <v>45</v>
      </c>
      <c r="N13" s="148"/>
      <c r="O13" s="148" t="n">
        <v>395</v>
      </c>
      <c r="P13" s="148" t="n">
        <v>135</v>
      </c>
      <c r="Q13" s="148" t="n">
        <v>0</v>
      </c>
      <c r="R13" s="148" t="n">
        <v>71</v>
      </c>
      <c r="S13" s="148" t="n">
        <v>0</v>
      </c>
      <c r="T13" s="148" t="n">
        <v>104</v>
      </c>
      <c r="U13" s="148" t="n">
        <v>36</v>
      </c>
      <c r="V13" s="148" t="n">
        <v>6</v>
      </c>
      <c r="W13" s="148" t="n">
        <v>526</v>
      </c>
      <c r="X13" s="148" t="n">
        <v>412</v>
      </c>
      <c r="Y13" s="148" t="n">
        <v>220</v>
      </c>
      <c r="Z13" s="148" t="n">
        <v>117</v>
      </c>
    </row>
    <row r="14" s="230" customFormat="true" ht="16.5" hidden="false" customHeight="true" outlineLevel="0" collapsed="false">
      <c r="A14" s="135" t="s">
        <v>229</v>
      </c>
      <c r="B14" s="147" t="n">
        <v>34241</v>
      </c>
      <c r="C14" s="148" t="n">
        <v>24</v>
      </c>
      <c r="D14" s="148" t="n">
        <v>11</v>
      </c>
      <c r="E14" s="148" t="n">
        <v>4658</v>
      </c>
      <c r="F14" s="148" t="n">
        <v>2871</v>
      </c>
      <c r="G14" s="148" t="n">
        <v>286</v>
      </c>
      <c r="H14" s="148" t="n">
        <v>24</v>
      </c>
      <c r="I14" s="148" t="n">
        <v>31</v>
      </c>
      <c r="J14" s="148" t="n">
        <v>141</v>
      </c>
      <c r="K14" s="148" t="n">
        <v>70</v>
      </c>
      <c r="L14" s="148" t="n">
        <v>111</v>
      </c>
      <c r="M14" s="148" t="n">
        <v>63</v>
      </c>
      <c r="N14" s="148"/>
      <c r="O14" s="148" t="n">
        <v>356</v>
      </c>
      <c r="P14" s="148" t="n">
        <v>101</v>
      </c>
      <c r="Q14" s="148" t="n">
        <v>1</v>
      </c>
      <c r="R14" s="148" t="n">
        <v>72</v>
      </c>
      <c r="S14" s="148" t="n">
        <v>0</v>
      </c>
      <c r="T14" s="148" t="n">
        <v>114</v>
      </c>
      <c r="U14" s="148" t="n">
        <v>30</v>
      </c>
      <c r="V14" s="148" t="n">
        <v>11</v>
      </c>
      <c r="W14" s="148" t="n">
        <v>468</v>
      </c>
      <c r="X14" s="148" t="n">
        <v>404</v>
      </c>
      <c r="Y14" s="148" t="n">
        <v>214</v>
      </c>
      <c r="Z14" s="148" t="n">
        <v>128</v>
      </c>
    </row>
    <row r="15" s="64" customFormat="true" ht="16.5" hidden="false" customHeight="true" outlineLevel="0" collapsed="false">
      <c r="A15" s="232" t="s">
        <v>230</v>
      </c>
      <c r="B15" s="374" t="n">
        <v>35666</v>
      </c>
      <c r="C15" s="314" t="n">
        <v>33</v>
      </c>
      <c r="D15" s="314" t="n">
        <v>2</v>
      </c>
      <c r="E15" s="314" t="n">
        <v>4306</v>
      </c>
      <c r="F15" s="314" t="n">
        <v>2832</v>
      </c>
      <c r="G15" s="314" t="n">
        <v>265</v>
      </c>
      <c r="H15" s="314" t="n">
        <v>7</v>
      </c>
      <c r="I15" s="314" t="n">
        <v>20</v>
      </c>
      <c r="J15" s="314" t="n">
        <v>79</v>
      </c>
      <c r="K15" s="314" t="n">
        <v>86</v>
      </c>
      <c r="L15" s="314" t="n">
        <v>74</v>
      </c>
      <c r="M15" s="314" t="n">
        <v>13</v>
      </c>
      <c r="N15" s="314"/>
      <c r="O15" s="314" t="n">
        <v>281</v>
      </c>
      <c r="P15" s="314" t="n">
        <v>78</v>
      </c>
      <c r="Q15" s="314" t="n">
        <v>0</v>
      </c>
      <c r="R15" s="314" t="n">
        <v>96</v>
      </c>
      <c r="S15" s="314" t="n">
        <v>0</v>
      </c>
      <c r="T15" s="314" t="n">
        <v>146</v>
      </c>
      <c r="U15" s="314" t="n">
        <v>20</v>
      </c>
      <c r="V15" s="314" t="n">
        <v>18</v>
      </c>
      <c r="W15" s="314" t="n">
        <v>546</v>
      </c>
      <c r="X15" s="314" t="n">
        <v>449</v>
      </c>
      <c r="Y15" s="314" t="n">
        <v>200</v>
      </c>
      <c r="Z15" s="314" t="n">
        <v>107</v>
      </c>
    </row>
    <row r="16" customFormat="false" ht="7.5" hidden="false" customHeight="true" outlineLevel="0" collapsed="false">
      <c r="A16" s="135"/>
      <c r="B16" s="375"/>
      <c r="C16" s="376"/>
      <c r="D16" s="377"/>
      <c r="E16" s="376"/>
      <c r="F16" s="376"/>
      <c r="G16" s="376"/>
      <c r="H16" s="376"/>
      <c r="I16" s="376"/>
      <c r="J16" s="376"/>
      <c r="K16" s="376"/>
      <c r="L16" s="376"/>
      <c r="M16" s="376"/>
      <c r="N16" s="378"/>
      <c r="O16" s="376"/>
      <c r="P16" s="376"/>
      <c r="Q16" s="376"/>
      <c r="R16" s="376"/>
      <c r="S16" s="376"/>
      <c r="T16" s="376"/>
      <c r="U16" s="376"/>
      <c r="V16" s="376"/>
      <c r="W16" s="376"/>
      <c r="X16" s="376"/>
      <c r="Y16" s="376"/>
      <c r="Z16" s="376"/>
    </row>
    <row r="17" s="230" customFormat="true" ht="16.5" hidden="false" customHeight="true" outlineLevel="0" collapsed="false">
      <c r="A17" s="135" t="s">
        <v>441</v>
      </c>
      <c r="B17" s="379" t="n">
        <v>2369</v>
      </c>
      <c r="C17" s="380" t="n">
        <v>1</v>
      </c>
      <c r="D17" s="381" t="n">
        <v>0</v>
      </c>
      <c r="E17" s="382" t="n">
        <v>329</v>
      </c>
      <c r="F17" s="383" t="n">
        <v>198</v>
      </c>
      <c r="G17" s="384" t="n">
        <v>25</v>
      </c>
      <c r="H17" s="385" t="n">
        <v>0</v>
      </c>
      <c r="I17" s="385" t="n">
        <v>3</v>
      </c>
      <c r="J17" s="385" t="n">
        <v>2</v>
      </c>
      <c r="K17" s="385" t="n">
        <v>4</v>
      </c>
      <c r="L17" s="385" t="n">
        <v>3</v>
      </c>
      <c r="M17" s="385" t="n">
        <v>3</v>
      </c>
      <c r="N17" s="385"/>
      <c r="O17" s="382" t="n">
        <v>30</v>
      </c>
      <c r="P17" s="383" t="n">
        <v>14</v>
      </c>
      <c r="Q17" s="382" t="n">
        <v>0</v>
      </c>
      <c r="R17" s="382" t="n">
        <v>9</v>
      </c>
      <c r="S17" s="382" t="n">
        <v>0</v>
      </c>
      <c r="T17" s="382" t="n">
        <v>3</v>
      </c>
      <c r="U17" s="382" t="n">
        <v>0</v>
      </c>
      <c r="V17" s="382" t="n">
        <v>0</v>
      </c>
      <c r="W17" s="382" t="n">
        <v>28</v>
      </c>
      <c r="X17" s="382" t="n">
        <v>18</v>
      </c>
      <c r="Y17" s="382" t="n">
        <v>8</v>
      </c>
      <c r="Z17" s="386" t="n">
        <v>9</v>
      </c>
    </row>
    <row r="18" s="230" customFormat="true" ht="16.5" hidden="false" customHeight="true" outlineLevel="0" collapsed="false">
      <c r="A18" s="135" t="s">
        <v>196</v>
      </c>
      <c r="B18" s="379" t="n">
        <v>2732</v>
      </c>
      <c r="C18" s="380" t="n">
        <v>0</v>
      </c>
      <c r="D18" s="381" t="n">
        <v>0</v>
      </c>
      <c r="E18" s="382" t="n">
        <v>340</v>
      </c>
      <c r="F18" s="383" t="n">
        <v>211</v>
      </c>
      <c r="G18" s="384" t="n">
        <v>16</v>
      </c>
      <c r="H18" s="385" t="n">
        <v>2</v>
      </c>
      <c r="I18" s="385" t="n">
        <v>1</v>
      </c>
      <c r="J18" s="385" t="n">
        <v>7</v>
      </c>
      <c r="K18" s="385" t="n">
        <v>7</v>
      </c>
      <c r="L18" s="385" t="n">
        <v>3</v>
      </c>
      <c r="M18" s="385" t="n">
        <v>2</v>
      </c>
      <c r="N18" s="385"/>
      <c r="O18" s="382" t="n">
        <v>21</v>
      </c>
      <c r="P18" s="383" t="n">
        <v>3</v>
      </c>
      <c r="Q18" s="382" t="n">
        <v>0</v>
      </c>
      <c r="R18" s="382" t="n">
        <v>7</v>
      </c>
      <c r="S18" s="382" t="n">
        <v>0</v>
      </c>
      <c r="T18" s="382" t="n">
        <v>12</v>
      </c>
      <c r="U18" s="382" t="n">
        <v>2</v>
      </c>
      <c r="V18" s="382" t="n">
        <v>0</v>
      </c>
      <c r="W18" s="382" t="n">
        <v>46</v>
      </c>
      <c r="X18" s="382" t="n">
        <v>40</v>
      </c>
      <c r="Y18" s="382" t="n">
        <v>8</v>
      </c>
      <c r="Z18" s="386" t="n">
        <v>17</v>
      </c>
    </row>
    <row r="19" s="230" customFormat="true" ht="16.5" hidden="false" customHeight="true" outlineLevel="0" collapsed="false">
      <c r="A19" s="135" t="s">
        <v>197</v>
      </c>
      <c r="B19" s="379" t="n">
        <v>3186</v>
      </c>
      <c r="C19" s="380" t="n">
        <v>2</v>
      </c>
      <c r="D19" s="381" t="n">
        <v>0</v>
      </c>
      <c r="E19" s="382" t="n">
        <v>384</v>
      </c>
      <c r="F19" s="383" t="n">
        <v>276</v>
      </c>
      <c r="G19" s="384" t="n">
        <v>18</v>
      </c>
      <c r="H19" s="385" t="n">
        <v>2</v>
      </c>
      <c r="I19" s="385" t="n">
        <v>0</v>
      </c>
      <c r="J19" s="385" t="n">
        <v>5</v>
      </c>
      <c r="K19" s="385" t="n">
        <v>10</v>
      </c>
      <c r="L19" s="385" t="n">
        <v>4</v>
      </c>
      <c r="M19" s="385" t="n">
        <v>0</v>
      </c>
      <c r="N19" s="385"/>
      <c r="O19" s="382" t="n">
        <v>40</v>
      </c>
      <c r="P19" s="383" t="n">
        <v>3</v>
      </c>
      <c r="Q19" s="382" t="n">
        <v>0</v>
      </c>
      <c r="R19" s="382" t="n">
        <v>7</v>
      </c>
      <c r="S19" s="382" t="n">
        <v>0</v>
      </c>
      <c r="T19" s="382" t="n">
        <v>27</v>
      </c>
      <c r="U19" s="382" t="n">
        <v>4</v>
      </c>
      <c r="V19" s="382" t="n">
        <v>15</v>
      </c>
      <c r="W19" s="382" t="n">
        <v>45</v>
      </c>
      <c r="X19" s="382" t="n">
        <v>30</v>
      </c>
      <c r="Y19" s="382" t="n">
        <v>52</v>
      </c>
      <c r="Z19" s="386" t="n">
        <v>3</v>
      </c>
    </row>
    <row r="20" s="230" customFormat="true" ht="16.5" hidden="false" customHeight="true" outlineLevel="0" collapsed="false">
      <c r="A20" s="135" t="s">
        <v>198</v>
      </c>
      <c r="B20" s="379" t="n">
        <v>2819</v>
      </c>
      <c r="C20" s="380" t="n">
        <v>5</v>
      </c>
      <c r="D20" s="381" t="n">
        <v>0</v>
      </c>
      <c r="E20" s="382" t="n">
        <v>309</v>
      </c>
      <c r="F20" s="383" t="n">
        <v>252</v>
      </c>
      <c r="G20" s="384" t="n">
        <v>19</v>
      </c>
      <c r="H20" s="385" t="n">
        <v>0</v>
      </c>
      <c r="I20" s="385" t="n">
        <v>0</v>
      </c>
      <c r="J20" s="385" t="n">
        <v>0</v>
      </c>
      <c r="K20" s="385" t="n">
        <v>5</v>
      </c>
      <c r="L20" s="385" t="n">
        <v>9</v>
      </c>
      <c r="M20" s="385" t="n">
        <v>2</v>
      </c>
      <c r="N20" s="385"/>
      <c r="O20" s="382" t="n">
        <v>25</v>
      </c>
      <c r="P20" s="383" t="n">
        <v>5</v>
      </c>
      <c r="Q20" s="382" t="n">
        <v>0</v>
      </c>
      <c r="R20" s="382" t="n">
        <v>13</v>
      </c>
      <c r="S20" s="382" t="n">
        <v>0</v>
      </c>
      <c r="T20" s="382" t="n">
        <v>13</v>
      </c>
      <c r="U20" s="382" t="n">
        <v>3</v>
      </c>
      <c r="V20" s="382" t="n">
        <v>0</v>
      </c>
      <c r="W20" s="382" t="n">
        <v>54</v>
      </c>
      <c r="X20" s="382" t="n">
        <v>41</v>
      </c>
      <c r="Y20" s="382" t="n">
        <v>28</v>
      </c>
      <c r="Z20" s="386" t="n">
        <v>8</v>
      </c>
    </row>
    <row r="21" s="230" customFormat="true" ht="16.5" hidden="false" customHeight="true" outlineLevel="0" collapsed="false">
      <c r="A21" s="135" t="s">
        <v>199</v>
      </c>
      <c r="B21" s="379" t="n">
        <v>3228</v>
      </c>
      <c r="C21" s="380" t="n">
        <v>6</v>
      </c>
      <c r="D21" s="381" t="n">
        <v>0</v>
      </c>
      <c r="E21" s="382" t="n">
        <v>345</v>
      </c>
      <c r="F21" s="383" t="n">
        <v>272</v>
      </c>
      <c r="G21" s="384" t="n">
        <v>45</v>
      </c>
      <c r="H21" s="385" t="n">
        <v>1</v>
      </c>
      <c r="I21" s="385" t="n">
        <v>0</v>
      </c>
      <c r="J21" s="385" t="n">
        <v>5</v>
      </c>
      <c r="K21" s="385" t="n">
        <v>5</v>
      </c>
      <c r="L21" s="385" t="n">
        <v>6</v>
      </c>
      <c r="M21" s="385" t="n">
        <v>0</v>
      </c>
      <c r="N21" s="385"/>
      <c r="O21" s="382" t="n">
        <v>17</v>
      </c>
      <c r="P21" s="383" t="n">
        <v>15</v>
      </c>
      <c r="Q21" s="382" t="n">
        <v>0</v>
      </c>
      <c r="R21" s="382" t="n">
        <v>8</v>
      </c>
      <c r="S21" s="382" t="n">
        <v>0</v>
      </c>
      <c r="T21" s="382" t="n">
        <v>5</v>
      </c>
      <c r="U21" s="382" t="n">
        <v>0</v>
      </c>
      <c r="V21" s="382" t="n">
        <v>0</v>
      </c>
      <c r="W21" s="382" t="n">
        <v>59</v>
      </c>
      <c r="X21" s="382" t="n">
        <v>47</v>
      </c>
      <c r="Y21" s="382" t="n">
        <v>25</v>
      </c>
      <c r="Z21" s="386" t="n">
        <v>13</v>
      </c>
    </row>
    <row r="22" s="230" customFormat="true" ht="16.5" hidden="false" customHeight="true" outlineLevel="0" collapsed="false">
      <c r="A22" s="135" t="s">
        <v>200</v>
      </c>
      <c r="B22" s="379" t="n">
        <v>3147</v>
      </c>
      <c r="C22" s="380" t="n">
        <v>2</v>
      </c>
      <c r="D22" s="381" t="n">
        <v>1</v>
      </c>
      <c r="E22" s="382" t="n">
        <v>377</v>
      </c>
      <c r="F22" s="383" t="n">
        <v>255</v>
      </c>
      <c r="G22" s="384" t="n">
        <v>27</v>
      </c>
      <c r="H22" s="385" t="n">
        <v>0</v>
      </c>
      <c r="I22" s="385" t="n">
        <v>5</v>
      </c>
      <c r="J22" s="385" t="n">
        <v>10</v>
      </c>
      <c r="K22" s="385" t="n">
        <v>13</v>
      </c>
      <c r="L22" s="385" t="n">
        <v>7</v>
      </c>
      <c r="M22" s="385" t="n">
        <v>3</v>
      </c>
      <c r="N22" s="385"/>
      <c r="O22" s="382" t="n">
        <v>31</v>
      </c>
      <c r="P22" s="383" t="n">
        <v>4</v>
      </c>
      <c r="Q22" s="382" t="n">
        <v>0</v>
      </c>
      <c r="R22" s="382" t="n">
        <v>5</v>
      </c>
      <c r="S22" s="382" t="n">
        <v>0</v>
      </c>
      <c r="T22" s="382" t="n">
        <v>20</v>
      </c>
      <c r="U22" s="382" t="n">
        <v>1</v>
      </c>
      <c r="V22" s="382" t="n">
        <v>0</v>
      </c>
      <c r="W22" s="382" t="n">
        <v>56</v>
      </c>
      <c r="X22" s="382" t="n">
        <v>39</v>
      </c>
      <c r="Y22" s="382" t="n">
        <v>8</v>
      </c>
      <c r="Z22" s="386" t="n">
        <v>1</v>
      </c>
    </row>
    <row r="23" s="230" customFormat="true" ht="16.5" hidden="false" customHeight="true" outlineLevel="0" collapsed="false">
      <c r="A23" s="135" t="s">
        <v>201</v>
      </c>
      <c r="B23" s="379" t="n">
        <v>2933</v>
      </c>
      <c r="C23" s="380" t="n">
        <v>0</v>
      </c>
      <c r="D23" s="381" t="n">
        <v>0</v>
      </c>
      <c r="E23" s="382" t="n">
        <v>484</v>
      </c>
      <c r="F23" s="383" t="n">
        <v>263</v>
      </c>
      <c r="G23" s="384" t="n">
        <v>17</v>
      </c>
      <c r="H23" s="385" t="n">
        <v>0</v>
      </c>
      <c r="I23" s="385" t="n">
        <v>4</v>
      </c>
      <c r="J23" s="385" t="n">
        <v>6</v>
      </c>
      <c r="K23" s="385" t="n">
        <v>10</v>
      </c>
      <c r="L23" s="385" t="n">
        <v>4</v>
      </c>
      <c r="M23" s="385" t="n">
        <v>0</v>
      </c>
      <c r="N23" s="385"/>
      <c r="O23" s="382" t="n">
        <v>31</v>
      </c>
      <c r="P23" s="383" t="n">
        <v>5</v>
      </c>
      <c r="Q23" s="382" t="n">
        <v>0</v>
      </c>
      <c r="R23" s="382" t="n">
        <v>9</v>
      </c>
      <c r="S23" s="382" t="n">
        <v>0</v>
      </c>
      <c r="T23" s="382" t="n">
        <v>15</v>
      </c>
      <c r="U23" s="382" t="n">
        <v>5</v>
      </c>
      <c r="V23" s="382" t="n">
        <v>0</v>
      </c>
      <c r="W23" s="382" t="n">
        <v>42</v>
      </c>
      <c r="X23" s="382" t="n">
        <v>50</v>
      </c>
      <c r="Y23" s="382" t="n">
        <v>12</v>
      </c>
      <c r="Z23" s="386" t="n">
        <v>15</v>
      </c>
    </row>
    <row r="24" s="230" customFormat="true" ht="16.5" hidden="false" customHeight="true" outlineLevel="0" collapsed="false">
      <c r="A24" s="135" t="s">
        <v>202</v>
      </c>
      <c r="B24" s="379" t="n">
        <v>3223</v>
      </c>
      <c r="C24" s="380" t="n">
        <v>6</v>
      </c>
      <c r="D24" s="387" t="n">
        <v>1</v>
      </c>
      <c r="E24" s="382" t="n">
        <v>320</v>
      </c>
      <c r="F24" s="383" t="n">
        <v>190</v>
      </c>
      <c r="G24" s="384" t="n">
        <v>10</v>
      </c>
      <c r="H24" s="385" t="n">
        <v>1</v>
      </c>
      <c r="I24" s="385" t="n">
        <v>0</v>
      </c>
      <c r="J24" s="385" t="n">
        <v>2</v>
      </c>
      <c r="K24" s="385" t="n">
        <v>4</v>
      </c>
      <c r="L24" s="385" t="n">
        <v>7</v>
      </c>
      <c r="M24" s="385" t="n">
        <v>1</v>
      </c>
      <c r="N24" s="385"/>
      <c r="O24" s="382" t="n">
        <v>11</v>
      </c>
      <c r="P24" s="383" t="n">
        <v>8</v>
      </c>
      <c r="Q24" s="382" t="n">
        <v>0</v>
      </c>
      <c r="R24" s="382" t="n">
        <v>5</v>
      </c>
      <c r="S24" s="382" t="n">
        <v>0</v>
      </c>
      <c r="T24" s="382" t="n">
        <v>6</v>
      </c>
      <c r="U24" s="382" t="n">
        <v>1</v>
      </c>
      <c r="V24" s="382" t="n">
        <v>0</v>
      </c>
      <c r="W24" s="382" t="n">
        <v>44</v>
      </c>
      <c r="X24" s="382" t="n">
        <v>36</v>
      </c>
      <c r="Y24" s="382" t="n">
        <v>16</v>
      </c>
      <c r="Z24" s="386" t="n">
        <v>7</v>
      </c>
    </row>
    <row r="25" s="230" customFormat="true" ht="16.5" hidden="false" customHeight="true" outlineLevel="0" collapsed="false">
      <c r="A25" s="135" t="s">
        <v>203</v>
      </c>
      <c r="B25" s="379" t="n">
        <v>2572</v>
      </c>
      <c r="C25" s="380" t="n">
        <v>1</v>
      </c>
      <c r="D25" s="381" t="n">
        <v>0</v>
      </c>
      <c r="E25" s="382" t="n">
        <v>328</v>
      </c>
      <c r="F25" s="383" t="n">
        <v>202</v>
      </c>
      <c r="G25" s="384" t="n">
        <v>15</v>
      </c>
      <c r="H25" s="385" t="n">
        <v>0</v>
      </c>
      <c r="I25" s="385" t="n">
        <v>0</v>
      </c>
      <c r="J25" s="385" t="n">
        <v>15</v>
      </c>
      <c r="K25" s="385" t="n">
        <v>11</v>
      </c>
      <c r="L25" s="385" t="n">
        <v>4</v>
      </c>
      <c r="M25" s="385" t="n">
        <v>0</v>
      </c>
      <c r="N25" s="385"/>
      <c r="O25" s="382" t="n">
        <v>14</v>
      </c>
      <c r="P25" s="383" t="n">
        <v>2</v>
      </c>
      <c r="Q25" s="382" t="n">
        <v>0</v>
      </c>
      <c r="R25" s="382" t="n">
        <v>4</v>
      </c>
      <c r="S25" s="382" t="n">
        <v>0</v>
      </c>
      <c r="T25" s="382" t="n">
        <v>18</v>
      </c>
      <c r="U25" s="382" t="n">
        <v>1</v>
      </c>
      <c r="V25" s="382" t="n">
        <v>0</v>
      </c>
      <c r="W25" s="382" t="n">
        <v>38</v>
      </c>
      <c r="X25" s="382" t="n">
        <v>28</v>
      </c>
      <c r="Y25" s="382" t="n">
        <v>9</v>
      </c>
      <c r="Z25" s="386" t="n">
        <v>12</v>
      </c>
    </row>
    <row r="26" s="230" customFormat="true" ht="16.5" hidden="false" customHeight="true" outlineLevel="0" collapsed="false">
      <c r="A26" s="135" t="s">
        <v>442</v>
      </c>
      <c r="B26" s="379" t="n">
        <v>3344</v>
      </c>
      <c r="C26" s="380" t="n">
        <v>5</v>
      </c>
      <c r="D26" s="381" t="n">
        <v>0</v>
      </c>
      <c r="E26" s="382" t="n">
        <v>451</v>
      </c>
      <c r="F26" s="383" t="n">
        <v>261</v>
      </c>
      <c r="G26" s="384" t="n">
        <v>31</v>
      </c>
      <c r="H26" s="385" t="n">
        <v>1</v>
      </c>
      <c r="I26" s="385" t="n">
        <v>5</v>
      </c>
      <c r="J26" s="385" t="n">
        <v>2</v>
      </c>
      <c r="K26" s="385" t="n">
        <v>7</v>
      </c>
      <c r="L26" s="385" t="n">
        <v>9</v>
      </c>
      <c r="M26" s="385" t="n">
        <v>0</v>
      </c>
      <c r="N26" s="385"/>
      <c r="O26" s="382" t="n">
        <v>25</v>
      </c>
      <c r="P26" s="383" t="n">
        <v>11</v>
      </c>
      <c r="Q26" s="382" t="n">
        <v>0</v>
      </c>
      <c r="R26" s="382" t="n">
        <v>9</v>
      </c>
      <c r="S26" s="382" t="n">
        <v>0</v>
      </c>
      <c r="T26" s="382" t="n">
        <v>13</v>
      </c>
      <c r="U26" s="382" t="n">
        <v>3</v>
      </c>
      <c r="V26" s="382" t="n">
        <v>0</v>
      </c>
      <c r="W26" s="382" t="n">
        <v>32</v>
      </c>
      <c r="X26" s="382" t="n">
        <v>50</v>
      </c>
      <c r="Y26" s="382" t="n">
        <v>11</v>
      </c>
      <c r="Z26" s="386" t="n">
        <v>14</v>
      </c>
    </row>
    <row r="27" s="230" customFormat="true" ht="16.5" hidden="false" customHeight="true" outlineLevel="0" collapsed="false">
      <c r="A27" s="135" t="s">
        <v>205</v>
      </c>
      <c r="B27" s="379" t="n">
        <v>3047</v>
      </c>
      <c r="C27" s="380" t="n">
        <v>2</v>
      </c>
      <c r="D27" s="387" t="n">
        <v>0</v>
      </c>
      <c r="E27" s="382" t="n">
        <v>312</v>
      </c>
      <c r="F27" s="383" t="n">
        <v>213</v>
      </c>
      <c r="G27" s="384" t="n">
        <v>16</v>
      </c>
      <c r="H27" s="385" t="n">
        <v>0</v>
      </c>
      <c r="I27" s="385" t="n">
        <v>2</v>
      </c>
      <c r="J27" s="385" t="n">
        <v>5</v>
      </c>
      <c r="K27" s="385" t="n">
        <v>3</v>
      </c>
      <c r="L27" s="385" t="n">
        <v>4</v>
      </c>
      <c r="M27" s="385" t="n">
        <v>2</v>
      </c>
      <c r="N27" s="385"/>
      <c r="O27" s="382" t="n">
        <v>14</v>
      </c>
      <c r="P27" s="383" t="n">
        <v>4</v>
      </c>
      <c r="Q27" s="382" t="n">
        <v>0</v>
      </c>
      <c r="R27" s="382" t="n">
        <v>11</v>
      </c>
      <c r="S27" s="382" t="n">
        <v>0</v>
      </c>
      <c r="T27" s="382" t="n">
        <v>10</v>
      </c>
      <c r="U27" s="382" t="n">
        <v>0</v>
      </c>
      <c r="V27" s="382" t="n">
        <v>2</v>
      </c>
      <c r="W27" s="382" t="n">
        <v>49</v>
      </c>
      <c r="X27" s="382" t="n">
        <v>36</v>
      </c>
      <c r="Y27" s="382" t="n">
        <v>17</v>
      </c>
      <c r="Z27" s="386" t="n">
        <v>8</v>
      </c>
    </row>
    <row r="28" s="230" customFormat="true" ht="16.5" hidden="false" customHeight="true" outlineLevel="0" collapsed="false">
      <c r="A28" s="135" t="s">
        <v>206</v>
      </c>
      <c r="B28" s="379" t="n">
        <v>3066</v>
      </c>
      <c r="C28" s="380" t="n">
        <v>3</v>
      </c>
      <c r="D28" s="381" t="n">
        <v>0</v>
      </c>
      <c r="E28" s="382" t="n">
        <v>327</v>
      </c>
      <c r="F28" s="383" t="n">
        <v>239</v>
      </c>
      <c r="G28" s="384" t="n">
        <v>26</v>
      </c>
      <c r="H28" s="385" t="n">
        <v>0</v>
      </c>
      <c r="I28" s="385" t="n">
        <v>0</v>
      </c>
      <c r="J28" s="385" t="n">
        <v>20</v>
      </c>
      <c r="K28" s="385" t="n">
        <v>7</v>
      </c>
      <c r="L28" s="385" t="n">
        <v>14</v>
      </c>
      <c r="M28" s="382" t="n">
        <v>0</v>
      </c>
      <c r="N28" s="382"/>
      <c r="O28" s="385" t="n">
        <v>22</v>
      </c>
      <c r="P28" s="385" t="n">
        <v>4</v>
      </c>
      <c r="Q28" s="382" t="n">
        <v>0</v>
      </c>
      <c r="R28" s="385" t="n">
        <v>9</v>
      </c>
      <c r="S28" s="382" t="n">
        <v>0</v>
      </c>
      <c r="T28" s="385" t="n">
        <v>4</v>
      </c>
      <c r="U28" s="385" t="n">
        <v>0</v>
      </c>
      <c r="V28" s="385" t="n">
        <v>1</v>
      </c>
      <c r="W28" s="385" t="n">
        <v>53</v>
      </c>
      <c r="X28" s="385" t="n">
        <v>34</v>
      </c>
      <c r="Y28" s="385" t="n">
        <v>6</v>
      </c>
      <c r="Z28" s="386" t="n">
        <v>0</v>
      </c>
    </row>
    <row r="29" s="230" customFormat="true" ht="7.5" hidden="false" customHeight="true" outlineLevel="0" collapsed="false">
      <c r="A29" s="245"/>
      <c r="B29" s="388"/>
      <c r="C29" s="389"/>
      <c r="D29" s="389"/>
      <c r="E29" s="389"/>
      <c r="F29" s="389"/>
      <c r="G29" s="389"/>
      <c r="H29" s="389"/>
      <c r="I29" s="389"/>
      <c r="J29" s="389"/>
      <c r="K29" s="389"/>
      <c r="L29" s="389"/>
      <c r="M29" s="389"/>
      <c r="N29" s="265"/>
      <c r="O29" s="389"/>
      <c r="P29" s="389"/>
      <c r="Q29" s="389"/>
      <c r="R29" s="389"/>
      <c r="S29" s="389"/>
      <c r="T29" s="389"/>
      <c r="U29" s="389"/>
      <c r="V29" s="389"/>
      <c r="W29" s="389"/>
      <c r="X29" s="389"/>
      <c r="Y29" s="389"/>
      <c r="Z29" s="389"/>
    </row>
    <row r="30" customFormat="false" ht="20.25" hidden="false" customHeight="true" outlineLevel="0" collapsed="false">
      <c r="A30" s="47"/>
      <c r="B30" s="47"/>
      <c r="C30" s="47"/>
      <c r="D30" s="47"/>
      <c r="E30" s="47"/>
      <c r="F30" s="47"/>
      <c r="G30" s="47"/>
      <c r="H30" s="47"/>
      <c r="I30" s="47"/>
      <c r="J30" s="47"/>
      <c r="K30" s="47"/>
      <c r="L30" s="47"/>
      <c r="M30" s="47"/>
      <c r="N30" s="132"/>
      <c r="O30" s="47"/>
      <c r="P30" s="47"/>
      <c r="Q30" s="47"/>
      <c r="R30" s="47"/>
      <c r="S30" s="47"/>
      <c r="T30" s="47"/>
      <c r="U30" s="47"/>
      <c r="V30" s="47"/>
      <c r="W30" s="47"/>
      <c r="X30" s="132"/>
      <c r="Y30" s="132"/>
      <c r="Z30" s="132"/>
    </row>
    <row r="31" customFormat="false" ht="16.5" hidden="false" customHeight="true" outlineLevel="0" collapsed="false">
      <c r="A31" s="359" t="s">
        <v>415</v>
      </c>
      <c r="B31" s="317" t="s">
        <v>443</v>
      </c>
      <c r="C31" s="317"/>
      <c r="D31" s="317"/>
      <c r="E31" s="390" t="s">
        <v>444</v>
      </c>
      <c r="F31" s="390" t="s">
        <v>66</v>
      </c>
      <c r="G31" s="52" t="s">
        <v>137</v>
      </c>
      <c r="H31" s="52" t="s">
        <v>138</v>
      </c>
      <c r="I31" s="390" t="s">
        <v>72</v>
      </c>
      <c r="J31" s="391" t="s">
        <v>140</v>
      </c>
      <c r="K31" s="390" t="s">
        <v>76</v>
      </c>
      <c r="L31" s="52" t="s">
        <v>142</v>
      </c>
      <c r="M31" s="392" t="s">
        <v>143</v>
      </c>
      <c r="N31" s="132"/>
      <c r="O31" s="133" t="s">
        <v>144</v>
      </c>
      <c r="P31" s="52" t="s">
        <v>145</v>
      </c>
      <c r="Q31" s="52" t="s">
        <v>445</v>
      </c>
      <c r="R31" s="221"/>
      <c r="S31" s="323"/>
      <c r="T31" s="323"/>
      <c r="U31" s="323" t="s">
        <v>446</v>
      </c>
      <c r="V31" s="323"/>
      <c r="W31" s="323"/>
    </row>
    <row r="32" customFormat="false" ht="16.5" hidden="false" customHeight="true" outlineLevel="0" collapsed="false">
      <c r="A32" s="359"/>
      <c r="B32" s="361" t="s">
        <v>447</v>
      </c>
      <c r="C32" s="367" t="s">
        <v>448</v>
      </c>
      <c r="D32" s="308"/>
      <c r="E32" s="54" t="s">
        <v>449</v>
      </c>
      <c r="F32" s="54" t="s">
        <v>450</v>
      </c>
      <c r="G32" s="55"/>
      <c r="H32" s="54" t="s">
        <v>451</v>
      </c>
      <c r="I32" s="54" t="s">
        <v>452</v>
      </c>
      <c r="J32" s="54" t="s">
        <v>453</v>
      </c>
      <c r="K32" s="54" t="s">
        <v>454</v>
      </c>
      <c r="L32" s="54" t="s">
        <v>455</v>
      </c>
      <c r="M32" s="145" t="s">
        <v>456</v>
      </c>
      <c r="N32" s="134"/>
      <c r="O32" s="227" t="s">
        <v>457</v>
      </c>
      <c r="P32" s="54" t="s">
        <v>458</v>
      </c>
      <c r="Q32" s="54" t="s">
        <v>459</v>
      </c>
      <c r="R32" s="308"/>
      <c r="S32" s="308"/>
      <c r="T32" s="308"/>
      <c r="U32" s="308"/>
      <c r="V32" s="308"/>
      <c r="W32" s="297"/>
    </row>
    <row r="33" customFormat="false" ht="16.5" hidden="false" customHeight="true" outlineLevel="0" collapsed="false">
      <c r="A33" s="359"/>
      <c r="B33" s="361"/>
      <c r="C33" s="367"/>
      <c r="D33" s="54" t="s">
        <v>460</v>
      </c>
      <c r="E33" s="54" t="s">
        <v>461</v>
      </c>
      <c r="F33" s="54" t="s">
        <v>462</v>
      </c>
      <c r="G33" s="54" t="s">
        <v>153</v>
      </c>
      <c r="H33" s="54" t="s">
        <v>463</v>
      </c>
      <c r="I33" s="54" t="s">
        <v>464</v>
      </c>
      <c r="J33" s="54" t="s">
        <v>465</v>
      </c>
      <c r="K33" s="54" t="s">
        <v>466</v>
      </c>
      <c r="L33" s="54" t="s">
        <v>467</v>
      </c>
      <c r="M33" s="393" t="s">
        <v>468</v>
      </c>
      <c r="N33" s="393"/>
      <c r="O33" s="227" t="s">
        <v>458</v>
      </c>
      <c r="P33" s="54" t="s">
        <v>469</v>
      </c>
      <c r="Q33" s="54" t="s">
        <v>470</v>
      </c>
      <c r="R33" s="55" t="s">
        <v>471</v>
      </c>
      <c r="S33" s="55" t="s">
        <v>472</v>
      </c>
      <c r="T33" s="55" t="s">
        <v>473</v>
      </c>
      <c r="U33" s="55" t="s">
        <v>474</v>
      </c>
      <c r="V33" s="55" t="s">
        <v>475</v>
      </c>
      <c r="W33" s="56" t="s">
        <v>476</v>
      </c>
    </row>
    <row r="34" customFormat="false" ht="16.5" hidden="false" customHeight="true" outlineLevel="0" collapsed="false">
      <c r="A34" s="359"/>
      <c r="B34" s="361"/>
      <c r="C34" s="367"/>
      <c r="D34" s="54" t="s">
        <v>477</v>
      </c>
      <c r="E34" s="54" t="s">
        <v>478</v>
      </c>
      <c r="F34" s="55"/>
      <c r="G34" s="55"/>
      <c r="H34" s="55"/>
      <c r="I34" s="391"/>
      <c r="J34" s="391"/>
      <c r="K34" s="54" t="s">
        <v>479</v>
      </c>
      <c r="L34" s="55"/>
      <c r="M34" s="145" t="s">
        <v>480</v>
      </c>
      <c r="N34" s="134"/>
      <c r="O34" s="227" t="s">
        <v>481</v>
      </c>
      <c r="P34" s="54" t="s">
        <v>482</v>
      </c>
      <c r="Q34" s="55"/>
      <c r="R34" s="55"/>
      <c r="S34" s="55"/>
      <c r="T34" s="55"/>
      <c r="U34" s="55"/>
      <c r="V34" s="55"/>
      <c r="W34" s="56"/>
    </row>
    <row r="35" customFormat="false" ht="16.5" hidden="false" customHeight="true" outlineLevel="0" collapsed="false">
      <c r="A35" s="359"/>
      <c r="B35" s="361"/>
      <c r="C35" s="367"/>
      <c r="D35" s="54" t="s">
        <v>62</v>
      </c>
      <c r="E35" s="54" t="s">
        <v>483</v>
      </c>
      <c r="F35" s="55"/>
      <c r="G35" s="55"/>
      <c r="H35" s="55"/>
      <c r="I35" s="55"/>
      <c r="J35" s="55"/>
      <c r="K35" s="55"/>
      <c r="L35" s="55"/>
      <c r="M35" s="134"/>
      <c r="N35" s="134"/>
      <c r="O35" s="135"/>
      <c r="P35" s="54" t="s">
        <v>484</v>
      </c>
      <c r="Q35" s="55"/>
      <c r="R35" s="54" t="s">
        <v>485</v>
      </c>
      <c r="S35" s="55" t="s">
        <v>486</v>
      </c>
      <c r="T35" s="55" t="s">
        <v>487</v>
      </c>
      <c r="U35" s="55" t="s">
        <v>488</v>
      </c>
      <c r="V35" s="55" t="s">
        <v>489</v>
      </c>
      <c r="W35" s="369" t="s">
        <v>490</v>
      </c>
    </row>
    <row r="36" customFormat="false" ht="16.5" hidden="false" customHeight="true" outlineLevel="0" collapsed="false">
      <c r="A36" s="371" t="s">
        <v>439</v>
      </c>
      <c r="B36" s="361"/>
      <c r="C36" s="367"/>
      <c r="D36" s="226"/>
      <c r="E36" s="226"/>
      <c r="F36" s="226"/>
      <c r="G36" s="226"/>
      <c r="H36" s="226"/>
      <c r="I36" s="226"/>
      <c r="J36" s="226"/>
      <c r="K36" s="226"/>
      <c r="L36" s="226"/>
      <c r="M36" s="394"/>
      <c r="N36" s="134"/>
      <c r="O36" s="225"/>
      <c r="P36" s="226" t="s">
        <v>491</v>
      </c>
      <c r="Q36" s="226"/>
      <c r="R36" s="226"/>
      <c r="S36" s="226"/>
      <c r="T36" s="226"/>
      <c r="U36" s="226"/>
      <c r="V36" s="226"/>
      <c r="W36" s="310"/>
    </row>
    <row r="37" customFormat="false" ht="7.5" hidden="false" customHeight="true" outlineLevel="0" collapsed="false">
      <c r="A37" s="296"/>
      <c r="B37" s="373"/>
      <c r="C37" s="373"/>
      <c r="D37" s="373"/>
      <c r="E37" s="373"/>
      <c r="F37" s="373"/>
      <c r="G37" s="373"/>
      <c r="H37" s="373"/>
      <c r="I37" s="373"/>
      <c r="J37" s="373"/>
      <c r="K37" s="373"/>
      <c r="L37" s="373"/>
      <c r="M37" s="373"/>
      <c r="N37" s="299"/>
      <c r="O37" s="373"/>
      <c r="P37" s="373"/>
      <c r="Q37" s="373"/>
      <c r="R37" s="373"/>
      <c r="S37" s="373"/>
      <c r="T37" s="373"/>
      <c r="U37" s="373"/>
      <c r="V37" s="373"/>
      <c r="W37" s="373"/>
    </row>
    <row r="38" s="230" customFormat="true" ht="16.5" hidden="false" customHeight="true" outlineLevel="0" collapsed="false">
      <c r="A38" s="227" t="s">
        <v>321</v>
      </c>
      <c r="B38" s="149" t="s">
        <v>53</v>
      </c>
      <c r="C38" s="149" t="s">
        <v>53</v>
      </c>
      <c r="D38" s="149" t="s">
        <v>53</v>
      </c>
      <c r="E38" s="149" t="s">
        <v>53</v>
      </c>
      <c r="F38" s="149" t="s">
        <v>53</v>
      </c>
      <c r="G38" s="149" t="s">
        <v>53</v>
      </c>
      <c r="H38" s="149" t="s">
        <v>53</v>
      </c>
      <c r="I38" s="149" t="s">
        <v>53</v>
      </c>
      <c r="J38" s="149" t="s">
        <v>53</v>
      </c>
      <c r="K38" s="149" t="s">
        <v>53</v>
      </c>
      <c r="L38" s="149" t="s">
        <v>53</v>
      </c>
      <c r="M38" s="149" t="s">
        <v>53</v>
      </c>
      <c r="N38" s="149"/>
      <c r="O38" s="149" t="s">
        <v>53</v>
      </c>
      <c r="P38" s="149" t="s">
        <v>53</v>
      </c>
      <c r="Q38" s="149" t="s">
        <v>53</v>
      </c>
      <c r="R38" s="148" t="n">
        <v>17290</v>
      </c>
      <c r="S38" s="148" t="n">
        <v>5936</v>
      </c>
      <c r="T38" s="148" t="n">
        <v>2286</v>
      </c>
      <c r="U38" s="148" t="n">
        <v>356</v>
      </c>
      <c r="V38" s="148" t="n">
        <v>352</v>
      </c>
      <c r="W38" s="148" t="n">
        <v>423</v>
      </c>
    </row>
    <row r="39" s="230" customFormat="true" ht="16.5" hidden="false" customHeight="true" outlineLevel="0" collapsed="false">
      <c r="A39" s="135" t="s">
        <v>227</v>
      </c>
      <c r="B39" s="148" t="n">
        <v>99</v>
      </c>
      <c r="C39" s="148" t="n">
        <v>12</v>
      </c>
      <c r="D39" s="148" t="n">
        <v>84</v>
      </c>
      <c r="E39" s="148" t="n">
        <v>12</v>
      </c>
      <c r="F39" s="148" t="n">
        <v>901</v>
      </c>
      <c r="G39" s="148" t="n">
        <v>2897</v>
      </c>
      <c r="H39" s="148" t="n">
        <v>5189</v>
      </c>
      <c r="I39" s="148" t="n">
        <v>1013</v>
      </c>
      <c r="J39" s="148" t="n">
        <v>435</v>
      </c>
      <c r="K39" s="148" t="n">
        <v>1143</v>
      </c>
      <c r="L39" s="148" t="n">
        <v>3144</v>
      </c>
      <c r="M39" s="148" t="n">
        <v>253</v>
      </c>
      <c r="N39" s="148"/>
      <c r="O39" s="148" t="n">
        <v>90</v>
      </c>
      <c r="P39" s="148" t="n">
        <v>9165</v>
      </c>
      <c r="Q39" s="148" t="n">
        <v>340</v>
      </c>
      <c r="R39" s="148" t="n">
        <v>20336</v>
      </c>
      <c r="S39" s="148" t="n">
        <v>6829</v>
      </c>
      <c r="T39" s="148" t="n">
        <v>2845</v>
      </c>
      <c r="U39" s="148" t="n">
        <v>401</v>
      </c>
      <c r="V39" s="148" t="n">
        <v>258</v>
      </c>
      <c r="W39" s="148" t="n">
        <v>567</v>
      </c>
    </row>
    <row r="40" s="230" customFormat="true" ht="16.5" hidden="false" customHeight="true" outlineLevel="0" collapsed="false">
      <c r="A40" s="135" t="s">
        <v>228</v>
      </c>
      <c r="B40" s="148" t="n">
        <v>166</v>
      </c>
      <c r="C40" s="148" t="n">
        <v>28</v>
      </c>
      <c r="D40" s="148" t="n">
        <v>101</v>
      </c>
      <c r="E40" s="148" t="n">
        <v>18</v>
      </c>
      <c r="F40" s="148" t="n">
        <v>873</v>
      </c>
      <c r="G40" s="148" t="n">
        <v>2659</v>
      </c>
      <c r="H40" s="148" t="n">
        <v>5110</v>
      </c>
      <c r="I40" s="148" t="n">
        <v>854</v>
      </c>
      <c r="J40" s="148" t="n">
        <v>406</v>
      </c>
      <c r="K40" s="148" t="n">
        <v>914</v>
      </c>
      <c r="L40" s="148" t="n">
        <v>3346</v>
      </c>
      <c r="M40" s="148" t="n">
        <v>234</v>
      </c>
      <c r="N40" s="148"/>
      <c r="O40" s="148" t="n">
        <v>78</v>
      </c>
      <c r="P40" s="148" t="n">
        <v>11624</v>
      </c>
      <c r="Q40" s="148" t="n">
        <v>347</v>
      </c>
      <c r="R40" s="148" t="n">
        <v>21429</v>
      </c>
      <c r="S40" s="148" t="n">
        <v>7916</v>
      </c>
      <c r="T40" s="148" t="n">
        <v>3491</v>
      </c>
      <c r="U40" s="148" t="n">
        <v>212</v>
      </c>
      <c r="V40" s="148" t="n">
        <v>327</v>
      </c>
      <c r="W40" s="148" t="n">
        <v>596</v>
      </c>
    </row>
    <row r="41" s="230" customFormat="true" ht="16.5" hidden="false" customHeight="true" outlineLevel="0" collapsed="false">
      <c r="A41" s="135" t="s">
        <v>229</v>
      </c>
      <c r="B41" s="148" t="n">
        <v>158</v>
      </c>
      <c r="C41" s="148" t="n">
        <v>14</v>
      </c>
      <c r="D41" s="148" t="n">
        <v>74</v>
      </c>
      <c r="E41" s="148" t="n">
        <v>24</v>
      </c>
      <c r="F41" s="148" t="n">
        <v>925</v>
      </c>
      <c r="G41" s="148" t="n">
        <v>2672</v>
      </c>
      <c r="H41" s="148" t="n">
        <v>5038</v>
      </c>
      <c r="I41" s="148" t="n">
        <v>796</v>
      </c>
      <c r="J41" s="148" t="n">
        <v>420</v>
      </c>
      <c r="K41" s="148" t="n">
        <v>676</v>
      </c>
      <c r="L41" s="148" t="n">
        <v>3402</v>
      </c>
      <c r="M41" s="148" t="n">
        <v>258</v>
      </c>
      <c r="N41" s="148"/>
      <c r="O41" s="148" t="n">
        <v>61</v>
      </c>
      <c r="P41" s="148" t="n">
        <v>11830</v>
      </c>
      <c r="Q41" s="148" t="n">
        <v>575</v>
      </c>
      <c r="R41" s="148" t="n">
        <v>20507</v>
      </c>
      <c r="S41" s="148" t="n">
        <v>8390</v>
      </c>
      <c r="T41" s="148" t="n">
        <v>3767</v>
      </c>
      <c r="U41" s="148" t="n">
        <v>518</v>
      </c>
      <c r="V41" s="148" t="n">
        <v>370</v>
      </c>
      <c r="W41" s="148" t="n">
        <v>689</v>
      </c>
    </row>
    <row r="42" s="64" customFormat="true" ht="16.5" hidden="false" customHeight="true" outlineLevel="0" collapsed="false">
      <c r="A42" s="232" t="s">
        <v>230</v>
      </c>
      <c r="B42" s="314" t="n">
        <v>217</v>
      </c>
      <c r="C42" s="314" t="n">
        <v>50</v>
      </c>
      <c r="D42" s="314" t="n">
        <v>80</v>
      </c>
      <c r="E42" s="314" t="n">
        <v>17</v>
      </c>
      <c r="F42" s="314" t="n">
        <v>996</v>
      </c>
      <c r="G42" s="314" t="n">
        <v>2158</v>
      </c>
      <c r="H42" s="314" t="n">
        <v>4698</v>
      </c>
      <c r="I42" s="314" t="n">
        <v>632</v>
      </c>
      <c r="J42" s="314" t="n">
        <v>455</v>
      </c>
      <c r="K42" s="314" t="n">
        <v>736</v>
      </c>
      <c r="L42" s="314" t="n">
        <v>3658</v>
      </c>
      <c r="M42" s="314" t="n">
        <v>225</v>
      </c>
      <c r="N42" s="314"/>
      <c r="O42" s="314" t="n">
        <v>68</v>
      </c>
      <c r="P42" s="314" t="n">
        <v>14102</v>
      </c>
      <c r="Q42" s="314" t="n">
        <v>748</v>
      </c>
      <c r="R42" s="314" t="n">
        <v>22108</v>
      </c>
      <c r="S42" s="314" t="n">
        <v>8390</v>
      </c>
      <c r="T42" s="314" t="n">
        <v>3446</v>
      </c>
      <c r="U42" s="314" t="n">
        <v>678</v>
      </c>
      <c r="V42" s="314" t="n">
        <v>423</v>
      </c>
      <c r="W42" s="314" t="n">
        <v>621</v>
      </c>
    </row>
    <row r="43" customFormat="false" ht="7.5" hidden="false" customHeight="true" outlineLevel="0" collapsed="false">
      <c r="A43" s="135"/>
      <c r="B43" s="376"/>
      <c r="C43" s="376"/>
      <c r="D43" s="376"/>
      <c r="E43" s="376"/>
      <c r="F43" s="376"/>
      <c r="G43" s="376"/>
      <c r="H43" s="376"/>
      <c r="I43" s="376"/>
      <c r="J43" s="376"/>
      <c r="K43" s="376"/>
      <c r="L43" s="376"/>
      <c r="M43" s="376"/>
      <c r="N43" s="378"/>
      <c r="O43" s="378"/>
      <c r="P43" s="378"/>
      <c r="Q43" s="378"/>
      <c r="R43" s="378"/>
      <c r="S43" s="378"/>
      <c r="T43" s="378"/>
      <c r="U43" s="378"/>
      <c r="V43" s="378"/>
      <c r="W43" s="378"/>
    </row>
    <row r="44" s="230" customFormat="true" ht="16.5" hidden="false" customHeight="true" outlineLevel="0" collapsed="false">
      <c r="A44" s="135" t="s">
        <v>441</v>
      </c>
      <c r="B44" s="386" t="n">
        <v>30</v>
      </c>
      <c r="C44" s="386" t="n">
        <v>4</v>
      </c>
      <c r="D44" s="386" t="n">
        <v>5</v>
      </c>
      <c r="E44" s="385" t="n">
        <v>0</v>
      </c>
      <c r="F44" s="386" t="n">
        <v>94</v>
      </c>
      <c r="G44" s="386" t="n">
        <v>172</v>
      </c>
      <c r="H44" s="386" t="n">
        <v>305</v>
      </c>
      <c r="I44" s="386" t="n">
        <v>49</v>
      </c>
      <c r="J44" s="386" t="n">
        <v>16</v>
      </c>
      <c r="K44" s="386" t="n">
        <v>52</v>
      </c>
      <c r="L44" s="386" t="n">
        <v>215</v>
      </c>
      <c r="M44" s="386" t="n">
        <v>13</v>
      </c>
      <c r="N44" s="386"/>
      <c r="O44" s="386" t="n">
        <v>4</v>
      </c>
      <c r="P44" s="386" t="n">
        <v>877</v>
      </c>
      <c r="Q44" s="386" t="n">
        <v>44</v>
      </c>
      <c r="R44" s="386" t="n">
        <v>1631</v>
      </c>
      <c r="S44" s="386" t="n">
        <v>434</v>
      </c>
      <c r="T44" s="386" t="n">
        <v>213</v>
      </c>
      <c r="U44" s="386" t="n">
        <v>59</v>
      </c>
      <c r="V44" s="386" t="n">
        <v>24</v>
      </c>
      <c r="W44" s="386" t="n">
        <v>8</v>
      </c>
    </row>
    <row r="45" s="230" customFormat="true" ht="16.5" hidden="false" customHeight="true" outlineLevel="0" collapsed="false">
      <c r="A45" s="135" t="s">
        <v>196</v>
      </c>
      <c r="B45" s="386" t="n">
        <v>10</v>
      </c>
      <c r="C45" s="386" t="n">
        <v>2</v>
      </c>
      <c r="D45" s="386" t="n">
        <v>5</v>
      </c>
      <c r="E45" s="385" t="n">
        <v>1</v>
      </c>
      <c r="F45" s="386" t="n">
        <v>68</v>
      </c>
      <c r="G45" s="386" t="n">
        <v>168</v>
      </c>
      <c r="H45" s="386" t="n">
        <v>374</v>
      </c>
      <c r="I45" s="386" t="n">
        <v>79</v>
      </c>
      <c r="J45" s="386" t="n">
        <v>29</v>
      </c>
      <c r="K45" s="386" t="n">
        <v>39</v>
      </c>
      <c r="L45" s="386" t="n">
        <v>292</v>
      </c>
      <c r="M45" s="386" t="n">
        <v>15</v>
      </c>
      <c r="N45" s="386"/>
      <c r="O45" s="386" t="n">
        <v>10</v>
      </c>
      <c r="P45" s="386" t="n">
        <v>1086</v>
      </c>
      <c r="Q45" s="386" t="n">
        <v>20</v>
      </c>
      <c r="R45" s="386" t="n">
        <v>1629</v>
      </c>
      <c r="S45" s="386" t="n">
        <v>667</v>
      </c>
      <c r="T45" s="386" t="n">
        <v>266</v>
      </c>
      <c r="U45" s="386" t="n">
        <v>65</v>
      </c>
      <c r="V45" s="386" t="n">
        <v>24</v>
      </c>
      <c r="W45" s="386" t="n">
        <v>81</v>
      </c>
    </row>
    <row r="46" s="230" customFormat="true" ht="16.5" hidden="false" customHeight="true" outlineLevel="0" collapsed="false">
      <c r="A46" s="135" t="s">
        <v>197</v>
      </c>
      <c r="B46" s="386" t="n">
        <v>8</v>
      </c>
      <c r="C46" s="386" t="n">
        <v>1</v>
      </c>
      <c r="D46" s="386" t="n">
        <v>2</v>
      </c>
      <c r="E46" s="385" t="n">
        <v>1</v>
      </c>
      <c r="F46" s="386" t="n">
        <v>39</v>
      </c>
      <c r="G46" s="386" t="n">
        <v>168</v>
      </c>
      <c r="H46" s="386" t="n">
        <v>679</v>
      </c>
      <c r="I46" s="386" t="n">
        <v>52</v>
      </c>
      <c r="J46" s="386" t="n">
        <v>65</v>
      </c>
      <c r="K46" s="386" t="n">
        <v>48</v>
      </c>
      <c r="L46" s="386" t="n">
        <v>288</v>
      </c>
      <c r="M46" s="386" t="n">
        <v>17</v>
      </c>
      <c r="N46" s="386"/>
      <c r="O46" s="386" t="n">
        <v>6</v>
      </c>
      <c r="P46" s="386" t="n">
        <v>1133</v>
      </c>
      <c r="Q46" s="386" t="n">
        <v>28</v>
      </c>
      <c r="R46" s="386" t="n">
        <v>1979</v>
      </c>
      <c r="S46" s="386" t="n">
        <v>775</v>
      </c>
      <c r="T46" s="386" t="n">
        <v>311</v>
      </c>
      <c r="U46" s="386" t="n">
        <v>52</v>
      </c>
      <c r="V46" s="386" t="n">
        <v>21</v>
      </c>
      <c r="W46" s="386" t="n">
        <v>48</v>
      </c>
    </row>
    <row r="47" s="230" customFormat="true" ht="16.5" hidden="false" customHeight="true" outlineLevel="0" collapsed="false">
      <c r="A47" s="135" t="s">
        <v>198</v>
      </c>
      <c r="B47" s="386" t="n">
        <v>13</v>
      </c>
      <c r="C47" s="386" t="n">
        <v>5</v>
      </c>
      <c r="D47" s="386" t="n">
        <v>9</v>
      </c>
      <c r="E47" s="385" t="n">
        <v>3</v>
      </c>
      <c r="F47" s="386" t="n">
        <v>98</v>
      </c>
      <c r="G47" s="386" t="n">
        <v>186</v>
      </c>
      <c r="H47" s="386" t="n">
        <v>344</v>
      </c>
      <c r="I47" s="386" t="n">
        <v>51</v>
      </c>
      <c r="J47" s="386" t="n">
        <v>23</v>
      </c>
      <c r="K47" s="386" t="n">
        <v>96</v>
      </c>
      <c r="L47" s="386" t="n">
        <v>292</v>
      </c>
      <c r="M47" s="386" t="n">
        <v>26</v>
      </c>
      <c r="N47" s="386"/>
      <c r="O47" s="386" t="n">
        <v>5</v>
      </c>
      <c r="P47" s="386" t="n">
        <v>1062</v>
      </c>
      <c r="Q47" s="386" t="n">
        <v>67</v>
      </c>
      <c r="R47" s="386" t="n">
        <v>1730</v>
      </c>
      <c r="S47" s="386" t="n">
        <v>622</v>
      </c>
      <c r="T47" s="386" t="n">
        <v>266</v>
      </c>
      <c r="U47" s="386" t="n">
        <v>85</v>
      </c>
      <c r="V47" s="386" t="n">
        <v>77</v>
      </c>
      <c r="W47" s="386" t="n">
        <v>39</v>
      </c>
    </row>
    <row r="48" s="230" customFormat="true" ht="16.5" hidden="false" customHeight="true" outlineLevel="0" collapsed="false">
      <c r="A48" s="135" t="s">
        <v>199</v>
      </c>
      <c r="B48" s="386" t="n">
        <v>15</v>
      </c>
      <c r="C48" s="386" t="n">
        <v>3</v>
      </c>
      <c r="D48" s="386" t="n">
        <v>3</v>
      </c>
      <c r="E48" s="385" t="n">
        <v>3</v>
      </c>
      <c r="F48" s="386" t="n">
        <v>99</v>
      </c>
      <c r="G48" s="386" t="n">
        <v>206</v>
      </c>
      <c r="H48" s="386" t="n">
        <v>382</v>
      </c>
      <c r="I48" s="386" t="n">
        <v>41</v>
      </c>
      <c r="J48" s="386" t="n">
        <v>38</v>
      </c>
      <c r="K48" s="386" t="n">
        <v>77</v>
      </c>
      <c r="L48" s="386" t="n">
        <v>316</v>
      </c>
      <c r="M48" s="386" t="n">
        <v>20</v>
      </c>
      <c r="N48" s="386"/>
      <c r="O48" s="386" t="n">
        <v>6</v>
      </c>
      <c r="P48" s="386" t="n">
        <v>1382</v>
      </c>
      <c r="Q48" s="386" t="n">
        <v>35</v>
      </c>
      <c r="R48" s="386" t="n">
        <v>1911</v>
      </c>
      <c r="S48" s="386" t="n">
        <v>852</v>
      </c>
      <c r="T48" s="386" t="n">
        <v>298</v>
      </c>
      <c r="U48" s="386" t="n">
        <v>84</v>
      </c>
      <c r="V48" s="386" t="n">
        <v>31</v>
      </c>
      <c r="W48" s="386" t="n">
        <v>52</v>
      </c>
    </row>
    <row r="49" s="230" customFormat="true" ht="16.5" hidden="false" customHeight="true" outlineLevel="0" collapsed="false">
      <c r="A49" s="135" t="s">
        <v>200</v>
      </c>
      <c r="B49" s="386" t="n">
        <v>14</v>
      </c>
      <c r="C49" s="386" t="n">
        <v>3</v>
      </c>
      <c r="D49" s="386" t="n">
        <v>8</v>
      </c>
      <c r="E49" s="385" t="n">
        <v>1</v>
      </c>
      <c r="F49" s="386" t="n">
        <v>55</v>
      </c>
      <c r="G49" s="386" t="n">
        <v>198</v>
      </c>
      <c r="H49" s="386" t="n">
        <v>617</v>
      </c>
      <c r="I49" s="386" t="n">
        <v>30</v>
      </c>
      <c r="J49" s="386" t="n">
        <v>58</v>
      </c>
      <c r="K49" s="386" t="n">
        <v>58</v>
      </c>
      <c r="L49" s="386" t="n">
        <v>310</v>
      </c>
      <c r="M49" s="386" t="n">
        <v>26</v>
      </c>
      <c r="N49" s="386"/>
      <c r="O49" s="386" t="n">
        <v>11</v>
      </c>
      <c r="P49" s="386" t="n">
        <v>1127</v>
      </c>
      <c r="Q49" s="386" t="n">
        <v>21</v>
      </c>
      <c r="R49" s="386" t="n">
        <v>1993</v>
      </c>
      <c r="S49" s="386" t="n">
        <v>728</v>
      </c>
      <c r="T49" s="386" t="n">
        <v>352</v>
      </c>
      <c r="U49" s="386" t="n">
        <v>32</v>
      </c>
      <c r="V49" s="386" t="n">
        <v>3</v>
      </c>
      <c r="W49" s="386" t="n">
        <v>39</v>
      </c>
    </row>
    <row r="50" s="230" customFormat="true" ht="16.5" hidden="false" customHeight="true" outlineLevel="0" collapsed="false">
      <c r="A50" s="135" t="s">
        <v>201</v>
      </c>
      <c r="B50" s="386" t="n">
        <v>12</v>
      </c>
      <c r="C50" s="386" t="n">
        <v>8</v>
      </c>
      <c r="D50" s="386" t="n">
        <v>18</v>
      </c>
      <c r="E50" s="385" t="n">
        <v>1</v>
      </c>
      <c r="F50" s="386" t="n">
        <v>112</v>
      </c>
      <c r="G50" s="386" t="n">
        <v>181</v>
      </c>
      <c r="H50" s="386" t="n">
        <v>343</v>
      </c>
      <c r="I50" s="386" t="n">
        <v>64</v>
      </c>
      <c r="J50" s="386" t="n">
        <v>32</v>
      </c>
      <c r="K50" s="386" t="n">
        <v>52</v>
      </c>
      <c r="L50" s="386" t="n">
        <v>304</v>
      </c>
      <c r="M50" s="386" t="n">
        <v>19</v>
      </c>
      <c r="N50" s="386"/>
      <c r="O50" s="386" t="n">
        <v>6</v>
      </c>
      <c r="P50" s="386" t="n">
        <v>1050</v>
      </c>
      <c r="Q50" s="386" t="n">
        <v>22</v>
      </c>
      <c r="R50" s="386" t="n">
        <v>1897</v>
      </c>
      <c r="S50" s="386" t="n">
        <v>602</v>
      </c>
      <c r="T50" s="386" t="n">
        <v>253</v>
      </c>
      <c r="U50" s="386" t="n">
        <v>52</v>
      </c>
      <c r="V50" s="386" t="n">
        <v>80</v>
      </c>
      <c r="W50" s="386" t="n">
        <v>49</v>
      </c>
    </row>
    <row r="51" s="230" customFormat="true" ht="16.5" hidden="false" customHeight="true" outlineLevel="0" collapsed="false">
      <c r="A51" s="135" t="s">
        <v>202</v>
      </c>
      <c r="B51" s="386" t="n">
        <v>20</v>
      </c>
      <c r="C51" s="386" t="n">
        <v>9</v>
      </c>
      <c r="D51" s="386" t="n">
        <v>2</v>
      </c>
      <c r="E51" s="385" t="n">
        <v>3</v>
      </c>
      <c r="F51" s="386" t="n">
        <v>81</v>
      </c>
      <c r="G51" s="386" t="n">
        <v>163</v>
      </c>
      <c r="H51" s="386" t="n">
        <v>316</v>
      </c>
      <c r="I51" s="386" t="n">
        <v>66</v>
      </c>
      <c r="J51" s="386" t="n">
        <v>38</v>
      </c>
      <c r="K51" s="386" t="n">
        <v>31</v>
      </c>
      <c r="L51" s="386" t="n">
        <v>305</v>
      </c>
      <c r="M51" s="386" t="n">
        <v>18</v>
      </c>
      <c r="N51" s="386"/>
      <c r="O51" s="386" t="n">
        <v>2</v>
      </c>
      <c r="P51" s="386" t="n">
        <v>1635</v>
      </c>
      <c r="Q51" s="386" t="n">
        <v>48</v>
      </c>
      <c r="R51" s="386" t="n">
        <v>1700</v>
      </c>
      <c r="S51" s="386" t="n">
        <v>1062</v>
      </c>
      <c r="T51" s="386" t="n">
        <v>340</v>
      </c>
      <c r="U51" s="386" t="n">
        <v>50</v>
      </c>
      <c r="V51" s="386" t="n">
        <v>10</v>
      </c>
      <c r="W51" s="386" t="n">
        <v>61</v>
      </c>
    </row>
    <row r="52" s="230" customFormat="true" ht="16.5" hidden="false" customHeight="true" outlineLevel="0" collapsed="false">
      <c r="A52" s="135" t="s">
        <v>203</v>
      </c>
      <c r="B52" s="386" t="n">
        <v>27</v>
      </c>
      <c r="C52" s="386" t="n">
        <v>0</v>
      </c>
      <c r="D52" s="386" t="n">
        <v>4</v>
      </c>
      <c r="E52" s="385" t="n">
        <v>1</v>
      </c>
      <c r="F52" s="386" t="n">
        <v>74</v>
      </c>
      <c r="G52" s="386" t="n">
        <v>144</v>
      </c>
      <c r="H52" s="386" t="n">
        <v>303</v>
      </c>
      <c r="I52" s="386" t="n">
        <v>41</v>
      </c>
      <c r="J52" s="386" t="n">
        <v>34</v>
      </c>
      <c r="K52" s="386" t="n">
        <v>49</v>
      </c>
      <c r="L52" s="386" t="n">
        <v>293</v>
      </c>
      <c r="M52" s="386" t="n">
        <v>13</v>
      </c>
      <c r="N52" s="386"/>
      <c r="O52" s="386" t="n">
        <v>2</v>
      </c>
      <c r="P52" s="386" t="n">
        <v>950</v>
      </c>
      <c r="Q52" s="386" t="n">
        <v>137</v>
      </c>
      <c r="R52" s="386" t="n">
        <v>1603</v>
      </c>
      <c r="S52" s="386" t="n">
        <v>561</v>
      </c>
      <c r="T52" s="386" t="n">
        <v>296</v>
      </c>
      <c r="U52" s="386" t="n">
        <v>16</v>
      </c>
      <c r="V52" s="386" t="n">
        <v>33</v>
      </c>
      <c r="W52" s="386" t="n">
        <v>63</v>
      </c>
    </row>
    <row r="53" s="230" customFormat="true" ht="16.5" hidden="false" customHeight="true" outlineLevel="0" collapsed="false">
      <c r="A53" s="135" t="s">
        <v>442</v>
      </c>
      <c r="B53" s="386" t="n">
        <v>25</v>
      </c>
      <c r="C53" s="386" t="n">
        <v>7</v>
      </c>
      <c r="D53" s="386" t="n">
        <v>6</v>
      </c>
      <c r="E53" s="385" t="n">
        <v>2</v>
      </c>
      <c r="F53" s="386" t="n">
        <v>97</v>
      </c>
      <c r="G53" s="386" t="n">
        <v>145</v>
      </c>
      <c r="H53" s="386" t="n">
        <v>309</v>
      </c>
      <c r="I53" s="386" t="n">
        <v>57</v>
      </c>
      <c r="J53" s="386" t="n">
        <v>55</v>
      </c>
      <c r="K53" s="386" t="n">
        <v>63</v>
      </c>
      <c r="L53" s="386" t="n">
        <v>321</v>
      </c>
      <c r="M53" s="386" t="n">
        <v>15</v>
      </c>
      <c r="N53" s="386"/>
      <c r="O53" s="386" t="n">
        <v>10</v>
      </c>
      <c r="P53" s="386" t="n">
        <v>1451</v>
      </c>
      <c r="Q53" s="386" t="n">
        <v>102</v>
      </c>
      <c r="R53" s="386" t="n">
        <v>2160</v>
      </c>
      <c r="S53" s="386" t="n">
        <v>707</v>
      </c>
      <c r="T53" s="386" t="n">
        <v>297</v>
      </c>
      <c r="U53" s="386" t="n">
        <v>82</v>
      </c>
      <c r="V53" s="386" t="n">
        <v>34</v>
      </c>
      <c r="W53" s="386" t="n">
        <v>64</v>
      </c>
    </row>
    <row r="54" s="230" customFormat="true" ht="16.5" hidden="false" customHeight="true" outlineLevel="0" collapsed="false">
      <c r="A54" s="135" t="s">
        <v>205</v>
      </c>
      <c r="B54" s="386" t="n">
        <v>21</v>
      </c>
      <c r="C54" s="386" t="n">
        <v>5</v>
      </c>
      <c r="D54" s="386" t="n">
        <v>4</v>
      </c>
      <c r="E54" s="385" t="n">
        <v>0</v>
      </c>
      <c r="F54" s="386" t="n">
        <v>76</v>
      </c>
      <c r="G54" s="386" t="n">
        <v>237</v>
      </c>
      <c r="H54" s="386" t="n">
        <v>358</v>
      </c>
      <c r="I54" s="386" t="n">
        <v>45</v>
      </c>
      <c r="J54" s="386" t="n">
        <v>37</v>
      </c>
      <c r="K54" s="386" t="n">
        <v>63</v>
      </c>
      <c r="L54" s="386" t="n">
        <v>346</v>
      </c>
      <c r="M54" s="386" t="n">
        <v>27</v>
      </c>
      <c r="N54" s="386"/>
      <c r="O54" s="386" t="n">
        <v>3</v>
      </c>
      <c r="P54" s="386" t="n">
        <v>1204</v>
      </c>
      <c r="Q54" s="386" t="n">
        <v>124</v>
      </c>
      <c r="R54" s="386" t="n">
        <v>1963</v>
      </c>
      <c r="S54" s="386" t="n">
        <v>687</v>
      </c>
      <c r="T54" s="386" t="n">
        <v>256</v>
      </c>
      <c r="U54" s="386" t="n">
        <v>43</v>
      </c>
      <c r="V54" s="386" t="n">
        <v>34</v>
      </c>
      <c r="W54" s="386" t="n">
        <v>64</v>
      </c>
    </row>
    <row r="55" s="230" customFormat="true" ht="16.5" hidden="false" customHeight="true" outlineLevel="0" collapsed="false">
      <c r="A55" s="135" t="s">
        <v>206</v>
      </c>
      <c r="B55" s="386" t="n">
        <v>22</v>
      </c>
      <c r="C55" s="386" t="n">
        <v>3</v>
      </c>
      <c r="D55" s="386" t="n">
        <v>14</v>
      </c>
      <c r="E55" s="385" t="n">
        <v>1</v>
      </c>
      <c r="F55" s="386" t="n">
        <v>103</v>
      </c>
      <c r="G55" s="386" t="n">
        <v>190</v>
      </c>
      <c r="H55" s="386" t="n">
        <v>368</v>
      </c>
      <c r="I55" s="386" t="n">
        <v>57</v>
      </c>
      <c r="J55" s="386" t="n">
        <v>30</v>
      </c>
      <c r="K55" s="386" t="n">
        <v>108</v>
      </c>
      <c r="L55" s="386" t="n">
        <v>376</v>
      </c>
      <c r="M55" s="386" t="n">
        <v>16</v>
      </c>
      <c r="N55" s="386"/>
      <c r="O55" s="386" t="n">
        <v>3</v>
      </c>
      <c r="P55" s="386" t="n">
        <v>1145</v>
      </c>
      <c r="Q55" s="386" t="n">
        <v>100</v>
      </c>
      <c r="R55" s="386" t="n">
        <v>1912</v>
      </c>
      <c r="S55" s="386" t="n">
        <v>693</v>
      </c>
      <c r="T55" s="386" t="n">
        <v>298</v>
      </c>
      <c r="U55" s="386" t="n">
        <v>58</v>
      </c>
      <c r="V55" s="386" t="n">
        <v>52</v>
      </c>
      <c r="W55" s="386" t="n">
        <v>53</v>
      </c>
    </row>
    <row r="56" customFormat="false" ht="7.5" hidden="false" customHeight="true" outlineLevel="0" collapsed="false">
      <c r="A56" s="395"/>
      <c r="B56" s="313"/>
      <c r="C56" s="313"/>
      <c r="D56" s="313"/>
      <c r="E56" s="47"/>
      <c r="F56" s="47"/>
      <c r="G56" s="47"/>
      <c r="H56" s="47"/>
      <c r="I56" s="47"/>
      <c r="J56" s="47"/>
      <c r="K56" s="47"/>
      <c r="L56" s="47"/>
      <c r="M56" s="47"/>
      <c r="N56" s="132"/>
      <c r="O56" s="47"/>
      <c r="P56" s="47"/>
      <c r="Q56" s="47"/>
      <c r="R56" s="47"/>
      <c r="S56" s="47"/>
      <c r="T56" s="47"/>
      <c r="U56" s="47"/>
      <c r="V56" s="47"/>
      <c r="W56" s="47"/>
    </row>
    <row r="57" customFormat="false" ht="13.5" hidden="false" customHeight="false" outlineLevel="0" collapsed="false">
      <c r="A57" s="48" t="s">
        <v>323</v>
      </c>
      <c r="B57" s="48"/>
      <c r="C57" s="48"/>
      <c r="D57" s="48"/>
      <c r="E57" s="48"/>
      <c r="F57" s="48"/>
      <c r="G57" s="48"/>
      <c r="H57" s="48"/>
      <c r="I57" s="48"/>
      <c r="J57" s="48"/>
      <c r="K57" s="48"/>
      <c r="L57" s="48"/>
      <c r="M57" s="48"/>
      <c r="N57" s="68"/>
      <c r="O57" s="48"/>
      <c r="P57" s="48"/>
      <c r="Q57" s="48"/>
      <c r="R57" s="48"/>
      <c r="S57" s="48"/>
      <c r="T57" s="48"/>
      <c r="U57" s="48"/>
      <c r="V57" s="48"/>
      <c r="W57" s="48"/>
    </row>
    <row r="58" customFormat="false" ht="13.5" hidden="false" customHeight="false" outlineLevel="0" collapsed="false">
      <c r="A58" s="127" t="s">
        <v>492</v>
      </c>
      <c r="N58" s="68"/>
    </row>
    <row r="59" customFormat="false" ht="13.5" hidden="false" customHeight="false" outlineLevel="0" collapsed="false">
      <c r="N59" s="68"/>
    </row>
  </sheetData>
  <mergeCells count="23">
    <mergeCell ref="A1:L1"/>
    <mergeCell ref="A4:A8"/>
    <mergeCell ref="B4:B9"/>
    <mergeCell ref="G5:G9"/>
    <mergeCell ref="H5:H9"/>
    <mergeCell ref="I5:I9"/>
    <mergeCell ref="J5:J9"/>
    <mergeCell ref="K5:K9"/>
    <mergeCell ref="L5:L9"/>
    <mergeCell ref="M5:M9"/>
    <mergeCell ref="O5:O9"/>
    <mergeCell ref="P5:P9"/>
    <mergeCell ref="Q5:Q9"/>
    <mergeCell ref="R5:R9"/>
    <mergeCell ref="S5:S9"/>
    <mergeCell ref="T5:T9"/>
    <mergeCell ref="X5:X9"/>
    <mergeCell ref="Y5:Y9"/>
    <mergeCell ref="Z5:Z9"/>
    <mergeCell ref="A31:A35"/>
    <mergeCell ref="B31:D31"/>
    <mergeCell ref="B32:B36"/>
    <mergeCell ref="C32:C36"/>
  </mergeCells>
  <printOptions headings="false" gridLines="false" gridLinesSet="true" horizontalCentered="false" verticalCentered="false"/>
  <pageMargins left="0.511805555555556" right="0.511805555555556"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J1"/>
    </sheetView>
  </sheetViews>
  <sheetFormatPr defaultColWidth="13.3671875" defaultRowHeight="13.5" zeroHeight="false" outlineLevelRow="0" outlineLevelCol="0"/>
  <cols>
    <col collapsed="false" customWidth="true" hidden="false" outlineLevel="0" max="1" min="1" style="1" width="15.37"/>
    <col collapsed="false" customWidth="true" hidden="false" outlineLevel="0" max="10" min="2" style="1" width="8.75"/>
    <col collapsed="false" customWidth="true" hidden="false" outlineLevel="0" max="11" min="11" style="1" width="11.37"/>
    <col collapsed="false" customWidth="true" hidden="false" outlineLevel="0" max="19" min="12" style="1" width="8.99"/>
    <col collapsed="false" customWidth="true" hidden="false" outlineLevel="0" max="20" min="20" style="1" width="7.37"/>
    <col collapsed="false" customWidth="true" hidden="false" outlineLevel="0" max="21" min="21" style="1" width="11.37"/>
    <col collapsed="false" customWidth="true" hidden="false" outlineLevel="0" max="23" min="22" style="1" width="10.37"/>
    <col collapsed="false" customWidth="true" hidden="false" outlineLevel="0" max="25" min="24" style="1" width="8.99"/>
    <col collapsed="false" customWidth="true" hidden="false" outlineLevel="0" max="26" min="26" style="1" width="10.37"/>
    <col collapsed="false" customWidth="true" hidden="false" outlineLevel="0" max="29" min="27" style="1" width="6.37"/>
    <col collapsed="false" customWidth="true" hidden="false" outlineLevel="0" max="31" min="30" style="1" width="7.37"/>
    <col collapsed="false" customWidth="true" hidden="false" outlineLevel="0" max="32" min="32" style="1" width="31.37"/>
    <col collapsed="false" customWidth="true" hidden="false" outlineLevel="0" max="33" min="33" style="1" width="11.37"/>
    <col collapsed="false" customWidth="true" hidden="false" outlineLevel="0" max="34" min="34" style="1" width="31.37"/>
    <col collapsed="false" customWidth="true" hidden="false" outlineLevel="0" max="35" min="35" style="1" width="11.37"/>
    <col collapsed="false" customWidth="true" hidden="false" outlineLevel="0" max="36" min="36" style="1" width="8.36"/>
    <col collapsed="false" customWidth="false" hidden="false" outlineLevel="0" max="37" min="37" style="1" width="13.36"/>
    <col collapsed="false" customWidth="true" hidden="false" outlineLevel="0" max="40" min="38" style="1" width="8.99"/>
    <col collapsed="false" customWidth="false" hidden="false" outlineLevel="0" max="41" min="41" style="1" width="13.36"/>
    <col collapsed="false" customWidth="true" hidden="false" outlineLevel="0" max="44" min="42" style="1" width="8.99"/>
    <col collapsed="false" customWidth="true" hidden="false" outlineLevel="0" max="46" min="45" style="1" width="11.37"/>
    <col collapsed="false" customWidth="true" hidden="false" outlineLevel="0" max="47" min="47" style="1" width="6.37"/>
    <col collapsed="false" customWidth="true" hidden="false" outlineLevel="0" max="48" min="48" style="1" width="8.36"/>
    <col collapsed="false" customWidth="true" hidden="false" outlineLevel="0" max="49" min="49" style="1" width="6.37"/>
    <col collapsed="false" customWidth="true" hidden="false" outlineLevel="0" max="50" min="50" style="1" width="8.36"/>
    <col collapsed="false" customWidth="true" hidden="false" outlineLevel="0" max="51" min="51" style="1" width="6.37"/>
    <col collapsed="false" customWidth="true" hidden="false" outlineLevel="0" max="52" min="52" style="1" width="8.36"/>
    <col collapsed="false" customWidth="true" hidden="false" outlineLevel="0" max="53" min="53" style="1" width="6.37"/>
    <col collapsed="false" customWidth="true" hidden="false" outlineLevel="0" max="54" min="54" style="1" width="8.36"/>
    <col collapsed="false" customWidth="true" hidden="false" outlineLevel="0" max="55" min="55" style="1" width="6.37"/>
    <col collapsed="false" customWidth="true" hidden="false" outlineLevel="0" max="56" min="56" style="1" width="8.36"/>
    <col collapsed="false" customWidth="true" hidden="false" outlineLevel="0" max="57" min="57" style="1" width="11.37"/>
    <col collapsed="false" customWidth="true" hidden="false" outlineLevel="0" max="58" min="58" style="1" width="24.36"/>
    <col collapsed="false" customWidth="true" hidden="false" outlineLevel="0" max="61" min="59" style="1" width="19.37"/>
    <col collapsed="false" customWidth="true" hidden="false" outlineLevel="0" max="62" min="62" style="1" width="11.37"/>
    <col collapsed="false" customWidth="true" hidden="false" outlineLevel="0" max="63" min="63" style="1" width="15.37"/>
    <col collapsed="false" customWidth="true" hidden="false" outlineLevel="0" max="64" min="64" style="1" width="6.37"/>
    <col collapsed="false" customWidth="true" hidden="false" outlineLevel="0" max="66" min="65" style="1" width="7.37"/>
    <col collapsed="false" customWidth="true" hidden="false" outlineLevel="0" max="69" min="67" style="1" width="4.36"/>
    <col collapsed="false" customWidth="true" hidden="false" outlineLevel="0" max="73" min="70" style="1" width="5.36"/>
    <col collapsed="false" customWidth="true" hidden="false" outlineLevel="0" max="75" min="74" style="1" width="7.37"/>
    <col collapsed="false" customWidth="true" hidden="false" outlineLevel="0" max="76" min="76" style="1" width="8.36"/>
    <col collapsed="false" customWidth="true" hidden="false" outlineLevel="0" max="77" min="77" style="1" width="15.37"/>
    <col collapsed="false" customWidth="true" hidden="false" outlineLevel="0" max="80" min="78" style="1" width="22.37"/>
    <col collapsed="false" customWidth="true" hidden="false" outlineLevel="0" max="81" min="81" style="1" width="11.37"/>
    <col collapsed="false" customWidth="true" hidden="false" outlineLevel="0" max="82" min="82" style="1" width="15.37"/>
    <col collapsed="false" customWidth="true" hidden="false" outlineLevel="0" max="91" min="83" style="1" width="7.37"/>
    <col collapsed="false" customWidth="true" hidden="false" outlineLevel="0" max="92" min="92" style="1" width="15.37"/>
    <col collapsed="false" customWidth="true" hidden="false" outlineLevel="0" max="100" min="93" style="1" width="7.37"/>
    <col collapsed="false" customWidth="true" hidden="false" outlineLevel="0" max="101" min="101" style="1" width="11.37"/>
    <col collapsed="false" customWidth="false" hidden="false" outlineLevel="0" max="102" min="102" style="1" width="13.36"/>
    <col collapsed="false" customWidth="true" hidden="false" outlineLevel="0" max="106" min="103" style="1" width="7.37"/>
    <col collapsed="false" customWidth="true" hidden="false" outlineLevel="0" max="108" min="107" style="1" width="6.37"/>
    <col collapsed="false" customWidth="true" hidden="false" outlineLevel="0" max="112" min="109" style="1" width="7.37"/>
    <col collapsed="false" customWidth="true" hidden="false" outlineLevel="0" max="113" min="113" style="1" width="6.37"/>
    <col collapsed="false" customWidth="true" hidden="false" outlineLevel="0" max="115" min="114" style="1" width="7.37"/>
    <col collapsed="false" customWidth="true" hidden="false" outlineLevel="0" max="122" min="116" style="1" width="6.37"/>
    <col collapsed="false" customWidth="true" hidden="false" outlineLevel="0" max="125" min="123" style="1" width="7.37"/>
    <col collapsed="false" customWidth="true" hidden="false" outlineLevel="0" max="126" min="126" style="1" width="8.36"/>
    <col collapsed="false" customWidth="true" hidden="false" outlineLevel="0" max="127" min="127" style="1" width="6.37"/>
    <col collapsed="false" customWidth="true" hidden="false" outlineLevel="0" max="128" min="128" style="1" width="11.37"/>
    <col collapsed="false" customWidth="false" hidden="false" outlineLevel="0" max="129" min="129" style="1" width="13.36"/>
    <col collapsed="false" customWidth="true" hidden="false" outlineLevel="0" max="131" min="130" style="1" width="6.37"/>
    <col collapsed="false" customWidth="true" hidden="false" outlineLevel="0" max="132" min="132" style="1" width="7.37"/>
    <col collapsed="false" customWidth="true" hidden="false" outlineLevel="0" max="147" min="133" style="1" width="6.37"/>
    <col collapsed="false" customWidth="true" hidden="false" outlineLevel="0" max="148" min="148" style="1" width="7.37"/>
    <col collapsed="false" customWidth="true" hidden="false" outlineLevel="0" max="155" min="149" style="1" width="6.37"/>
    <col collapsed="false" customWidth="true" hidden="false" outlineLevel="0" max="156" min="156" style="1" width="11.37"/>
    <col collapsed="false" customWidth="false" hidden="false" outlineLevel="0" max="157" min="157" style="1" width="13.36"/>
    <col collapsed="false" customWidth="true" hidden="false" outlineLevel="0" max="183" min="158" style="1" width="6.37"/>
    <col collapsed="false" customWidth="true" hidden="false" outlineLevel="0" max="184" min="184" style="1" width="11.37"/>
    <col collapsed="false" customWidth="false" hidden="false" outlineLevel="0" max="185" min="185" style="1" width="13.36"/>
    <col collapsed="false" customWidth="true" hidden="false" outlineLevel="0" max="211" min="186" style="1" width="6.37"/>
    <col collapsed="false" customWidth="true" hidden="false" outlineLevel="0" max="212" min="212" style="1" width="11.37"/>
    <col collapsed="false" customWidth="false" hidden="false" outlineLevel="0" max="257" min="213" style="1" width="13.36"/>
  </cols>
  <sheetData>
    <row r="1" customFormat="false" ht="17.25" hidden="false" customHeight="false" outlineLevel="0" collapsed="false">
      <c r="A1" s="396" t="s">
        <v>493</v>
      </c>
      <c r="B1" s="396"/>
      <c r="C1" s="396"/>
      <c r="D1" s="396"/>
      <c r="E1" s="396"/>
      <c r="F1" s="396"/>
      <c r="G1" s="396"/>
      <c r="H1" s="396"/>
      <c r="I1" s="396"/>
      <c r="J1" s="396"/>
    </row>
    <row r="3" customFormat="false" ht="14.25" hidden="false" customHeight="false" outlineLevel="0" collapsed="false">
      <c r="A3" s="4" t="s">
        <v>494</v>
      </c>
      <c r="B3" s="330"/>
      <c r="C3" s="330"/>
      <c r="D3" s="330"/>
      <c r="E3" s="330"/>
      <c r="F3" s="330"/>
      <c r="G3" s="330"/>
      <c r="H3" s="330"/>
      <c r="I3" s="330"/>
      <c r="J3" s="250" t="s">
        <v>495</v>
      </c>
    </row>
    <row r="4" customFormat="false" ht="13.9" hidden="false" customHeight="true" outlineLevel="0" collapsed="false">
      <c r="A4" s="397" t="s">
        <v>496</v>
      </c>
      <c r="B4" s="6" t="s">
        <v>497</v>
      </c>
      <c r="C4" s="398" t="s">
        <v>498</v>
      </c>
      <c r="D4" s="398"/>
      <c r="E4" s="398"/>
      <c r="F4" s="399" t="s">
        <v>499</v>
      </c>
      <c r="G4" s="6" t="s">
        <v>500</v>
      </c>
      <c r="H4" s="398" t="s">
        <v>501</v>
      </c>
      <c r="I4" s="6" t="s">
        <v>155</v>
      </c>
      <c r="J4" s="85" t="s">
        <v>502</v>
      </c>
    </row>
    <row r="5" customFormat="false" ht="13.5" hidden="false" customHeight="false" outlineLevel="0" collapsed="false">
      <c r="A5" s="400"/>
      <c r="B5" s="6"/>
      <c r="C5" s="401" t="s">
        <v>503</v>
      </c>
      <c r="D5" s="401" t="s">
        <v>60</v>
      </c>
      <c r="E5" s="401" t="s">
        <v>62</v>
      </c>
      <c r="F5" s="402" t="s">
        <v>504</v>
      </c>
      <c r="G5" s="6"/>
      <c r="H5" s="401" t="s">
        <v>505</v>
      </c>
      <c r="I5" s="6"/>
      <c r="J5" s="85"/>
      <c r="K5" s="68"/>
    </row>
    <row r="6" customFormat="false" ht="13.5" hidden="false" customHeight="false" outlineLevel="0" collapsed="false">
      <c r="A6" s="403" t="s">
        <v>506</v>
      </c>
      <c r="B6" s="6"/>
      <c r="C6" s="404" t="s">
        <v>507</v>
      </c>
      <c r="D6" s="404"/>
      <c r="E6" s="404"/>
      <c r="F6" s="405" t="s">
        <v>508</v>
      </c>
      <c r="G6" s="6"/>
      <c r="H6" s="404" t="s">
        <v>454</v>
      </c>
      <c r="I6" s="6"/>
      <c r="J6" s="85"/>
    </row>
    <row r="7" customFormat="false" ht="16.5" hidden="false" customHeight="true" outlineLevel="0" collapsed="false">
      <c r="A7" s="406" t="s">
        <v>509</v>
      </c>
      <c r="B7" s="407" t="n">
        <v>100</v>
      </c>
      <c r="C7" s="408" t="n">
        <v>100</v>
      </c>
      <c r="D7" s="408" t="n">
        <v>100</v>
      </c>
      <c r="E7" s="408" t="n">
        <v>100</v>
      </c>
      <c r="F7" s="408" t="n">
        <v>100</v>
      </c>
      <c r="G7" s="408" t="n">
        <v>100</v>
      </c>
      <c r="H7" s="408" t="n">
        <v>100</v>
      </c>
      <c r="I7" s="408" t="n">
        <v>100</v>
      </c>
      <c r="J7" s="408" t="n">
        <v>100</v>
      </c>
    </row>
    <row r="8" customFormat="false" ht="16.5" hidden="false" customHeight="true" outlineLevel="0" collapsed="false">
      <c r="A8" s="409" t="s">
        <v>510</v>
      </c>
      <c r="B8" s="407" t="n">
        <v>99.6</v>
      </c>
      <c r="C8" s="408" t="n">
        <v>100.5</v>
      </c>
      <c r="D8" s="408" t="n">
        <v>95.7</v>
      </c>
      <c r="E8" s="408" t="n">
        <v>100.1</v>
      </c>
      <c r="F8" s="408" t="n">
        <v>102</v>
      </c>
      <c r="G8" s="408" t="n">
        <v>100.3</v>
      </c>
      <c r="H8" s="408" t="n">
        <v>104.5</v>
      </c>
      <c r="I8" s="408" t="n">
        <v>105.5</v>
      </c>
      <c r="J8" s="408" t="n">
        <v>97.3</v>
      </c>
    </row>
    <row r="9" customFormat="false" ht="16.5" hidden="false" customHeight="true" outlineLevel="0" collapsed="false">
      <c r="A9" s="409" t="s">
        <v>511</v>
      </c>
      <c r="B9" s="407" t="n">
        <v>95.5</v>
      </c>
      <c r="C9" s="410" t="n">
        <v>98.7</v>
      </c>
      <c r="D9" s="410" t="n">
        <v>91.8</v>
      </c>
      <c r="E9" s="410" t="n">
        <v>97.8</v>
      </c>
      <c r="F9" s="410" t="n">
        <v>101.3</v>
      </c>
      <c r="G9" s="410" t="n">
        <v>98.6</v>
      </c>
      <c r="H9" s="410" t="n">
        <v>104.7</v>
      </c>
      <c r="I9" s="410" t="n">
        <v>110.9</v>
      </c>
      <c r="J9" s="410" t="n">
        <v>87.9</v>
      </c>
    </row>
    <row r="10" customFormat="false" ht="16.5" hidden="false" customHeight="true" outlineLevel="0" collapsed="false">
      <c r="A10" s="409" t="s">
        <v>512</v>
      </c>
      <c r="B10" s="407" t="n">
        <v>93.5</v>
      </c>
      <c r="C10" s="410" t="n">
        <v>96</v>
      </c>
      <c r="D10" s="410" t="n">
        <v>104.1</v>
      </c>
      <c r="E10" s="410" t="n">
        <v>94.2</v>
      </c>
      <c r="F10" s="410" t="n">
        <v>97.3</v>
      </c>
      <c r="G10" s="410" t="n">
        <v>92</v>
      </c>
      <c r="H10" s="410" t="n">
        <v>104.3</v>
      </c>
      <c r="I10" s="410" t="n">
        <v>112.5</v>
      </c>
      <c r="J10" s="410" t="n">
        <v>87.2</v>
      </c>
    </row>
    <row r="11" customFormat="false" ht="16.5" hidden="false" customHeight="true" outlineLevel="0" collapsed="false">
      <c r="A11" s="411" t="s">
        <v>513</v>
      </c>
      <c r="B11" s="412" t="n">
        <v>98.3</v>
      </c>
      <c r="C11" s="413" t="n">
        <v>98.6</v>
      </c>
      <c r="D11" s="413" t="n">
        <v>115.4</v>
      </c>
      <c r="E11" s="413" t="n">
        <v>99</v>
      </c>
      <c r="F11" s="413" t="n">
        <v>96.5</v>
      </c>
      <c r="G11" s="413" t="n">
        <v>85.7</v>
      </c>
      <c r="H11" s="413" t="n">
        <v>109.4</v>
      </c>
      <c r="I11" s="413" t="n">
        <v>121.7</v>
      </c>
      <c r="J11" s="413" t="n">
        <v>95</v>
      </c>
    </row>
    <row r="12" customFormat="false" ht="16.5" hidden="false" customHeight="true" outlineLevel="0" collapsed="false">
      <c r="A12" s="400"/>
      <c r="B12" s="414"/>
      <c r="C12" s="243"/>
      <c r="D12" s="243"/>
      <c r="E12" s="243"/>
      <c r="F12" s="243"/>
      <c r="G12" s="243"/>
      <c r="H12" s="243"/>
      <c r="I12" s="243"/>
      <c r="J12" s="243"/>
    </row>
    <row r="13" customFormat="false" ht="16.5" hidden="false" customHeight="true" outlineLevel="0" collapsed="false">
      <c r="A13" s="415" t="s">
        <v>514</v>
      </c>
      <c r="B13" s="407" t="n">
        <v>80.2</v>
      </c>
      <c r="C13" s="410" t="n">
        <v>82.7</v>
      </c>
      <c r="D13" s="410" t="n">
        <v>96.5</v>
      </c>
      <c r="E13" s="410" t="n">
        <v>82.2</v>
      </c>
      <c r="F13" s="410" t="n">
        <v>72.8</v>
      </c>
      <c r="G13" s="410" t="n">
        <v>73.4</v>
      </c>
      <c r="H13" s="410" t="n">
        <v>97.2</v>
      </c>
      <c r="I13" s="410" t="n">
        <v>88.5</v>
      </c>
      <c r="J13" s="410" t="n">
        <v>74</v>
      </c>
    </row>
    <row r="14" customFormat="false" ht="16.5" hidden="false" customHeight="true" outlineLevel="0" collapsed="false">
      <c r="A14" s="415" t="s">
        <v>242</v>
      </c>
      <c r="B14" s="407" t="n">
        <v>78.9</v>
      </c>
      <c r="C14" s="410" t="n">
        <v>79.5</v>
      </c>
      <c r="D14" s="410" t="n">
        <v>71.4</v>
      </c>
      <c r="E14" s="410" t="n">
        <v>82.2</v>
      </c>
      <c r="F14" s="410" t="n">
        <v>76</v>
      </c>
      <c r="G14" s="410" t="n">
        <v>75.7</v>
      </c>
      <c r="H14" s="410" t="n">
        <v>91.9</v>
      </c>
      <c r="I14" s="410" t="n">
        <v>89</v>
      </c>
      <c r="J14" s="410" t="n">
        <v>75.8</v>
      </c>
    </row>
    <row r="15" customFormat="false" ht="16.5" hidden="false" customHeight="true" outlineLevel="0" collapsed="false">
      <c r="A15" s="415" t="s">
        <v>515</v>
      </c>
      <c r="B15" s="407" t="n">
        <v>78.6</v>
      </c>
      <c r="C15" s="410" t="n">
        <v>77.3</v>
      </c>
      <c r="D15" s="410" t="n">
        <v>79.2</v>
      </c>
      <c r="E15" s="410" t="n">
        <v>79.1</v>
      </c>
      <c r="F15" s="410" t="n">
        <v>71.3</v>
      </c>
      <c r="G15" s="410" t="n">
        <v>73.7</v>
      </c>
      <c r="H15" s="410" t="n">
        <v>83.6</v>
      </c>
      <c r="I15" s="410" t="n">
        <v>96.6</v>
      </c>
      <c r="J15" s="410" t="n">
        <v>78.4</v>
      </c>
    </row>
    <row r="16" customFormat="false" ht="16.5" hidden="false" customHeight="true" outlineLevel="0" collapsed="false">
      <c r="A16" s="415" t="s">
        <v>232</v>
      </c>
      <c r="B16" s="407" t="n">
        <v>79.5</v>
      </c>
      <c r="C16" s="410" t="n">
        <v>79.6</v>
      </c>
      <c r="D16" s="410" t="n">
        <v>94.9</v>
      </c>
      <c r="E16" s="410" t="n">
        <v>82.4</v>
      </c>
      <c r="F16" s="410" t="n">
        <v>71.2</v>
      </c>
      <c r="G16" s="410" t="n">
        <v>73.1</v>
      </c>
      <c r="H16" s="410" t="n">
        <v>82.2</v>
      </c>
      <c r="I16" s="410" t="n">
        <v>89.7</v>
      </c>
      <c r="J16" s="410" t="n">
        <v>77</v>
      </c>
    </row>
    <row r="17" customFormat="false" ht="16.5" hidden="false" customHeight="true" outlineLevel="0" collapsed="false">
      <c r="A17" s="415" t="s">
        <v>233</v>
      </c>
      <c r="B17" s="407" t="n">
        <v>82.3</v>
      </c>
      <c r="C17" s="410" t="n">
        <v>84.5</v>
      </c>
      <c r="D17" s="410" t="n">
        <v>99.4</v>
      </c>
      <c r="E17" s="410" t="n">
        <v>83.7</v>
      </c>
      <c r="F17" s="410" t="n">
        <v>71.8</v>
      </c>
      <c r="G17" s="410" t="n">
        <v>68.9</v>
      </c>
      <c r="H17" s="410" t="n">
        <v>95.2</v>
      </c>
      <c r="I17" s="410" t="n">
        <v>126.8</v>
      </c>
      <c r="J17" s="410" t="n">
        <v>76.6</v>
      </c>
    </row>
    <row r="18" customFormat="false" ht="16.5" hidden="false" customHeight="true" outlineLevel="0" collapsed="false">
      <c r="A18" s="415" t="s">
        <v>234</v>
      </c>
      <c r="B18" s="407" t="n">
        <v>149.2</v>
      </c>
      <c r="C18" s="410" t="n">
        <v>128.2</v>
      </c>
      <c r="D18" s="410" t="n">
        <v>132.2</v>
      </c>
      <c r="E18" s="410" t="n">
        <v>136.5</v>
      </c>
      <c r="F18" s="410" t="n">
        <v>214.9</v>
      </c>
      <c r="G18" s="410" t="n">
        <v>110</v>
      </c>
      <c r="H18" s="410" t="n">
        <v>103.6</v>
      </c>
      <c r="I18" s="410" t="n">
        <v>232.6</v>
      </c>
      <c r="J18" s="410" t="n">
        <v>177.9</v>
      </c>
    </row>
    <row r="19" customFormat="false" ht="16.5" hidden="false" customHeight="true" outlineLevel="0" collapsed="false">
      <c r="A19" s="415" t="s">
        <v>235</v>
      </c>
      <c r="B19" s="407" t="n">
        <v>111.7</v>
      </c>
      <c r="C19" s="410" t="n">
        <v>126.3</v>
      </c>
      <c r="D19" s="410" t="n">
        <v>197</v>
      </c>
      <c r="E19" s="410" t="n">
        <v>121.6</v>
      </c>
      <c r="F19" s="410" t="n">
        <v>71.6</v>
      </c>
      <c r="G19" s="410" t="n">
        <v>99.2</v>
      </c>
      <c r="H19" s="410" t="n">
        <v>156.6</v>
      </c>
      <c r="I19" s="410" t="n">
        <v>91.9</v>
      </c>
      <c r="J19" s="410" t="n">
        <v>85.3</v>
      </c>
    </row>
    <row r="20" customFormat="false" ht="16.5" hidden="false" customHeight="true" outlineLevel="0" collapsed="false">
      <c r="A20" s="415" t="s">
        <v>236</v>
      </c>
      <c r="B20" s="407" t="n">
        <v>84.7</v>
      </c>
      <c r="C20" s="410" t="n">
        <v>86.5</v>
      </c>
      <c r="D20" s="410" t="n">
        <v>97.8</v>
      </c>
      <c r="E20" s="410" t="n">
        <v>83.4</v>
      </c>
      <c r="F20" s="410" t="n">
        <v>75</v>
      </c>
      <c r="G20" s="410" t="n">
        <v>94.7</v>
      </c>
      <c r="H20" s="410" t="n">
        <v>95.4</v>
      </c>
      <c r="I20" s="410" t="n">
        <v>89.5</v>
      </c>
      <c r="J20" s="410" t="n">
        <v>79.7</v>
      </c>
    </row>
    <row r="21" customFormat="false" ht="16.5" hidden="false" customHeight="true" outlineLevel="0" collapsed="false">
      <c r="A21" s="415" t="s">
        <v>237</v>
      </c>
      <c r="B21" s="407" t="n">
        <v>78.3</v>
      </c>
      <c r="C21" s="410" t="n">
        <v>79.5</v>
      </c>
      <c r="D21" s="410" t="n">
        <v>94.5</v>
      </c>
      <c r="E21" s="410" t="n">
        <v>79.9</v>
      </c>
      <c r="F21" s="410" t="n">
        <v>73</v>
      </c>
      <c r="G21" s="410" t="n">
        <v>68.3</v>
      </c>
      <c r="H21" s="410" t="n">
        <v>90.9</v>
      </c>
      <c r="I21" s="410" t="n">
        <v>88.3</v>
      </c>
      <c r="J21" s="410" t="n">
        <v>74.1</v>
      </c>
    </row>
    <row r="22" customFormat="false" ht="16.5" hidden="false" customHeight="true" outlineLevel="0" collapsed="false">
      <c r="A22" s="415" t="s">
        <v>238</v>
      </c>
      <c r="B22" s="407" t="n">
        <v>79.8</v>
      </c>
      <c r="C22" s="243" t="n">
        <v>81.6</v>
      </c>
      <c r="D22" s="410" t="n">
        <v>96.7</v>
      </c>
      <c r="E22" s="410" t="n">
        <v>81.6</v>
      </c>
      <c r="F22" s="410" t="n">
        <v>72</v>
      </c>
      <c r="G22" s="410" t="n">
        <v>70.6</v>
      </c>
      <c r="H22" s="410" t="n">
        <v>93.8</v>
      </c>
      <c r="I22" s="410" t="n">
        <v>93</v>
      </c>
      <c r="J22" s="410" t="n">
        <v>74.6</v>
      </c>
    </row>
    <row r="23" customFormat="false" ht="16.5" hidden="false" customHeight="true" outlineLevel="0" collapsed="false">
      <c r="A23" s="415" t="s">
        <v>239</v>
      </c>
      <c r="B23" s="407" t="n">
        <v>86.6</v>
      </c>
      <c r="C23" s="410" t="n">
        <v>87.8</v>
      </c>
      <c r="D23" s="410" t="n">
        <v>95.6</v>
      </c>
      <c r="E23" s="410" t="n">
        <v>86.9</v>
      </c>
      <c r="F23" s="410" t="n">
        <v>73.1</v>
      </c>
      <c r="G23" s="410" t="n">
        <v>85.6</v>
      </c>
      <c r="H23" s="410" t="n">
        <v>93.2</v>
      </c>
      <c r="I23" s="410" t="n">
        <v>128.3</v>
      </c>
      <c r="J23" s="410" t="n">
        <v>82.2</v>
      </c>
    </row>
    <row r="24" customFormat="false" ht="16.5" hidden="false" customHeight="true" outlineLevel="0" collapsed="false">
      <c r="A24" s="415" t="s">
        <v>240</v>
      </c>
      <c r="B24" s="407" t="n">
        <v>190.2</v>
      </c>
      <c r="C24" s="410" t="n">
        <v>190.2</v>
      </c>
      <c r="D24" s="410" t="n">
        <v>230.1</v>
      </c>
      <c r="E24" s="410" t="n">
        <v>187.9</v>
      </c>
      <c r="F24" s="410" t="n">
        <v>214.7</v>
      </c>
      <c r="G24" s="410" t="n">
        <v>134.8</v>
      </c>
      <c r="H24" s="410" t="n">
        <v>228.6</v>
      </c>
      <c r="I24" s="410" t="n">
        <v>246.6</v>
      </c>
      <c r="J24" s="410" t="n">
        <v>184.4</v>
      </c>
    </row>
    <row r="25" customFormat="false" ht="15" hidden="false" customHeight="true" outlineLevel="0" collapsed="false">
      <c r="A25" s="48" t="s">
        <v>516</v>
      </c>
      <c r="B25" s="48"/>
      <c r="C25" s="48"/>
      <c r="D25" s="48"/>
      <c r="E25" s="48"/>
      <c r="F25" s="48"/>
      <c r="G25" s="48"/>
      <c r="H25" s="48"/>
      <c r="I25" s="48"/>
      <c r="J25" s="48"/>
    </row>
  </sheetData>
  <mergeCells count="5">
    <mergeCell ref="A1:J1"/>
    <mergeCell ref="B4:B6"/>
    <mergeCell ref="G4:G6"/>
    <mergeCell ref="I4:I6"/>
    <mergeCell ref="J4:J6"/>
  </mergeCells>
  <printOptions headings="false" gridLines="false" gridLinesSet="true" horizontalCentered="false" verticalCentered="false"/>
  <pageMargins left="0.511805555555556"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1" activeCellId="0" sqref="K21"/>
    </sheetView>
  </sheetViews>
  <sheetFormatPr defaultColWidth="11.3671875" defaultRowHeight="13.5" zeroHeight="false" outlineLevelRow="0" outlineLevelCol="0"/>
  <cols>
    <col collapsed="false" customWidth="true" hidden="false" outlineLevel="0" max="1" min="1" style="1" width="4.25"/>
    <col collapsed="false" customWidth="true" hidden="false" outlineLevel="0" max="2" min="2" style="1" width="26.87"/>
    <col collapsed="false" customWidth="true" hidden="false" outlineLevel="0" max="3" min="3" style="1" width="0.86"/>
    <col collapsed="false" customWidth="true" hidden="false" outlineLevel="0" max="5" min="4" style="1" width="8.75"/>
    <col collapsed="false" customWidth="true" hidden="false" outlineLevel="0" max="19" min="6" style="1" width="8.25"/>
    <col collapsed="false" customWidth="false" hidden="false" outlineLevel="0" max="257" min="20" style="1" width="11.37"/>
  </cols>
  <sheetData>
    <row r="1" customFormat="false" ht="18.75" hidden="false" customHeight="false" outlineLevel="0" collapsed="false">
      <c r="A1" s="50" t="s">
        <v>27</v>
      </c>
      <c r="B1" s="50"/>
      <c r="C1" s="50"/>
      <c r="D1" s="50"/>
      <c r="E1" s="50"/>
      <c r="F1" s="50"/>
      <c r="G1" s="50"/>
      <c r="H1" s="50"/>
      <c r="I1" s="50"/>
      <c r="J1" s="50"/>
    </row>
    <row r="3" customFormat="false" ht="14.25" hidden="false" customHeight="false" outlineLevel="0" collapsed="false">
      <c r="A3" s="4" t="s">
        <v>28</v>
      </c>
      <c r="B3" s="4"/>
      <c r="C3" s="4"/>
      <c r="D3" s="4"/>
      <c r="E3" s="4"/>
      <c r="F3" s="4"/>
      <c r="G3" s="4"/>
      <c r="H3" s="4"/>
      <c r="I3" s="4"/>
      <c r="J3" s="4"/>
      <c r="K3" s="4"/>
      <c r="L3" s="4"/>
      <c r="M3" s="4"/>
      <c r="N3" s="4"/>
      <c r="O3" s="4"/>
      <c r="P3" s="4"/>
      <c r="Q3" s="4"/>
      <c r="R3" s="4"/>
      <c r="S3" s="51" t="s">
        <v>29</v>
      </c>
    </row>
    <row r="4" customFormat="false" ht="13.5" hidden="false" customHeight="false" outlineLevel="0" collapsed="false">
      <c r="A4" s="5" t="s">
        <v>30</v>
      </c>
      <c r="B4" s="5"/>
      <c r="C4" s="5"/>
      <c r="D4" s="52"/>
      <c r="E4" s="52"/>
      <c r="F4" s="52"/>
      <c r="G4" s="52"/>
      <c r="H4" s="52"/>
      <c r="I4" s="52"/>
      <c r="J4" s="53"/>
      <c r="K4" s="52"/>
      <c r="L4" s="52"/>
      <c r="M4" s="52"/>
      <c r="N4" s="52"/>
      <c r="O4" s="52"/>
      <c r="P4" s="52"/>
      <c r="Q4" s="52"/>
      <c r="R4" s="52"/>
      <c r="S4" s="53"/>
    </row>
    <row r="5" customFormat="false" ht="13.5" hidden="false" customHeight="false" outlineLevel="0" collapsed="false">
      <c r="A5" s="5"/>
      <c r="B5" s="5"/>
      <c r="C5" s="5"/>
      <c r="D5" s="54" t="s">
        <v>31</v>
      </c>
      <c r="E5" s="55" t="s">
        <v>32</v>
      </c>
      <c r="F5" s="55" t="s">
        <v>33</v>
      </c>
      <c r="G5" s="55" t="s">
        <v>34</v>
      </c>
      <c r="H5" s="55" t="s">
        <v>35</v>
      </c>
      <c r="I5" s="55" t="s">
        <v>36</v>
      </c>
      <c r="J5" s="56" t="s">
        <v>37</v>
      </c>
      <c r="K5" s="55" t="s">
        <v>38</v>
      </c>
      <c r="L5" s="55" t="s">
        <v>39</v>
      </c>
      <c r="M5" s="55" t="s">
        <v>40</v>
      </c>
      <c r="N5" s="55" t="s">
        <v>41</v>
      </c>
      <c r="O5" s="55" t="s">
        <v>42</v>
      </c>
      <c r="P5" s="55" t="s">
        <v>43</v>
      </c>
      <c r="Q5" s="55" t="s">
        <v>44</v>
      </c>
      <c r="R5" s="55" t="s">
        <v>45</v>
      </c>
      <c r="S5" s="56" t="s">
        <v>46</v>
      </c>
    </row>
    <row r="6" customFormat="false" ht="13.5" hidden="false" customHeight="false" outlineLevel="0" collapsed="false">
      <c r="A6" s="5"/>
      <c r="B6" s="5"/>
      <c r="C6" s="5"/>
      <c r="D6" s="57"/>
      <c r="E6" s="57"/>
      <c r="F6" s="57"/>
      <c r="G6" s="57"/>
      <c r="H6" s="57"/>
      <c r="I6" s="57"/>
      <c r="J6" s="58"/>
      <c r="K6" s="57"/>
      <c r="L6" s="57"/>
      <c r="M6" s="57"/>
      <c r="N6" s="57"/>
      <c r="O6" s="57"/>
      <c r="P6" s="57"/>
      <c r="Q6" s="57"/>
      <c r="R6" s="57"/>
      <c r="S6" s="58"/>
    </row>
    <row r="7" s="64" customFormat="true" ht="12" hidden="false" customHeight="true" outlineLevel="0" collapsed="false">
      <c r="A7" s="59" t="s">
        <v>47</v>
      </c>
      <c r="B7" s="59"/>
      <c r="C7" s="60"/>
      <c r="D7" s="61" t="n">
        <v>160260</v>
      </c>
      <c r="E7" s="62" t="n">
        <v>2004</v>
      </c>
      <c r="F7" s="62" t="n">
        <v>10625</v>
      </c>
      <c r="G7" s="62" t="n">
        <v>16278</v>
      </c>
      <c r="H7" s="62" t="n">
        <v>19690</v>
      </c>
      <c r="I7" s="62" t="n">
        <v>16806</v>
      </c>
      <c r="J7" s="62" t="n">
        <v>16283</v>
      </c>
      <c r="K7" s="62" t="n">
        <v>16520</v>
      </c>
      <c r="L7" s="62" t="n">
        <v>17558</v>
      </c>
      <c r="M7" s="62" t="n">
        <v>19823</v>
      </c>
      <c r="N7" s="62" t="n">
        <v>10636</v>
      </c>
      <c r="O7" s="62" t="n">
        <v>6306</v>
      </c>
      <c r="P7" s="62" t="n">
        <v>4017</v>
      </c>
      <c r="Q7" s="62" t="n">
        <v>2431</v>
      </c>
      <c r="R7" s="62" t="n">
        <v>942</v>
      </c>
      <c r="S7" s="62" t="n">
        <v>341</v>
      </c>
      <c r="T7" s="63"/>
    </row>
    <row r="8" customFormat="false" ht="4.5" hidden="false" customHeight="true" outlineLevel="0" collapsed="false">
      <c r="A8" s="65"/>
      <c r="B8" s="65"/>
      <c r="C8" s="66"/>
      <c r="D8" s="67"/>
      <c r="E8" s="65"/>
      <c r="F8" s="65"/>
      <c r="G8" s="65"/>
      <c r="H8" s="65"/>
      <c r="I8" s="65"/>
      <c r="J8" s="65"/>
      <c r="K8" s="65"/>
      <c r="L8" s="65"/>
      <c r="M8" s="65"/>
      <c r="N8" s="65"/>
      <c r="O8" s="65"/>
      <c r="P8" s="65"/>
      <c r="Q8" s="65"/>
      <c r="R8" s="65"/>
      <c r="S8" s="65"/>
      <c r="T8" s="68"/>
    </row>
    <row r="9" s="64" customFormat="true" ht="12" hidden="false" customHeight="true" outlineLevel="0" collapsed="false">
      <c r="A9" s="69" t="s">
        <v>48</v>
      </c>
      <c r="B9" s="69"/>
      <c r="C9" s="60"/>
      <c r="D9" s="61" t="n">
        <v>5564</v>
      </c>
      <c r="E9" s="62" t="n">
        <v>10</v>
      </c>
      <c r="F9" s="62" t="n">
        <v>37</v>
      </c>
      <c r="G9" s="62" t="n">
        <v>64</v>
      </c>
      <c r="H9" s="62" t="n">
        <v>104</v>
      </c>
      <c r="I9" s="62" t="n">
        <v>119</v>
      </c>
      <c r="J9" s="62" t="n">
        <v>134</v>
      </c>
      <c r="K9" s="62" t="n">
        <v>186</v>
      </c>
      <c r="L9" s="62" t="n">
        <v>281</v>
      </c>
      <c r="M9" s="62" t="n">
        <v>471</v>
      </c>
      <c r="N9" s="62" t="n">
        <v>673</v>
      </c>
      <c r="O9" s="62" t="n">
        <v>961</v>
      </c>
      <c r="P9" s="62" t="n">
        <v>1154</v>
      </c>
      <c r="Q9" s="62" t="n">
        <v>913</v>
      </c>
      <c r="R9" s="62" t="n">
        <v>355</v>
      </c>
      <c r="S9" s="62" t="n">
        <v>102</v>
      </c>
      <c r="T9" s="63"/>
    </row>
    <row r="10" customFormat="false" ht="12" hidden="false" customHeight="true" outlineLevel="0" collapsed="false">
      <c r="A10" s="70" t="s">
        <v>49</v>
      </c>
      <c r="B10" s="59" t="s">
        <v>50</v>
      </c>
      <c r="C10" s="66"/>
      <c r="D10" s="71" t="n">
        <v>5085</v>
      </c>
      <c r="E10" s="43" t="n">
        <v>9</v>
      </c>
      <c r="F10" s="43" t="n">
        <v>29</v>
      </c>
      <c r="G10" s="43" t="n">
        <v>49</v>
      </c>
      <c r="H10" s="43" t="n">
        <v>86</v>
      </c>
      <c r="I10" s="43" t="n">
        <v>89</v>
      </c>
      <c r="J10" s="43" t="n">
        <v>95</v>
      </c>
      <c r="K10" s="43" t="n">
        <v>154</v>
      </c>
      <c r="L10" s="43" t="n">
        <v>235</v>
      </c>
      <c r="M10" s="43" t="n">
        <v>415</v>
      </c>
      <c r="N10" s="43" t="n">
        <v>609</v>
      </c>
      <c r="O10" s="43" t="n">
        <v>882</v>
      </c>
      <c r="P10" s="43" t="n">
        <v>1090</v>
      </c>
      <c r="Q10" s="43" t="n">
        <v>889</v>
      </c>
      <c r="R10" s="43" t="n">
        <v>352</v>
      </c>
      <c r="S10" s="43" t="n">
        <v>102</v>
      </c>
      <c r="T10" s="68"/>
    </row>
    <row r="11" customFormat="false" ht="12" hidden="false" customHeight="true" outlineLevel="0" collapsed="false">
      <c r="A11" s="70" t="s">
        <v>51</v>
      </c>
      <c r="B11" s="59" t="s">
        <v>52</v>
      </c>
      <c r="C11" s="66"/>
      <c r="D11" s="71" t="n">
        <v>25</v>
      </c>
      <c r="E11" s="43" t="s">
        <v>53</v>
      </c>
      <c r="F11" s="43" t="s">
        <v>53</v>
      </c>
      <c r="G11" s="43" t="n">
        <v>1</v>
      </c>
      <c r="H11" s="43" t="n">
        <v>2</v>
      </c>
      <c r="I11" s="43" t="n">
        <v>2</v>
      </c>
      <c r="J11" s="43" t="n">
        <v>3</v>
      </c>
      <c r="K11" s="43" t="n">
        <v>2</v>
      </c>
      <c r="L11" s="43" t="n">
        <v>5</v>
      </c>
      <c r="M11" s="43" t="n">
        <v>1</v>
      </c>
      <c r="N11" s="43" t="n">
        <v>2</v>
      </c>
      <c r="O11" s="43" t="n">
        <v>4</v>
      </c>
      <c r="P11" s="43" t="n">
        <v>3</v>
      </c>
      <c r="Q11" s="43" t="s">
        <v>53</v>
      </c>
      <c r="R11" s="43" t="s">
        <v>53</v>
      </c>
      <c r="S11" s="43" t="s">
        <v>53</v>
      </c>
      <c r="T11" s="68"/>
    </row>
    <row r="12" customFormat="false" ht="12" hidden="false" customHeight="true" outlineLevel="0" collapsed="false">
      <c r="A12" s="70" t="s">
        <v>54</v>
      </c>
      <c r="B12" s="59" t="s">
        <v>55</v>
      </c>
      <c r="C12" s="66"/>
      <c r="D12" s="71" t="n">
        <v>454</v>
      </c>
      <c r="E12" s="43" t="n">
        <v>1</v>
      </c>
      <c r="F12" s="43" t="n">
        <v>8</v>
      </c>
      <c r="G12" s="43" t="n">
        <v>14</v>
      </c>
      <c r="H12" s="43" t="n">
        <v>16</v>
      </c>
      <c r="I12" s="43" t="n">
        <v>28</v>
      </c>
      <c r="J12" s="43" t="n">
        <v>36</v>
      </c>
      <c r="K12" s="43" t="n">
        <v>30</v>
      </c>
      <c r="L12" s="43" t="n">
        <v>41</v>
      </c>
      <c r="M12" s="43" t="n">
        <v>55</v>
      </c>
      <c r="N12" s="43" t="n">
        <v>62</v>
      </c>
      <c r="O12" s="43" t="n">
        <v>75</v>
      </c>
      <c r="P12" s="43" t="n">
        <v>61</v>
      </c>
      <c r="Q12" s="43" t="n">
        <v>24</v>
      </c>
      <c r="R12" s="43" t="n">
        <v>3</v>
      </c>
      <c r="S12" s="43" t="s">
        <v>53</v>
      </c>
      <c r="T12" s="68"/>
    </row>
    <row r="13" customFormat="false" ht="4.5" hidden="false" customHeight="true" outlineLevel="0" collapsed="false">
      <c r="A13" s="65"/>
      <c r="B13" s="65"/>
      <c r="C13" s="66"/>
      <c r="D13" s="67"/>
      <c r="E13" s="65"/>
      <c r="F13" s="65"/>
      <c r="G13" s="65"/>
      <c r="H13" s="65"/>
      <c r="I13" s="65"/>
      <c r="J13" s="65"/>
      <c r="K13" s="65"/>
      <c r="L13" s="65"/>
      <c r="M13" s="65"/>
      <c r="N13" s="65"/>
      <c r="O13" s="65"/>
      <c r="P13" s="65"/>
      <c r="Q13" s="65"/>
      <c r="R13" s="65"/>
      <c r="S13" s="65"/>
      <c r="T13" s="68"/>
    </row>
    <row r="14" s="64" customFormat="true" ht="12" hidden="false" customHeight="true" outlineLevel="0" collapsed="false">
      <c r="A14" s="69" t="s">
        <v>56</v>
      </c>
      <c r="B14" s="69"/>
      <c r="C14" s="60"/>
      <c r="D14" s="61" t="n">
        <v>31136</v>
      </c>
      <c r="E14" s="62" t="n">
        <v>320</v>
      </c>
      <c r="F14" s="62" t="n">
        <v>1691</v>
      </c>
      <c r="G14" s="62" t="n">
        <v>3093</v>
      </c>
      <c r="H14" s="62" t="n">
        <v>4102</v>
      </c>
      <c r="I14" s="62" t="n">
        <v>3243</v>
      </c>
      <c r="J14" s="62" t="n">
        <v>2945</v>
      </c>
      <c r="K14" s="62" t="n">
        <v>2912</v>
      </c>
      <c r="L14" s="62" t="n">
        <v>3684</v>
      </c>
      <c r="M14" s="62" t="n">
        <v>4604</v>
      </c>
      <c r="N14" s="62" t="n">
        <v>2336</v>
      </c>
      <c r="O14" s="62" t="n">
        <v>1232</v>
      </c>
      <c r="P14" s="62" t="n">
        <v>609</v>
      </c>
      <c r="Q14" s="62" t="n">
        <v>250</v>
      </c>
      <c r="R14" s="62" t="n">
        <v>79</v>
      </c>
      <c r="S14" s="62" t="n">
        <v>36</v>
      </c>
      <c r="T14" s="63"/>
    </row>
    <row r="15" customFormat="false" ht="12" hidden="false" customHeight="true" outlineLevel="0" collapsed="false">
      <c r="A15" s="70" t="s">
        <v>57</v>
      </c>
      <c r="B15" s="59" t="s">
        <v>58</v>
      </c>
      <c r="C15" s="66"/>
      <c r="D15" s="71" t="n">
        <v>26</v>
      </c>
      <c r="E15" s="43" t="s">
        <v>53</v>
      </c>
      <c r="F15" s="43" t="s">
        <v>53</v>
      </c>
      <c r="G15" s="43" t="n">
        <v>2</v>
      </c>
      <c r="H15" s="43" t="n">
        <v>2</v>
      </c>
      <c r="I15" s="43" t="n">
        <v>2</v>
      </c>
      <c r="J15" s="43" t="n">
        <v>7</v>
      </c>
      <c r="K15" s="43" t="s">
        <v>53</v>
      </c>
      <c r="L15" s="43" t="n">
        <v>2</v>
      </c>
      <c r="M15" s="43" t="n">
        <v>6</v>
      </c>
      <c r="N15" s="43" t="n">
        <v>1</v>
      </c>
      <c r="O15" s="43" t="n">
        <v>4</v>
      </c>
      <c r="P15" s="43" t="s">
        <v>53</v>
      </c>
      <c r="Q15" s="43" t="s">
        <v>53</v>
      </c>
      <c r="R15" s="43" t="s">
        <v>53</v>
      </c>
      <c r="S15" s="43" t="s">
        <v>53</v>
      </c>
      <c r="T15" s="68"/>
    </row>
    <row r="16" customFormat="false" ht="12" hidden="false" customHeight="true" outlineLevel="0" collapsed="false">
      <c r="A16" s="70" t="s">
        <v>59</v>
      </c>
      <c r="B16" s="59" t="s">
        <v>60</v>
      </c>
      <c r="C16" s="66"/>
      <c r="D16" s="71" t="n">
        <v>14649</v>
      </c>
      <c r="E16" s="43" t="n">
        <v>165</v>
      </c>
      <c r="F16" s="43" t="n">
        <v>720</v>
      </c>
      <c r="G16" s="43" t="n">
        <v>1445</v>
      </c>
      <c r="H16" s="43" t="n">
        <v>1978</v>
      </c>
      <c r="I16" s="43" t="n">
        <v>1512</v>
      </c>
      <c r="J16" s="43" t="n">
        <v>1340</v>
      </c>
      <c r="K16" s="43" t="n">
        <v>1362</v>
      </c>
      <c r="L16" s="43" t="n">
        <v>1808</v>
      </c>
      <c r="M16" s="43" t="n">
        <v>2272</v>
      </c>
      <c r="N16" s="43" t="n">
        <v>1128</v>
      </c>
      <c r="O16" s="43" t="n">
        <v>518</v>
      </c>
      <c r="P16" s="43" t="n">
        <v>269</v>
      </c>
      <c r="Q16" s="43" t="n">
        <v>94</v>
      </c>
      <c r="R16" s="43" t="n">
        <v>23</v>
      </c>
      <c r="S16" s="43" t="n">
        <v>15</v>
      </c>
      <c r="T16" s="68"/>
    </row>
    <row r="17" customFormat="false" ht="12" hidden="false" customHeight="true" outlineLevel="0" collapsed="false">
      <c r="A17" s="70" t="s">
        <v>61</v>
      </c>
      <c r="B17" s="59" t="s">
        <v>62</v>
      </c>
      <c r="C17" s="66"/>
      <c r="D17" s="71" t="n">
        <v>16461</v>
      </c>
      <c r="E17" s="43" t="n">
        <v>155</v>
      </c>
      <c r="F17" s="43" t="n">
        <v>971</v>
      </c>
      <c r="G17" s="43" t="n">
        <v>1646</v>
      </c>
      <c r="H17" s="43" t="n">
        <v>2122</v>
      </c>
      <c r="I17" s="43" t="n">
        <v>1729</v>
      </c>
      <c r="J17" s="43" t="n">
        <v>1598</v>
      </c>
      <c r="K17" s="43" t="n">
        <v>1550</v>
      </c>
      <c r="L17" s="43" t="n">
        <v>1874</v>
      </c>
      <c r="M17" s="43" t="n">
        <v>2326</v>
      </c>
      <c r="N17" s="43" t="n">
        <v>1207</v>
      </c>
      <c r="O17" s="43" t="n">
        <v>710</v>
      </c>
      <c r="P17" s="43" t="n">
        <v>340</v>
      </c>
      <c r="Q17" s="43" t="n">
        <v>156</v>
      </c>
      <c r="R17" s="43" t="n">
        <v>56</v>
      </c>
      <c r="S17" s="43" t="n">
        <v>21</v>
      </c>
      <c r="T17" s="68"/>
    </row>
    <row r="18" customFormat="false" ht="4.5" hidden="false" customHeight="true" outlineLevel="0" collapsed="false">
      <c r="A18" s="65"/>
      <c r="B18" s="65"/>
      <c r="C18" s="66"/>
      <c r="D18" s="67"/>
      <c r="E18" s="65"/>
      <c r="F18" s="65"/>
      <c r="G18" s="65"/>
      <c r="H18" s="65"/>
      <c r="I18" s="65"/>
      <c r="J18" s="65"/>
      <c r="K18" s="65"/>
      <c r="L18" s="65"/>
      <c r="M18" s="65"/>
      <c r="N18" s="65"/>
      <c r="O18" s="65"/>
      <c r="P18" s="65"/>
      <c r="Q18" s="65"/>
      <c r="R18" s="65"/>
      <c r="S18" s="65"/>
      <c r="T18" s="68"/>
    </row>
    <row r="19" s="64" customFormat="true" ht="12" hidden="false" customHeight="true" outlineLevel="0" collapsed="false">
      <c r="A19" s="69" t="s">
        <v>63</v>
      </c>
      <c r="B19" s="69"/>
      <c r="C19" s="60"/>
      <c r="D19" s="61" t="n">
        <v>121407</v>
      </c>
      <c r="E19" s="62" t="n">
        <v>1620</v>
      </c>
      <c r="F19" s="62" t="n">
        <v>8701</v>
      </c>
      <c r="G19" s="62" t="n">
        <v>12857</v>
      </c>
      <c r="H19" s="62" t="n">
        <v>15150</v>
      </c>
      <c r="I19" s="62" t="n">
        <v>13224</v>
      </c>
      <c r="J19" s="62" t="n">
        <v>13014</v>
      </c>
      <c r="K19" s="62" t="n">
        <v>13237</v>
      </c>
      <c r="L19" s="62" t="n">
        <v>13386</v>
      </c>
      <c r="M19" s="62" t="n">
        <v>14533</v>
      </c>
      <c r="N19" s="62" t="n">
        <v>7513</v>
      </c>
      <c r="O19" s="62" t="n">
        <v>4032</v>
      </c>
      <c r="P19" s="62" t="n">
        <v>2221</v>
      </c>
      <c r="Q19" s="62" t="n">
        <v>1236</v>
      </c>
      <c r="R19" s="62" t="n">
        <v>494</v>
      </c>
      <c r="S19" s="62" t="n">
        <v>189</v>
      </c>
      <c r="T19" s="72"/>
    </row>
    <row r="20" customFormat="false" ht="12" hidden="false" customHeight="true" outlineLevel="0" collapsed="false">
      <c r="A20" s="70" t="s">
        <v>64</v>
      </c>
      <c r="B20" s="59" t="s">
        <v>65</v>
      </c>
      <c r="C20" s="66"/>
      <c r="D20" s="71" t="n">
        <v>1547</v>
      </c>
      <c r="E20" s="43" t="n">
        <v>10</v>
      </c>
      <c r="F20" s="43" t="n">
        <v>42</v>
      </c>
      <c r="G20" s="43" t="n">
        <v>164</v>
      </c>
      <c r="H20" s="43" t="n">
        <v>283</v>
      </c>
      <c r="I20" s="43" t="n">
        <v>274</v>
      </c>
      <c r="J20" s="43" t="n">
        <v>286</v>
      </c>
      <c r="K20" s="43" t="n">
        <v>206</v>
      </c>
      <c r="L20" s="43" t="n">
        <v>168</v>
      </c>
      <c r="M20" s="43" t="n">
        <v>82</v>
      </c>
      <c r="N20" s="43" t="n">
        <v>21</v>
      </c>
      <c r="O20" s="43" t="n">
        <v>3</v>
      </c>
      <c r="P20" s="43" t="n">
        <v>5</v>
      </c>
      <c r="Q20" s="43" t="n">
        <v>1</v>
      </c>
      <c r="R20" s="43" t="n">
        <v>1</v>
      </c>
      <c r="S20" s="43" t="n">
        <v>1</v>
      </c>
      <c r="T20" s="68"/>
    </row>
    <row r="21" customFormat="false" ht="12" hidden="false" customHeight="true" outlineLevel="0" collapsed="false">
      <c r="A21" s="70" t="s">
        <v>66</v>
      </c>
      <c r="B21" s="59" t="s">
        <v>67</v>
      </c>
      <c r="C21" s="66"/>
      <c r="D21" s="71" t="n">
        <v>4207</v>
      </c>
      <c r="E21" s="43" t="n">
        <v>15</v>
      </c>
      <c r="F21" s="43" t="n">
        <v>278</v>
      </c>
      <c r="G21" s="43" t="n">
        <v>743</v>
      </c>
      <c r="H21" s="43" t="n">
        <v>824</v>
      </c>
      <c r="I21" s="43" t="n">
        <v>661</v>
      </c>
      <c r="J21" s="43" t="n">
        <v>537</v>
      </c>
      <c r="K21" s="43" t="n">
        <v>394</v>
      </c>
      <c r="L21" s="43" t="n">
        <v>328</v>
      </c>
      <c r="M21" s="43" t="n">
        <v>300</v>
      </c>
      <c r="N21" s="43" t="n">
        <v>80</v>
      </c>
      <c r="O21" s="43" t="n">
        <v>31</v>
      </c>
      <c r="P21" s="43" t="n">
        <v>9</v>
      </c>
      <c r="Q21" s="43" t="n">
        <v>7</v>
      </c>
      <c r="R21" s="43" t="s">
        <v>53</v>
      </c>
      <c r="S21" s="43" t="s">
        <v>53</v>
      </c>
      <c r="T21" s="68"/>
    </row>
    <row r="22" customFormat="false" ht="12" hidden="false" customHeight="true" outlineLevel="0" collapsed="false">
      <c r="A22" s="70" t="s">
        <v>68</v>
      </c>
      <c r="B22" s="59" t="s">
        <v>69</v>
      </c>
      <c r="C22" s="66"/>
      <c r="D22" s="71" t="n">
        <v>7656</v>
      </c>
      <c r="E22" s="43" t="n">
        <v>40</v>
      </c>
      <c r="F22" s="43" t="n">
        <v>385</v>
      </c>
      <c r="G22" s="43" t="n">
        <v>672</v>
      </c>
      <c r="H22" s="43" t="n">
        <v>906</v>
      </c>
      <c r="I22" s="43" t="n">
        <v>835</v>
      </c>
      <c r="J22" s="43" t="n">
        <v>723</v>
      </c>
      <c r="K22" s="43" t="n">
        <v>861</v>
      </c>
      <c r="L22" s="43" t="n">
        <v>988</v>
      </c>
      <c r="M22" s="43" t="n">
        <v>1233</v>
      </c>
      <c r="N22" s="43" t="n">
        <v>625</v>
      </c>
      <c r="O22" s="43" t="n">
        <v>264</v>
      </c>
      <c r="P22" s="43" t="n">
        <v>88</v>
      </c>
      <c r="Q22" s="43" t="n">
        <v>24</v>
      </c>
      <c r="R22" s="43" t="n">
        <v>10</v>
      </c>
      <c r="S22" s="43" t="n">
        <v>2</v>
      </c>
      <c r="T22" s="68"/>
    </row>
    <row r="23" customFormat="false" ht="12" hidden="false" customHeight="true" outlineLevel="0" collapsed="false">
      <c r="A23" s="70" t="s">
        <v>70</v>
      </c>
      <c r="B23" s="73" t="s">
        <v>71</v>
      </c>
      <c r="C23" s="66"/>
      <c r="D23" s="71" t="n">
        <v>35756</v>
      </c>
      <c r="E23" s="43" t="n">
        <v>602</v>
      </c>
      <c r="F23" s="43" t="n">
        <v>2687</v>
      </c>
      <c r="G23" s="43" t="n">
        <v>3602</v>
      </c>
      <c r="H23" s="43" t="n">
        <v>4373</v>
      </c>
      <c r="I23" s="43" t="n">
        <v>3860</v>
      </c>
      <c r="J23" s="43" t="n">
        <v>3721</v>
      </c>
      <c r="K23" s="43" t="n">
        <v>3827</v>
      </c>
      <c r="L23" s="43" t="n">
        <v>3976</v>
      </c>
      <c r="M23" s="43" t="n">
        <v>4288</v>
      </c>
      <c r="N23" s="43" t="n">
        <v>2081</v>
      </c>
      <c r="O23" s="43" t="n">
        <v>1207</v>
      </c>
      <c r="P23" s="43" t="n">
        <v>717</v>
      </c>
      <c r="Q23" s="43" t="n">
        <v>491</v>
      </c>
      <c r="R23" s="43" t="n">
        <v>235</v>
      </c>
      <c r="S23" s="43" t="n">
        <v>89</v>
      </c>
      <c r="T23" s="68"/>
    </row>
    <row r="24" customFormat="false" ht="12" hidden="false" customHeight="true" outlineLevel="0" collapsed="false">
      <c r="A24" s="70" t="s">
        <v>72</v>
      </c>
      <c r="B24" s="59" t="s">
        <v>73</v>
      </c>
      <c r="C24" s="66"/>
      <c r="D24" s="71" t="n">
        <v>5799</v>
      </c>
      <c r="E24" s="43" t="n">
        <v>7</v>
      </c>
      <c r="F24" s="43" t="n">
        <v>325</v>
      </c>
      <c r="G24" s="43" t="n">
        <v>602</v>
      </c>
      <c r="H24" s="43" t="n">
        <v>773</v>
      </c>
      <c r="I24" s="43" t="n">
        <v>791</v>
      </c>
      <c r="J24" s="43" t="n">
        <v>790</v>
      </c>
      <c r="K24" s="43" t="n">
        <v>744</v>
      </c>
      <c r="L24" s="43" t="n">
        <v>819</v>
      </c>
      <c r="M24" s="43" t="n">
        <v>590</v>
      </c>
      <c r="N24" s="43" t="n">
        <v>237</v>
      </c>
      <c r="O24" s="43" t="n">
        <v>66</v>
      </c>
      <c r="P24" s="43" t="n">
        <v>33</v>
      </c>
      <c r="Q24" s="43" t="n">
        <v>15</v>
      </c>
      <c r="R24" s="43" t="n">
        <v>5</v>
      </c>
      <c r="S24" s="43" t="n">
        <v>2</v>
      </c>
      <c r="T24" s="68"/>
    </row>
    <row r="25" customFormat="false" ht="12" hidden="false" customHeight="true" outlineLevel="0" collapsed="false">
      <c r="A25" s="70" t="s">
        <v>74</v>
      </c>
      <c r="B25" s="59" t="s">
        <v>75</v>
      </c>
      <c r="C25" s="66"/>
      <c r="D25" s="71" t="n">
        <v>2524</v>
      </c>
      <c r="E25" s="43" t="n">
        <v>5</v>
      </c>
      <c r="F25" s="43" t="n">
        <v>72</v>
      </c>
      <c r="G25" s="43" t="n">
        <v>142</v>
      </c>
      <c r="H25" s="43" t="n">
        <v>184</v>
      </c>
      <c r="I25" s="43" t="n">
        <v>168</v>
      </c>
      <c r="J25" s="43" t="n">
        <v>178</v>
      </c>
      <c r="K25" s="43" t="n">
        <v>173</v>
      </c>
      <c r="L25" s="43" t="n">
        <v>239</v>
      </c>
      <c r="M25" s="43" t="n">
        <v>426</v>
      </c>
      <c r="N25" s="43" t="n">
        <v>298</v>
      </c>
      <c r="O25" s="43" t="n">
        <v>221</v>
      </c>
      <c r="P25" s="43" t="n">
        <v>180</v>
      </c>
      <c r="Q25" s="43" t="n">
        <v>132</v>
      </c>
      <c r="R25" s="43" t="n">
        <v>65</v>
      </c>
      <c r="S25" s="43" t="n">
        <v>41</v>
      </c>
    </row>
    <row r="26" customFormat="false" ht="12" hidden="false" customHeight="true" outlineLevel="0" collapsed="false">
      <c r="A26" s="70" t="s">
        <v>76</v>
      </c>
      <c r="B26" s="59" t="s">
        <v>77</v>
      </c>
      <c r="C26" s="66"/>
      <c r="D26" s="71" t="n">
        <v>8975</v>
      </c>
      <c r="E26" s="43" t="n">
        <v>553</v>
      </c>
      <c r="F26" s="43" t="n">
        <v>1089</v>
      </c>
      <c r="G26" s="43" t="n">
        <v>833</v>
      </c>
      <c r="H26" s="43" t="n">
        <v>864</v>
      </c>
      <c r="I26" s="43" t="n">
        <v>735</v>
      </c>
      <c r="J26" s="43" t="n">
        <v>657</v>
      </c>
      <c r="K26" s="43" t="n">
        <v>702</v>
      </c>
      <c r="L26" s="43" t="n">
        <v>897</v>
      </c>
      <c r="M26" s="43" t="n">
        <v>1183</v>
      </c>
      <c r="N26" s="43" t="n">
        <v>737</v>
      </c>
      <c r="O26" s="43" t="n">
        <v>377</v>
      </c>
      <c r="P26" s="43" t="n">
        <v>219</v>
      </c>
      <c r="Q26" s="43" t="n">
        <v>88</v>
      </c>
      <c r="R26" s="43" t="n">
        <v>34</v>
      </c>
      <c r="S26" s="43" t="n">
        <v>7</v>
      </c>
    </row>
    <row r="27" customFormat="false" ht="12" hidden="false" customHeight="true" outlineLevel="0" collapsed="false">
      <c r="A27" s="70" t="s">
        <v>78</v>
      </c>
      <c r="B27" s="59" t="s">
        <v>79</v>
      </c>
      <c r="C27" s="66"/>
      <c r="D27" s="71" t="n">
        <v>15539</v>
      </c>
      <c r="E27" s="43" t="n">
        <v>75</v>
      </c>
      <c r="F27" s="43" t="n">
        <v>1454</v>
      </c>
      <c r="G27" s="43" t="n">
        <v>2112</v>
      </c>
      <c r="H27" s="43" t="n">
        <v>1979</v>
      </c>
      <c r="I27" s="43" t="n">
        <v>1587</v>
      </c>
      <c r="J27" s="43" t="n">
        <v>1764</v>
      </c>
      <c r="K27" s="43" t="n">
        <v>1999</v>
      </c>
      <c r="L27" s="43" t="n">
        <v>1648</v>
      </c>
      <c r="M27" s="43" t="n">
        <v>1511</v>
      </c>
      <c r="N27" s="43" t="n">
        <v>729</v>
      </c>
      <c r="O27" s="43" t="n">
        <v>366</v>
      </c>
      <c r="P27" s="43" t="n">
        <v>167</v>
      </c>
      <c r="Q27" s="43" t="n">
        <v>88</v>
      </c>
      <c r="R27" s="43" t="n">
        <v>49</v>
      </c>
      <c r="S27" s="43" t="n">
        <v>11</v>
      </c>
    </row>
    <row r="28" customFormat="false" ht="12" hidden="false" customHeight="true" outlineLevel="0" collapsed="false">
      <c r="A28" s="70" t="s">
        <v>80</v>
      </c>
      <c r="B28" s="59" t="s">
        <v>81</v>
      </c>
      <c r="C28" s="66"/>
      <c r="D28" s="71" t="n">
        <v>7724</v>
      </c>
      <c r="E28" s="43" t="n">
        <v>81</v>
      </c>
      <c r="F28" s="43" t="n">
        <v>499</v>
      </c>
      <c r="G28" s="43" t="n">
        <v>744</v>
      </c>
      <c r="H28" s="43" t="n">
        <v>932</v>
      </c>
      <c r="I28" s="43" t="n">
        <v>926</v>
      </c>
      <c r="J28" s="43" t="n">
        <v>1075</v>
      </c>
      <c r="K28" s="43" t="n">
        <v>1079</v>
      </c>
      <c r="L28" s="43" t="n">
        <v>904</v>
      </c>
      <c r="M28" s="43" t="n">
        <v>712</v>
      </c>
      <c r="N28" s="43" t="n">
        <v>368</v>
      </c>
      <c r="O28" s="43" t="n">
        <v>192</v>
      </c>
      <c r="P28" s="43" t="n">
        <v>116</v>
      </c>
      <c r="Q28" s="43" t="n">
        <v>67</v>
      </c>
      <c r="R28" s="43" t="n">
        <v>18</v>
      </c>
      <c r="S28" s="43" t="n">
        <v>11</v>
      </c>
    </row>
    <row r="29" customFormat="false" ht="12" hidden="false" customHeight="true" outlineLevel="0" collapsed="false">
      <c r="A29" s="70" t="s">
        <v>82</v>
      </c>
      <c r="B29" s="59" t="s">
        <v>83</v>
      </c>
      <c r="C29" s="66"/>
      <c r="D29" s="71" t="n">
        <v>1691</v>
      </c>
      <c r="E29" s="43" t="n">
        <v>4</v>
      </c>
      <c r="F29" s="43" t="n">
        <v>69</v>
      </c>
      <c r="G29" s="43" t="n">
        <v>177</v>
      </c>
      <c r="H29" s="43" t="n">
        <v>280</v>
      </c>
      <c r="I29" s="43" t="n">
        <v>169</v>
      </c>
      <c r="J29" s="43" t="n">
        <v>183</v>
      </c>
      <c r="K29" s="43" t="n">
        <v>205</v>
      </c>
      <c r="L29" s="43" t="n">
        <v>246</v>
      </c>
      <c r="M29" s="43" t="n">
        <v>251</v>
      </c>
      <c r="N29" s="43" t="n">
        <v>62</v>
      </c>
      <c r="O29" s="43" t="n">
        <v>32</v>
      </c>
      <c r="P29" s="43" t="n">
        <v>9</v>
      </c>
      <c r="Q29" s="43" t="n">
        <v>3</v>
      </c>
      <c r="R29" s="43" t="n">
        <v>1</v>
      </c>
      <c r="S29" s="43" t="s">
        <v>53</v>
      </c>
    </row>
    <row r="30" customFormat="false" ht="25.5" hidden="false" customHeight="true" outlineLevel="0" collapsed="false">
      <c r="A30" s="70" t="s">
        <v>84</v>
      </c>
      <c r="B30" s="74" t="s">
        <v>85</v>
      </c>
      <c r="C30" s="66"/>
      <c r="D30" s="71" t="n">
        <v>23362</v>
      </c>
      <c r="E30" s="43" t="n">
        <v>214</v>
      </c>
      <c r="F30" s="43" t="n">
        <v>1552</v>
      </c>
      <c r="G30" s="43" t="n">
        <v>2390</v>
      </c>
      <c r="H30" s="43" t="n">
        <v>2886</v>
      </c>
      <c r="I30" s="43" t="n">
        <v>2390</v>
      </c>
      <c r="J30" s="43" t="n">
        <v>2164</v>
      </c>
      <c r="K30" s="43" t="n">
        <v>2127</v>
      </c>
      <c r="L30" s="43" t="n">
        <v>2318</v>
      </c>
      <c r="M30" s="43" t="n">
        <v>3087</v>
      </c>
      <c r="N30" s="43" t="n">
        <v>2051</v>
      </c>
      <c r="O30" s="43" t="n">
        <v>1165</v>
      </c>
      <c r="P30" s="43" t="n">
        <v>618</v>
      </c>
      <c r="Q30" s="43" t="n">
        <v>303</v>
      </c>
      <c r="R30" s="43" t="n">
        <v>72</v>
      </c>
      <c r="S30" s="43" t="n">
        <v>25</v>
      </c>
    </row>
    <row r="31" customFormat="false" ht="12" hidden="false" customHeight="true" outlineLevel="0" collapsed="false">
      <c r="A31" s="70" t="s">
        <v>86</v>
      </c>
      <c r="B31" s="59" t="s">
        <v>87</v>
      </c>
      <c r="C31" s="66"/>
      <c r="D31" s="71" t="n">
        <v>6627</v>
      </c>
      <c r="E31" s="43" t="n">
        <v>14</v>
      </c>
      <c r="F31" s="43" t="n">
        <v>249</v>
      </c>
      <c r="G31" s="43" t="n">
        <v>676</v>
      </c>
      <c r="H31" s="43" t="n">
        <v>866</v>
      </c>
      <c r="I31" s="43" t="n">
        <v>828</v>
      </c>
      <c r="J31" s="43" t="n">
        <v>936</v>
      </c>
      <c r="K31" s="43" t="n">
        <v>920</v>
      </c>
      <c r="L31" s="43" t="n">
        <v>855</v>
      </c>
      <c r="M31" s="43" t="n">
        <v>870</v>
      </c>
      <c r="N31" s="43" t="n">
        <v>224</v>
      </c>
      <c r="O31" s="43" t="n">
        <v>108</v>
      </c>
      <c r="P31" s="43" t="n">
        <v>60</v>
      </c>
      <c r="Q31" s="43" t="n">
        <v>17</v>
      </c>
      <c r="R31" s="43" t="n">
        <v>4</v>
      </c>
      <c r="S31" s="43" t="s">
        <v>53</v>
      </c>
    </row>
    <row r="32" customFormat="false" ht="4.5" hidden="false" customHeight="true" outlineLevel="0" collapsed="false">
      <c r="A32" s="65"/>
      <c r="B32" s="65"/>
      <c r="C32" s="66"/>
      <c r="D32" s="67"/>
      <c r="E32" s="65"/>
      <c r="F32" s="65"/>
      <c r="G32" s="65"/>
      <c r="H32" s="65"/>
      <c r="I32" s="65"/>
      <c r="J32" s="65"/>
      <c r="K32" s="65"/>
      <c r="L32" s="65"/>
      <c r="M32" s="65"/>
      <c r="N32" s="65"/>
      <c r="O32" s="65"/>
      <c r="P32" s="65"/>
      <c r="Q32" s="65"/>
      <c r="R32" s="65"/>
      <c r="S32" s="65"/>
      <c r="T32" s="68"/>
    </row>
    <row r="33" customFormat="false" ht="12" hidden="false" customHeight="true" outlineLevel="0" collapsed="false">
      <c r="A33" s="70" t="s">
        <v>88</v>
      </c>
      <c r="B33" s="59" t="s">
        <v>89</v>
      </c>
      <c r="C33" s="66"/>
      <c r="D33" s="71" t="n">
        <v>2153</v>
      </c>
      <c r="E33" s="43" t="n">
        <v>54</v>
      </c>
      <c r="F33" s="43" t="n">
        <v>196</v>
      </c>
      <c r="G33" s="43" t="n">
        <v>264</v>
      </c>
      <c r="H33" s="43" t="n">
        <v>334</v>
      </c>
      <c r="I33" s="43" t="n">
        <v>220</v>
      </c>
      <c r="J33" s="43" t="n">
        <v>190</v>
      </c>
      <c r="K33" s="43" t="n">
        <v>185</v>
      </c>
      <c r="L33" s="43" t="n">
        <v>207</v>
      </c>
      <c r="M33" s="43" t="n">
        <v>215</v>
      </c>
      <c r="N33" s="43" t="n">
        <v>114</v>
      </c>
      <c r="O33" s="43" t="n">
        <v>81</v>
      </c>
      <c r="P33" s="43" t="n">
        <v>33</v>
      </c>
      <c r="Q33" s="43" t="n">
        <v>32</v>
      </c>
      <c r="R33" s="43" t="n">
        <v>14</v>
      </c>
      <c r="S33" s="43" t="n">
        <v>14</v>
      </c>
    </row>
    <row r="34" customFormat="false" ht="4.5" hidden="false" customHeight="true" outlineLevel="0" collapsed="false">
      <c r="A34" s="75"/>
      <c r="B34" s="75"/>
      <c r="C34" s="45"/>
      <c r="D34" s="76"/>
      <c r="E34" s="75"/>
      <c r="F34" s="75"/>
      <c r="G34" s="75"/>
      <c r="H34" s="75"/>
      <c r="I34" s="75"/>
      <c r="J34" s="75"/>
      <c r="K34" s="75"/>
      <c r="L34" s="75"/>
      <c r="M34" s="75"/>
      <c r="N34" s="75"/>
      <c r="O34" s="75"/>
      <c r="P34" s="75"/>
      <c r="Q34" s="75"/>
      <c r="R34" s="75"/>
      <c r="S34" s="75"/>
      <c r="T34" s="68"/>
    </row>
    <row r="35" customFormat="false" ht="13.5" hidden="false" customHeight="false" outlineLevel="0" collapsed="false">
      <c r="A35" s="77" t="s">
        <v>20</v>
      </c>
      <c r="B35" s="68"/>
      <c r="C35" s="68"/>
      <c r="J35" s="68"/>
    </row>
  </sheetData>
  <mergeCells count="6">
    <mergeCell ref="A1:J1"/>
    <mergeCell ref="A4:C6"/>
    <mergeCell ref="A7:B7"/>
    <mergeCell ref="A9:B9"/>
    <mergeCell ref="A14:B14"/>
    <mergeCell ref="A19:B19"/>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671875" defaultRowHeight="13.5" zeroHeight="false" outlineLevelRow="0" outlineLevelCol="0"/>
  <cols>
    <col collapsed="false" customWidth="true" hidden="false" outlineLevel="0" max="1" min="1" style="1" width="15.37"/>
    <col collapsed="false" customWidth="true" hidden="false" outlineLevel="0" max="10" min="2" style="1" width="8.62"/>
    <col collapsed="false" customWidth="true" hidden="false" outlineLevel="0" max="11" min="11" style="1" width="11.37"/>
    <col collapsed="false" customWidth="true" hidden="false" outlineLevel="0" max="19" min="12" style="1" width="8.99"/>
    <col collapsed="false" customWidth="true" hidden="false" outlineLevel="0" max="20" min="20" style="1" width="7.37"/>
    <col collapsed="false" customWidth="true" hidden="false" outlineLevel="0" max="21" min="21" style="1" width="11.37"/>
    <col collapsed="false" customWidth="true" hidden="false" outlineLevel="0" max="23" min="22" style="1" width="10.37"/>
    <col collapsed="false" customWidth="true" hidden="false" outlineLevel="0" max="25" min="24" style="1" width="8.99"/>
    <col collapsed="false" customWidth="true" hidden="false" outlineLevel="0" max="26" min="26" style="1" width="10.37"/>
    <col collapsed="false" customWidth="true" hidden="false" outlineLevel="0" max="29" min="27" style="1" width="6.37"/>
    <col collapsed="false" customWidth="true" hidden="false" outlineLevel="0" max="31" min="30" style="1" width="7.37"/>
    <col collapsed="false" customWidth="true" hidden="false" outlineLevel="0" max="32" min="32" style="1" width="31.37"/>
    <col collapsed="false" customWidth="true" hidden="false" outlineLevel="0" max="33" min="33" style="1" width="11.37"/>
    <col collapsed="false" customWidth="true" hidden="false" outlineLevel="0" max="34" min="34" style="1" width="31.37"/>
    <col collapsed="false" customWidth="true" hidden="false" outlineLevel="0" max="35" min="35" style="1" width="11.37"/>
    <col collapsed="false" customWidth="true" hidden="false" outlineLevel="0" max="36" min="36" style="1" width="8.36"/>
    <col collapsed="false" customWidth="false" hidden="false" outlineLevel="0" max="37" min="37" style="1" width="13.36"/>
    <col collapsed="false" customWidth="true" hidden="false" outlineLevel="0" max="40" min="38" style="1" width="8.99"/>
    <col collapsed="false" customWidth="false" hidden="false" outlineLevel="0" max="41" min="41" style="1" width="13.36"/>
    <col collapsed="false" customWidth="true" hidden="false" outlineLevel="0" max="44" min="42" style="1" width="8.99"/>
    <col collapsed="false" customWidth="true" hidden="false" outlineLevel="0" max="46" min="45" style="1" width="11.37"/>
    <col collapsed="false" customWidth="true" hidden="false" outlineLevel="0" max="47" min="47" style="1" width="6.37"/>
    <col collapsed="false" customWidth="true" hidden="false" outlineLevel="0" max="48" min="48" style="1" width="8.36"/>
    <col collapsed="false" customWidth="true" hidden="false" outlineLevel="0" max="49" min="49" style="1" width="6.37"/>
    <col collapsed="false" customWidth="true" hidden="false" outlineLevel="0" max="50" min="50" style="1" width="8.36"/>
    <col collapsed="false" customWidth="true" hidden="false" outlineLevel="0" max="51" min="51" style="1" width="6.37"/>
    <col collapsed="false" customWidth="true" hidden="false" outlineLevel="0" max="52" min="52" style="1" width="8.36"/>
    <col collapsed="false" customWidth="true" hidden="false" outlineLevel="0" max="53" min="53" style="1" width="6.37"/>
    <col collapsed="false" customWidth="true" hidden="false" outlineLevel="0" max="54" min="54" style="1" width="8.36"/>
    <col collapsed="false" customWidth="true" hidden="false" outlineLevel="0" max="55" min="55" style="1" width="6.37"/>
    <col collapsed="false" customWidth="true" hidden="false" outlineLevel="0" max="56" min="56" style="1" width="8.36"/>
    <col collapsed="false" customWidth="true" hidden="false" outlineLevel="0" max="57" min="57" style="1" width="11.37"/>
    <col collapsed="false" customWidth="true" hidden="false" outlineLevel="0" max="58" min="58" style="1" width="24.36"/>
    <col collapsed="false" customWidth="true" hidden="false" outlineLevel="0" max="61" min="59" style="1" width="19.37"/>
    <col collapsed="false" customWidth="true" hidden="false" outlineLevel="0" max="62" min="62" style="1" width="11.37"/>
    <col collapsed="false" customWidth="true" hidden="false" outlineLevel="0" max="63" min="63" style="1" width="15.37"/>
    <col collapsed="false" customWidth="true" hidden="false" outlineLevel="0" max="64" min="64" style="1" width="6.37"/>
    <col collapsed="false" customWidth="true" hidden="false" outlineLevel="0" max="66" min="65" style="1" width="7.37"/>
    <col collapsed="false" customWidth="true" hidden="false" outlineLevel="0" max="69" min="67" style="1" width="4.36"/>
    <col collapsed="false" customWidth="true" hidden="false" outlineLevel="0" max="73" min="70" style="1" width="5.36"/>
    <col collapsed="false" customWidth="true" hidden="false" outlineLevel="0" max="75" min="74" style="1" width="7.37"/>
    <col collapsed="false" customWidth="true" hidden="false" outlineLevel="0" max="76" min="76" style="1" width="8.36"/>
    <col collapsed="false" customWidth="true" hidden="false" outlineLevel="0" max="77" min="77" style="1" width="15.37"/>
    <col collapsed="false" customWidth="true" hidden="false" outlineLevel="0" max="80" min="78" style="1" width="22.37"/>
    <col collapsed="false" customWidth="true" hidden="false" outlineLevel="0" max="81" min="81" style="1" width="11.37"/>
    <col collapsed="false" customWidth="true" hidden="false" outlineLevel="0" max="82" min="82" style="1" width="15.37"/>
    <col collapsed="false" customWidth="true" hidden="false" outlineLevel="0" max="91" min="83" style="1" width="7.37"/>
    <col collapsed="false" customWidth="true" hidden="false" outlineLevel="0" max="92" min="92" style="1" width="15.37"/>
    <col collapsed="false" customWidth="true" hidden="false" outlineLevel="0" max="100" min="93" style="1" width="7.37"/>
    <col collapsed="false" customWidth="true" hidden="false" outlineLevel="0" max="101" min="101" style="1" width="11.37"/>
    <col collapsed="false" customWidth="false" hidden="false" outlineLevel="0" max="102" min="102" style="1" width="13.36"/>
    <col collapsed="false" customWidth="true" hidden="false" outlineLevel="0" max="106" min="103" style="1" width="7.37"/>
    <col collapsed="false" customWidth="true" hidden="false" outlineLevel="0" max="108" min="107" style="1" width="6.37"/>
    <col collapsed="false" customWidth="true" hidden="false" outlineLevel="0" max="112" min="109" style="1" width="7.37"/>
    <col collapsed="false" customWidth="true" hidden="false" outlineLevel="0" max="113" min="113" style="1" width="6.37"/>
    <col collapsed="false" customWidth="true" hidden="false" outlineLevel="0" max="115" min="114" style="1" width="7.37"/>
    <col collapsed="false" customWidth="true" hidden="false" outlineLevel="0" max="122" min="116" style="1" width="6.37"/>
    <col collapsed="false" customWidth="true" hidden="false" outlineLevel="0" max="125" min="123" style="1" width="7.37"/>
    <col collapsed="false" customWidth="true" hidden="false" outlineLevel="0" max="126" min="126" style="1" width="8.36"/>
    <col collapsed="false" customWidth="true" hidden="false" outlineLevel="0" max="127" min="127" style="1" width="6.37"/>
    <col collapsed="false" customWidth="true" hidden="false" outlineLevel="0" max="128" min="128" style="1" width="11.37"/>
    <col collapsed="false" customWidth="false" hidden="false" outlineLevel="0" max="129" min="129" style="1" width="13.36"/>
    <col collapsed="false" customWidth="true" hidden="false" outlineLevel="0" max="131" min="130" style="1" width="6.37"/>
    <col collapsed="false" customWidth="true" hidden="false" outlineLevel="0" max="132" min="132" style="1" width="7.37"/>
    <col collapsed="false" customWidth="true" hidden="false" outlineLevel="0" max="147" min="133" style="1" width="6.37"/>
    <col collapsed="false" customWidth="true" hidden="false" outlineLevel="0" max="148" min="148" style="1" width="7.37"/>
    <col collapsed="false" customWidth="true" hidden="false" outlineLevel="0" max="155" min="149" style="1" width="6.37"/>
    <col collapsed="false" customWidth="true" hidden="false" outlineLevel="0" max="156" min="156" style="1" width="11.37"/>
    <col collapsed="false" customWidth="false" hidden="false" outlineLevel="0" max="157" min="157" style="1" width="13.36"/>
    <col collapsed="false" customWidth="true" hidden="false" outlineLevel="0" max="183" min="158" style="1" width="6.37"/>
    <col collapsed="false" customWidth="true" hidden="false" outlineLevel="0" max="184" min="184" style="1" width="11.37"/>
    <col collapsed="false" customWidth="false" hidden="false" outlineLevel="0" max="185" min="185" style="1" width="13.36"/>
    <col collapsed="false" customWidth="true" hidden="false" outlineLevel="0" max="211" min="186" style="1" width="6.37"/>
    <col collapsed="false" customWidth="true" hidden="false" outlineLevel="0" max="212" min="212" style="1" width="11.37"/>
    <col collapsed="false" customWidth="false" hidden="false" outlineLevel="0" max="257" min="213" style="1" width="13.36"/>
  </cols>
  <sheetData>
    <row r="1" customFormat="false" ht="17.25" hidden="false" customHeight="false" outlineLevel="0" collapsed="false">
      <c r="A1" s="396" t="s">
        <v>517</v>
      </c>
      <c r="B1" s="396"/>
      <c r="C1" s="396"/>
      <c r="D1" s="396"/>
      <c r="E1" s="396"/>
      <c r="F1" s="396"/>
      <c r="G1" s="396"/>
      <c r="H1" s="396"/>
      <c r="I1" s="396"/>
      <c r="J1" s="396"/>
    </row>
    <row r="3" customFormat="false" ht="14.25" hidden="false" customHeight="false" outlineLevel="0" collapsed="false">
      <c r="A3" s="4" t="s">
        <v>494</v>
      </c>
      <c r="B3" s="330"/>
      <c r="C3" s="330"/>
      <c r="D3" s="330"/>
      <c r="E3" s="330"/>
      <c r="F3" s="330"/>
      <c r="G3" s="330"/>
      <c r="H3" s="330"/>
      <c r="I3" s="330"/>
      <c r="J3" s="250" t="s">
        <v>518</v>
      </c>
    </row>
    <row r="4" customFormat="false" ht="13.15" hidden="false" customHeight="true" outlineLevel="0" collapsed="false">
      <c r="A4" s="397" t="s">
        <v>496</v>
      </c>
      <c r="B4" s="6" t="s">
        <v>497</v>
      </c>
      <c r="C4" s="398" t="s">
        <v>498</v>
      </c>
      <c r="D4" s="398"/>
      <c r="E4" s="398"/>
      <c r="F4" s="399" t="s">
        <v>499</v>
      </c>
      <c r="G4" s="6" t="s">
        <v>500</v>
      </c>
      <c r="H4" s="398" t="s">
        <v>501</v>
      </c>
      <c r="I4" s="6" t="s">
        <v>155</v>
      </c>
      <c r="J4" s="85" t="s">
        <v>502</v>
      </c>
    </row>
    <row r="5" customFormat="false" ht="13.5" hidden="false" customHeight="false" outlineLevel="0" collapsed="false">
      <c r="A5" s="400"/>
      <c r="B5" s="6"/>
      <c r="C5" s="401" t="s">
        <v>503</v>
      </c>
      <c r="D5" s="401" t="s">
        <v>60</v>
      </c>
      <c r="E5" s="401" t="s">
        <v>62</v>
      </c>
      <c r="F5" s="402" t="s">
        <v>504</v>
      </c>
      <c r="G5" s="6"/>
      <c r="H5" s="401" t="s">
        <v>505</v>
      </c>
      <c r="I5" s="6"/>
      <c r="J5" s="85"/>
    </row>
    <row r="6" customFormat="false" ht="13.5" hidden="false" customHeight="false" outlineLevel="0" collapsed="false">
      <c r="A6" s="403" t="s">
        <v>506</v>
      </c>
      <c r="B6" s="6"/>
      <c r="C6" s="404" t="s">
        <v>507</v>
      </c>
      <c r="D6" s="404"/>
      <c r="E6" s="404"/>
      <c r="F6" s="405" t="s">
        <v>508</v>
      </c>
      <c r="G6" s="6"/>
      <c r="H6" s="404" t="s">
        <v>454</v>
      </c>
      <c r="I6" s="6"/>
      <c r="J6" s="85"/>
    </row>
    <row r="7" customFormat="false" ht="16.5" hidden="false" customHeight="true" outlineLevel="0" collapsed="false">
      <c r="A7" s="406" t="s">
        <v>509</v>
      </c>
      <c r="B7" s="407" t="n">
        <v>100</v>
      </c>
      <c r="C7" s="408" t="n">
        <v>100</v>
      </c>
      <c r="D7" s="408" t="n">
        <v>100</v>
      </c>
      <c r="E7" s="408" t="n">
        <v>100</v>
      </c>
      <c r="F7" s="408" t="n">
        <v>100</v>
      </c>
      <c r="G7" s="408" t="n">
        <v>100</v>
      </c>
      <c r="H7" s="408" t="n">
        <v>100</v>
      </c>
      <c r="I7" s="408" t="n">
        <v>100</v>
      </c>
      <c r="J7" s="408" t="n">
        <v>100</v>
      </c>
    </row>
    <row r="8" customFormat="false" ht="16.5" hidden="false" customHeight="true" outlineLevel="0" collapsed="false">
      <c r="A8" s="400" t="s">
        <v>510</v>
      </c>
      <c r="B8" s="407" t="n">
        <v>99.4</v>
      </c>
      <c r="C8" s="408" t="n">
        <v>97</v>
      </c>
      <c r="D8" s="408" t="n">
        <v>91.1</v>
      </c>
      <c r="E8" s="408" t="n">
        <v>99.9</v>
      </c>
      <c r="F8" s="408" t="n">
        <v>102.7</v>
      </c>
      <c r="G8" s="408" t="n">
        <v>92.2</v>
      </c>
      <c r="H8" s="408" t="n">
        <v>100.4</v>
      </c>
      <c r="I8" s="408" t="n">
        <v>86.5</v>
      </c>
      <c r="J8" s="408" t="n">
        <v>104.9</v>
      </c>
    </row>
    <row r="9" customFormat="false" ht="16.5" hidden="false" customHeight="true" outlineLevel="0" collapsed="false">
      <c r="A9" s="400" t="s">
        <v>511</v>
      </c>
      <c r="B9" s="407" t="n">
        <v>98.2</v>
      </c>
      <c r="C9" s="408" t="n">
        <v>92.6</v>
      </c>
      <c r="D9" s="408" t="n">
        <v>82.9</v>
      </c>
      <c r="E9" s="408" t="n">
        <v>97.4</v>
      </c>
      <c r="F9" s="408" t="n">
        <v>98.2</v>
      </c>
      <c r="G9" s="408" t="n">
        <v>84.2</v>
      </c>
      <c r="H9" s="408" t="n">
        <v>97.4</v>
      </c>
      <c r="I9" s="408" t="n">
        <v>77.3</v>
      </c>
      <c r="J9" s="408" t="n">
        <v>112.1</v>
      </c>
    </row>
    <row r="10" customFormat="false" ht="16.5" hidden="false" customHeight="true" outlineLevel="0" collapsed="false">
      <c r="A10" s="400" t="s">
        <v>512</v>
      </c>
      <c r="B10" s="407" t="n">
        <v>96.8</v>
      </c>
      <c r="C10" s="410" t="n">
        <v>89.4</v>
      </c>
      <c r="D10" s="410" t="n">
        <v>70.4</v>
      </c>
      <c r="E10" s="410" t="n">
        <v>97.5</v>
      </c>
      <c r="F10" s="410" t="n">
        <v>97.5</v>
      </c>
      <c r="G10" s="410" t="n">
        <v>75.7</v>
      </c>
      <c r="H10" s="410" t="n">
        <v>96.2</v>
      </c>
      <c r="I10" s="410" t="n">
        <v>68.8</v>
      </c>
      <c r="J10" s="410" t="n">
        <v>115.2</v>
      </c>
    </row>
    <row r="11" customFormat="false" ht="16.5" hidden="false" customHeight="true" outlineLevel="0" collapsed="false">
      <c r="A11" s="416" t="s">
        <v>513</v>
      </c>
      <c r="B11" s="412" t="n">
        <v>90.9</v>
      </c>
      <c r="C11" s="413" t="n">
        <v>83.9</v>
      </c>
      <c r="D11" s="413" t="n">
        <v>69.4</v>
      </c>
      <c r="E11" s="413" t="n">
        <v>89.6</v>
      </c>
      <c r="F11" s="413" t="n">
        <v>95.3</v>
      </c>
      <c r="G11" s="413" t="n">
        <v>68.8</v>
      </c>
      <c r="H11" s="413" t="n">
        <v>96.5</v>
      </c>
      <c r="I11" s="413" t="n">
        <v>53.7</v>
      </c>
      <c r="J11" s="413" t="n">
        <v>107.7</v>
      </c>
    </row>
    <row r="12" customFormat="false" ht="16.5" hidden="false" customHeight="true" outlineLevel="0" collapsed="false">
      <c r="A12" s="400"/>
      <c r="B12" s="414"/>
      <c r="C12" s="243"/>
      <c r="D12" s="243"/>
      <c r="E12" s="243"/>
      <c r="F12" s="243"/>
      <c r="G12" s="243"/>
      <c r="H12" s="243"/>
      <c r="I12" s="243"/>
      <c r="J12" s="243"/>
    </row>
    <row r="13" customFormat="false" ht="16.5" hidden="false" customHeight="true" outlineLevel="0" collapsed="false">
      <c r="A13" s="415" t="s">
        <v>514</v>
      </c>
      <c r="B13" s="407" t="n">
        <v>91</v>
      </c>
      <c r="C13" s="410" t="n">
        <v>84.1</v>
      </c>
      <c r="D13" s="410" t="n">
        <v>69.5</v>
      </c>
      <c r="E13" s="410" t="n">
        <v>89.9</v>
      </c>
      <c r="F13" s="410" t="n">
        <v>98</v>
      </c>
      <c r="G13" s="410" t="n">
        <v>71.1</v>
      </c>
      <c r="H13" s="410" t="n">
        <v>95.4</v>
      </c>
      <c r="I13" s="410" t="n">
        <v>50.3</v>
      </c>
      <c r="J13" s="417" t="n">
        <v>107.5</v>
      </c>
    </row>
    <row r="14" customFormat="false" ht="16.5" hidden="false" customHeight="true" outlineLevel="0" collapsed="false">
      <c r="A14" s="415" t="s">
        <v>242</v>
      </c>
      <c r="B14" s="407" t="n">
        <v>91.4</v>
      </c>
      <c r="C14" s="410" t="n">
        <v>84.6</v>
      </c>
      <c r="D14" s="410" t="n">
        <v>68.7</v>
      </c>
      <c r="E14" s="410" t="n">
        <v>90.8</v>
      </c>
      <c r="F14" s="410" t="n">
        <v>96.8</v>
      </c>
      <c r="G14" s="410" t="n">
        <v>70.7</v>
      </c>
      <c r="H14" s="410" t="n">
        <v>96.5</v>
      </c>
      <c r="I14" s="410" t="n">
        <v>51.5</v>
      </c>
      <c r="J14" s="410" t="n">
        <v>107.3</v>
      </c>
    </row>
    <row r="15" customFormat="false" ht="16.5" hidden="false" customHeight="true" outlineLevel="0" collapsed="false">
      <c r="A15" s="415" t="s">
        <v>515</v>
      </c>
      <c r="B15" s="407" t="n">
        <v>90.4</v>
      </c>
      <c r="C15" s="410" t="n">
        <v>83.6</v>
      </c>
      <c r="D15" s="410" t="n">
        <v>70</v>
      </c>
      <c r="E15" s="410" t="n">
        <v>88.4</v>
      </c>
      <c r="F15" s="410" t="n">
        <v>95.2</v>
      </c>
      <c r="G15" s="410" t="n">
        <v>70</v>
      </c>
      <c r="H15" s="410" t="n">
        <v>95.7</v>
      </c>
      <c r="I15" s="410" t="n">
        <v>53.7</v>
      </c>
      <c r="J15" s="410" t="n">
        <v>106.7</v>
      </c>
    </row>
    <row r="16" customFormat="false" ht="16.5" hidden="false" customHeight="true" outlineLevel="0" collapsed="false">
      <c r="A16" s="415" t="s">
        <v>232</v>
      </c>
      <c r="B16" s="407" t="n">
        <v>91.6</v>
      </c>
      <c r="C16" s="410" t="n">
        <v>84.8</v>
      </c>
      <c r="D16" s="410" t="n">
        <v>68.8</v>
      </c>
      <c r="E16" s="410" t="n">
        <v>91.7</v>
      </c>
      <c r="F16" s="410" t="n">
        <v>95.2</v>
      </c>
      <c r="G16" s="410" t="n">
        <v>68.5</v>
      </c>
      <c r="H16" s="410" t="n">
        <v>96.8</v>
      </c>
      <c r="I16" s="410" t="n">
        <v>54.5</v>
      </c>
      <c r="J16" s="410" t="n">
        <v>107.8</v>
      </c>
    </row>
    <row r="17" customFormat="false" ht="16.5" hidden="false" customHeight="true" outlineLevel="0" collapsed="false">
      <c r="A17" s="415" t="s">
        <v>233</v>
      </c>
      <c r="B17" s="407" t="n">
        <v>91.8</v>
      </c>
      <c r="C17" s="410" t="n">
        <v>84.8</v>
      </c>
      <c r="D17" s="410" t="n">
        <v>70.9</v>
      </c>
      <c r="E17" s="410" t="n">
        <v>91.6</v>
      </c>
      <c r="F17" s="410" t="n">
        <v>95.6</v>
      </c>
      <c r="G17" s="410" t="n">
        <v>68.2</v>
      </c>
      <c r="H17" s="410" t="n">
        <v>96.3</v>
      </c>
      <c r="I17" s="410" t="n">
        <v>54.4</v>
      </c>
      <c r="J17" s="410" t="n">
        <v>108.2</v>
      </c>
    </row>
    <row r="18" customFormat="false" ht="16.5" hidden="false" customHeight="true" outlineLevel="0" collapsed="false">
      <c r="A18" s="415" t="s">
        <v>234</v>
      </c>
      <c r="B18" s="407" t="n">
        <v>91.6</v>
      </c>
      <c r="C18" s="410" t="n">
        <v>84.4</v>
      </c>
      <c r="D18" s="410" t="n">
        <v>70</v>
      </c>
      <c r="E18" s="410" t="n">
        <v>90.5</v>
      </c>
      <c r="F18" s="410" t="n">
        <v>95.3</v>
      </c>
      <c r="G18" s="410" t="n">
        <v>68</v>
      </c>
      <c r="H18" s="410" t="n">
        <v>96.9</v>
      </c>
      <c r="I18" s="410" t="n">
        <v>54.4</v>
      </c>
      <c r="J18" s="410" t="n">
        <v>108.5</v>
      </c>
    </row>
    <row r="19" customFormat="false" ht="16.5" hidden="false" customHeight="true" outlineLevel="0" collapsed="false">
      <c r="A19" s="415" t="s">
        <v>235</v>
      </c>
      <c r="B19" s="407" t="n">
        <v>90.9</v>
      </c>
      <c r="C19" s="410" t="n">
        <v>84.5</v>
      </c>
      <c r="D19" s="410" t="n">
        <v>70.3</v>
      </c>
      <c r="E19" s="410" t="n">
        <v>90.5</v>
      </c>
      <c r="F19" s="410" t="n">
        <v>95.2</v>
      </c>
      <c r="G19" s="410" t="n">
        <v>68</v>
      </c>
      <c r="H19" s="410" t="n">
        <v>97.9</v>
      </c>
      <c r="I19" s="410" t="n">
        <v>53.6</v>
      </c>
      <c r="J19" s="410" t="n">
        <v>106.3</v>
      </c>
    </row>
    <row r="20" customFormat="false" ht="16.5" hidden="false" customHeight="true" outlineLevel="0" collapsed="false">
      <c r="A20" s="415" t="s">
        <v>236</v>
      </c>
      <c r="B20" s="407" t="n">
        <v>90.6</v>
      </c>
      <c r="C20" s="410" t="n">
        <v>84.1</v>
      </c>
      <c r="D20" s="410" t="n">
        <v>69.8</v>
      </c>
      <c r="E20" s="410" t="n">
        <v>89.8</v>
      </c>
      <c r="F20" s="410" t="n">
        <v>94.4</v>
      </c>
      <c r="G20" s="410" t="n">
        <v>67.7</v>
      </c>
      <c r="H20" s="410" t="n">
        <v>98</v>
      </c>
      <c r="I20" s="410" t="n">
        <v>53.5</v>
      </c>
      <c r="J20" s="410" t="n">
        <v>106.1</v>
      </c>
    </row>
    <row r="21" customFormat="false" ht="16.5" hidden="false" customHeight="true" outlineLevel="0" collapsed="false">
      <c r="A21" s="415" t="s">
        <v>237</v>
      </c>
      <c r="B21" s="407" t="n">
        <v>90.4</v>
      </c>
      <c r="C21" s="410" t="n">
        <v>82.9</v>
      </c>
      <c r="D21" s="410" t="n">
        <v>68.8</v>
      </c>
      <c r="E21" s="410" t="n">
        <v>88.2</v>
      </c>
      <c r="F21" s="410" t="n">
        <v>94.3</v>
      </c>
      <c r="G21" s="410" t="n">
        <v>67.8</v>
      </c>
      <c r="H21" s="410" t="n">
        <v>96.2</v>
      </c>
      <c r="I21" s="410" t="n">
        <v>53.1</v>
      </c>
      <c r="J21" s="410" t="n">
        <v>108.1</v>
      </c>
    </row>
    <row r="22" customFormat="false" ht="16.5" hidden="false" customHeight="true" outlineLevel="0" collapsed="false">
      <c r="A22" s="415" t="s">
        <v>238</v>
      </c>
      <c r="B22" s="407" t="n">
        <v>90.8</v>
      </c>
      <c r="C22" s="410" t="n">
        <v>83.3</v>
      </c>
      <c r="D22" s="410" t="n">
        <v>68.5</v>
      </c>
      <c r="E22" s="410" t="n">
        <v>88.4</v>
      </c>
      <c r="F22" s="410" t="n">
        <v>94.4</v>
      </c>
      <c r="G22" s="410" t="n">
        <v>68.3</v>
      </c>
      <c r="H22" s="410" t="n">
        <v>96.8</v>
      </c>
      <c r="I22" s="410" t="n">
        <v>55.2</v>
      </c>
      <c r="J22" s="410" t="n">
        <v>108.4</v>
      </c>
    </row>
    <row r="23" customFormat="false" ht="16.5" hidden="false" customHeight="true" outlineLevel="0" collapsed="false">
      <c r="A23" s="415" t="s">
        <v>239</v>
      </c>
      <c r="B23" s="407" t="n">
        <v>90.4</v>
      </c>
      <c r="C23" s="410" t="n">
        <v>82.8</v>
      </c>
      <c r="D23" s="410" t="n">
        <v>69</v>
      </c>
      <c r="E23" s="410" t="n">
        <v>87.8</v>
      </c>
      <c r="F23" s="410" t="n">
        <v>94.4</v>
      </c>
      <c r="G23" s="410" t="n">
        <v>68.2</v>
      </c>
      <c r="H23" s="410" t="n">
        <v>95.8</v>
      </c>
      <c r="I23" s="410" t="n">
        <v>55.1</v>
      </c>
      <c r="J23" s="410" t="n">
        <v>108.4</v>
      </c>
    </row>
    <row r="24" customFormat="false" ht="16.5" hidden="false" customHeight="true" outlineLevel="0" collapsed="false">
      <c r="A24" s="415" t="s">
        <v>240</v>
      </c>
      <c r="B24" s="418" t="n">
        <v>90.3</v>
      </c>
      <c r="C24" s="419" t="n">
        <v>82.6</v>
      </c>
      <c r="D24" s="419" t="n">
        <v>68.5</v>
      </c>
      <c r="E24" s="419" t="n">
        <v>87.3</v>
      </c>
      <c r="F24" s="419" t="n">
        <v>94.8</v>
      </c>
      <c r="G24" s="419" t="n">
        <v>68.6</v>
      </c>
      <c r="H24" s="419" t="n">
        <v>95.7</v>
      </c>
      <c r="I24" s="419" t="n">
        <v>55.3</v>
      </c>
      <c r="J24" s="419" t="n">
        <v>108.6</v>
      </c>
    </row>
    <row r="25" customFormat="false" ht="15" hidden="false" customHeight="true" outlineLevel="0" collapsed="false">
      <c r="A25" s="48" t="s">
        <v>519</v>
      </c>
      <c r="B25" s="48"/>
      <c r="C25" s="48"/>
      <c r="D25" s="48"/>
      <c r="E25" s="48"/>
      <c r="F25" s="48"/>
      <c r="G25" s="48"/>
      <c r="H25" s="48"/>
      <c r="I25" s="48"/>
      <c r="J25" s="48"/>
    </row>
    <row r="26" customFormat="false" ht="15" hidden="false" customHeight="true" outlineLevel="0" collapsed="false">
      <c r="A26" s="49" t="s">
        <v>520</v>
      </c>
    </row>
  </sheetData>
  <mergeCells count="5">
    <mergeCell ref="A1:J1"/>
    <mergeCell ref="B4:B6"/>
    <mergeCell ref="G4:G6"/>
    <mergeCell ref="I4:I6"/>
    <mergeCell ref="J4:J6"/>
  </mergeCells>
  <printOptions headings="false" gridLines="false" gridLinesSet="true" horizontalCentered="false" verticalCentered="false"/>
  <pageMargins left="0.511805555555556"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2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K21" activeCellId="0" sqref="K21"/>
    </sheetView>
  </sheetViews>
  <sheetFormatPr defaultColWidth="9.3671875" defaultRowHeight="12" zeroHeight="false" outlineLevelRow="0" outlineLevelCol="0"/>
  <cols>
    <col collapsed="false" customWidth="true" hidden="false" outlineLevel="0" max="1" min="1" style="420" width="4.86"/>
    <col collapsed="false" customWidth="true" hidden="false" outlineLevel="0" max="2" min="2" style="420" width="2.37"/>
    <col collapsed="false" customWidth="true" hidden="false" outlineLevel="0" max="3" min="3" style="420" width="2.62"/>
    <col collapsed="false" customWidth="true" hidden="false" outlineLevel="0" max="4" min="4" style="420" width="5.87"/>
    <col collapsed="false" customWidth="true" hidden="false" outlineLevel="0" max="5" min="5" style="421" width="5.87"/>
    <col collapsed="false" customWidth="true" hidden="false" outlineLevel="0" max="11" min="6" style="420" width="5.87"/>
    <col collapsed="false" customWidth="true" hidden="false" outlineLevel="0" max="12" min="12" style="420" width="4.36"/>
    <col collapsed="false" customWidth="true" hidden="false" outlineLevel="0" max="17" min="13" style="420" width="5.87"/>
    <col collapsed="false" customWidth="false" hidden="false" outlineLevel="0" max="257" min="18" style="420" width="9.36"/>
  </cols>
  <sheetData>
    <row r="1" customFormat="false" ht="24" hidden="false" customHeight="true" outlineLevel="0" collapsed="false">
      <c r="A1" s="422" t="s">
        <v>493</v>
      </c>
      <c r="B1" s="422"/>
      <c r="C1" s="422"/>
      <c r="D1" s="422"/>
      <c r="E1" s="422"/>
      <c r="F1" s="422"/>
      <c r="G1" s="422"/>
      <c r="H1" s="422"/>
      <c r="I1" s="422"/>
      <c r="J1" s="422"/>
      <c r="K1" s="422"/>
      <c r="L1" s="422"/>
      <c r="M1" s="422"/>
      <c r="N1" s="422"/>
      <c r="O1" s="422"/>
      <c r="P1" s="422"/>
      <c r="Q1" s="422"/>
    </row>
    <row r="2" customFormat="false" ht="10.5" hidden="false" customHeight="true" outlineLevel="0" collapsed="false"/>
    <row r="3" customFormat="false" ht="16.5" hidden="false" customHeight="true" outlineLevel="0" collapsed="false">
      <c r="A3" s="423" t="s">
        <v>494</v>
      </c>
      <c r="B3" s="424"/>
      <c r="C3" s="424"/>
      <c r="D3" s="424"/>
      <c r="E3" s="425"/>
      <c r="F3" s="424"/>
      <c r="G3" s="424"/>
      <c r="H3" s="424"/>
      <c r="I3" s="424"/>
      <c r="J3" s="424"/>
      <c r="K3" s="424"/>
      <c r="L3" s="424"/>
      <c r="M3" s="424"/>
      <c r="N3" s="424"/>
      <c r="O3" s="424"/>
      <c r="P3" s="424"/>
      <c r="Q3" s="426" t="s">
        <v>521</v>
      </c>
    </row>
    <row r="4" customFormat="false" ht="17.25" hidden="false" customHeight="true" outlineLevel="0" collapsed="false">
      <c r="A4" s="427"/>
      <c r="B4" s="427"/>
      <c r="C4" s="427"/>
      <c r="D4" s="428" t="s">
        <v>522</v>
      </c>
      <c r="E4" s="428" t="s">
        <v>59</v>
      </c>
      <c r="F4" s="428" t="s">
        <v>61</v>
      </c>
      <c r="G4" s="428" t="s">
        <v>64</v>
      </c>
      <c r="H4" s="428" t="s">
        <v>66</v>
      </c>
      <c r="I4" s="428" t="s">
        <v>68</v>
      </c>
      <c r="J4" s="428" t="s">
        <v>70</v>
      </c>
      <c r="K4" s="428" t="s">
        <v>72</v>
      </c>
      <c r="L4" s="428" t="s">
        <v>74</v>
      </c>
      <c r="M4" s="428" t="s">
        <v>76</v>
      </c>
      <c r="N4" s="428" t="s">
        <v>78</v>
      </c>
      <c r="O4" s="428" t="s">
        <v>80</v>
      </c>
      <c r="P4" s="428" t="s">
        <v>82</v>
      </c>
      <c r="Q4" s="428" t="s">
        <v>84</v>
      </c>
    </row>
    <row r="5" customFormat="false" ht="17.25" hidden="false" customHeight="true" outlineLevel="0" collapsed="false">
      <c r="A5" s="427"/>
      <c r="B5" s="427"/>
      <c r="C5" s="429"/>
      <c r="D5" s="430" t="s">
        <v>523</v>
      </c>
      <c r="E5" s="430" t="s">
        <v>60</v>
      </c>
      <c r="F5" s="431" t="s">
        <v>62</v>
      </c>
      <c r="G5" s="430" t="s">
        <v>524</v>
      </c>
      <c r="H5" s="430" t="s">
        <v>525</v>
      </c>
      <c r="I5" s="431" t="s">
        <v>153</v>
      </c>
      <c r="J5" s="430" t="s">
        <v>526</v>
      </c>
      <c r="K5" s="430" t="s">
        <v>527</v>
      </c>
      <c r="L5" s="431" t="s">
        <v>75</v>
      </c>
      <c r="M5" s="430" t="s">
        <v>528</v>
      </c>
      <c r="N5" s="430" t="s">
        <v>529</v>
      </c>
      <c r="O5" s="430" t="s">
        <v>530</v>
      </c>
      <c r="P5" s="430" t="s">
        <v>531</v>
      </c>
      <c r="Q5" s="432" t="s">
        <v>532</v>
      </c>
    </row>
    <row r="6" customFormat="false" ht="17.25" hidden="false" customHeight="true" outlineLevel="0" collapsed="false">
      <c r="A6" s="433" t="s">
        <v>533</v>
      </c>
      <c r="B6" s="433"/>
      <c r="C6" s="433"/>
      <c r="D6" s="430"/>
      <c r="E6" s="430"/>
      <c r="F6" s="431"/>
      <c r="G6" s="430"/>
      <c r="H6" s="430"/>
      <c r="I6" s="431"/>
      <c r="J6" s="430"/>
      <c r="K6" s="430"/>
      <c r="L6" s="431"/>
      <c r="M6" s="430"/>
      <c r="N6" s="430"/>
      <c r="O6" s="430"/>
      <c r="P6" s="430"/>
      <c r="Q6" s="432"/>
    </row>
    <row r="7" customFormat="false" ht="17.25" hidden="false" customHeight="true" outlineLevel="0" collapsed="false">
      <c r="A7" s="427"/>
      <c r="B7" s="427"/>
      <c r="C7" s="427"/>
      <c r="D7" s="430"/>
      <c r="E7" s="430"/>
      <c r="F7" s="431"/>
      <c r="G7" s="430"/>
      <c r="H7" s="430"/>
      <c r="I7" s="431"/>
      <c r="J7" s="430"/>
      <c r="K7" s="430"/>
      <c r="L7" s="431"/>
      <c r="M7" s="430"/>
      <c r="N7" s="430"/>
      <c r="O7" s="430"/>
      <c r="P7" s="430"/>
      <c r="Q7" s="432"/>
    </row>
    <row r="8" customFormat="false" ht="12" hidden="false" customHeight="false" outlineLevel="0" collapsed="false">
      <c r="A8" s="434"/>
      <c r="B8" s="434"/>
      <c r="C8" s="434"/>
      <c r="D8" s="430"/>
      <c r="E8" s="430"/>
      <c r="F8" s="431"/>
      <c r="G8" s="430"/>
      <c r="H8" s="430"/>
      <c r="I8" s="431"/>
      <c r="J8" s="430"/>
      <c r="K8" s="430"/>
      <c r="L8" s="431"/>
      <c r="M8" s="430"/>
      <c r="N8" s="430"/>
      <c r="O8" s="430"/>
      <c r="P8" s="430"/>
      <c r="Q8" s="432"/>
    </row>
    <row r="9" customFormat="false" ht="7.5" hidden="false" customHeight="true" outlineLevel="0" collapsed="false">
      <c r="A9" s="427"/>
      <c r="B9" s="427"/>
      <c r="C9" s="427"/>
      <c r="D9" s="435"/>
    </row>
    <row r="10" s="443" customFormat="true" ht="16.5" hidden="false" customHeight="true" outlineLevel="0" collapsed="false">
      <c r="A10" s="436" t="s">
        <v>534</v>
      </c>
      <c r="B10" s="437" t="s">
        <v>230</v>
      </c>
      <c r="C10" s="438" t="s">
        <v>535</v>
      </c>
      <c r="D10" s="439" t="n">
        <v>102.8</v>
      </c>
      <c r="E10" s="440" t="n">
        <v>108.4</v>
      </c>
      <c r="F10" s="441" t="n">
        <v>101.9</v>
      </c>
      <c r="G10" s="441" t="n">
        <v>105.1</v>
      </c>
      <c r="H10" s="441" t="n">
        <v>99.2</v>
      </c>
      <c r="I10" s="441" t="n">
        <v>107.2</v>
      </c>
      <c r="J10" s="441" t="n">
        <v>100.8</v>
      </c>
      <c r="K10" s="441" t="n">
        <v>98.7</v>
      </c>
      <c r="L10" s="442" t="n">
        <v>0</v>
      </c>
      <c r="M10" s="441" t="n">
        <v>206.6</v>
      </c>
      <c r="N10" s="441" t="n">
        <v>103</v>
      </c>
      <c r="O10" s="441" t="n">
        <v>94.6</v>
      </c>
      <c r="P10" s="441" t="n">
        <v>99.7</v>
      </c>
      <c r="Q10" s="441" t="n">
        <v>97.9</v>
      </c>
    </row>
    <row r="11" customFormat="false" ht="16.5" hidden="false" customHeight="true" outlineLevel="0" collapsed="false">
      <c r="A11" s="427"/>
      <c r="B11" s="444"/>
      <c r="C11" s="429"/>
      <c r="D11" s="445"/>
      <c r="E11" s="446"/>
      <c r="F11" s="447"/>
      <c r="G11" s="447"/>
      <c r="H11" s="447"/>
      <c r="I11" s="447"/>
      <c r="J11" s="447"/>
      <c r="K11" s="447"/>
      <c r="L11" s="447"/>
      <c r="M11" s="447"/>
      <c r="N11" s="447"/>
      <c r="O11" s="447"/>
      <c r="P11" s="447"/>
      <c r="Q11" s="447"/>
    </row>
    <row r="12" customFormat="false" ht="16.5" hidden="false" customHeight="true" outlineLevel="0" collapsed="false">
      <c r="A12" s="427"/>
      <c r="B12" s="448" t="n">
        <v>1</v>
      </c>
      <c r="C12" s="433" t="s">
        <v>536</v>
      </c>
      <c r="D12" s="449" t="n">
        <v>84.7</v>
      </c>
      <c r="E12" s="450" t="n">
        <v>78.7</v>
      </c>
      <c r="F12" s="451" t="n">
        <v>85.3</v>
      </c>
      <c r="G12" s="451" t="n">
        <v>93.4</v>
      </c>
      <c r="H12" s="451" t="n">
        <v>76.4</v>
      </c>
      <c r="I12" s="451" t="n">
        <v>86</v>
      </c>
      <c r="J12" s="451" t="n">
        <v>91.7</v>
      </c>
      <c r="K12" s="451" t="n">
        <v>73.4</v>
      </c>
      <c r="L12" s="452" t="n">
        <v>0</v>
      </c>
      <c r="M12" s="451" t="n">
        <v>198.9</v>
      </c>
      <c r="N12" s="451" t="n">
        <v>86.2</v>
      </c>
      <c r="O12" s="451" t="n">
        <v>69.5</v>
      </c>
      <c r="P12" s="451" t="n">
        <v>80.3</v>
      </c>
      <c r="Q12" s="451" t="n">
        <v>83.5</v>
      </c>
    </row>
    <row r="13" customFormat="false" ht="16.5" hidden="false" customHeight="true" outlineLevel="0" collapsed="false">
      <c r="A13" s="427"/>
      <c r="B13" s="448" t="n">
        <v>2</v>
      </c>
      <c r="C13" s="427"/>
      <c r="D13" s="449" t="n">
        <v>80.6</v>
      </c>
      <c r="E13" s="450" t="n">
        <v>85.6</v>
      </c>
      <c r="F13" s="451" t="n">
        <v>82.1</v>
      </c>
      <c r="G13" s="451" t="n">
        <v>78.3</v>
      </c>
      <c r="H13" s="451" t="n">
        <v>76.5</v>
      </c>
      <c r="I13" s="451" t="n">
        <v>91.7</v>
      </c>
      <c r="J13" s="451" t="n">
        <v>80.6</v>
      </c>
      <c r="K13" s="451" t="n">
        <v>72.9</v>
      </c>
      <c r="L13" s="452" t="n">
        <v>0</v>
      </c>
      <c r="M13" s="451" t="n">
        <v>191.6</v>
      </c>
      <c r="N13" s="451" t="n">
        <v>67.9</v>
      </c>
      <c r="O13" s="451" t="n">
        <v>73.5</v>
      </c>
      <c r="P13" s="451" t="n">
        <v>76.6</v>
      </c>
      <c r="Q13" s="451" t="n">
        <v>82.9</v>
      </c>
    </row>
    <row r="14" customFormat="false" ht="16.5" hidden="false" customHeight="true" outlineLevel="0" collapsed="false">
      <c r="A14" s="427"/>
      <c r="B14" s="448" t="n">
        <v>3</v>
      </c>
      <c r="C14" s="427"/>
      <c r="D14" s="449" t="n">
        <v>84.5</v>
      </c>
      <c r="E14" s="450" t="n">
        <v>83.7</v>
      </c>
      <c r="F14" s="451" t="n">
        <v>84.1</v>
      </c>
      <c r="G14" s="451" t="n">
        <v>78</v>
      </c>
      <c r="H14" s="451" t="n">
        <v>81.4</v>
      </c>
      <c r="I14" s="451" t="n">
        <v>94.5</v>
      </c>
      <c r="J14" s="451" t="n">
        <v>78</v>
      </c>
      <c r="K14" s="451" t="n">
        <v>80.3</v>
      </c>
      <c r="L14" s="452" t="n">
        <v>0</v>
      </c>
      <c r="M14" s="451" t="n">
        <v>193.5</v>
      </c>
      <c r="N14" s="451" t="n">
        <v>83.8</v>
      </c>
      <c r="O14" s="451" t="n">
        <v>75</v>
      </c>
      <c r="P14" s="451" t="n">
        <v>80.8</v>
      </c>
      <c r="Q14" s="451" t="n">
        <v>90.3</v>
      </c>
    </row>
    <row r="15" customFormat="false" ht="16.5" hidden="false" customHeight="true" outlineLevel="0" collapsed="false">
      <c r="A15" s="427"/>
      <c r="B15" s="448" t="n">
        <v>4</v>
      </c>
      <c r="C15" s="427"/>
      <c r="D15" s="449" t="n">
        <v>86.5</v>
      </c>
      <c r="E15" s="450" t="n">
        <v>82.9</v>
      </c>
      <c r="F15" s="451" t="n">
        <v>91.3</v>
      </c>
      <c r="G15" s="451" t="n">
        <v>80</v>
      </c>
      <c r="H15" s="451" t="n">
        <v>75.2</v>
      </c>
      <c r="I15" s="451" t="n">
        <v>97.8</v>
      </c>
      <c r="J15" s="451" t="n">
        <v>87.5</v>
      </c>
      <c r="K15" s="451" t="n">
        <v>72.8</v>
      </c>
      <c r="L15" s="452" t="n">
        <v>0</v>
      </c>
      <c r="M15" s="451" t="n">
        <v>196.4</v>
      </c>
      <c r="N15" s="451" t="n">
        <v>84.6</v>
      </c>
      <c r="O15" s="451" t="n">
        <v>75.8</v>
      </c>
      <c r="P15" s="451" t="n">
        <v>79.1</v>
      </c>
      <c r="Q15" s="451" t="n">
        <v>80.9</v>
      </c>
    </row>
    <row r="16" customFormat="false" ht="16.5" hidden="false" customHeight="true" outlineLevel="0" collapsed="false">
      <c r="A16" s="427"/>
      <c r="B16" s="448" t="n">
        <v>5</v>
      </c>
      <c r="C16" s="427"/>
      <c r="D16" s="449" t="n">
        <v>86.8</v>
      </c>
      <c r="E16" s="450" t="n">
        <v>85</v>
      </c>
      <c r="F16" s="451" t="n">
        <v>86</v>
      </c>
      <c r="G16" s="451" t="n">
        <v>81.7</v>
      </c>
      <c r="H16" s="451" t="n">
        <v>77.6</v>
      </c>
      <c r="I16" s="451" t="n">
        <v>88</v>
      </c>
      <c r="J16" s="451" t="n">
        <v>102.1</v>
      </c>
      <c r="K16" s="451" t="n">
        <v>88.5</v>
      </c>
      <c r="L16" s="452" t="n">
        <v>0</v>
      </c>
      <c r="M16" s="451" t="n">
        <v>192.9</v>
      </c>
      <c r="N16" s="451" t="n">
        <v>83.4</v>
      </c>
      <c r="O16" s="451" t="n">
        <v>72.5</v>
      </c>
      <c r="P16" s="451" t="n">
        <v>79.1</v>
      </c>
      <c r="Q16" s="451" t="n">
        <v>80.7</v>
      </c>
    </row>
    <row r="17" customFormat="false" ht="16.5" hidden="false" customHeight="true" outlineLevel="0" collapsed="false">
      <c r="A17" s="427"/>
      <c r="B17" s="448" t="n">
        <v>6</v>
      </c>
      <c r="C17" s="427"/>
      <c r="D17" s="449" t="n">
        <v>154.3</v>
      </c>
      <c r="E17" s="450" t="n">
        <v>114.9</v>
      </c>
      <c r="F17" s="451" t="n">
        <v>141.5</v>
      </c>
      <c r="G17" s="451" t="n">
        <v>234.8</v>
      </c>
      <c r="H17" s="451" t="n">
        <v>195.3</v>
      </c>
      <c r="I17" s="451" t="n">
        <v>93.5</v>
      </c>
      <c r="J17" s="451" t="n">
        <v>93.5</v>
      </c>
      <c r="K17" s="451" t="n">
        <v>191.8</v>
      </c>
      <c r="L17" s="452" t="n">
        <v>0</v>
      </c>
      <c r="M17" s="451" t="n">
        <v>243.6</v>
      </c>
      <c r="N17" s="451" t="n">
        <v>200.8</v>
      </c>
      <c r="O17" s="451" t="n">
        <v>198.1</v>
      </c>
      <c r="P17" s="451" t="n">
        <v>133.7</v>
      </c>
      <c r="Q17" s="451" t="n">
        <v>149</v>
      </c>
    </row>
    <row r="18" customFormat="false" ht="16.5" hidden="false" customHeight="true" outlineLevel="0" collapsed="false">
      <c r="A18" s="427"/>
      <c r="B18" s="448" t="n">
        <v>7</v>
      </c>
      <c r="C18" s="427"/>
      <c r="D18" s="449" t="n">
        <v>115.4</v>
      </c>
      <c r="E18" s="450" t="n">
        <v>182.6</v>
      </c>
      <c r="F18" s="451" t="n">
        <v>121.8</v>
      </c>
      <c r="G18" s="451" t="n">
        <v>78.3</v>
      </c>
      <c r="H18" s="451" t="n">
        <v>64.2</v>
      </c>
      <c r="I18" s="451" t="n">
        <v>157.2</v>
      </c>
      <c r="J18" s="451" t="n">
        <v>142.3</v>
      </c>
      <c r="K18" s="451" t="n">
        <v>72.6</v>
      </c>
      <c r="L18" s="452" t="n">
        <v>0</v>
      </c>
      <c r="M18" s="451" t="n">
        <v>206.6</v>
      </c>
      <c r="N18" s="451" t="n">
        <v>82.3</v>
      </c>
      <c r="O18" s="451" t="n">
        <v>73.3</v>
      </c>
      <c r="P18" s="451" t="n">
        <v>137.4</v>
      </c>
      <c r="Q18" s="451" t="n">
        <v>98.6</v>
      </c>
    </row>
    <row r="19" customFormat="false" ht="16.5" hidden="false" customHeight="true" outlineLevel="0" collapsed="false">
      <c r="A19" s="427"/>
      <c r="B19" s="448" t="n">
        <v>8</v>
      </c>
      <c r="C19" s="427"/>
      <c r="D19" s="449" t="n">
        <v>84.8</v>
      </c>
      <c r="E19" s="450" t="n">
        <v>80.5</v>
      </c>
      <c r="F19" s="451" t="n">
        <v>88.9</v>
      </c>
      <c r="G19" s="451" t="n">
        <v>79.7</v>
      </c>
      <c r="H19" s="451" t="n">
        <v>79.3</v>
      </c>
      <c r="I19" s="451" t="n">
        <v>95.2</v>
      </c>
      <c r="J19" s="451" t="n">
        <v>89.8</v>
      </c>
      <c r="K19" s="451" t="n">
        <v>72.7</v>
      </c>
      <c r="L19" s="452" t="n">
        <v>0</v>
      </c>
      <c r="M19" s="451" t="n">
        <v>188.4</v>
      </c>
      <c r="N19" s="451" t="n">
        <v>83.8</v>
      </c>
      <c r="O19" s="451" t="n">
        <v>69.8</v>
      </c>
      <c r="P19" s="451" t="n">
        <v>77.5</v>
      </c>
      <c r="Q19" s="451" t="n">
        <v>81.2</v>
      </c>
    </row>
    <row r="20" customFormat="false" ht="16.5" hidden="false" customHeight="true" outlineLevel="0" collapsed="false">
      <c r="A20" s="427"/>
      <c r="B20" s="448" t="n">
        <v>9</v>
      </c>
      <c r="C20" s="427"/>
      <c r="D20" s="449" t="n">
        <v>82.1</v>
      </c>
      <c r="E20" s="450" t="n">
        <v>80.9</v>
      </c>
      <c r="F20" s="451" t="n">
        <v>82.9</v>
      </c>
      <c r="G20" s="451" t="n">
        <v>78.1</v>
      </c>
      <c r="H20" s="451" t="n">
        <v>78.5</v>
      </c>
      <c r="I20" s="451" t="n">
        <v>99.8</v>
      </c>
      <c r="J20" s="451" t="n">
        <v>80.8</v>
      </c>
      <c r="K20" s="451" t="n">
        <v>76.5</v>
      </c>
      <c r="L20" s="452" t="n">
        <v>0</v>
      </c>
      <c r="M20" s="451" t="n">
        <v>186.6</v>
      </c>
      <c r="N20" s="451" t="n">
        <v>83.2</v>
      </c>
      <c r="O20" s="451" t="n">
        <v>70.4</v>
      </c>
      <c r="P20" s="451" t="n">
        <v>77.7</v>
      </c>
      <c r="Q20" s="451" t="n">
        <v>78.9</v>
      </c>
    </row>
    <row r="21" customFormat="false" ht="16.5" hidden="false" customHeight="true" outlineLevel="0" collapsed="false">
      <c r="A21" s="427"/>
      <c r="B21" s="448" t="n">
        <v>10</v>
      </c>
      <c r="C21" s="427"/>
      <c r="D21" s="449" t="n">
        <v>82.3</v>
      </c>
      <c r="E21" s="450" t="n">
        <v>81.8</v>
      </c>
      <c r="F21" s="451" t="n">
        <v>82.5</v>
      </c>
      <c r="G21" s="451" t="n">
        <v>78.7</v>
      </c>
      <c r="H21" s="451" t="n">
        <v>79.1</v>
      </c>
      <c r="I21" s="451" t="n">
        <v>104.3</v>
      </c>
      <c r="J21" s="451" t="n">
        <v>80.6</v>
      </c>
      <c r="K21" s="451" t="n">
        <v>74.6</v>
      </c>
      <c r="L21" s="452" t="n">
        <v>0</v>
      </c>
      <c r="M21" s="451" t="n">
        <v>190.8</v>
      </c>
      <c r="N21" s="451" t="n">
        <v>82</v>
      </c>
      <c r="O21" s="451" t="n">
        <v>71.7</v>
      </c>
      <c r="P21" s="451" t="n">
        <v>74.3</v>
      </c>
      <c r="Q21" s="451" t="n">
        <v>80.7</v>
      </c>
    </row>
    <row r="22" customFormat="false" ht="16.5" hidden="false" customHeight="true" outlineLevel="0" collapsed="false">
      <c r="A22" s="427"/>
      <c r="B22" s="448" t="n">
        <v>11</v>
      </c>
      <c r="C22" s="427"/>
      <c r="D22" s="449" t="n">
        <v>86.7</v>
      </c>
      <c r="E22" s="450" t="n">
        <v>81.2</v>
      </c>
      <c r="F22" s="451" t="n">
        <v>89</v>
      </c>
      <c r="G22" s="451" t="n">
        <v>78.4</v>
      </c>
      <c r="H22" s="451" t="n">
        <v>80.2</v>
      </c>
      <c r="I22" s="451" t="n">
        <v>100.2</v>
      </c>
      <c r="J22" s="451" t="n">
        <v>81.5</v>
      </c>
      <c r="K22" s="451" t="n">
        <v>85.3</v>
      </c>
      <c r="L22" s="452" t="n">
        <v>0</v>
      </c>
      <c r="M22" s="451" t="n">
        <v>199.1</v>
      </c>
      <c r="N22" s="451" t="n">
        <v>83.9</v>
      </c>
      <c r="O22" s="451" t="n">
        <v>71.4</v>
      </c>
      <c r="P22" s="451" t="n">
        <v>135.5</v>
      </c>
      <c r="Q22" s="451" t="n">
        <v>82.7</v>
      </c>
    </row>
    <row r="23" customFormat="false" ht="16.5" hidden="false" customHeight="true" outlineLevel="0" collapsed="false">
      <c r="A23" s="427"/>
      <c r="B23" s="448" t="n">
        <v>12</v>
      </c>
      <c r="C23" s="427"/>
      <c r="D23" s="449" t="n">
        <v>205.1</v>
      </c>
      <c r="E23" s="450" t="n">
        <v>263.2</v>
      </c>
      <c r="F23" s="451" t="n">
        <v>187.5</v>
      </c>
      <c r="G23" s="451" t="n">
        <v>221.8</v>
      </c>
      <c r="H23" s="451" t="n">
        <v>226.2</v>
      </c>
      <c r="I23" s="451" t="n">
        <v>177.6</v>
      </c>
      <c r="J23" s="451" t="n">
        <v>200.6</v>
      </c>
      <c r="K23" s="451" t="n">
        <v>222.6</v>
      </c>
      <c r="L23" s="452" t="n">
        <v>0</v>
      </c>
      <c r="M23" s="451" t="n">
        <v>290.4</v>
      </c>
      <c r="N23" s="451" t="n">
        <v>214.1</v>
      </c>
      <c r="O23" s="451" t="n">
        <v>214.2</v>
      </c>
      <c r="P23" s="451" t="n">
        <v>164.9</v>
      </c>
      <c r="Q23" s="451" t="n">
        <v>185.5</v>
      </c>
    </row>
    <row r="24" customFormat="false" ht="7.5" hidden="false" customHeight="true" outlineLevel="0" collapsed="false">
      <c r="A24" s="453"/>
      <c r="B24" s="453"/>
      <c r="C24" s="453"/>
      <c r="D24" s="454"/>
      <c r="E24" s="425"/>
      <c r="F24" s="424"/>
      <c r="G24" s="424"/>
      <c r="H24" s="424"/>
      <c r="I24" s="424"/>
      <c r="J24" s="424"/>
      <c r="K24" s="424"/>
      <c r="L24" s="424"/>
      <c r="M24" s="424"/>
      <c r="N24" s="424"/>
      <c r="O24" s="424"/>
      <c r="P24" s="424"/>
      <c r="Q24" s="424"/>
    </row>
    <row r="25" customFormat="false" ht="16.5" hidden="false" customHeight="true" outlineLevel="0" collapsed="false">
      <c r="A25" s="455" t="s">
        <v>537</v>
      </c>
    </row>
  </sheetData>
  <mergeCells count="15">
    <mergeCell ref="A1:Q1"/>
    <mergeCell ref="D5:D8"/>
    <mergeCell ref="E5:E8"/>
    <mergeCell ref="F5:F8"/>
    <mergeCell ref="G5:G8"/>
    <mergeCell ref="H5:H8"/>
    <mergeCell ref="I5:I8"/>
    <mergeCell ref="J5:J8"/>
    <mergeCell ref="K5:K8"/>
    <mergeCell ref="L5:L8"/>
    <mergeCell ref="M5:M8"/>
    <mergeCell ref="N5:N8"/>
    <mergeCell ref="O5:O8"/>
    <mergeCell ref="P5:P8"/>
    <mergeCell ref="Q5:Q8"/>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Q2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K21" activeCellId="0" sqref="K21"/>
    </sheetView>
  </sheetViews>
  <sheetFormatPr defaultColWidth="8.25" defaultRowHeight="12" zeroHeight="false" outlineLevelRow="0" outlineLevelCol="0"/>
  <cols>
    <col collapsed="false" customWidth="true" hidden="false" outlineLevel="0" max="1" min="1" style="427" width="4.99"/>
    <col collapsed="false" customWidth="true" hidden="false" outlineLevel="0" max="2" min="2" style="427" width="2.37"/>
    <col collapsed="false" customWidth="true" hidden="false" outlineLevel="0" max="3" min="3" style="427" width="3.24"/>
    <col collapsed="false" customWidth="true" hidden="false" outlineLevel="0" max="4" min="4" style="420" width="5.87"/>
    <col collapsed="false" customWidth="true" hidden="false" outlineLevel="0" max="5" min="5" style="421" width="5.87"/>
    <col collapsed="false" customWidth="true" hidden="false" outlineLevel="0" max="17" min="6" style="420" width="5.87"/>
    <col collapsed="false" customWidth="false" hidden="false" outlineLevel="0" max="257" min="18" style="420" width="8.25"/>
  </cols>
  <sheetData>
    <row r="1" customFormat="false" ht="24" hidden="false" customHeight="true" outlineLevel="0" collapsed="false">
      <c r="A1" s="422" t="s">
        <v>538</v>
      </c>
      <c r="B1" s="422"/>
      <c r="C1" s="422"/>
      <c r="D1" s="422"/>
      <c r="E1" s="422"/>
      <c r="F1" s="422"/>
      <c r="G1" s="422"/>
      <c r="H1" s="422"/>
      <c r="I1" s="422"/>
      <c r="J1" s="422"/>
      <c r="K1" s="422"/>
      <c r="L1" s="422"/>
      <c r="M1" s="422"/>
      <c r="N1" s="422"/>
      <c r="O1" s="422"/>
      <c r="P1" s="422"/>
      <c r="Q1" s="422"/>
    </row>
    <row r="2" customFormat="false" ht="12" hidden="false" customHeight="false" outlineLevel="0" collapsed="false">
      <c r="D2" s="456"/>
    </row>
    <row r="3" s="427" customFormat="true" ht="16.5" hidden="false" customHeight="true" outlineLevel="0" collapsed="false">
      <c r="A3" s="423" t="s">
        <v>494</v>
      </c>
      <c r="B3" s="453"/>
      <c r="C3" s="453"/>
      <c r="D3" s="453"/>
      <c r="E3" s="457"/>
      <c r="F3" s="453"/>
      <c r="G3" s="453"/>
      <c r="H3" s="453"/>
      <c r="I3" s="453"/>
      <c r="J3" s="453"/>
      <c r="K3" s="453"/>
      <c r="L3" s="453"/>
      <c r="M3" s="453"/>
      <c r="N3" s="453"/>
      <c r="O3" s="453"/>
      <c r="P3" s="453"/>
      <c r="Q3" s="426" t="s">
        <v>539</v>
      </c>
    </row>
    <row r="4" s="427" customFormat="true" ht="12" hidden="false" customHeight="false" outlineLevel="0" collapsed="false">
      <c r="D4" s="458" t="s">
        <v>522</v>
      </c>
      <c r="E4" s="458" t="s">
        <v>59</v>
      </c>
      <c r="F4" s="458" t="s">
        <v>61</v>
      </c>
      <c r="G4" s="458" t="s">
        <v>64</v>
      </c>
      <c r="H4" s="458" t="s">
        <v>66</v>
      </c>
      <c r="I4" s="458" t="s">
        <v>68</v>
      </c>
      <c r="J4" s="458" t="s">
        <v>70</v>
      </c>
      <c r="K4" s="458" t="s">
        <v>72</v>
      </c>
      <c r="L4" s="458" t="s">
        <v>74</v>
      </c>
      <c r="M4" s="458" t="s">
        <v>76</v>
      </c>
      <c r="N4" s="458" t="s">
        <v>78</v>
      </c>
      <c r="O4" s="458" t="s">
        <v>80</v>
      </c>
      <c r="P4" s="458" t="s">
        <v>82</v>
      </c>
      <c r="Q4" s="458" t="s">
        <v>84</v>
      </c>
    </row>
    <row r="5" s="427" customFormat="true" ht="17.25" hidden="false" customHeight="true" outlineLevel="0" collapsed="false">
      <c r="C5" s="429"/>
      <c r="D5" s="459" t="s">
        <v>523</v>
      </c>
      <c r="E5" s="459" t="s">
        <v>60</v>
      </c>
      <c r="F5" s="460" t="s">
        <v>62</v>
      </c>
      <c r="G5" s="459" t="s">
        <v>524</v>
      </c>
      <c r="H5" s="459" t="s">
        <v>525</v>
      </c>
      <c r="I5" s="460" t="s">
        <v>153</v>
      </c>
      <c r="J5" s="459" t="s">
        <v>526</v>
      </c>
      <c r="K5" s="459" t="s">
        <v>527</v>
      </c>
      <c r="L5" s="431" t="s">
        <v>75</v>
      </c>
      <c r="M5" s="459" t="s">
        <v>528</v>
      </c>
      <c r="N5" s="459" t="s">
        <v>529</v>
      </c>
      <c r="O5" s="459" t="s">
        <v>530</v>
      </c>
      <c r="P5" s="459" t="s">
        <v>531</v>
      </c>
      <c r="Q5" s="432" t="s">
        <v>532</v>
      </c>
    </row>
    <row r="6" s="427" customFormat="true" ht="17.25" hidden="false" customHeight="true" outlineLevel="0" collapsed="false">
      <c r="A6" s="461" t="s">
        <v>533</v>
      </c>
      <c r="D6" s="459"/>
      <c r="E6" s="459"/>
      <c r="F6" s="459"/>
      <c r="G6" s="459"/>
      <c r="H6" s="459"/>
      <c r="I6" s="459"/>
      <c r="J6" s="459"/>
      <c r="K6" s="459"/>
      <c r="L6" s="459"/>
      <c r="M6" s="459"/>
      <c r="N6" s="459"/>
      <c r="O6" s="459"/>
      <c r="P6" s="459"/>
      <c r="Q6" s="432"/>
    </row>
    <row r="7" s="427" customFormat="true" ht="17.25" hidden="false" customHeight="true" outlineLevel="0" collapsed="false">
      <c r="D7" s="459"/>
      <c r="E7" s="459"/>
      <c r="F7" s="459"/>
      <c r="G7" s="459"/>
      <c r="H7" s="459"/>
      <c r="I7" s="459"/>
      <c r="J7" s="459"/>
      <c r="K7" s="459"/>
      <c r="L7" s="459"/>
      <c r="M7" s="459"/>
      <c r="N7" s="459"/>
      <c r="O7" s="459"/>
      <c r="P7" s="459"/>
      <c r="Q7" s="432"/>
    </row>
    <row r="8" s="427" customFormat="true" ht="17.25" hidden="false" customHeight="true" outlineLevel="0" collapsed="false">
      <c r="A8" s="434"/>
      <c r="B8" s="434"/>
      <c r="C8" s="434"/>
      <c r="D8" s="459"/>
      <c r="E8" s="459"/>
      <c r="F8" s="459"/>
      <c r="G8" s="459"/>
      <c r="H8" s="459"/>
      <c r="I8" s="459"/>
      <c r="J8" s="459"/>
      <c r="K8" s="459"/>
      <c r="L8" s="459"/>
      <c r="M8" s="459"/>
      <c r="N8" s="459"/>
      <c r="O8" s="459"/>
      <c r="P8" s="459"/>
      <c r="Q8" s="432"/>
    </row>
    <row r="9" customFormat="false" ht="7.5" hidden="false" customHeight="true" outlineLevel="0" collapsed="false">
      <c r="D9" s="435"/>
    </row>
    <row r="10" s="443" customFormat="true" ht="16.5" hidden="false" customHeight="true" outlineLevel="0" collapsed="false">
      <c r="A10" s="462" t="s">
        <v>534</v>
      </c>
      <c r="B10" s="463" t="s">
        <v>230</v>
      </c>
      <c r="C10" s="464" t="s">
        <v>535</v>
      </c>
      <c r="D10" s="465" t="n">
        <v>96.9</v>
      </c>
      <c r="E10" s="440" t="n">
        <v>94.5</v>
      </c>
      <c r="F10" s="441" t="n">
        <v>100.4</v>
      </c>
      <c r="G10" s="441" t="n">
        <v>93.5</v>
      </c>
      <c r="H10" s="441" t="n">
        <v>68.8</v>
      </c>
      <c r="I10" s="441" t="n">
        <v>98.3</v>
      </c>
      <c r="J10" s="441" t="n">
        <v>99.4</v>
      </c>
      <c r="K10" s="441" t="n">
        <v>98.5</v>
      </c>
      <c r="L10" s="442" t="n">
        <v>0</v>
      </c>
      <c r="M10" s="441" t="n">
        <v>15.9</v>
      </c>
      <c r="N10" s="441" t="n">
        <v>102.6</v>
      </c>
      <c r="O10" s="441" t="n">
        <v>101.7</v>
      </c>
      <c r="P10" s="441" t="n">
        <v>103.7</v>
      </c>
      <c r="Q10" s="441" t="n">
        <v>96.9</v>
      </c>
    </row>
    <row r="11" customFormat="false" ht="16.5" hidden="false" customHeight="true" outlineLevel="0" collapsed="false">
      <c r="B11" s="466"/>
      <c r="C11" s="429"/>
      <c r="E11" s="446"/>
      <c r="F11" s="447"/>
      <c r="G11" s="447"/>
      <c r="H11" s="447"/>
      <c r="I11" s="447"/>
      <c r="J11" s="447"/>
      <c r="K11" s="447"/>
      <c r="L11" s="447"/>
      <c r="M11" s="447"/>
      <c r="N11" s="447"/>
      <c r="O11" s="447"/>
      <c r="P11" s="447"/>
      <c r="Q11" s="447"/>
    </row>
    <row r="12" customFormat="false" ht="16.5" hidden="false" customHeight="true" outlineLevel="0" collapsed="false">
      <c r="B12" s="467" t="n">
        <v>1</v>
      </c>
      <c r="C12" s="461" t="s">
        <v>536</v>
      </c>
      <c r="D12" s="449" t="n">
        <v>97.3</v>
      </c>
      <c r="E12" s="450" t="n">
        <v>95.5</v>
      </c>
      <c r="F12" s="451" t="n">
        <v>101.6</v>
      </c>
      <c r="G12" s="451" t="n">
        <v>99.9</v>
      </c>
      <c r="H12" s="451" t="n">
        <v>99.9</v>
      </c>
      <c r="I12" s="451" t="n">
        <v>99</v>
      </c>
      <c r="J12" s="451" t="n">
        <v>99.2</v>
      </c>
      <c r="K12" s="451" t="n">
        <v>87.7</v>
      </c>
      <c r="L12" s="452" t="n">
        <v>0</v>
      </c>
      <c r="M12" s="451" t="n">
        <v>16.1</v>
      </c>
      <c r="N12" s="451" t="n">
        <v>100.1</v>
      </c>
      <c r="O12" s="451" t="n">
        <v>100</v>
      </c>
      <c r="P12" s="451" t="n">
        <v>102.1</v>
      </c>
      <c r="Q12" s="451" t="n">
        <v>98.8</v>
      </c>
    </row>
    <row r="13" customFormat="false" ht="16.5" hidden="false" customHeight="true" outlineLevel="0" collapsed="false">
      <c r="B13" s="467" t="n">
        <v>2</v>
      </c>
      <c r="D13" s="449" t="n">
        <v>89.9</v>
      </c>
      <c r="E13" s="450" t="n">
        <v>95.4</v>
      </c>
      <c r="F13" s="451" t="n">
        <v>99</v>
      </c>
      <c r="G13" s="451" t="n">
        <v>94.4</v>
      </c>
      <c r="H13" s="451" t="n">
        <v>100</v>
      </c>
      <c r="I13" s="451" t="n">
        <v>97.6</v>
      </c>
      <c r="J13" s="451" t="n">
        <v>99.5</v>
      </c>
      <c r="K13" s="451" t="n">
        <v>87.9</v>
      </c>
      <c r="L13" s="452" t="n">
        <v>0</v>
      </c>
      <c r="M13" s="451" t="n">
        <v>16</v>
      </c>
      <c r="N13" s="451" t="n">
        <v>59.4</v>
      </c>
      <c r="O13" s="451" t="n">
        <v>99.8</v>
      </c>
      <c r="P13" s="451" t="n">
        <v>100.9</v>
      </c>
      <c r="Q13" s="451" t="n">
        <v>98.3</v>
      </c>
    </row>
    <row r="14" customFormat="false" ht="16.5" hidden="false" customHeight="true" outlineLevel="0" collapsed="false">
      <c r="B14" s="467" t="n">
        <v>3</v>
      </c>
      <c r="D14" s="449" t="n">
        <v>96.4</v>
      </c>
      <c r="E14" s="450" t="n">
        <v>95.3</v>
      </c>
      <c r="F14" s="451" t="n">
        <v>100.7</v>
      </c>
      <c r="G14" s="451" t="n">
        <v>92.7</v>
      </c>
      <c r="H14" s="451" t="n">
        <v>99.2</v>
      </c>
      <c r="I14" s="451" t="n">
        <v>96.1</v>
      </c>
      <c r="J14" s="451" t="n">
        <v>98.1</v>
      </c>
      <c r="K14" s="451" t="n">
        <v>101</v>
      </c>
      <c r="L14" s="452" t="n">
        <v>0</v>
      </c>
      <c r="M14" s="451" t="n">
        <v>15.9</v>
      </c>
      <c r="N14" s="451" t="n">
        <v>103.4</v>
      </c>
      <c r="O14" s="451" t="n">
        <v>98.2</v>
      </c>
      <c r="P14" s="451" t="n">
        <v>99.7</v>
      </c>
      <c r="Q14" s="451" t="n">
        <v>91.5</v>
      </c>
    </row>
    <row r="15" customFormat="false" ht="16.5" hidden="false" customHeight="true" outlineLevel="0" collapsed="false">
      <c r="B15" s="467" t="n">
        <v>4</v>
      </c>
      <c r="D15" s="449" t="n">
        <v>99.1</v>
      </c>
      <c r="E15" s="450" t="n">
        <v>95.1</v>
      </c>
      <c r="F15" s="451" t="n">
        <v>102.8</v>
      </c>
      <c r="G15" s="451" t="n">
        <v>91.6</v>
      </c>
      <c r="H15" s="451" t="n">
        <v>92.6</v>
      </c>
      <c r="I15" s="451" t="n">
        <v>95.7</v>
      </c>
      <c r="J15" s="451" t="n">
        <v>101.7</v>
      </c>
      <c r="K15" s="451" t="n">
        <v>102.6</v>
      </c>
      <c r="L15" s="452" t="n">
        <v>0</v>
      </c>
      <c r="M15" s="451" t="n">
        <v>16.3</v>
      </c>
      <c r="N15" s="451" t="n">
        <v>107.4</v>
      </c>
      <c r="O15" s="451" t="n">
        <v>101.9</v>
      </c>
      <c r="P15" s="451" t="n">
        <v>105.6</v>
      </c>
      <c r="Q15" s="451" t="n">
        <v>96.6</v>
      </c>
    </row>
    <row r="16" customFormat="false" ht="16.5" hidden="false" customHeight="true" outlineLevel="0" collapsed="false">
      <c r="B16" s="467" t="n">
        <v>5</v>
      </c>
      <c r="D16" s="449" t="n">
        <v>98.2</v>
      </c>
      <c r="E16" s="450" t="n">
        <v>96.7</v>
      </c>
      <c r="F16" s="451" t="n">
        <v>99</v>
      </c>
      <c r="G16" s="451" t="n">
        <v>93</v>
      </c>
      <c r="H16" s="451" t="n">
        <v>91.8</v>
      </c>
      <c r="I16" s="451" t="n">
        <v>97.4</v>
      </c>
      <c r="J16" s="451" t="n">
        <v>101.8</v>
      </c>
      <c r="K16" s="451" t="n">
        <v>102.3</v>
      </c>
      <c r="L16" s="452" t="n">
        <v>0</v>
      </c>
      <c r="M16" s="451" t="n">
        <v>16.2</v>
      </c>
      <c r="N16" s="451" t="n">
        <v>106.9</v>
      </c>
      <c r="O16" s="451" t="n">
        <v>102.8</v>
      </c>
      <c r="P16" s="451" t="n">
        <v>107</v>
      </c>
      <c r="Q16" s="451" t="n">
        <v>96.5</v>
      </c>
    </row>
    <row r="17" customFormat="false" ht="16.5" hidden="false" customHeight="true" outlineLevel="0" collapsed="false">
      <c r="B17" s="467" t="n">
        <v>6</v>
      </c>
      <c r="D17" s="449" t="n">
        <v>98.4</v>
      </c>
      <c r="E17" s="450" t="n">
        <v>96.1</v>
      </c>
      <c r="F17" s="451" t="n">
        <v>99</v>
      </c>
      <c r="G17" s="451" t="n">
        <v>93.3</v>
      </c>
      <c r="H17" s="451" t="n">
        <v>92.5</v>
      </c>
      <c r="I17" s="451" t="n">
        <v>98.5</v>
      </c>
      <c r="J17" s="451" t="n">
        <v>101.8</v>
      </c>
      <c r="K17" s="451" t="n">
        <v>102.2</v>
      </c>
      <c r="L17" s="452" t="n">
        <v>0</v>
      </c>
      <c r="M17" s="451" t="n">
        <v>16.1</v>
      </c>
      <c r="N17" s="451" t="n">
        <v>107.6</v>
      </c>
      <c r="O17" s="451" t="n">
        <v>103</v>
      </c>
      <c r="P17" s="451" t="n">
        <v>107</v>
      </c>
      <c r="Q17" s="451" t="n">
        <v>96.3</v>
      </c>
    </row>
    <row r="18" customFormat="false" ht="16.5" hidden="false" customHeight="true" outlineLevel="0" collapsed="false">
      <c r="B18" s="467" t="n">
        <v>7</v>
      </c>
      <c r="D18" s="449" t="n">
        <v>97.5</v>
      </c>
      <c r="E18" s="450" t="n">
        <v>94.3</v>
      </c>
      <c r="F18" s="451" t="n">
        <v>98.8</v>
      </c>
      <c r="G18" s="451" t="n">
        <v>93.4</v>
      </c>
      <c r="H18" s="451" t="n">
        <v>53.5</v>
      </c>
      <c r="I18" s="451" t="n">
        <v>99.3</v>
      </c>
      <c r="J18" s="451" t="n">
        <v>100.6</v>
      </c>
      <c r="K18" s="451" t="n">
        <v>101.1</v>
      </c>
      <c r="L18" s="452" t="n">
        <v>0</v>
      </c>
      <c r="M18" s="451" t="n">
        <v>16.4</v>
      </c>
      <c r="N18" s="451" t="n">
        <v>106.7</v>
      </c>
      <c r="O18" s="451" t="n">
        <v>102.7</v>
      </c>
      <c r="P18" s="451" t="n">
        <v>107.8</v>
      </c>
      <c r="Q18" s="451" t="n">
        <v>97.7</v>
      </c>
    </row>
    <row r="19" customFormat="false" ht="16.5" hidden="false" customHeight="true" outlineLevel="0" collapsed="false">
      <c r="B19" s="467" t="n">
        <v>8</v>
      </c>
      <c r="D19" s="449" t="n">
        <v>97.5</v>
      </c>
      <c r="E19" s="450" t="n">
        <v>93.4</v>
      </c>
      <c r="F19" s="451" t="n">
        <v>98.8</v>
      </c>
      <c r="G19" s="451" t="n">
        <v>92.9</v>
      </c>
      <c r="H19" s="451" t="n">
        <v>53.1</v>
      </c>
      <c r="I19" s="451" t="n">
        <v>99.9</v>
      </c>
      <c r="J19" s="451" t="n">
        <v>100.2</v>
      </c>
      <c r="K19" s="451" t="n">
        <v>100.7</v>
      </c>
      <c r="L19" s="452" t="n">
        <v>0</v>
      </c>
      <c r="M19" s="451" t="n">
        <v>16</v>
      </c>
      <c r="N19" s="451" t="n">
        <v>107.2</v>
      </c>
      <c r="O19" s="451" t="n">
        <v>101.9</v>
      </c>
      <c r="P19" s="451" t="n">
        <v>107.5</v>
      </c>
      <c r="Q19" s="451" t="n">
        <v>98.3</v>
      </c>
    </row>
    <row r="20" customFormat="false" ht="16.5" hidden="false" customHeight="true" outlineLevel="0" collapsed="false">
      <c r="B20" s="467" t="n">
        <v>9</v>
      </c>
      <c r="D20" s="449" t="n">
        <v>96.8</v>
      </c>
      <c r="E20" s="450" t="n">
        <v>93</v>
      </c>
      <c r="F20" s="451" t="n">
        <v>99</v>
      </c>
      <c r="G20" s="451" t="n">
        <v>92.8</v>
      </c>
      <c r="H20" s="451" t="n">
        <v>36.2</v>
      </c>
      <c r="I20" s="451" t="n">
        <v>99.4</v>
      </c>
      <c r="J20" s="451" t="n">
        <v>98</v>
      </c>
      <c r="K20" s="451" t="n">
        <v>99.5</v>
      </c>
      <c r="L20" s="452" t="n">
        <v>0</v>
      </c>
      <c r="M20" s="451" t="n">
        <v>15.6</v>
      </c>
      <c r="N20" s="451" t="n">
        <v>107.9</v>
      </c>
      <c r="O20" s="451" t="n">
        <v>102.2</v>
      </c>
      <c r="P20" s="451" t="n">
        <v>107.5</v>
      </c>
      <c r="Q20" s="451" t="n">
        <v>98.2</v>
      </c>
    </row>
    <row r="21" customFormat="false" ht="16.5" hidden="false" customHeight="true" outlineLevel="0" collapsed="false">
      <c r="B21" s="467" t="n">
        <v>10</v>
      </c>
      <c r="D21" s="449" t="n">
        <v>97.3</v>
      </c>
      <c r="E21" s="450" t="n">
        <v>94.5</v>
      </c>
      <c r="F21" s="451" t="n">
        <v>102</v>
      </c>
      <c r="G21" s="451" t="n">
        <v>92.7</v>
      </c>
      <c r="H21" s="451" t="n">
        <v>36.1</v>
      </c>
      <c r="I21" s="451" t="n">
        <v>99</v>
      </c>
      <c r="J21" s="451" t="n">
        <v>97.1</v>
      </c>
      <c r="K21" s="451" t="n">
        <v>99</v>
      </c>
      <c r="L21" s="452" t="n">
        <v>0</v>
      </c>
      <c r="M21" s="451" t="n">
        <v>15.3</v>
      </c>
      <c r="N21" s="451" t="n">
        <v>108.6</v>
      </c>
      <c r="O21" s="451" t="n">
        <v>103.1</v>
      </c>
      <c r="P21" s="451" t="n">
        <v>100.4</v>
      </c>
      <c r="Q21" s="451" t="n">
        <v>96.8</v>
      </c>
    </row>
    <row r="22" customFormat="false" ht="16.5" hidden="false" customHeight="true" outlineLevel="0" collapsed="false">
      <c r="B22" s="467" t="n">
        <v>11</v>
      </c>
      <c r="D22" s="449" t="n">
        <v>97</v>
      </c>
      <c r="E22" s="450" t="n">
        <v>93.9</v>
      </c>
      <c r="F22" s="451" t="n">
        <v>101.9</v>
      </c>
      <c r="G22" s="451" t="n">
        <v>92.8</v>
      </c>
      <c r="H22" s="451" t="n">
        <v>35.5</v>
      </c>
      <c r="I22" s="451" t="n">
        <v>98.5</v>
      </c>
      <c r="J22" s="451" t="n">
        <v>97.2</v>
      </c>
      <c r="K22" s="451" t="n">
        <v>99</v>
      </c>
      <c r="L22" s="452" t="n">
        <v>0</v>
      </c>
      <c r="M22" s="451" t="n">
        <v>15.3</v>
      </c>
      <c r="N22" s="451" t="n">
        <v>107.3</v>
      </c>
      <c r="O22" s="451" t="n">
        <v>103</v>
      </c>
      <c r="P22" s="451" t="n">
        <v>99.7</v>
      </c>
      <c r="Q22" s="451" t="n">
        <v>96.9</v>
      </c>
    </row>
    <row r="23" customFormat="false" ht="16.5" hidden="false" customHeight="true" outlineLevel="0" collapsed="false">
      <c r="B23" s="467" t="n">
        <v>12</v>
      </c>
      <c r="D23" s="449" t="n">
        <v>97.2</v>
      </c>
      <c r="E23" s="450" t="n">
        <v>91</v>
      </c>
      <c r="F23" s="451" t="n">
        <v>101.9</v>
      </c>
      <c r="G23" s="451" t="n">
        <v>92.3</v>
      </c>
      <c r="H23" s="451" t="n">
        <v>35</v>
      </c>
      <c r="I23" s="451" t="n">
        <v>99.5</v>
      </c>
      <c r="J23" s="451" t="n">
        <v>98</v>
      </c>
      <c r="K23" s="451" t="n">
        <v>99</v>
      </c>
      <c r="L23" s="452" t="n">
        <v>0</v>
      </c>
      <c r="M23" s="451" t="n">
        <v>15.4</v>
      </c>
      <c r="N23" s="451" t="n">
        <v>108.7</v>
      </c>
      <c r="O23" s="451" t="n">
        <v>102.1</v>
      </c>
      <c r="P23" s="451" t="n">
        <v>99.4</v>
      </c>
      <c r="Q23" s="451" t="n">
        <v>96.5</v>
      </c>
    </row>
    <row r="24" customFormat="false" ht="7.5" hidden="false" customHeight="true" outlineLevel="0" collapsed="false">
      <c r="A24" s="453"/>
      <c r="B24" s="453"/>
      <c r="C24" s="453"/>
      <c r="D24" s="454"/>
      <c r="E24" s="425"/>
      <c r="F24" s="424"/>
      <c r="G24" s="424"/>
      <c r="H24" s="424"/>
      <c r="I24" s="424"/>
      <c r="J24" s="424"/>
      <c r="K24" s="424"/>
      <c r="L24" s="424"/>
      <c r="M24" s="424"/>
      <c r="N24" s="424"/>
      <c r="O24" s="424"/>
      <c r="P24" s="424"/>
      <c r="Q24" s="424"/>
    </row>
    <row r="25" customFormat="false" ht="16.5" hidden="false" customHeight="true" outlineLevel="0" collapsed="false">
      <c r="A25" s="455" t="s">
        <v>537</v>
      </c>
    </row>
  </sheetData>
  <mergeCells count="15">
    <mergeCell ref="A1:Q1"/>
    <mergeCell ref="D5:D8"/>
    <mergeCell ref="E5:E8"/>
    <mergeCell ref="F5:F8"/>
    <mergeCell ref="G5:G8"/>
    <mergeCell ref="H5:H8"/>
    <mergeCell ref="I5:I8"/>
    <mergeCell ref="J5:J8"/>
    <mergeCell ref="K5:K8"/>
    <mergeCell ref="L5:L8"/>
    <mergeCell ref="M5:M8"/>
    <mergeCell ref="N5:N8"/>
    <mergeCell ref="O5:O8"/>
    <mergeCell ref="P5:P8"/>
    <mergeCell ref="Q5:Q8"/>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L9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B1" activeCellId="0" sqref="B1"/>
    </sheetView>
  </sheetViews>
  <sheetFormatPr defaultColWidth="13.3671875" defaultRowHeight="13.5" zeroHeight="false" outlineLevelRow="0" outlineLevelCol="0"/>
  <cols>
    <col collapsed="false" customWidth="true" hidden="false" outlineLevel="0" max="1" min="1" style="1" width="17.87"/>
    <col collapsed="false" customWidth="true" hidden="false" outlineLevel="0" max="10" min="2" style="0" width="9.36"/>
    <col collapsed="false" customWidth="true" hidden="false" outlineLevel="0" max="11" min="11" style="0" width="5.75"/>
    <col collapsed="false" customWidth="true" hidden="false" outlineLevel="0" max="23" min="12" style="0" width="8.49"/>
    <col collapsed="false" customWidth="true" hidden="false" outlineLevel="0" max="24" min="24" style="0" width="11.37"/>
    <col collapsed="false" customWidth="true" hidden="false" outlineLevel="0" max="25" min="25" style="0" width="19.37"/>
    <col collapsed="false" customWidth="true" hidden="false" outlineLevel="0" max="32" min="26" style="0" width="11.37"/>
    <col collapsed="false" customWidth="true" hidden="false" outlineLevel="0" max="40" min="39" style="0" width="11.37"/>
    <col collapsed="false" customWidth="true" hidden="false" outlineLevel="0" max="48" min="41" style="0" width="8.97"/>
    <col collapsed="false" customWidth="true" hidden="false" outlineLevel="0" max="49" min="49" style="0" width="7.37"/>
    <col collapsed="false" customWidth="true" hidden="false" outlineLevel="0" max="50" min="50" style="0" width="11.37"/>
    <col collapsed="false" customWidth="true" hidden="false" outlineLevel="0" max="52" min="51" style="0" width="10.37"/>
    <col collapsed="false" customWidth="true" hidden="false" outlineLevel="0" max="54" min="53" style="0" width="8.97"/>
    <col collapsed="false" customWidth="true" hidden="false" outlineLevel="0" max="55" min="55" style="0" width="10.37"/>
    <col collapsed="false" customWidth="true" hidden="false" outlineLevel="0" max="58" min="56" style="0" width="6.37"/>
    <col collapsed="false" customWidth="true" hidden="false" outlineLevel="0" max="60" min="59" style="0" width="7.37"/>
    <col collapsed="false" customWidth="true" hidden="false" outlineLevel="0" max="61" min="61" style="0" width="31.37"/>
    <col collapsed="false" customWidth="true" hidden="false" outlineLevel="0" max="62" min="62" style="0" width="11.37"/>
    <col collapsed="false" customWidth="true" hidden="false" outlineLevel="0" max="63" min="63" style="0" width="31.37"/>
    <col collapsed="false" customWidth="true" hidden="false" outlineLevel="0" max="64" min="64" style="0" width="11.37"/>
    <col collapsed="false" customWidth="true" hidden="false" outlineLevel="0" max="65" min="65" style="0" width="8.36"/>
    <col collapsed="false" customWidth="true" hidden="false" outlineLevel="0" max="69" min="67" style="0" width="8.97"/>
    <col collapsed="false" customWidth="true" hidden="false" outlineLevel="0" max="73" min="71" style="0" width="8.97"/>
    <col collapsed="false" customWidth="true" hidden="false" outlineLevel="0" max="75" min="74" style="0" width="11.37"/>
    <col collapsed="false" customWidth="true" hidden="false" outlineLevel="0" max="76" min="76" style="0" width="6.37"/>
    <col collapsed="false" customWidth="true" hidden="false" outlineLevel="0" max="77" min="77" style="0" width="8.36"/>
    <col collapsed="false" customWidth="true" hidden="false" outlineLevel="0" max="78" min="78" style="0" width="6.37"/>
    <col collapsed="false" customWidth="true" hidden="false" outlineLevel="0" max="79" min="79" style="0" width="8.36"/>
    <col collapsed="false" customWidth="true" hidden="false" outlineLevel="0" max="80" min="80" style="0" width="6.37"/>
    <col collapsed="false" customWidth="true" hidden="false" outlineLevel="0" max="81" min="81" style="0" width="8.36"/>
    <col collapsed="false" customWidth="true" hidden="false" outlineLevel="0" max="82" min="82" style="0" width="6.37"/>
    <col collapsed="false" customWidth="true" hidden="false" outlineLevel="0" max="83" min="83" style="0" width="8.36"/>
    <col collapsed="false" customWidth="true" hidden="false" outlineLevel="0" max="84" min="84" style="0" width="6.37"/>
    <col collapsed="false" customWidth="true" hidden="false" outlineLevel="0" max="85" min="85" style="0" width="8.36"/>
    <col collapsed="false" customWidth="true" hidden="false" outlineLevel="0" max="86" min="86" style="0" width="11.37"/>
    <col collapsed="false" customWidth="true" hidden="false" outlineLevel="0" max="87" min="87" style="0" width="24.36"/>
    <col collapsed="false" customWidth="true" hidden="false" outlineLevel="0" max="90" min="88" style="0" width="19.37"/>
    <col collapsed="false" customWidth="true" hidden="false" outlineLevel="0" max="91" min="91" style="0" width="11.37"/>
    <col collapsed="false" customWidth="true" hidden="false" outlineLevel="0" max="92" min="92" style="0" width="15.37"/>
    <col collapsed="false" customWidth="true" hidden="false" outlineLevel="0" max="93" min="93" style="0" width="6.37"/>
    <col collapsed="false" customWidth="true" hidden="false" outlineLevel="0" max="95" min="94" style="0" width="7.37"/>
    <col collapsed="false" customWidth="true" hidden="false" outlineLevel="0" max="98" min="96" style="0" width="4.36"/>
    <col collapsed="false" customWidth="true" hidden="false" outlineLevel="0" max="102" min="99" style="0" width="5.36"/>
    <col collapsed="false" customWidth="true" hidden="false" outlineLevel="0" max="104" min="103" style="0" width="7.37"/>
    <col collapsed="false" customWidth="true" hidden="false" outlineLevel="0" max="105" min="105" style="0" width="8.36"/>
    <col collapsed="false" customWidth="true" hidden="false" outlineLevel="0" max="106" min="106" style="0" width="15.37"/>
    <col collapsed="false" customWidth="true" hidden="false" outlineLevel="0" max="109" min="107" style="0" width="22.37"/>
    <col collapsed="false" customWidth="true" hidden="false" outlineLevel="0" max="110" min="110" style="0" width="11.37"/>
    <col collapsed="false" customWidth="true" hidden="false" outlineLevel="0" max="111" min="111" style="0" width="15.37"/>
    <col collapsed="false" customWidth="true" hidden="false" outlineLevel="0" max="120" min="112" style="0" width="7.37"/>
    <col collapsed="false" customWidth="true" hidden="false" outlineLevel="0" max="121" min="121" style="0" width="15.37"/>
    <col collapsed="false" customWidth="true" hidden="false" outlineLevel="0" max="129" min="122" style="0" width="7.37"/>
    <col collapsed="false" customWidth="true" hidden="false" outlineLevel="0" max="130" min="130" style="0" width="11.37"/>
    <col collapsed="false" customWidth="true" hidden="false" outlineLevel="0" max="135" min="132" style="0" width="7.37"/>
    <col collapsed="false" customWidth="true" hidden="false" outlineLevel="0" max="137" min="136" style="0" width="6.37"/>
    <col collapsed="false" customWidth="true" hidden="false" outlineLevel="0" max="141" min="138" style="0" width="7.37"/>
    <col collapsed="false" customWidth="true" hidden="false" outlineLevel="0" max="142" min="142" style="0" width="6.37"/>
    <col collapsed="false" customWidth="true" hidden="false" outlineLevel="0" max="144" min="143" style="0" width="7.37"/>
    <col collapsed="false" customWidth="true" hidden="false" outlineLevel="0" max="151" min="145" style="0" width="6.37"/>
    <col collapsed="false" customWidth="true" hidden="false" outlineLevel="0" max="154" min="152" style="0" width="7.37"/>
    <col collapsed="false" customWidth="true" hidden="false" outlineLevel="0" max="155" min="155" style="0" width="8.36"/>
    <col collapsed="false" customWidth="true" hidden="false" outlineLevel="0" max="156" min="156" style="0" width="6.37"/>
    <col collapsed="false" customWidth="true" hidden="false" outlineLevel="0" max="157" min="157" style="0" width="11.37"/>
    <col collapsed="false" customWidth="true" hidden="false" outlineLevel="0" max="160" min="159" style="0" width="6.37"/>
    <col collapsed="false" customWidth="true" hidden="false" outlineLevel="0" max="161" min="161" style="0" width="7.37"/>
    <col collapsed="false" customWidth="true" hidden="false" outlineLevel="0" max="176" min="162" style="0" width="6.37"/>
    <col collapsed="false" customWidth="true" hidden="false" outlineLevel="0" max="177" min="177" style="0" width="7.37"/>
    <col collapsed="false" customWidth="true" hidden="false" outlineLevel="0" max="184" min="178" style="0" width="6.37"/>
    <col collapsed="false" customWidth="true" hidden="false" outlineLevel="0" max="185" min="185" style="0" width="11.37"/>
    <col collapsed="false" customWidth="true" hidden="false" outlineLevel="0" max="212" min="187" style="0" width="6.37"/>
    <col collapsed="false" customWidth="true" hidden="false" outlineLevel="0" max="213" min="213" style="0" width="11.37"/>
    <col collapsed="false" customWidth="true" hidden="false" outlineLevel="0" max="240" min="215" style="0" width="6.37"/>
    <col collapsed="false" customWidth="true" hidden="false" outlineLevel="0" max="241" min="241" style="0" width="11.37"/>
  </cols>
  <sheetData>
    <row r="1" customFormat="false" ht="24" hidden="false" customHeight="false" outlineLevel="0" collapsed="false">
      <c r="A1" s="468" t="s">
        <v>540</v>
      </c>
      <c r="H1" s="469"/>
      <c r="R1" s="469"/>
      <c r="AL1" s="80"/>
    </row>
    <row r="2" customFormat="false" ht="13.5" hidden="false" customHeight="false" outlineLevel="0" collapsed="false">
      <c r="N2" s="80"/>
      <c r="W2" s="80"/>
    </row>
    <row r="3" s="1" customFormat="true" ht="15" hidden="false" customHeight="false" outlineLevel="0" collapsed="false">
      <c r="A3" s="470" t="s">
        <v>494</v>
      </c>
      <c r="B3" s="330"/>
      <c r="C3" s="330"/>
      <c r="D3" s="330"/>
      <c r="E3" s="330"/>
      <c r="F3" s="330"/>
      <c r="G3" s="330"/>
      <c r="H3" s="330"/>
      <c r="I3" s="51"/>
      <c r="J3" s="330"/>
      <c r="K3" s="68"/>
      <c r="L3" s="330"/>
      <c r="M3" s="330"/>
      <c r="N3" s="471"/>
      <c r="O3" s="330"/>
      <c r="P3" s="330"/>
      <c r="Q3" s="330"/>
      <c r="R3" s="330"/>
      <c r="S3" s="51"/>
      <c r="T3" s="330"/>
      <c r="U3" s="330"/>
      <c r="V3" s="330"/>
      <c r="W3" s="472" t="s">
        <v>541</v>
      </c>
    </row>
    <row r="4" s="1" customFormat="true" ht="18" hidden="false" customHeight="true" outlineLevel="0" collapsed="false">
      <c r="A4" s="81" t="s">
        <v>542</v>
      </c>
      <c r="B4" s="317" t="s">
        <v>543</v>
      </c>
      <c r="C4" s="317"/>
      <c r="D4" s="317"/>
      <c r="E4" s="317" t="s">
        <v>544</v>
      </c>
      <c r="F4" s="317"/>
      <c r="G4" s="317"/>
      <c r="H4" s="323" t="s">
        <v>545</v>
      </c>
      <c r="I4" s="323"/>
      <c r="J4" s="323"/>
      <c r="K4" s="134"/>
      <c r="L4" s="323" t="s">
        <v>546</v>
      </c>
      <c r="M4" s="323"/>
      <c r="N4" s="323"/>
      <c r="O4" s="317" t="s">
        <v>547</v>
      </c>
      <c r="P4" s="317"/>
      <c r="Q4" s="317"/>
      <c r="R4" s="317" t="s">
        <v>548</v>
      </c>
      <c r="S4" s="317"/>
      <c r="T4" s="317"/>
      <c r="U4" s="221" t="s">
        <v>549</v>
      </c>
      <c r="V4" s="221"/>
      <c r="W4" s="221"/>
    </row>
    <row r="5" s="1" customFormat="true" ht="18" hidden="false" customHeight="true" outlineLevel="0" collapsed="false">
      <c r="A5" s="81"/>
      <c r="B5" s="222" t="s">
        <v>550</v>
      </c>
      <c r="C5" s="222" t="s">
        <v>17</v>
      </c>
      <c r="D5" s="222" t="s">
        <v>18</v>
      </c>
      <c r="E5" s="222" t="s">
        <v>550</v>
      </c>
      <c r="F5" s="222" t="s">
        <v>17</v>
      </c>
      <c r="G5" s="222" t="s">
        <v>18</v>
      </c>
      <c r="H5" s="224" t="s">
        <v>550</v>
      </c>
      <c r="I5" s="222" t="s">
        <v>17</v>
      </c>
      <c r="J5" s="223" t="s">
        <v>18</v>
      </c>
      <c r="K5" s="134"/>
      <c r="L5" s="224" t="s">
        <v>550</v>
      </c>
      <c r="M5" s="222" t="s">
        <v>17</v>
      </c>
      <c r="N5" s="223" t="s">
        <v>18</v>
      </c>
      <c r="O5" s="222" t="s">
        <v>550</v>
      </c>
      <c r="P5" s="222" t="s">
        <v>17</v>
      </c>
      <c r="Q5" s="222" t="s">
        <v>18</v>
      </c>
      <c r="R5" s="224" t="s">
        <v>550</v>
      </c>
      <c r="S5" s="222" t="s">
        <v>17</v>
      </c>
      <c r="T5" s="222" t="s">
        <v>18</v>
      </c>
      <c r="U5" s="222" t="s">
        <v>550</v>
      </c>
      <c r="V5" s="222" t="s">
        <v>17</v>
      </c>
      <c r="W5" s="223" t="s">
        <v>18</v>
      </c>
    </row>
    <row r="6" customFormat="false" ht="13.5" hidden="false" customHeight="false" outlineLevel="0" collapsed="false">
      <c r="A6" s="473" t="s">
        <v>551</v>
      </c>
      <c r="B6" s="474"/>
      <c r="C6" s="475"/>
      <c r="D6" s="475"/>
      <c r="E6" s="475"/>
      <c r="F6" s="475"/>
      <c r="G6" s="475"/>
      <c r="H6" s="475"/>
      <c r="I6" s="475"/>
      <c r="J6" s="475"/>
      <c r="K6" s="476"/>
      <c r="L6" s="475"/>
      <c r="M6" s="475"/>
      <c r="N6" s="475"/>
      <c r="O6" s="475"/>
      <c r="P6" s="475"/>
      <c r="Q6" s="475"/>
      <c r="R6" s="475"/>
      <c r="S6" s="475"/>
      <c r="T6" s="475"/>
      <c r="U6" s="475"/>
      <c r="V6" s="475"/>
      <c r="W6" s="475"/>
    </row>
    <row r="7" s="351" customFormat="true" ht="12" hidden="false" customHeight="false" outlineLevel="0" collapsed="false">
      <c r="A7" s="70" t="s">
        <v>552</v>
      </c>
      <c r="B7" s="477" t="n">
        <v>158.7</v>
      </c>
      <c r="C7" s="478" t="n">
        <v>169.1</v>
      </c>
      <c r="D7" s="478" t="n">
        <v>144.3</v>
      </c>
      <c r="E7" s="478" t="n">
        <v>163.8</v>
      </c>
      <c r="F7" s="478" t="n">
        <v>165.4</v>
      </c>
      <c r="G7" s="478" t="n">
        <v>154.7</v>
      </c>
      <c r="H7" s="478" t="n">
        <v>169.7</v>
      </c>
      <c r="I7" s="478" t="n">
        <v>176</v>
      </c>
      <c r="J7" s="478" t="n">
        <v>158.3</v>
      </c>
      <c r="K7" s="479"/>
      <c r="L7" s="478" t="n">
        <v>161.3</v>
      </c>
      <c r="M7" s="478" t="n">
        <v>162.7</v>
      </c>
      <c r="N7" s="478" t="n">
        <v>151.7</v>
      </c>
      <c r="O7" s="478" t="n">
        <v>160.5</v>
      </c>
      <c r="P7" s="478" t="n">
        <v>164.1</v>
      </c>
      <c r="Q7" s="478" t="n">
        <v>146</v>
      </c>
      <c r="R7" s="478" t="n">
        <v>191.4</v>
      </c>
      <c r="S7" s="478" t="n">
        <v>195.5</v>
      </c>
      <c r="T7" s="478" t="n">
        <v>148.1</v>
      </c>
      <c r="U7" s="478" t="n">
        <v>148.5</v>
      </c>
      <c r="V7" s="478" t="n">
        <v>165.5</v>
      </c>
      <c r="W7" s="478" t="n">
        <v>133.2</v>
      </c>
    </row>
    <row r="8" s="303" customFormat="true" ht="12" hidden="false" customHeight="true" outlineLevel="0" collapsed="false">
      <c r="A8" s="480" t="s">
        <v>553</v>
      </c>
      <c r="B8" s="481" t="n">
        <v>161.6</v>
      </c>
      <c r="C8" s="482" t="n">
        <v>170.9</v>
      </c>
      <c r="D8" s="482" t="n">
        <v>148.4</v>
      </c>
      <c r="E8" s="482" t="n">
        <v>166.9</v>
      </c>
      <c r="F8" s="482" t="n">
        <v>168.9</v>
      </c>
      <c r="G8" s="482" t="n">
        <v>156.8</v>
      </c>
      <c r="H8" s="482" t="n">
        <v>171.8</v>
      </c>
      <c r="I8" s="482" t="n">
        <v>178</v>
      </c>
      <c r="J8" s="482" t="n">
        <v>159.9</v>
      </c>
      <c r="K8" s="483"/>
      <c r="L8" s="482" t="n">
        <v>162.4</v>
      </c>
      <c r="M8" s="482" t="n">
        <v>164.7</v>
      </c>
      <c r="N8" s="482" t="n">
        <v>146.2</v>
      </c>
      <c r="O8" s="482" t="n">
        <v>157.4</v>
      </c>
      <c r="P8" s="482" t="n">
        <v>159.8</v>
      </c>
      <c r="Q8" s="482" t="n">
        <v>146.7</v>
      </c>
      <c r="R8" s="482" t="n">
        <v>192.4</v>
      </c>
      <c r="S8" s="482" t="n">
        <v>196.8</v>
      </c>
      <c r="T8" s="482" t="n">
        <v>146.5</v>
      </c>
      <c r="U8" s="482" t="n">
        <v>149.2</v>
      </c>
      <c r="V8" s="482" t="n">
        <v>167.2</v>
      </c>
      <c r="W8" s="482" t="n">
        <v>133.8</v>
      </c>
    </row>
    <row r="9" s="351" customFormat="true" ht="8.45" hidden="false" customHeight="true" outlineLevel="0" collapsed="false">
      <c r="A9" s="70"/>
      <c r="B9" s="477"/>
      <c r="C9" s="478"/>
      <c r="D9" s="478"/>
      <c r="E9" s="478"/>
      <c r="F9" s="478"/>
      <c r="G9" s="478"/>
      <c r="H9" s="478"/>
      <c r="I9" s="478"/>
      <c r="J9" s="478"/>
      <c r="K9" s="479"/>
      <c r="L9" s="478"/>
      <c r="M9" s="478"/>
      <c r="N9" s="478"/>
      <c r="O9" s="478"/>
      <c r="P9" s="478"/>
      <c r="Q9" s="478"/>
      <c r="R9" s="478"/>
      <c r="S9" s="478"/>
      <c r="T9" s="478"/>
      <c r="U9" s="478"/>
      <c r="V9" s="478"/>
      <c r="W9" s="478"/>
    </row>
    <row r="10" s="351" customFormat="true" ht="12" hidden="false" customHeight="true" outlineLevel="0" collapsed="false">
      <c r="A10" s="484" t="s">
        <v>554</v>
      </c>
      <c r="B10" s="477" t="n">
        <v>149.1</v>
      </c>
      <c r="C10" s="478" t="n">
        <v>158.8</v>
      </c>
      <c r="D10" s="478" t="n">
        <v>135.5</v>
      </c>
      <c r="E10" s="478" t="n">
        <v>148.6</v>
      </c>
      <c r="F10" s="478" t="n">
        <v>150.2</v>
      </c>
      <c r="G10" s="478" t="n">
        <v>139.5</v>
      </c>
      <c r="H10" s="478" t="n">
        <v>150.9</v>
      </c>
      <c r="I10" s="478" t="n">
        <v>159.6</v>
      </c>
      <c r="J10" s="478" t="n">
        <v>134.5</v>
      </c>
      <c r="K10" s="479"/>
      <c r="L10" s="478" t="n">
        <v>153.3</v>
      </c>
      <c r="M10" s="478" t="n">
        <v>154.8</v>
      </c>
      <c r="N10" s="478" t="n">
        <v>142.1</v>
      </c>
      <c r="O10" s="478" t="n">
        <v>156.1</v>
      </c>
      <c r="P10" s="478" t="n">
        <v>158.9</v>
      </c>
      <c r="Q10" s="485" t="n">
        <v>144.3</v>
      </c>
      <c r="R10" s="478" t="n">
        <v>179.8</v>
      </c>
      <c r="S10" s="478" t="n">
        <v>184.8</v>
      </c>
      <c r="T10" s="485" t="n">
        <v>129.2</v>
      </c>
      <c r="U10" s="478" t="n">
        <v>138.2</v>
      </c>
      <c r="V10" s="478" t="n">
        <v>148.6</v>
      </c>
      <c r="W10" s="485" t="n">
        <v>129.3</v>
      </c>
    </row>
    <row r="11" s="351" customFormat="true" ht="12" hidden="false" customHeight="true" outlineLevel="0" collapsed="false">
      <c r="A11" s="484" t="s">
        <v>242</v>
      </c>
      <c r="B11" s="477" t="n">
        <v>161</v>
      </c>
      <c r="C11" s="478" t="n">
        <v>173.1</v>
      </c>
      <c r="D11" s="478" t="n">
        <v>142.2</v>
      </c>
      <c r="E11" s="478" t="n">
        <v>168</v>
      </c>
      <c r="F11" s="478" t="n">
        <v>171.6</v>
      </c>
      <c r="G11" s="478" t="n">
        <v>150.2</v>
      </c>
      <c r="H11" s="478" t="n">
        <v>175.9</v>
      </c>
      <c r="I11" s="478" t="n">
        <v>183.2</v>
      </c>
      <c r="J11" s="478" t="n">
        <v>161.8</v>
      </c>
      <c r="K11" s="479"/>
      <c r="L11" s="478" t="n">
        <v>156.1</v>
      </c>
      <c r="M11" s="478" t="n">
        <v>158.4</v>
      </c>
      <c r="N11" s="478" t="n">
        <v>140.1</v>
      </c>
      <c r="O11" s="478" t="n">
        <v>157.8</v>
      </c>
      <c r="P11" s="478" t="n">
        <v>160</v>
      </c>
      <c r="Q11" s="478" t="n">
        <v>148.6</v>
      </c>
      <c r="R11" s="478" t="n">
        <v>200</v>
      </c>
      <c r="S11" s="478" t="n">
        <v>204.9</v>
      </c>
      <c r="T11" s="478" t="n">
        <v>149.1</v>
      </c>
      <c r="U11" s="478" t="n">
        <v>150.9</v>
      </c>
      <c r="V11" s="478" t="n">
        <v>173.2</v>
      </c>
      <c r="W11" s="478" t="n">
        <v>131.7</v>
      </c>
    </row>
    <row r="12" s="351" customFormat="true" ht="12" hidden="false" customHeight="true" outlineLevel="0" collapsed="false">
      <c r="A12" s="484" t="s">
        <v>515</v>
      </c>
      <c r="B12" s="477" t="n">
        <v>162.7</v>
      </c>
      <c r="C12" s="478" t="n">
        <v>172.4</v>
      </c>
      <c r="D12" s="478" t="n">
        <v>148.3</v>
      </c>
      <c r="E12" s="478" t="n">
        <v>175.6</v>
      </c>
      <c r="F12" s="478" t="n">
        <v>178.6</v>
      </c>
      <c r="G12" s="478" t="n">
        <v>159.8</v>
      </c>
      <c r="H12" s="478" t="n">
        <v>171.2</v>
      </c>
      <c r="I12" s="478" t="n">
        <v>177.2</v>
      </c>
      <c r="J12" s="478" t="n">
        <v>159.3</v>
      </c>
      <c r="K12" s="479"/>
      <c r="L12" s="478" t="n">
        <v>173.9</v>
      </c>
      <c r="M12" s="478" t="n">
        <v>175</v>
      </c>
      <c r="N12" s="478" t="n">
        <v>166.1</v>
      </c>
      <c r="O12" s="478" t="n">
        <v>163.8</v>
      </c>
      <c r="P12" s="478" t="n">
        <v>166.6</v>
      </c>
      <c r="Q12" s="478" t="n">
        <v>152.1</v>
      </c>
      <c r="R12" s="478" t="n">
        <v>187.2</v>
      </c>
      <c r="S12" s="478" t="n">
        <v>191.7</v>
      </c>
      <c r="T12" s="478" t="n">
        <v>141.7</v>
      </c>
      <c r="U12" s="478" t="n">
        <v>143.8</v>
      </c>
      <c r="V12" s="478" t="n">
        <v>164.1</v>
      </c>
      <c r="W12" s="478" t="n">
        <v>127.6</v>
      </c>
    </row>
    <row r="13" s="351" customFormat="true" ht="12" hidden="false" customHeight="true" outlineLevel="0" collapsed="false">
      <c r="A13" s="484" t="s">
        <v>232</v>
      </c>
      <c r="B13" s="477" t="n">
        <v>167.2</v>
      </c>
      <c r="C13" s="478" t="n">
        <v>177.4</v>
      </c>
      <c r="D13" s="478" t="n">
        <v>152.3</v>
      </c>
      <c r="E13" s="478" t="n">
        <v>174.5</v>
      </c>
      <c r="F13" s="478" t="n">
        <v>176.7</v>
      </c>
      <c r="G13" s="478" t="n">
        <v>162.5</v>
      </c>
      <c r="H13" s="478" t="n">
        <v>178.6</v>
      </c>
      <c r="I13" s="478" t="n">
        <v>185.3</v>
      </c>
      <c r="J13" s="478" t="n">
        <v>165.1</v>
      </c>
      <c r="K13" s="479"/>
      <c r="L13" s="478" t="n">
        <v>167.7</v>
      </c>
      <c r="M13" s="478" t="n">
        <v>169.9</v>
      </c>
      <c r="N13" s="478" t="n">
        <v>150.9</v>
      </c>
      <c r="O13" s="478" t="n">
        <v>158.9</v>
      </c>
      <c r="P13" s="478" t="n">
        <v>161.1</v>
      </c>
      <c r="Q13" s="478" t="n">
        <v>149.3</v>
      </c>
      <c r="R13" s="478" t="n">
        <v>205.7</v>
      </c>
      <c r="S13" s="478" t="n">
        <v>211</v>
      </c>
      <c r="T13" s="478" t="n">
        <v>151.3</v>
      </c>
      <c r="U13" s="478" t="n">
        <v>159.3</v>
      </c>
      <c r="V13" s="478" t="n">
        <v>180</v>
      </c>
      <c r="W13" s="478" t="n">
        <v>141.6</v>
      </c>
    </row>
    <row r="14" s="351" customFormat="true" ht="12" hidden="false" customHeight="true" outlineLevel="0" collapsed="false">
      <c r="A14" s="484" t="s">
        <v>233</v>
      </c>
      <c r="B14" s="477" t="n">
        <v>155.1</v>
      </c>
      <c r="C14" s="478" t="n">
        <v>163.2</v>
      </c>
      <c r="D14" s="478" t="n">
        <v>143.6</v>
      </c>
      <c r="E14" s="478" t="n">
        <v>159.5</v>
      </c>
      <c r="F14" s="478" t="n">
        <v>161.2</v>
      </c>
      <c r="G14" s="478" t="n">
        <v>151.2</v>
      </c>
      <c r="H14" s="478" t="n">
        <v>159.4</v>
      </c>
      <c r="I14" s="478" t="n">
        <v>165.3</v>
      </c>
      <c r="J14" s="478" t="n">
        <v>147.7</v>
      </c>
      <c r="K14" s="479"/>
      <c r="L14" s="478" t="n">
        <v>155.4</v>
      </c>
      <c r="M14" s="478" t="n">
        <v>157.3</v>
      </c>
      <c r="N14" s="478" t="n">
        <v>141.8</v>
      </c>
      <c r="O14" s="478" t="n">
        <v>157.1</v>
      </c>
      <c r="P14" s="478" t="n">
        <v>159</v>
      </c>
      <c r="Q14" s="478" t="n">
        <v>148.9</v>
      </c>
      <c r="R14" s="478" t="n">
        <v>185.7</v>
      </c>
      <c r="S14" s="478" t="n">
        <v>190.9</v>
      </c>
      <c r="T14" s="478" t="n">
        <v>131.2</v>
      </c>
      <c r="U14" s="478" t="n">
        <v>140</v>
      </c>
      <c r="V14" s="478" t="n">
        <v>153.3</v>
      </c>
      <c r="W14" s="478" t="n">
        <v>128.9</v>
      </c>
    </row>
    <row r="15" s="351" customFormat="true" ht="12" hidden="false" customHeight="true" outlineLevel="0" collapsed="false">
      <c r="A15" s="484" t="s">
        <v>234</v>
      </c>
      <c r="B15" s="477" t="n">
        <v>169.5</v>
      </c>
      <c r="C15" s="478" t="n">
        <v>178.8</v>
      </c>
      <c r="D15" s="478" t="n">
        <v>156.2</v>
      </c>
      <c r="E15" s="478" t="n">
        <v>171.1</v>
      </c>
      <c r="F15" s="478" t="n">
        <v>173.5</v>
      </c>
      <c r="G15" s="478" t="n">
        <v>158.5</v>
      </c>
      <c r="H15" s="478" t="n">
        <v>179.6</v>
      </c>
      <c r="I15" s="478" t="n">
        <v>185</v>
      </c>
      <c r="J15" s="478" t="n">
        <v>169</v>
      </c>
      <c r="K15" s="479"/>
      <c r="L15" s="478" t="n">
        <v>173.2</v>
      </c>
      <c r="M15" s="478" t="n">
        <v>175.9</v>
      </c>
      <c r="N15" s="478" t="n">
        <v>153.8</v>
      </c>
      <c r="O15" s="478" t="n">
        <v>161.6</v>
      </c>
      <c r="P15" s="478" t="n">
        <v>163.3</v>
      </c>
      <c r="Q15" s="478" t="n">
        <v>154.1</v>
      </c>
      <c r="R15" s="478" t="n">
        <v>203</v>
      </c>
      <c r="S15" s="478" t="n">
        <v>207.7</v>
      </c>
      <c r="T15" s="478" t="n">
        <v>152.8</v>
      </c>
      <c r="U15" s="478" t="n">
        <v>154.8</v>
      </c>
      <c r="V15" s="478" t="n">
        <v>175.4</v>
      </c>
      <c r="W15" s="478" t="n">
        <v>137.4</v>
      </c>
    </row>
    <row r="16" s="351" customFormat="true" ht="12" hidden="false" customHeight="true" outlineLevel="0" collapsed="false">
      <c r="A16" s="484" t="s">
        <v>235</v>
      </c>
      <c r="B16" s="477" t="n">
        <v>162.7</v>
      </c>
      <c r="C16" s="478" t="n">
        <v>171.3</v>
      </c>
      <c r="D16" s="478" t="n">
        <v>150.5</v>
      </c>
      <c r="E16" s="478" t="n">
        <v>166.8</v>
      </c>
      <c r="F16" s="478" t="n">
        <v>169.4</v>
      </c>
      <c r="G16" s="478" t="n">
        <v>153.8</v>
      </c>
      <c r="H16" s="478" t="n">
        <v>175.2</v>
      </c>
      <c r="I16" s="478" t="n">
        <v>180.1</v>
      </c>
      <c r="J16" s="478" t="n">
        <v>165.6</v>
      </c>
      <c r="K16" s="479"/>
      <c r="L16" s="478" t="n">
        <v>158.5</v>
      </c>
      <c r="M16" s="478" t="n">
        <v>161.3</v>
      </c>
      <c r="N16" s="478" t="n">
        <v>138.4</v>
      </c>
      <c r="O16" s="478" t="n">
        <v>117.5</v>
      </c>
      <c r="P16" s="478" t="n">
        <v>122.4</v>
      </c>
      <c r="Q16" s="478" t="n">
        <v>93.5</v>
      </c>
      <c r="R16" s="478" t="n">
        <v>198.7</v>
      </c>
      <c r="S16" s="478" t="n">
        <v>205</v>
      </c>
      <c r="T16" s="478" t="n">
        <v>130.6</v>
      </c>
      <c r="U16" s="478" t="n">
        <v>149.5</v>
      </c>
      <c r="V16" s="478" t="n">
        <v>168.3</v>
      </c>
      <c r="W16" s="478" t="n">
        <v>133.5</v>
      </c>
    </row>
    <row r="17" s="351" customFormat="true" ht="12" hidden="false" customHeight="true" outlineLevel="0" collapsed="false">
      <c r="A17" s="484" t="s">
        <v>236</v>
      </c>
      <c r="B17" s="477" t="n">
        <v>159.6</v>
      </c>
      <c r="C17" s="478" t="n">
        <v>167.4</v>
      </c>
      <c r="D17" s="478" t="n">
        <v>148.5</v>
      </c>
      <c r="E17" s="478" t="n">
        <v>164.6</v>
      </c>
      <c r="F17" s="478" t="n">
        <v>165.8</v>
      </c>
      <c r="G17" s="478" t="n">
        <v>158.2</v>
      </c>
      <c r="H17" s="478" t="n">
        <v>164.7</v>
      </c>
      <c r="I17" s="478" t="n">
        <v>169.6</v>
      </c>
      <c r="J17" s="478" t="n">
        <v>155.1</v>
      </c>
      <c r="K17" s="479"/>
      <c r="L17" s="478" t="n">
        <v>162.9</v>
      </c>
      <c r="M17" s="478" t="n">
        <v>165.1</v>
      </c>
      <c r="N17" s="478" t="n">
        <v>147.9</v>
      </c>
      <c r="O17" s="478" t="n">
        <v>158.5</v>
      </c>
      <c r="P17" s="478" t="n">
        <v>160.5</v>
      </c>
      <c r="Q17" s="478" t="n">
        <v>147.2</v>
      </c>
      <c r="R17" s="478" t="n">
        <v>199.3</v>
      </c>
      <c r="S17" s="478" t="n">
        <v>196.2</v>
      </c>
      <c r="T17" s="478" t="n">
        <v>142.1</v>
      </c>
      <c r="U17" s="478" t="n">
        <v>143.7</v>
      </c>
      <c r="V17" s="478" t="n">
        <v>159.7</v>
      </c>
      <c r="W17" s="478" t="n">
        <v>129.9</v>
      </c>
    </row>
    <row r="18" s="351" customFormat="true" ht="12" hidden="false" customHeight="true" outlineLevel="0" collapsed="false">
      <c r="A18" s="484" t="s">
        <v>237</v>
      </c>
      <c r="B18" s="477" t="n">
        <v>162.6</v>
      </c>
      <c r="C18" s="478" t="n">
        <v>171.9</v>
      </c>
      <c r="D18" s="478" t="n">
        <v>149.5</v>
      </c>
      <c r="E18" s="478" t="n">
        <v>163.3</v>
      </c>
      <c r="F18" s="478" t="n">
        <v>165.1</v>
      </c>
      <c r="G18" s="478" t="n">
        <v>154.2</v>
      </c>
      <c r="H18" s="478" t="n">
        <v>177</v>
      </c>
      <c r="I18" s="478" t="n">
        <v>182.9</v>
      </c>
      <c r="J18" s="478" t="n">
        <v>165.4</v>
      </c>
      <c r="K18" s="479"/>
      <c r="L18" s="478" t="n">
        <v>157.8</v>
      </c>
      <c r="M18" s="478" t="n">
        <v>160.8</v>
      </c>
      <c r="N18" s="478" t="n">
        <v>137</v>
      </c>
      <c r="O18" s="478" t="n">
        <v>165.7</v>
      </c>
      <c r="P18" s="478" t="n">
        <v>167.2</v>
      </c>
      <c r="Q18" s="478" t="n">
        <v>158.4</v>
      </c>
      <c r="R18" s="478" t="n">
        <v>195.5</v>
      </c>
      <c r="S18" s="478" t="n">
        <v>199.9</v>
      </c>
      <c r="T18" s="478" t="n">
        <v>153.1</v>
      </c>
      <c r="U18" s="478" t="n">
        <v>153</v>
      </c>
      <c r="V18" s="478" t="n">
        <v>172.6</v>
      </c>
      <c r="W18" s="478" t="n">
        <v>136.1</v>
      </c>
    </row>
    <row r="19" s="351" customFormat="true" ht="12" hidden="false" customHeight="true" outlineLevel="0" collapsed="false">
      <c r="A19" s="484" t="s">
        <v>238</v>
      </c>
      <c r="B19" s="477" t="n">
        <v>162.8</v>
      </c>
      <c r="C19" s="478" t="n">
        <v>171</v>
      </c>
      <c r="D19" s="478" t="n">
        <v>151.4</v>
      </c>
      <c r="E19" s="478" t="n">
        <v>169.5</v>
      </c>
      <c r="F19" s="478" t="n">
        <v>171.2</v>
      </c>
      <c r="G19" s="478" t="n">
        <v>161</v>
      </c>
      <c r="H19" s="478" t="n">
        <v>172.7</v>
      </c>
      <c r="I19" s="478" t="n">
        <v>177.9</v>
      </c>
      <c r="J19" s="478" t="n">
        <v>163</v>
      </c>
      <c r="K19" s="479"/>
      <c r="L19" s="478" t="n">
        <v>169.7</v>
      </c>
      <c r="M19" s="478" t="n">
        <v>172.1</v>
      </c>
      <c r="N19" s="478" t="n">
        <v>152.4</v>
      </c>
      <c r="O19" s="478" t="n">
        <v>171.3</v>
      </c>
      <c r="P19" s="478" t="n">
        <v>173.6</v>
      </c>
      <c r="Q19" s="478" t="n">
        <v>161</v>
      </c>
      <c r="R19" s="478" t="n">
        <v>183.2</v>
      </c>
      <c r="S19" s="478" t="n">
        <v>185.2</v>
      </c>
      <c r="T19" s="478" t="n">
        <v>161.3</v>
      </c>
      <c r="U19" s="478" t="n">
        <v>150.8</v>
      </c>
      <c r="V19" s="478" t="n">
        <v>168.8</v>
      </c>
      <c r="W19" s="478" t="n">
        <v>135</v>
      </c>
    </row>
    <row r="20" s="351" customFormat="true" ht="12" hidden="false" customHeight="true" outlineLevel="0" collapsed="false">
      <c r="A20" s="484" t="s">
        <v>239</v>
      </c>
      <c r="B20" s="477" t="n">
        <v>163.4</v>
      </c>
      <c r="C20" s="478" t="n">
        <v>172.7</v>
      </c>
      <c r="D20" s="478" t="n">
        <v>150.4</v>
      </c>
      <c r="E20" s="478" t="n">
        <v>170.5</v>
      </c>
      <c r="F20" s="478" t="n">
        <v>171.9</v>
      </c>
      <c r="G20" s="478" t="n">
        <v>163.6</v>
      </c>
      <c r="H20" s="478" t="n">
        <v>179.4</v>
      </c>
      <c r="I20" s="478" t="n">
        <v>186.5</v>
      </c>
      <c r="J20" s="478" t="n">
        <v>166.6</v>
      </c>
      <c r="K20" s="479"/>
      <c r="L20" s="478" t="n">
        <v>162.3</v>
      </c>
      <c r="M20" s="478" t="n">
        <v>164.9</v>
      </c>
      <c r="N20" s="478" t="n">
        <v>143.4</v>
      </c>
      <c r="O20" s="478" t="n">
        <v>172.3</v>
      </c>
      <c r="P20" s="478" t="n">
        <v>174.1</v>
      </c>
      <c r="Q20" s="478" t="n">
        <v>164.1</v>
      </c>
      <c r="R20" s="478" t="n">
        <v>189.5</v>
      </c>
      <c r="S20" s="478" t="n">
        <v>192.9</v>
      </c>
      <c r="T20" s="478" t="n">
        <v>157.8</v>
      </c>
      <c r="U20" s="478" t="n">
        <v>150.9</v>
      </c>
      <c r="V20" s="478" t="n">
        <v>168.3</v>
      </c>
      <c r="W20" s="478" t="n">
        <v>135.7</v>
      </c>
    </row>
    <row r="21" s="351" customFormat="true" ht="12" hidden="false" customHeight="true" outlineLevel="0" collapsed="false">
      <c r="A21" s="484" t="s">
        <v>240</v>
      </c>
      <c r="B21" s="477" t="n">
        <v>163.6</v>
      </c>
      <c r="C21" s="478" t="n">
        <v>172.5</v>
      </c>
      <c r="D21" s="486" t="n">
        <v>151.4</v>
      </c>
      <c r="E21" s="478" t="n">
        <v>170.5</v>
      </c>
      <c r="F21" s="478" t="n">
        <v>171.4</v>
      </c>
      <c r="G21" s="478" t="n">
        <v>166.9</v>
      </c>
      <c r="H21" s="478" t="n">
        <v>176.4</v>
      </c>
      <c r="I21" s="478" t="n">
        <v>182.3</v>
      </c>
      <c r="J21" s="478" t="n">
        <v>165.8</v>
      </c>
      <c r="K21" s="479"/>
      <c r="L21" s="478" t="n">
        <v>158.5</v>
      </c>
      <c r="M21" s="478" t="n">
        <v>160.9</v>
      </c>
      <c r="N21" s="478" t="n">
        <v>141.1</v>
      </c>
      <c r="O21" s="478" t="n">
        <v>171.3</v>
      </c>
      <c r="P21" s="478" t="n">
        <v>173.2</v>
      </c>
      <c r="Q21" s="478" t="n">
        <v>162</v>
      </c>
      <c r="R21" s="478" t="n">
        <v>192.4</v>
      </c>
      <c r="S21" s="478" t="n">
        <v>196.9</v>
      </c>
      <c r="T21" s="478" t="n">
        <v>151.5</v>
      </c>
      <c r="U21" s="478" t="n">
        <v>155.6</v>
      </c>
      <c r="V21" s="478" t="n">
        <v>174.1</v>
      </c>
      <c r="W21" s="478" t="n">
        <v>139.6</v>
      </c>
    </row>
    <row r="22" s="351" customFormat="true" ht="8.45" hidden="false" customHeight="true" outlineLevel="0" collapsed="false">
      <c r="A22" s="65"/>
      <c r="B22" s="487"/>
      <c r="C22" s="486"/>
      <c r="D22" s="486"/>
      <c r="E22" s="486"/>
      <c r="F22" s="486"/>
      <c r="G22" s="486"/>
      <c r="H22" s="486"/>
      <c r="I22" s="486"/>
      <c r="J22" s="486"/>
      <c r="K22" s="488"/>
      <c r="L22" s="486"/>
      <c r="M22" s="486"/>
      <c r="N22" s="486"/>
      <c r="O22" s="486"/>
      <c r="P22" s="486"/>
      <c r="Q22" s="486"/>
      <c r="R22" s="486"/>
      <c r="S22" s="486"/>
      <c r="T22" s="486"/>
      <c r="U22" s="486"/>
      <c r="V22" s="486"/>
      <c r="W22" s="486"/>
    </row>
    <row r="23" customFormat="false" ht="13.5" hidden="false" customHeight="false" outlineLevel="0" collapsed="false">
      <c r="A23" s="146" t="s">
        <v>555</v>
      </c>
      <c r="B23" s="489"/>
      <c r="C23" s="490"/>
      <c r="D23" s="490"/>
      <c r="E23" s="490"/>
      <c r="F23" s="490"/>
      <c r="G23" s="490"/>
      <c r="H23" s="490"/>
      <c r="I23" s="490"/>
      <c r="J23" s="490"/>
      <c r="K23" s="490"/>
      <c r="L23" s="490"/>
      <c r="M23" s="490"/>
      <c r="N23" s="490"/>
      <c r="O23" s="490"/>
      <c r="P23" s="490"/>
      <c r="Q23" s="490"/>
      <c r="R23" s="490"/>
      <c r="S23" s="490"/>
      <c r="T23" s="490"/>
      <c r="U23" s="490"/>
      <c r="V23" s="490"/>
      <c r="W23" s="490"/>
    </row>
    <row r="24" s="351" customFormat="true" ht="12" hidden="false" customHeight="false" outlineLevel="0" collapsed="false">
      <c r="A24" s="491" t="s">
        <v>552</v>
      </c>
      <c r="B24" s="492" t="n">
        <v>146.8</v>
      </c>
      <c r="C24" s="485" t="n">
        <v>153.7</v>
      </c>
      <c r="D24" s="485" t="n">
        <v>137.3</v>
      </c>
      <c r="E24" s="485" t="n">
        <v>152.8</v>
      </c>
      <c r="F24" s="485" t="n">
        <v>153.3</v>
      </c>
      <c r="G24" s="485" t="n">
        <v>150</v>
      </c>
      <c r="H24" s="485" t="n">
        <v>154.2</v>
      </c>
      <c r="I24" s="485" t="n">
        <v>157.3</v>
      </c>
      <c r="J24" s="485" t="n">
        <v>148.5</v>
      </c>
      <c r="K24" s="493"/>
      <c r="L24" s="485" t="n">
        <v>144.3</v>
      </c>
      <c r="M24" s="485" t="n">
        <v>144.5</v>
      </c>
      <c r="N24" s="485" t="n">
        <v>143.1</v>
      </c>
      <c r="O24" s="485" t="n">
        <v>143.5</v>
      </c>
      <c r="P24" s="485" t="n">
        <v>145.5</v>
      </c>
      <c r="Q24" s="485" t="n">
        <v>135.5</v>
      </c>
      <c r="R24" s="485" t="n">
        <v>156.1</v>
      </c>
      <c r="S24" s="485" t="n">
        <v>157.7</v>
      </c>
      <c r="T24" s="485" t="n">
        <v>139.3</v>
      </c>
      <c r="U24" s="485" t="n">
        <v>141.8</v>
      </c>
      <c r="V24" s="485" t="n">
        <v>156.6</v>
      </c>
      <c r="W24" s="485" t="n">
        <v>128.5</v>
      </c>
    </row>
    <row r="25" s="303" customFormat="true" ht="12" hidden="false" customHeight="true" outlineLevel="0" collapsed="false">
      <c r="A25" s="494" t="s">
        <v>553</v>
      </c>
      <c r="B25" s="495" t="n">
        <v>149.1</v>
      </c>
      <c r="C25" s="496" t="n">
        <v>155</v>
      </c>
      <c r="D25" s="496" t="n">
        <v>140.8</v>
      </c>
      <c r="E25" s="496" t="n">
        <v>154.4</v>
      </c>
      <c r="F25" s="496" t="n">
        <v>155.1</v>
      </c>
      <c r="G25" s="496" t="n">
        <v>150.9</v>
      </c>
      <c r="H25" s="496" t="n">
        <v>155.5</v>
      </c>
      <c r="I25" s="496" t="n">
        <v>158.4</v>
      </c>
      <c r="J25" s="496" t="n">
        <v>149.9</v>
      </c>
      <c r="K25" s="497"/>
      <c r="L25" s="496" t="n">
        <v>144.2</v>
      </c>
      <c r="M25" s="496" t="n">
        <v>145.1</v>
      </c>
      <c r="N25" s="496" t="n">
        <v>137.8</v>
      </c>
      <c r="O25" s="496" t="n">
        <v>141.5</v>
      </c>
      <c r="P25" s="496" t="n">
        <v>142.6</v>
      </c>
      <c r="Q25" s="496" t="n">
        <v>135.4</v>
      </c>
      <c r="R25" s="496" t="n">
        <v>158.9</v>
      </c>
      <c r="S25" s="496" t="n">
        <v>161.1</v>
      </c>
      <c r="T25" s="496" t="n">
        <v>135.6</v>
      </c>
      <c r="U25" s="496" t="n">
        <v>142.9</v>
      </c>
      <c r="V25" s="496" t="n">
        <v>157.7</v>
      </c>
      <c r="W25" s="496" t="n">
        <v>130.2</v>
      </c>
    </row>
    <row r="26" s="351" customFormat="true" ht="8.45" hidden="false" customHeight="true" outlineLevel="0" collapsed="false">
      <c r="A26" s="491"/>
      <c r="B26" s="492"/>
      <c r="C26" s="485"/>
      <c r="D26" s="485"/>
      <c r="E26" s="485"/>
      <c r="F26" s="485"/>
      <c r="G26" s="485"/>
      <c r="H26" s="485"/>
      <c r="I26" s="485"/>
      <c r="J26" s="485"/>
      <c r="K26" s="493"/>
      <c r="L26" s="485"/>
      <c r="M26" s="485"/>
      <c r="N26" s="485"/>
      <c r="O26" s="485"/>
      <c r="P26" s="485"/>
      <c r="Q26" s="485"/>
      <c r="R26" s="485"/>
      <c r="S26" s="485"/>
      <c r="T26" s="485"/>
      <c r="U26" s="485"/>
      <c r="V26" s="485"/>
      <c r="W26" s="485"/>
    </row>
    <row r="27" s="351" customFormat="true" ht="12" hidden="false" customHeight="true" outlineLevel="0" collapsed="false">
      <c r="A27" s="498" t="s">
        <v>554</v>
      </c>
      <c r="B27" s="492" t="n">
        <v>136.2</v>
      </c>
      <c r="C27" s="485" t="n">
        <v>142.6</v>
      </c>
      <c r="D27" s="485" t="n">
        <v>127.3</v>
      </c>
      <c r="E27" s="485" t="n">
        <v>138.9</v>
      </c>
      <c r="F27" s="485" t="n">
        <v>139.8</v>
      </c>
      <c r="G27" s="485" t="n">
        <v>133.8</v>
      </c>
      <c r="H27" s="485" t="n">
        <v>134.3</v>
      </c>
      <c r="I27" s="485" t="n">
        <v>140.5</v>
      </c>
      <c r="J27" s="485" t="n">
        <v>122.6</v>
      </c>
      <c r="K27" s="493"/>
      <c r="L27" s="485" t="n">
        <v>136.4</v>
      </c>
      <c r="M27" s="485" t="n">
        <v>136.5</v>
      </c>
      <c r="N27" s="485" t="n">
        <v>135.6</v>
      </c>
      <c r="O27" s="485" t="n">
        <v>140.7</v>
      </c>
      <c r="P27" s="485" t="n">
        <v>142</v>
      </c>
      <c r="Q27" s="478" t="n">
        <v>135.1</v>
      </c>
      <c r="R27" s="485" t="n">
        <v>144.7</v>
      </c>
      <c r="S27" s="485" t="n">
        <v>147.1</v>
      </c>
      <c r="T27" s="485" t="n">
        <v>120.6</v>
      </c>
      <c r="U27" s="485" t="n">
        <v>131.3</v>
      </c>
      <c r="V27" s="485" t="n">
        <v>138.8</v>
      </c>
      <c r="W27" s="485" t="n">
        <v>124.9</v>
      </c>
    </row>
    <row r="28" s="351" customFormat="true" ht="12" hidden="false" customHeight="true" outlineLevel="0" collapsed="false">
      <c r="A28" s="498" t="s">
        <v>242</v>
      </c>
      <c r="B28" s="492" t="n">
        <v>149</v>
      </c>
      <c r="C28" s="485" t="n">
        <v>157</v>
      </c>
      <c r="D28" s="485" t="n">
        <v>136.5</v>
      </c>
      <c r="E28" s="485" t="n">
        <v>154.7</v>
      </c>
      <c r="F28" s="485" t="n">
        <v>156.6</v>
      </c>
      <c r="G28" s="485" t="n">
        <v>145.2</v>
      </c>
      <c r="H28" s="485" t="n">
        <v>160.4</v>
      </c>
      <c r="I28" s="485" t="n">
        <v>164.1</v>
      </c>
      <c r="J28" s="485" t="n">
        <v>153.2</v>
      </c>
      <c r="K28" s="493"/>
      <c r="L28" s="485" t="n">
        <v>138.6</v>
      </c>
      <c r="M28" s="485" t="n">
        <v>139.4</v>
      </c>
      <c r="N28" s="485" t="n">
        <v>132.8</v>
      </c>
      <c r="O28" s="485" t="n">
        <v>142</v>
      </c>
      <c r="P28" s="485" t="n">
        <v>143</v>
      </c>
      <c r="Q28" s="485" t="n">
        <v>137.5</v>
      </c>
      <c r="R28" s="485" t="n">
        <v>164.6</v>
      </c>
      <c r="S28" s="485" t="n">
        <v>166.9</v>
      </c>
      <c r="T28" s="485" t="n">
        <v>140</v>
      </c>
      <c r="U28" s="485" t="n">
        <v>143.9</v>
      </c>
      <c r="V28" s="485" t="n">
        <v>163.3</v>
      </c>
      <c r="W28" s="485" t="n">
        <v>127.2</v>
      </c>
    </row>
    <row r="29" s="351" customFormat="true" ht="12" hidden="false" customHeight="true" outlineLevel="0" collapsed="false">
      <c r="A29" s="498" t="s">
        <v>515</v>
      </c>
      <c r="B29" s="492" t="n">
        <v>150</v>
      </c>
      <c r="C29" s="485" t="n">
        <v>156</v>
      </c>
      <c r="D29" s="485" t="n">
        <v>141.2</v>
      </c>
      <c r="E29" s="485" t="n">
        <v>160.3</v>
      </c>
      <c r="F29" s="485" t="n">
        <v>161.4</v>
      </c>
      <c r="G29" s="485" t="n">
        <v>154.6</v>
      </c>
      <c r="H29" s="485" t="n">
        <v>156</v>
      </c>
      <c r="I29" s="485" t="n">
        <v>159.3</v>
      </c>
      <c r="J29" s="485" t="n">
        <v>149.3</v>
      </c>
      <c r="K29" s="493"/>
      <c r="L29" s="485" t="n">
        <v>152.8</v>
      </c>
      <c r="M29" s="485" t="n">
        <v>152.6</v>
      </c>
      <c r="N29" s="485" t="n">
        <v>154.3</v>
      </c>
      <c r="O29" s="485" t="n">
        <v>146.9</v>
      </c>
      <c r="P29" s="485" t="n">
        <v>148.3</v>
      </c>
      <c r="Q29" s="485" t="n">
        <v>141.1</v>
      </c>
      <c r="R29" s="485" t="n">
        <v>150.3</v>
      </c>
      <c r="S29" s="485" t="n">
        <v>152.2</v>
      </c>
      <c r="T29" s="485" t="n">
        <v>131.4</v>
      </c>
      <c r="U29" s="485" t="n">
        <v>137.7</v>
      </c>
      <c r="V29" s="485" t="n">
        <v>153.7</v>
      </c>
      <c r="W29" s="485" t="n">
        <v>125</v>
      </c>
    </row>
    <row r="30" s="351" customFormat="true" ht="12" hidden="false" customHeight="true" outlineLevel="0" collapsed="false">
      <c r="A30" s="498" t="s">
        <v>232</v>
      </c>
      <c r="B30" s="492" t="n">
        <v>154.2</v>
      </c>
      <c r="C30" s="485" t="n">
        <v>161</v>
      </c>
      <c r="D30" s="485" t="n">
        <v>144.3</v>
      </c>
      <c r="E30" s="485" t="n">
        <v>160.5</v>
      </c>
      <c r="F30" s="485" t="n">
        <v>161.8</v>
      </c>
      <c r="G30" s="485" t="n">
        <v>153.6</v>
      </c>
      <c r="H30" s="485" t="n">
        <v>162.5</v>
      </c>
      <c r="I30" s="485" t="n">
        <v>166.6</v>
      </c>
      <c r="J30" s="485" t="n">
        <v>154.2</v>
      </c>
      <c r="K30" s="493"/>
      <c r="L30" s="485" t="n">
        <v>145.2</v>
      </c>
      <c r="M30" s="485" t="n">
        <v>146</v>
      </c>
      <c r="N30" s="485" t="n">
        <v>139</v>
      </c>
      <c r="O30" s="485" t="n">
        <v>142.8</v>
      </c>
      <c r="P30" s="485" t="n">
        <v>144</v>
      </c>
      <c r="Q30" s="485" t="n">
        <v>137.6</v>
      </c>
      <c r="R30" s="485" t="n">
        <v>166.4</v>
      </c>
      <c r="S30" s="485" t="n">
        <v>168.9</v>
      </c>
      <c r="T30" s="485" t="n">
        <v>140.8</v>
      </c>
      <c r="U30" s="485" t="n">
        <v>153.3</v>
      </c>
      <c r="V30" s="485" t="n">
        <v>171.6</v>
      </c>
      <c r="W30" s="485" t="n">
        <v>137.7</v>
      </c>
    </row>
    <row r="31" s="351" customFormat="true" ht="12" hidden="false" customHeight="true" outlineLevel="0" collapsed="false">
      <c r="A31" s="498" t="s">
        <v>233</v>
      </c>
      <c r="B31" s="492" t="n">
        <v>142.5</v>
      </c>
      <c r="C31" s="485" t="n">
        <v>147.4</v>
      </c>
      <c r="D31" s="485" t="n">
        <v>135.7</v>
      </c>
      <c r="E31" s="485" t="n">
        <v>147.4</v>
      </c>
      <c r="F31" s="485" t="n">
        <v>147.8</v>
      </c>
      <c r="G31" s="485" t="n">
        <v>145.3</v>
      </c>
      <c r="H31" s="485" t="n">
        <v>142.7</v>
      </c>
      <c r="I31" s="485" t="n">
        <v>145.8</v>
      </c>
      <c r="J31" s="485" t="n">
        <v>136.5</v>
      </c>
      <c r="K31" s="493"/>
      <c r="L31" s="485" t="n">
        <v>136.6</v>
      </c>
      <c r="M31" s="485" t="n">
        <v>137.1</v>
      </c>
      <c r="N31" s="485" t="n">
        <v>132.8</v>
      </c>
      <c r="O31" s="485" t="n">
        <v>142.3</v>
      </c>
      <c r="P31" s="485" t="n">
        <v>143.2</v>
      </c>
      <c r="Q31" s="485" t="n">
        <v>138.5</v>
      </c>
      <c r="R31" s="485" t="n">
        <v>151.4</v>
      </c>
      <c r="S31" s="485" t="n">
        <v>154.1</v>
      </c>
      <c r="T31" s="485" t="n">
        <v>122.6</v>
      </c>
      <c r="U31" s="485" t="n">
        <v>133.7</v>
      </c>
      <c r="V31" s="485" t="n">
        <v>143.9</v>
      </c>
      <c r="W31" s="485" t="n">
        <v>125.2</v>
      </c>
    </row>
    <row r="32" s="351" customFormat="true" ht="12" hidden="false" customHeight="true" outlineLevel="0" collapsed="false">
      <c r="A32" s="498" t="s">
        <v>234</v>
      </c>
      <c r="B32" s="492" t="n">
        <v>157.4</v>
      </c>
      <c r="C32" s="485" t="n">
        <v>163.4</v>
      </c>
      <c r="D32" s="485" t="n">
        <v>148.8</v>
      </c>
      <c r="E32" s="485" t="n">
        <v>160.1</v>
      </c>
      <c r="F32" s="485" t="n">
        <v>161.5</v>
      </c>
      <c r="G32" s="485" t="n">
        <v>152.7</v>
      </c>
      <c r="H32" s="485" t="n">
        <v>164.4</v>
      </c>
      <c r="I32" s="485" t="n">
        <v>167.1</v>
      </c>
      <c r="J32" s="485" t="n">
        <v>159.2</v>
      </c>
      <c r="K32" s="493"/>
      <c r="L32" s="485" t="n">
        <v>154.8</v>
      </c>
      <c r="M32" s="485" t="n">
        <v>156</v>
      </c>
      <c r="N32" s="485" t="n">
        <v>145.7</v>
      </c>
      <c r="O32" s="485" t="n">
        <v>147.4</v>
      </c>
      <c r="P32" s="485" t="n">
        <v>147.7</v>
      </c>
      <c r="Q32" s="485" t="n">
        <v>146.2</v>
      </c>
      <c r="R32" s="485" t="n">
        <v>166.1</v>
      </c>
      <c r="S32" s="485" t="n">
        <v>168.2</v>
      </c>
      <c r="T32" s="485" t="n">
        <v>143.9</v>
      </c>
      <c r="U32" s="485" t="n">
        <v>149.4</v>
      </c>
      <c r="V32" s="485" t="n">
        <v>167.1</v>
      </c>
      <c r="W32" s="485" t="n">
        <v>134.4</v>
      </c>
    </row>
    <row r="33" s="351" customFormat="true" ht="12" hidden="false" customHeight="true" outlineLevel="0" collapsed="false">
      <c r="A33" s="498" t="s">
        <v>235</v>
      </c>
      <c r="B33" s="492" t="n">
        <v>150.4</v>
      </c>
      <c r="C33" s="485" t="n">
        <v>155.8</v>
      </c>
      <c r="D33" s="485" t="n">
        <v>142.8</v>
      </c>
      <c r="E33" s="485" t="n">
        <v>155.1</v>
      </c>
      <c r="F33" s="485" t="n">
        <v>156.2</v>
      </c>
      <c r="G33" s="485" t="n">
        <v>149.5</v>
      </c>
      <c r="H33" s="485" t="n">
        <v>158.7</v>
      </c>
      <c r="I33" s="485" t="n">
        <v>161.1</v>
      </c>
      <c r="J33" s="485" t="n">
        <v>154</v>
      </c>
      <c r="K33" s="493"/>
      <c r="L33" s="485" t="n">
        <v>142.4</v>
      </c>
      <c r="M33" s="485" t="n">
        <v>143.9</v>
      </c>
      <c r="N33" s="485" t="n">
        <v>131.4</v>
      </c>
      <c r="O33" s="485" t="n">
        <v>106.8</v>
      </c>
      <c r="P33" s="485" t="n">
        <v>110.8</v>
      </c>
      <c r="Q33" s="485" t="n">
        <v>87.4</v>
      </c>
      <c r="R33" s="485" t="n">
        <v>162.7</v>
      </c>
      <c r="S33" s="485" t="n">
        <v>166.6</v>
      </c>
      <c r="T33" s="485" t="n">
        <v>120.6</v>
      </c>
      <c r="U33" s="485" t="n">
        <v>143.7</v>
      </c>
      <c r="V33" s="485" t="n">
        <v>159.3</v>
      </c>
      <c r="W33" s="485" t="n">
        <v>130.4</v>
      </c>
    </row>
    <row r="34" s="351" customFormat="true" ht="12" hidden="false" customHeight="true" outlineLevel="0" collapsed="false">
      <c r="A34" s="498" t="s">
        <v>236</v>
      </c>
      <c r="B34" s="492" t="n">
        <v>147.3</v>
      </c>
      <c r="C34" s="485" t="n">
        <v>151.8</v>
      </c>
      <c r="D34" s="485" t="n">
        <v>140.9</v>
      </c>
      <c r="E34" s="485" t="n">
        <v>151.2</v>
      </c>
      <c r="F34" s="485" t="n">
        <v>150.9</v>
      </c>
      <c r="G34" s="485" t="n">
        <v>152.6</v>
      </c>
      <c r="H34" s="485" t="n">
        <v>148.9</v>
      </c>
      <c r="I34" s="485" t="n">
        <v>150.7</v>
      </c>
      <c r="J34" s="485" t="n">
        <v>145.2</v>
      </c>
      <c r="K34" s="493"/>
      <c r="L34" s="485" t="n">
        <v>147.7</v>
      </c>
      <c r="M34" s="485" t="n">
        <v>148.7</v>
      </c>
      <c r="N34" s="485" t="n">
        <v>140.7</v>
      </c>
      <c r="O34" s="485" t="n">
        <v>144.7</v>
      </c>
      <c r="P34" s="485" t="n">
        <v>145.9</v>
      </c>
      <c r="Q34" s="485" t="n">
        <v>138</v>
      </c>
      <c r="R34" s="485" t="n">
        <v>161.4</v>
      </c>
      <c r="S34" s="485" t="n">
        <v>159.6</v>
      </c>
      <c r="T34" s="485" t="n">
        <v>130.4</v>
      </c>
      <c r="U34" s="485" t="n">
        <v>137.3</v>
      </c>
      <c r="V34" s="485" t="n">
        <v>149.9</v>
      </c>
      <c r="W34" s="485" t="n">
        <v>126.5</v>
      </c>
    </row>
    <row r="35" s="351" customFormat="true" ht="12" hidden="false" customHeight="true" outlineLevel="0" collapsed="false">
      <c r="A35" s="498" t="s">
        <v>237</v>
      </c>
      <c r="B35" s="492" t="n">
        <v>150.9</v>
      </c>
      <c r="C35" s="485" t="n">
        <v>156.6</v>
      </c>
      <c r="D35" s="485" t="n">
        <v>142.9</v>
      </c>
      <c r="E35" s="485" t="n">
        <v>151.1</v>
      </c>
      <c r="F35" s="485" t="n">
        <v>151.4</v>
      </c>
      <c r="G35" s="485" t="n">
        <v>149.5</v>
      </c>
      <c r="H35" s="485" t="n">
        <v>161.3</v>
      </c>
      <c r="I35" s="485" t="n">
        <v>162.5</v>
      </c>
      <c r="J35" s="485" t="n">
        <v>159</v>
      </c>
      <c r="K35" s="493"/>
      <c r="L35" s="485" t="n">
        <v>140.7</v>
      </c>
      <c r="M35" s="485" t="n">
        <v>142.3</v>
      </c>
      <c r="N35" s="485" t="n">
        <v>129.8</v>
      </c>
      <c r="O35" s="485" t="n">
        <v>146.9</v>
      </c>
      <c r="P35" s="485" t="n">
        <v>147.1</v>
      </c>
      <c r="Q35" s="485" t="n">
        <v>146</v>
      </c>
      <c r="R35" s="485" t="n">
        <v>165.8</v>
      </c>
      <c r="S35" s="485" t="n">
        <v>168.3</v>
      </c>
      <c r="T35" s="485" t="n">
        <v>142.1</v>
      </c>
      <c r="U35" s="485" t="n">
        <v>147.3</v>
      </c>
      <c r="V35" s="485" t="n">
        <v>163.7</v>
      </c>
      <c r="W35" s="485" t="n">
        <v>133.1</v>
      </c>
    </row>
    <row r="36" s="351" customFormat="true" ht="12" hidden="false" customHeight="true" outlineLevel="0" collapsed="false">
      <c r="A36" s="498" t="s">
        <v>238</v>
      </c>
      <c r="B36" s="492" t="n">
        <v>150.8</v>
      </c>
      <c r="C36" s="485" t="n">
        <v>155.6</v>
      </c>
      <c r="D36" s="485" t="n">
        <v>144.1</v>
      </c>
      <c r="E36" s="485" t="n">
        <v>157.2</v>
      </c>
      <c r="F36" s="485" t="n">
        <v>157.5</v>
      </c>
      <c r="G36" s="485" t="n">
        <v>155.8</v>
      </c>
      <c r="H36" s="485" t="n">
        <v>156.5</v>
      </c>
      <c r="I36" s="485" t="n">
        <v>157.1</v>
      </c>
      <c r="J36" s="485" t="n">
        <v>155.3</v>
      </c>
      <c r="K36" s="493"/>
      <c r="L36" s="485" t="n">
        <v>151.5</v>
      </c>
      <c r="M36" s="485" t="n">
        <v>152.5</v>
      </c>
      <c r="N36" s="485" t="n">
        <v>144.1</v>
      </c>
      <c r="O36" s="485" t="n">
        <v>151.3</v>
      </c>
      <c r="P36" s="485" t="n">
        <v>152.1</v>
      </c>
      <c r="Q36" s="485" t="n">
        <v>148</v>
      </c>
      <c r="R36" s="485" t="n">
        <v>155.9</v>
      </c>
      <c r="S36" s="485" t="n">
        <v>156.9</v>
      </c>
      <c r="T36" s="485" t="n">
        <v>145.3</v>
      </c>
      <c r="U36" s="485" t="n">
        <v>144.3</v>
      </c>
      <c r="V36" s="485" t="n">
        <v>159.1</v>
      </c>
      <c r="W36" s="485" t="n">
        <v>131.3</v>
      </c>
    </row>
    <row r="37" s="351" customFormat="true" ht="12" hidden="false" customHeight="true" outlineLevel="0" collapsed="false">
      <c r="A37" s="498" t="s">
        <v>239</v>
      </c>
      <c r="B37" s="492" t="n">
        <v>150.8</v>
      </c>
      <c r="C37" s="485" t="n">
        <v>156.7</v>
      </c>
      <c r="D37" s="485" t="n">
        <v>142.5</v>
      </c>
      <c r="E37" s="485" t="n">
        <v>158.4</v>
      </c>
      <c r="F37" s="485" t="n">
        <v>158.6</v>
      </c>
      <c r="G37" s="485" t="n">
        <v>157.4</v>
      </c>
      <c r="H37" s="485" t="n">
        <v>162.3</v>
      </c>
      <c r="I37" s="485" t="n">
        <v>164.8</v>
      </c>
      <c r="J37" s="485" t="n">
        <v>157.8</v>
      </c>
      <c r="K37" s="493"/>
      <c r="L37" s="485" t="n">
        <v>143.1</v>
      </c>
      <c r="M37" s="485" t="n">
        <v>144.3</v>
      </c>
      <c r="N37" s="485" t="n">
        <v>134.4</v>
      </c>
      <c r="O37" s="485" t="n">
        <v>150</v>
      </c>
      <c r="P37" s="485" t="n">
        <v>149.9</v>
      </c>
      <c r="Q37" s="485" t="n">
        <v>150.5</v>
      </c>
      <c r="R37" s="485" t="n">
        <v>160.2</v>
      </c>
      <c r="S37" s="485" t="n">
        <v>161.7</v>
      </c>
      <c r="T37" s="485" t="n">
        <v>146.4</v>
      </c>
      <c r="U37" s="485" t="n">
        <v>144.6</v>
      </c>
      <c r="V37" s="485" t="n">
        <v>159.5</v>
      </c>
      <c r="W37" s="485" t="n">
        <v>131.6</v>
      </c>
    </row>
    <row r="38" s="351" customFormat="true" ht="12" hidden="false" customHeight="true" outlineLevel="0" collapsed="false">
      <c r="A38" s="205" t="s">
        <v>240</v>
      </c>
      <c r="B38" s="499" t="n">
        <v>149.9</v>
      </c>
      <c r="C38" s="500" t="n">
        <v>155.2</v>
      </c>
      <c r="D38" s="501" t="n">
        <v>142.6</v>
      </c>
      <c r="E38" s="500" t="n">
        <v>157.7</v>
      </c>
      <c r="F38" s="500" t="n">
        <v>157.4</v>
      </c>
      <c r="G38" s="500" t="n">
        <v>158.8</v>
      </c>
      <c r="H38" s="500" t="n">
        <v>157.8</v>
      </c>
      <c r="I38" s="500" t="n">
        <v>160.4</v>
      </c>
      <c r="J38" s="500" t="n">
        <v>153.1</v>
      </c>
      <c r="K38" s="493"/>
      <c r="L38" s="500" t="n">
        <v>141.1</v>
      </c>
      <c r="M38" s="500" t="n">
        <v>142.3</v>
      </c>
      <c r="N38" s="500" t="n">
        <v>132.6</v>
      </c>
      <c r="O38" s="500" t="n">
        <v>148.7</v>
      </c>
      <c r="P38" s="500" t="n">
        <v>148.9</v>
      </c>
      <c r="Q38" s="500" t="n">
        <v>147.5</v>
      </c>
      <c r="R38" s="500" t="n">
        <v>160.6</v>
      </c>
      <c r="S38" s="500" t="n">
        <v>163.2</v>
      </c>
      <c r="T38" s="500" t="n">
        <v>136.8</v>
      </c>
      <c r="U38" s="500" t="n">
        <v>148.2</v>
      </c>
      <c r="V38" s="500" t="n">
        <v>162.7</v>
      </c>
      <c r="W38" s="500" t="n">
        <v>135.7</v>
      </c>
    </row>
    <row r="39" customFormat="false" ht="9" hidden="false" customHeight="true" outlineLevel="0" collapsed="false">
      <c r="A39" s="132"/>
      <c r="B39" s="502"/>
      <c r="C39" s="502"/>
      <c r="D39" s="502"/>
      <c r="E39" s="502"/>
      <c r="F39" s="502"/>
      <c r="G39" s="502"/>
      <c r="H39" s="502"/>
      <c r="I39" s="502"/>
      <c r="J39" s="502"/>
      <c r="K39" s="503"/>
      <c r="L39" s="502"/>
      <c r="M39" s="502"/>
      <c r="N39" s="502"/>
      <c r="O39" s="502"/>
      <c r="P39" s="502"/>
      <c r="Q39" s="502"/>
      <c r="R39" s="502"/>
      <c r="S39" s="502"/>
      <c r="T39" s="502"/>
      <c r="U39" s="502"/>
      <c r="V39" s="502"/>
      <c r="W39" s="502"/>
    </row>
    <row r="40" s="1" customFormat="true" ht="18" hidden="false" customHeight="true" outlineLevel="0" collapsed="false">
      <c r="A40" s="81" t="s">
        <v>542</v>
      </c>
      <c r="B40" s="504" t="s">
        <v>556</v>
      </c>
      <c r="C40" s="504"/>
      <c r="D40" s="504"/>
      <c r="E40" s="505" t="s">
        <v>557</v>
      </c>
      <c r="F40" s="505"/>
      <c r="G40" s="505"/>
      <c r="H40" s="506" t="s">
        <v>77</v>
      </c>
      <c r="I40" s="506"/>
      <c r="J40" s="506"/>
      <c r="K40" s="507"/>
      <c r="L40" s="506" t="s">
        <v>79</v>
      </c>
      <c r="M40" s="506"/>
      <c r="N40" s="506"/>
      <c r="O40" s="505" t="s">
        <v>81</v>
      </c>
      <c r="P40" s="505"/>
      <c r="Q40" s="505"/>
      <c r="R40" s="505" t="s">
        <v>558</v>
      </c>
      <c r="S40" s="505"/>
      <c r="T40" s="505"/>
      <c r="U40" s="508" t="s">
        <v>559</v>
      </c>
      <c r="V40" s="508"/>
      <c r="W40" s="508"/>
    </row>
    <row r="41" s="1" customFormat="true" ht="18" hidden="false" customHeight="true" outlineLevel="0" collapsed="false">
      <c r="A41" s="81"/>
      <c r="B41" s="509" t="s">
        <v>550</v>
      </c>
      <c r="C41" s="510" t="s">
        <v>17</v>
      </c>
      <c r="D41" s="510" t="s">
        <v>18</v>
      </c>
      <c r="E41" s="510" t="s">
        <v>550</v>
      </c>
      <c r="F41" s="510" t="s">
        <v>17</v>
      </c>
      <c r="G41" s="510" t="s">
        <v>18</v>
      </c>
      <c r="H41" s="509" t="s">
        <v>550</v>
      </c>
      <c r="I41" s="510" t="s">
        <v>17</v>
      </c>
      <c r="J41" s="511" t="s">
        <v>18</v>
      </c>
      <c r="K41" s="507"/>
      <c r="L41" s="509" t="s">
        <v>550</v>
      </c>
      <c r="M41" s="510" t="s">
        <v>17</v>
      </c>
      <c r="N41" s="511" t="s">
        <v>18</v>
      </c>
      <c r="O41" s="510" t="s">
        <v>550</v>
      </c>
      <c r="P41" s="510" t="s">
        <v>17</v>
      </c>
      <c r="Q41" s="510" t="s">
        <v>18</v>
      </c>
      <c r="R41" s="509" t="s">
        <v>550</v>
      </c>
      <c r="S41" s="510" t="s">
        <v>17</v>
      </c>
      <c r="T41" s="510" t="s">
        <v>18</v>
      </c>
      <c r="U41" s="510" t="s">
        <v>550</v>
      </c>
      <c r="V41" s="510" t="s">
        <v>17</v>
      </c>
      <c r="W41" s="511" t="s">
        <v>18</v>
      </c>
    </row>
    <row r="42" customFormat="false" ht="13.5" hidden="false" customHeight="false" outlineLevel="0" collapsed="false">
      <c r="A42" s="512" t="s">
        <v>551</v>
      </c>
      <c r="B42" s="513"/>
      <c r="C42" s="513"/>
      <c r="D42" s="513"/>
      <c r="E42" s="513"/>
      <c r="F42" s="513"/>
      <c r="G42" s="513"/>
      <c r="H42" s="513"/>
      <c r="I42" s="513"/>
      <c r="J42" s="513"/>
      <c r="K42" s="514"/>
      <c r="L42" s="513"/>
      <c r="M42" s="513"/>
      <c r="N42" s="513"/>
      <c r="O42" s="513"/>
      <c r="P42" s="513"/>
      <c r="Q42" s="513"/>
      <c r="R42" s="513"/>
      <c r="S42" s="513"/>
      <c r="T42" s="513"/>
      <c r="U42" s="513"/>
      <c r="V42" s="513"/>
      <c r="W42" s="513"/>
    </row>
    <row r="43" s="351" customFormat="true" ht="12" hidden="false" customHeight="false" outlineLevel="0" collapsed="false">
      <c r="A43" s="42" t="s">
        <v>552</v>
      </c>
      <c r="B43" s="478" t="n">
        <v>149.2</v>
      </c>
      <c r="C43" s="478" t="n">
        <v>154.8</v>
      </c>
      <c r="D43" s="478" t="n">
        <v>141.2</v>
      </c>
      <c r="E43" s="515" t="s">
        <v>53</v>
      </c>
      <c r="F43" s="515" t="s">
        <v>53</v>
      </c>
      <c r="G43" s="515" t="s">
        <v>53</v>
      </c>
      <c r="H43" s="478" t="n">
        <v>117.8</v>
      </c>
      <c r="I43" s="478" t="n">
        <v>147.3</v>
      </c>
      <c r="J43" s="478" t="n">
        <v>107.2</v>
      </c>
      <c r="K43" s="479"/>
      <c r="L43" s="478" t="n">
        <v>157.6</v>
      </c>
      <c r="M43" s="478" t="n">
        <v>165.7</v>
      </c>
      <c r="N43" s="478" t="n">
        <v>154.7</v>
      </c>
      <c r="O43" s="478" t="n">
        <v>143.9</v>
      </c>
      <c r="P43" s="478" t="n">
        <v>148.3</v>
      </c>
      <c r="Q43" s="478" t="n">
        <v>138.4</v>
      </c>
      <c r="R43" s="478" t="n">
        <v>149.1</v>
      </c>
      <c r="S43" s="478" t="n">
        <v>152</v>
      </c>
      <c r="T43" s="478" t="n">
        <v>139.1</v>
      </c>
      <c r="U43" s="478" t="n">
        <v>147.2</v>
      </c>
      <c r="V43" s="478" t="n">
        <v>158.3</v>
      </c>
      <c r="W43" s="478" t="n">
        <v>126.1</v>
      </c>
    </row>
    <row r="44" s="303" customFormat="true" ht="12" hidden="false" customHeight="true" outlineLevel="0" collapsed="false">
      <c r="A44" s="516" t="s">
        <v>553</v>
      </c>
      <c r="B44" s="482" t="n">
        <v>151.9</v>
      </c>
      <c r="C44" s="482" t="n">
        <v>158.6</v>
      </c>
      <c r="D44" s="482" t="n">
        <v>142</v>
      </c>
      <c r="E44" s="517" t="s">
        <v>53</v>
      </c>
      <c r="F44" s="517" t="s">
        <v>53</v>
      </c>
      <c r="G44" s="517" t="s">
        <v>53</v>
      </c>
      <c r="H44" s="482" t="n">
        <v>162.4</v>
      </c>
      <c r="I44" s="482" t="n">
        <v>173.7</v>
      </c>
      <c r="J44" s="482" t="n">
        <v>152</v>
      </c>
      <c r="K44" s="483"/>
      <c r="L44" s="482" t="n">
        <v>162.4</v>
      </c>
      <c r="M44" s="482" t="n">
        <v>162.5</v>
      </c>
      <c r="N44" s="482" t="n">
        <v>162.4</v>
      </c>
      <c r="O44" s="482" t="n">
        <v>143.5</v>
      </c>
      <c r="P44" s="482" t="n">
        <v>149.7</v>
      </c>
      <c r="Q44" s="482" t="n">
        <v>136.1</v>
      </c>
      <c r="R44" s="482" t="n">
        <v>151</v>
      </c>
      <c r="S44" s="482" t="n">
        <v>154.8</v>
      </c>
      <c r="T44" s="482" t="n">
        <v>138.1</v>
      </c>
      <c r="U44" s="482" t="n">
        <v>146.5</v>
      </c>
      <c r="V44" s="482" t="n">
        <v>159</v>
      </c>
      <c r="W44" s="482" t="n">
        <v>122.2</v>
      </c>
    </row>
    <row r="45" s="351" customFormat="true" ht="9" hidden="false" customHeight="true" outlineLevel="0" collapsed="false">
      <c r="A45" s="42"/>
      <c r="B45" s="478"/>
      <c r="C45" s="478"/>
      <c r="D45" s="478"/>
      <c r="E45" s="515"/>
      <c r="F45" s="515"/>
      <c r="G45" s="515"/>
      <c r="H45" s="478"/>
      <c r="I45" s="478"/>
      <c r="J45" s="478"/>
      <c r="K45" s="479"/>
      <c r="L45" s="478"/>
      <c r="M45" s="478"/>
      <c r="N45" s="478"/>
      <c r="O45" s="478"/>
      <c r="P45" s="478"/>
      <c r="Q45" s="478"/>
      <c r="R45" s="478"/>
      <c r="S45" s="478"/>
      <c r="T45" s="478"/>
      <c r="U45" s="478"/>
      <c r="V45" s="478"/>
      <c r="W45" s="478"/>
    </row>
    <row r="46" s="351" customFormat="true" ht="12" hidden="false" customHeight="true" outlineLevel="0" collapsed="false">
      <c r="A46" s="39" t="s">
        <v>554</v>
      </c>
      <c r="B46" s="478" t="n">
        <v>138.4</v>
      </c>
      <c r="C46" s="478" t="n">
        <v>145</v>
      </c>
      <c r="D46" s="478" t="n">
        <v>129.1</v>
      </c>
      <c r="E46" s="515" t="s">
        <v>53</v>
      </c>
      <c r="F46" s="515" t="s">
        <v>53</v>
      </c>
      <c r="G46" s="515" t="s">
        <v>53</v>
      </c>
      <c r="H46" s="485" t="n">
        <v>171.3</v>
      </c>
      <c r="I46" s="478" t="n">
        <v>179.3</v>
      </c>
      <c r="J46" s="478" t="n">
        <v>162.7</v>
      </c>
      <c r="K46" s="479"/>
      <c r="L46" s="478" t="n">
        <v>155</v>
      </c>
      <c r="M46" s="478" t="n">
        <v>163.6</v>
      </c>
      <c r="N46" s="478" t="n">
        <v>151.7</v>
      </c>
      <c r="O46" s="478" t="n">
        <v>122.6</v>
      </c>
      <c r="P46" s="478" t="n">
        <v>130.7</v>
      </c>
      <c r="Q46" s="478" t="n">
        <v>115.4</v>
      </c>
      <c r="R46" s="478" t="n">
        <v>143.7</v>
      </c>
      <c r="S46" s="478" t="n">
        <v>148.1</v>
      </c>
      <c r="T46" s="478" t="n">
        <v>128.2</v>
      </c>
      <c r="U46" s="478" t="n">
        <v>147.9</v>
      </c>
      <c r="V46" s="478" t="n">
        <v>162.5</v>
      </c>
      <c r="W46" s="478" t="n">
        <v>122.5</v>
      </c>
    </row>
    <row r="47" s="351" customFormat="true" ht="12" hidden="false" customHeight="true" outlineLevel="0" collapsed="false">
      <c r="A47" s="39" t="s">
        <v>242</v>
      </c>
      <c r="B47" s="478" t="n">
        <v>145.4</v>
      </c>
      <c r="C47" s="478" t="n">
        <v>153.1</v>
      </c>
      <c r="D47" s="478" t="n">
        <v>134.5</v>
      </c>
      <c r="E47" s="515" t="s">
        <v>53</v>
      </c>
      <c r="F47" s="515" t="s">
        <v>53</v>
      </c>
      <c r="G47" s="515" t="s">
        <v>53</v>
      </c>
      <c r="H47" s="478" t="n">
        <v>155.7</v>
      </c>
      <c r="I47" s="478" t="n">
        <v>163.9</v>
      </c>
      <c r="J47" s="478" t="n">
        <v>148.2</v>
      </c>
      <c r="K47" s="479"/>
      <c r="L47" s="478" t="n">
        <v>141.1</v>
      </c>
      <c r="M47" s="478" t="n">
        <v>146.5</v>
      </c>
      <c r="N47" s="478" t="n">
        <v>138.9</v>
      </c>
      <c r="O47" s="478" t="n">
        <v>149.1</v>
      </c>
      <c r="P47" s="478" t="n">
        <v>150.9</v>
      </c>
      <c r="Q47" s="478" t="n">
        <v>147.3</v>
      </c>
      <c r="R47" s="478" t="n">
        <v>145.1</v>
      </c>
      <c r="S47" s="478" t="n">
        <v>148.1</v>
      </c>
      <c r="T47" s="478" t="n">
        <v>134.8</v>
      </c>
      <c r="U47" s="478" t="n">
        <v>143.2</v>
      </c>
      <c r="V47" s="478" t="n">
        <v>155.3</v>
      </c>
      <c r="W47" s="478" t="n">
        <v>120</v>
      </c>
    </row>
    <row r="48" s="351" customFormat="true" ht="12" hidden="false" customHeight="true" outlineLevel="0" collapsed="false">
      <c r="A48" s="39" t="s">
        <v>515</v>
      </c>
      <c r="B48" s="478" t="n">
        <v>160</v>
      </c>
      <c r="C48" s="478" t="n">
        <v>166.8</v>
      </c>
      <c r="D48" s="478" t="n">
        <v>149.8</v>
      </c>
      <c r="E48" s="515" t="s">
        <v>53</v>
      </c>
      <c r="F48" s="515" t="s">
        <v>53</v>
      </c>
      <c r="G48" s="515" t="s">
        <v>53</v>
      </c>
      <c r="H48" s="478" t="n">
        <v>150.3</v>
      </c>
      <c r="I48" s="478" t="n">
        <v>162.2</v>
      </c>
      <c r="J48" s="478" t="n">
        <v>139.5</v>
      </c>
      <c r="K48" s="479"/>
      <c r="L48" s="478" t="n">
        <v>163.7</v>
      </c>
      <c r="M48" s="478" t="n">
        <v>167.6</v>
      </c>
      <c r="N48" s="478" t="n">
        <v>162.2</v>
      </c>
      <c r="O48" s="478" t="n">
        <v>155.1</v>
      </c>
      <c r="P48" s="478" t="n">
        <v>163.3</v>
      </c>
      <c r="Q48" s="478" t="n">
        <v>144</v>
      </c>
      <c r="R48" s="478" t="n">
        <v>160.3</v>
      </c>
      <c r="S48" s="478" t="n">
        <v>162</v>
      </c>
      <c r="T48" s="478" t="n">
        <v>154.1</v>
      </c>
      <c r="U48" s="478" t="n">
        <v>150</v>
      </c>
      <c r="V48" s="478" t="n">
        <v>160.4</v>
      </c>
      <c r="W48" s="478" t="n">
        <v>123.9</v>
      </c>
    </row>
    <row r="49" s="351" customFormat="true" ht="12" hidden="false" customHeight="true" outlineLevel="0" collapsed="false">
      <c r="A49" s="39" t="s">
        <v>232</v>
      </c>
      <c r="B49" s="478" t="n">
        <v>150.2</v>
      </c>
      <c r="C49" s="478" t="n">
        <v>155.8</v>
      </c>
      <c r="D49" s="478" t="n">
        <v>142.2</v>
      </c>
      <c r="E49" s="515" t="s">
        <v>53</v>
      </c>
      <c r="F49" s="515" t="s">
        <v>53</v>
      </c>
      <c r="G49" s="515" t="s">
        <v>53</v>
      </c>
      <c r="H49" s="478" t="n">
        <v>168.2</v>
      </c>
      <c r="I49" s="478" t="n">
        <v>179.8</v>
      </c>
      <c r="J49" s="478" t="n">
        <v>157.8</v>
      </c>
      <c r="K49" s="479"/>
      <c r="L49" s="478" t="n">
        <v>163.6</v>
      </c>
      <c r="M49" s="478" t="n">
        <v>166.7</v>
      </c>
      <c r="N49" s="478" t="n">
        <v>162.4</v>
      </c>
      <c r="O49" s="478" t="n">
        <v>149.1</v>
      </c>
      <c r="P49" s="478" t="n">
        <v>152.2</v>
      </c>
      <c r="Q49" s="478" t="n">
        <v>145.1</v>
      </c>
      <c r="R49" s="478" t="n">
        <v>152.5</v>
      </c>
      <c r="S49" s="478" t="n">
        <v>156.1</v>
      </c>
      <c r="T49" s="478" t="n">
        <v>139.2</v>
      </c>
      <c r="U49" s="478" t="n">
        <v>146.2</v>
      </c>
      <c r="V49" s="478" t="n">
        <v>159</v>
      </c>
      <c r="W49" s="478" t="n">
        <v>122.1</v>
      </c>
    </row>
    <row r="50" s="351" customFormat="true" ht="12" hidden="false" customHeight="true" outlineLevel="0" collapsed="false">
      <c r="A50" s="39" t="s">
        <v>233</v>
      </c>
      <c r="B50" s="478" t="n">
        <v>149.2</v>
      </c>
      <c r="C50" s="478" t="n">
        <v>155.3</v>
      </c>
      <c r="D50" s="478" t="n">
        <v>140.2</v>
      </c>
      <c r="E50" s="515" t="s">
        <v>53</v>
      </c>
      <c r="F50" s="515" t="s">
        <v>53</v>
      </c>
      <c r="G50" s="515" t="s">
        <v>53</v>
      </c>
      <c r="H50" s="478" t="n">
        <v>163.4</v>
      </c>
      <c r="I50" s="478" t="n">
        <v>175.7</v>
      </c>
      <c r="J50" s="478" t="n">
        <v>152.1</v>
      </c>
      <c r="K50" s="479"/>
      <c r="L50" s="478" t="n">
        <v>160.9</v>
      </c>
      <c r="M50" s="478" t="n">
        <v>162.6</v>
      </c>
      <c r="N50" s="478" t="n">
        <v>160.2</v>
      </c>
      <c r="O50" s="478" t="n">
        <v>145.6</v>
      </c>
      <c r="P50" s="478" t="n">
        <v>151.5</v>
      </c>
      <c r="Q50" s="478" t="n">
        <v>138.1</v>
      </c>
      <c r="R50" s="478" t="n">
        <v>149.3</v>
      </c>
      <c r="S50" s="478" t="n">
        <v>151</v>
      </c>
      <c r="T50" s="478" t="n">
        <v>142.8</v>
      </c>
      <c r="U50" s="478" t="n">
        <v>144.4</v>
      </c>
      <c r="V50" s="478" t="n">
        <v>157</v>
      </c>
      <c r="W50" s="478" t="n">
        <v>120.7</v>
      </c>
    </row>
    <row r="51" s="351" customFormat="true" ht="12" hidden="false" customHeight="true" outlineLevel="0" collapsed="false">
      <c r="A51" s="39" t="s">
        <v>234</v>
      </c>
      <c r="B51" s="478" t="n">
        <v>161.8</v>
      </c>
      <c r="C51" s="478" t="n">
        <v>169.3</v>
      </c>
      <c r="D51" s="478" t="n">
        <v>150.6</v>
      </c>
      <c r="E51" s="515" t="s">
        <v>53</v>
      </c>
      <c r="F51" s="515" t="s">
        <v>53</v>
      </c>
      <c r="G51" s="515" t="s">
        <v>53</v>
      </c>
      <c r="H51" s="478" t="n">
        <v>164.3</v>
      </c>
      <c r="I51" s="478" t="n">
        <v>176.6</v>
      </c>
      <c r="J51" s="478" t="n">
        <v>153</v>
      </c>
      <c r="K51" s="479"/>
      <c r="L51" s="478" t="n">
        <v>170.8</v>
      </c>
      <c r="M51" s="478" t="n">
        <v>168.5</v>
      </c>
      <c r="N51" s="478" t="n">
        <v>171.6</v>
      </c>
      <c r="O51" s="478" t="n">
        <v>162.9</v>
      </c>
      <c r="P51" s="478" t="n">
        <v>169.4</v>
      </c>
      <c r="Q51" s="478" t="n">
        <v>154.7</v>
      </c>
      <c r="R51" s="478" t="n">
        <v>158.9</v>
      </c>
      <c r="S51" s="478" t="n">
        <v>161.2</v>
      </c>
      <c r="T51" s="478" t="n">
        <v>150.2</v>
      </c>
      <c r="U51" s="478" t="n">
        <v>151.2</v>
      </c>
      <c r="V51" s="478" t="n">
        <v>164.5</v>
      </c>
      <c r="W51" s="478" t="n">
        <v>125.6</v>
      </c>
    </row>
    <row r="52" s="351" customFormat="true" ht="12" hidden="false" customHeight="true" outlineLevel="0" collapsed="false">
      <c r="A52" s="39" t="s">
        <v>235</v>
      </c>
      <c r="B52" s="478" t="n">
        <v>147.3</v>
      </c>
      <c r="C52" s="478" t="n">
        <v>154.3</v>
      </c>
      <c r="D52" s="478" t="n">
        <v>136.6</v>
      </c>
      <c r="E52" s="515" t="s">
        <v>53</v>
      </c>
      <c r="F52" s="515" t="s">
        <v>53</v>
      </c>
      <c r="G52" s="515" t="s">
        <v>53</v>
      </c>
      <c r="H52" s="485" t="n">
        <v>157.8</v>
      </c>
      <c r="I52" s="478" t="n">
        <v>170.4</v>
      </c>
      <c r="J52" s="478" t="n">
        <v>146.5</v>
      </c>
      <c r="K52" s="479"/>
      <c r="L52" s="478" t="n">
        <v>166.3</v>
      </c>
      <c r="M52" s="478" t="n">
        <v>162.5</v>
      </c>
      <c r="N52" s="478" t="n">
        <v>167.7</v>
      </c>
      <c r="O52" s="478" t="n">
        <v>141.1</v>
      </c>
      <c r="P52" s="478" t="n">
        <v>148.2</v>
      </c>
      <c r="Q52" s="478" t="n">
        <v>132.6</v>
      </c>
      <c r="R52" s="478" t="n">
        <v>149.2</v>
      </c>
      <c r="S52" s="478" t="n">
        <v>152.1</v>
      </c>
      <c r="T52" s="478" t="n">
        <v>139.3</v>
      </c>
      <c r="U52" s="478" t="n">
        <v>146.6</v>
      </c>
      <c r="V52" s="478" t="n">
        <v>158.2</v>
      </c>
      <c r="W52" s="478" t="n">
        <v>124.2</v>
      </c>
    </row>
    <row r="53" s="351" customFormat="true" ht="12" hidden="false" customHeight="true" outlineLevel="0" collapsed="false">
      <c r="A53" s="39" t="s">
        <v>236</v>
      </c>
      <c r="B53" s="478" t="n">
        <v>159.9</v>
      </c>
      <c r="C53" s="478" t="n">
        <v>167</v>
      </c>
      <c r="D53" s="478" t="n">
        <v>149.2</v>
      </c>
      <c r="E53" s="515" t="s">
        <v>53</v>
      </c>
      <c r="F53" s="515" t="s">
        <v>53</v>
      </c>
      <c r="G53" s="515" t="s">
        <v>53</v>
      </c>
      <c r="H53" s="478" t="n">
        <v>164.7</v>
      </c>
      <c r="I53" s="478" t="n">
        <v>176.8</v>
      </c>
      <c r="J53" s="478" t="n">
        <v>154</v>
      </c>
      <c r="K53" s="479"/>
      <c r="L53" s="478" t="n">
        <v>173</v>
      </c>
      <c r="M53" s="478" t="n">
        <v>170.6</v>
      </c>
      <c r="N53" s="478" t="n">
        <v>173.9</v>
      </c>
      <c r="O53" s="478" t="n">
        <v>118</v>
      </c>
      <c r="P53" s="478" t="n">
        <v>128.9</v>
      </c>
      <c r="Q53" s="478" t="n">
        <v>105</v>
      </c>
      <c r="R53" s="478" t="n">
        <v>154</v>
      </c>
      <c r="S53" s="478" t="n">
        <v>157</v>
      </c>
      <c r="T53" s="478" t="n">
        <v>143.8</v>
      </c>
      <c r="U53" s="478" t="n">
        <v>151.4</v>
      </c>
      <c r="V53" s="478" t="n">
        <v>164.1</v>
      </c>
      <c r="W53" s="478" t="n">
        <v>127</v>
      </c>
    </row>
    <row r="54" s="351" customFormat="true" ht="12" hidden="false" customHeight="true" outlineLevel="0" collapsed="false">
      <c r="A54" s="39" t="s">
        <v>237</v>
      </c>
      <c r="B54" s="478" t="n">
        <v>147.8</v>
      </c>
      <c r="C54" s="478" t="n">
        <v>154</v>
      </c>
      <c r="D54" s="478" t="n">
        <v>138.4</v>
      </c>
      <c r="E54" s="515" t="s">
        <v>53</v>
      </c>
      <c r="F54" s="515" t="s">
        <v>53</v>
      </c>
      <c r="G54" s="515" t="s">
        <v>53</v>
      </c>
      <c r="H54" s="478" t="n">
        <v>159.1</v>
      </c>
      <c r="I54" s="478" t="n">
        <v>171.6</v>
      </c>
      <c r="J54" s="478" t="n">
        <v>148.1</v>
      </c>
      <c r="K54" s="479"/>
      <c r="L54" s="478" t="n">
        <v>160.4</v>
      </c>
      <c r="M54" s="478" t="n">
        <v>157.4</v>
      </c>
      <c r="N54" s="478" t="n">
        <v>161.5</v>
      </c>
      <c r="O54" s="478" t="n">
        <v>141.9</v>
      </c>
      <c r="P54" s="478" t="n">
        <v>148.1</v>
      </c>
      <c r="Q54" s="478" t="n">
        <v>134.5</v>
      </c>
      <c r="R54" s="478" t="n">
        <v>141.6</v>
      </c>
      <c r="S54" s="478" t="n">
        <v>145.7</v>
      </c>
      <c r="T54" s="478" t="n">
        <v>127.3</v>
      </c>
      <c r="U54" s="478" t="n">
        <v>144.2</v>
      </c>
      <c r="V54" s="478" t="n">
        <v>156.2</v>
      </c>
      <c r="W54" s="478" t="n">
        <v>121.7</v>
      </c>
    </row>
    <row r="55" s="351" customFormat="true" ht="12" hidden="false" customHeight="true" outlineLevel="0" collapsed="false">
      <c r="A55" s="39" t="s">
        <v>238</v>
      </c>
      <c r="B55" s="478" t="n">
        <v>154.5</v>
      </c>
      <c r="C55" s="478" t="n">
        <v>161.3</v>
      </c>
      <c r="D55" s="478" t="n">
        <v>144.5</v>
      </c>
      <c r="E55" s="515" t="s">
        <v>53</v>
      </c>
      <c r="F55" s="515" t="s">
        <v>53</v>
      </c>
      <c r="G55" s="515" t="s">
        <v>53</v>
      </c>
      <c r="H55" s="478" t="n">
        <v>160.4</v>
      </c>
      <c r="I55" s="478" t="n">
        <v>172.6</v>
      </c>
      <c r="J55" s="478" t="n">
        <v>149.2</v>
      </c>
      <c r="K55" s="479"/>
      <c r="L55" s="478" t="n">
        <v>165.5</v>
      </c>
      <c r="M55" s="478" t="n">
        <v>167.2</v>
      </c>
      <c r="N55" s="478" t="n">
        <v>165</v>
      </c>
      <c r="O55" s="478" t="n">
        <v>152.1</v>
      </c>
      <c r="P55" s="478" t="n">
        <v>157.1</v>
      </c>
      <c r="Q55" s="478" t="n">
        <v>146</v>
      </c>
      <c r="R55" s="478" t="n">
        <v>147.4</v>
      </c>
      <c r="S55" s="478" t="n">
        <v>152.7</v>
      </c>
      <c r="T55" s="478" t="n">
        <v>129.6</v>
      </c>
      <c r="U55" s="478" t="n">
        <v>146.4</v>
      </c>
      <c r="V55" s="478" t="n">
        <v>159.5</v>
      </c>
      <c r="W55" s="478" t="n">
        <v>121.5</v>
      </c>
    </row>
    <row r="56" s="351" customFormat="true" ht="12" hidden="false" customHeight="true" outlineLevel="0" collapsed="false">
      <c r="A56" s="39" t="s">
        <v>239</v>
      </c>
      <c r="B56" s="478" t="n">
        <v>147.9</v>
      </c>
      <c r="C56" s="478" t="n">
        <v>154.5</v>
      </c>
      <c r="D56" s="478" t="n">
        <v>138.1</v>
      </c>
      <c r="E56" s="515" t="s">
        <v>53</v>
      </c>
      <c r="F56" s="515" t="s">
        <v>53</v>
      </c>
      <c r="G56" s="515" t="s">
        <v>53</v>
      </c>
      <c r="H56" s="478" t="n">
        <v>168.9</v>
      </c>
      <c r="I56" s="478" t="n">
        <v>179</v>
      </c>
      <c r="J56" s="478" t="n">
        <v>159.5</v>
      </c>
      <c r="K56" s="479"/>
      <c r="L56" s="478" t="n">
        <v>156.4</v>
      </c>
      <c r="M56" s="478" t="n">
        <v>151.4</v>
      </c>
      <c r="N56" s="478" t="n">
        <v>158.3</v>
      </c>
      <c r="O56" s="478" t="n">
        <v>148.1</v>
      </c>
      <c r="P56" s="478" t="n">
        <v>151.8</v>
      </c>
      <c r="Q56" s="478" t="n">
        <v>143.7</v>
      </c>
      <c r="R56" s="478" t="n">
        <v>148</v>
      </c>
      <c r="S56" s="478" t="n">
        <v>152.6</v>
      </c>
      <c r="T56" s="478" t="n">
        <v>131.5</v>
      </c>
      <c r="U56" s="478" t="n">
        <v>146.7</v>
      </c>
      <c r="V56" s="478" t="n">
        <v>159.9</v>
      </c>
      <c r="W56" s="478" t="n">
        <v>122.2</v>
      </c>
    </row>
    <row r="57" s="351" customFormat="true" ht="12" hidden="false" customHeight="true" outlineLevel="0" collapsed="false">
      <c r="A57" s="39" t="s">
        <v>240</v>
      </c>
      <c r="B57" s="478" t="n">
        <v>157.8</v>
      </c>
      <c r="C57" s="478" t="n">
        <v>163.8</v>
      </c>
      <c r="D57" s="478" t="n">
        <v>148.9</v>
      </c>
      <c r="E57" s="515" t="s">
        <v>53</v>
      </c>
      <c r="F57" s="515" t="s">
        <v>53</v>
      </c>
      <c r="G57" s="515" t="s">
        <v>53</v>
      </c>
      <c r="H57" s="478" t="n">
        <v>164.3</v>
      </c>
      <c r="I57" s="478" t="n">
        <v>177</v>
      </c>
      <c r="J57" s="478" t="n">
        <v>152.9</v>
      </c>
      <c r="K57" s="479"/>
      <c r="L57" s="478" t="n">
        <v>162.3</v>
      </c>
      <c r="M57" s="478" t="n">
        <v>159</v>
      </c>
      <c r="N57" s="478" t="n">
        <v>163.8</v>
      </c>
      <c r="O57" s="478" t="n">
        <v>136.2</v>
      </c>
      <c r="P57" s="478" t="n">
        <v>141</v>
      </c>
      <c r="Q57" s="478" t="n">
        <v>130.5</v>
      </c>
      <c r="R57" s="478" t="n">
        <v>163.5</v>
      </c>
      <c r="S57" s="478" t="n">
        <v>171</v>
      </c>
      <c r="T57" s="478" t="n">
        <v>136.7</v>
      </c>
      <c r="U57" s="478" t="n">
        <v>139.5</v>
      </c>
      <c r="V57" s="478" t="n">
        <v>152</v>
      </c>
      <c r="W57" s="478" t="n">
        <v>115.9</v>
      </c>
    </row>
    <row r="58" s="351" customFormat="true" ht="8.45" hidden="false" customHeight="true" outlineLevel="0" collapsed="false">
      <c r="A58" s="66"/>
      <c r="B58" s="488"/>
      <c r="C58" s="486"/>
      <c r="D58" s="486"/>
      <c r="E58" s="515"/>
      <c r="F58" s="515"/>
      <c r="G58" s="515"/>
      <c r="H58" s="486"/>
      <c r="I58" s="486"/>
      <c r="J58" s="486"/>
      <c r="K58" s="488"/>
      <c r="L58" s="486"/>
      <c r="M58" s="486"/>
      <c r="N58" s="486"/>
      <c r="O58" s="486"/>
      <c r="P58" s="486"/>
      <c r="Q58" s="486"/>
      <c r="R58" s="486"/>
      <c r="S58" s="486"/>
      <c r="T58" s="486"/>
      <c r="U58" s="486"/>
      <c r="V58" s="486"/>
      <c r="W58" s="486"/>
    </row>
    <row r="59" customFormat="false" ht="13.5" hidden="false" customHeight="false" outlineLevel="0" collapsed="false">
      <c r="A59" s="342" t="s">
        <v>555</v>
      </c>
      <c r="B59" s="518"/>
      <c r="C59" s="490"/>
      <c r="D59" s="490"/>
      <c r="E59" s="515"/>
      <c r="F59" s="515"/>
      <c r="G59" s="515"/>
      <c r="H59" s="490"/>
      <c r="I59" s="490"/>
      <c r="J59" s="490"/>
      <c r="K59" s="490"/>
      <c r="L59" s="490"/>
      <c r="M59" s="490"/>
      <c r="N59" s="490"/>
      <c r="O59" s="490"/>
      <c r="P59" s="490"/>
      <c r="Q59" s="490"/>
      <c r="R59" s="490"/>
      <c r="S59" s="490"/>
      <c r="T59" s="490"/>
      <c r="U59" s="490"/>
      <c r="V59" s="490"/>
      <c r="W59" s="490"/>
    </row>
    <row r="60" s="351" customFormat="true" ht="12" hidden="false" customHeight="true" outlineLevel="0" collapsed="false">
      <c r="A60" s="42" t="s">
        <v>552</v>
      </c>
      <c r="B60" s="485" t="n">
        <v>140.2</v>
      </c>
      <c r="C60" s="485" t="n">
        <v>145.9</v>
      </c>
      <c r="D60" s="485" t="n">
        <v>132.1</v>
      </c>
      <c r="E60" s="515" t="s">
        <v>53</v>
      </c>
      <c r="F60" s="515" t="s">
        <v>53</v>
      </c>
      <c r="G60" s="515" t="s">
        <v>53</v>
      </c>
      <c r="H60" s="485" t="n">
        <v>117</v>
      </c>
      <c r="I60" s="485" t="n">
        <v>146</v>
      </c>
      <c r="J60" s="485" t="n">
        <v>106.5</v>
      </c>
      <c r="K60" s="493"/>
      <c r="L60" s="485" t="n">
        <v>147.7</v>
      </c>
      <c r="M60" s="485" t="n">
        <v>154.8</v>
      </c>
      <c r="N60" s="485" t="n">
        <v>145.1</v>
      </c>
      <c r="O60" s="485" t="n">
        <v>142.7</v>
      </c>
      <c r="P60" s="485" t="n">
        <v>146.7</v>
      </c>
      <c r="Q60" s="485" t="n">
        <v>137.7</v>
      </c>
      <c r="R60" s="485" t="n">
        <v>141.7</v>
      </c>
      <c r="S60" s="485" t="n">
        <v>144.2</v>
      </c>
      <c r="T60" s="485" t="n">
        <v>133.1</v>
      </c>
      <c r="U60" s="485" t="n">
        <v>139.8</v>
      </c>
      <c r="V60" s="485" t="n">
        <v>149.4</v>
      </c>
      <c r="W60" s="485" t="n">
        <v>121.4</v>
      </c>
    </row>
    <row r="61" s="303" customFormat="true" ht="12" hidden="false" customHeight="true" outlineLevel="0" collapsed="false">
      <c r="A61" s="516" t="s">
        <v>553</v>
      </c>
      <c r="B61" s="496" t="n">
        <v>141.8</v>
      </c>
      <c r="C61" s="496" t="n">
        <v>148.4</v>
      </c>
      <c r="D61" s="496" t="n">
        <v>132.1</v>
      </c>
      <c r="E61" s="517" t="s">
        <v>53</v>
      </c>
      <c r="F61" s="517" t="s">
        <v>53</v>
      </c>
      <c r="G61" s="517" t="s">
        <v>53</v>
      </c>
      <c r="H61" s="496" t="n">
        <v>159.7</v>
      </c>
      <c r="I61" s="496" t="n">
        <v>169.4</v>
      </c>
      <c r="J61" s="496" t="n">
        <v>150.8</v>
      </c>
      <c r="K61" s="497"/>
      <c r="L61" s="496" t="n">
        <v>151.1</v>
      </c>
      <c r="M61" s="496" t="n">
        <v>150.4</v>
      </c>
      <c r="N61" s="496" t="n">
        <v>151.3</v>
      </c>
      <c r="O61" s="496" t="n">
        <v>142.5</v>
      </c>
      <c r="P61" s="496" t="n">
        <v>148.3</v>
      </c>
      <c r="Q61" s="496" t="n">
        <v>135.6</v>
      </c>
      <c r="R61" s="496" t="n">
        <v>143.2</v>
      </c>
      <c r="S61" s="496" t="n">
        <v>146.4</v>
      </c>
      <c r="T61" s="496" t="n">
        <v>132</v>
      </c>
      <c r="U61" s="496" t="n">
        <v>139.1</v>
      </c>
      <c r="V61" s="496" t="n">
        <v>150.4</v>
      </c>
      <c r="W61" s="496" t="n">
        <v>117.2</v>
      </c>
    </row>
    <row r="62" s="351" customFormat="true" ht="8.45" hidden="false" customHeight="true" outlineLevel="0" collapsed="false">
      <c r="A62" s="42"/>
      <c r="B62" s="485"/>
      <c r="C62" s="485"/>
      <c r="D62" s="485"/>
      <c r="E62" s="515"/>
      <c r="F62" s="515"/>
      <c r="G62" s="515"/>
      <c r="H62" s="485"/>
      <c r="I62" s="485"/>
      <c r="J62" s="485"/>
      <c r="K62" s="493"/>
      <c r="L62" s="485"/>
      <c r="M62" s="485"/>
      <c r="N62" s="485"/>
      <c r="O62" s="485"/>
      <c r="P62" s="485"/>
      <c r="Q62" s="485"/>
      <c r="R62" s="485"/>
      <c r="S62" s="485"/>
      <c r="T62" s="485"/>
      <c r="U62" s="485"/>
      <c r="V62" s="485"/>
      <c r="W62" s="485"/>
    </row>
    <row r="63" s="351" customFormat="true" ht="12" hidden="false" customHeight="true" outlineLevel="0" collapsed="false">
      <c r="A63" s="39" t="s">
        <v>554</v>
      </c>
      <c r="B63" s="485" t="n">
        <v>129.1</v>
      </c>
      <c r="C63" s="485" t="n">
        <v>135.3</v>
      </c>
      <c r="D63" s="485" t="n">
        <v>120.3</v>
      </c>
      <c r="E63" s="515" t="s">
        <v>53</v>
      </c>
      <c r="F63" s="515" t="s">
        <v>53</v>
      </c>
      <c r="G63" s="515" t="s">
        <v>53</v>
      </c>
      <c r="H63" s="485" t="n">
        <v>168.7</v>
      </c>
      <c r="I63" s="485" t="n">
        <v>175.4</v>
      </c>
      <c r="J63" s="485" t="n">
        <v>162.2</v>
      </c>
      <c r="K63" s="493"/>
      <c r="L63" s="485" t="n">
        <v>142.9</v>
      </c>
      <c r="M63" s="485" t="n">
        <v>150.3</v>
      </c>
      <c r="N63" s="485" t="n">
        <v>140</v>
      </c>
      <c r="O63" s="485" t="n">
        <v>122.6</v>
      </c>
      <c r="P63" s="485" t="n">
        <v>130.7</v>
      </c>
      <c r="Q63" s="485" t="n">
        <v>115.4</v>
      </c>
      <c r="R63" s="485" t="n">
        <v>135.1</v>
      </c>
      <c r="S63" s="485" t="n">
        <v>138.4</v>
      </c>
      <c r="T63" s="485" t="n">
        <v>123.4</v>
      </c>
      <c r="U63" s="485" t="n">
        <v>139.3</v>
      </c>
      <c r="V63" s="485" t="n">
        <v>152.3</v>
      </c>
      <c r="W63" s="485" t="n">
        <v>116.7</v>
      </c>
    </row>
    <row r="64" s="351" customFormat="true" ht="12" hidden="false" customHeight="true" outlineLevel="0" collapsed="false">
      <c r="A64" s="39" t="s">
        <v>242</v>
      </c>
      <c r="B64" s="485" t="n">
        <v>136.2</v>
      </c>
      <c r="C64" s="485" t="n">
        <v>143.6</v>
      </c>
      <c r="D64" s="485" t="n">
        <v>125.7</v>
      </c>
      <c r="E64" s="515" t="s">
        <v>53</v>
      </c>
      <c r="F64" s="515" t="s">
        <v>53</v>
      </c>
      <c r="G64" s="515" t="s">
        <v>53</v>
      </c>
      <c r="H64" s="485" t="n">
        <v>153.9</v>
      </c>
      <c r="I64" s="485" t="n">
        <v>160.9</v>
      </c>
      <c r="J64" s="485" t="n">
        <v>147.4</v>
      </c>
      <c r="K64" s="493"/>
      <c r="L64" s="485" t="n">
        <v>135.1</v>
      </c>
      <c r="M64" s="485" t="n">
        <v>139.7</v>
      </c>
      <c r="N64" s="485" t="n">
        <v>133.2</v>
      </c>
      <c r="O64" s="485" t="n">
        <v>149.1</v>
      </c>
      <c r="P64" s="485" t="n">
        <v>150.9</v>
      </c>
      <c r="Q64" s="485" t="n">
        <v>147.3</v>
      </c>
      <c r="R64" s="485" t="n">
        <v>136.8</v>
      </c>
      <c r="S64" s="485" t="n">
        <v>138.9</v>
      </c>
      <c r="T64" s="485" t="n">
        <v>129.6</v>
      </c>
      <c r="U64" s="485" t="n">
        <v>135.6</v>
      </c>
      <c r="V64" s="485" t="n">
        <v>146.4</v>
      </c>
      <c r="W64" s="485" t="n">
        <v>114.8</v>
      </c>
    </row>
    <row r="65" s="351" customFormat="true" ht="12" hidden="false" customHeight="true" outlineLevel="0" collapsed="false">
      <c r="A65" s="39" t="s">
        <v>515</v>
      </c>
      <c r="B65" s="485" t="n">
        <v>150.5</v>
      </c>
      <c r="C65" s="485" t="n">
        <v>157.4</v>
      </c>
      <c r="D65" s="485" t="n">
        <v>140.1</v>
      </c>
      <c r="E65" s="515" t="s">
        <v>53</v>
      </c>
      <c r="F65" s="515" t="s">
        <v>53</v>
      </c>
      <c r="G65" s="515" t="s">
        <v>53</v>
      </c>
      <c r="H65" s="485" t="n">
        <v>147.9</v>
      </c>
      <c r="I65" s="485" t="n">
        <v>158.3</v>
      </c>
      <c r="J65" s="485" t="n">
        <v>138.5</v>
      </c>
      <c r="K65" s="493"/>
      <c r="L65" s="485" t="n">
        <v>153.1</v>
      </c>
      <c r="M65" s="485" t="n">
        <v>156.1</v>
      </c>
      <c r="N65" s="485" t="n">
        <v>152</v>
      </c>
      <c r="O65" s="485" t="n">
        <v>153</v>
      </c>
      <c r="P65" s="485" t="n">
        <v>160.5</v>
      </c>
      <c r="Q65" s="485" t="n">
        <v>142.9</v>
      </c>
      <c r="R65" s="485" t="n">
        <v>152</v>
      </c>
      <c r="S65" s="485" t="n">
        <v>153.3</v>
      </c>
      <c r="T65" s="485" t="n">
        <v>147.3</v>
      </c>
      <c r="U65" s="485" t="n">
        <v>141.7</v>
      </c>
      <c r="V65" s="485" t="n">
        <v>150.6</v>
      </c>
      <c r="W65" s="485" t="n">
        <v>119.3</v>
      </c>
    </row>
    <row r="66" s="351" customFormat="true" ht="12" hidden="false" customHeight="true" outlineLevel="0" collapsed="false">
      <c r="A66" s="39" t="s">
        <v>232</v>
      </c>
      <c r="B66" s="485" t="n">
        <v>139.7</v>
      </c>
      <c r="C66" s="485" t="n">
        <v>145.5</v>
      </c>
      <c r="D66" s="485" t="n">
        <v>131.3</v>
      </c>
      <c r="E66" s="515" t="s">
        <v>53</v>
      </c>
      <c r="F66" s="515" t="s">
        <v>53</v>
      </c>
      <c r="G66" s="515" t="s">
        <v>53</v>
      </c>
      <c r="H66" s="485" t="n">
        <v>165.4</v>
      </c>
      <c r="I66" s="485" t="n">
        <v>175.8</v>
      </c>
      <c r="J66" s="485" t="n">
        <v>156.5</v>
      </c>
      <c r="K66" s="493"/>
      <c r="L66" s="485" t="n">
        <v>152.4</v>
      </c>
      <c r="M66" s="485" t="n">
        <v>154.4</v>
      </c>
      <c r="N66" s="485" t="n">
        <v>151.7</v>
      </c>
      <c r="O66" s="485" t="n">
        <v>147.1</v>
      </c>
      <c r="P66" s="485" t="n">
        <v>149.6</v>
      </c>
      <c r="Q66" s="485" t="n">
        <v>143.8</v>
      </c>
      <c r="R66" s="485" t="n">
        <v>144.6</v>
      </c>
      <c r="S66" s="485" t="n">
        <v>148</v>
      </c>
      <c r="T66" s="485" t="n">
        <v>132.2</v>
      </c>
      <c r="U66" s="485" t="n">
        <v>138.4</v>
      </c>
      <c r="V66" s="485" t="n">
        <v>149.8</v>
      </c>
      <c r="W66" s="485" t="n">
        <v>116.8</v>
      </c>
    </row>
    <row r="67" s="351" customFormat="true" ht="12" hidden="false" customHeight="true" outlineLevel="0" collapsed="false">
      <c r="A67" s="39" t="s">
        <v>233</v>
      </c>
      <c r="B67" s="485" t="n">
        <v>139.7</v>
      </c>
      <c r="C67" s="485" t="n">
        <v>145.9</v>
      </c>
      <c r="D67" s="485" t="n">
        <v>130.6</v>
      </c>
      <c r="E67" s="515" t="s">
        <v>53</v>
      </c>
      <c r="F67" s="515" t="s">
        <v>53</v>
      </c>
      <c r="G67" s="515" t="s">
        <v>53</v>
      </c>
      <c r="H67" s="485" t="n">
        <v>160.4</v>
      </c>
      <c r="I67" s="485" t="n">
        <v>170.9</v>
      </c>
      <c r="J67" s="485" t="n">
        <v>150.8</v>
      </c>
      <c r="K67" s="493"/>
      <c r="L67" s="485" t="n">
        <v>149.4</v>
      </c>
      <c r="M67" s="485" t="n">
        <v>149.8</v>
      </c>
      <c r="N67" s="485" t="n">
        <v>149.2</v>
      </c>
      <c r="O67" s="485" t="n">
        <v>144.1</v>
      </c>
      <c r="P67" s="485" t="n">
        <v>149.5</v>
      </c>
      <c r="Q67" s="485" t="n">
        <v>137.3</v>
      </c>
      <c r="R67" s="485" t="n">
        <v>142</v>
      </c>
      <c r="S67" s="485" t="n">
        <v>144</v>
      </c>
      <c r="T67" s="485" t="n">
        <v>134.5</v>
      </c>
      <c r="U67" s="485" t="n">
        <v>137.1</v>
      </c>
      <c r="V67" s="485" t="n">
        <v>148.8</v>
      </c>
      <c r="W67" s="485" t="n">
        <v>115</v>
      </c>
    </row>
    <row r="68" s="351" customFormat="true" ht="12" hidden="false" customHeight="true" outlineLevel="0" collapsed="false">
      <c r="A68" s="39" t="s">
        <v>234</v>
      </c>
      <c r="B68" s="485" t="n">
        <v>152.2</v>
      </c>
      <c r="C68" s="485" t="n">
        <v>159.5</v>
      </c>
      <c r="D68" s="485" t="n">
        <v>141.3</v>
      </c>
      <c r="E68" s="515" t="s">
        <v>53</v>
      </c>
      <c r="F68" s="515" t="s">
        <v>53</v>
      </c>
      <c r="G68" s="515" t="s">
        <v>53</v>
      </c>
      <c r="H68" s="485" t="n">
        <v>161.7</v>
      </c>
      <c r="I68" s="485" t="n">
        <v>172.3</v>
      </c>
      <c r="J68" s="485" t="n">
        <v>152</v>
      </c>
      <c r="K68" s="493"/>
      <c r="L68" s="485" t="n">
        <v>159.1</v>
      </c>
      <c r="M68" s="485" t="n">
        <v>156.3</v>
      </c>
      <c r="N68" s="485" t="n">
        <v>160.1</v>
      </c>
      <c r="O68" s="485" t="n">
        <v>161.6</v>
      </c>
      <c r="P68" s="485" t="n">
        <v>167.6</v>
      </c>
      <c r="Q68" s="485" t="n">
        <v>154.1</v>
      </c>
      <c r="R68" s="485" t="n">
        <v>150</v>
      </c>
      <c r="S68" s="485" t="n">
        <v>152.3</v>
      </c>
      <c r="T68" s="485" t="n">
        <v>141.6</v>
      </c>
      <c r="U68" s="485" t="n">
        <v>144.7</v>
      </c>
      <c r="V68" s="485" t="n">
        <v>157</v>
      </c>
      <c r="W68" s="485" t="n">
        <v>121.2</v>
      </c>
    </row>
    <row r="69" s="351" customFormat="true" ht="12" hidden="false" customHeight="true" outlineLevel="0" collapsed="false">
      <c r="A69" s="39" t="s">
        <v>235</v>
      </c>
      <c r="B69" s="485" t="n">
        <v>137.4</v>
      </c>
      <c r="C69" s="485" t="n">
        <v>144.2</v>
      </c>
      <c r="D69" s="485" t="n">
        <v>127.2</v>
      </c>
      <c r="E69" s="515" t="s">
        <v>53</v>
      </c>
      <c r="F69" s="515" t="s">
        <v>53</v>
      </c>
      <c r="G69" s="515" t="s">
        <v>53</v>
      </c>
      <c r="H69" s="485" t="n">
        <v>155.1</v>
      </c>
      <c r="I69" s="485" t="n">
        <v>166.2</v>
      </c>
      <c r="J69" s="485" t="n">
        <v>145.1</v>
      </c>
      <c r="K69" s="493"/>
      <c r="L69" s="485" t="n">
        <v>155.4</v>
      </c>
      <c r="M69" s="485" t="n">
        <v>151.5</v>
      </c>
      <c r="N69" s="485" t="n">
        <v>156.9</v>
      </c>
      <c r="O69" s="485" t="n">
        <v>140.2</v>
      </c>
      <c r="P69" s="485" t="n">
        <v>146.9</v>
      </c>
      <c r="Q69" s="485" t="n">
        <v>132.2</v>
      </c>
      <c r="R69" s="485" t="n">
        <v>140.1</v>
      </c>
      <c r="S69" s="485" t="n">
        <v>143.1</v>
      </c>
      <c r="T69" s="485" t="n">
        <v>129.8</v>
      </c>
      <c r="U69" s="485" t="n">
        <v>140</v>
      </c>
      <c r="V69" s="485" t="n">
        <v>150.6</v>
      </c>
      <c r="W69" s="485" t="n">
        <v>119.6</v>
      </c>
    </row>
    <row r="70" s="351" customFormat="true" ht="12" hidden="false" customHeight="true" outlineLevel="0" collapsed="false">
      <c r="A70" s="39" t="s">
        <v>236</v>
      </c>
      <c r="B70" s="485" t="n">
        <v>150.3</v>
      </c>
      <c r="C70" s="485" t="n">
        <v>157.3</v>
      </c>
      <c r="D70" s="485" t="n">
        <v>139.7</v>
      </c>
      <c r="E70" s="515" t="s">
        <v>53</v>
      </c>
      <c r="F70" s="515" t="s">
        <v>53</v>
      </c>
      <c r="G70" s="515" t="s">
        <v>53</v>
      </c>
      <c r="H70" s="485" t="n">
        <v>162.1</v>
      </c>
      <c r="I70" s="485" t="n">
        <v>172.7</v>
      </c>
      <c r="J70" s="485" t="n">
        <v>152.8</v>
      </c>
      <c r="K70" s="493"/>
      <c r="L70" s="485" t="n">
        <v>161.1</v>
      </c>
      <c r="M70" s="485" t="n">
        <v>158.2</v>
      </c>
      <c r="N70" s="485" t="n">
        <v>162.2</v>
      </c>
      <c r="O70" s="485" t="n">
        <v>117.5</v>
      </c>
      <c r="P70" s="485" t="n">
        <v>128.1</v>
      </c>
      <c r="Q70" s="485" t="n">
        <v>104.8</v>
      </c>
      <c r="R70" s="485" t="n">
        <v>148.4</v>
      </c>
      <c r="S70" s="485" t="n">
        <v>151</v>
      </c>
      <c r="T70" s="485" t="n">
        <v>139.6</v>
      </c>
      <c r="U70" s="485" t="n">
        <v>144.8</v>
      </c>
      <c r="V70" s="485" t="n">
        <v>156.3</v>
      </c>
      <c r="W70" s="485" t="n">
        <v>122.9</v>
      </c>
    </row>
    <row r="71" s="351" customFormat="true" ht="12" hidden="false" customHeight="true" outlineLevel="0" collapsed="false">
      <c r="A71" s="39" t="s">
        <v>237</v>
      </c>
      <c r="B71" s="485" t="n">
        <v>137.3</v>
      </c>
      <c r="C71" s="485" t="n">
        <v>143.3</v>
      </c>
      <c r="D71" s="485" t="n">
        <v>128.3</v>
      </c>
      <c r="E71" s="515" t="s">
        <v>53</v>
      </c>
      <c r="F71" s="515" t="s">
        <v>53</v>
      </c>
      <c r="G71" s="515" t="s">
        <v>53</v>
      </c>
      <c r="H71" s="485" t="n">
        <v>157.2</v>
      </c>
      <c r="I71" s="485" t="n">
        <v>168.1</v>
      </c>
      <c r="J71" s="485" t="n">
        <v>147.5</v>
      </c>
      <c r="K71" s="493"/>
      <c r="L71" s="485" t="n">
        <v>148.8</v>
      </c>
      <c r="M71" s="485" t="n">
        <v>145.3</v>
      </c>
      <c r="N71" s="485" t="n">
        <v>150.2</v>
      </c>
      <c r="O71" s="485" t="n">
        <v>141.1</v>
      </c>
      <c r="P71" s="485" t="n">
        <v>147</v>
      </c>
      <c r="Q71" s="485" t="n">
        <v>134.1</v>
      </c>
      <c r="R71" s="485" t="n">
        <v>136.9</v>
      </c>
      <c r="S71" s="485" t="n">
        <v>140.6</v>
      </c>
      <c r="T71" s="485" t="n">
        <v>124</v>
      </c>
      <c r="U71" s="485" t="n">
        <v>137.4</v>
      </c>
      <c r="V71" s="485" t="n">
        <v>148.3</v>
      </c>
      <c r="W71" s="485" t="n">
        <v>116.9</v>
      </c>
    </row>
    <row r="72" s="351" customFormat="true" ht="12" hidden="false" customHeight="true" outlineLevel="0" collapsed="false">
      <c r="A72" s="39" t="s">
        <v>238</v>
      </c>
      <c r="B72" s="485" t="n">
        <v>143.7</v>
      </c>
      <c r="C72" s="485" t="n">
        <v>150.3</v>
      </c>
      <c r="D72" s="485" t="n">
        <v>133.9</v>
      </c>
      <c r="E72" s="515" t="s">
        <v>53</v>
      </c>
      <c r="F72" s="515" t="s">
        <v>53</v>
      </c>
      <c r="G72" s="515" t="s">
        <v>53</v>
      </c>
      <c r="H72" s="485" t="n">
        <v>158.1</v>
      </c>
      <c r="I72" s="485" t="n">
        <v>168.7</v>
      </c>
      <c r="J72" s="485" t="n">
        <v>148.5</v>
      </c>
      <c r="K72" s="493"/>
      <c r="L72" s="485" t="n">
        <v>154</v>
      </c>
      <c r="M72" s="485" t="n">
        <v>155.2</v>
      </c>
      <c r="N72" s="485" t="n">
        <v>153.6</v>
      </c>
      <c r="O72" s="485" t="n">
        <v>151</v>
      </c>
      <c r="P72" s="485" t="n">
        <v>155.5</v>
      </c>
      <c r="Q72" s="485" t="n">
        <v>145.4</v>
      </c>
      <c r="R72" s="485" t="n">
        <v>141.6</v>
      </c>
      <c r="S72" s="485" t="n">
        <v>146.3</v>
      </c>
      <c r="T72" s="485" t="n">
        <v>125.8</v>
      </c>
      <c r="U72" s="485" t="n">
        <v>138.9</v>
      </c>
      <c r="V72" s="485" t="n">
        <v>150.9</v>
      </c>
      <c r="W72" s="485" t="n">
        <v>116.1</v>
      </c>
    </row>
    <row r="73" s="351" customFormat="true" ht="12" hidden="false" customHeight="true" outlineLevel="0" collapsed="false">
      <c r="A73" s="39" t="s">
        <v>239</v>
      </c>
      <c r="B73" s="485" t="n">
        <v>137.2</v>
      </c>
      <c r="C73" s="485" t="n">
        <v>143.5</v>
      </c>
      <c r="D73" s="485" t="n">
        <v>127.8</v>
      </c>
      <c r="E73" s="515" t="s">
        <v>53</v>
      </c>
      <c r="F73" s="515" t="s">
        <v>53</v>
      </c>
      <c r="G73" s="515" t="s">
        <v>53</v>
      </c>
      <c r="H73" s="485" t="n">
        <v>165</v>
      </c>
      <c r="I73" s="485" t="n">
        <v>172.8</v>
      </c>
      <c r="J73" s="485" t="n">
        <v>157.8</v>
      </c>
      <c r="K73" s="493"/>
      <c r="L73" s="485" t="n">
        <v>143.8</v>
      </c>
      <c r="M73" s="485" t="n">
        <v>138.2</v>
      </c>
      <c r="N73" s="485" t="n">
        <v>146</v>
      </c>
      <c r="O73" s="485" t="n">
        <v>147</v>
      </c>
      <c r="P73" s="485" t="n">
        <v>150.2</v>
      </c>
      <c r="Q73" s="485" t="n">
        <v>143.1</v>
      </c>
      <c r="R73" s="485" t="n">
        <v>142.2</v>
      </c>
      <c r="S73" s="485" t="n">
        <v>146.6</v>
      </c>
      <c r="T73" s="485" t="n">
        <v>126.4</v>
      </c>
      <c r="U73" s="485" t="n">
        <v>139.6</v>
      </c>
      <c r="V73" s="485" t="n">
        <v>151.7</v>
      </c>
      <c r="W73" s="485" t="n">
        <v>117.1</v>
      </c>
    </row>
    <row r="74" s="351" customFormat="true" ht="12" hidden="false" customHeight="true" outlineLevel="0" collapsed="false">
      <c r="A74" s="205" t="s">
        <v>240</v>
      </c>
      <c r="B74" s="500" t="n">
        <v>146.1</v>
      </c>
      <c r="C74" s="500" t="n">
        <v>152.3</v>
      </c>
      <c r="D74" s="500" t="n">
        <v>137</v>
      </c>
      <c r="E74" s="519" t="s">
        <v>53</v>
      </c>
      <c r="F74" s="519" t="s">
        <v>53</v>
      </c>
      <c r="G74" s="519" t="s">
        <v>53</v>
      </c>
      <c r="H74" s="500" t="n">
        <v>160.8</v>
      </c>
      <c r="I74" s="500" t="n">
        <v>171.3</v>
      </c>
      <c r="J74" s="500" t="n">
        <v>151.4</v>
      </c>
      <c r="K74" s="493"/>
      <c r="L74" s="500" t="n">
        <v>150.1</v>
      </c>
      <c r="M74" s="500" t="n">
        <v>146.1</v>
      </c>
      <c r="N74" s="500" t="n">
        <v>151.8</v>
      </c>
      <c r="O74" s="500" t="n">
        <v>135.2</v>
      </c>
      <c r="P74" s="500" t="n">
        <v>139.5</v>
      </c>
      <c r="Q74" s="500" t="n">
        <v>130</v>
      </c>
      <c r="R74" s="500" t="n">
        <v>149.2</v>
      </c>
      <c r="S74" s="500" t="n">
        <v>154.4</v>
      </c>
      <c r="T74" s="500" t="n">
        <v>130.5</v>
      </c>
      <c r="U74" s="500" t="n">
        <v>131.4</v>
      </c>
      <c r="V74" s="500" t="n">
        <v>142</v>
      </c>
      <c r="W74" s="500" t="n">
        <v>110.9</v>
      </c>
    </row>
    <row r="75" s="523" customFormat="true" ht="14.25" hidden="false" customHeight="false" outlineLevel="0" collapsed="false">
      <c r="A75" s="520" t="s">
        <v>560</v>
      </c>
      <c r="B75" s="521"/>
      <c r="C75" s="522"/>
      <c r="D75" s="522"/>
      <c r="E75" s="522"/>
      <c r="F75" s="522"/>
      <c r="G75" s="522"/>
      <c r="H75" s="522"/>
      <c r="I75" s="522"/>
      <c r="J75" s="522"/>
      <c r="K75" s="520"/>
      <c r="L75" s="523" t="s">
        <v>561</v>
      </c>
    </row>
    <row r="76" s="523" customFormat="true" ht="14.25" hidden="false" customHeight="false" outlineLevel="0" collapsed="false">
      <c r="A76" s="523" t="s">
        <v>562</v>
      </c>
      <c r="K76" s="520"/>
      <c r="L76" s="523" t="s">
        <v>563</v>
      </c>
    </row>
    <row r="77" s="523" customFormat="true" ht="14.25" hidden="false" customHeight="false" outlineLevel="0" collapsed="false">
      <c r="A77" s="523" t="s">
        <v>564</v>
      </c>
      <c r="K77" s="520"/>
      <c r="L77" s="523" t="s">
        <v>565</v>
      </c>
    </row>
    <row r="78" customFormat="false" ht="14.25" hidden="false" customHeight="false" outlineLevel="0" collapsed="false">
      <c r="A78" s="523"/>
      <c r="B78" s="524"/>
      <c r="C78" s="524"/>
      <c r="D78" s="524"/>
      <c r="E78" s="524"/>
      <c r="F78" s="524"/>
      <c r="G78" s="524"/>
      <c r="K78" s="131"/>
      <c r="O78" s="524"/>
      <c r="P78" s="524"/>
      <c r="Q78" s="524"/>
    </row>
    <row r="79" customFormat="false" ht="13.5" hidden="false" customHeight="false" outlineLevel="0" collapsed="false">
      <c r="K79" s="131"/>
    </row>
    <row r="80" customFormat="false" ht="13.5" hidden="false" customHeight="false" outlineLevel="0" collapsed="false">
      <c r="K80" s="131"/>
    </row>
    <row r="81" customFormat="false" ht="13.5" hidden="false" customHeight="false" outlineLevel="0" collapsed="false">
      <c r="K81" s="131"/>
    </row>
    <row r="82" customFormat="false" ht="13.5" hidden="false" customHeight="false" outlineLevel="0" collapsed="false">
      <c r="K82" s="131"/>
    </row>
    <row r="83" customFormat="false" ht="13.5" hidden="false" customHeight="false" outlineLevel="0" collapsed="false">
      <c r="K83" s="131"/>
    </row>
    <row r="84" customFormat="false" ht="13.5" hidden="false" customHeight="false" outlineLevel="0" collapsed="false">
      <c r="K84" s="131"/>
    </row>
    <row r="85" customFormat="false" ht="13.5" hidden="false" customHeight="false" outlineLevel="0" collapsed="false">
      <c r="K85" s="131"/>
    </row>
    <row r="86" customFormat="false" ht="13.5" hidden="false" customHeight="false" outlineLevel="0" collapsed="false">
      <c r="K86" s="131"/>
    </row>
    <row r="87" customFormat="false" ht="13.5" hidden="false" customHeight="false" outlineLevel="0" collapsed="false">
      <c r="K87" s="131"/>
    </row>
    <row r="88" customFormat="false" ht="13.5" hidden="false" customHeight="false" outlineLevel="0" collapsed="false">
      <c r="K88" s="131"/>
    </row>
    <row r="89" customFormat="false" ht="13.5" hidden="false" customHeight="false" outlineLevel="0" collapsed="false">
      <c r="K89" s="131"/>
    </row>
    <row r="90" customFormat="false" ht="13.5" hidden="false" customHeight="false" outlineLevel="0" collapsed="false">
      <c r="K90" s="131"/>
    </row>
    <row r="91" customFormat="false" ht="13.5" hidden="false" customHeight="false" outlineLevel="0" collapsed="false">
      <c r="K91" s="131"/>
    </row>
    <row r="92" customFormat="false" ht="13.5" hidden="false" customHeight="false" outlineLevel="0" collapsed="false">
      <c r="K92" s="131"/>
    </row>
    <row r="93" customFormat="false" ht="13.5" hidden="false" customHeight="false" outlineLevel="0" collapsed="false">
      <c r="K93" s="131"/>
    </row>
    <row r="94" customFormat="false" ht="13.5" hidden="false" customHeight="false" outlineLevel="0" collapsed="false">
      <c r="K94" s="131"/>
    </row>
    <row r="95" customFormat="false" ht="13.5" hidden="false" customHeight="false" outlineLevel="0" collapsed="false">
      <c r="K95" s="131"/>
    </row>
    <row r="96" customFormat="false" ht="13.5" hidden="false" customHeight="false" outlineLevel="0" collapsed="false">
      <c r="K96" s="131"/>
    </row>
  </sheetData>
  <mergeCells count="16">
    <mergeCell ref="A4:A5"/>
    <mergeCell ref="B4:D4"/>
    <mergeCell ref="E4:G4"/>
    <mergeCell ref="H4:J4"/>
    <mergeCell ref="L4:N4"/>
    <mergeCell ref="O4:Q4"/>
    <mergeCell ref="R4:T4"/>
    <mergeCell ref="U4:W4"/>
    <mergeCell ref="A40:A41"/>
    <mergeCell ref="B40:D40"/>
    <mergeCell ref="E40:G40"/>
    <mergeCell ref="H40:J40"/>
    <mergeCell ref="L40:N40"/>
    <mergeCell ref="O40:Q40"/>
    <mergeCell ref="R40:T40"/>
    <mergeCell ref="U40:W40"/>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6.3671875" defaultRowHeight="13.5" zeroHeight="false" outlineLevelRow="0" outlineLevelCol="0"/>
  <cols>
    <col collapsed="false" customWidth="true" hidden="false" outlineLevel="0" max="1" min="1" style="1" width="14.37"/>
    <col collapsed="false" customWidth="true" hidden="false" outlineLevel="0" max="5" min="2" style="1" width="18.62"/>
    <col collapsed="false" customWidth="true" hidden="false" outlineLevel="0" max="6" min="6" style="1" width="8.99"/>
    <col collapsed="false" customWidth="true" hidden="false" outlineLevel="0" max="7" min="7" style="1" width="13.36"/>
    <col collapsed="false" customWidth="true" hidden="false" outlineLevel="0" max="8" min="8" style="1" width="7.37"/>
    <col collapsed="false" customWidth="true" hidden="false" outlineLevel="0" max="9" min="9" style="1" width="8.36"/>
    <col collapsed="false" customWidth="true" hidden="false" outlineLevel="0" max="10" min="10" style="1" width="8.99"/>
    <col collapsed="false" customWidth="true" hidden="false" outlineLevel="0" max="11" min="11" style="1" width="5.36"/>
    <col collapsed="false" customWidth="false" hidden="false" outlineLevel="0" max="12" min="12" style="1" width="6.37"/>
    <col collapsed="false" customWidth="true" hidden="false" outlineLevel="0" max="13" min="13" style="1" width="5.36"/>
    <col collapsed="false" customWidth="false" hidden="false" outlineLevel="0" max="14" min="14" style="1" width="6.37"/>
    <col collapsed="false" customWidth="true" hidden="false" outlineLevel="0" max="15" min="15" style="1" width="5.36"/>
    <col collapsed="false" customWidth="false" hidden="false" outlineLevel="0" max="17" min="16" style="1" width="6.37"/>
    <col collapsed="false" customWidth="true" hidden="false" outlineLevel="0" max="18" min="18" style="1" width="7.37"/>
    <col collapsed="false" customWidth="true" hidden="false" outlineLevel="0" max="19" min="19" style="1" width="8.99"/>
    <col collapsed="false" customWidth="true" hidden="false" outlineLevel="0" max="20" min="20" style="1" width="17.36"/>
    <col collapsed="false" customWidth="true" hidden="false" outlineLevel="0" max="29" min="21" style="1" width="7.37"/>
    <col collapsed="false" customWidth="true" hidden="false" outlineLevel="0" max="31" min="30" style="1" width="11.37"/>
    <col collapsed="false" customWidth="true" hidden="false" outlineLevel="0" max="40" min="32" style="1" width="8.99"/>
    <col collapsed="false" customWidth="true" hidden="false" outlineLevel="0" max="41" min="41" style="1" width="11.37"/>
    <col collapsed="false" customWidth="true" hidden="false" outlineLevel="0" max="42" min="42" style="1" width="7.37"/>
    <col collapsed="false" customWidth="false" hidden="false" outlineLevel="0" max="44" min="43" style="1" width="6.37"/>
    <col collapsed="false" customWidth="true" hidden="false" outlineLevel="0" max="55" min="45" style="1" width="7.37"/>
    <col collapsed="false" customWidth="true" hidden="false" outlineLevel="0" max="57" min="56" style="1" width="11.37"/>
    <col collapsed="false" customWidth="true" hidden="false" outlineLevel="0" max="68" min="58" style="1" width="7.37"/>
    <col collapsed="false" customWidth="false" hidden="false" outlineLevel="0" max="70" min="69" style="1" width="6.37"/>
    <col collapsed="false" customWidth="true" hidden="false" outlineLevel="0" max="71" min="71" style="1" width="7.37"/>
    <col collapsed="false" customWidth="true" hidden="false" outlineLevel="0" max="72" min="72" style="1" width="8.99"/>
    <col collapsed="false" customWidth="true" hidden="false" outlineLevel="0" max="73" min="73" style="1" width="15.37"/>
    <col collapsed="false" customWidth="true" hidden="false" outlineLevel="0" max="74" min="74" style="1" width="7.37"/>
    <col collapsed="false" customWidth="true" hidden="false" outlineLevel="0" max="75" min="75" style="1" width="8.99"/>
    <col collapsed="false" customWidth="true" hidden="false" outlineLevel="0" max="77" min="76" style="1" width="7.37"/>
    <col collapsed="false" customWidth="true" hidden="false" outlineLevel="0" max="78" min="78" style="1" width="10.37"/>
    <col collapsed="false" customWidth="true" hidden="false" outlineLevel="0" max="79" min="79" style="1" width="7.37"/>
    <col collapsed="false" customWidth="true" hidden="false" outlineLevel="0" max="80" min="80" style="1" width="8.36"/>
    <col collapsed="false" customWidth="true" hidden="false" outlineLevel="0" max="82" min="81" style="1" width="7.37"/>
    <col collapsed="false" customWidth="true" hidden="false" outlineLevel="0" max="83" min="83" style="1" width="5.36"/>
    <col collapsed="false" customWidth="true" hidden="false" outlineLevel="0" max="84" min="84" style="1" width="15.37"/>
    <col collapsed="false" customWidth="true" hidden="false" outlineLevel="0" max="85" min="85" style="1" width="7.37"/>
    <col collapsed="false" customWidth="true" hidden="false" outlineLevel="0" max="86" min="86" style="1" width="8.99"/>
    <col collapsed="false" customWidth="true" hidden="false" outlineLevel="0" max="88" min="87" style="1" width="7.37"/>
    <col collapsed="false" customWidth="true" hidden="false" outlineLevel="0" max="89" min="89" style="1" width="10.37"/>
    <col collapsed="false" customWidth="true" hidden="false" outlineLevel="0" max="90" min="90" style="1" width="7.37"/>
    <col collapsed="false" customWidth="true" hidden="false" outlineLevel="0" max="91" min="91" style="1" width="8.36"/>
    <col collapsed="false" customWidth="true" hidden="false" outlineLevel="0" max="93" min="92" style="1" width="7.37"/>
    <col collapsed="false" customWidth="true" hidden="false" outlineLevel="0" max="94" min="94" style="1" width="11.37"/>
    <col collapsed="false" customWidth="true" hidden="false" outlineLevel="0" max="95" min="95" style="1" width="19.37"/>
    <col collapsed="false" customWidth="true" hidden="false" outlineLevel="0" max="108" min="96" style="1" width="11.37"/>
    <col collapsed="false" customWidth="true" hidden="false" outlineLevel="0" max="109" min="109" style="1" width="19.37"/>
    <col collapsed="false" customWidth="true" hidden="false" outlineLevel="0" max="123" min="110" style="1" width="11.37"/>
    <col collapsed="false" customWidth="true" hidden="false" outlineLevel="0" max="131" min="124" style="1" width="8.99"/>
    <col collapsed="false" customWidth="true" hidden="false" outlineLevel="0" max="132" min="132" style="1" width="7.37"/>
    <col collapsed="false" customWidth="true" hidden="false" outlineLevel="0" max="133" min="133" style="1" width="11.37"/>
    <col collapsed="false" customWidth="true" hidden="false" outlineLevel="0" max="135" min="134" style="1" width="10.37"/>
    <col collapsed="false" customWidth="true" hidden="false" outlineLevel="0" max="137" min="136" style="1" width="8.99"/>
    <col collapsed="false" customWidth="true" hidden="false" outlineLevel="0" max="138" min="138" style="1" width="10.37"/>
    <col collapsed="false" customWidth="false" hidden="false" outlineLevel="0" max="141" min="139" style="1" width="6.37"/>
    <col collapsed="false" customWidth="true" hidden="false" outlineLevel="0" max="143" min="142" style="1" width="7.37"/>
    <col collapsed="false" customWidth="true" hidden="false" outlineLevel="0" max="144" min="144" style="1" width="31.37"/>
    <col collapsed="false" customWidth="true" hidden="false" outlineLevel="0" max="145" min="145" style="1" width="11.37"/>
    <col collapsed="false" customWidth="true" hidden="false" outlineLevel="0" max="146" min="146" style="1" width="31.37"/>
    <col collapsed="false" customWidth="true" hidden="false" outlineLevel="0" max="147" min="147" style="1" width="11.37"/>
    <col collapsed="false" customWidth="true" hidden="false" outlineLevel="0" max="148" min="148" style="1" width="8.36"/>
    <col collapsed="false" customWidth="true" hidden="false" outlineLevel="0" max="149" min="149" style="1" width="13.36"/>
    <col collapsed="false" customWidth="true" hidden="false" outlineLevel="0" max="152" min="150" style="1" width="8.99"/>
    <col collapsed="false" customWidth="true" hidden="false" outlineLevel="0" max="153" min="153" style="1" width="13.36"/>
    <col collapsed="false" customWidth="true" hidden="false" outlineLevel="0" max="156" min="154" style="1" width="8.99"/>
    <col collapsed="false" customWidth="true" hidden="false" outlineLevel="0" max="158" min="157" style="1" width="11.37"/>
    <col collapsed="false" customWidth="false" hidden="false" outlineLevel="0" max="159" min="159" style="1" width="6.37"/>
    <col collapsed="false" customWidth="true" hidden="false" outlineLevel="0" max="160" min="160" style="1" width="8.36"/>
    <col collapsed="false" customWidth="false" hidden="false" outlineLevel="0" max="161" min="161" style="1" width="6.37"/>
    <col collapsed="false" customWidth="true" hidden="false" outlineLevel="0" max="162" min="162" style="1" width="8.36"/>
    <col collapsed="false" customWidth="false" hidden="false" outlineLevel="0" max="163" min="163" style="1" width="6.37"/>
    <col collapsed="false" customWidth="true" hidden="false" outlineLevel="0" max="164" min="164" style="1" width="8.36"/>
    <col collapsed="false" customWidth="false" hidden="false" outlineLevel="0" max="165" min="165" style="1" width="6.37"/>
    <col collapsed="false" customWidth="true" hidden="false" outlineLevel="0" max="166" min="166" style="1" width="8.36"/>
    <col collapsed="false" customWidth="false" hidden="false" outlineLevel="0" max="167" min="167" style="1" width="6.37"/>
    <col collapsed="false" customWidth="true" hidden="false" outlineLevel="0" max="168" min="168" style="1" width="8.36"/>
    <col collapsed="false" customWidth="true" hidden="false" outlineLevel="0" max="169" min="169" style="1" width="11.37"/>
    <col collapsed="false" customWidth="true" hidden="false" outlineLevel="0" max="170" min="170" style="1" width="24.36"/>
    <col collapsed="false" customWidth="true" hidden="false" outlineLevel="0" max="173" min="171" style="1" width="19.37"/>
    <col collapsed="false" customWidth="true" hidden="false" outlineLevel="0" max="174" min="174" style="1" width="11.37"/>
    <col collapsed="false" customWidth="true" hidden="false" outlineLevel="0" max="175" min="175" style="1" width="15.37"/>
    <col collapsed="false" customWidth="false" hidden="false" outlineLevel="0" max="176" min="176" style="1" width="6.37"/>
    <col collapsed="false" customWidth="true" hidden="false" outlineLevel="0" max="178" min="177" style="1" width="7.37"/>
    <col collapsed="false" customWidth="true" hidden="false" outlineLevel="0" max="181" min="179" style="1" width="4.36"/>
    <col collapsed="false" customWidth="true" hidden="false" outlineLevel="0" max="185" min="182" style="1" width="5.36"/>
    <col collapsed="false" customWidth="true" hidden="false" outlineLevel="0" max="187" min="186" style="1" width="7.37"/>
    <col collapsed="false" customWidth="true" hidden="false" outlineLevel="0" max="188" min="188" style="1" width="8.36"/>
    <col collapsed="false" customWidth="true" hidden="false" outlineLevel="0" max="189" min="189" style="1" width="15.37"/>
    <col collapsed="false" customWidth="true" hidden="false" outlineLevel="0" max="192" min="190" style="1" width="22.37"/>
    <col collapsed="false" customWidth="true" hidden="false" outlineLevel="0" max="193" min="193" style="1" width="11.37"/>
    <col collapsed="false" customWidth="true" hidden="false" outlineLevel="0" max="194" min="194" style="1" width="15.37"/>
    <col collapsed="false" customWidth="true" hidden="false" outlineLevel="0" max="203" min="195" style="1" width="7.37"/>
    <col collapsed="false" customWidth="true" hidden="false" outlineLevel="0" max="204" min="204" style="1" width="15.37"/>
    <col collapsed="false" customWidth="true" hidden="false" outlineLevel="0" max="212" min="205" style="1" width="7.37"/>
    <col collapsed="false" customWidth="true" hidden="false" outlineLevel="0" max="213" min="213" style="1" width="11.37"/>
    <col collapsed="false" customWidth="true" hidden="false" outlineLevel="0" max="214" min="214" style="1" width="13.36"/>
    <col collapsed="false" customWidth="true" hidden="false" outlineLevel="0" max="218" min="215" style="1" width="7.37"/>
    <col collapsed="false" customWidth="false" hidden="false" outlineLevel="0" max="220" min="219" style="1" width="6.37"/>
    <col collapsed="false" customWidth="true" hidden="false" outlineLevel="0" max="224" min="221" style="1" width="7.37"/>
    <col collapsed="false" customWidth="false" hidden="false" outlineLevel="0" max="225" min="225" style="1" width="6.37"/>
    <col collapsed="false" customWidth="true" hidden="false" outlineLevel="0" max="227" min="226" style="1" width="7.37"/>
    <col collapsed="false" customWidth="false" hidden="false" outlineLevel="0" max="234" min="228" style="1" width="6.37"/>
    <col collapsed="false" customWidth="true" hidden="false" outlineLevel="0" max="237" min="235" style="1" width="7.37"/>
    <col collapsed="false" customWidth="true" hidden="false" outlineLevel="0" max="238" min="238" style="1" width="8.36"/>
    <col collapsed="false" customWidth="false" hidden="false" outlineLevel="0" max="239" min="239" style="1" width="6.37"/>
    <col collapsed="false" customWidth="true" hidden="false" outlineLevel="0" max="240" min="240" style="1" width="11.37"/>
    <col collapsed="false" customWidth="true" hidden="false" outlineLevel="0" max="241" min="241" style="1" width="13.36"/>
    <col collapsed="false" customWidth="false" hidden="false" outlineLevel="0" max="257" min="242" style="1" width="6.37"/>
  </cols>
  <sheetData>
    <row r="1" customFormat="false" ht="21" hidden="false" customHeight="false" outlineLevel="0" collapsed="false">
      <c r="A1" s="2" t="s">
        <v>324</v>
      </c>
      <c r="B1" s="2"/>
      <c r="C1" s="2"/>
      <c r="D1" s="2"/>
      <c r="E1" s="2"/>
    </row>
    <row r="2" customFormat="false" ht="9" hidden="false" customHeight="true" outlineLevel="0" collapsed="false"/>
    <row r="3" customFormat="false" ht="14.25" hidden="false" customHeight="false" outlineLevel="0" collapsed="false">
      <c r="A3" s="330"/>
      <c r="B3" s="330"/>
      <c r="C3" s="330"/>
      <c r="D3" s="330"/>
      <c r="E3" s="51" t="s">
        <v>325</v>
      </c>
    </row>
    <row r="4" customFormat="false" ht="13.5" hidden="false" customHeight="true" outlineLevel="0" collapsed="false">
      <c r="A4" s="81" t="s">
        <v>326</v>
      </c>
      <c r="B4" s="222" t="s">
        <v>252</v>
      </c>
      <c r="C4" s="308" t="s">
        <v>327</v>
      </c>
      <c r="D4" s="308" t="s">
        <v>328</v>
      </c>
      <c r="E4" s="309" t="s">
        <v>329</v>
      </c>
    </row>
    <row r="5" customFormat="false" ht="13.5" hidden="false" customHeight="true" outlineLevel="0" collapsed="false">
      <c r="A5" s="81"/>
      <c r="B5" s="222"/>
      <c r="C5" s="226" t="s">
        <v>330</v>
      </c>
      <c r="D5" s="226" t="s">
        <v>330</v>
      </c>
      <c r="E5" s="310" t="s">
        <v>331</v>
      </c>
    </row>
    <row r="6" customFormat="false" ht="3" hidden="false" customHeight="true" outlineLevel="0" collapsed="false">
      <c r="A6" s="296"/>
      <c r="B6" s="297"/>
      <c r="C6" s="298"/>
      <c r="D6" s="298"/>
      <c r="E6" s="298"/>
    </row>
    <row r="7" s="230" customFormat="true" ht="14.25" hidden="false" customHeight="true" outlineLevel="0" collapsed="false">
      <c r="A7" s="227" t="s">
        <v>332</v>
      </c>
      <c r="B7" s="147"/>
      <c r="C7" s="148"/>
      <c r="D7" s="148"/>
      <c r="E7" s="148"/>
    </row>
    <row r="8" s="230" customFormat="true" ht="14.25" hidden="false" customHeight="true" outlineLevel="0" collapsed="false">
      <c r="A8" s="311" t="s">
        <v>227</v>
      </c>
      <c r="B8" s="147"/>
      <c r="C8" s="148"/>
      <c r="D8" s="148"/>
      <c r="E8" s="148"/>
    </row>
    <row r="9" s="230" customFormat="true" ht="14.25" hidden="false" customHeight="true" outlineLevel="0" collapsed="false">
      <c r="A9" s="311" t="s">
        <v>228</v>
      </c>
      <c r="B9" s="147"/>
      <c r="C9" s="148"/>
      <c r="D9" s="148"/>
      <c r="E9" s="148"/>
    </row>
    <row r="10" s="230" customFormat="true" ht="14.25" hidden="false" customHeight="true" outlineLevel="0" collapsed="false">
      <c r="A10" s="311" t="s">
        <v>229</v>
      </c>
      <c r="B10" s="147"/>
      <c r="C10" s="148"/>
      <c r="D10" s="148"/>
      <c r="E10" s="148"/>
    </row>
    <row r="11" s="64" customFormat="true" ht="14.25" hidden="false" customHeight="true" outlineLevel="0" collapsed="false">
      <c r="A11" s="232" t="s">
        <v>230</v>
      </c>
      <c r="B11" s="141" t="n">
        <f aca="false">SUM(C11:E11)</f>
        <v>0</v>
      </c>
      <c r="C11" s="312"/>
      <c r="D11" s="312"/>
      <c r="E11" s="312"/>
      <c r="G11" s="1"/>
    </row>
    <row r="12" customFormat="false" ht="6" hidden="false" customHeight="true" outlineLevel="0" collapsed="false">
      <c r="A12" s="135"/>
      <c r="C12" s="132"/>
      <c r="D12" s="132"/>
      <c r="E12" s="132"/>
    </row>
    <row r="13" s="230" customFormat="true" ht="14.25" hidden="false" customHeight="true" outlineLevel="0" collapsed="false">
      <c r="A13" s="311" t="s">
        <v>333</v>
      </c>
      <c r="B13" s="147" t="n">
        <f aca="false">SUM(C13:E13)</f>
        <v>0</v>
      </c>
      <c r="C13" s="241"/>
      <c r="D13" s="241"/>
      <c r="E13" s="241"/>
    </row>
    <row r="14" s="230" customFormat="true" ht="14.25" hidden="false" customHeight="true" outlineLevel="0" collapsed="false">
      <c r="A14" s="311" t="s">
        <v>334</v>
      </c>
      <c r="B14" s="147" t="n">
        <f aca="false">SUM(C14:E14)</f>
        <v>0</v>
      </c>
      <c r="C14" s="241"/>
      <c r="D14" s="241"/>
      <c r="E14" s="241"/>
    </row>
    <row r="15" s="230" customFormat="true" ht="14.25" hidden="false" customHeight="true" outlineLevel="0" collapsed="false">
      <c r="A15" s="311" t="s">
        <v>335</v>
      </c>
      <c r="B15" s="147" t="n">
        <f aca="false">SUM(C15:E15)</f>
        <v>0</v>
      </c>
      <c r="C15" s="241"/>
      <c r="D15" s="241"/>
      <c r="E15" s="241"/>
    </row>
    <row r="16" s="230" customFormat="true" ht="14.25" hidden="false" customHeight="true" outlineLevel="0" collapsed="false">
      <c r="A16" s="311" t="s">
        <v>336</v>
      </c>
      <c r="B16" s="147" t="n">
        <f aca="false">SUM(C16:E16)</f>
        <v>0</v>
      </c>
      <c r="C16" s="241"/>
      <c r="D16" s="241"/>
      <c r="E16" s="241"/>
    </row>
    <row r="17" s="230" customFormat="true" ht="14.25" hidden="false" customHeight="true" outlineLevel="0" collapsed="false">
      <c r="A17" s="311" t="s">
        <v>337</v>
      </c>
      <c r="B17" s="147" t="n">
        <f aca="false">SUM(C17:E17)</f>
        <v>0</v>
      </c>
      <c r="C17" s="241"/>
      <c r="D17" s="241"/>
      <c r="E17" s="241"/>
    </row>
    <row r="18" s="230" customFormat="true" ht="14.25" hidden="false" customHeight="true" outlineLevel="0" collapsed="false">
      <c r="A18" s="311" t="s">
        <v>338</v>
      </c>
      <c r="B18" s="147" t="n">
        <f aca="false">SUM(C18:E18)</f>
        <v>0</v>
      </c>
      <c r="C18" s="241"/>
      <c r="D18" s="241"/>
      <c r="E18" s="241"/>
    </row>
    <row r="19" s="230" customFormat="true" ht="14.25" hidden="false" customHeight="true" outlineLevel="0" collapsed="false">
      <c r="A19" s="311" t="s">
        <v>339</v>
      </c>
      <c r="B19" s="147" t="n">
        <f aca="false">SUM(C19:E19)</f>
        <v>0</v>
      </c>
      <c r="C19" s="241"/>
      <c r="D19" s="241"/>
      <c r="E19" s="241"/>
    </row>
    <row r="20" s="230" customFormat="true" ht="14.25" hidden="false" customHeight="true" outlineLevel="0" collapsed="false">
      <c r="A20" s="311" t="s">
        <v>340</v>
      </c>
      <c r="B20" s="147" t="n">
        <f aca="false">SUM(C20:E20)</f>
        <v>0</v>
      </c>
      <c r="C20" s="241"/>
      <c r="D20" s="241"/>
      <c r="E20" s="241"/>
    </row>
    <row r="21" s="230" customFormat="true" ht="14.25" hidden="false" customHeight="true" outlineLevel="0" collapsed="false">
      <c r="A21" s="311" t="s">
        <v>341</v>
      </c>
      <c r="B21" s="147" t="n">
        <f aca="false">SUM(C21:E21)</f>
        <v>0</v>
      </c>
      <c r="C21" s="241"/>
      <c r="D21" s="241"/>
      <c r="E21" s="241"/>
    </row>
    <row r="22" s="230" customFormat="true" ht="14.25" hidden="false" customHeight="true" outlineLevel="0" collapsed="false">
      <c r="A22" s="311" t="s">
        <v>342</v>
      </c>
      <c r="B22" s="147" t="n">
        <f aca="false">SUM(C22:E22)</f>
        <v>0</v>
      </c>
      <c r="C22" s="241"/>
      <c r="D22" s="241"/>
      <c r="E22" s="241"/>
    </row>
    <row r="23" s="230" customFormat="true" ht="14.25" hidden="false" customHeight="true" outlineLevel="0" collapsed="false">
      <c r="A23" s="311" t="s">
        <v>343</v>
      </c>
      <c r="B23" s="147" t="n">
        <f aca="false">SUM(C23:E23)</f>
        <v>0</v>
      </c>
      <c r="C23" s="241"/>
      <c r="D23" s="241"/>
      <c r="E23" s="241"/>
    </row>
    <row r="24" s="230" customFormat="true" ht="14.25" hidden="false" customHeight="true" outlineLevel="0" collapsed="false">
      <c r="A24" s="311" t="s">
        <v>344</v>
      </c>
      <c r="B24" s="147" t="n">
        <f aca="false">SUM(C24:E24)</f>
        <v>0</v>
      </c>
      <c r="C24" s="241"/>
      <c r="D24" s="241"/>
      <c r="E24" s="241"/>
    </row>
    <row r="25" customFormat="false" ht="3" hidden="false" customHeight="true" outlineLevel="0" collapsed="false">
      <c r="A25" s="245"/>
      <c r="B25" s="313"/>
      <c r="C25" s="313"/>
      <c r="D25" s="313"/>
      <c r="E25" s="313"/>
    </row>
    <row r="26" customFormat="false" ht="13.5" hidden="false" customHeight="false" outlineLevel="0" collapsed="false">
      <c r="A26" s="48" t="s">
        <v>209</v>
      </c>
      <c r="B26" s="48"/>
      <c r="C26" s="48"/>
      <c r="D26" s="48"/>
      <c r="E26" s="48"/>
      <c r="F26" s="48"/>
      <c r="G26" s="48"/>
    </row>
    <row r="27" customFormat="false" ht="13.5" hidden="false" customHeight="false" outlineLevel="0" collapsed="false">
      <c r="A27" s="127" t="s">
        <v>345</v>
      </c>
    </row>
    <row r="28" customFormat="false" ht="13.5" hidden="false" customHeight="false" outlineLevel="0" collapsed="false">
      <c r="A28" s="127" t="s">
        <v>346</v>
      </c>
    </row>
    <row r="29" customFormat="false" ht="13.5" hidden="false" customHeight="false" outlineLevel="0" collapsed="false">
      <c r="A29" s="127" t="s">
        <v>347</v>
      </c>
    </row>
    <row r="30" customFormat="false" ht="13.5" hidden="false" customHeight="false" outlineLevel="0" collapsed="false">
      <c r="A30" s="127" t="s">
        <v>348</v>
      </c>
    </row>
  </sheetData>
  <mergeCells count="3">
    <mergeCell ref="A1:E1"/>
    <mergeCell ref="A4:A5"/>
    <mergeCell ref="B4:B5"/>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1" ySplit="0" topLeftCell="B1" activePane="topRight" state="frozen"/>
      <selection pane="topLeft" activeCell="A1" activeCellId="0" sqref="A1"/>
      <selection pane="topRight" activeCell="R42" activeCellId="0" sqref="R42:W42"/>
    </sheetView>
  </sheetViews>
  <sheetFormatPr defaultColWidth="15.3671875" defaultRowHeight="13.5" zeroHeight="false" outlineLevelRow="0" outlineLevelCol="0"/>
  <cols>
    <col collapsed="false" customWidth="true" hidden="false" outlineLevel="0" max="1" min="1" style="1" width="13.12"/>
    <col collapsed="false" customWidth="true" hidden="false" outlineLevel="0" max="13" min="2" style="1" width="7.24"/>
    <col collapsed="false" customWidth="true" hidden="false" outlineLevel="0" max="14" min="14" style="1" width="4.62"/>
    <col collapsed="false" customWidth="true" hidden="false" outlineLevel="0" max="26" min="15" style="1" width="8.62"/>
    <col collapsed="false" customWidth="true" hidden="false" outlineLevel="0" max="28" min="27" style="1" width="11.37"/>
    <col collapsed="false" customWidth="true" hidden="false" outlineLevel="0" max="39" min="29" style="1" width="7.37"/>
    <col collapsed="false" customWidth="true" hidden="false" outlineLevel="0" max="41" min="40" style="1" width="6.37"/>
    <col collapsed="false" customWidth="true" hidden="false" outlineLevel="0" max="42" min="42" style="1" width="7.37"/>
    <col collapsed="false" customWidth="true" hidden="false" outlineLevel="0" max="43" min="43" style="1" width="8.99"/>
    <col collapsed="false" customWidth="false" hidden="false" outlineLevel="0" max="44" min="44" style="1" width="15.37"/>
    <col collapsed="false" customWidth="true" hidden="false" outlineLevel="0" max="45" min="45" style="1" width="7.37"/>
    <col collapsed="false" customWidth="true" hidden="false" outlineLevel="0" max="46" min="46" style="1" width="8.99"/>
    <col collapsed="false" customWidth="true" hidden="false" outlineLevel="0" max="48" min="47" style="1" width="7.37"/>
    <col collapsed="false" customWidth="true" hidden="false" outlineLevel="0" max="49" min="49" style="1" width="10.37"/>
    <col collapsed="false" customWidth="true" hidden="false" outlineLevel="0" max="50" min="50" style="1" width="7.37"/>
    <col collapsed="false" customWidth="true" hidden="false" outlineLevel="0" max="51" min="51" style="1" width="8.36"/>
    <col collapsed="false" customWidth="true" hidden="false" outlineLevel="0" max="53" min="52" style="1" width="7.37"/>
    <col collapsed="false" customWidth="true" hidden="false" outlineLevel="0" max="54" min="54" style="1" width="5.36"/>
    <col collapsed="false" customWidth="false" hidden="false" outlineLevel="0" max="55" min="55" style="1" width="15.37"/>
    <col collapsed="false" customWidth="true" hidden="false" outlineLevel="0" max="56" min="56" style="1" width="7.37"/>
    <col collapsed="false" customWidth="true" hidden="false" outlineLevel="0" max="57" min="57" style="1" width="8.99"/>
    <col collapsed="false" customWidth="true" hidden="false" outlineLevel="0" max="59" min="58" style="1" width="7.37"/>
    <col collapsed="false" customWidth="true" hidden="false" outlineLevel="0" max="60" min="60" style="1" width="10.37"/>
    <col collapsed="false" customWidth="true" hidden="false" outlineLevel="0" max="61" min="61" style="1" width="7.37"/>
    <col collapsed="false" customWidth="true" hidden="false" outlineLevel="0" max="62" min="62" style="1" width="8.36"/>
    <col collapsed="false" customWidth="true" hidden="false" outlineLevel="0" max="64" min="63" style="1" width="7.37"/>
    <col collapsed="false" customWidth="true" hidden="false" outlineLevel="0" max="65" min="65" style="1" width="11.37"/>
    <col collapsed="false" customWidth="true" hidden="false" outlineLevel="0" max="66" min="66" style="1" width="19.37"/>
    <col collapsed="false" customWidth="true" hidden="false" outlineLevel="0" max="79" min="67" style="1" width="11.37"/>
    <col collapsed="false" customWidth="true" hidden="false" outlineLevel="0" max="80" min="80" style="1" width="19.37"/>
    <col collapsed="false" customWidth="true" hidden="false" outlineLevel="0" max="94" min="81" style="1" width="11.37"/>
    <col collapsed="false" customWidth="true" hidden="false" outlineLevel="0" max="102" min="95" style="1" width="8.99"/>
    <col collapsed="false" customWidth="true" hidden="false" outlineLevel="0" max="103" min="103" style="1" width="7.37"/>
    <col collapsed="false" customWidth="true" hidden="false" outlineLevel="0" max="104" min="104" style="1" width="11.37"/>
    <col collapsed="false" customWidth="true" hidden="false" outlineLevel="0" max="106" min="105" style="1" width="10.37"/>
    <col collapsed="false" customWidth="true" hidden="false" outlineLevel="0" max="108" min="107" style="1" width="8.99"/>
    <col collapsed="false" customWidth="true" hidden="false" outlineLevel="0" max="109" min="109" style="1" width="10.37"/>
    <col collapsed="false" customWidth="true" hidden="false" outlineLevel="0" max="112" min="110" style="1" width="6.37"/>
    <col collapsed="false" customWidth="true" hidden="false" outlineLevel="0" max="114" min="113" style="1" width="7.37"/>
    <col collapsed="false" customWidth="true" hidden="false" outlineLevel="0" max="115" min="115" style="1" width="31.37"/>
    <col collapsed="false" customWidth="true" hidden="false" outlineLevel="0" max="116" min="116" style="1" width="11.37"/>
    <col collapsed="false" customWidth="true" hidden="false" outlineLevel="0" max="117" min="117" style="1" width="31.37"/>
    <col collapsed="false" customWidth="true" hidden="false" outlineLevel="0" max="118" min="118" style="1" width="11.37"/>
    <col collapsed="false" customWidth="true" hidden="false" outlineLevel="0" max="119" min="119" style="1" width="8.36"/>
    <col collapsed="false" customWidth="true" hidden="false" outlineLevel="0" max="120" min="120" style="1" width="13.36"/>
    <col collapsed="false" customWidth="true" hidden="false" outlineLevel="0" max="123" min="121" style="1" width="8.99"/>
    <col collapsed="false" customWidth="true" hidden="false" outlineLevel="0" max="124" min="124" style="1" width="13.36"/>
    <col collapsed="false" customWidth="true" hidden="false" outlineLevel="0" max="127" min="125" style="1" width="8.99"/>
    <col collapsed="false" customWidth="true" hidden="false" outlineLevel="0" max="129" min="128" style="1" width="11.37"/>
    <col collapsed="false" customWidth="true" hidden="false" outlineLevel="0" max="130" min="130" style="1" width="6.37"/>
    <col collapsed="false" customWidth="true" hidden="false" outlineLevel="0" max="131" min="131" style="1" width="8.36"/>
    <col collapsed="false" customWidth="true" hidden="false" outlineLevel="0" max="132" min="132" style="1" width="6.37"/>
    <col collapsed="false" customWidth="true" hidden="false" outlineLevel="0" max="133" min="133" style="1" width="8.36"/>
    <col collapsed="false" customWidth="true" hidden="false" outlineLevel="0" max="134" min="134" style="1" width="6.37"/>
    <col collapsed="false" customWidth="true" hidden="false" outlineLevel="0" max="135" min="135" style="1" width="8.36"/>
    <col collapsed="false" customWidth="true" hidden="false" outlineLevel="0" max="136" min="136" style="1" width="6.37"/>
    <col collapsed="false" customWidth="true" hidden="false" outlineLevel="0" max="137" min="137" style="1" width="8.36"/>
    <col collapsed="false" customWidth="true" hidden="false" outlineLevel="0" max="138" min="138" style="1" width="6.37"/>
    <col collapsed="false" customWidth="true" hidden="false" outlineLevel="0" max="139" min="139" style="1" width="8.36"/>
    <col collapsed="false" customWidth="true" hidden="false" outlineLevel="0" max="140" min="140" style="1" width="11.37"/>
    <col collapsed="false" customWidth="true" hidden="false" outlineLevel="0" max="141" min="141" style="1" width="24.36"/>
    <col collapsed="false" customWidth="true" hidden="false" outlineLevel="0" max="144" min="142" style="1" width="19.37"/>
    <col collapsed="false" customWidth="true" hidden="false" outlineLevel="0" max="145" min="145" style="1" width="11.37"/>
    <col collapsed="false" customWidth="false" hidden="false" outlineLevel="0" max="146" min="146" style="1" width="15.37"/>
    <col collapsed="false" customWidth="true" hidden="false" outlineLevel="0" max="147" min="147" style="1" width="6.37"/>
    <col collapsed="false" customWidth="true" hidden="false" outlineLevel="0" max="149" min="148" style="1" width="7.37"/>
    <col collapsed="false" customWidth="true" hidden="false" outlineLevel="0" max="152" min="150" style="1" width="4.36"/>
    <col collapsed="false" customWidth="true" hidden="false" outlineLevel="0" max="156" min="153" style="1" width="5.36"/>
    <col collapsed="false" customWidth="true" hidden="false" outlineLevel="0" max="158" min="157" style="1" width="7.37"/>
    <col collapsed="false" customWidth="true" hidden="false" outlineLevel="0" max="159" min="159" style="1" width="8.36"/>
    <col collapsed="false" customWidth="false" hidden="false" outlineLevel="0" max="160" min="160" style="1" width="15.37"/>
    <col collapsed="false" customWidth="true" hidden="false" outlineLevel="0" max="163" min="161" style="1" width="22.37"/>
    <col collapsed="false" customWidth="true" hidden="false" outlineLevel="0" max="164" min="164" style="1" width="11.37"/>
    <col collapsed="false" customWidth="false" hidden="false" outlineLevel="0" max="165" min="165" style="1" width="15.37"/>
    <col collapsed="false" customWidth="true" hidden="false" outlineLevel="0" max="174" min="166" style="1" width="7.37"/>
    <col collapsed="false" customWidth="false" hidden="false" outlineLevel="0" max="257" min="175" style="1" width="15.37"/>
  </cols>
  <sheetData>
    <row r="1" customFormat="false" ht="29.25" hidden="false" customHeight="true" outlineLevel="0" collapsed="false">
      <c r="A1" s="2" t="s">
        <v>566</v>
      </c>
      <c r="B1" s="2"/>
      <c r="C1" s="2"/>
      <c r="D1" s="2"/>
      <c r="E1" s="2"/>
      <c r="F1" s="2"/>
      <c r="G1" s="2"/>
      <c r="H1" s="2"/>
      <c r="I1" s="2"/>
      <c r="J1" s="2"/>
      <c r="K1" s="2"/>
      <c r="L1" s="2"/>
      <c r="M1" s="295"/>
      <c r="N1" s="295"/>
      <c r="O1" s="295"/>
      <c r="P1" s="295"/>
      <c r="Q1" s="295"/>
      <c r="R1" s="295"/>
      <c r="S1" s="295"/>
      <c r="T1" s="295"/>
      <c r="U1" s="295"/>
      <c r="V1" s="295"/>
      <c r="W1" s="295"/>
      <c r="X1" s="295"/>
      <c r="Y1" s="295"/>
      <c r="Z1" s="295"/>
    </row>
    <row r="2" customFormat="false" ht="13.5" hidden="false" customHeight="false" outlineLevel="0" collapsed="false">
      <c r="A2" s="356"/>
      <c r="B2" s="356"/>
      <c r="C2" s="356"/>
      <c r="D2" s="356"/>
      <c r="E2" s="356"/>
      <c r="F2" s="356"/>
      <c r="G2" s="356"/>
      <c r="H2" s="356"/>
      <c r="I2" s="356"/>
      <c r="J2" s="356"/>
      <c r="K2" s="356"/>
      <c r="L2" s="356"/>
      <c r="M2" s="356"/>
      <c r="N2" s="356"/>
      <c r="O2" s="356"/>
      <c r="P2" s="356"/>
      <c r="Q2" s="356"/>
      <c r="R2" s="356"/>
      <c r="S2" s="356"/>
      <c r="T2" s="356"/>
      <c r="U2" s="356"/>
      <c r="V2" s="356"/>
      <c r="W2" s="356"/>
      <c r="X2" s="356"/>
      <c r="Y2" s="356"/>
      <c r="Z2" s="356"/>
    </row>
    <row r="3" customFormat="false" ht="18" hidden="false" customHeight="false" outlineLevel="0" collapsed="false">
      <c r="A3" s="357"/>
      <c r="B3" s="357"/>
      <c r="C3" s="357"/>
      <c r="D3" s="357"/>
      <c r="E3" s="357"/>
      <c r="F3" s="357"/>
      <c r="G3" s="357"/>
      <c r="H3" s="357"/>
      <c r="I3" s="357"/>
      <c r="J3" s="357"/>
      <c r="K3" s="357"/>
      <c r="L3" s="357"/>
      <c r="M3" s="357"/>
      <c r="N3" s="355"/>
      <c r="O3" s="357"/>
      <c r="P3" s="357"/>
      <c r="Q3" s="357"/>
      <c r="R3" s="357"/>
      <c r="S3" s="357"/>
      <c r="T3" s="357"/>
      <c r="U3" s="357"/>
      <c r="V3" s="357"/>
      <c r="W3" s="357"/>
      <c r="X3" s="357"/>
      <c r="Y3" s="51"/>
      <c r="Z3" s="358" t="s">
        <v>379</v>
      </c>
    </row>
    <row r="4" customFormat="false" ht="16.5" hidden="false" customHeight="true" outlineLevel="0" collapsed="false">
      <c r="A4" s="359" t="s">
        <v>415</v>
      </c>
      <c r="B4" s="317" t="s">
        <v>6</v>
      </c>
      <c r="C4" s="390" t="s">
        <v>49</v>
      </c>
      <c r="D4" s="390" t="s">
        <v>57</v>
      </c>
      <c r="E4" s="390" t="s">
        <v>59</v>
      </c>
      <c r="F4" s="390" t="s">
        <v>61</v>
      </c>
      <c r="G4" s="221"/>
      <c r="H4" s="323"/>
      <c r="I4" s="323"/>
      <c r="J4" s="323"/>
      <c r="K4" s="323"/>
      <c r="L4" s="323"/>
      <c r="M4" s="323"/>
      <c r="N4" s="134"/>
      <c r="O4" s="323"/>
      <c r="P4" s="323"/>
      <c r="Q4" s="323"/>
      <c r="R4" s="323"/>
      <c r="S4" s="323"/>
      <c r="T4" s="323"/>
      <c r="U4" s="323"/>
      <c r="V4" s="323"/>
      <c r="W4" s="323"/>
      <c r="X4" s="323"/>
      <c r="Y4" s="323"/>
      <c r="Z4" s="323"/>
    </row>
    <row r="5" customFormat="false" ht="16.5" hidden="false" customHeight="true" outlineLevel="0" collapsed="false">
      <c r="A5" s="359"/>
      <c r="B5" s="317"/>
      <c r="C5" s="54" t="s">
        <v>416</v>
      </c>
      <c r="D5" s="55"/>
      <c r="E5" s="55"/>
      <c r="F5" s="55"/>
      <c r="G5" s="361" t="s">
        <v>417</v>
      </c>
      <c r="H5" s="361" t="s">
        <v>418</v>
      </c>
      <c r="I5" s="361" t="s">
        <v>419</v>
      </c>
      <c r="J5" s="362" t="s">
        <v>420</v>
      </c>
      <c r="K5" s="361" t="s">
        <v>421</v>
      </c>
      <c r="L5" s="361" t="s">
        <v>422</v>
      </c>
      <c r="M5" s="363" t="s">
        <v>423</v>
      </c>
      <c r="N5" s="525"/>
      <c r="O5" s="365" t="s">
        <v>424</v>
      </c>
      <c r="P5" s="367" t="s">
        <v>425</v>
      </c>
      <c r="Q5" s="362" t="s">
        <v>426</v>
      </c>
      <c r="R5" s="362" t="s">
        <v>427</v>
      </c>
      <c r="S5" s="362" t="s">
        <v>428</v>
      </c>
      <c r="T5" s="362" t="s">
        <v>429</v>
      </c>
      <c r="U5" s="526"/>
      <c r="V5" s="527"/>
      <c r="W5" s="527"/>
      <c r="X5" s="361" t="s">
        <v>430</v>
      </c>
      <c r="Y5" s="361" t="s">
        <v>431</v>
      </c>
      <c r="Z5" s="367" t="s">
        <v>432</v>
      </c>
    </row>
    <row r="6" customFormat="false" ht="16.5" hidden="false" customHeight="true" outlineLevel="0" collapsed="false">
      <c r="A6" s="359"/>
      <c r="B6" s="317"/>
      <c r="C6" s="528" t="s">
        <v>51</v>
      </c>
      <c r="D6" s="54" t="s">
        <v>433</v>
      </c>
      <c r="E6" s="54" t="s">
        <v>60</v>
      </c>
      <c r="F6" s="54" t="s">
        <v>62</v>
      </c>
      <c r="G6" s="361"/>
      <c r="H6" s="361"/>
      <c r="I6" s="361"/>
      <c r="J6" s="362"/>
      <c r="K6" s="361"/>
      <c r="L6" s="361"/>
      <c r="M6" s="363"/>
      <c r="N6" s="529"/>
      <c r="O6" s="365"/>
      <c r="P6" s="367"/>
      <c r="Q6" s="362"/>
      <c r="R6" s="362"/>
      <c r="S6" s="362"/>
      <c r="T6" s="362"/>
      <c r="U6" s="530"/>
      <c r="V6" s="369" t="s">
        <v>434</v>
      </c>
      <c r="W6" s="369" t="s">
        <v>435</v>
      </c>
      <c r="X6" s="361"/>
      <c r="Y6" s="361"/>
      <c r="Z6" s="367"/>
    </row>
    <row r="7" customFormat="false" ht="16.5" hidden="false" customHeight="true" outlineLevel="0" collapsed="false">
      <c r="A7" s="359"/>
      <c r="B7" s="317"/>
      <c r="C7" s="54" t="s">
        <v>436</v>
      </c>
      <c r="D7" s="55"/>
      <c r="E7" s="55"/>
      <c r="F7" s="55"/>
      <c r="G7" s="361"/>
      <c r="H7" s="361"/>
      <c r="I7" s="361"/>
      <c r="J7" s="362"/>
      <c r="K7" s="361"/>
      <c r="L7" s="361"/>
      <c r="M7" s="363"/>
      <c r="N7" s="529"/>
      <c r="O7" s="365"/>
      <c r="P7" s="367"/>
      <c r="Q7" s="362"/>
      <c r="R7" s="362"/>
      <c r="S7" s="362"/>
      <c r="T7" s="362"/>
      <c r="U7" s="531" t="s">
        <v>437</v>
      </c>
      <c r="V7" s="369" t="s">
        <v>435</v>
      </c>
      <c r="W7" s="369" t="s">
        <v>438</v>
      </c>
      <c r="X7" s="361"/>
      <c r="Y7" s="361"/>
      <c r="Z7" s="367"/>
    </row>
    <row r="8" customFormat="false" ht="16.5" hidden="false" customHeight="true" outlineLevel="0" collapsed="false">
      <c r="A8" s="359"/>
      <c r="B8" s="317"/>
      <c r="C8" s="528" t="s">
        <v>54</v>
      </c>
      <c r="D8" s="55"/>
      <c r="E8" s="55"/>
      <c r="F8" s="55"/>
      <c r="G8" s="361"/>
      <c r="H8" s="361"/>
      <c r="I8" s="361"/>
      <c r="J8" s="362"/>
      <c r="K8" s="361"/>
      <c r="L8" s="361"/>
      <c r="M8" s="363"/>
      <c r="N8" s="529"/>
      <c r="O8" s="365"/>
      <c r="P8" s="367"/>
      <c r="Q8" s="362"/>
      <c r="R8" s="362"/>
      <c r="S8" s="362"/>
      <c r="T8" s="362"/>
      <c r="U8" s="530"/>
      <c r="V8" s="369" t="s">
        <v>62</v>
      </c>
      <c r="W8" s="369" t="s">
        <v>62</v>
      </c>
      <c r="X8" s="361"/>
      <c r="Y8" s="361"/>
      <c r="Z8" s="367"/>
    </row>
    <row r="9" customFormat="false" ht="16.5" hidden="false" customHeight="true" outlineLevel="0" collapsed="false">
      <c r="A9" s="371" t="s">
        <v>439</v>
      </c>
      <c r="B9" s="317"/>
      <c r="C9" s="226" t="s">
        <v>440</v>
      </c>
      <c r="D9" s="226"/>
      <c r="E9" s="226"/>
      <c r="F9" s="226"/>
      <c r="G9" s="361"/>
      <c r="H9" s="361"/>
      <c r="I9" s="361"/>
      <c r="J9" s="362"/>
      <c r="K9" s="361"/>
      <c r="L9" s="361"/>
      <c r="M9" s="363"/>
      <c r="N9" s="529"/>
      <c r="O9" s="365"/>
      <c r="P9" s="367"/>
      <c r="Q9" s="362"/>
      <c r="R9" s="362"/>
      <c r="S9" s="362"/>
      <c r="T9" s="362"/>
      <c r="U9" s="532"/>
      <c r="V9" s="310"/>
      <c r="W9" s="310"/>
      <c r="X9" s="361"/>
      <c r="Y9" s="361"/>
      <c r="Z9" s="367"/>
    </row>
    <row r="10" customFormat="false" ht="7.5" hidden="false" customHeight="true" outlineLevel="0" collapsed="false">
      <c r="A10" s="296"/>
      <c r="B10" s="27"/>
      <c r="C10" s="373"/>
      <c r="D10" s="373"/>
      <c r="E10" s="373"/>
      <c r="F10" s="373"/>
      <c r="G10" s="373"/>
      <c r="H10" s="373"/>
      <c r="I10" s="373"/>
      <c r="J10" s="373"/>
      <c r="K10" s="373"/>
      <c r="L10" s="373"/>
      <c r="M10" s="373"/>
      <c r="N10" s="299"/>
      <c r="O10" s="373"/>
      <c r="P10" s="373"/>
      <c r="Q10" s="373"/>
      <c r="R10" s="373"/>
      <c r="S10" s="373"/>
      <c r="T10" s="373"/>
      <c r="U10" s="373"/>
      <c r="V10" s="373"/>
      <c r="W10" s="373"/>
      <c r="X10" s="373"/>
      <c r="Y10" s="373"/>
      <c r="Z10" s="373"/>
    </row>
    <row r="11" s="230" customFormat="true" ht="16.5" hidden="false" customHeight="true" outlineLevel="0" collapsed="false">
      <c r="A11" s="227" t="s">
        <v>321</v>
      </c>
      <c r="B11" s="147"/>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row>
    <row r="12" s="230" customFormat="true" ht="16.5" hidden="false" customHeight="true" outlineLevel="0" collapsed="false">
      <c r="A12" s="135" t="s">
        <v>227</v>
      </c>
      <c r="B12" s="147"/>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row>
    <row r="13" s="230" customFormat="true" ht="16.5" hidden="false" customHeight="true" outlineLevel="0" collapsed="false">
      <c r="A13" s="135" t="s">
        <v>228</v>
      </c>
      <c r="B13" s="147"/>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row>
    <row r="14" s="230" customFormat="true" ht="16.5" hidden="false" customHeight="true" outlineLevel="0" collapsed="false">
      <c r="A14" s="135" t="s">
        <v>229</v>
      </c>
      <c r="B14" s="147"/>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row>
    <row r="15" s="64" customFormat="true" ht="16.5" hidden="false" customHeight="true" outlineLevel="0" collapsed="false">
      <c r="A15" s="232" t="s">
        <v>230</v>
      </c>
      <c r="B15" s="374" t="n">
        <f aca="false">SUM(B17:B28)</f>
        <v>0</v>
      </c>
      <c r="C15" s="314" t="n">
        <f aca="false">SUM(C17:C28)</f>
        <v>0</v>
      </c>
      <c r="D15" s="314" t="n">
        <f aca="false">SUM(D17:D28)</f>
        <v>0</v>
      </c>
      <c r="E15" s="314" t="n">
        <f aca="false">SUM(E17:E28)</f>
        <v>0</v>
      </c>
      <c r="F15" s="314" t="n">
        <f aca="false">SUM(F17:F28)</f>
        <v>0</v>
      </c>
      <c r="G15" s="314" t="n">
        <f aca="false">SUM(G17:G28)</f>
        <v>0</v>
      </c>
      <c r="H15" s="314" t="n">
        <f aca="false">SUM(H17:H28)</f>
        <v>0</v>
      </c>
      <c r="I15" s="314" t="n">
        <f aca="false">SUM(I17:I28)</f>
        <v>0</v>
      </c>
      <c r="J15" s="314" t="n">
        <f aca="false">SUM(J17:J28)</f>
        <v>0</v>
      </c>
      <c r="K15" s="314" t="n">
        <f aca="false">SUM(K17:K28)</f>
        <v>0</v>
      </c>
      <c r="L15" s="314" t="n">
        <f aca="false">SUM(L17:L28)</f>
        <v>0</v>
      </c>
      <c r="M15" s="314" t="n">
        <f aca="false">SUM(M17:M28)</f>
        <v>0</v>
      </c>
      <c r="N15" s="314"/>
      <c r="O15" s="314" t="n">
        <f aca="false">SUM(O17:O28)</f>
        <v>0</v>
      </c>
      <c r="P15" s="314" t="n">
        <f aca="false">SUM(P17:P28)</f>
        <v>0</v>
      </c>
      <c r="Q15" s="314" t="n">
        <f aca="false">SUM(Q17:Q28)</f>
        <v>0</v>
      </c>
      <c r="R15" s="314" t="n">
        <f aca="false">SUM(R17:R28)</f>
        <v>0</v>
      </c>
      <c r="S15" s="314" t="n">
        <f aca="false">SUM(S17:S28)</f>
        <v>0</v>
      </c>
      <c r="T15" s="314" t="n">
        <f aca="false">SUM(T17:T28)</f>
        <v>0</v>
      </c>
      <c r="U15" s="314" t="n">
        <f aca="false">SUM(U17:U28)</f>
        <v>0</v>
      </c>
      <c r="V15" s="314" t="n">
        <f aca="false">SUM(V17:V28)</f>
        <v>0</v>
      </c>
      <c r="W15" s="314" t="n">
        <f aca="false">SUM(W17:W28)</f>
        <v>0</v>
      </c>
      <c r="X15" s="314" t="n">
        <f aca="false">SUM(X17:X28)</f>
        <v>0</v>
      </c>
      <c r="Y15" s="314" t="n">
        <f aca="false">SUM(Y17:Y28)</f>
        <v>0</v>
      </c>
      <c r="Z15" s="314" t="n">
        <f aca="false">SUM(Z17:Z28)</f>
        <v>0</v>
      </c>
    </row>
    <row r="16" customFormat="false" ht="7.5" hidden="false" customHeight="true" outlineLevel="0" collapsed="false">
      <c r="A16" s="135"/>
      <c r="B16" s="375"/>
      <c r="C16" s="376"/>
      <c r="D16" s="377"/>
      <c r="E16" s="376"/>
      <c r="F16" s="376"/>
      <c r="G16" s="376"/>
      <c r="H16" s="376"/>
      <c r="I16" s="376"/>
      <c r="J16" s="376"/>
      <c r="K16" s="376"/>
      <c r="L16" s="376"/>
      <c r="M16" s="376"/>
      <c r="N16" s="378"/>
      <c r="O16" s="376"/>
      <c r="P16" s="376"/>
      <c r="Q16" s="376"/>
      <c r="R16" s="376"/>
      <c r="S16" s="376"/>
      <c r="T16" s="376"/>
      <c r="U16" s="376"/>
      <c r="V16" s="376"/>
      <c r="W16" s="376"/>
      <c r="X16" s="376"/>
      <c r="Y16" s="376"/>
      <c r="Z16" s="376"/>
    </row>
    <row r="17" s="230" customFormat="true" ht="16.5" hidden="false" customHeight="true" outlineLevel="0" collapsed="false">
      <c r="A17" s="135" t="s">
        <v>441</v>
      </c>
      <c r="B17" s="379"/>
      <c r="C17" s="380"/>
      <c r="D17" s="381"/>
      <c r="E17" s="382"/>
      <c r="F17" s="383" t="n">
        <f aca="false">SUM(G17:Z17,B44:D44)</f>
        <v>0</v>
      </c>
      <c r="G17" s="384"/>
      <c r="H17" s="385"/>
      <c r="I17" s="385"/>
      <c r="J17" s="385"/>
      <c r="K17" s="385"/>
      <c r="L17" s="385"/>
      <c r="M17" s="385"/>
      <c r="N17" s="385"/>
      <c r="O17" s="382"/>
      <c r="P17" s="383"/>
      <c r="Q17" s="382"/>
      <c r="R17" s="382"/>
      <c r="S17" s="382"/>
      <c r="T17" s="382"/>
      <c r="U17" s="382"/>
      <c r="V17" s="382"/>
      <c r="W17" s="382"/>
      <c r="X17" s="382"/>
      <c r="Y17" s="382"/>
      <c r="Z17" s="386"/>
    </row>
    <row r="18" s="230" customFormat="true" ht="16.5" hidden="false" customHeight="true" outlineLevel="0" collapsed="false">
      <c r="A18" s="135" t="s">
        <v>196</v>
      </c>
      <c r="B18" s="379"/>
      <c r="C18" s="380"/>
      <c r="D18" s="381"/>
      <c r="E18" s="382"/>
      <c r="F18" s="383" t="n">
        <f aca="false">SUM(G18:Z18,B45:D45)</f>
        <v>0</v>
      </c>
      <c r="G18" s="384"/>
      <c r="H18" s="385"/>
      <c r="I18" s="385"/>
      <c r="J18" s="385"/>
      <c r="K18" s="385"/>
      <c r="L18" s="385"/>
      <c r="M18" s="385"/>
      <c r="N18" s="385"/>
      <c r="O18" s="382"/>
      <c r="P18" s="383"/>
      <c r="Q18" s="382"/>
      <c r="R18" s="382"/>
      <c r="S18" s="382"/>
      <c r="T18" s="382"/>
      <c r="U18" s="382"/>
      <c r="V18" s="382"/>
      <c r="W18" s="382"/>
      <c r="X18" s="382"/>
      <c r="Y18" s="382"/>
      <c r="Z18" s="386"/>
    </row>
    <row r="19" s="230" customFormat="true" ht="16.5" hidden="false" customHeight="true" outlineLevel="0" collapsed="false">
      <c r="A19" s="135" t="s">
        <v>197</v>
      </c>
      <c r="B19" s="379"/>
      <c r="C19" s="380"/>
      <c r="D19" s="381"/>
      <c r="E19" s="382"/>
      <c r="F19" s="383" t="n">
        <f aca="false">SUM(G19:Z19,B46:D46)</f>
        <v>0</v>
      </c>
      <c r="G19" s="384"/>
      <c r="H19" s="385"/>
      <c r="I19" s="385"/>
      <c r="J19" s="385"/>
      <c r="K19" s="385"/>
      <c r="L19" s="385"/>
      <c r="M19" s="385"/>
      <c r="N19" s="385"/>
      <c r="O19" s="382"/>
      <c r="P19" s="383"/>
      <c r="Q19" s="382"/>
      <c r="R19" s="382"/>
      <c r="S19" s="382"/>
      <c r="T19" s="382"/>
      <c r="U19" s="382"/>
      <c r="V19" s="382"/>
      <c r="W19" s="382"/>
      <c r="X19" s="382"/>
      <c r="Y19" s="382"/>
      <c r="Z19" s="386"/>
    </row>
    <row r="20" s="230" customFormat="true" ht="16.5" hidden="false" customHeight="true" outlineLevel="0" collapsed="false">
      <c r="A20" s="135" t="s">
        <v>198</v>
      </c>
      <c r="B20" s="379"/>
      <c r="C20" s="380"/>
      <c r="D20" s="381"/>
      <c r="E20" s="382"/>
      <c r="F20" s="383" t="n">
        <f aca="false">SUM(G20:Z20,B47:D47)</f>
        <v>0</v>
      </c>
      <c r="G20" s="384"/>
      <c r="H20" s="385"/>
      <c r="I20" s="385"/>
      <c r="J20" s="385"/>
      <c r="K20" s="385"/>
      <c r="L20" s="385"/>
      <c r="M20" s="385"/>
      <c r="N20" s="385"/>
      <c r="O20" s="382"/>
      <c r="P20" s="383"/>
      <c r="Q20" s="382"/>
      <c r="R20" s="382"/>
      <c r="S20" s="382"/>
      <c r="T20" s="382"/>
      <c r="U20" s="382"/>
      <c r="V20" s="382"/>
      <c r="W20" s="382"/>
      <c r="X20" s="382"/>
      <c r="Y20" s="382"/>
      <c r="Z20" s="386"/>
    </row>
    <row r="21" s="230" customFormat="true" ht="16.5" hidden="false" customHeight="true" outlineLevel="0" collapsed="false">
      <c r="A21" s="135" t="s">
        <v>199</v>
      </c>
      <c r="B21" s="379"/>
      <c r="C21" s="380"/>
      <c r="D21" s="381"/>
      <c r="E21" s="382"/>
      <c r="F21" s="383" t="n">
        <f aca="false">SUM(G21:Z21,B48:D48)</f>
        <v>0</v>
      </c>
      <c r="G21" s="384"/>
      <c r="H21" s="385"/>
      <c r="I21" s="385"/>
      <c r="J21" s="385"/>
      <c r="K21" s="385"/>
      <c r="L21" s="385"/>
      <c r="M21" s="385"/>
      <c r="N21" s="385"/>
      <c r="O21" s="382"/>
      <c r="P21" s="383"/>
      <c r="Q21" s="382"/>
      <c r="R21" s="382"/>
      <c r="S21" s="382"/>
      <c r="T21" s="382"/>
      <c r="U21" s="382"/>
      <c r="V21" s="382"/>
      <c r="W21" s="382"/>
      <c r="X21" s="382"/>
      <c r="Y21" s="382"/>
      <c r="Z21" s="386"/>
    </row>
    <row r="22" s="230" customFormat="true" ht="16.5" hidden="false" customHeight="true" outlineLevel="0" collapsed="false">
      <c r="A22" s="135" t="s">
        <v>200</v>
      </c>
      <c r="B22" s="379"/>
      <c r="C22" s="380"/>
      <c r="D22" s="381"/>
      <c r="E22" s="382"/>
      <c r="F22" s="383" t="n">
        <f aca="false">SUM(G22:Z22,B49:D49)</f>
        <v>0</v>
      </c>
      <c r="G22" s="384"/>
      <c r="H22" s="385"/>
      <c r="I22" s="385"/>
      <c r="J22" s="385"/>
      <c r="K22" s="385"/>
      <c r="L22" s="385"/>
      <c r="M22" s="385"/>
      <c r="N22" s="385"/>
      <c r="O22" s="382"/>
      <c r="P22" s="383"/>
      <c r="Q22" s="382"/>
      <c r="R22" s="382"/>
      <c r="S22" s="382"/>
      <c r="T22" s="382"/>
      <c r="U22" s="382"/>
      <c r="V22" s="382"/>
      <c r="W22" s="382"/>
      <c r="X22" s="382"/>
      <c r="Y22" s="382"/>
      <c r="Z22" s="386"/>
    </row>
    <row r="23" s="230" customFormat="true" ht="16.5" hidden="false" customHeight="true" outlineLevel="0" collapsed="false">
      <c r="A23" s="135" t="s">
        <v>201</v>
      </c>
      <c r="B23" s="379"/>
      <c r="C23" s="380"/>
      <c r="D23" s="381"/>
      <c r="E23" s="382"/>
      <c r="F23" s="383" t="n">
        <f aca="false">SUM(G23:Z23,B50:D50)</f>
        <v>0</v>
      </c>
      <c r="G23" s="384"/>
      <c r="H23" s="385"/>
      <c r="I23" s="385"/>
      <c r="J23" s="385"/>
      <c r="K23" s="385"/>
      <c r="L23" s="385"/>
      <c r="M23" s="385"/>
      <c r="N23" s="385"/>
      <c r="O23" s="382"/>
      <c r="P23" s="383"/>
      <c r="Q23" s="382"/>
      <c r="R23" s="382"/>
      <c r="S23" s="382"/>
      <c r="T23" s="382"/>
      <c r="U23" s="382"/>
      <c r="V23" s="382"/>
      <c r="W23" s="382"/>
      <c r="X23" s="382"/>
      <c r="Y23" s="382"/>
      <c r="Z23" s="386"/>
    </row>
    <row r="24" s="230" customFormat="true" ht="16.5" hidden="false" customHeight="true" outlineLevel="0" collapsed="false">
      <c r="A24" s="135" t="s">
        <v>202</v>
      </c>
      <c r="B24" s="379"/>
      <c r="C24" s="380"/>
      <c r="D24" s="387"/>
      <c r="E24" s="382"/>
      <c r="F24" s="383" t="n">
        <f aca="false">SUM(G24:Z24,B51:D51)</f>
        <v>0</v>
      </c>
      <c r="G24" s="384"/>
      <c r="H24" s="385"/>
      <c r="I24" s="385"/>
      <c r="J24" s="385"/>
      <c r="K24" s="385"/>
      <c r="L24" s="385"/>
      <c r="M24" s="385"/>
      <c r="N24" s="385"/>
      <c r="O24" s="382"/>
      <c r="P24" s="383"/>
      <c r="Q24" s="382"/>
      <c r="R24" s="382"/>
      <c r="S24" s="382"/>
      <c r="T24" s="382"/>
      <c r="U24" s="382"/>
      <c r="V24" s="382"/>
      <c r="W24" s="382"/>
      <c r="X24" s="382"/>
      <c r="Y24" s="382"/>
      <c r="Z24" s="386"/>
    </row>
    <row r="25" s="230" customFormat="true" ht="16.5" hidden="false" customHeight="true" outlineLevel="0" collapsed="false">
      <c r="A25" s="135" t="s">
        <v>203</v>
      </c>
      <c r="B25" s="379"/>
      <c r="C25" s="380"/>
      <c r="D25" s="381"/>
      <c r="E25" s="382"/>
      <c r="F25" s="383" t="n">
        <f aca="false">SUM(G25:Z25,B52:D52)</f>
        <v>0</v>
      </c>
      <c r="G25" s="384"/>
      <c r="H25" s="385"/>
      <c r="I25" s="385"/>
      <c r="J25" s="385"/>
      <c r="K25" s="385"/>
      <c r="L25" s="385"/>
      <c r="M25" s="385"/>
      <c r="N25" s="385"/>
      <c r="O25" s="382"/>
      <c r="P25" s="383"/>
      <c r="Q25" s="382"/>
      <c r="R25" s="382"/>
      <c r="S25" s="382"/>
      <c r="T25" s="382"/>
      <c r="U25" s="382"/>
      <c r="V25" s="382"/>
      <c r="W25" s="382"/>
      <c r="X25" s="382"/>
      <c r="Y25" s="382"/>
      <c r="Z25" s="386"/>
    </row>
    <row r="26" s="230" customFormat="true" ht="16.5" hidden="false" customHeight="true" outlineLevel="0" collapsed="false">
      <c r="A26" s="135" t="s">
        <v>442</v>
      </c>
      <c r="B26" s="379"/>
      <c r="C26" s="380"/>
      <c r="D26" s="381"/>
      <c r="E26" s="382"/>
      <c r="F26" s="383" t="n">
        <f aca="false">SUM(G26:Z26,B53:D53)</f>
        <v>0</v>
      </c>
      <c r="G26" s="384"/>
      <c r="H26" s="385"/>
      <c r="I26" s="385"/>
      <c r="J26" s="385"/>
      <c r="K26" s="385"/>
      <c r="L26" s="385"/>
      <c r="M26" s="385"/>
      <c r="N26" s="385"/>
      <c r="O26" s="382"/>
      <c r="P26" s="383"/>
      <c r="Q26" s="382"/>
      <c r="R26" s="382"/>
      <c r="S26" s="382"/>
      <c r="T26" s="382"/>
      <c r="U26" s="382"/>
      <c r="V26" s="382"/>
      <c r="W26" s="382"/>
      <c r="X26" s="382"/>
      <c r="Y26" s="382"/>
      <c r="Z26" s="386"/>
    </row>
    <row r="27" s="230" customFormat="true" ht="16.5" hidden="false" customHeight="true" outlineLevel="0" collapsed="false">
      <c r="A27" s="135" t="s">
        <v>205</v>
      </c>
      <c r="B27" s="379"/>
      <c r="C27" s="380"/>
      <c r="D27" s="387"/>
      <c r="E27" s="382"/>
      <c r="F27" s="383" t="n">
        <f aca="false">SUM(G27:Z27,B54:D54)</f>
        <v>0</v>
      </c>
      <c r="G27" s="384"/>
      <c r="H27" s="385"/>
      <c r="I27" s="385"/>
      <c r="J27" s="385"/>
      <c r="K27" s="385"/>
      <c r="L27" s="385"/>
      <c r="M27" s="385"/>
      <c r="N27" s="385"/>
      <c r="O27" s="382"/>
      <c r="P27" s="383"/>
      <c r="Q27" s="382"/>
      <c r="R27" s="382"/>
      <c r="S27" s="382"/>
      <c r="T27" s="382"/>
      <c r="U27" s="382"/>
      <c r="V27" s="382"/>
      <c r="W27" s="382"/>
      <c r="X27" s="382"/>
      <c r="Y27" s="382"/>
      <c r="Z27" s="386"/>
    </row>
    <row r="28" s="230" customFormat="true" ht="16.5" hidden="false" customHeight="true" outlineLevel="0" collapsed="false">
      <c r="A28" s="135" t="s">
        <v>206</v>
      </c>
      <c r="B28" s="379"/>
      <c r="C28" s="380"/>
      <c r="D28" s="381"/>
      <c r="E28" s="382"/>
      <c r="F28" s="383" t="n">
        <f aca="false">SUM(G28:Z28,B55:D55)</f>
        <v>0</v>
      </c>
      <c r="G28" s="384"/>
      <c r="H28" s="385"/>
      <c r="I28" s="385"/>
      <c r="J28" s="385"/>
      <c r="K28" s="385"/>
      <c r="L28" s="385"/>
      <c r="M28" s="382"/>
      <c r="N28" s="382"/>
      <c r="O28" s="385"/>
      <c r="P28" s="385"/>
      <c r="Q28" s="382"/>
      <c r="R28" s="385"/>
      <c r="S28" s="382"/>
      <c r="T28" s="385"/>
      <c r="U28" s="385"/>
      <c r="V28" s="385"/>
      <c r="W28" s="385"/>
      <c r="X28" s="385"/>
      <c r="Y28" s="385"/>
      <c r="Z28" s="386"/>
    </row>
    <row r="29" s="230" customFormat="true" ht="7.5" hidden="false" customHeight="true" outlineLevel="0" collapsed="false">
      <c r="A29" s="245"/>
      <c r="B29" s="388"/>
      <c r="C29" s="389"/>
      <c r="D29" s="389"/>
      <c r="E29" s="389"/>
      <c r="F29" s="389"/>
      <c r="G29" s="389"/>
      <c r="H29" s="389"/>
      <c r="I29" s="389"/>
      <c r="J29" s="389"/>
      <c r="K29" s="389"/>
      <c r="L29" s="389"/>
      <c r="M29" s="389"/>
      <c r="N29" s="265"/>
      <c r="O29" s="389"/>
      <c r="P29" s="389"/>
      <c r="Q29" s="389"/>
      <c r="R29" s="389"/>
      <c r="S29" s="389"/>
      <c r="T29" s="389"/>
      <c r="U29" s="389"/>
      <c r="V29" s="389"/>
      <c r="W29" s="389"/>
      <c r="X29" s="389"/>
      <c r="Y29" s="389"/>
      <c r="Z29" s="389"/>
    </row>
    <row r="30" customFormat="false" ht="20.25" hidden="false" customHeight="true" outlineLevel="0" collapsed="false">
      <c r="A30" s="47"/>
      <c r="B30" s="47"/>
      <c r="C30" s="47"/>
      <c r="D30" s="47"/>
      <c r="E30" s="47"/>
      <c r="F30" s="47"/>
      <c r="G30" s="47"/>
      <c r="H30" s="47"/>
      <c r="I30" s="47"/>
      <c r="J30" s="47"/>
      <c r="K30" s="47"/>
      <c r="L30" s="47"/>
      <c r="M30" s="47"/>
      <c r="N30" s="132"/>
      <c r="O30" s="47"/>
      <c r="P30" s="47"/>
      <c r="Q30" s="47"/>
      <c r="R30" s="47"/>
      <c r="S30" s="47"/>
      <c r="T30" s="47"/>
      <c r="U30" s="47"/>
      <c r="V30" s="47"/>
      <c r="W30" s="47"/>
      <c r="X30" s="132"/>
      <c r="Y30" s="132"/>
      <c r="Z30" s="132"/>
    </row>
    <row r="31" customFormat="false" ht="16.5" hidden="false" customHeight="true" outlineLevel="0" collapsed="false">
      <c r="A31" s="359" t="s">
        <v>415</v>
      </c>
      <c r="B31" s="317" t="s">
        <v>443</v>
      </c>
      <c r="C31" s="317"/>
      <c r="D31" s="317"/>
      <c r="E31" s="390" t="s">
        <v>444</v>
      </c>
      <c r="F31" s="390" t="s">
        <v>66</v>
      </c>
      <c r="G31" s="52" t="s">
        <v>137</v>
      </c>
      <c r="H31" s="52" t="s">
        <v>138</v>
      </c>
      <c r="I31" s="390" t="s">
        <v>72</v>
      </c>
      <c r="J31" s="391" t="s">
        <v>140</v>
      </c>
      <c r="K31" s="390" t="s">
        <v>76</v>
      </c>
      <c r="L31" s="52" t="s">
        <v>142</v>
      </c>
      <c r="M31" s="392" t="s">
        <v>143</v>
      </c>
      <c r="N31" s="132"/>
      <c r="O31" s="133" t="s">
        <v>144</v>
      </c>
      <c r="P31" s="52" t="s">
        <v>145</v>
      </c>
      <c r="Q31" s="52" t="s">
        <v>445</v>
      </c>
      <c r="R31" s="221"/>
      <c r="S31" s="323"/>
      <c r="T31" s="323"/>
      <c r="U31" s="323" t="s">
        <v>446</v>
      </c>
      <c r="V31" s="323"/>
      <c r="W31" s="323"/>
    </row>
    <row r="32" customFormat="false" ht="16.5" hidden="false" customHeight="true" outlineLevel="0" collapsed="false">
      <c r="A32" s="359"/>
      <c r="B32" s="361" t="s">
        <v>447</v>
      </c>
      <c r="C32" s="367" t="s">
        <v>448</v>
      </c>
      <c r="D32" s="308"/>
      <c r="E32" s="54" t="s">
        <v>449</v>
      </c>
      <c r="F32" s="54" t="s">
        <v>450</v>
      </c>
      <c r="G32" s="55"/>
      <c r="H32" s="54" t="s">
        <v>451</v>
      </c>
      <c r="I32" s="54" t="s">
        <v>452</v>
      </c>
      <c r="J32" s="54" t="s">
        <v>453</v>
      </c>
      <c r="K32" s="54" t="s">
        <v>454</v>
      </c>
      <c r="L32" s="54" t="s">
        <v>455</v>
      </c>
      <c r="M32" s="145" t="s">
        <v>456</v>
      </c>
      <c r="N32" s="134"/>
      <c r="O32" s="227" t="s">
        <v>457</v>
      </c>
      <c r="P32" s="54" t="s">
        <v>458</v>
      </c>
      <c r="Q32" s="54" t="s">
        <v>459</v>
      </c>
      <c r="R32" s="308"/>
      <c r="S32" s="308"/>
      <c r="T32" s="308"/>
      <c r="U32" s="308"/>
      <c r="V32" s="308"/>
      <c r="W32" s="297"/>
    </row>
    <row r="33" customFormat="false" ht="16.5" hidden="false" customHeight="true" outlineLevel="0" collapsed="false">
      <c r="A33" s="359"/>
      <c r="B33" s="361"/>
      <c r="C33" s="367"/>
      <c r="D33" s="54" t="s">
        <v>460</v>
      </c>
      <c r="E33" s="54" t="s">
        <v>461</v>
      </c>
      <c r="F33" s="54" t="s">
        <v>462</v>
      </c>
      <c r="G33" s="54" t="s">
        <v>153</v>
      </c>
      <c r="H33" s="54" t="s">
        <v>463</v>
      </c>
      <c r="I33" s="54" t="s">
        <v>464</v>
      </c>
      <c r="J33" s="54" t="s">
        <v>465</v>
      </c>
      <c r="K33" s="54" t="s">
        <v>466</v>
      </c>
      <c r="L33" s="54" t="s">
        <v>467</v>
      </c>
      <c r="M33" s="393" t="s">
        <v>468</v>
      </c>
      <c r="N33" s="393"/>
      <c r="O33" s="227" t="s">
        <v>458</v>
      </c>
      <c r="P33" s="54" t="s">
        <v>469</v>
      </c>
      <c r="Q33" s="54" t="s">
        <v>470</v>
      </c>
      <c r="R33" s="55" t="s">
        <v>471</v>
      </c>
      <c r="S33" s="55" t="s">
        <v>472</v>
      </c>
      <c r="T33" s="55" t="s">
        <v>473</v>
      </c>
      <c r="U33" s="55" t="s">
        <v>474</v>
      </c>
      <c r="V33" s="55" t="s">
        <v>475</v>
      </c>
      <c r="W33" s="56" t="s">
        <v>476</v>
      </c>
    </row>
    <row r="34" customFormat="false" ht="16.5" hidden="false" customHeight="true" outlineLevel="0" collapsed="false">
      <c r="A34" s="359"/>
      <c r="B34" s="361"/>
      <c r="C34" s="367"/>
      <c r="D34" s="54" t="s">
        <v>477</v>
      </c>
      <c r="E34" s="54" t="s">
        <v>478</v>
      </c>
      <c r="F34" s="55"/>
      <c r="G34" s="55"/>
      <c r="H34" s="55"/>
      <c r="I34" s="391"/>
      <c r="J34" s="391"/>
      <c r="K34" s="54" t="s">
        <v>479</v>
      </c>
      <c r="L34" s="55"/>
      <c r="M34" s="145" t="s">
        <v>480</v>
      </c>
      <c r="N34" s="134"/>
      <c r="O34" s="227" t="s">
        <v>481</v>
      </c>
      <c r="P34" s="54" t="s">
        <v>482</v>
      </c>
      <c r="Q34" s="55"/>
      <c r="R34" s="55"/>
      <c r="S34" s="55"/>
      <c r="T34" s="55"/>
      <c r="U34" s="55"/>
      <c r="V34" s="55"/>
      <c r="W34" s="56"/>
    </row>
    <row r="35" customFormat="false" ht="16.5" hidden="false" customHeight="true" outlineLevel="0" collapsed="false">
      <c r="A35" s="359"/>
      <c r="B35" s="361"/>
      <c r="C35" s="367"/>
      <c r="D35" s="54" t="s">
        <v>62</v>
      </c>
      <c r="E35" s="54" t="s">
        <v>483</v>
      </c>
      <c r="F35" s="55"/>
      <c r="G35" s="55"/>
      <c r="H35" s="55"/>
      <c r="I35" s="55"/>
      <c r="J35" s="55"/>
      <c r="K35" s="55"/>
      <c r="L35" s="55"/>
      <c r="M35" s="134"/>
      <c r="N35" s="134"/>
      <c r="O35" s="135"/>
      <c r="P35" s="54" t="s">
        <v>484</v>
      </c>
      <c r="Q35" s="55"/>
      <c r="R35" s="54" t="s">
        <v>485</v>
      </c>
      <c r="S35" s="55" t="s">
        <v>486</v>
      </c>
      <c r="T35" s="55" t="s">
        <v>487</v>
      </c>
      <c r="U35" s="55" t="s">
        <v>488</v>
      </c>
      <c r="V35" s="55" t="s">
        <v>489</v>
      </c>
      <c r="W35" s="369" t="s">
        <v>490</v>
      </c>
    </row>
    <row r="36" customFormat="false" ht="16.5" hidden="false" customHeight="true" outlineLevel="0" collapsed="false">
      <c r="A36" s="371" t="s">
        <v>439</v>
      </c>
      <c r="B36" s="361"/>
      <c r="C36" s="367"/>
      <c r="D36" s="226"/>
      <c r="E36" s="226"/>
      <c r="F36" s="226"/>
      <c r="G36" s="226"/>
      <c r="H36" s="226"/>
      <c r="I36" s="226"/>
      <c r="J36" s="226"/>
      <c r="K36" s="226"/>
      <c r="L36" s="226"/>
      <c r="M36" s="394"/>
      <c r="N36" s="134"/>
      <c r="O36" s="225"/>
      <c r="P36" s="226" t="s">
        <v>491</v>
      </c>
      <c r="Q36" s="226"/>
      <c r="R36" s="226"/>
      <c r="S36" s="226"/>
      <c r="T36" s="226"/>
      <c r="U36" s="226"/>
      <c r="V36" s="226"/>
      <c r="W36" s="310"/>
    </row>
    <row r="37" customFormat="false" ht="7.5" hidden="false" customHeight="true" outlineLevel="0" collapsed="false">
      <c r="A37" s="296"/>
      <c r="B37" s="373"/>
      <c r="C37" s="373"/>
      <c r="D37" s="373"/>
      <c r="E37" s="373"/>
      <c r="F37" s="373"/>
      <c r="G37" s="373"/>
      <c r="H37" s="373"/>
      <c r="I37" s="373"/>
      <c r="J37" s="373"/>
      <c r="K37" s="373"/>
      <c r="L37" s="373"/>
      <c r="M37" s="373"/>
      <c r="N37" s="299"/>
      <c r="O37" s="373"/>
      <c r="P37" s="373"/>
      <c r="Q37" s="373"/>
      <c r="R37" s="373"/>
      <c r="S37" s="373"/>
      <c r="T37" s="373"/>
      <c r="U37" s="373"/>
      <c r="V37" s="373"/>
      <c r="W37" s="373"/>
    </row>
    <row r="38" s="230" customFormat="true" ht="16.5" hidden="false" customHeight="true" outlineLevel="0" collapsed="false">
      <c r="A38" s="227" t="s">
        <v>321</v>
      </c>
      <c r="B38" s="149"/>
      <c r="C38" s="149"/>
      <c r="D38" s="149"/>
      <c r="E38" s="149"/>
      <c r="F38" s="149"/>
      <c r="G38" s="149"/>
      <c r="H38" s="149"/>
      <c r="I38" s="149"/>
      <c r="J38" s="149"/>
      <c r="K38" s="149"/>
      <c r="L38" s="149"/>
      <c r="M38" s="149"/>
      <c r="N38" s="149"/>
      <c r="O38" s="149"/>
      <c r="P38" s="149"/>
      <c r="Q38" s="149"/>
      <c r="R38" s="148"/>
      <c r="S38" s="148"/>
      <c r="T38" s="148"/>
      <c r="U38" s="148"/>
      <c r="V38" s="148"/>
      <c r="W38" s="148"/>
    </row>
    <row r="39" s="230" customFormat="true" ht="16.5" hidden="false" customHeight="true" outlineLevel="0" collapsed="false">
      <c r="A39" s="135" t="s">
        <v>227</v>
      </c>
      <c r="B39" s="148"/>
      <c r="C39" s="148"/>
      <c r="D39" s="148"/>
      <c r="E39" s="148"/>
      <c r="F39" s="148"/>
      <c r="G39" s="148"/>
      <c r="H39" s="148"/>
      <c r="I39" s="148"/>
      <c r="J39" s="148"/>
      <c r="K39" s="148"/>
      <c r="L39" s="148"/>
      <c r="M39" s="148"/>
      <c r="N39" s="148"/>
      <c r="O39" s="148"/>
      <c r="P39" s="148"/>
      <c r="Q39" s="148"/>
      <c r="R39" s="148"/>
      <c r="S39" s="148"/>
      <c r="T39" s="148"/>
      <c r="U39" s="148"/>
      <c r="V39" s="148"/>
      <c r="W39" s="148"/>
    </row>
    <row r="40" s="230" customFormat="true" ht="16.5" hidden="false" customHeight="true" outlineLevel="0" collapsed="false">
      <c r="A40" s="135" t="s">
        <v>228</v>
      </c>
      <c r="B40" s="148"/>
      <c r="C40" s="148"/>
      <c r="D40" s="148"/>
      <c r="E40" s="148"/>
      <c r="F40" s="148"/>
      <c r="G40" s="148"/>
      <c r="H40" s="148"/>
      <c r="I40" s="148"/>
      <c r="J40" s="148"/>
      <c r="K40" s="148"/>
      <c r="L40" s="148"/>
      <c r="M40" s="148"/>
      <c r="N40" s="148"/>
      <c r="O40" s="148"/>
      <c r="P40" s="148"/>
      <c r="Q40" s="148"/>
      <c r="R40" s="148"/>
      <c r="S40" s="148"/>
      <c r="T40" s="148"/>
      <c r="U40" s="148"/>
      <c r="V40" s="148"/>
      <c r="W40" s="148"/>
    </row>
    <row r="41" s="230" customFormat="true" ht="16.5" hidden="false" customHeight="true" outlineLevel="0" collapsed="false">
      <c r="A41" s="135" t="s">
        <v>229</v>
      </c>
      <c r="B41" s="148"/>
      <c r="C41" s="148"/>
      <c r="D41" s="148"/>
      <c r="E41" s="148"/>
      <c r="F41" s="148"/>
      <c r="G41" s="148"/>
      <c r="H41" s="148"/>
      <c r="I41" s="148"/>
      <c r="J41" s="148"/>
      <c r="K41" s="148"/>
      <c r="L41" s="148"/>
      <c r="M41" s="148"/>
      <c r="N41" s="148"/>
      <c r="O41" s="148"/>
      <c r="P41" s="148"/>
      <c r="Q41" s="148"/>
      <c r="R41" s="148"/>
      <c r="S41" s="148"/>
      <c r="T41" s="148"/>
      <c r="U41" s="148"/>
      <c r="V41" s="148"/>
      <c r="W41" s="148"/>
    </row>
    <row r="42" s="64" customFormat="true" ht="16.5" hidden="false" customHeight="true" outlineLevel="0" collapsed="false">
      <c r="A42" s="232" t="s">
        <v>230</v>
      </c>
      <c r="B42" s="314" t="n">
        <f aca="false">SUM(B44:B55)</f>
        <v>0</v>
      </c>
      <c r="C42" s="314" t="n">
        <f aca="false">SUM(C44:C55)</f>
        <v>0</v>
      </c>
      <c r="D42" s="314" t="n">
        <f aca="false">SUM(D44:D55)</f>
        <v>0</v>
      </c>
      <c r="E42" s="314" t="n">
        <f aca="false">SUM(E44:E55)</f>
        <v>0</v>
      </c>
      <c r="F42" s="314" t="n">
        <f aca="false">SUM(F44:F55)</f>
        <v>0</v>
      </c>
      <c r="G42" s="314" t="n">
        <f aca="false">SUM(G44:G55)</f>
        <v>0</v>
      </c>
      <c r="H42" s="314" t="n">
        <f aca="false">SUM(H44:H55)</f>
        <v>0</v>
      </c>
      <c r="I42" s="314" t="n">
        <f aca="false">SUM(I44:I55)</f>
        <v>0</v>
      </c>
      <c r="J42" s="314" t="n">
        <f aca="false">SUM(J44:J55)</f>
        <v>0</v>
      </c>
      <c r="K42" s="314" t="n">
        <f aca="false">SUM(K44:K55)</f>
        <v>0</v>
      </c>
      <c r="L42" s="314" t="n">
        <f aca="false">SUM(L44:L55)</f>
        <v>0</v>
      </c>
      <c r="M42" s="314" t="n">
        <f aca="false">SUM(M44:M55)</f>
        <v>0</v>
      </c>
      <c r="N42" s="314"/>
      <c r="O42" s="314" t="n">
        <f aca="false">SUM(O44:O55)</f>
        <v>0</v>
      </c>
      <c r="P42" s="314" t="n">
        <f aca="false">SUM(P44:P55)</f>
        <v>0</v>
      </c>
      <c r="Q42" s="314" t="n">
        <f aca="false">SUM(Q44:Q55)</f>
        <v>0</v>
      </c>
      <c r="R42" s="314"/>
      <c r="S42" s="314"/>
      <c r="T42" s="314"/>
      <c r="U42" s="314"/>
      <c r="V42" s="314"/>
      <c r="W42" s="314"/>
    </row>
    <row r="43" customFormat="false" ht="7.5" hidden="false" customHeight="true" outlineLevel="0" collapsed="false">
      <c r="A43" s="135"/>
      <c r="B43" s="376"/>
      <c r="C43" s="376"/>
      <c r="D43" s="376"/>
      <c r="E43" s="376"/>
      <c r="F43" s="376"/>
      <c r="G43" s="376"/>
      <c r="H43" s="376"/>
      <c r="I43" s="376"/>
      <c r="J43" s="376"/>
      <c r="K43" s="376"/>
      <c r="L43" s="376"/>
      <c r="M43" s="376"/>
      <c r="N43" s="378"/>
      <c r="O43" s="378"/>
      <c r="P43" s="378"/>
      <c r="Q43" s="378"/>
      <c r="R43" s="378"/>
      <c r="S43" s="378"/>
      <c r="T43" s="378"/>
      <c r="U43" s="378"/>
      <c r="V43" s="378"/>
      <c r="W43" s="378"/>
    </row>
    <row r="44" s="230" customFormat="true" ht="16.5" hidden="false" customHeight="true" outlineLevel="0" collapsed="false">
      <c r="A44" s="135" t="s">
        <v>441</v>
      </c>
      <c r="B44" s="386"/>
      <c r="C44" s="386"/>
      <c r="D44" s="386"/>
      <c r="E44" s="385"/>
      <c r="F44" s="386"/>
      <c r="G44" s="386"/>
      <c r="H44" s="386"/>
      <c r="I44" s="386"/>
      <c r="J44" s="386"/>
      <c r="K44" s="386"/>
      <c r="L44" s="386"/>
      <c r="M44" s="386"/>
      <c r="N44" s="386"/>
      <c r="O44" s="386"/>
      <c r="P44" s="386"/>
      <c r="Q44" s="386"/>
      <c r="R44" s="386"/>
      <c r="S44" s="386"/>
      <c r="T44" s="386"/>
      <c r="U44" s="386"/>
      <c r="V44" s="386"/>
      <c r="W44" s="386"/>
    </row>
    <row r="45" s="230" customFormat="true" ht="16.5" hidden="false" customHeight="true" outlineLevel="0" collapsed="false">
      <c r="A45" s="135" t="s">
        <v>196</v>
      </c>
      <c r="B45" s="386"/>
      <c r="C45" s="386"/>
      <c r="D45" s="386"/>
      <c r="E45" s="385"/>
      <c r="F45" s="386"/>
      <c r="G45" s="386"/>
      <c r="H45" s="386"/>
      <c r="I45" s="386"/>
      <c r="J45" s="386"/>
      <c r="K45" s="386"/>
      <c r="L45" s="386"/>
      <c r="M45" s="386"/>
      <c r="N45" s="386"/>
      <c r="O45" s="386"/>
      <c r="P45" s="386"/>
      <c r="Q45" s="386"/>
      <c r="R45" s="386"/>
      <c r="S45" s="386"/>
      <c r="T45" s="386"/>
      <c r="U45" s="386"/>
      <c r="V45" s="386"/>
      <c r="W45" s="386"/>
    </row>
    <row r="46" s="230" customFormat="true" ht="16.5" hidden="false" customHeight="true" outlineLevel="0" collapsed="false">
      <c r="A46" s="135" t="s">
        <v>197</v>
      </c>
      <c r="B46" s="386"/>
      <c r="C46" s="386"/>
      <c r="D46" s="386"/>
      <c r="E46" s="385"/>
      <c r="F46" s="386"/>
      <c r="G46" s="386"/>
      <c r="H46" s="386"/>
      <c r="I46" s="386"/>
      <c r="J46" s="386"/>
      <c r="K46" s="386"/>
      <c r="L46" s="386"/>
      <c r="M46" s="386"/>
      <c r="N46" s="386"/>
      <c r="O46" s="386"/>
      <c r="P46" s="386"/>
      <c r="Q46" s="386"/>
      <c r="R46" s="386"/>
      <c r="S46" s="386"/>
      <c r="T46" s="386"/>
      <c r="U46" s="386"/>
      <c r="V46" s="386"/>
      <c r="W46" s="386"/>
    </row>
    <row r="47" s="230" customFormat="true" ht="16.5" hidden="false" customHeight="true" outlineLevel="0" collapsed="false">
      <c r="A47" s="135" t="s">
        <v>198</v>
      </c>
      <c r="B47" s="386"/>
      <c r="C47" s="386"/>
      <c r="D47" s="386"/>
      <c r="E47" s="385"/>
      <c r="F47" s="386"/>
      <c r="G47" s="386"/>
      <c r="H47" s="386"/>
      <c r="I47" s="386"/>
      <c r="J47" s="386"/>
      <c r="K47" s="386"/>
      <c r="L47" s="386"/>
      <c r="M47" s="386"/>
      <c r="N47" s="386"/>
      <c r="O47" s="386"/>
      <c r="P47" s="386"/>
      <c r="Q47" s="386"/>
      <c r="R47" s="386"/>
      <c r="S47" s="386"/>
      <c r="T47" s="386"/>
      <c r="U47" s="386"/>
      <c r="V47" s="386"/>
      <c r="W47" s="386"/>
    </row>
    <row r="48" s="230" customFormat="true" ht="16.5" hidden="false" customHeight="true" outlineLevel="0" collapsed="false">
      <c r="A48" s="135" t="s">
        <v>199</v>
      </c>
      <c r="B48" s="386"/>
      <c r="C48" s="386"/>
      <c r="D48" s="386"/>
      <c r="E48" s="385"/>
      <c r="F48" s="386"/>
      <c r="G48" s="386"/>
      <c r="H48" s="386"/>
      <c r="I48" s="386"/>
      <c r="J48" s="386"/>
      <c r="K48" s="386"/>
      <c r="L48" s="386"/>
      <c r="M48" s="386"/>
      <c r="N48" s="386"/>
      <c r="O48" s="386"/>
      <c r="P48" s="386"/>
      <c r="Q48" s="386"/>
      <c r="R48" s="386"/>
      <c r="S48" s="386"/>
      <c r="T48" s="386"/>
      <c r="U48" s="386"/>
      <c r="V48" s="386"/>
      <c r="W48" s="386"/>
    </row>
    <row r="49" s="230" customFormat="true" ht="16.5" hidden="false" customHeight="true" outlineLevel="0" collapsed="false">
      <c r="A49" s="135" t="s">
        <v>200</v>
      </c>
      <c r="B49" s="386"/>
      <c r="C49" s="386"/>
      <c r="D49" s="386"/>
      <c r="E49" s="385"/>
      <c r="F49" s="386"/>
      <c r="G49" s="386"/>
      <c r="H49" s="386"/>
      <c r="I49" s="386"/>
      <c r="J49" s="386"/>
      <c r="K49" s="386"/>
      <c r="L49" s="386"/>
      <c r="M49" s="386"/>
      <c r="N49" s="386"/>
      <c r="O49" s="386"/>
      <c r="P49" s="386"/>
      <c r="Q49" s="386"/>
      <c r="R49" s="386"/>
      <c r="S49" s="386"/>
      <c r="T49" s="386"/>
      <c r="U49" s="386"/>
      <c r="V49" s="386"/>
      <c r="W49" s="386"/>
    </row>
    <row r="50" s="230" customFormat="true" ht="16.5" hidden="false" customHeight="true" outlineLevel="0" collapsed="false">
      <c r="A50" s="135" t="s">
        <v>201</v>
      </c>
      <c r="B50" s="386"/>
      <c r="C50" s="386"/>
      <c r="D50" s="386"/>
      <c r="E50" s="385"/>
      <c r="F50" s="386"/>
      <c r="G50" s="386"/>
      <c r="H50" s="386"/>
      <c r="I50" s="386"/>
      <c r="J50" s="386"/>
      <c r="K50" s="386"/>
      <c r="L50" s="386"/>
      <c r="M50" s="386"/>
      <c r="N50" s="386"/>
      <c r="O50" s="386"/>
      <c r="P50" s="386"/>
      <c r="Q50" s="386"/>
      <c r="R50" s="386"/>
      <c r="S50" s="386"/>
      <c r="T50" s="386"/>
      <c r="U50" s="386"/>
      <c r="V50" s="386"/>
      <c r="W50" s="386"/>
    </row>
    <row r="51" s="230" customFormat="true" ht="16.5" hidden="false" customHeight="true" outlineLevel="0" collapsed="false">
      <c r="A51" s="135" t="s">
        <v>202</v>
      </c>
      <c r="B51" s="386"/>
      <c r="C51" s="386"/>
      <c r="D51" s="386"/>
      <c r="E51" s="385"/>
      <c r="F51" s="386"/>
      <c r="G51" s="386"/>
      <c r="H51" s="386"/>
      <c r="I51" s="386"/>
      <c r="J51" s="386"/>
      <c r="K51" s="386"/>
      <c r="L51" s="386"/>
      <c r="M51" s="386"/>
      <c r="N51" s="386"/>
      <c r="O51" s="386"/>
      <c r="P51" s="386"/>
      <c r="Q51" s="386"/>
      <c r="R51" s="386"/>
      <c r="S51" s="386"/>
      <c r="T51" s="386"/>
      <c r="U51" s="386"/>
      <c r="V51" s="386"/>
      <c r="W51" s="386"/>
    </row>
    <row r="52" s="230" customFormat="true" ht="16.5" hidden="false" customHeight="true" outlineLevel="0" collapsed="false">
      <c r="A52" s="135" t="s">
        <v>203</v>
      </c>
      <c r="B52" s="386"/>
      <c r="C52" s="386"/>
      <c r="D52" s="386"/>
      <c r="E52" s="385"/>
      <c r="F52" s="386"/>
      <c r="G52" s="386"/>
      <c r="H52" s="386"/>
      <c r="I52" s="386"/>
      <c r="J52" s="386"/>
      <c r="K52" s="386"/>
      <c r="L52" s="386"/>
      <c r="M52" s="386"/>
      <c r="N52" s="386"/>
      <c r="O52" s="386"/>
      <c r="P52" s="386"/>
      <c r="Q52" s="386"/>
      <c r="R52" s="386"/>
      <c r="S52" s="386"/>
      <c r="T52" s="386"/>
      <c r="U52" s="386"/>
      <c r="V52" s="386"/>
      <c r="W52" s="386"/>
    </row>
    <row r="53" s="230" customFormat="true" ht="16.5" hidden="false" customHeight="true" outlineLevel="0" collapsed="false">
      <c r="A53" s="135" t="s">
        <v>442</v>
      </c>
      <c r="B53" s="386"/>
      <c r="C53" s="386"/>
      <c r="D53" s="386"/>
      <c r="E53" s="385"/>
      <c r="F53" s="386"/>
      <c r="G53" s="386"/>
      <c r="H53" s="386"/>
      <c r="I53" s="386"/>
      <c r="J53" s="386"/>
      <c r="K53" s="386"/>
      <c r="L53" s="386"/>
      <c r="M53" s="386"/>
      <c r="N53" s="386"/>
      <c r="O53" s="386"/>
      <c r="P53" s="386"/>
      <c r="Q53" s="386"/>
      <c r="R53" s="386"/>
      <c r="S53" s="386"/>
      <c r="T53" s="386"/>
      <c r="U53" s="386"/>
      <c r="V53" s="386"/>
      <c r="W53" s="386"/>
    </row>
    <row r="54" s="230" customFormat="true" ht="16.5" hidden="false" customHeight="true" outlineLevel="0" collapsed="false">
      <c r="A54" s="135" t="s">
        <v>205</v>
      </c>
      <c r="B54" s="386"/>
      <c r="C54" s="386"/>
      <c r="D54" s="386"/>
      <c r="E54" s="385"/>
      <c r="F54" s="386"/>
      <c r="G54" s="386"/>
      <c r="H54" s="386"/>
      <c r="I54" s="386"/>
      <c r="J54" s="386"/>
      <c r="K54" s="386"/>
      <c r="L54" s="386"/>
      <c r="M54" s="386"/>
      <c r="N54" s="386"/>
      <c r="O54" s="386"/>
      <c r="P54" s="386"/>
      <c r="Q54" s="386"/>
      <c r="R54" s="386"/>
      <c r="S54" s="386"/>
      <c r="T54" s="386"/>
      <c r="U54" s="386"/>
      <c r="V54" s="386"/>
      <c r="W54" s="386"/>
    </row>
    <row r="55" s="230" customFormat="true" ht="16.5" hidden="false" customHeight="true" outlineLevel="0" collapsed="false">
      <c r="A55" s="135" t="s">
        <v>206</v>
      </c>
      <c r="B55" s="386"/>
      <c r="C55" s="386"/>
      <c r="D55" s="386"/>
      <c r="E55" s="385"/>
      <c r="F55" s="386"/>
      <c r="G55" s="386"/>
      <c r="H55" s="386"/>
      <c r="I55" s="386"/>
      <c r="J55" s="386"/>
      <c r="K55" s="386"/>
      <c r="L55" s="386"/>
      <c r="M55" s="386"/>
      <c r="N55" s="386"/>
      <c r="O55" s="386"/>
      <c r="P55" s="386"/>
      <c r="Q55" s="386"/>
      <c r="R55" s="386"/>
      <c r="S55" s="386"/>
      <c r="T55" s="386"/>
      <c r="U55" s="386"/>
      <c r="V55" s="386"/>
      <c r="W55" s="386"/>
    </row>
    <row r="56" customFormat="false" ht="7.5" hidden="false" customHeight="true" outlineLevel="0" collapsed="false">
      <c r="A56" s="395"/>
      <c r="B56" s="313"/>
      <c r="C56" s="313"/>
      <c r="D56" s="313"/>
      <c r="E56" s="47"/>
      <c r="F56" s="47"/>
      <c r="G56" s="47"/>
      <c r="H56" s="47"/>
      <c r="I56" s="47"/>
      <c r="J56" s="47"/>
      <c r="K56" s="47"/>
      <c r="L56" s="47"/>
      <c r="M56" s="47"/>
      <c r="N56" s="132"/>
      <c r="O56" s="47"/>
      <c r="P56" s="47"/>
      <c r="Q56" s="47"/>
      <c r="R56" s="47"/>
      <c r="S56" s="47"/>
      <c r="T56" s="47"/>
      <c r="U56" s="47"/>
      <c r="V56" s="47"/>
      <c r="W56" s="47"/>
    </row>
    <row r="57" customFormat="false" ht="13.5" hidden="false" customHeight="false" outlineLevel="0" collapsed="false">
      <c r="A57" s="48" t="s">
        <v>323</v>
      </c>
      <c r="B57" s="48"/>
      <c r="C57" s="48"/>
      <c r="D57" s="48"/>
      <c r="E57" s="48"/>
      <c r="F57" s="48"/>
      <c r="G57" s="48"/>
      <c r="H57" s="48"/>
      <c r="I57" s="48"/>
      <c r="J57" s="48"/>
      <c r="K57" s="48"/>
      <c r="L57" s="48"/>
      <c r="M57" s="48"/>
      <c r="N57" s="68"/>
      <c r="O57" s="48"/>
      <c r="P57" s="48"/>
      <c r="Q57" s="48"/>
      <c r="R57" s="48"/>
      <c r="S57" s="48"/>
      <c r="T57" s="48"/>
      <c r="U57" s="48"/>
      <c r="V57" s="48"/>
      <c r="W57" s="48"/>
    </row>
    <row r="58" customFormat="false" ht="13.5" hidden="false" customHeight="false" outlineLevel="0" collapsed="false">
      <c r="A58" s="127" t="s">
        <v>492</v>
      </c>
      <c r="N58" s="68"/>
    </row>
    <row r="59" customFormat="false" ht="13.5" hidden="false" customHeight="false" outlineLevel="0" collapsed="false">
      <c r="N59" s="68"/>
    </row>
  </sheetData>
  <mergeCells count="23">
    <mergeCell ref="A1:L1"/>
    <mergeCell ref="A4:A8"/>
    <mergeCell ref="B4:B9"/>
    <mergeCell ref="G5:G9"/>
    <mergeCell ref="H5:H9"/>
    <mergeCell ref="I5:I9"/>
    <mergeCell ref="J5:J9"/>
    <mergeCell ref="K5:K9"/>
    <mergeCell ref="L5:L9"/>
    <mergeCell ref="M5:M9"/>
    <mergeCell ref="O5:O9"/>
    <mergeCell ref="P5:P9"/>
    <mergeCell ref="Q5:Q9"/>
    <mergeCell ref="R5:R9"/>
    <mergeCell ref="S5:S9"/>
    <mergeCell ref="T5:T9"/>
    <mergeCell ref="X5:X9"/>
    <mergeCell ref="Y5:Y9"/>
    <mergeCell ref="Z5:Z9"/>
    <mergeCell ref="A31:A35"/>
    <mergeCell ref="B31:D31"/>
    <mergeCell ref="B32:B36"/>
    <mergeCell ref="C32:C36"/>
  </mergeCells>
  <printOptions headings="false" gridLines="false" gridLinesSet="true" horizontalCentered="false" verticalCentered="false"/>
  <pageMargins left="0.511805555555556" right="0.511805555555556"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V38"/>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3" ySplit="0" topLeftCell="D1" activePane="topRight" state="frozen"/>
      <selection pane="topLeft" activeCell="A1" activeCellId="0" sqref="A1"/>
      <selection pane="topRight" activeCell="F23" activeCellId="0" sqref="F23"/>
    </sheetView>
  </sheetViews>
  <sheetFormatPr defaultColWidth="11.3671875" defaultRowHeight="13.5" zeroHeight="false" outlineLevelRow="0" outlineLevelCol="0"/>
  <cols>
    <col collapsed="false" customWidth="true" hidden="false" outlineLevel="0" max="1" min="1" style="1" width="2.99"/>
    <col collapsed="false" customWidth="true" hidden="false" outlineLevel="0" max="2" min="2" style="1" width="25.75"/>
    <col collapsed="false" customWidth="true" hidden="false" outlineLevel="0" max="3" min="3" style="0" width="0.86"/>
    <col collapsed="false" customWidth="true" hidden="false" outlineLevel="0" max="4" min="4" style="0" width="8.62"/>
    <col collapsed="false" customWidth="true" hidden="false" outlineLevel="0" max="5" min="5" style="0" width="8.25"/>
    <col collapsed="false" customWidth="true" hidden="false" outlineLevel="0" max="6" min="6" style="0" width="8.62"/>
    <col collapsed="false" customWidth="true" hidden="false" outlineLevel="0" max="7" min="7" style="0" width="7.37"/>
    <col collapsed="false" customWidth="true" hidden="false" outlineLevel="0" max="8" min="8" style="0" width="7.62"/>
    <col collapsed="false" customWidth="true" hidden="false" outlineLevel="0" max="9" min="9" style="0" width="8.12"/>
    <col collapsed="false" customWidth="true" hidden="false" outlineLevel="0" max="10" min="10" style="0" width="7.99"/>
    <col collapsed="false" customWidth="true" hidden="false" outlineLevel="0" max="11" min="11" style="0" width="6.62"/>
    <col collapsed="false" customWidth="true" hidden="false" outlineLevel="0" max="12" min="12" style="0" width="6.74"/>
    <col collapsed="false" customWidth="true" hidden="false" outlineLevel="0" max="21" min="13" style="0" width="7.75"/>
    <col collapsed="false" customWidth="true" hidden="false" outlineLevel="0" max="22" min="22" style="0" width="8.75"/>
  </cols>
  <sheetData>
    <row r="1" customFormat="false" ht="17.25" hidden="false" customHeight="false" outlineLevel="0" collapsed="false">
      <c r="A1" s="78" t="s">
        <v>90</v>
      </c>
      <c r="B1" s="78"/>
      <c r="C1" s="79"/>
      <c r="D1" s="79"/>
      <c r="E1" s="79"/>
      <c r="F1" s="79"/>
      <c r="G1" s="79"/>
      <c r="H1" s="79"/>
      <c r="I1" s="79"/>
      <c r="J1" s="79"/>
      <c r="K1" s="79"/>
    </row>
    <row r="2" customFormat="false" ht="13.5" hidden="false" customHeight="false" outlineLevel="0" collapsed="false">
      <c r="K2" s="80"/>
      <c r="L2" s="80"/>
      <c r="M2" s="80"/>
    </row>
    <row r="4" customFormat="false" ht="14.25" hidden="false" customHeight="false" outlineLevel="0" collapsed="false">
      <c r="A4" s="4" t="s">
        <v>28</v>
      </c>
      <c r="B4" s="4"/>
      <c r="C4" s="4"/>
      <c r="D4" s="4"/>
      <c r="E4" s="4"/>
      <c r="F4" s="4"/>
      <c r="G4" s="4"/>
      <c r="H4" s="4"/>
      <c r="I4" s="4"/>
      <c r="J4" s="4"/>
      <c r="K4" s="4"/>
      <c r="L4" s="4"/>
      <c r="M4" s="4"/>
      <c r="N4" s="4"/>
      <c r="O4" s="4"/>
      <c r="P4" s="4"/>
      <c r="Q4" s="4"/>
      <c r="R4" s="4"/>
      <c r="S4" s="51"/>
      <c r="T4" s="51"/>
      <c r="U4" s="51"/>
      <c r="V4" s="51" t="s">
        <v>29</v>
      </c>
    </row>
    <row r="5" s="1" customFormat="true" ht="18" hidden="false" customHeight="true" outlineLevel="0" collapsed="false">
      <c r="A5" s="81" t="s">
        <v>91</v>
      </c>
      <c r="B5" s="81"/>
      <c r="C5" s="81"/>
      <c r="D5" s="82" t="s">
        <v>31</v>
      </c>
      <c r="E5" s="11" t="s">
        <v>92</v>
      </c>
      <c r="F5" s="11"/>
      <c r="G5" s="11"/>
      <c r="H5" s="11"/>
      <c r="I5" s="11"/>
      <c r="J5" s="11"/>
      <c r="K5" s="11"/>
      <c r="L5" s="8"/>
      <c r="M5" s="83"/>
      <c r="N5" s="84"/>
      <c r="O5" s="8"/>
      <c r="P5" s="84"/>
      <c r="Q5" s="9" t="s">
        <v>93</v>
      </c>
      <c r="R5" s="84"/>
      <c r="S5" s="84"/>
      <c r="T5" s="84"/>
      <c r="U5" s="9"/>
      <c r="V5" s="85" t="s">
        <v>94</v>
      </c>
    </row>
    <row r="6" s="1" customFormat="true" ht="13.5" hidden="false" customHeight="false" outlineLevel="0" collapsed="false">
      <c r="A6" s="81"/>
      <c r="B6" s="81"/>
      <c r="C6" s="81"/>
      <c r="D6" s="82"/>
      <c r="E6" s="86" t="s">
        <v>95</v>
      </c>
      <c r="F6" s="15"/>
      <c r="G6" s="87"/>
      <c r="H6" s="12" t="s">
        <v>96</v>
      </c>
      <c r="I6" s="88" t="s">
        <v>97</v>
      </c>
      <c r="J6" s="88" t="s">
        <v>98</v>
      </c>
      <c r="K6" s="89" t="s">
        <v>99</v>
      </c>
      <c r="L6" s="88" t="s">
        <v>100</v>
      </c>
      <c r="M6" s="19" t="s">
        <v>101</v>
      </c>
      <c r="N6" s="18" t="s">
        <v>102</v>
      </c>
      <c r="O6" s="18" t="s">
        <v>103</v>
      </c>
      <c r="P6" s="18" t="s">
        <v>104</v>
      </c>
      <c r="Q6" s="18" t="s">
        <v>105</v>
      </c>
      <c r="R6" s="18" t="s">
        <v>106</v>
      </c>
      <c r="S6" s="18" t="s">
        <v>107</v>
      </c>
      <c r="T6" s="18" t="s">
        <v>108</v>
      </c>
      <c r="U6" s="19" t="s">
        <v>109</v>
      </c>
      <c r="V6" s="85"/>
    </row>
    <row r="7" s="1" customFormat="true" ht="13.5" hidden="false" customHeight="false" outlineLevel="0" collapsed="false">
      <c r="A7" s="81"/>
      <c r="B7" s="81"/>
      <c r="C7" s="81"/>
      <c r="D7" s="82"/>
      <c r="E7" s="86"/>
      <c r="F7" s="12" t="s">
        <v>110</v>
      </c>
      <c r="G7" s="12" t="s">
        <v>111</v>
      </c>
      <c r="H7" s="12"/>
      <c r="I7" s="90" t="s">
        <v>112</v>
      </c>
      <c r="J7" s="90" t="s">
        <v>113</v>
      </c>
      <c r="K7" s="91" t="s">
        <v>114</v>
      </c>
      <c r="L7" s="90" t="s">
        <v>115</v>
      </c>
      <c r="M7" s="91" t="s">
        <v>116</v>
      </c>
      <c r="N7" s="90" t="s">
        <v>116</v>
      </c>
      <c r="O7" s="90" t="s">
        <v>116</v>
      </c>
      <c r="P7" s="90" t="s">
        <v>116</v>
      </c>
      <c r="Q7" s="90" t="s">
        <v>116</v>
      </c>
      <c r="R7" s="90" t="s">
        <v>116</v>
      </c>
      <c r="S7" s="90" t="s">
        <v>116</v>
      </c>
      <c r="T7" s="90" t="s">
        <v>116</v>
      </c>
      <c r="U7" s="91" t="s">
        <v>117</v>
      </c>
      <c r="V7" s="85"/>
    </row>
    <row r="8" s="64" customFormat="true" ht="12" hidden="false" customHeight="true" outlineLevel="0" collapsed="false">
      <c r="A8" s="92" t="s">
        <v>47</v>
      </c>
      <c r="B8" s="92"/>
      <c r="C8" s="93"/>
      <c r="D8" s="94" t="n">
        <v>160260</v>
      </c>
      <c r="E8" s="95" t="n">
        <v>126494</v>
      </c>
      <c r="F8" s="95" t="n">
        <v>109160</v>
      </c>
      <c r="G8" s="95" t="n">
        <v>17334</v>
      </c>
      <c r="H8" s="95" t="n">
        <v>11221</v>
      </c>
      <c r="I8" s="95" t="n">
        <v>4173</v>
      </c>
      <c r="J8" s="95" t="n">
        <v>11839</v>
      </c>
      <c r="K8" s="95" t="n">
        <v>6285</v>
      </c>
      <c r="L8" s="95" t="n">
        <v>238</v>
      </c>
      <c r="M8" s="96" t="n">
        <v>1151</v>
      </c>
      <c r="N8" s="96" t="n">
        <v>3345</v>
      </c>
      <c r="O8" s="96" t="n">
        <v>4237</v>
      </c>
      <c r="P8" s="96" t="n">
        <v>18051</v>
      </c>
      <c r="Q8" s="96" t="n">
        <v>9590</v>
      </c>
      <c r="R8" s="96" t="n">
        <v>9551</v>
      </c>
      <c r="S8" s="96" t="n">
        <v>68643</v>
      </c>
      <c r="T8" s="96" t="n">
        <v>23736</v>
      </c>
      <c r="U8" s="96" t="n">
        <v>19278</v>
      </c>
      <c r="V8" s="97" t="n">
        <v>41.7</v>
      </c>
    </row>
    <row r="9" customFormat="false" ht="4.5" hidden="false" customHeight="true" outlineLevel="0" collapsed="false">
      <c r="A9" s="65"/>
      <c r="B9" s="65"/>
      <c r="C9" s="98"/>
      <c r="D9" s="99"/>
      <c r="E9" s="100"/>
      <c r="F9" s="100"/>
      <c r="G9" s="100"/>
      <c r="H9" s="100"/>
      <c r="I9" s="100"/>
      <c r="J9" s="100"/>
      <c r="K9" s="100"/>
      <c r="L9" s="100"/>
      <c r="M9" s="100"/>
      <c r="N9" s="100"/>
      <c r="O9" s="100"/>
      <c r="P9" s="100"/>
      <c r="Q9" s="100"/>
      <c r="R9" s="100"/>
      <c r="S9" s="100"/>
      <c r="T9" s="100"/>
      <c r="U9" s="100"/>
      <c r="V9" s="101"/>
    </row>
    <row r="10" s="64" customFormat="true" ht="12" hidden="false" customHeight="true" outlineLevel="0" collapsed="false">
      <c r="A10" s="69" t="s">
        <v>48</v>
      </c>
      <c r="B10" s="69"/>
      <c r="C10" s="93"/>
      <c r="D10" s="102" t="n">
        <v>1083</v>
      </c>
      <c r="E10" s="103" t="n">
        <v>165</v>
      </c>
      <c r="F10" s="103" t="n">
        <v>130</v>
      </c>
      <c r="G10" s="103" t="n">
        <v>35</v>
      </c>
      <c r="H10" s="104" t="n">
        <v>23</v>
      </c>
      <c r="I10" s="104" t="n">
        <v>56</v>
      </c>
      <c r="J10" s="104" t="n">
        <v>554</v>
      </c>
      <c r="K10" s="104" t="n">
        <v>285</v>
      </c>
      <c r="L10" s="105" t="s">
        <v>53</v>
      </c>
      <c r="M10" s="106" t="n">
        <v>125</v>
      </c>
      <c r="N10" s="106" t="n">
        <v>322</v>
      </c>
      <c r="O10" s="106" t="n">
        <v>563</v>
      </c>
      <c r="P10" s="106" t="n">
        <v>1400</v>
      </c>
      <c r="Q10" s="106" t="n">
        <v>619</v>
      </c>
      <c r="R10" s="106" t="n">
        <v>421</v>
      </c>
      <c r="S10" s="106" t="n">
        <v>1031</v>
      </c>
      <c r="T10" s="106" t="n">
        <v>596</v>
      </c>
      <c r="U10" s="106" t="n">
        <v>350</v>
      </c>
      <c r="V10" s="107" t="s">
        <v>118</v>
      </c>
    </row>
    <row r="11" customFormat="false" ht="12" hidden="false" customHeight="true" outlineLevel="0" collapsed="false">
      <c r="A11" s="70" t="s">
        <v>49</v>
      </c>
      <c r="B11" s="59" t="s">
        <v>50</v>
      </c>
      <c r="C11" s="98"/>
      <c r="D11" s="108" t="n">
        <v>741</v>
      </c>
      <c r="E11" s="109" t="n">
        <v>105</v>
      </c>
      <c r="F11" s="109" t="n">
        <v>83</v>
      </c>
      <c r="G11" s="109" t="n">
        <v>22</v>
      </c>
      <c r="H11" s="110" t="n">
        <v>10</v>
      </c>
      <c r="I11" s="110" t="n">
        <v>25</v>
      </c>
      <c r="J11" s="110" t="n">
        <v>395</v>
      </c>
      <c r="K11" s="110" t="n">
        <v>206</v>
      </c>
      <c r="L11" s="111" t="s">
        <v>53</v>
      </c>
      <c r="M11" s="112" t="n">
        <v>119</v>
      </c>
      <c r="N11" s="112" t="n">
        <v>302</v>
      </c>
      <c r="O11" s="112" t="n">
        <v>542</v>
      </c>
      <c r="P11" s="112" t="n">
        <v>1315</v>
      </c>
      <c r="Q11" s="112" t="n">
        <v>562</v>
      </c>
      <c r="R11" s="112" t="n">
        <v>400</v>
      </c>
      <c r="S11" s="112" t="n">
        <v>928</v>
      </c>
      <c r="T11" s="112" t="n">
        <v>531</v>
      </c>
      <c r="U11" s="112" t="n">
        <v>302</v>
      </c>
      <c r="V11" s="113" t="n">
        <v>30.8</v>
      </c>
    </row>
    <row r="12" customFormat="false" ht="12" hidden="false" customHeight="true" outlineLevel="0" collapsed="false">
      <c r="A12" s="70" t="s">
        <v>51</v>
      </c>
      <c r="B12" s="59" t="s">
        <v>52</v>
      </c>
      <c r="C12" s="98"/>
      <c r="D12" s="108" t="n">
        <v>21</v>
      </c>
      <c r="E12" s="114" t="n">
        <v>18</v>
      </c>
      <c r="F12" s="114" t="n">
        <v>14</v>
      </c>
      <c r="G12" s="114" t="n">
        <v>4</v>
      </c>
      <c r="H12" s="115" t="n">
        <v>2</v>
      </c>
      <c r="I12" s="115" t="s">
        <v>53</v>
      </c>
      <c r="J12" s="115" t="n">
        <v>1</v>
      </c>
      <c r="K12" s="115" t="s">
        <v>53</v>
      </c>
      <c r="L12" s="116" t="s">
        <v>53</v>
      </c>
      <c r="M12" s="112" t="s">
        <v>53</v>
      </c>
      <c r="N12" s="112" t="n">
        <v>2</v>
      </c>
      <c r="O12" s="112" t="n">
        <v>1</v>
      </c>
      <c r="P12" s="112" t="n">
        <v>5</v>
      </c>
      <c r="Q12" s="112" t="n">
        <v>1</v>
      </c>
      <c r="R12" s="112" t="n">
        <v>1</v>
      </c>
      <c r="S12" s="112" t="n">
        <v>14</v>
      </c>
      <c r="T12" s="112" t="n">
        <v>1</v>
      </c>
      <c r="U12" s="112" t="s">
        <v>53</v>
      </c>
      <c r="V12" s="117" t="n">
        <v>33.2</v>
      </c>
    </row>
    <row r="13" customFormat="false" ht="12" hidden="false" customHeight="true" outlineLevel="0" collapsed="false">
      <c r="A13" s="70" t="s">
        <v>54</v>
      </c>
      <c r="B13" s="59" t="s">
        <v>55</v>
      </c>
      <c r="C13" s="98"/>
      <c r="D13" s="108" t="n">
        <v>321</v>
      </c>
      <c r="E13" s="114" t="n">
        <v>42</v>
      </c>
      <c r="F13" s="114" t="n">
        <v>33</v>
      </c>
      <c r="G13" s="114" t="n">
        <v>9</v>
      </c>
      <c r="H13" s="115" t="n">
        <v>11</v>
      </c>
      <c r="I13" s="115" t="n">
        <v>31</v>
      </c>
      <c r="J13" s="115" t="n">
        <v>158</v>
      </c>
      <c r="K13" s="115" t="n">
        <v>79</v>
      </c>
      <c r="L13" s="116" t="s">
        <v>53</v>
      </c>
      <c r="M13" s="112" t="n">
        <v>6</v>
      </c>
      <c r="N13" s="112" t="n">
        <v>18</v>
      </c>
      <c r="O13" s="112" t="n">
        <v>20</v>
      </c>
      <c r="P13" s="112" t="n">
        <v>80</v>
      </c>
      <c r="Q13" s="112" t="n">
        <v>56</v>
      </c>
      <c r="R13" s="112" t="n">
        <v>20</v>
      </c>
      <c r="S13" s="112" t="n">
        <v>89</v>
      </c>
      <c r="T13" s="112" t="n">
        <v>64</v>
      </c>
      <c r="U13" s="112" t="n">
        <v>48</v>
      </c>
      <c r="V13" s="117" t="n">
        <v>37.4</v>
      </c>
    </row>
    <row r="14" customFormat="false" ht="4.5" hidden="false" customHeight="true" outlineLevel="0" collapsed="false">
      <c r="A14" s="65"/>
      <c r="B14" s="65"/>
      <c r="C14" s="98"/>
      <c r="D14" s="99"/>
      <c r="E14" s="100"/>
      <c r="F14" s="100"/>
      <c r="G14" s="100"/>
      <c r="H14" s="100"/>
      <c r="I14" s="100"/>
      <c r="J14" s="100"/>
      <c r="K14" s="100"/>
      <c r="L14" s="100"/>
      <c r="M14" s="100"/>
      <c r="N14" s="100"/>
      <c r="O14" s="100"/>
      <c r="P14" s="100"/>
      <c r="Q14" s="100"/>
      <c r="R14" s="100"/>
      <c r="S14" s="100"/>
      <c r="T14" s="100"/>
      <c r="U14" s="100"/>
      <c r="V14" s="101"/>
    </row>
    <row r="15" s="64" customFormat="true" ht="12" hidden="false" customHeight="true" outlineLevel="0" collapsed="false">
      <c r="A15" s="69" t="s">
        <v>56</v>
      </c>
      <c r="B15" s="69"/>
      <c r="C15" s="93"/>
      <c r="D15" s="102" t="n">
        <v>17193</v>
      </c>
      <c r="E15" s="102" t="n">
        <v>13224</v>
      </c>
      <c r="F15" s="102" t="n">
        <v>12376</v>
      </c>
      <c r="G15" s="102" t="n">
        <v>848</v>
      </c>
      <c r="H15" s="118" t="n">
        <v>2061</v>
      </c>
      <c r="I15" s="118" t="n">
        <v>430</v>
      </c>
      <c r="J15" s="118" t="n">
        <v>995</v>
      </c>
      <c r="K15" s="118" t="n">
        <v>412</v>
      </c>
      <c r="L15" s="119" t="n">
        <v>71</v>
      </c>
      <c r="M15" s="106" t="n">
        <v>92</v>
      </c>
      <c r="N15" s="106" t="n">
        <v>378</v>
      </c>
      <c r="O15" s="106" t="n">
        <v>361</v>
      </c>
      <c r="P15" s="106" t="n">
        <v>1852</v>
      </c>
      <c r="Q15" s="106" t="n">
        <v>1395</v>
      </c>
      <c r="R15" s="106" t="n">
        <v>1418</v>
      </c>
      <c r="S15" s="106" t="n">
        <v>15984</v>
      </c>
      <c r="T15" s="106" t="n">
        <v>5473</v>
      </c>
      <c r="U15" s="106" t="n">
        <v>3701</v>
      </c>
      <c r="V15" s="120" t="s">
        <v>118</v>
      </c>
    </row>
    <row r="16" customFormat="false" ht="12" hidden="false" customHeight="true" outlineLevel="0" collapsed="false">
      <c r="A16" s="70" t="s">
        <v>57</v>
      </c>
      <c r="B16" s="59" t="s">
        <v>58</v>
      </c>
      <c r="C16" s="98"/>
      <c r="D16" s="108" t="n">
        <v>13</v>
      </c>
      <c r="E16" s="114" t="n">
        <v>9</v>
      </c>
      <c r="F16" s="114" t="n">
        <v>9</v>
      </c>
      <c r="G16" s="114" t="s">
        <v>53</v>
      </c>
      <c r="H16" s="115" t="n">
        <v>4</v>
      </c>
      <c r="I16" s="115" t="s">
        <v>53</v>
      </c>
      <c r="J16" s="115" t="s">
        <v>53</v>
      </c>
      <c r="K16" s="115" t="s">
        <v>53</v>
      </c>
      <c r="L16" s="116" t="s">
        <v>53</v>
      </c>
      <c r="M16" s="112" t="s">
        <v>53</v>
      </c>
      <c r="N16" s="112" t="s">
        <v>53</v>
      </c>
      <c r="O16" s="112" t="s">
        <v>53</v>
      </c>
      <c r="P16" s="112" t="n">
        <v>2</v>
      </c>
      <c r="Q16" s="112" t="n">
        <v>2</v>
      </c>
      <c r="R16" s="112" t="n">
        <v>4</v>
      </c>
      <c r="S16" s="112" t="n">
        <v>14</v>
      </c>
      <c r="T16" s="112" t="n">
        <v>1</v>
      </c>
      <c r="U16" s="112" t="n">
        <v>3</v>
      </c>
      <c r="V16" s="117" t="n">
        <v>42.2</v>
      </c>
    </row>
    <row r="17" customFormat="false" ht="12" hidden="false" customHeight="true" outlineLevel="0" collapsed="false">
      <c r="A17" s="70" t="s">
        <v>59</v>
      </c>
      <c r="B17" s="59" t="s">
        <v>60</v>
      </c>
      <c r="C17" s="98"/>
      <c r="D17" s="108" t="n">
        <v>8173</v>
      </c>
      <c r="E17" s="114" t="n">
        <v>5864</v>
      </c>
      <c r="F17" s="114" t="n">
        <v>5547</v>
      </c>
      <c r="G17" s="114" t="n">
        <v>317</v>
      </c>
      <c r="H17" s="115" t="n">
        <v>1087</v>
      </c>
      <c r="I17" s="115" t="n">
        <v>312</v>
      </c>
      <c r="J17" s="115" t="n">
        <v>699</v>
      </c>
      <c r="K17" s="115" t="n">
        <v>211</v>
      </c>
      <c r="L17" s="116" t="s">
        <v>53</v>
      </c>
      <c r="M17" s="112" t="n">
        <v>41</v>
      </c>
      <c r="N17" s="112" t="n">
        <v>186</v>
      </c>
      <c r="O17" s="112" t="n">
        <v>172</v>
      </c>
      <c r="P17" s="112" t="n">
        <v>755</v>
      </c>
      <c r="Q17" s="112" t="n">
        <v>557</v>
      </c>
      <c r="R17" s="112" t="n">
        <v>568</v>
      </c>
      <c r="S17" s="112" t="n">
        <v>7580</v>
      </c>
      <c r="T17" s="112" t="n">
        <v>2562</v>
      </c>
      <c r="U17" s="112" t="n">
        <v>1954</v>
      </c>
      <c r="V17" s="117" t="n">
        <v>45.5</v>
      </c>
    </row>
    <row r="18" customFormat="false" ht="12" hidden="false" customHeight="true" outlineLevel="0" collapsed="false">
      <c r="A18" s="70" t="s">
        <v>61</v>
      </c>
      <c r="B18" s="59" t="s">
        <v>62</v>
      </c>
      <c r="C18" s="98"/>
      <c r="D18" s="108" t="n">
        <v>9007</v>
      </c>
      <c r="E18" s="114" t="n">
        <v>7351</v>
      </c>
      <c r="F18" s="114" t="n">
        <v>6820</v>
      </c>
      <c r="G18" s="114" t="n">
        <v>531</v>
      </c>
      <c r="H18" s="115" t="n">
        <v>970</v>
      </c>
      <c r="I18" s="115" t="n">
        <v>118</v>
      </c>
      <c r="J18" s="115" t="n">
        <v>296</v>
      </c>
      <c r="K18" s="115" t="n">
        <v>201</v>
      </c>
      <c r="L18" s="116" t="n">
        <v>71</v>
      </c>
      <c r="M18" s="112" t="n">
        <v>51</v>
      </c>
      <c r="N18" s="112" t="n">
        <v>192</v>
      </c>
      <c r="O18" s="112" t="n">
        <v>189</v>
      </c>
      <c r="P18" s="112" t="n">
        <v>1095</v>
      </c>
      <c r="Q18" s="112" t="n">
        <v>836</v>
      </c>
      <c r="R18" s="112" t="n">
        <v>846</v>
      </c>
      <c r="S18" s="112" t="n">
        <v>8390</v>
      </c>
      <c r="T18" s="112" t="n">
        <v>2910</v>
      </c>
      <c r="U18" s="112" t="n">
        <v>1744</v>
      </c>
      <c r="V18" s="117" t="n">
        <v>43.8</v>
      </c>
    </row>
    <row r="19" customFormat="false" ht="4.5" hidden="false" customHeight="true" outlineLevel="0" collapsed="false">
      <c r="A19" s="65"/>
      <c r="B19" s="65"/>
      <c r="C19" s="98"/>
      <c r="D19" s="99"/>
      <c r="E19" s="100"/>
      <c r="F19" s="100"/>
      <c r="G19" s="100"/>
      <c r="H19" s="100"/>
      <c r="I19" s="100"/>
      <c r="J19" s="100"/>
      <c r="K19" s="100"/>
      <c r="L19" s="100"/>
      <c r="M19" s="100"/>
      <c r="N19" s="100"/>
      <c r="O19" s="100"/>
      <c r="P19" s="100"/>
      <c r="Q19" s="100"/>
      <c r="R19" s="100"/>
      <c r="S19" s="100"/>
      <c r="T19" s="100"/>
      <c r="U19" s="100"/>
      <c r="V19" s="101"/>
    </row>
    <row r="20" s="64" customFormat="true" ht="12" hidden="false" customHeight="true" outlineLevel="0" collapsed="false">
      <c r="A20" s="69" t="s">
        <v>63</v>
      </c>
      <c r="B20" s="69"/>
      <c r="C20" s="93"/>
      <c r="D20" s="102" t="n">
        <v>80130</v>
      </c>
      <c r="E20" s="102" t="n">
        <v>65553</v>
      </c>
      <c r="F20" s="102" t="n">
        <v>55593</v>
      </c>
      <c r="G20" s="102" t="n">
        <v>9960</v>
      </c>
      <c r="H20" s="118" t="n">
        <v>5339</v>
      </c>
      <c r="I20" s="118" t="n">
        <v>2239</v>
      </c>
      <c r="J20" s="118" t="n">
        <v>4529</v>
      </c>
      <c r="K20" s="118" t="n">
        <v>2425</v>
      </c>
      <c r="L20" s="106" t="s">
        <v>53</v>
      </c>
      <c r="M20" s="106" t="n">
        <v>934</v>
      </c>
      <c r="N20" s="106" t="n">
        <v>2645</v>
      </c>
      <c r="O20" s="106" t="n">
        <v>3313</v>
      </c>
      <c r="P20" s="106" t="n">
        <v>14799</v>
      </c>
      <c r="Q20" s="106" t="n">
        <v>7576</v>
      </c>
      <c r="R20" s="106" t="n">
        <v>7712</v>
      </c>
      <c r="S20" s="106" t="n">
        <v>51628</v>
      </c>
      <c r="T20" s="106" t="n">
        <v>17667</v>
      </c>
      <c r="U20" s="106" t="n">
        <v>15227</v>
      </c>
      <c r="V20" s="120" t="s">
        <v>118</v>
      </c>
    </row>
    <row r="21" s="1" customFormat="true" ht="12" hidden="false" customHeight="true" outlineLevel="0" collapsed="false">
      <c r="A21" s="70" t="s">
        <v>64</v>
      </c>
      <c r="B21" s="59" t="s">
        <v>65</v>
      </c>
      <c r="C21" s="66"/>
      <c r="D21" s="108" t="n">
        <v>1268</v>
      </c>
      <c r="E21" s="114" t="n">
        <v>1250</v>
      </c>
      <c r="F21" s="114" t="n">
        <v>1231</v>
      </c>
      <c r="G21" s="114" t="n">
        <v>19</v>
      </c>
      <c r="H21" s="115" t="n">
        <v>18</v>
      </c>
      <c r="I21" s="115" t="s">
        <v>53</v>
      </c>
      <c r="J21" s="115" t="s">
        <v>53</v>
      </c>
      <c r="K21" s="115" t="s">
        <v>53</v>
      </c>
      <c r="L21" s="116" t="s">
        <v>53</v>
      </c>
      <c r="M21" s="112" t="n">
        <v>4</v>
      </c>
      <c r="N21" s="112" t="n">
        <v>5</v>
      </c>
      <c r="O21" s="112" t="n">
        <v>6</v>
      </c>
      <c r="P21" s="112" t="n">
        <v>19</v>
      </c>
      <c r="Q21" s="112" t="n">
        <v>47</v>
      </c>
      <c r="R21" s="112" t="n">
        <v>129</v>
      </c>
      <c r="S21" s="112" t="n">
        <v>973</v>
      </c>
      <c r="T21" s="112" t="n">
        <v>255</v>
      </c>
      <c r="U21" s="112" t="n">
        <v>93</v>
      </c>
      <c r="V21" s="117" t="n">
        <v>43.3</v>
      </c>
    </row>
    <row r="22" s="1" customFormat="true" ht="12" hidden="false" customHeight="true" outlineLevel="0" collapsed="false">
      <c r="A22" s="70" t="s">
        <v>66</v>
      </c>
      <c r="B22" s="59" t="s">
        <v>67</v>
      </c>
      <c r="C22" s="66"/>
      <c r="D22" s="108" t="n">
        <v>2942</v>
      </c>
      <c r="E22" s="114" t="n">
        <v>2726</v>
      </c>
      <c r="F22" s="114" t="n">
        <v>2484</v>
      </c>
      <c r="G22" s="114" t="n">
        <v>242</v>
      </c>
      <c r="H22" s="115" t="n">
        <v>126</v>
      </c>
      <c r="I22" s="115" t="n">
        <v>14</v>
      </c>
      <c r="J22" s="115" t="n">
        <v>65</v>
      </c>
      <c r="K22" s="115" t="n">
        <v>11</v>
      </c>
      <c r="L22" s="116" t="s">
        <v>53</v>
      </c>
      <c r="M22" s="112" t="n">
        <v>11</v>
      </c>
      <c r="N22" s="112" t="n">
        <v>44</v>
      </c>
      <c r="O22" s="112" t="n">
        <v>45</v>
      </c>
      <c r="P22" s="112" t="n">
        <v>185</v>
      </c>
      <c r="Q22" s="112" t="n">
        <v>186</v>
      </c>
      <c r="R22" s="112" t="n">
        <v>314</v>
      </c>
      <c r="S22" s="112" t="n">
        <v>2004</v>
      </c>
      <c r="T22" s="112" t="n">
        <v>836</v>
      </c>
      <c r="U22" s="112" t="n">
        <v>537</v>
      </c>
      <c r="V22" s="117" t="n">
        <v>44.6</v>
      </c>
    </row>
    <row r="23" s="1" customFormat="true" ht="12" hidden="false" customHeight="true" outlineLevel="0" collapsed="false">
      <c r="A23" s="70" t="s">
        <v>68</v>
      </c>
      <c r="B23" s="59" t="s">
        <v>69</v>
      </c>
      <c r="C23" s="66"/>
      <c r="D23" s="108" t="n">
        <v>4613</v>
      </c>
      <c r="E23" s="114" t="n">
        <v>4088</v>
      </c>
      <c r="F23" s="114" t="n">
        <v>3715</v>
      </c>
      <c r="G23" s="114" t="n">
        <v>373</v>
      </c>
      <c r="H23" s="115" t="n">
        <v>292</v>
      </c>
      <c r="I23" s="115" t="n">
        <v>26</v>
      </c>
      <c r="J23" s="115" t="n">
        <v>189</v>
      </c>
      <c r="K23" s="115" t="n">
        <v>18</v>
      </c>
      <c r="L23" s="116" t="s">
        <v>53</v>
      </c>
      <c r="M23" s="112" t="n">
        <v>16</v>
      </c>
      <c r="N23" s="112" t="n">
        <v>56</v>
      </c>
      <c r="O23" s="112" t="n">
        <v>78</v>
      </c>
      <c r="P23" s="112" t="n">
        <v>477</v>
      </c>
      <c r="Q23" s="112" t="n">
        <v>300</v>
      </c>
      <c r="R23" s="112" t="n">
        <v>377</v>
      </c>
      <c r="S23" s="112" t="n">
        <v>3077</v>
      </c>
      <c r="T23" s="112" t="n">
        <v>1345</v>
      </c>
      <c r="U23" s="112" t="n">
        <v>1840</v>
      </c>
      <c r="V23" s="117" t="n">
        <v>48.5</v>
      </c>
    </row>
    <row r="24" s="1" customFormat="true" ht="12" hidden="false" customHeight="true" outlineLevel="0" collapsed="false">
      <c r="A24" s="70" t="s">
        <v>70</v>
      </c>
      <c r="B24" s="73" t="s">
        <v>71</v>
      </c>
      <c r="C24" s="66"/>
      <c r="D24" s="108" t="n">
        <v>23514</v>
      </c>
      <c r="E24" s="114" t="n">
        <v>18644</v>
      </c>
      <c r="F24" s="114" t="n">
        <v>16228</v>
      </c>
      <c r="G24" s="114" t="n">
        <v>2416</v>
      </c>
      <c r="H24" s="115" t="n">
        <v>2411</v>
      </c>
      <c r="I24" s="115" t="n">
        <v>470</v>
      </c>
      <c r="J24" s="115" t="n">
        <v>1156</v>
      </c>
      <c r="K24" s="115" t="n">
        <v>832</v>
      </c>
      <c r="L24" s="116" t="s">
        <v>53</v>
      </c>
      <c r="M24" s="112" t="n">
        <v>124</v>
      </c>
      <c r="N24" s="112" t="n">
        <v>568</v>
      </c>
      <c r="O24" s="112" t="n">
        <v>851</v>
      </c>
      <c r="P24" s="112" t="n">
        <v>4923</v>
      </c>
      <c r="Q24" s="112" t="n">
        <v>2097</v>
      </c>
      <c r="R24" s="112" t="n">
        <v>2158</v>
      </c>
      <c r="S24" s="112" t="n">
        <v>13683</v>
      </c>
      <c r="T24" s="112" t="n">
        <v>5702</v>
      </c>
      <c r="U24" s="112" t="n">
        <v>5273</v>
      </c>
      <c r="V24" s="117" t="n">
        <v>42.6</v>
      </c>
    </row>
    <row r="25" s="1" customFormat="true" ht="12" hidden="false" customHeight="true" outlineLevel="0" collapsed="false">
      <c r="A25" s="70" t="s">
        <v>72</v>
      </c>
      <c r="B25" s="59" t="s">
        <v>73</v>
      </c>
      <c r="C25" s="66"/>
      <c r="D25" s="108" t="n">
        <v>4240</v>
      </c>
      <c r="E25" s="114" t="n">
        <v>3944</v>
      </c>
      <c r="F25" s="114" t="n">
        <v>3677</v>
      </c>
      <c r="G25" s="114" t="n">
        <v>267</v>
      </c>
      <c r="H25" s="115" t="n">
        <v>154</v>
      </c>
      <c r="I25" s="115" t="n">
        <v>24</v>
      </c>
      <c r="J25" s="115" t="n">
        <v>98</v>
      </c>
      <c r="K25" s="115" t="n">
        <v>20</v>
      </c>
      <c r="L25" s="116" t="s">
        <v>53</v>
      </c>
      <c r="M25" s="112" t="n">
        <v>14</v>
      </c>
      <c r="N25" s="112" t="n">
        <v>69</v>
      </c>
      <c r="O25" s="112" t="n">
        <v>65</v>
      </c>
      <c r="P25" s="112" t="n">
        <v>450</v>
      </c>
      <c r="Q25" s="112" t="n">
        <v>236</v>
      </c>
      <c r="R25" s="112" t="n">
        <v>406</v>
      </c>
      <c r="S25" s="112" t="n">
        <v>2591</v>
      </c>
      <c r="T25" s="112" t="n">
        <v>1148</v>
      </c>
      <c r="U25" s="112" t="n">
        <v>752</v>
      </c>
      <c r="V25" s="117" t="n">
        <v>43.7</v>
      </c>
    </row>
    <row r="26" s="1" customFormat="true" ht="12" hidden="false" customHeight="true" outlineLevel="0" collapsed="false">
      <c r="A26" s="70" t="s">
        <v>74</v>
      </c>
      <c r="B26" s="59" t="s">
        <v>75</v>
      </c>
      <c r="C26" s="66"/>
      <c r="D26" s="108" t="n">
        <v>1905</v>
      </c>
      <c r="E26" s="114" t="n">
        <v>923</v>
      </c>
      <c r="F26" s="114" t="n">
        <v>811</v>
      </c>
      <c r="G26" s="114" t="n">
        <v>112</v>
      </c>
      <c r="H26" s="115" t="n">
        <v>571</v>
      </c>
      <c r="I26" s="115" t="n">
        <v>52</v>
      </c>
      <c r="J26" s="115" t="n">
        <v>285</v>
      </c>
      <c r="K26" s="115" t="n">
        <v>73</v>
      </c>
      <c r="L26" s="116" t="s">
        <v>53</v>
      </c>
      <c r="M26" s="112" t="n">
        <v>113</v>
      </c>
      <c r="N26" s="112" t="n">
        <v>133</v>
      </c>
      <c r="O26" s="112" t="n">
        <v>137</v>
      </c>
      <c r="P26" s="112" t="n">
        <v>375</v>
      </c>
      <c r="Q26" s="112" t="n">
        <v>165</v>
      </c>
      <c r="R26" s="112" t="n">
        <v>168</v>
      </c>
      <c r="S26" s="112" t="n">
        <v>886</v>
      </c>
      <c r="T26" s="112" t="n">
        <v>276</v>
      </c>
      <c r="U26" s="112" t="n">
        <v>215</v>
      </c>
      <c r="V26" s="117" t="n">
        <v>35.7</v>
      </c>
    </row>
    <row r="27" s="1" customFormat="true" ht="12" hidden="false" customHeight="true" outlineLevel="0" collapsed="false">
      <c r="A27" s="70" t="s">
        <v>76</v>
      </c>
      <c r="B27" s="59" t="s">
        <v>77</v>
      </c>
      <c r="C27" s="66"/>
      <c r="D27" s="108" t="n">
        <v>6593</v>
      </c>
      <c r="E27" s="114" t="n">
        <v>4460</v>
      </c>
      <c r="F27" s="114" t="n">
        <v>3114</v>
      </c>
      <c r="G27" s="114" t="n">
        <v>1346</v>
      </c>
      <c r="H27" s="115" t="n">
        <v>305</v>
      </c>
      <c r="I27" s="115" t="n">
        <v>664</v>
      </c>
      <c r="J27" s="115" t="n">
        <v>612</v>
      </c>
      <c r="K27" s="115" t="n">
        <v>551</v>
      </c>
      <c r="L27" s="116" t="s">
        <v>53</v>
      </c>
      <c r="M27" s="112" t="n">
        <v>66</v>
      </c>
      <c r="N27" s="112" t="n">
        <v>339</v>
      </c>
      <c r="O27" s="112" t="n">
        <v>508</v>
      </c>
      <c r="P27" s="112" t="n">
        <v>1974</v>
      </c>
      <c r="Q27" s="112" t="n">
        <v>734</v>
      </c>
      <c r="R27" s="112" t="n">
        <v>581</v>
      </c>
      <c r="S27" s="112" t="n">
        <v>1965</v>
      </c>
      <c r="T27" s="112" t="n">
        <v>1053</v>
      </c>
      <c r="U27" s="112" t="n">
        <v>1645</v>
      </c>
      <c r="V27" s="117" t="n">
        <v>39.4</v>
      </c>
    </row>
    <row r="28" s="1" customFormat="true" ht="12" hidden="false" customHeight="true" outlineLevel="0" collapsed="false">
      <c r="A28" s="70" t="s">
        <v>78</v>
      </c>
      <c r="B28" s="59" t="s">
        <v>79</v>
      </c>
      <c r="C28" s="66"/>
      <c r="D28" s="108" t="n">
        <v>9293</v>
      </c>
      <c r="E28" s="114" t="n">
        <v>8179</v>
      </c>
      <c r="F28" s="114" t="n">
        <v>6841</v>
      </c>
      <c r="G28" s="114" t="n">
        <v>1338</v>
      </c>
      <c r="H28" s="115" t="n">
        <v>265</v>
      </c>
      <c r="I28" s="115" t="n">
        <v>360</v>
      </c>
      <c r="J28" s="115" t="n">
        <v>226</v>
      </c>
      <c r="K28" s="115" t="n">
        <v>263</v>
      </c>
      <c r="L28" s="116" t="s">
        <v>53</v>
      </c>
      <c r="M28" s="112" t="n">
        <v>131</v>
      </c>
      <c r="N28" s="112" t="n">
        <v>365</v>
      </c>
      <c r="O28" s="112" t="n">
        <v>429</v>
      </c>
      <c r="P28" s="112" t="n">
        <v>1905</v>
      </c>
      <c r="Q28" s="112" t="n">
        <v>1156</v>
      </c>
      <c r="R28" s="112" t="n">
        <v>1079</v>
      </c>
      <c r="S28" s="112" t="n">
        <v>7675</v>
      </c>
      <c r="T28" s="112" t="n">
        <v>1647</v>
      </c>
      <c r="U28" s="112" t="n">
        <v>834</v>
      </c>
      <c r="V28" s="117" t="n">
        <v>38.8</v>
      </c>
    </row>
    <row r="29" s="1" customFormat="true" ht="12" hidden="false" customHeight="true" outlineLevel="0" collapsed="false">
      <c r="A29" s="70" t="s">
        <v>80</v>
      </c>
      <c r="B29" s="59" t="s">
        <v>81</v>
      </c>
      <c r="C29" s="66"/>
      <c r="D29" s="108" t="n">
        <v>5015</v>
      </c>
      <c r="E29" s="114" t="n">
        <v>4342</v>
      </c>
      <c r="F29" s="114" t="n">
        <v>3530</v>
      </c>
      <c r="G29" s="114" t="n">
        <v>812</v>
      </c>
      <c r="H29" s="115" t="n">
        <v>103</v>
      </c>
      <c r="I29" s="115" t="n">
        <v>83</v>
      </c>
      <c r="J29" s="115" t="n">
        <v>442</v>
      </c>
      <c r="K29" s="115" t="n">
        <v>45</v>
      </c>
      <c r="L29" s="116" t="s">
        <v>53</v>
      </c>
      <c r="M29" s="112" t="n">
        <v>238</v>
      </c>
      <c r="N29" s="112" t="n">
        <v>368</v>
      </c>
      <c r="O29" s="112" t="n">
        <v>350</v>
      </c>
      <c r="P29" s="112" t="n">
        <v>755</v>
      </c>
      <c r="Q29" s="112" t="n">
        <v>430</v>
      </c>
      <c r="R29" s="112" t="n">
        <v>237</v>
      </c>
      <c r="S29" s="112" t="n">
        <v>3319</v>
      </c>
      <c r="T29" s="112" t="n">
        <v>1088</v>
      </c>
      <c r="U29" s="112" t="n">
        <v>764</v>
      </c>
      <c r="V29" s="117" t="n">
        <v>38.6</v>
      </c>
    </row>
    <row r="30" s="1" customFormat="true" ht="12" hidden="false" customHeight="true" outlineLevel="0" collapsed="false">
      <c r="A30" s="70" t="s">
        <v>82</v>
      </c>
      <c r="B30" s="59" t="s">
        <v>83</v>
      </c>
      <c r="C30" s="66"/>
      <c r="D30" s="108" t="n">
        <v>878</v>
      </c>
      <c r="E30" s="114" t="n">
        <v>866</v>
      </c>
      <c r="F30" s="114" t="n">
        <v>739</v>
      </c>
      <c r="G30" s="114" t="n">
        <v>127</v>
      </c>
      <c r="H30" s="115" t="n">
        <v>11</v>
      </c>
      <c r="I30" s="115" t="n">
        <v>1</v>
      </c>
      <c r="J30" s="115" t="s">
        <v>53</v>
      </c>
      <c r="K30" s="115" t="s">
        <v>53</v>
      </c>
      <c r="L30" s="116" t="s">
        <v>53</v>
      </c>
      <c r="M30" s="112" t="s">
        <v>53</v>
      </c>
      <c r="N30" s="112" t="n">
        <v>17</v>
      </c>
      <c r="O30" s="112" t="n">
        <v>15</v>
      </c>
      <c r="P30" s="112" t="n">
        <v>132</v>
      </c>
      <c r="Q30" s="112" t="n">
        <v>93</v>
      </c>
      <c r="R30" s="112" t="n">
        <v>120</v>
      </c>
      <c r="S30" s="112" t="n">
        <v>1010</v>
      </c>
      <c r="T30" s="112" t="n">
        <v>211</v>
      </c>
      <c r="U30" s="112" t="n">
        <v>74</v>
      </c>
      <c r="V30" s="117" t="n">
        <v>41</v>
      </c>
    </row>
    <row r="31" s="1" customFormat="true" ht="24" hidden="false" customHeight="true" outlineLevel="0" collapsed="false">
      <c r="A31" s="70" t="s">
        <v>84</v>
      </c>
      <c r="B31" s="121" t="s">
        <v>85</v>
      </c>
      <c r="C31" s="66"/>
      <c r="D31" s="108" t="n">
        <v>15308</v>
      </c>
      <c r="E31" s="114" t="n">
        <v>11570</v>
      </c>
      <c r="F31" s="114" t="n">
        <v>9261</v>
      </c>
      <c r="G31" s="114" t="n">
        <v>2309</v>
      </c>
      <c r="H31" s="115" t="n">
        <v>1083</v>
      </c>
      <c r="I31" s="115" t="n">
        <v>545</v>
      </c>
      <c r="J31" s="115" t="n">
        <v>1456</v>
      </c>
      <c r="K31" s="115" t="n">
        <v>612</v>
      </c>
      <c r="L31" s="116" t="n">
        <v>42</v>
      </c>
      <c r="M31" s="112" t="n">
        <v>174</v>
      </c>
      <c r="N31" s="112" t="n">
        <v>532</v>
      </c>
      <c r="O31" s="112" t="n">
        <v>660</v>
      </c>
      <c r="P31" s="112" t="n">
        <v>3048</v>
      </c>
      <c r="Q31" s="112" t="n">
        <v>1639</v>
      </c>
      <c r="R31" s="112" t="n">
        <v>1791</v>
      </c>
      <c r="S31" s="112" t="n">
        <v>9782</v>
      </c>
      <c r="T31" s="112" t="n">
        <v>3004</v>
      </c>
      <c r="U31" s="112" t="n">
        <v>2404</v>
      </c>
      <c r="V31" s="117" t="n">
        <v>40.3</v>
      </c>
    </row>
    <row r="32" s="1" customFormat="true" ht="12" hidden="false" customHeight="true" outlineLevel="0" collapsed="false">
      <c r="A32" s="70" t="s">
        <v>86</v>
      </c>
      <c r="B32" s="59" t="s">
        <v>87</v>
      </c>
      <c r="C32" s="66"/>
      <c r="D32" s="108" t="n">
        <v>4561</v>
      </c>
      <c r="E32" s="114" t="n">
        <v>4561</v>
      </c>
      <c r="F32" s="114" t="n">
        <v>3962</v>
      </c>
      <c r="G32" s="114" t="n">
        <v>599</v>
      </c>
      <c r="H32" s="115" t="s">
        <v>53</v>
      </c>
      <c r="I32" s="115" t="s">
        <v>53</v>
      </c>
      <c r="J32" s="115" t="s">
        <v>53</v>
      </c>
      <c r="K32" s="115" t="s">
        <v>53</v>
      </c>
      <c r="L32" s="116" t="s">
        <v>53</v>
      </c>
      <c r="M32" s="112" t="n">
        <v>27</v>
      </c>
      <c r="N32" s="112" t="n">
        <v>108</v>
      </c>
      <c r="O32" s="112" t="n">
        <v>109</v>
      </c>
      <c r="P32" s="112" t="n">
        <v>349</v>
      </c>
      <c r="Q32" s="112" t="n">
        <v>372</v>
      </c>
      <c r="R32" s="112" t="n">
        <v>254</v>
      </c>
      <c r="S32" s="112" t="n">
        <v>3866</v>
      </c>
      <c r="T32" s="112" t="n">
        <v>870</v>
      </c>
      <c r="U32" s="112" t="n">
        <v>579</v>
      </c>
      <c r="V32" s="117" t="n">
        <v>42.2</v>
      </c>
    </row>
    <row r="33" customFormat="false" ht="4.5" hidden="false" customHeight="true" outlineLevel="0" collapsed="false">
      <c r="A33" s="65"/>
      <c r="B33" s="65"/>
      <c r="C33" s="98"/>
      <c r="D33" s="99"/>
      <c r="E33" s="100"/>
      <c r="F33" s="100"/>
      <c r="G33" s="100"/>
      <c r="H33" s="100"/>
      <c r="I33" s="100"/>
      <c r="J33" s="100"/>
      <c r="K33" s="100"/>
      <c r="L33" s="100"/>
      <c r="M33" s="100"/>
      <c r="N33" s="100"/>
      <c r="O33" s="100"/>
      <c r="P33" s="100"/>
      <c r="Q33" s="100"/>
      <c r="R33" s="100"/>
      <c r="S33" s="100"/>
      <c r="T33" s="100"/>
      <c r="U33" s="100"/>
      <c r="V33" s="101"/>
    </row>
    <row r="34" s="1" customFormat="true" ht="12" hidden="false" customHeight="true" outlineLevel="0" collapsed="false">
      <c r="A34" s="70" t="s">
        <v>88</v>
      </c>
      <c r="B34" s="59" t="s">
        <v>89</v>
      </c>
      <c r="C34" s="66"/>
      <c r="D34" s="108" t="n">
        <v>1386</v>
      </c>
      <c r="E34" s="114" t="n">
        <v>1197</v>
      </c>
      <c r="F34" s="114" t="n">
        <v>977</v>
      </c>
      <c r="G34" s="114" t="n">
        <v>220</v>
      </c>
      <c r="H34" s="115" t="n">
        <v>58</v>
      </c>
      <c r="I34" s="115" t="n">
        <v>25</v>
      </c>
      <c r="J34" s="115" t="n">
        <v>79</v>
      </c>
      <c r="K34" s="115" t="n">
        <v>24</v>
      </c>
      <c r="L34" s="116" t="s">
        <v>53</v>
      </c>
      <c r="M34" s="112" t="n">
        <v>16</v>
      </c>
      <c r="N34" s="112" t="n">
        <v>41</v>
      </c>
      <c r="O34" s="112" t="n">
        <v>60</v>
      </c>
      <c r="P34" s="112" t="n">
        <v>207</v>
      </c>
      <c r="Q34" s="112" t="n">
        <v>121</v>
      </c>
      <c r="R34" s="112" t="n">
        <v>98</v>
      </c>
      <c r="S34" s="112" t="n">
        <v>797</v>
      </c>
      <c r="T34" s="112" t="n">
        <v>232</v>
      </c>
      <c r="U34" s="112" t="n">
        <v>217</v>
      </c>
      <c r="V34" s="117" t="n">
        <v>41</v>
      </c>
    </row>
    <row r="35" customFormat="false" ht="4.5" hidden="false" customHeight="true" outlineLevel="0" collapsed="false">
      <c r="A35" s="122"/>
      <c r="B35" s="65"/>
      <c r="C35" s="123"/>
      <c r="D35" s="124"/>
      <c r="E35" s="125"/>
      <c r="F35" s="125"/>
      <c r="G35" s="125"/>
      <c r="H35" s="125"/>
      <c r="I35" s="125"/>
      <c r="J35" s="125"/>
      <c r="K35" s="125"/>
      <c r="L35" s="125"/>
      <c r="M35" s="126"/>
      <c r="N35" s="125"/>
      <c r="O35" s="125"/>
      <c r="P35" s="125"/>
      <c r="Q35" s="125"/>
      <c r="R35" s="125"/>
      <c r="S35" s="125"/>
      <c r="T35" s="125"/>
      <c r="U35" s="125"/>
      <c r="V35" s="125"/>
    </row>
    <row r="36" s="1" customFormat="true" ht="12.75" hidden="false" customHeight="true" outlineLevel="0" collapsed="false">
      <c r="A36" s="48" t="s">
        <v>20</v>
      </c>
      <c r="B36" s="48"/>
      <c r="C36" s="48"/>
      <c r="M36" s="48"/>
    </row>
    <row r="37" s="1" customFormat="true" ht="12.75" hidden="false" customHeight="true" outlineLevel="0" collapsed="false">
      <c r="A37" s="127" t="s">
        <v>119</v>
      </c>
      <c r="L37" s="127" t="s">
        <v>120</v>
      </c>
    </row>
    <row r="38" s="1" customFormat="true" ht="13.5" hidden="false" customHeight="false" outlineLevel="0" collapsed="false">
      <c r="A38" s="127" t="s">
        <v>121</v>
      </c>
    </row>
  </sheetData>
  <mergeCells count="10">
    <mergeCell ref="A5:C7"/>
    <mergeCell ref="D5:D7"/>
    <mergeCell ref="E5:K5"/>
    <mergeCell ref="V5:V7"/>
    <mergeCell ref="E6:E7"/>
    <mergeCell ref="H6:H7"/>
    <mergeCell ref="A8:B8"/>
    <mergeCell ref="A10:B10"/>
    <mergeCell ref="A15:B15"/>
    <mergeCell ref="A20:B20"/>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U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11.3671875" defaultRowHeight="13.5" zeroHeight="false" outlineLevelRow="0" outlineLevelCol="0"/>
  <cols>
    <col collapsed="false" customWidth="true" hidden="false" outlineLevel="0" max="1" min="1" style="1" width="3.99"/>
    <col collapsed="false" customWidth="true" hidden="false" outlineLevel="0" max="2" min="2" style="1" width="24.36"/>
    <col collapsed="false" customWidth="true" hidden="false" outlineLevel="0" max="3" min="3" style="0" width="1.99"/>
    <col collapsed="false" customWidth="true" hidden="false" outlineLevel="0" max="9" min="4" style="0" width="10.12"/>
    <col collapsed="false" customWidth="true" hidden="false" outlineLevel="0" max="10" min="10" style="0" width="4.49"/>
    <col collapsed="false" customWidth="true" hidden="false" outlineLevel="0" max="20" min="11" style="0" width="9.36"/>
  </cols>
  <sheetData>
    <row r="1" customFormat="false" ht="17.25" hidden="false" customHeight="false" outlineLevel="0" collapsed="false">
      <c r="A1" s="128" t="s">
        <v>122</v>
      </c>
      <c r="B1" s="129"/>
      <c r="C1" s="130"/>
    </row>
    <row r="2" customFormat="false" ht="13.5" hidden="false" customHeight="false" outlineLevel="0" collapsed="false">
      <c r="I2" s="80"/>
      <c r="J2" s="80"/>
      <c r="U2" s="131"/>
    </row>
    <row r="3" customFormat="false" ht="13.5" hidden="false" customHeight="false" outlineLevel="0" collapsed="false">
      <c r="J3" s="131"/>
      <c r="U3" s="131"/>
    </row>
    <row r="4" s="1" customFormat="true" ht="14.25" hidden="false" customHeight="false" outlineLevel="0" collapsed="false">
      <c r="A4" s="4" t="s">
        <v>28</v>
      </c>
      <c r="B4" s="4"/>
      <c r="C4" s="4"/>
      <c r="D4" s="4"/>
      <c r="E4" s="4"/>
      <c r="F4" s="4"/>
      <c r="G4" s="4"/>
      <c r="H4" s="4"/>
      <c r="I4" s="4"/>
      <c r="J4" s="68"/>
      <c r="K4" s="4"/>
      <c r="L4" s="4"/>
      <c r="M4" s="4"/>
      <c r="N4" s="4"/>
      <c r="O4" s="4"/>
      <c r="P4" s="4"/>
      <c r="Q4" s="4"/>
      <c r="R4" s="4"/>
      <c r="S4" s="4"/>
      <c r="T4" s="51" t="s">
        <v>29</v>
      </c>
      <c r="U4" s="68"/>
    </row>
    <row r="5" s="1" customFormat="true" ht="13.5" hidden="false" customHeight="false" outlineLevel="0" collapsed="false">
      <c r="A5" s="81" t="s">
        <v>123</v>
      </c>
      <c r="B5" s="81"/>
      <c r="C5" s="81"/>
      <c r="D5" s="52"/>
      <c r="E5" s="52"/>
      <c r="F5" s="52"/>
      <c r="G5" s="52"/>
      <c r="H5" s="52"/>
      <c r="I5" s="53"/>
      <c r="J5" s="132"/>
      <c r="K5" s="133"/>
      <c r="L5" s="52"/>
      <c r="M5" s="52"/>
      <c r="N5" s="52"/>
      <c r="O5" s="52"/>
      <c r="P5" s="52"/>
      <c r="Q5" s="52"/>
      <c r="R5" s="52"/>
      <c r="S5" s="52"/>
      <c r="T5" s="53"/>
      <c r="U5" s="68"/>
    </row>
    <row r="6" s="1" customFormat="true" ht="13.5" hidden="false" customHeight="false" outlineLevel="0" collapsed="false">
      <c r="A6" s="81"/>
      <c r="B6" s="81"/>
      <c r="C6" s="81"/>
      <c r="D6" s="54" t="s">
        <v>6</v>
      </c>
      <c r="E6" s="55" t="s">
        <v>32</v>
      </c>
      <c r="F6" s="55" t="s">
        <v>33</v>
      </c>
      <c r="G6" s="55" t="s">
        <v>34</v>
      </c>
      <c r="H6" s="55" t="s">
        <v>35</v>
      </c>
      <c r="I6" s="56" t="s">
        <v>36</v>
      </c>
      <c r="J6" s="134"/>
      <c r="K6" s="135" t="s">
        <v>37</v>
      </c>
      <c r="L6" s="55" t="s">
        <v>38</v>
      </c>
      <c r="M6" s="55" t="s">
        <v>39</v>
      </c>
      <c r="N6" s="55" t="s">
        <v>40</v>
      </c>
      <c r="O6" s="55" t="s">
        <v>41</v>
      </c>
      <c r="P6" s="55" t="s">
        <v>42</v>
      </c>
      <c r="Q6" s="55" t="s">
        <v>43</v>
      </c>
      <c r="R6" s="55" t="s">
        <v>44</v>
      </c>
      <c r="S6" s="55" t="s">
        <v>45</v>
      </c>
      <c r="T6" s="56" t="s">
        <v>46</v>
      </c>
      <c r="U6" s="68"/>
    </row>
    <row r="7" s="1" customFormat="true" ht="13.5" hidden="false" customHeight="false" outlineLevel="0" collapsed="false">
      <c r="A7" s="81"/>
      <c r="B7" s="81"/>
      <c r="C7" s="81"/>
      <c r="D7" s="57"/>
      <c r="E7" s="57"/>
      <c r="F7" s="57"/>
      <c r="G7" s="57"/>
      <c r="H7" s="57"/>
      <c r="I7" s="58"/>
      <c r="J7" s="132"/>
      <c r="K7" s="136"/>
      <c r="L7" s="57"/>
      <c r="M7" s="57"/>
      <c r="N7" s="57"/>
      <c r="O7" s="57"/>
      <c r="P7" s="57"/>
      <c r="Q7" s="57"/>
      <c r="R7" s="57"/>
      <c r="S7" s="57"/>
      <c r="T7" s="58"/>
      <c r="U7" s="68"/>
    </row>
    <row r="8" customFormat="false" ht="6.6" hidden="false" customHeight="true" outlineLevel="0" collapsed="false">
      <c r="A8" s="28"/>
      <c r="B8" s="132"/>
      <c r="C8" s="123"/>
      <c r="D8" s="137"/>
      <c r="E8" s="123"/>
      <c r="F8" s="123"/>
      <c r="G8" s="123"/>
      <c r="H8" s="123"/>
      <c r="I8" s="123"/>
      <c r="J8" s="138"/>
      <c r="K8" s="123"/>
      <c r="L8" s="123"/>
      <c r="M8" s="123"/>
      <c r="N8" s="123"/>
      <c r="O8" s="123"/>
      <c r="P8" s="123"/>
      <c r="Q8" s="123"/>
      <c r="R8" s="123"/>
      <c r="S8" s="123"/>
      <c r="T8" s="123"/>
      <c r="U8" s="131"/>
    </row>
    <row r="9" s="144" customFormat="true" ht="22.5" hidden="false" customHeight="true" outlineLevel="0" collapsed="false">
      <c r="A9" s="139" t="s">
        <v>47</v>
      </c>
      <c r="B9" s="139"/>
      <c r="C9" s="140"/>
      <c r="D9" s="141" t="n">
        <v>160260</v>
      </c>
      <c r="E9" s="142" t="n">
        <v>2004</v>
      </c>
      <c r="F9" s="142" t="n">
        <v>10625</v>
      </c>
      <c r="G9" s="142" t="n">
        <v>16278</v>
      </c>
      <c r="H9" s="142" t="n">
        <v>19690</v>
      </c>
      <c r="I9" s="142" t="n">
        <v>16806</v>
      </c>
      <c r="J9" s="142"/>
      <c r="K9" s="142" t="n">
        <v>16283</v>
      </c>
      <c r="L9" s="142" t="n">
        <v>16520</v>
      </c>
      <c r="M9" s="142" t="n">
        <v>17558</v>
      </c>
      <c r="N9" s="142" t="n">
        <v>19823</v>
      </c>
      <c r="O9" s="142" t="n">
        <v>10636</v>
      </c>
      <c r="P9" s="142" t="n">
        <v>6306</v>
      </c>
      <c r="Q9" s="142" t="n">
        <v>4017</v>
      </c>
      <c r="R9" s="142" t="n">
        <v>2431</v>
      </c>
      <c r="S9" s="142" t="n">
        <v>942</v>
      </c>
      <c r="T9" s="142" t="n">
        <v>341</v>
      </c>
      <c r="U9" s="143"/>
    </row>
    <row r="10" customFormat="false" ht="18" hidden="false" customHeight="true" outlineLevel="0" collapsed="false">
      <c r="A10" s="145" t="s">
        <v>49</v>
      </c>
      <c r="B10" s="146" t="s">
        <v>124</v>
      </c>
      <c r="C10" s="98"/>
      <c r="D10" s="147" t="n">
        <v>23833</v>
      </c>
      <c r="E10" s="148" t="n">
        <v>86</v>
      </c>
      <c r="F10" s="148" t="n">
        <v>1718</v>
      </c>
      <c r="G10" s="148" t="n">
        <v>2884</v>
      </c>
      <c r="H10" s="148" t="n">
        <v>3350</v>
      </c>
      <c r="I10" s="148" t="n">
        <v>3042</v>
      </c>
      <c r="J10" s="148"/>
      <c r="K10" s="148" t="n">
        <v>3007</v>
      </c>
      <c r="L10" s="148" t="n">
        <v>2977</v>
      </c>
      <c r="M10" s="148" t="n">
        <v>2532</v>
      </c>
      <c r="N10" s="148" t="n">
        <v>2137</v>
      </c>
      <c r="O10" s="148" t="n">
        <v>939</v>
      </c>
      <c r="P10" s="148" t="n">
        <v>467</v>
      </c>
      <c r="Q10" s="148" t="n">
        <v>333</v>
      </c>
      <c r="R10" s="148" t="n">
        <v>246</v>
      </c>
      <c r="S10" s="148" t="n">
        <v>80</v>
      </c>
      <c r="T10" s="148" t="n">
        <v>35</v>
      </c>
      <c r="U10" s="131"/>
    </row>
    <row r="11" customFormat="false" ht="18" hidden="false" customHeight="true" outlineLevel="0" collapsed="false">
      <c r="A11" s="145" t="s">
        <v>51</v>
      </c>
      <c r="B11" s="146" t="s">
        <v>125</v>
      </c>
      <c r="C11" s="98"/>
      <c r="D11" s="147" t="n">
        <v>5120</v>
      </c>
      <c r="E11" s="149" t="s">
        <v>53</v>
      </c>
      <c r="F11" s="148" t="n">
        <v>12</v>
      </c>
      <c r="G11" s="148" t="n">
        <v>36</v>
      </c>
      <c r="H11" s="148" t="n">
        <v>133</v>
      </c>
      <c r="I11" s="148" t="n">
        <v>210</v>
      </c>
      <c r="J11" s="148"/>
      <c r="K11" s="148" t="n">
        <v>368</v>
      </c>
      <c r="L11" s="148" t="n">
        <v>541</v>
      </c>
      <c r="M11" s="148" t="n">
        <v>781</v>
      </c>
      <c r="N11" s="148" t="n">
        <v>1187</v>
      </c>
      <c r="O11" s="148" t="n">
        <v>743</v>
      </c>
      <c r="P11" s="148" t="n">
        <v>452</v>
      </c>
      <c r="Q11" s="148" t="n">
        <v>309</v>
      </c>
      <c r="R11" s="148" t="n">
        <v>200</v>
      </c>
      <c r="S11" s="148" t="n">
        <v>99</v>
      </c>
      <c r="T11" s="148" t="n">
        <v>49</v>
      </c>
      <c r="U11" s="131"/>
    </row>
    <row r="12" customFormat="false" ht="18" hidden="false" customHeight="true" outlineLevel="0" collapsed="false">
      <c r="A12" s="145" t="s">
        <v>54</v>
      </c>
      <c r="B12" s="146" t="s">
        <v>126</v>
      </c>
      <c r="C12" s="98"/>
      <c r="D12" s="147" t="n">
        <v>36188</v>
      </c>
      <c r="E12" s="148" t="n">
        <v>289</v>
      </c>
      <c r="F12" s="148" t="n">
        <v>2052</v>
      </c>
      <c r="G12" s="148" t="n">
        <v>4026</v>
      </c>
      <c r="H12" s="148" t="n">
        <v>5210</v>
      </c>
      <c r="I12" s="148" t="n">
        <v>4533</v>
      </c>
      <c r="J12" s="148"/>
      <c r="K12" s="148" t="n">
        <v>4565</v>
      </c>
      <c r="L12" s="148" t="n">
        <v>4365</v>
      </c>
      <c r="M12" s="148" t="n">
        <v>4150</v>
      </c>
      <c r="N12" s="148" t="n">
        <v>3993</v>
      </c>
      <c r="O12" s="148" t="n">
        <v>1622</v>
      </c>
      <c r="P12" s="148" t="n">
        <v>718</v>
      </c>
      <c r="Q12" s="148" t="n">
        <v>375</v>
      </c>
      <c r="R12" s="148" t="n">
        <v>208</v>
      </c>
      <c r="S12" s="148" t="n">
        <v>70</v>
      </c>
      <c r="T12" s="148" t="n">
        <v>12</v>
      </c>
      <c r="U12" s="131"/>
    </row>
    <row r="13" customFormat="false" ht="18" hidden="false" customHeight="true" outlineLevel="0" collapsed="false">
      <c r="A13" s="145" t="s">
        <v>57</v>
      </c>
      <c r="B13" s="146" t="s">
        <v>127</v>
      </c>
      <c r="C13" s="98"/>
      <c r="D13" s="147" t="n">
        <v>29095</v>
      </c>
      <c r="E13" s="148" t="n">
        <v>360</v>
      </c>
      <c r="F13" s="148" t="n">
        <v>2038</v>
      </c>
      <c r="G13" s="148" t="n">
        <v>3188</v>
      </c>
      <c r="H13" s="148" t="n">
        <v>3912</v>
      </c>
      <c r="I13" s="148" t="n">
        <v>3474</v>
      </c>
      <c r="J13" s="148"/>
      <c r="K13" s="148" t="n">
        <v>3104</v>
      </c>
      <c r="L13" s="148" t="n">
        <v>2986</v>
      </c>
      <c r="M13" s="148" t="n">
        <v>3111</v>
      </c>
      <c r="N13" s="148" t="n">
        <v>3314</v>
      </c>
      <c r="O13" s="148" t="n">
        <v>1538</v>
      </c>
      <c r="P13" s="148" t="n">
        <v>876</v>
      </c>
      <c r="Q13" s="148" t="n">
        <v>568</v>
      </c>
      <c r="R13" s="148" t="n">
        <v>359</v>
      </c>
      <c r="S13" s="148" t="n">
        <v>191</v>
      </c>
      <c r="T13" s="148" t="n">
        <v>76</v>
      </c>
      <c r="U13" s="131"/>
    </row>
    <row r="14" customFormat="false" ht="18" hidden="false" customHeight="true" outlineLevel="0" collapsed="false">
      <c r="A14" s="145" t="s">
        <v>59</v>
      </c>
      <c r="B14" s="146" t="s">
        <v>128</v>
      </c>
      <c r="C14" s="98"/>
      <c r="D14" s="147" t="n">
        <v>16673</v>
      </c>
      <c r="E14" s="148" t="n">
        <v>635</v>
      </c>
      <c r="F14" s="148" t="n">
        <v>2002</v>
      </c>
      <c r="G14" s="148" t="n">
        <v>1673</v>
      </c>
      <c r="H14" s="148" t="n">
        <v>1575</v>
      </c>
      <c r="I14" s="148" t="n">
        <v>1292</v>
      </c>
      <c r="J14" s="148"/>
      <c r="K14" s="148" t="n">
        <v>1269</v>
      </c>
      <c r="L14" s="148" t="n">
        <v>1476</v>
      </c>
      <c r="M14" s="148" t="n">
        <v>1725</v>
      </c>
      <c r="N14" s="148" t="n">
        <v>2248</v>
      </c>
      <c r="O14" s="148" t="n">
        <v>1408</v>
      </c>
      <c r="P14" s="148" t="n">
        <v>773</v>
      </c>
      <c r="Q14" s="148" t="n">
        <v>375</v>
      </c>
      <c r="R14" s="148" t="n">
        <v>154</v>
      </c>
      <c r="S14" s="148" t="n">
        <v>53</v>
      </c>
      <c r="T14" s="148" t="n">
        <v>15</v>
      </c>
      <c r="U14" s="131"/>
    </row>
    <row r="15" customFormat="false" ht="18" hidden="false" customHeight="true" outlineLevel="0" collapsed="false">
      <c r="A15" s="145" t="s">
        <v>61</v>
      </c>
      <c r="B15" s="146" t="s">
        <v>129</v>
      </c>
      <c r="C15" s="98"/>
      <c r="D15" s="147" t="n">
        <v>2275</v>
      </c>
      <c r="E15" s="148" t="n">
        <v>24</v>
      </c>
      <c r="F15" s="148" t="n">
        <v>158</v>
      </c>
      <c r="G15" s="148" t="n">
        <v>237</v>
      </c>
      <c r="H15" s="148" t="n">
        <v>235</v>
      </c>
      <c r="I15" s="148" t="n">
        <v>163</v>
      </c>
      <c r="J15" s="148"/>
      <c r="K15" s="148" t="n">
        <v>200</v>
      </c>
      <c r="L15" s="148" t="n">
        <v>230</v>
      </c>
      <c r="M15" s="148" t="n">
        <v>286</v>
      </c>
      <c r="N15" s="148" t="n">
        <v>429</v>
      </c>
      <c r="O15" s="148" t="n">
        <v>173</v>
      </c>
      <c r="P15" s="148" t="n">
        <v>88</v>
      </c>
      <c r="Q15" s="148" t="n">
        <v>40</v>
      </c>
      <c r="R15" s="148" t="n">
        <v>9</v>
      </c>
      <c r="S15" s="148" t="n">
        <v>2</v>
      </c>
      <c r="T15" s="148" t="n">
        <v>1</v>
      </c>
      <c r="U15" s="131"/>
    </row>
    <row r="16" customFormat="false" ht="18" hidden="false" customHeight="true" outlineLevel="0" collapsed="false">
      <c r="A16" s="145" t="s">
        <v>64</v>
      </c>
      <c r="B16" s="146" t="s">
        <v>130</v>
      </c>
      <c r="C16" s="98"/>
      <c r="D16" s="147" t="n">
        <v>5620</v>
      </c>
      <c r="E16" s="148" t="n">
        <v>11</v>
      </c>
      <c r="F16" s="148" t="n">
        <v>51</v>
      </c>
      <c r="G16" s="148" t="n">
        <v>83</v>
      </c>
      <c r="H16" s="148" t="n">
        <v>105</v>
      </c>
      <c r="I16" s="148" t="n">
        <v>106</v>
      </c>
      <c r="J16" s="148"/>
      <c r="K16" s="148" t="n">
        <v>126</v>
      </c>
      <c r="L16" s="148" t="n">
        <v>181</v>
      </c>
      <c r="M16" s="148" t="n">
        <v>292</v>
      </c>
      <c r="N16" s="148" t="n">
        <v>494</v>
      </c>
      <c r="O16" s="148" t="n">
        <v>676</v>
      </c>
      <c r="P16" s="148" t="n">
        <v>968</v>
      </c>
      <c r="Q16" s="148" t="n">
        <v>1153</v>
      </c>
      <c r="R16" s="148" t="n">
        <v>915</v>
      </c>
      <c r="S16" s="148" t="n">
        <v>356</v>
      </c>
      <c r="T16" s="148" t="n">
        <v>103</v>
      </c>
      <c r="U16" s="131"/>
    </row>
    <row r="17" customFormat="false" ht="18" hidden="false" customHeight="true" outlineLevel="0" collapsed="false">
      <c r="A17" s="145" t="s">
        <v>66</v>
      </c>
      <c r="B17" s="146" t="s">
        <v>131</v>
      </c>
      <c r="C17" s="98"/>
      <c r="D17" s="147" t="n">
        <v>4998</v>
      </c>
      <c r="E17" s="148" t="n">
        <v>11</v>
      </c>
      <c r="F17" s="148" t="n">
        <v>205</v>
      </c>
      <c r="G17" s="148" t="n">
        <v>420</v>
      </c>
      <c r="H17" s="148" t="n">
        <v>583</v>
      </c>
      <c r="I17" s="148" t="n">
        <v>489</v>
      </c>
      <c r="J17" s="148"/>
      <c r="K17" s="148" t="n">
        <v>474</v>
      </c>
      <c r="L17" s="148" t="n">
        <v>497</v>
      </c>
      <c r="M17" s="148" t="n">
        <v>623</v>
      </c>
      <c r="N17" s="148" t="n">
        <v>934</v>
      </c>
      <c r="O17" s="148" t="n">
        <v>515</v>
      </c>
      <c r="P17" s="148" t="n">
        <v>184</v>
      </c>
      <c r="Q17" s="148" t="n">
        <v>54</v>
      </c>
      <c r="R17" s="148" t="n">
        <v>8</v>
      </c>
      <c r="S17" s="148" t="n">
        <v>1</v>
      </c>
      <c r="T17" s="149" t="s">
        <v>53</v>
      </c>
      <c r="U17" s="131"/>
    </row>
    <row r="18" customFormat="false" ht="18" hidden="false" customHeight="true" outlineLevel="0" collapsed="false">
      <c r="A18" s="145" t="s">
        <v>68</v>
      </c>
      <c r="B18" s="146" t="s">
        <v>132</v>
      </c>
      <c r="C18" s="98"/>
      <c r="D18" s="147" t="n">
        <v>34441</v>
      </c>
      <c r="E18" s="148" t="n">
        <v>536</v>
      </c>
      <c r="F18" s="148" t="n">
        <v>2206</v>
      </c>
      <c r="G18" s="148" t="n">
        <v>3489</v>
      </c>
      <c r="H18" s="148" t="n">
        <v>4278</v>
      </c>
      <c r="I18" s="148" t="n">
        <v>3294</v>
      </c>
      <c r="J18" s="148"/>
      <c r="K18" s="148" t="n">
        <v>2991</v>
      </c>
      <c r="L18" s="148" t="n">
        <v>3094</v>
      </c>
      <c r="M18" s="148" t="n">
        <v>3856</v>
      </c>
      <c r="N18" s="148" t="n">
        <v>4885</v>
      </c>
      <c r="O18" s="148" t="n">
        <v>2912</v>
      </c>
      <c r="P18" s="148" t="n">
        <v>1707</v>
      </c>
      <c r="Q18" s="148" t="n">
        <v>777</v>
      </c>
      <c r="R18" s="148" t="n">
        <v>301</v>
      </c>
      <c r="S18" s="148" t="n">
        <v>78</v>
      </c>
      <c r="T18" s="148" t="n">
        <v>37</v>
      </c>
      <c r="U18" s="131"/>
    </row>
    <row r="19" customFormat="false" ht="18" hidden="false" customHeight="true" outlineLevel="0" collapsed="false">
      <c r="A19" s="145" t="s">
        <v>70</v>
      </c>
      <c r="B19" s="146" t="s">
        <v>133</v>
      </c>
      <c r="C19" s="98"/>
      <c r="D19" s="147" t="n">
        <v>2017</v>
      </c>
      <c r="E19" s="148" t="n">
        <v>52</v>
      </c>
      <c r="F19" s="148" t="n">
        <v>183</v>
      </c>
      <c r="G19" s="148" t="n">
        <v>242</v>
      </c>
      <c r="H19" s="148" t="n">
        <v>309</v>
      </c>
      <c r="I19" s="148" t="n">
        <v>203</v>
      </c>
      <c r="J19" s="148"/>
      <c r="K19" s="148" t="n">
        <v>179</v>
      </c>
      <c r="L19" s="148" t="n">
        <v>173</v>
      </c>
      <c r="M19" s="148" t="n">
        <v>202</v>
      </c>
      <c r="N19" s="148" t="n">
        <v>202</v>
      </c>
      <c r="O19" s="148" t="n">
        <v>110</v>
      </c>
      <c r="P19" s="148" t="n">
        <v>73</v>
      </c>
      <c r="Q19" s="148" t="n">
        <v>33</v>
      </c>
      <c r="R19" s="148" t="n">
        <v>31</v>
      </c>
      <c r="S19" s="148" t="n">
        <v>12</v>
      </c>
      <c r="T19" s="148" t="n">
        <v>13</v>
      </c>
      <c r="U19" s="131"/>
    </row>
    <row r="20" customFormat="false" ht="6.6" hidden="false" customHeight="true" outlineLevel="0" collapsed="false">
      <c r="A20" s="28"/>
      <c r="B20" s="132"/>
      <c r="C20" s="123"/>
      <c r="D20" s="150"/>
      <c r="E20" s="151"/>
      <c r="F20" s="151"/>
      <c r="G20" s="151"/>
      <c r="H20" s="151"/>
      <c r="I20" s="151"/>
      <c r="J20" s="138"/>
      <c r="K20" s="151"/>
      <c r="L20" s="151"/>
      <c r="M20" s="151"/>
      <c r="N20" s="151"/>
      <c r="O20" s="151"/>
      <c r="P20" s="151"/>
      <c r="Q20" s="151"/>
      <c r="R20" s="151"/>
      <c r="S20" s="151"/>
      <c r="T20" s="151"/>
      <c r="U20" s="131"/>
    </row>
    <row r="21" s="1" customFormat="true" ht="13.5" hidden="false" customHeight="false" outlineLevel="0" collapsed="false">
      <c r="A21" s="48" t="s">
        <v>134</v>
      </c>
      <c r="B21" s="48"/>
      <c r="C21" s="48"/>
      <c r="J21" s="68"/>
      <c r="K21" s="68"/>
      <c r="U21" s="68"/>
    </row>
    <row r="22" customFormat="false" ht="13.5" hidden="false" customHeight="false" outlineLevel="0" collapsed="false">
      <c r="A22" s="152"/>
      <c r="C22" s="1"/>
      <c r="D22" s="1"/>
      <c r="E22" s="1"/>
      <c r="F22" s="1"/>
      <c r="G22" s="1"/>
      <c r="H22" s="1"/>
      <c r="I22" s="1"/>
      <c r="J22" s="131"/>
    </row>
    <row r="23" customFormat="false" ht="13.5" hidden="false" customHeight="false" outlineLevel="0" collapsed="false">
      <c r="J23" s="131"/>
    </row>
    <row r="24" customFormat="false" ht="13.5" hidden="false" customHeight="false" outlineLevel="0" collapsed="false">
      <c r="J24" s="131"/>
    </row>
    <row r="25" customFormat="false" ht="13.5" hidden="false" customHeight="false" outlineLevel="0" collapsed="false">
      <c r="J25" s="131"/>
    </row>
  </sheetData>
  <mergeCells count="2">
    <mergeCell ref="A5:C7"/>
    <mergeCell ref="A9:B9"/>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32"/>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E1" activeCellId="0" sqref="E1"/>
    </sheetView>
  </sheetViews>
  <sheetFormatPr defaultColWidth="11.3671875" defaultRowHeight="13.5" zeroHeight="false" outlineLevelRow="0" outlineLevelCol="0"/>
  <cols>
    <col collapsed="false" customWidth="true" hidden="false" outlineLevel="0" max="1" min="1" style="1" width="3.99"/>
    <col collapsed="false" customWidth="true" hidden="false" outlineLevel="0" max="2" min="2" style="1" width="14.37"/>
    <col collapsed="false" customWidth="true" hidden="false" outlineLevel="0" max="3" min="3" style="1" width="1.99"/>
    <col collapsed="false" customWidth="true" hidden="false" outlineLevel="0" max="4" min="4" style="0" width="9.62"/>
    <col collapsed="false" customWidth="true" hidden="false" outlineLevel="0" max="8" min="5" style="0" width="6.62"/>
    <col collapsed="false" customWidth="true" hidden="false" outlineLevel="0" max="9" min="9" style="0" width="8.75"/>
    <col collapsed="false" customWidth="true" hidden="false" outlineLevel="0" max="10" min="10" style="0" width="8.49"/>
    <col collapsed="false" customWidth="true" hidden="false" outlineLevel="0" max="12" min="11" style="0" width="7.75"/>
    <col collapsed="false" customWidth="true" hidden="false" outlineLevel="0" max="23" min="13" style="0" width="8.49"/>
    <col collapsed="false" customWidth="false" hidden="false" outlineLevel="0" max="24" min="24" style="131" width="11.37"/>
  </cols>
  <sheetData>
    <row r="1" customFormat="false" ht="17.25" hidden="false" customHeight="false" outlineLevel="0" collapsed="false">
      <c r="A1" s="128" t="s">
        <v>135</v>
      </c>
      <c r="B1" s="129"/>
      <c r="C1" s="129"/>
    </row>
    <row r="2" customFormat="false" ht="13.5" hidden="false" customHeight="false" outlineLevel="0" collapsed="false">
      <c r="I2" s="80"/>
    </row>
    <row r="3" customFormat="false" ht="13.5" hidden="false" customHeight="false" outlineLevel="0" collapsed="false">
      <c r="C3" s="68"/>
      <c r="D3" s="153"/>
      <c r="E3" s="154"/>
      <c r="F3" s="154"/>
      <c r="G3" s="154"/>
      <c r="H3" s="154"/>
      <c r="I3" s="154"/>
      <c r="J3" s="154"/>
      <c r="K3" s="154"/>
      <c r="L3" s="154"/>
      <c r="M3" s="154"/>
      <c r="N3" s="155"/>
    </row>
    <row r="4" s="1" customFormat="true" ht="14.25" hidden="false" customHeight="false" outlineLevel="0" collapsed="false">
      <c r="A4" s="4" t="s">
        <v>28</v>
      </c>
      <c r="B4" s="4"/>
      <c r="C4" s="4"/>
      <c r="D4" s="4"/>
      <c r="E4" s="4"/>
      <c r="F4" s="4"/>
      <c r="G4" s="4"/>
      <c r="H4" s="4"/>
      <c r="I4" s="4"/>
      <c r="J4" s="4"/>
      <c r="K4" s="4"/>
      <c r="L4" s="4"/>
      <c r="M4" s="4"/>
      <c r="N4" s="4"/>
      <c r="O4" s="4"/>
      <c r="P4" s="4"/>
      <c r="Q4" s="4"/>
      <c r="R4" s="4"/>
      <c r="S4" s="4"/>
      <c r="T4" s="4"/>
      <c r="U4" s="4"/>
      <c r="V4" s="4"/>
      <c r="W4" s="51" t="s">
        <v>29</v>
      </c>
      <c r="X4" s="68"/>
    </row>
    <row r="5" s="1" customFormat="true" ht="18" hidden="false" customHeight="true" outlineLevel="0" collapsed="false">
      <c r="A5" s="81" t="s">
        <v>123</v>
      </c>
      <c r="B5" s="81"/>
      <c r="C5" s="81"/>
      <c r="D5" s="156"/>
      <c r="E5" s="157" t="s">
        <v>49</v>
      </c>
      <c r="F5" s="157" t="s">
        <v>51</v>
      </c>
      <c r="G5" s="157" t="s">
        <v>54</v>
      </c>
      <c r="H5" s="157" t="s">
        <v>57</v>
      </c>
      <c r="I5" s="157" t="s">
        <v>59</v>
      </c>
      <c r="J5" s="158" t="s">
        <v>61</v>
      </c>
      <c r="K5" s="157" t="s">
        <v>64</v>
      </c>
      <c r="L5" s="159" t="s">
        <v>136</v>
      </c>
      <c r="M5" s="159" t="s">
        <v>137</v>
      </c>
      <c r="N5" s="159" t="s">
        <v>138</v>
      </c>
      <c r="O5" s="159" t="s">
        <v>139</v>
      </c>
      <c r="P5" s="159" t="s">
        <v>140</v>
      </c>
      <c r="Q5" s="159" t="s">
        <v>141</v>
      </c>
      <c r="R5" s="159" t="s">
        <v>142</v>
      </c>
      <c r="S5" s="159" t="s">
        <v>143</v>
      </c>
      <c r="T5" s="159" t="s">
        <v>144</v>
      </c>
      <c r="U5" s="159" t="s">
        <v>145</v>
      </c>
      <c r="V5" s="159" t="s">
        <v>146</v>
      </c>
      <c r="W5" s="160" t="s">
        <v>147</v>
      </c>
      <c r="X5" s="68"/>
    </row>
    <row r="6" s="1" customFormat="true" ht="18.75" hidden="false" customHeight="true" outlineLevel="0" collapsed="false">
      <c r="A6" s="81"/>
      <c r="B6" s="81"/>
      <c r="C6" s="81"/>
      <c r="D6" s="161" t="s">
        <v>6</v>
      </c>
      <c r="E6" s="161" t="s">
        <v>148</v>
      </c>
      <c r="F6" s="161" t="s">
        <v>149</v>
      </c>
      <c r="G6" s="161" t="s">
        <v>150</v>
      </c>
      <c r="H6" s="161" t="s">
        <v>151</v>
      </c>
      <c r="I6" s="161" t="s">
        <v>60</v>
      </c>
      <c r="J6" s="162" t="s">
        <v>62</v>
      </c>
      <c r="K6" s="163" t="s">
        <v>152</v>
      </c>
      <c r="L6" s="161" t="s">
        <v>67</v>
      </c>
      <c r="M6" s="161" t="s">
        <v>153</v>
      </c>
      <c r="N6" s="161" t="s">
        <v>154</v>
      </c>
      <c r="O6" s="161" t="s">
        <v>155</v>
      </c>
      <c r="P6" s="161" t="s">
        <v>75</v>
      </c>
      <c r="Q6" s="161" t="s">
        <v>156</v>
      </c>
      <c r="R6" s="161" t="s">
        <v>157</v>
      </c>
      <c r="S6" s="161" t="s">
        <v>81</v>
      </c>
      <c r="T6" s="161" t="s">
        <v>158</v>
      </c>
      <c r="U6" s="163" t="s">
        <v>159</v>
      </c>
      <c r="V6" s="163" t="s">
        <v>160</v>
      </c>
      <c r="W6" s="164" t="s">
        <v>89</v>
      </c>
      <c r="X6" s="68"/>
    </row>
    <row r="7" s="1" customFormat="true" ht="18.75" hidden="false" customHeight="true" outlineLevel="0" collapsed="false">
      <c r="A7" s="81"/>
      <c r="B7" s="81"/>
      <c r="C7" s="81"/>
      <c r="D7" s="161"/>
      <c r="E7" s="161"/>
      <c r="F7" s="161"/>
      <c r="G7" s="161"/>
      <c r="H7" s="161"/>
      <c r="I7" s="161"/>
      <c r="J7" s="162"/>
      <c r="K7" s="163"/>
      <c r="L7" s="161"/>
      <c r="M7" s="161"/>
      <c r="N7" s="161"/>
      <c r="O7" s="161"/>
      <c r="P7" s="161"/>
      <c r="Q7" s="161"/>
      <c r="R7" s="161"/>
      <c r="S7" s="161"/>
      <c r="T7" s="161"/>
      <c r="U7" s="163"/>
      <c r="V7" s="163"/>
      <c r="W7" s="164"/>
      <c r="X7" s="68"/>
    </row>
    <row r="8" s="1" customFormat="true" ht="18.75" hidden="false" customHeight="true" outlineLevel="0" collapsed="false">
      <c r="A8" s="81"/>
      <c r="B8" s="81"/>
      <c r="C8" s="81"/>
      <c r="D8" s="161"/>
      <c r="E8" s="161"/>
      <c r="F8" s="161"/>
      <c r="G8" s="161"/>
      <c r="H8" s="161"/>
      <c r="I8" s="161"/>
      <c r="J8" s="162"/>
      <c r="K8" s="163"/>
      <c r="L8" s="161"/>
      <c r="M8" s="161"/>
      <c r="N8" s="161"/>
      <c r="O8" s="161"/>
      <c r="P8" s="161"/>
      <c r="Q8" s="161"/>
      <c r="R8" s="161"/>
      <c r="S8" s="161"/>
      <c r="T8" s="161"/>
      <c r="U8" s="163"/>
      <c r="V8" s="163"/>
      <c r="W8" s="164"/>
      <c r="X8" s="68"/>
    </row>
    <row r="9" customFormat="false" ht="6" hidden="false" customHeight="true" outlineLevel="0" collapsed="false">
      <c r="A9" s="28"/>
      <c r="B9" s="132"/>
      <c r="C9" s="28"/>
      <c r="D9" s="165"/>
    </row>
    <row r="10" s="144" customFormat="true" ht="30" hidden="false" customHeight="true" outlineLevel="0" collapsed="false">
      <c r="A10" s="139" t="s">
        <v>47</v>
      </c>
      <c r="B10" s="139"/>
      <c r="C10" s="93"/>
      <c r="D10" s="166" t="n">
        <v>160260</v>
      </c>
      <c r="E10" s="167" t="n">
        <v>5085</v>
      </c>
      <c r="F10" s="167" t="n">
        <v>25</v>
      </c>
      <c r="G10" s="167" t="n">
        <v>454</v>
      </c>
      <c r="H10" s="167" t="n">
        <v>26</v>
      </c>
      <c r="I10" s="167" t="n">
        <v>14649</v>
      </c>
      <c r="J10" s="167" t="n">
        <v>16461</v>
      </c>
      <c r="K10" s="167" t="n">
        <v>1547</v>
      </c>
      <c r="L10" s="167" t="n">
        <v>4207</v>
      </c>
      <c r="M10" s="167" t="n">
        <v>7656</v>
      </c>
      <c r="N10" s="167" t="n">
        <v>35756</v>
      </c>
      <c r="O10" s="167" t="n">
        <v>5799</v>
      </c>
      <c r="P10" s="167" t="n">
        <v>2524</v>
      </c>
      <c r="Q10" s="167" t="n">
        <v>8975</v>
      </c>
      <c r="R10" s="167" t="n">
        <v>15539</v>
      </c>
      <c r="S10" s="167" t="n">
        <v>7724</v>
      </c>
      <c r="T10" s="167" t="n">
        <v>1691</v>
      </c>
      <c r="U10" s="167" t="n">
        <v>23362</v>
      </c>
      <c r="V10" s="167" t="n">
        <v>6627</v>
      </c>
      <c r="W10" s="167" t="n">
        <v>2153</v>
      </c>
      <c r="X10" s="143"/>
    </row>
    <row r="11" customFormat="false" ht="30" hidden="false" customHeight="true" outlineLevel="0" collapsed="false">
      <c r="A11" s="145" t="s">
        <v>49</v>
      </c>
      <c r="B11" s="168" t="s">
        <v>161</v>
      </c>
      <c r="C11" s="169"/>
      <c r="D11" s="170" t="n">
        <v>23833</v>
      </c>
      <c r="E11" s="149" t="n">
        <v>5</v>
      </c>
      <c r="F11" s="149" t="n">
        <v>1</v>
      </c>
      <c r="G11" s="149" t="s">
        <v>53</v>
      </c>
      <c r="H11" s="149" t="n">
        <v>1</v>
      </c>
      <c r="I11" s="149" t="n">
        <v>1125</v>
      </c>
      <c r="J11" s="149" t="n">
        <v>663</v>
      </c>
      <c r="K11" s="149" t="n">
        <v>214</v>
      </c>
      <c r="L11" s="149" t="n">
        <v>1616</v>
      </c>
      <c r="M11" s="149" t="n">
        <v>64</v>
      </c>
      <c r="N11" s="149" t="n">
        <v>877</v>
      </c>
      <c r="O11" s="149" t="n">
        <v>143</v>
      </c>
      <c r="P11" s="149" t="n">
        <v>26</v>
      </c>
      <c r="Q11" s="149" t="n">
        <v>33</v>
      </c>
      <c r="R11" s="149" t="n">
        <v>9203</v>
      </c>
      <c r="S11" s="149" t="n">
        <v>5922</v>
      </c>
      <c r="T11" s="149" t="n">
        <v>63</v>
      </c>
      <c r="U11" s="149" t="n">
        <v>3336</v>
      </c>
      <c r="V11" s="149" t="n">
        <v>534</v>
      </c>
      <c r="W11" s="149" t="n">
        <v>7</v>
      </c>
    </row>
    <row r="12" customFormat="false" ht="30" hidden="false" customHeight="true" outlineLevel="0" collapsed="false">
      <c r="A12" s="145" t="s">
        <v>51</v>
      </c>
      <c r="B12" s="168" t="s">
        <v>162</v>
      </c>
      <c r="C12" s="169"/>
      <c r="D12" s="170" t="n">
        <v>5120</v>
      </c>
      <c r="E12" s="149" t="n">
        <v>11</v>
      </c>
      <c r="F12" s="149" t="n">
        <v>2</v>
      </c>
      <c r="G12" s="149" t="n">
        <v>5</v>
      </c>
      <c r="H12" s="149" t="n">
        <v>1</v>
      </c>
      <c r="I12" s="149" t="n">
        <v>798</v>
      </c>
      <c r="J12" s="149" t="n">
        <v>695</v>
      </c>
      <c r="K12" s="149" t="n">
        <v>38</v>
      </c>
      <c r="L12" s="149" t="n">
        <v>140</v>
      </c>
      <c r="M12" s="149" t="n">
        <v>279</v>
      </c>
      <c r="N12" s="149" t="n">
        <v>1248</v>
      </c>
      <c r="O12" s="149" t="n">
        <v>305</v>
      </c>
      <c r="P12" s="149" t="n">
        <v>289</v>
      </c>
      <c r="Q12" s="149" t="n">
        <v>129</v>
      </c>
      <c r="R12" s="149" t="n">
        <v>120</v>
      </c>
      <c r="S12" s="149" t="n">
        <v>91</v>
      </c>
      <c r="T12" s="149" t="n">
        <v>78</v>
      </c>
      <c r="U12" s="149" t="n">
        <v>698</v>
      </c>
      <c r="V12" s="149" t="n">
        <v>187</v>
      </c>
      <c r="W12" s="149" t="n">
        <v>6</v>
      </c>
    </row>
    <row r="13" customFormat="false" ht="30" hidden="false" customHeight="true" outlineLevel="0" collapsed="false">
      <c r="A13" s="145" t="s">
        <v>54</v>
      </c>
      <c r="B13" s="146" t="s">
        <v>126</v>
      </c>
      <c r="C13" s="169"/>
      <c r="D13" s="170" t="n">
        <v>36188</v>
      </c>
      <c r="E13" s="149" t="n">
        <v>45</v>
      </c>
      <c r="F13" s="149" t="n">
        <v>13</v>
      </c>
      <c r="G13" s="149" t="n">
        <v>6</v>
      </c>
      <c r="H13" s="149" t="n">
        <v>3</v>
      </c>
      <c r="I13" s="149" t="n">
        <v>2662</v>
      </c>
      <c r="J13" s="149" t="n">
        <v>2632</v>
      </c>
      <c r="K13" s="149" t="n">
        <v>755</v>
      </c>
      <c r="L13" s="149" t="n">
        <v>1357</v>
      </c>
      <c r="M13" s="149" t="n">
        <v>1716</v>
      </c>
      <c r="N13" s="149" t="n">
        <v>7963</v>
      </c>
      <c r="O13" s="149" t="n">
        <v>3051</v>
      </c>
      <c r="P13" s="149" t="n">
        <v>620</v>
      </c>
      <c r="Q13" s="149" t="n">
        <v>519</v>
      </c>
      <c r="R13" s="149" t="n">
        <v>2299</v>
      </c>
      <c r="S13" s="149" t="n">
        <v>1023</v>
      </c>
      <c r="T13" s="149" t="n">
        <v>982</v>
      </c>
      <c r="U13" s="149" t="n">
        <v>6172</v>
      </c>
      <c r="V13" s="149" t="n">
        <v>4298</v>
      </c>
      <c r="W13" s="149" t="n">
        <v>72</v>
      </c>
    </row>
    <row r="14" customFormat="false" ht="30" hidden="false" customHeight="true" outlineLevel="0" collapsed="false">
      <c r="A14" s="145" t="s">
        <v>57</v>
      </c>
      <c r="B14" s="146" t="s">
        <v>127</v>
      </c>
      <c r="C14" s="169"/>
      <c r="D14" s="170" t="n">
        <v>29095</v>
      </c>
      <c r="E14" s="149" t="n">
        <v>14</v>
      </c>
      <c r="F14" s="149" t="s">
        <v>53</v>
      </c>
      <c r="G14" s="149" t="n">
        <v>8</v>
      </c>
      <c r="H14" s="149" t="n">
        <v>2</v>
      </c>
      <c r="I14" s="149" t="n">
        <v>1376</v>
      </c>
      <c r="J14" s="149" t="n">
        <v>1950</v>
      </c>
      <c r="K14" s="149" t="n">
        <v>115</v>
      </c>
      <c r="L14" s="149" t="n">
        <v>706</v>
      </c>
      <c r="M14" s="149" t="n">
        <v>246</v>
      </c>
      <c r="N14" s="149" t="n">
        <v>18309</v>
      </c>
      <c r="O14" s="149" t="n">
        <v>2215</v>
      </c>
      <c r="P14" s="149" t="n">
        <v>841</v>
      </c>
      <c r="Q14" s="149" t="n">
        <v>1017</v>
      </c>
      <c r="R14" s="149" t="n">
        <v>73</v>
      </c>
      <c r="S14" s="149" t="n">
        <v>33</v>
      </c>
      <c r="T14" s="149" t="n">
        <v>244</v>
      </c>
      <c r="U14" s="149" t="n">
        <v>1910</v>
      </c>
      <c r="V14" s="149" t="s">
        <v>53</v>
      </c>
      <c r="W14" s="149" t="n">
        <v>36</v>
      </c>
    </row>
    <row r="15" customFormat="false" ht="30" hidden="false" customHeight="true" outlineLevel="0" collapsed="false">
      <c r="A15" s="145" t="s">
        <v>59</v>
      </c>
      <c r="B15" s="168" t="s">
        <v>163</v>
      </c>
      <c r="C15" s="169"/>
      <c r="D15" s="170" t="n">
        <v>16673</v>
      </c>
      <c r="E15" s="149" t="n">
        <v>4</v>
      </c>
      <c r="F15" s="149" t="n">
        <v>1</v>
      </c>
      <c r="G15" s="149" t="n">
        <v>1</v>
      </c>
      <c r="H15" s="149" t="s">
        <v>53</v>
      </c>
      <c r="I15" s="149" t="n">
        <v>29</v>
      </c>
      <c r="J15" s="149" t="n">
        <v>67</v>
      </c>
      <c r="K15" s="149" t="n">
        <v>4</v>
      </c>
      <c r="L15" s="149" t="n">
        <v>12</v>
      </c>
      <c r="M15" s="149" t="n">
        <v>35</v>
      </c>
      <c r="N15" s="149" t="n">
        <v>917</v>
      </c>
      <c r="O15" s="149" t="n">
        <v>23</v>
      </c>
      <c r="P15" s="149" t="n">
        <v>589</v>
      </c>
      <c r="Q15" s="149" t="n">
        <v>6743</v>
      </c>
      <c r="R15" s="149" t="n">
        <v>3392</v>
      </c>
      <c r="S15" s="149" t="n">
        <v>313</v>
      </c>
      <c r="T15" s="149" t="n">
        <v>12</v>
      </c>
      <c r="U15" s="149" t="n">
        <v>4503</v>
      </c>
      <c r="V15" s="149" t="n">
        <v>23</v>
      </c>
      <c r="W15" s="149" t="n">
        <v>5</v>
      </c>
    </row>
    <row r="16" customFormat="false" ht="30" hidden="false" customHeight="true" outlineLevel="0" collapsed="false">
      <c r="A16" s="145" t="s">
        <v>61</v>
      </c>
      <c r="B16" s="146" t="s">
        <v>129</v>
      </c>
      <c r="C16" s="169"/>
      <c r="D16" s="170" t="n">
        <v>2275</v>
      </c>
      <c r="E16" s="149" t="s">
        <v>53</v>
      </c>
      <c r="F16" s="149" t="s">
        <v>53</v>
      </c>
      <c r="G16" s="149" t="s">
        <v>53</v>
      </c>
      <c r="H16" s="149" t="s">
        <v>53</v>
      </c>
      <c r="I16" s="149" t="n">
        <v>3</v>
      </c>
      <c r="J16" s="149" t="n">
        <v>17</v>
      </c>
      <c r="K16" s="149" t="n">
        <v>2</v>
      </c>
      <c r="L16" s="149" t="n">
        <v>7</v>
      </c>
      <c r="M16" s="149" t="n">
        <v>24</v>
      </c>
      <c r="N16" s="149" t="n">
        <v>27</v>
      </c>
      <c r="O16" s="149" t="n">
        <v>5</v>
      </c>
      <c r="P16" s="149" t="n">
        <v>19</v>
      </c>
      <c r="Q16" s="149" t="n">
        <v>14</v>
      </c>
      <c r="R16" s="149" t="n">
        <v>23</v>
      </c>
      <c r="S16" s="149" t="n">
        <v>47</v>
      </c>
      <c r="T16" s="149" t="n">
        <v>1</v>
      </c>
      <c r="U16" s="149" t="n">
        <v>739</v>
      </c>
      <c r="V16" s="149" t="n">
        <v>1347</v>
      </c>
      <c r="W16" s="149" t="s">
        <v>53</v>
      </c>
    </row>
    <row r="17" customFormat="false" ht="30" hidden="false" customHeight="true" outlineLevel="0" collapsed="false">
      <c r="A17" s="145" t="s">
        <v>64</v>
      </c>
      <c r="B17" s="146" t="s">
        <v>130</v>
      </c>
      <c r="C17" s="169"/>
      <c r="D17" s="170" t="n">
        <v>5620</v>
      </c>
      <c r="E17" s="149" t="n">
        <v>4951</v>
      </c>
      <c r="F17" s="149" t="n">
        <v>6</v>
      </c>
      <c r="G17" s="149" t="n">
        <v>425</v>
      </c>
      <c r="H17" s="149" t="s">
        <v>53</v>
      </c>
      <c r="I17" s="149" t="n">
        <v>84</v>
      </c>
      <c r="J17" s="149" t="n">
        <v>8</v>
      </c>
      <c r="K17" s="149" t="s">
        <v>53</v>
      </c>
      <c r="L17" s="149" t="s">
        <v>53</v>
      </c>
      <c r="M17" s="149" t="n">
        <v>3</v>
      </c>
      <c r="N17" s="149" t="n">
        <v>22</v>
      </c>
      <c r="O17" s="149" t="s">
        <v>53</v>
      </c>
      <c r="P17" s="149" t="n">
        <v>1</v>
      </c>
      <c r="Q17" s="149" t="s">
        <v>53</v>
      </c>
      <c r="R17" s="149" t="n">
        <v>10</v>
      </c>
      <c r="S17" s="149" t="n">
        <v>9</v>
      </c>
      <c r="T17" s="149" t="n">
        <v>30</v>
      </c>
      <c r="U17" s="149" t="n">
        <v>60</v>
      </c>
      <c r="V17" s="149" t="n">
        <v>3</v>
      </c>
      <c r="W17" s="149" t="n">
        <v>8</v>
      </c>
    </row>
    <row r="18" customFormat="false" ht="30" hidden="false" customHeight="true" outlineLevel="0" collapsed="false">
      <c r="A18" s="145" t="s">
        <v>66</v>
      </c>
      <c r="B18" s="146" t="s">
        <v>131</v>
      </c>
      <c r="C18" s="169"/>
      <c r="D18" s="170" t="n">
        <v>4998</v>
      </c>
      <c r="E18" s="149" t="n">
        <v>2</v>
      </c>
      <c r="F18" s="149" t="s">
        <v>53</v>
      </c>
      <c r="G18" s="149" t="s">
        <v>53</v>
      </c>
      <c r="H18" s="149" t="s">
        <v>53</v>
      </c>
      <c r="I18" s="149" t="n">
        <v>150</v>
      </c>
      <c r="J18" s="149" t="n">
        <v>127</v>
      </c>
      <c r="K18" s="149" t="n">
        <v>6</v>
      </c>
      <c r="L18" s="149" t="n">
        <v>120</v>
      </c>
      <c r="M18" s="149" t="n">
        <v>3686</v>
      </c>
      <c r="N18" s="149" t="n">
        <v>142</v>
      </c>
      <c r="O18" s="149" t="n">
        <v>23</v>
      </c>
      <c r="P18" s="149" t="n">
        <v>1</v>
      </c>
      <c r="Q18" s="149" t="n">
        <v>12</v>
      </c>
      <c r="R18" s="149" t="n">
        <v>57</v>
      </c>
      <c r="S18" s="149" t="n">
        <v>95</v>
      </c>
      <c r="T18" s="149" t="n">
        <v>210</v>
      </c>
      <c r="U18" s="149" t="n">
        <v>277</v>
      </c>
      <c r="V18" s="149" t="n">
        <v>87</v>
      </c>
      <c r="W18" s="149" t="n">
        <v>3</v>
      </c>
    </row>
    <row r="19" customFormat="false" ht="30" hidden="false" customHeight="true" outlineLevel="0" collapsed="false">
      <c r="A19" s="145" t="s">
        <v>68</v>
      </c>
      <c r="B19" s="168" t="s">
        <v>164</v>
      </c>
      <c r="C19" s="169"/>
      <c r="D19" s="170" t="n">
        <v>34441</v>
      </c>
      <c r="E19" s="149" t="n">
        <v>53</v>
      </c>
      <c r="F19" s="149" t="n">
        <v>2</v>
      </c>
      <c r="G19" s="149" t="n">
        <v>9</v>
      </c>
      <c r="H19" s="149" t="n">
        <v>19</v>
      </c>
      <c r="I19" s="149" t="n">
        <v>8422</v>
      </c>
      <c r="J19" s="149" t="n">
        <v>10302</v>
      </c>
      <c r="K19" s="149" t="n">
        <v>413</v>
      </c>
      <c r="L19" s="149" t="n">
        <v>249</v>
      </c>
      <c r="M19" s="149" t="n">
        <v>1603</v>
      </c>
      <c r="N19" s="149" t="n">
        <v>6251</v>
      </c>
      <c r="O19" s="149" t="n">
        <v>34</v>
      </c>
      <c r="P19" s="149" t="n">
        <v>138</v>
      </c>
      <c r="Q19" s="149" t="n">
        <v>508</v>
      </c>
      <c r="R19" s="149" t="n">
        <v>359</v>
      </c>
      <c r="S19" s="149" t="n">
        <v>191</v>
      </c>
      <c r="T19" s="149" t="n">
        <v>71</v>
      </c>
      <c r="U19" s="149" t="n">
        <v>5654</v>
      </c>
      <c r="V19" s="149" t="n">
        <v>148</v>
      </c>
      <c r="W19" s="149" t="n">
        <v>15</v>
      </c>
    </row>
    <row r="20" customFormat="false" ht="30" hidden="false" customHeight="true" outlineLevel="0" collapsed="false">
      <c r="A20" s="145" t="s">
        <v>70</v>
      </c>
      <c r="B20" s="146" t="s">
        <v>133</v>
      </c>
      <c r="C20" s="169"/>
      <c r="D20" s="170" t="n">
        <v>2017</v>
      </c>
      <c r="E20" s="149" t="s">
        <v>53</v>
      </c>
      <c r="F20" s="149" t="s">
        <v>53</v>
      </c>
      <c r="G20" s="149" t="s">
        <v>53</v>
      </c>
      <c r="H20" s="149" t="s">
        <v>53</v>
      </c>
      <c r="I20" s="149" t="s">
        <v>53</v>
      </c>
      <c r="J20" s="149" t="s">
        <v>53</v>
      </c>
      <c r="K20" s="149" t="s">
        <v>53</v>
      </c>
      <c r="L20" s="149" t="s">
        <v>53</v>
      </c>
      <c r="M20" s="149" t="s">
        <v>53</v>
      </c>
      <c r="N20" s="149" t="s">
        <v>53</v>
      </c>
      <c r="O20" s="149" t="s">
        <v>53</v>
      </c>
      <c r="P20" s="149" t="s">
        <v>53</v>
      </c>
      <c r="Q20" s="149" t="s">
        <v>53</v>
      </c>
      <c r="R20" s="149" t="n">
        <v>3</v>
      </c>
      <c r="S20" s="149" t="s">
        <v>53</v>
      </c>
      <c r="T20" s="149" t="s">
        <v>53</v>
      </c>
      <c r="U20" s="149" t="n">
        <v>13</v>
      </c>
      <c r="V20" s="149" t="s">
        <v>53</v>
      </c>
      <c r="W20" s="149" t="n">
        <v>2001</v>
      </c>
    </row>
    <row r="21" customFormat="false" ht="6" hidden="false" customHeight="true" outlineLevel="0" collapsed="false">
      <c r="A21" s="28"/>
      <c r="B21" s="132"/>
      <c r="C21" s="28"/>
      <c r="D21" s="124"/>
      <c r="E21" s="125"/>
      <c r="F21" s="125"/>
      <c r="G21" s="125"/>
      <c r="H21" s="125"/>
      <c r="I21" s="125"/>
      <c r="J21" s="126"/>
      <c r="K21" s="125"/>
      <c r="L21" s="125"/>
      <c r="M21" s="125"/>
      <c r="N21" s="125"/>
      <c r="O21" s="125"/>
      <c r="P21" s="125"/>
      <c r="Q21" s="125"/>
      <c r="R21" s="125"/>
      <c r="S21" s="125"/>
      <c r="T21" s="125"/>
      <c r="U21" s="125"/>
      <c r="V21" s="125"/>
      <c r="W21" s="125"/>
    </row>
    <row r="22" s="1" customFormat="true" ht="13.5" hidden="false" customHeight="false" outlineLevel="0" collapsed="false">
      <c r="A22" s="48" t="s">
        <v>20</v>
      </c>
      <c r="B22" s="48"/>
      <c r="C22" s="48"/>
      <c r="J22" s="48"/>
      <c r="X22" s="68"/>
    </row>
    <row r="23" customFormat="false" ht="13.5" hidden="false" customHeight="false" outlineLevel="0" collapsed="false">
      <c r="A23" s="152"/>
    </row>
    <row r="32" customFormat="false" ht="13.5" hidden="false" customHeight="false" outlineLevel="0" collapsed="false">
      <c r="G32" s="171"/>
    </row>
  </sheetData>
  <mergeCells count="22">
    <mergeCell ref="A5: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A10:B10"/>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W1043"/>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K21" activeCellId="0" sqref="K21"/>
    </sheetView>
  </sheetViews>
  <sheetFormatPr defaultColWidth="11.3671875" defaultRowHeight="12" zeroHeight="false" outlineLevelRow="0" outlineLevelCol="0"/>
  <cols>
    <col collapsed="false" customWidth="true" hidden="false" outlineLevel="0" max="1" min="1" style="49" width="11.49"/>
    <col collapsed="false" customWidth="true" hidden="false" outlineLevel="0" max="3" min="2" style="49" width="10.37"/>
    <col collapsed="false" customWidth="true" hidden="false" outlineLevel="0" max="4" min="4" style="49" width="9.87"/>
    <col collapsed="false" customWidth="true" hidden="false" outlineLevel="0" max="5" min="5" style="49" width="10.99"/>
    <col collapsed="false" customWidth="true" hidden="false" outlineLevel="0" max="6" min="6" style="49" width="11.24"/>
    <col collapsed="false" customWidth="true" hidden="false" outlineLevel="0" max="7" min="7" style="49" width="10.37"/>
    <col collapsed="false" customWidth="true" hidden="false" outlineLevel="0" max="8" min="8" style="49" width="11.24"/>
    <col collapsed="false" customWidth="true" hidden="false" outlineLevel="0" max="9" min="9" style="49" width="10.99"/>
    <col collapsed="false" customWidth="true" hidden="false" outlineLevel="0" max="11" min="10" style="172" width="3.49"/>
    <col collapsed="false" customWidth="true" hidden="false" outlineLevel="0" max="12" min="12" style="49" width="7.62"/>
    <col collapsed="false" customWidth="true" hidden="false" outlineLevel="0" max="14" min="13" style="49" width="9.25"/>
    <col collapsed="false" customWidth="true" hidden="false" outlineLevel="0" max="15" min="15" style="49" width="7.62"/>
    <col collapsed="false" customWidth="true" hidden="false" outlineLevel="0" max="16" min="16" style="49" width="10.49"/>
    <col collapsed="false" customWidth="true" hidden="false" outlineLevel="0" max="17" min="17" style="49" width="7.99"/>
    <col collapsed="false" customWidth="true" hidden="false" outlineLevel="0" max="22" min="18" style="49" width="8.36"/>
    <col collapsed="false" customWidth="false" hidden="false" outlineLevel="0" max="257" min="23" style="49" width="11.37"/>
  </cols>
  <sheetData>
    <row r="1" customFormat="false" ht="24.75" hidden="false" customHeight="true" outlineLevel="0" collapsed="false">
      <c r="A1" s="2" t="s">
        <v>165</v>
      </c>
      <c r="B1" s="2"/>
      <c r="C1" s="2"/>
      <c r="D1" s="2"/>
      <c r="E1" s="2"/>
      <c r="F1" s="2"/>
      <c r="G1" s="2"/>
      <c r="H1" s="2"/>
      <c r="I1" s="2"/>
      <c r="J1" s="173"/>
      <c r="K1" s="173"/>
      <c r="L1" s="128"/>
      <c r="M1" s="128"/>
      <c r="N1" s="128"/>
      <c r="O1" s="128"/>
      <c r="P1" s="128"/>
      <c r="Q1" s="128"/>
      <c r="R1" s="128"/>
      <c r="S1" s="128"/>
      <c r="T1" s="128"/>
      <c r="U1" s="174"/>
      <c r="V1" s="175"/>
    </row>
    <row r="2" customFormat="false" ht="17.25" hidden="false" customHeight="true" outlineLevel="0" collapsed="false">
      <c r="A2" s="176"/>
      <c r="B2" s="176"/>
      <c r="C2" s="176"/>
      <c r="D2" s="176"/>
      <c r="E2" s="176"/>
      <c r="F2" s="176"/>
      <c r="G2" s="176"/>
      <c r="H2" s="176"/>
      <c r="I2" s="176"/>
      <c r="L2" s="176"/>
      <c r="M2" s="176"/>
      <c r="N2" s="176"/>
      <c r="O2" s="176"/>
      <c r="P2" s="176"/>
      <c r="Q2" s="176"/>
      <c r="R2" s="176"/>
      <c r="S2" s="176"/>
      <c r="T2" s="176"/>
      <c r="U2" s="176"/>
      <c r="V2" s="177" t="s">
        <v>166</v>
      </c>
    </row>
    <row r="3" customFormat="false" ht="21" hidden="false" customHeight="true" outlineLevel="0" collapsed="false">
      <c r="A3" s="178" t="s">
        <v>167</v>
      </c>
      <c r="B3" s="179" t="s">
        <v>168</v>
      </c>
      <c r="C3" s="179"/>
      <c r="D3" s="83"/>
      <c r="E3" s="84"/>
      <c r="F3" s="180" t="s">
        <v>169</v>
      </c>
      <c r="G3" s="180"/>
      <c r="H3" s="180"/>
      <c r="I3" s="180" t="n">
        <v>90</v>
      </c>
      <c r="J3" s="65"/>
      <c r="K3" s="65"/>
      <c r="L3" s="180"/>
      <c r="M3" s="180" t="s">
        <v>170</v>
      </c>
      <c r="N3" s="180"/>
      <c r="O3" s="180"/>
      <c r="P3" s="180"/>
      <c r="Q3" s="180"/>
      <c r="R3" s="180"/>
      <c r="S3" s="180"/>
      <c r="T3" s="180"/>
      <c r="U3" s="180"/>
      <c r="V3" s="180"/>
      <c r="W3" s="172"/>
    </row>
    <row r="4" customFormat="false" ht="21" hidden="false" customHeight="true" outlineLevel="0" collapsed="false">
      <c r="A4" s="178"/>
      <c r="B4" s="90" t="s">
        <v>171</v>
      </c>
      <c r="C4" s="90"/>
      <c r="D4" s="181"/>
      <c r="E4" s="182"/>
      <c r="F4" s="183" t="s">
        <v>172</v>
      </c>
      <c r="G4" s="183"/>
      <c r="H4" s="183"/>
      <c r="I4" s="183"/>
      <c r="J4" s="65"/>
      <c r="K4" s="65"/>
      <c r="L4" s="183"/>
      <c r="M4" s="183" t="s">
        <v>173</v>
      </c>
      <c r="N4" s="184"/>
      <c r="O4" s="12" t="s">
        <v>174</v>
      </c>
      <c r="P4" s="12"/>
      <c r="Q4" s="12" t="s">
        <v>175</v>
      </c>
      <c r="R4" s="12"/>
      <c r="S4" s="88" t="s">
        <v>176</v>
      </c>
      <c r="T4" s="88"/>
      <c r="U4" s="86" t="s">
        <v>177</v>
      </c>
      <c r="V4" s="86"/>
      <c r="W4" s="172"/>
    </row>
    <row r="5" customFormat="false" ht="21" hidden="false" customHeight="true" outlineLevel="0" collapsed="false">
      <c r="A5" s="185" t="s">
        <v>178</v>
      </c>
      <c r="B5" s="17" t="s">
        <v>179</v>
      </c>
      <c r="C5" s="17" t="s">
        <v>180</v>
      </c>
      <c r="D5" s="12" t="s">
        <v>181</v>
      </c>
      <c r="E5" s="12"/>
      <c r="F5" s="12"/>
      <c r="G5" s="86" t="s">
        <v>182</v>
      </c>
      <c r="H5" s="86"/>
      <c r="I5" s="86"/>
      <c r="J5" s="70"/>
      <c r="K5" s="70"/>
      <c r="L5" s="186" t="s">
        <v>183</v>
      </c>
      <c r="M5" s="186"/>
      <c r="N5" s="186"/>
      <c r="O5" s="12"/>
      <c r="P5" s="12"/>
      <c r="Q5" s="12"/>
      <c r="R5" s="12"/>
      <c r="S5" s="90" t="s">
        <v>184</v>
      </c>
      <c r="T5" s="90"/>
      <c r="U5" s="86"/>
      <c r="V5" s="86"/>
      <c r="W5" s="172"/>
    </row>
    <row r="6" customFormat="false" ht="19.5" hidden="false" customHeight="true" outlineLevel="0" collapsed="false">
      <c r="A6" s="185"/>
      <c r="B6" s="17"/>
      <c r="C6" s="17"/>
      <c r="D6" s="12" t="s">
        <v>185</v>
      </c>
      <c r="E6" s="12" t="s">
        <v>186</v>
      </c>
      <c r="F6" s="187" t="s">
        <v>187</v>
      </c>
      <c r="G6" s="12" t="s">
        <v>185</v>
      </c>
      <c r="H6" s="12" t="s">
        <v>186</v>
      </c>
      <c r="I6" s="188" t="s">
        <v>187</v>
      </c>
      <c r="J6" s="65"/>
      <c r="K6" s="65"/>
      <c r="L6" s="186" t="s">
        <v>185</v>
      </c>
      <c r="M6" s="12" t="s">
        <v>186</v>
      </c>
      <c r="N6" s="88" t="s">
        <v>188</v>
      </c>
      <c r="O6" s="12" t="s">
        <v>185</v>
      </c>
      <c r="P6" s="88" t="s">
        <v>188</v>
      </c>
      <c r="Q6" s="12" t="s">
        <v>189</v>
      </c>
      <c r="R6" s="12" t="s">
        <v>190</v>
      </c>
      <c r="S6" s="12" t="s">
        <v>189</v>
      </c>
      <c r="T6" s="12" t="s">
        <v>190</v>
      </c>
      <c r="U6" s="12" t="s">
        <v>189</v>
      </c>
      <c r="V6" s="86" t="s">
        <v>190</v>
      </c>
      <c r="W6" s="172"/>
    </row>
    <row r="7" customFormat="false" ht="19.5" hidden="false" customHeight="true" outlineLevel="0" collapsed="false">
      <c r="A7" s="185"/>
      <c r="B7" s="17"/>
      <c r="C7" s="17"/>
      <c r="D7" s="12"/>
      <c r="E7" s="12"/>
      <c r="F7" s="189" t="s">
        <v>191</v>
      </c>
      <c r="G7" s="12"/>
      <c r="H7" s="12"/>
      <c r="I7" s="190" t="s">
        <v>191</v>
      </c>
      <c r="J7" s="65"/>
      <c r="K7" s="65"/>
      <c r="L7" s="186"/>
      <c r="M7" s="12"/>
      <c r="N7" s="90" t="s">
        <v>192</v>
      </c>
      <c r="O7" s="12"/>
      <c r="P7" s="90" t="s">
        <v>192</v>
      </c>
      <c r="Q7" s="12"/>
      <c r="R7" s="12"/>
      <c r="S7" s="12"/>
      <c r="T7" s="12"/>
      <c r="U7" s="12"/>
      <c r="V7" s="86"/>
      <c r="W7" s="172"/>
    </row>
    <row r="8" customFormat="false" ht="21.75" hidden="false" customHeight="true" outlineLevel="0" collapsed="false">
      <c r="A8" s="42" t="s">
        <v>193</v>
      </c>
      <c r="B8" s="71" t="n">
        <v>70181</v>
      </c>
      <c r="C8" s="44" t="n">
        <v>33838</v>
      </c>
      <c r="D8" s="44" t="n">
        <v>741910</v>
      </c>
      <c r="E8" s="44" t="n">
        <v>16412148</v>
      </c>
      <c r="F8" s="44" t="n">
        <v>11737652</v>
      </c>
      <c r="G8" s="44" t="n">
        <v>717889</v>
      </c>
      <c r="H8" s="44" t="n">
        <v>16208540</v>
      </c>
      <c r="I8" s="44" t="n">
        <v>11589421</v>
      </c>
      <c r="J8" s="44"/>
      <c r="K8" s="44"/>
      <c r="L8" s="44" t="n">
        <v>24021</v>
      </c>
      <c r="M8" s="44" t="n">
        <v>203608</v>
      </c>
      <c r="N8" s="44" t="n">
        <v>148231</v>
      </c>
      <c r="O8" s="44" t="n">
        <v>16317</v>
      </c>
      <c r="P8" s="44" t="n">
        <v>1442757</v>
      </c>
      <c r="Q8" s="191" t="n">
        <v>0</v>
      </c>
      <c r="R8" s="191" t="n">
        <v>0</v>
      </c>
      <c r="S8" s="192" t="n">
        <v>399</v>
      </c>
      <c r="T8" s="192" t="n">
        <v>119700</v>
      </c>
      <c r="U8" s="44" t="n">
        <v>1781</v>
      </c>
      <c r="V8" s="44" t="n">
        <v>89050</v>
      </c>
      <c r="W8" s="172"/>
    </row>
    <row r="9" customFormat="false" ht="21.75" hidden="false" customHeight="true" outlineLevel="0" collapsed="false">
      <c r="A9" s="42" t="n">
        <v>15</v>
      </c>
      <c r="B9" s="71" t="n">
        <v>73906</v>
      </c>
      <c r="C9" s="44" t="n">
        <v>33402</v>
      </c>
      <c r="D9" s="44" t="n">
        <v>883744</v>
      </c>
      <c r="E9" s="44" t="n">
        <v>19750119</v>
      </c>
      <c r="F9" s="44" t="n">
        <v>14123103</v>
      </c>
      <c r="G9" s="44" t="n">
        <v>856835</v>
      </c>
      <c r="H9" s="44" t="n">
        <v>19521597</v>
      </c>
      <c r="I9" s="44" t="n">
        <v>13958837</v>
      </c>
      <c r="J9" s="44"/>
      <c r="K9" s="44"/>
      <c r="L9" s="44" t="n">
        <v>26909</v>
      </c>
      <c r="M9" s="44" t="n">
        <v>228522</v>
      </c>
      <c r="N9" s="44" t="n">
        <v>164266</v>
      </c>
      <c r="O9" s="44" t="n">
        <v>17768</v>
      </c>
      <c r="P9" s="44" t="n">
        <v>1606852</v>
      </c>
      <c r="Q9" s="44" t="n">
        <v>1</v>
      </c>
      <c r="R9" s="44" t="n">
        <v>8</v>
      </c>
      <c r="S9" s="44" t="n">
        <v>433</v>
      </c>
      <c r="T9" s="44" t="n">
        <v>129900</v>
      </c>
      <c r="U9" s="44" t="n">
        <v>1802</v>
      </c>
      <c r="V9" s="44" t="n">
        <v>90100</v>
      </c>
      <c r="W9" s="172"/>
    </row>
    <row r="10" customFormat="false" ht="21.75" hidden="false" customHeight="true" outlineLevel="0" collapsed="false">
      <c r="A10" s="42" t="n">
        <v>16</v>
      </c>
      <c r="B10" s="71" t="n">
        <v>76854</v>
      </c>
      <c r="C10" s="44" t="n">
        <v>32461</v>
      </c>
      <c r="D10" s="44" t="n">
        <v>976854</v>
      </c>
      <c r="E10" s="44" t="n">
        <v>21206814</v>
      </c>
      <c r="F10" s="44" t="n">
        <v>15359861</v>
      </c>
      <c r="G10" s="44" t="n">
        <v>944294</v>
      </c>
      <c r="H10" s="44" t="n">
        <v>20920999</v>
      </c>
      <c r="I10" s="44" t="n">
        <v>15151273</v>
      </c>
      <c r="J10" s="44"/>
      <c r="K10" s="44"/>
      <c r="L10" s="44" t="n">
        <v>32560</v>
      </c>
      <c r="M10" s="44" t="n">
        <v>285815</v>
      </c>
      <c r="N10" s="44" t="n">
        <v>208588</v>
      </c>
      <c r="O10" s="44" t="n">
        <v>18795</v>
      </c>
      <c r="P10" s="44" t="n">
        <v>1695451</v>
      </c>
      <c r="Q10" s="191" t="n">
        <v>0</v>
      </c>
      <c r="R10" s="191" t="n">
        <v>0</v>
      </c>
      <c r="S10" s="44" t="n">
        <v>445</v>
      </c>
      <c r="T10" s="44" t="n">
        <v>133500</v>
      </c>
      <c r="U10" s="44" t="n">
        <v>1819</v>
      </c>
      <c r="V10" s="44" t="n">
        <v>90950</v>
      </c>
      <c r="W10" s="172"/>
    </row>
    <row r="11" s="194" customFormat="true" ht="21.75" hidden="false" customHeight="true" outlineLevel="0" collapsed="false">
      <c r="A11" s="34" t="n">
        <v>17</v>
      </c>
      <c r="B11" s="71" t="n">
        <v>84360</v>
      </c>
      <c r="C11" s="44" t="n">
        <v>33559</v>
      </c>
      <c r="D11" s="44" t="n">
        <v>1169287</v>
      </c>
      <c r="E11" s="44" t="n">
        <v>25142451</v>
      </c>
      <c r="F11" s="44" t="n">
        <v>18461124</v>
      </c>
      <c r="G11" s="44" t="n">
        <v>1130593</v>
      </c>
      <c r="H11" s="44" t="n">
        <v>24801567</v>
      </c>
      <c r="I11" s="44" t="n">
        <v>18207656</v>
      </c>
      <c r="J11" s="44"/>
      <c r="K11" s="44"/>
      <c r="L11" s="44" t="n">
        <v>38694</v>
      </c>
      <c r="M11" s="44" t="n">
        <v>340884</v>
      </c>
      <c r="N11" s="44" t="n">
        <v>253468</v>
      </c>
      <c r="O11" s="44" t="n">
        <v>22919</v>
      </c>
      <c r="P11" s="44" t="n">
        <v>1879647</v>
      </c>
      <c r="Q11" s="191" t="n">
        <v>0</v>
      </c>
      <c r="R11" s="191" t="n">
        <v>0</v>
      </c>
      <c r="S11" s="44" t="n">
        <v>427</v>
      </c>
      <c r="T11" s="44" t="n">
        <v>128100</v>
      </c>
      <c r="U11" s="44" t="n">
        <v>2099</v>
      </c>
      <c r="V11" s="44" t="n">
        <v>101670</v>
      </c>
      <c r="W11" s="193"/>
    </row>
    <row r="12" s="197" customFormat="true" ht="21.75" hidden="false" customHeight="true" outlineLevel="0" collapsed="false">
      <c r="A12" s="29" t="n">
        <v>18</v>
      </c>
      <c r="B12" s="195" t="n">
        <v>101283</v>
      </c>
      <c r="C12" s="195" t="n">
        <v>37743</v>
      </c>
      <c r="D12" s="195" t="n">
        <v>1422759</v>
      </c>
      <c r="E12" s="195" t="n">
        <v>30263168</v>
      </c>
      <c r="F12" s="195" t="n">
        <v>22420304</v>
      </c>
      <c r="G12" s="195" t="n">
        <v>1373352</v>
      </c>
      <c r="H12" s="195" t="n">
        <v>29830715</v>
      </c>
      <c r="I12" s="195" t="n">
        <v>22095051</v>
      </c>
      <c r="J12" s="195"/>
      <c r="K12" s="195"/>
      <c r="L12" s="195" t="n">
        <v>49407</v>
      </c>
      <c r="M12" s="195" t="n">
        <v>432453</v>
      </c>
      <c r="N12" s="195" t="n">
        <v>325253</v>
      </c>
      <c r="O12" s="195" t="n">
        <v>26318</v>
      </c>
      <c r="P12" s="195" t="n">
        <v>2223933</v>
      </c>
      <c r="Q12" s="195" t="n">
        <v>1</v>
      </c>
      <c r="R12" s="195" t="n">
        <v>3</v>
      </c>
      <c r="S12" s="195" t="n">
        <v>498</v>
      </c>
      <c r="T12" s="195" t="n">
        <v>160800</v>
      </c>
      <c r="U12" s="195" t="n">
        <v>2512</v>
      </c>
      <c r="V12" s="195" t="n">
        <v>125220</v>
      </c>
      <c r="W12" s="196"/>
    </row>
    <row r="13" customFormat="false" ht="12" hidden="false" customHeight="false" outlineLevel="0" collapsed="false">
      <c r="A13" s="42"/>
      <c r="B13" s="67"/>
      <c r="C13" s="122"/>
      <c r="D13" s="122"/>
      <c r="E13" s="122"/>
      <c r="F13" s="122"/>
      <c r="G13" s="122"/>
      <c r="H13" s="122"/>
      <c r="I13" s="122"/>
      <c r="J13" s="122"/>
      <c r="K13" s="122"/>
      <c r="L13" s="198"/>
      <c r="M13" s="198"/>
      <c r="N13" s="198"/>
      <c r="O13" s="198"/>
      <c r="P13" s="198"/>
      <c r="Q13" s="198"/>
      <c r="R13" s="198"/>
      <c r="S13" s="198"/>
      <c r="T13" s="198"/>
      <c r="U13" s="198"/>
      <c r="V13" s="198"/>
      <c r="W13" s="172"/>
    </row>
    <row r="14" customFormat="false" ht="21.75" hidden="false" customHeight="true" outlineLevel="0" collapsed="false">
      <c r="A14" s="39" t="s">
        <v>194</v>
      </c>
      <c r="B14" s="199" t="n">
        <v>0</v>
      </c>
      <c r="C14" s="199" t="n">
        <v>0</v>
      </c>
      <c r="D14" s="44" t="n">
        <v>90065</v>
      </c>
      <c r="E14" s="44" t="n">
        <v>1989893</v>
      </c>
      <c r="F14" s="44" t="n">
        <v>1453674</v>
      </c>
      <c r="G14" s="200" t="n">
        <v>90065</v>
      </c>
      <c r="H14" s="200" t="n">
        <v>1989893</v>
      </c>
      <c r="I14" s="200" t="n">
        <v>1453674</v>
      </c>
      <c r="J14" s="44"/>
      <c r="K14" s="44"/>
      <c r="L14" s="199" t="n">
        <v>0</v>
      </c>
      <c r="M14" s="199" t="n">
        <v>0</v>
      </c>
      <c r="N14" s="199" t="n">
        <v>0</v>
      </c>
      <c r="O14" s="199" t="n">
        <v>0</v>
      </c>
      <c r="P14" s="199" t="n">
        <v>0</v>
      </c>
      <c r="Q14" s="191" t="n">
        <v>0</v>
      </c>
      <c r="R14" s="191" t="n">
        <v>0</v>
      </c>
      <c r="S14" s="199" t="n">
        <v>0</v>
      </c>
      <c r="T14" s="199" t="n">
        <v>0</v>
      </c>
      <c r="U14" s="199" t="n">
        <v>0</v>
      </c>
      <c r="V14" s="199" t="n">
        <v>0</v>
      </c>
      <c r="W14" s="201"/>
    </row>
    <row r="15" customFormat="false" ht="21.75" hidden="false" customHeight="true" outlineLevel="0" collapsed="false">
      <c r="A15" s="39" t="s">
        <v>195</v>
      </c>
      <c r="B15" s="202" t="n">
        <v>78650</v>
      </c>
      <c r="C15" s="203" t="n">
        <v>31879</v>
      </c>
      <c r="D15" s="44" t="n">
        <v>88262</v>
      </c>
      <c r="E15" s="44" t="n">
        <v>1890130</v>
      </c>
      <c r="F15" s="44" t="n">
        <v>1383716</v>
      </c>
      <c r="G15" s="203" t="n">
        <v>85557</v>
      </c>
      <c r="H15" s="203" t="n">
        <v>1866848</v>
      </c>
      <c r="I15" s="203" t="n">
        <v>1366505</v>
      </c>
      <c r="J15" s="44"/>
      <c r="K15" s="44"/>
      <c r="L15" s="203" t="n">
        <v>2705</v>
      </c>
      <c r="M15" s="203" t="n">
        <v>23282</v>
      </c>
      <c r="N15" s="203" t="n">
        <v>17211</v>
      </c>
      <c r="O15" s="203" t="n">
        <v>1812</v>
      </c>
      <c r="P15" s="203" t="n">
        <v>142234</v>
      </c>
      <c r="Q15" s="191" t="n">
        <v>0</v>
      </c>
      <c r="R15" s="191" t="n">
        <v>0</v>
      </c>
      <c r="S15" s="200" t="n">
        <v>31</v>
      </c>
      <c r="T15" s="200" t="n">
        <v>9300</v>
      </c>
      <c r="U15" s="203" t="n">
        <v>89</v>
      </c>
      <c r="V15" s="203" t="n">
        <v>4450</v>
      </c>
    </row>
    <row r="16" customFormat="false" ht="21.75" hidden="false" customHeight="true" outlineLevel="0" collapsed="false">
      <c r="A16" s="39" t="s">
        <v>196</v>
      </c>
      <c r="B16" s="202" t="n">
        <v>78624</v>
      </c>
      <c r="C16" s="203" t="n">
        <v>31819</v>
      </c>
      <c r="D16" s="44" t="n">
        <v>88173</v>
      </c>
      <c r="E16" s="44" t="n">
        <v>1876869</v>
      </c>
      <c r="F16" s="44" t="n">
        <v>1373926</v>
      </c>
      <c r="G16" s="203" t="n">
        <v>85312</v>
      </c>
      <c r="H16" s="203" t="n">
        <v>1850930</v>
      </c>
      <c r="I16" s="203" t="n">
        <v>1354685</v>
      </c>
      <c r="J16" s="44"/>
      <c r="K16" s="44"/>
      <c r="L16" s="203" t="n">
        <v>2861</v>
      </c>
      <c r="M16" s="203" t="n">
        <v>25939</v>
      </c>
      <c r="N16" s="203" t="n">
        <v>19241</v>
      </c>
      <c r="O16" s="203" t="n">
        <v>1844</v>
      </c>
      <c r="P16" s="203" t="n">
        <v>147841</v>
      </c>
      <c r="Q16" s="191" t="n">
        <v>0</v>
      </c>
      <c r="R16" s="191" t="n">
        <v>0</v>
      </c>
      <c r="S16" s="200" t="n">
        <v>37</v>
      </c>
      <c r="T16" s="200" t="n">
        <v>11100</v>
      </c>
      <c r="U16" s="203" t="n">
        <v>155</v>
      </c>
      <c r="V16" s="203" t="n">
        <v>7750</v>
      </c>
    </row>
    <row r="17" customFormat="false" ht="21.75" hidden="false" customHeight="true" outlineLevel="0" collapsed="false">
      <c r="A17" s="39" t="s">
        <v>197</v>
      </c>
      <c r="B17" s="202" t="n">
        <v>78763</v>
      </c>
      <c r="C17" s="203" t="n">
        <v>31763</v>
      </c>
      <c r="D17" s="44" t="n">
        <v>88529</v>
      </c>
      <c r="E17" s="44" t="n">
        <v>1901871</v>
      </c>
      <c r="F17" s="44" t="n">
        <v>1393304</v>
      </c>
      <c r="G17" s="203" t="n">
        <v>85519</v>
      </c>
      <c r="H17" s="203" t="n">
        <v>1875507</v>
      </c>
      <c r="I17" s="203" t="n">
        <v>1373696</v>
      </c>
      <c r="J17" s="44"/>
      <c r="K17" s="44"/>
      <c r="L17" s="203" t="n">
        <v>3010</v>
      </c>
      <c r="M17" s="203" t="n">
        <v>26364</v>
      </c>
      <c r="N17" s="203" t="n">
        <v>19608</v>
      </c>
      <c r="O17" s="203" t="n">
        <v>1752</v>
      </c>
      <c r="P17" s="203" t="n">
        <v>146146</v>
      </c>
      <c r="Q17" s="191" t="n">
        <v>0</v>
      </c>
      <c r="R17" s="191" t="n">
        <v>0</v>
      </c>
      <c r="S17" s="200" t="n">
        <v>29</v>
      </c>
      <c r="T17" s="200" t="n">
        <v>8700</v>
      </c>
      <c r="U17" s="203" t="n">
        <v>171</v>
      </c>
      <c r="V17" s="203" t="n">
        <v>8550</v>
      </c>
    </row>
    <row r="18" customFormat="false" ht="21.75" hidden="false" customHeight="true" outlineLevel="0" collapsed="false">
      <c r="A18" s="39" t="s">
        <v>198</v>
      </c>
      <c r="B18" s="202" t="n">
        <v>78676</v>
      </c>
      <c r="C18" s="203" t="n">
        <v>31700</v>
      </c>
      <c r="D18" s="44" t="n">
        <v>87571</v>
      </c>
      <c r="E18" s="44" t="n">
        <v>1877806</v>
      </c>
      <c r="F18" s="44" t="n">
        <v>1374276</v>
      </c>
      <c r="G18" s="203" t="n">
        <v>84420</v>
      </c>
      <c r="H18" s="203" t="n">
        <v>1851121</v>
      </c>
      <c r="I18" s="203" t="n">
        <v>1354490</v>
      </c>
      <c r="J18" s="44"/>
      <c r="K18" s="44"/>
      <c r="L18" s="203" t="n">
        <v>3151</v>
      </c>
      <c r="M18" s="203" t="n">
        <v>26685</v>
      </c>
      <c r="N18" s="203" t="n">
        <v>19786</v>
      </c>
      <c r="O18" s="203" t="n">
        <v>1758</v>
      </c>
      <c r="P18" s="203" t="n">
        <v>142321</v>
      </c>
      <c r="Q18" s="191" t="n">
        <v>0</v>
      </c>
      <c r="R18" s="191" t="n">
        <v>0</v>
      </c>
      <c r="S18" s="200" t="n">
        <v>29</v>
      </c>
      <c r="T18" s="200" t="n">
        <v>8700</v>
      </c>
      <c r="U18" s="203" t="n">
        <v>129</v>
      </c>
      <c r="V18" s="203" t="n">
        <v>6450</v>
      </c>
    </row>
    <row r="19" customFormat="false" ht="21.75" hidden="false" customHeight="true" outlineLevel="0" collapsed="false">
      <c r="A19" s="39" t="s">
        <v>199</v>
      </c>
      <c r="B19" s="202" t="n">
        <v>78748</v>
      </c>
      <c r="C19" s="203" t="n">
        <v>31610</v>
      </c>
      <c r="D19" s="44" t="n">
        <v>88675</v>
      </c>
      <c r="E19" s="44" t="n">
        <v>1963634</v>
      </c>
      <c r="F19" s="44" t="n">
        <v>1437876</v>
      </c>
      <c r="G19" s="203" t="n">
        <v>85369</v>
      </c>
      <c r="H19" s="203" t="n">
        <v>1934265</v>
      </c>
      <c r="I19" s="203" t="n">
        <v>1416028</v>
      </c>
      <c r="J19" s="44"/>
      <c r="K19" s="44"/>
      <c r="L19" s="203" t="n">
        <v>3306</v>
      </c>
      <c r="M19" s="203" t="n">
        <v>29369</v>
      </c>
      <c r="N19" s="203" t="n">
        <v>21848</v>
      </c>
      <c r="O19" s="203" t="n">
        <v>1800</v>
      </c>
      <c r="P19" s="203" t="n">
        <v>147824</v>
      </c>
      <c r="Q19" s="191" t="n">
        <v>0</v>
      </c>
      <c r="R19" s="191" t="n">
        <v>0</v>
      </c>
      <c r="S19" s="200" t="n">
        <v>32</v>
      </c>
      <c r="T19" s="200" t="n">
        <v>9600</v>
      </c>
      <c r="U19" s="203" t="n">
        <v>149</v>
      </c>
      <c r="V19" s="203" t="n">
        <v>7450</v>
      </c>
    </row>
    <row r="20" customFormat="false" ht="21.75" hidden="false" customHeight="true" outlineLevel="0" collapsed="false">
      <c r="A20" s="39" t="s">
        <v>200</v>
      </c>
      <c r="B20" s="202" t="n">
        <v>79839</v>
      </c>
      <c r="C20" s="203" t="n">
        <v>32195</v>
      </c>
      <c r="D20" s="44" t="n">
        <v>89788</v>
      </c>
      <c r="E20" s="44" t="n">
        <v>1914158</v>
      </c>
      <c r="F20" s="44" t="n">
        <v>1404406</v>
      </c>
      <c r="G20" s="203" t="n">
        <v>86554</v>
      </c>
      <c r="H20" s="203" t="n">
        <v>1885455</v>
      </c>
      <c r="I20" s="203" t="n">
        <v>1383071</v>
      </c>
      <c r="J20" s="44"/>
      <c r="K20" s="44"/>
      <c r="L20" s="203" t="n">
        <v>3234</v>
      </c>
      <c r="M20" s="203" t="n">
        <v>28703</v>
      </c>
      <c r="N20" s="203" t="n">
        <v>21335</v>
      </c>
      <c r="O20" s="203" t="n">
        <v>1881</v>
      </c>
      <c r="P20" s="203" t="n">
        <v>147322</v>
      </c>
      <c r="Q20" s="191" t="n">
        <v>0</v>
      </c>
      <c r="R20" s="191" t="n">
        <v>0</v>
      </c>
      <c r="S20" s="200" t="n">
        <v>31</v>
      </c>
      <c r="T20" s="200" t="n">
        <v>9300</v>
      </c>
      <c r="U20" s="203" t="n">
        <v>146</v>
      </c>
      <c r="V20" s="203" t="n">
        <v>7300</v>
      </c>
    </row>
    <row r="21" customFormat="false" ht="21.75" hidden="false" customHeight="true" outlineLevel="0" collapsed="false">
      <c r="A21" s="39" t="s">
        <v>201</v>
      </c>
      <c r="B21" s="202" t="n">
        <v>80013</v>
      </c>
      <c r="C21" s="203" t="n">
        <v>32076</v>
      </c>
      <c r="D21" s="44" t="n">
        <v>92828</v>
      </c>
      <c r="E21" s="44" t="n">
        <v>1984617</v>
      </c>
      <c r="F21" s="44" t="n">
        <v>1460325</v>
      </c>
      <c r="G21" s="203" t="n">
        <v>89618</v>
      </c>
      <c r="H21" s="203" t="n">
        <v>1953421</v>
      </c>
      <c r="I21" s="203" t="n">
        <v>1437232</v>
      </c>
      <c r="J21" s="44"/>
      <c r="K21" s="44"/>
      <c r="L21" s="203" t="n">
        <v>3210</v>
      </c>
      <c r="M21" s="203" t="n">
        <v>31196</v>
      </c>
      <c r="N21" s="203" t="n">
        <v>23093</v>
      </c>
      <c r="O21" s="203" t="n">
        <v>1775</v>
      </c>
      <c r="P21" s="203" t="n">
        <v>155411</v>
      </c>
      <c r="Q21" s="191" t="n">
        <v>0</v>
      </c>
      <c r="R21" s="191" t="n">
        <v>0</v>
      </c>
      <c r="S21" s="200" t="n">
        <v>33</v>
      </c>
      <c r="T21" s="200" t="n">
        <v>9900</v>
      </c>
      <c r="U21" s="203" t="n">
        <v>122</v>
      </c>
      <c r="V21" s="203" t="n">
        <v>6040</v>
      </c>
    </row>
    <row r="22" customFormat="false" ht="21.75" hidden="false" customHeight="true" outlineLevel="0" collapsed="false">
      <c r="A22" s="39" t="s">
        <v>202</v>
      </c>
      <c r="B22" s="202" t="n">
        <v>80087</v>
      </c>
      <c r="C22" s="203" t="n">
        <v>31999</v>
      </c>
      <c r="D22" s="44" t="n">
        <v>113112</v>
      </c>
      <c r="E22" s="44" t="n">
        <v>2462595</v>
      </c>
      <c r="F22" s="44" t="n">
        <v>1809548</v>
      </c>
      <c r="G22" s="203" t="n">
        <v>109893</v>
      </c>
      <c r="H22" s="203" t="n">
        <v>2434451</v>
      </c>
      <c r="I22" s="203" t="n">
        <v>1788571</v>
      </c>
      <c r="J22" s="44"/>
      <c r="K22" s="44"/>
      <c r="L22" s="203" t="n">
        <v>3219</v>
      </c>
      <c r="M22" s="203" t="n">
        <v>28144</v>
      </c>
      <c r="N22" s="203" t="n">
        <v>20977</v>
      </c>
      <c r="O22" s="203" t="n">
        <v>1917</v>
      </c>
      <c r="P22" s="203" t="n">
        <v>147344</v>
      </c>
      <c r="Q22" s="191" t="n">
        <v>0</v>
      </c>
      <c r="R22" s="191" t="n">
        <v>0</v>
      </c>
      <c r="S22" s="200" t="n">
        <v>40</v>
      </c>
      <c r="T22" s="200" t="n">
        <v>12000</v>
      </c>
      <c r="U22" s="203" t="n">
        <v>179</v>
      </c>
      <c r="V22" s="203" t="n">
        <v>8910</v>
      </c>
    </row>
    <row r="23" customFormat="false" ht="21.75" hidden="false" customHeight="true" outlineLevel="0" collapsed="false">
      <c r="A23" s="39" t="s">
        <v>203</v>
      </c>
      <c r="B23" s="202" t="n">
        <v>80019</v>
      </c>
      <c r="C23" s="203" t="n">
        <v>31889</v>
      </c>
      <c r="D23" s="44" t="n">
        <v>115094</v>
      </c>
      <c r="E23" s="44" t="n">
        <v>2463434</v>
      </c>
      <c r="F23" s="44" t="n">
        <v>1815886</v>
      </c>
      <c r="G23" s="203" t="n">
        <v>111843</v>
      </c>
      <c r="H23" s="203" t="n">
        <v>2434797</v>
      </c>
      <c r="I23" s="203" t="n">
        <v>1794549</v>
      </c>
      <c r="J23" s="44"/>
      <c r="K23" s="44"/>
      <c r="L23" s="203" t="n">
        <v>3251</v>
      </c>
      <c r="M23" s="203" t="n">
        <v>28637</v>
      </c>
      <c r="N23" s="203" t="n">
        <v>21337</v>
      </c>
      <c r="O23" s="203" t="n">
        <v>1908</v>
      </c>
      <c r="P23" s="203" t="n">
        <v>143902</v>
      </c>
      <c r="Q23" s="191" t="n">
        <v>0</v>
      </c>
      <c r="R23" s="191" t="n">
        <v>0</v>
      </c>
      <c r="S23" s="200" t="n">
        <v>42</v>
      </c>
      <c r="T23" s="200" t="n">
        <v>12600</v>
      </c>
      <c r="U23" s="203" t="n">
        <v>167</v>
      </c>
      <c r="V23" s="203" t="n">
        <v>8290</v>
      </c>
    </row>
    <row r="24" customFormat="false" ht="21.75" hidden="false" customHeight="true" outlineLevel="0" collapsed="false">
      <c r="A24" s="39" t="s">
        <v>204</v>
      </c>
      <c r="B24" s="202" t="n">
        <v>99686</v>
      </c>
      <c r="C24" s="203" t="n">
        <v>38715</v>
      </c>
      <c r="D24" s="44" t="n">
        <v>113328</v>
      </c>
      <c r="E24" s="44" t="n">
        <v>2425463</v>
      </c>
      <c r="F24" s="44" t="n">
        <v>1788119</v>
      </c>
      <c r="G24" s="203" t="n">
        <v>109520</v>
      </c>
      <c r="H24" s="203" t="n">
        <v>2393455</v>
      </c>
      <c r="I24" s="203" t="n">
        <v>1764207</v>
      </c>
      <c r="J24" s="44"/>
      <c r="K24" s="44"/>
      <c r="L24" s="203" t="n">
        <v>3808</v>
      </c>
      <c r="M24" s="203" t="n">
        <v>32008</v>
      </c>
      <c r="N24" s="203" t="n">
        <v>23912</v>
      </c>
      <c r="O24" s="203" t="n">
        <v>2218</v>
      </c>
      <c r="P24" s="203" t="n">
        <v>193643</v>
      </c>
      <c r="Q24" s="191" t="n">
        <v>0</v>
      </c>
      <c r="R24" s="191" t="n">
        <v>0</v>
      </c>
      <c r="S24" s="200" t="n">
        <v>39</v>
      </c>
      <c r="T24" s="200" t="n">
        <v>11700</v>
      </c>
      <c r="U24" s="203" t="n">
        <v>187</v>
      </c>
      <c r="V24" s="203" t="n">
        <v>8830</v>
      </c>
    </row>
    <row r="25" customFormat="false" ht="21.75" hidden="false" customHeight="true" outlineLevel="0" collapsed="false">
      <c r="A25" s="39" t="s">
        <v>205</v>
      </c>
      <c r="B25" s="202" t="n">
        <v>99648</v>
      </c>
      <c r="C25" s="203" t="n">
        <v>38563</v>
      </c>
      <c r="D25" s="44" t="n">
        <v>110412</v>
      </c>
      <c r="E25" s="44" t="n">
        <v>2361409</v>
      </c>
      <c r="F25" s="44" t="n">
        <v>1743314</v>
      </c>
      <c r="G25" s="203" t="n">
        <v>106923</v>
      </c>
      <c r="H25" s="203" t="n">
        <v>2331424</v>
      </c>
      <c r="I25" s="203" t="n">
        <v>1720948</v>
      </c>
      <c r="J25" s="44"/>
      <c r="K25" s="44"/>
      <c r="L25" s="203" t="n">
        <v>3489</v>
      </c>
      <c r="M25" s="203" t="n">
        <v>29985</v>
      </c>
      <c r="N25" s="203" t="n">
        <v>22366</v>
      </c>
      <c r="O25" s="203" t="n">
        <v>1960</v>
      </c>
      <c r="P25" s="203" t="n">
        <v>178935</v>
      </c>
      <c r="Q25" s="191" t="n">
        <v>0</v>
      </c>
      <c r="R25" s="191" t="n">
        <v>0</v>
      </c>
      <c r="S25" s="200" t="n">
        <v>37</v>
      </c>
      <c r="T25" s="200" t="n">
        <v>11100</v>
      </c>
      <c r="U25" s="203" t="n">
        <v>257</v>
      </c>
      <c r="V25" s="203" t="n">
        <v>11730</v>
      </c>
    </row>
    <row r="26" s="172" customFormat="true" ht="21.75" hidden="false" customHeight="true" outlineLevel="0" collapsed="false">
      <c r="A26" s="39" t="s">
        <v>206</v>
      </c>
      <c r="B26" s="202" t="n">
        <v>99569</v>
      </c>
      <c r="C26" s="203" t="n">
        <v>38505</v>
      </c>
      <c r="D26" s="44" t="n">
        <v>3450</v>
      </c>
      <c r="E26" s="44" t="n">
        <v>30572</v>
      </c>
      <c r="F26" s="44" t="n">
        <v>22754</v>
      </c>
      <c r="G26" s="199" t="n">
        <v>0</v>
      </c>
      <c r="H26" s="199" t="n">
        <v>0</v>
      </c>
      <c r="I26" s="199" t="n">
        <v>0</v>
      </c>
      <c r="J26" s="44"/>
      <c r="K26" s="44"/>
      <c r="L26" s="203" t="n">
        <v>3450</v>
      </c>
      <c r="M26" s="203" t="n">
        <v>30572</v>
      </c>
      <c r="N26" s="203" t="n">
        <v>22754</v>
      </c>
      <c r="O26" s="203" t="n">
        <v>2294</v>
      </c>
      <c r="P26" s="203" t="n">
        <v>186724</v>
      </c>
      <c r="Q26" s="191" t="n">
        <v>0</v>
      </c>
      <c r="R26" s="191" t="n">
        <v>0</v>
      </c>
      <c r="S26" s="203" t="n">
        <v>47</v>
      </c>
      <c r="T26" s="200" t="n">
        <v>14100</v>
      </c>
      <c r="U26" s="203" t="n">
        <v>348</v>
      </c>
      <c r="V26" s="203" t="n">
        <v>15920</v>
      </c>
    </row>
    <row r="27" customFormat="false" ht="13.9" hidden="false" customHeight="true" outlineLevel="0" collapsed="false">
      <c r="A27" s="42"/>
      <c r="B27" s="71"/>
      <c r="C27" s="41"/>
      <c r="D27" s="41"/>
      <c r="E27" s="41"/>
      <c r="F27" s="41"/>
      <c r="G27" s="41"/>
      <c r="H27" s="41"/>
      <c r="I27" s="41"/>
      <c r="J27" s="41"/>
      <c r="K27" s="41"/>
      <c r="L27" s="41"/>
      <c r="M27" s="41"/>
      <c r="N27" s="41"/>
      <c r="O27" s="41"/>
      <c r="P27" s="41"/>
      <c r="Q27" s="191"/>
      <c r="R27" s="191"/>
      <c r="S27" s="204"/>
      <c r="T27" s="204"/>
      <c r="U27" s="41"/>
      <c r="V27" s="41"/>
      <c r="W27" s="172"/>
    </row>
    <row r="28" customFormat="false" ht="21.75" hidden="false" customHeight="true" outlineLevel="0" collapsed="false">
      <c r="A28" s="39" t="s">
        <v>207</v>
      </c>
      <c r="B28" s="199" t="n">
        <v>0</v>
      </c>
      <c r="C28" s="199" t="n">
        <v>0</v>
      </c>
      <c r="D28" s="44" t="n">
        <v>116553</v>
      </c>
      <c r="E28" s="44" t="n">
        <v>2613483</v>
      </c>
      <c r="F28" s="44" t="n">
        <v>1932042</v>
      </c>
      <c r="G28" s="200" t="n">
        <v>116553</v>
      </c>
      <c r="H28" s="200" t="n">
        <v>2613483</v>
      </c>
      <c r="I28" s="200" t="n">
        <v>1932042</v>
      </c>
      <c r="J28" s="44"/>
      <c r="K28" s="44"/>
      <c r="L28" s="199" t="n">
        <v>0</v>
      </c>
      <c r="M28" s="199" t="n">
        <v>0</v>
      </c>
      <c r="N28" s="199" t="n">
        <v>0</v>
      </c>
      <c r="O28" s="199" t="n">
        <v>0</v>
      </c>
      <c r="P28" s="199" t="n">
        <v>0</v>
      </c>
      <c r="Q28" s="191" t="n">
        <v>0</v>
      </c>
      <c r="R28" s="191" t="n">
        <v>0</v>
      </c>
      <c r="S28" s="199" t="n">
        <v>0</v>
      </c>
      <c r="T28" s="199" t="n">
        <v>0</v>
      </c>
      <c r="U28" s="199" t="n">
        <v>0</v>
      </c>
      <c r="V28" s="199" t="n">
        <v>0</v>
      </c>
      <c r="W28" s="201"/>
    </row>
    <row r="29" customFormat="false" ht="21.75" hidden="false" customHeight="true" outlineLevel="0" collapsed="false">
      <c r="A29" s="39" t="s">
        <v>195</v>
      </c>
      <c r="B29" s="202" t="n">
        <v>101076</v>
      </c>
      <c r="C29" s="203" t="n">
        <v>38405</v>
      </c>
      <c r="D29" s="44" t="n">
        <v>114884</v>
      </c>
      <c r="E29" s="44" t="n">
        <v>2444644</v>
      </c>
      <c r="F29" s="44" t="n">
        <v>1806840</v>
      </c>
      <c r="G29" s="203" t="n">
        <v>111101</v>
      </c>
      <c r="H29" s="203" t="n">
        <v>2412061</v>
      </c>
      <c r="I29" s="203" t="n">
        <v>1782555</v>
      </c>
      <c r="J29" s="44"/>
      <c r="K29" s="44"/>
      <c r="L29" s="203" t="n">
        <v>3783</v>
      </c>
      <c r="M29" s="203" t="n">
        <v>32583</v>
      </c>
      <c r="N29" s="203" t="n">
        <v>24285</v>
      </c>
      <c r="O29" s="203" t="n">
        <v>2246</v>
      </c>
      <c r="P29" s="203" t="n">
        <v>196510</v>
      </c>
      <c r="Q29" s="191" t="n">
        <v>0</v>
      </c>
      <c r="R29" s="191" t="n">
        <v>0</v>
      </c>
      <c r="S29" s="200" t="n">
        <v>33</v>
      </c>
      <c r="T29" s="200" t="n">
        <v>9900</v>
      </c>
      <c r="U29" s="203" t="n">
        <v>113</v>
      </c>
      <c r="V29" s="203" t="n">
        <v>5330</v>
      </c>
    </row>
    <row r="30" customFormat="false" ht="21.75" hidden="false" customHeight="true" outlineLevel="0" collapsed="false">
      <c r="A30" s="39" t="s">
        <v>196</v>
      </c>
      <c r="B30" s="202" t="n">
        <v>101127</v>
      </c>
      <c r="C30" s="203" t="n">
        <v>38282</v>
      </c>
      <c r="D30" s="44" t="n">
        <v>119534</v>
      </c>
      <c r="E30" s="44" t="n">
        <v>2507874</v>
      </c>
      <c r="F30" s="44" t="n">
        <v>1857475</v>
      </c>
      <c r="G30" s="203" t="n">
        <v>115746</v>
      </c>
      <c r="H30" s="203" t="n">
        <v>2474239</v>
      </c>
      <c r="I30" s="203" t="n">
        <v>1832269</v>
      </c>
      <c r="J30" s="44"/>
      <c r="K30" s="44"/>
      <c r="L30" s="203" t="n">
        <v>3788</v>
      </c>
      <c r="M30" s="203" t="n">
        <v>33635</v>
      </c>
      <c r="N30" s="203" t="n">
        <v>25206</v>
      </c>
      <c r="O30" s="203" t="n">
        <v>2152</v>
      </c>
      <c r="P30" s="203" t="n">
        <v>189889</v>
      </c>
      <c r="Q30" s="191" t="n">
        <v>1</v>
      </c>
      <c r="R30" s="191" t="n">
        <v>3</v>
      </c>
      <c r="S30" s="200" t="n">
        <v>44</v>
      </c>
      <c r="T30" s="200" t="n">
        <v>13200</v>
      </c>
      <c r="U30" s="203" t="n">
        <v>219</v>
      </c>
      <c r="V30" s="203" t="n">
        <v>10910</v>
      </c>
    </row>
    <row r="31" customFormat="false" ht="21.75" hidden="false" customHeight="true" outlineLevel="0" collapsed="false">
      <c r="A31" s="39" t="s">
        <v>197</v>
      </c>
      <c r="B31" s="202" t="n">
        <v>101242</v>
      </c>
      <c r="C31" s="203" t="n">
        <v>38216</v>
      </c>
      <c r="D31" s="44" t="n">
        <v>118910</v>
      </c>
      <c r="E31" s="44" t="n">
        <v>2505324</v>
      </c>
      <c r="F31" s="44" t="n">
        <v>1855945</v>
      </c>
      <c r="G31" s="203" t="n">
        <v>114979</v>
      </c>
      <c r="H31" s="203" t="n">
        <v>2471541</v>
      </c>
      <c r="I31" s="203" t="n">
        <v>1830628</v>
      </c>
      <c r="J31" s="44"/>
      <c r="K31" s="44"/>
      <c r="L31" s="203" t="n">
        <v>3931</v>
      </c>
      <c r="M31" s="203" t="n">
        <v>33783</v>
      </c>
      <c r="N31" s="203" t="n">
        <v>25317</v>
      </c>
      <c r="O31" s="203" t="n">
        <v>2078</v>
      </c>
      <c r="P31" s="203" t="n">
        <v>173140</v>
      </c>
      <c r="Q31" s="191" t="n">
        <v>0</v>
      </c>
      <c r="R31" s="191" t="n">
        <v>0</v>
      </c>
      <c r="S31" s="200" t="n">
        <v>53</v>
      </c>
      <c r="T31" s="200" t="n">
        <v>15900</v>
      </c>
      <c r="U31" s="203" t="n">
        <v>218</v>
      </c>
      <c r="V31" s="203" t="n">
        <v>10900</v>
      </c>
    </row>
    <row r="32" customFormat="false" ht="21.75" hidden="false" customHeight="true" outlineLevel="0" collapsed="false">
      <c r="A32" s="39" t="s">
        <v>198</v>
      </c>
      <c r="B32" s="202" t="n">
        <v>101143</v>
      </c>
      <c r="C32" s="203" t="n">
        <v>38105</v>
      </c>
      <c r="D32" s="44" t="n">
        <v>117355</v>
      </c>
      <c r="E32" s="44" t="n">
        <v>2393412</v>
      </c>
      <c r="F32" s="44" t="n">
        <v>1774280</v>
      </c>
      <c r="G32" s="203" t="n">
        <v>113223</v>
      </c>
      <c r="H32" s="203" t="n">
        <v>2357656</v>
      </c>
      <c r="I32" s="203" t="n">
        <v>1747368</v>
      </c>
      <c r="J32" s="44"/>
      <c r="K32" s="44"/>
      <c r="L32" s="203" t="n">
        <v>4132</v>
      </c>
      <c r="M32" s="203" t="n">
        <v>35756</v>
      </c>
      <c r="N32" s="203" t="n">
        <v>26912</v>
      </c>
      <c r="O32" s="203" t="n">
        <v>2032</v>
      </c>
      <c r="P32" s="203" t="n">
        <v>177150</v>
      </c>
      <c r="Q32" s="191" t="n">
        <v>0</v>
      </c>
      <c r="R32" s="191" t="n">
        <v>0</v>
      </c>
      <c r="S32" s="200" t="n">
        <v>38</v>
      </c>
      <c r="T32" s="200" t="n">
        <v>11400</v>
      </c>
      <c r="U32" s="203" t="n">
        <v>191</v>
      </c>
      <c r="V32" s="203" t="n">
        <v>9550</v>
      </c>
    </row>
    <row r="33" customFormat="false" ht="21.75" hidden="false" customHeight="true" outlineLevel="0" collapsed="false">
      <c r="A33" s="39" t="s">
        <v>199</v>
      </c>
      <c r="B33" s="202" t="n">
        <v>101314</v>
      </c>
      <c r="C33" s="203" t="n">
        <v>37967</v>
      </c>
      <c r="D33" s="44" t="n">
        <v>116631</v>
      </c>
      <c r="E33" s="44" t="n">
        <v>2589743</v>
      </c>
      <c r="F33" s="44" t="n">
        <v>1914075</v>
      </c>
      <c r="G33" s="203" t="n">
        <v>112454</v>
      </c>
      <c r="H33" s="203" t="n">
        <v>2551941</v>
      </c>
      <c r="I33" s="203" t="n">
        <v>1885489</v>
      </c>
      <c r="J33" s="44"/>
      <c r="K33" s="44"/>
      <c r="L33" s="203" t="n">
        <v>4177</v>
      </c>
      <c r="M33" s="203" t="n">
        <v>37802</v>
      </c>
      <c r="N33" s="203" t="n">
        <v>28586</v>
      </c>
      <c r="O33" s="203" t="n">
        <v>2146</v>
      </c>
      <c r="P33" s="203" t="n">
        <v>175806</v>
      </c>
      <c r="Q33" s="191" t="n">
        <v>0</v>
      </c>
      <c r="R33" s="191" t="n">
        <v>0</v>
      </c>
      <c r="S33" s="200" t="n">
        <v>60</v>
      </c>
      <c r="T33" s="200" t="n">
        <v>18000</v>
      </c>
      <c r="U33" s="203" t="n">
        <v>184</v>
      </c>
      <c r="V33" s="203" t="n">
        <v>9200</v>
      </c>
    </row>
    <row r="34" customFormat="false" ht="21.75" hidden="false" customHeight="true" outlineLevel="0" collapsed="false">
      <c r="A34" s="39" t="s">
        <v>200</v>
      </c>
      <c r="B34" s="202" t="n">
        <v>101300</v>
      </c>
      <c r="C34" s="203" t="n">
        <v>37850</v>
      </c>
      <c r="D34" s="44" t="n">
        <v>116904</v>
      </c>
      <c r="E34" s="44" t="n">
        <v>2471481</v>
      </c>
      <c r="F34" s="44" t="n">
        <v>1833584</v>
      </c>
      <c r="G34" s="203" t="n">
        <v>112645</v>
      </c>
      <c r="H34" s="203" t="n">
        <v>2433679</v>
      </c>
      <c r="I34" s="203" t="n">
        <v>1805061</v>
      </c>
      <c r="J34" s="44"/>
      <c r="K34" s="44"/>
      <c r="L34" s="203" t="n">
        <v>4259</v>
      </c>
      <c r="M34" s="203" t="n">
        <v>37802</v>
      </c>
      <c r="N34" s="203" t="n">
        <v>28523</v>
      </c>
      <c r="O34" s="203" t="n">
        <v>2034</v>
      </c>
      <c r="P34" s="203" t="n">
        <v>174464</v>
      </c>
      <c r="Q34" s="191" t="n">
        <v>0</v>
      </c>
      <c r="R34" s="191" t="n">
        <v>0</v>
      </c>
      <c r="S34" s="200" t="n">
        <v>27</v>
      </c>
      <c r="T34" s="200" t="n">
        <v>8100</v>
      </c>
      <c r="U34" s="203" t="n">
        <v>216</v>
      </c>
      <c r="V34" s="203" t="n">
        <v>10800</v>
      </c>
    </row>
    <row r="35" customFormat="false" ht="21.75" hidden="false" customHeight="true" outlineLevel="0" collapsed="false">
      <c r="A35" s="39" t="s">
        <v>201</v>
      </c>
      <c r="B35" s="202" t="n">
        <v>101437</v>
      </c>
      <c r="C35" s="203" t="n">
        <v>37716</v>
      </c>
      <c r="D35" s="44" t="n">
        <v>119124</v>
      </c>
      <c r="E35" s="44" t="n">
        <v>2565994</v>
      </c>
      <c r="F35" s="44" t="n">
        <v>1898380</v>
      </c>
      <c r="G35" s="203" t="n">
        <v>114956</v>
      </c>
      <c r="H35" s="203" t="n">
        <v>2528163</v>
      </c>
      <c r="I35" s="203" t="n">
        <v>1869707</v>
      </c>
      <c r="J35" s="44"/>
      <c r="K35" s="44"/>
      <c r="L35" s="203" t="n">
        <v>4168</v>
      </c>
      <c r="M35" s="203" t="n">
        <v>37831</v>
      </c>
      <c r="N35" s="203" t="n">
        <v>28673</v>
      </c>
      <c r="O35" s="203" t="n">
        <v>2049</v>
      </c>
      <c r="P35" s="203" t="n">
        <v>182673</v>
      </c>
      <c r="Q35" s="191" t="n">
        <v>0</v>
      </c>
      <c r="R35" s="191" t="n">
        <v>0</v>
      </c>
      <c r="S35" s="200" t="n">
        <v>46</v>
      </c>
      <c r="T35" s="200" t="n">
        <v>15450</v>
      </c>
      <c r="U35" s="203" t="n">
        <v>182</v>
      </c>
      <c r="V35" s="203" t="n">
        <v>9100</v>
      </c>
    </row>
    <row r="36" customFormat="false" ht="21.75" hidden="false" customHeight="true" outlineLevel="0" collapsed="false">
      <c r="A36" s="39" t="s">
        <v>202</v>
      </c>
      <c r="B36" s="202" t="n">
        <v>101401</v>
      </c>
      <c r="C36" s="203" t="n">
        <v>37574</v>
      </c>
      <c r="D36" s="44" t="n">
        <v>120869</v>
      </c>
      <c r="E36" s="44" t="n">
        <v>2547860</v>
      </c>
      <c r="F36" s="44" t="n">
        <v>1889478</v>
      </c>
      <c r="G36" s="203" t="n">
        <v>116467</v>
      </c>
      <c r="H36" s="203" t="n">
        <v>2509670</v>
      </c>
      <c r="I36" s="203" t="n">
        <v>1860769</v>
      </c>
      <c r="J36" s="44"/>
      <c r="K36" s="44"/>
      <c r="L36" s="203" t="n">
        <v>4402</v>
      </c>
      <c r="M36" s="203" t="n">
        <v>38190</v>
      </c>
      <c r="N36" s="203" t="n">
        <v>28709</v>
      </c>
      <c r="O36" s="203" t="n">
        <v>2248</v>
      </c>
      <c r="P36" s="203" t="n">
        <v>186686</v>
      </c>
      <c r="Q36" s="191" t="n">
        <v>0</v>
      </c>
      <c r="R36" s="191" t="n">
        <v>0</v>
      </c>
      <c r="S36" s="200" t="n">
        <v>32</v>
      </c>
      <c r="T36" s="200" t="n">
        <v>11150</v>
      </c>
      <c r="U36" s="203" t="n">
        <v>216</v>
      </c>
      <c r="V36" s="203" t="n">
        <v>10800</v>
      </c>
    </row>
    <row r="37" customFormat="false" ht="21.75" hidden="false" customHeight="true" outlineLevel="0" collapsed="false">
      <c r="A37" s="39" t="s">
        <v>203</v>
      </c>
      <c r="B37" s="202" t="n">
        <v>101390</v>
      </c>
      <c r="C37" s="203" t="n">
        <v>37454</v>
      </c>
      <c r="D37" s="44" t="n">
        <v>124832</v>
      </c>
      <c r="E37" s="44" t="n">
        <v>2651821</v>
      </c>
      <c r="F37" s="44" t="n">
        <v>1965396</v>
      </c>
      <c r="G37" s="203" t="n">
        <v>120415</v>
      </c>
      <c r="H37" s="203" t="n">
        <v>2613900</v>
      </c>
      <c r="I37" s="203" t="n">
        <v>1936913</v>
      </c>
      <c r="J37" s="44"/>
      <c r="K37" s="44"/>
      <c r="L37" s="203" t="n">
        <v>4417</v>
      </c>
      <c r="M37" s="203" t="n">
        <v>37921</v>
      </c>
      <c r="N37" s="203" t="n">
        <v>28483</v>
      </c>
      <c r="O37" s="203" t="n">
        <v>2315</v>
      </c>
      <c r="P37" s="203" t="n">
        <v>192278</v>
      </c>
      <c r="Q37" s="191" t="n">
        <v>0</v>
      </c>
      <c r="R37" s="191" t="n">
        <v>0</v>
      </c>
      <c r="S37" s="200" t="n">
        <v>46</v>
      </c>
      <c r="T37" s="200" t="n">
        <v>16050</v>
      </c>
      <c r="U37" s="203" t="n">
        <v>220</v>
      </c>
      <c r="V37" s="203" t="n">
        <v>10980</v>
      </c>
    </row>
    <row r="38" customFormat="false" ht="21.75" hidden="false" customHeight="true" outlineLevel="0" collapsed="false">
      <c r="A38" s="39" t="s">
        <v>208</v>
      </c>
      <c r="B38" s="202" t="n">
        <v>101433</v>
      </c>
      <c r="C38" s="203" t="n">
        <v>37255</v>
      </c>
      <c r="D38" s="44" t="n">
        <v>115867</v>
      </c>
      <c r="E38" s="44" t="n">
        <v>2499684</v>
      </c>
      <c r="F38" s="44" t="n">
        <v>1856052</v>
      </c>
      <c r="G38" s="203" t="n">
        <v>111547</v>
      </c>
      <c r="H38" s="203" t="n">
        <v>2461327</v>
      </c>
      <c r="I38" s="203" t="n">
        <v>1827355</v>
      </c>
      <c r="J38" s="44"/>
      <c r="K38" s="44"/>
      <c r="L38" s="203" t="n">
        <v>4320</v>
      </c>
      <c r="M38" s="203" t="n">
        <v>38357</v>
      </c>
      <c r="N38" s="203" t="n">
        <v>28697</v>
      </c>
      <c r="O38" s="203" t="n">
        <v>2249</v>
      </c>
      <c r="P38" s="203" t="n">
        <v>184164</v>
      </c>
      <c r="Q38" s="191" t="n">
        <v>0</v>
      </c>
      <c r="R38" s="191" t="n">
        <v>0</v>
      </c>
      <c r="S38" s="200" t="n">
        <v>45</v>
      </c>
      <c r="T38" s="200" t="n">
        <v>15750</v>
      </c>
      <c r="U38" s="203" t="n">
        <v>209</v>
      </c>
      <c r="V38" s="203" t="n">
        <v>10450</v>
      </c>
    </row>
    <row r="39" customFormat="false" ht="21.75" hidden="false" customHeight="true" outlineLevel="0" collapsed="false">
      <c r="A39" s="39" t="s">
        <v>205</v>
      </c>
      <c r="B39" s="202" t="n">
        <v>101366</v>
      </c>
      <c r="C39" s="203" t="n">
        <v>37132</v>
      </c>
      <c r="D39" s="44" t="n">
        <v>117369</v>
      </c>
      <c r="E39" s="44" t="n">
        <v>2438810</v>
      </c>
      <c r="F39" s="44" t="n">
        <v>1811694</v>
      </c>
      <c r="G39" s="203" t="n">
        <v>113266</v>
      </c>
      <c r="H39" s="203" t="n">
        <v>2403055</v>
      </c>
      <c r="I39" s="203" t="n">
        <v>1784895</v>
      </c>
      <c r="J39" s="44"/>
      <c r="K39" s="44"/>
      <c r="L39" s="203" t="n">
        <v>4103</v>
      </c>
      <c r="M39" s="203" t="n">
        <v>35755</v>
      </c>
      <c r="N39" s="203" t="n">
        <v>26799</v>
      </c>
      <c r="O39" s="203" t="n">
        <v>2412</v>
      </c>
      <c r="P39" s="203" t="n">
        <v>203350</v>
      </c>
      <c r="Q39" s="191" t="n">
        <v>0</v>
      </c>
      <c r="R39" s="191" t="n">
        <v>0</v>
      </c>
      <c r="S39" s="200" t="n">
        <v>40</v>
      </c>
      <c r="T39" s="200" t="n">
        <v>14000</v>
      </c>
      <c r="U39" s="203" t="n">
        <v>228</v>
      </c>
      <c r="V39" s="203" t="n">
        <v>11400</v>
      </c>
    </row>
    <row r="40" customFormat="false" ht="21.75" hidden="false" customHeight="true" outlineLevel="0" collapsed="false">
      <c r="A40" s="205" t="s">
        <v>206</v>
      </c>
      <c r="B40" s="206" t="n">
        <v>101165</v>
      </c>
      <c r="C40" s="207" t="n">
        <v>36960</v>
      </c>
      <c r="D40" s="208" t="n">
        <v>3927</v>
      </c>
      <c r="E40" s="208" t="n">
        <v>33038</v>
      </c>
      <c r="F40" s="208" t="n">
        <v>25063</v>
      </c>
      <c r="G40" s="209" t="n">
        <v>0</v>
      </c>
      <c r="H40" s="209" t="n">
        <v>0</v>
      </c>
      <c r="I40" s="209" t="n">
        <v>0</v>
      </c>
      <c r="J40" s="44"/>
      <c r="K40" s="44"/>
      <c r="L40" s="207" t="n">
        <v>3927</v>
      </c>
      <c r="M40" s="207" t="n">
        <v>33038</v>
      </c>
      <c r="N40" s="207" t="n">
        <v>25063</v>
      </c>
      <c r="O40" s="207" t="n">
        <v>2357</v>
      </c>
      <c r="P40" s="207" t="n">
        <v>187823</v>
      </c>
      <c r="Q40" s="210" t="n">
        <v>0</v>
      </c>
      <c r="R40" s="210" t="n">
        <v>0</v>
      </c>
      <c r="S40" s="207" t="n">
        <v>34</v>
      </c>
      <c r="T40" s="211" t="n">
        <v>11900</v>
      </c>
      <c r="U40" s="207" t="n">
        <v>316</v>
      </c>
      <c r="V40" s="207" t="n">
        <v>15800</v>
      </c>
    </row>
    <row r="41" s="1" customFormat="true" ht="20.25" hidden="false" customHeight="true" outlineLevel="0" collapsed="false">
      <c r="A41" s="48" t="s">
        <v>209</v>
      </c>
      <c r="B41" s="48"/>
      <c r="C41" s="48"/>
      <c r="D41" s="48"/>
      <c r="E41" s="48"/>
      <c r="F41" s="48"/>
      <c r="G41" s="48"/>
    </row>
    <row r="42" customFormat="false" ht="20.25" hidden="false" customHeight="true" outlineLevel="0" collapsed="false">
      <c r="A42" s="212" t="s">
        <v>210</v>
      </c>
      <c r="J42" s="212"/>
      <c r="K42" s="212"/>
      <c r="P42" s="213"/>
    </row>
    <row r="43" customFormat="false" ht="20.25" hidden="false" customHeight="true" outlineLevel="0" collapsed="false">
      <c r="A43" s="49" t="s">
        <v>211</v>
      </c>
      <c r="J43" s="212"/>
      <c r="K43" s="212"/>
    </row>
    <row r="44" customFormat="false" ht="12" hidden="false" customHeight="false" outlineLevel="0" collapsed="false">
      <c r="J44" s="212"/>
      <c r="K44" s="212"/>
    </row>
    <row r="45" customFormat="false" ht="12" hidden="false" customHeight="false" outlineLevel="0" collapsed="false">
      <c r="J45" s="212"/>
      <c r="K45" s="212"/>
    </row>
    <row r="46" customFormat="false" ht="12" hidden="false" customHeight="false" outlineLevel="0" collapsed="false">
      <c r="J46" s="212"/>
      <c r="K46" s="212"/>
    </row>
    <row r="47" customFormat="false" ht="12" hidden="false" customHeight="false" outlineLevel="0" collapsed="false">
      <c r="B47" s="213"/>
      <c r="J47" s="212"/>
      <c r="K47" s="212"/>
    </row>
    <row r="48" customFormat="false" ht="12" hidden="false" customHeight="false" outlineLevel="0" collapsed="false">
      <c r="J48" s="212"/>
      <c r="K48" s="212"/>
    </row>
    <row r="49" customFormat="false" ht="12" hidden="false" customHeight="false" outlineLevel="0" collapsed="false">
      <c r="J49" s="212"/>
      <c r="K49" s="212"/>
    </row>
    <row r="50" customFormat="false" ht="12" hidden="false" customHeight="false" outlineLevel="0" collapsed="false">
      <c r="J50" s="212"/>
      <c r="K50" s="212"/>
    </row>
    <row r="51" customFormat="false" ht="12" hidden="false" customHeight="false" outlineLevel="0" collapsed="false">
      <c r="J51" s="212"/>
      <c r="K51" s="212"/>
    </row>
    <row r="52" customFormat="false" ht="12" hidden="false" customHeight="false" outlineLevel="0" collapsed="false">
      <c r="J52" s="212"/>
      <c r="K52" s="212"/>
    </row>
    <row r="53" customFormat="false" ht="12" hidden="false" customHeight="false" outlineLevel="0" collapsed="false">
      <c r="J53" s="212"/>
      <c r="K53" s="212"/>
    </row>
    <row r="54" customFormat="false" ht="12" hidden="false" customHeight="false" outlineLevel="0" collapsed="false">
      <c r="J54" s="212"/>
      <c r="K54" s="212"/>
    </row>
    <row r="55" customFormat="false" ht="12" hidden="false" customHeight="false" outlineLevel="0" collapsed="false">
      <c r="J55" s="212"/>
      <c r="K55" s="212"/>
    </row>
    <row r="56" customFormat="false" ht="12" hidden="false" customHeight="false" outlineLevel="0" collapsed="false">
      <c r="J56" s="212"/>
      <c r="K56" s="212"/>
    </row>
    <row r="57" customFormat="false" ht="12" hidden="false" customHeight="false" outlineLevel="0" collapsed="false">
      <c r="J57" s="212"/>
      <c r="K57" s="212"/>
    </row>
    <row r="58" customFormat="false" ht="12" hidden="false" customHeight="false" outlineLevel="0" collapsed="false">
      <c r="J58" s="212"/>
      <c r="K58" s="212"/>
    </row>
    <row r="59" customFormat="false" ht="12" hidden="false" customHeight="false" outlineLevel="0" collapsed="false">
      <c r="J59" s="212"/>
      <c r="K59" s="212"/>
    </row>
    <row r="60" customFormat="false" ht="12" hidden="false" customHeight="false" outlineLevel="0" collapsed="false">
      <c r="J60" s="212"/>
      <c r="K60" s="212"/>
    </row>
    <row r="61" customFormat="false" ht="12" hidden="false" customHeight="false" outlineLevel="0" collapsed="false">
      <c r="J61" s="212"/>
      <c r="K61" s="212"/>
    </row>
    <row r="62" customFormat="false" ht="12" hidden="false" customHeight="false" outlineLevel="0" collapsed="false">
      <c r="J62" s="212"/>
      <c r="K62" s="212"/>
    </row>
    <row r="63" customFormat="false" ht="12" hidden="false" customHeight="false" outlineLevel="0" collapsed="false">
      <c r="J63" s="212"/>
      <c r="K63" s="212"/>
    </row>
    <row r="64" customFormat="false" ht="12" hidden="false" customHeight="false" outlineLevel="0" collapsed="false">
      <c r="J64" s="212"/>
      <c r="K64" s="212"/>
    </row>
    <row r="65" customFormat="false" ht="12" hidden="false" customHeight="false" outlineLevel="0" collapsed="false">
      <c r="J65" s="212"/>
      <c r="K65" s="212"/>
    </row>
    <row r="66" customFormat="false" ht="12" hidden="false" customHeight="false" outlineLevel="0" collapsed="false">
      <c r="J66" s="212"/>
      <c r="K66" s="212"/>
    </row>
    <row r="67" customFormat="false" ht="12" hidden="false" customHeight="false" outlineLevel="0" collapsed="false">
      <c r="J67" s="212"/>
      <c r="K67" s="212"/>
    </row>
    <row r="68" customFormat="false" ht="12" hidden="false" customHeight="false" outlineLevel="0" collapsed="false">
      <c r="J68" s="212"/>
      <c r="K68" s="212"/>
    </row>
    <row r="69" customFormat="false" ht="12" hidden="false" customHeight="false" outlineLevel="0" collapsed="false">
      <c r="J69" s="212"/>
      <c r="K69" s="212"/>
    </row>
    <row r="70" customFormat="false" ht="12" hidden="false" customHeight="false" outlineLevel="0" collapsed="false">
      <c r="J70" s="212"/>
      <c r="K70" s="212"/>
    </row>
    <row r="71" customFormat="false" ht="12" hidden="false" customHeight="false" outlineLevel="0" collapsed="false">
      <c r="J71" s="212"/>
      <c r="K71" s="212"/>
    </row>
    <row r="72" customFormat="false" ht="12" hidden="false" customHeight="false" outlineLevel="0" collapsed="false">
      <c r="J72" s="212"/>
      <c r="K72" s="212"/>
    </row>
    <row r="73" customFormat="false" ht="12" hidden="false" customHeight="false" outlineLevel="0" collapsed="false">
      <c r="J73" s="212"/>
      <c r="K73" s="212"/>
    </row>
    <row r="74" customFormat="false" ht="12" hidden="false" customHeight="false" outlineLevel="0" collapsed="false">
      <c r="J74" s="212"/>
      <c r="K74" s="212"/>
    </row>
    <row r="75" customFormat="false" ht="12" hidden="false" customHeight="false" outlineLevel="0" collapsed="false">
      <c r="J75" s="212"/>
      <c r="K75" s="212"/>
    </row>
    <row r="76" customFormat="false" ht="12" hidden="false" customHeight="false" outlineLevel="0" collapsed="false">
      <c r="J76" s="212"/>
      <c r="K76" s="212"/>
    </row>
    <row r="77" customFormat="false" ht="12" hidden="false" customHeight="false" outlineLevel="0" collapsed="false">
      <c r="J77" s="212"/>
      <c r="K77" s="212"/>
    </row>
    <row r="78" customFormat="false" ht="12" hidden="false" customHeight="false" outlineLevel="0" collapsed="false">
      <c r="J78" s="212"/>
      <c r="K78" s="212"/>
    </row>
    <row r="79" customFormat="false" ht="12" hidden="false" customHeight="false" outlineLevel="0" collapsed="false">
      <c r="J79" s="212"/>
      <c r="K79" s="212"/>
    </row>
    <row r="80" customFormat="false" ht="12" hidden="false" customHeight="false" outlineLevel="0" collapsed="false">
      <c r="J80" s="212"/>
      <c r="K80" s="212"/>
    </row>
    <row r="81" customFormat="false" ht="12" hidden="false" customHeight="false" outlineLevel="0" collapsed="false">
      <c r="J81" s="212"/>
      <c r="K81" s="212"/>
    </row>
    <row r="82" customFormat="false" ht="12" hidden="false" customHeight="false" outlineLevel="0" collapsed="false">
      <c r="J82" s="212"/>
      <c r="K82" s="212"/>
    </row>
    <row r="83" customFormat="false" ht="12" hidden="false" customHeight="false" outlineLevel="0" collapsed="false">
      <c r="J83" s="212"/>
      <c r="K83" s="212"/>
    </row>
    <row r="84" customFormat="false" ht="12" hidden="false" customHeight="false" outlineLevel="0" collapsed="false">
      <c r="J84" s="212"/>
      <c r="K84" s="212"/>
    </row>
    <row r="85" customFormat="false" ht="12" hidden="false" customHeight="false" outlineLevel="0" collapsed="false">
      <c r="J85" s="212"/>
      <c r="K85" s="212"/>
    </row>
    <row r="86" customFormat="false" ht="12" hidden="false" customHeight="false" outlineLevel="0" collapsed="false">
      <c r="J86" s="212"/>
      <c r="K86" s="212"/>
    </row>
    <row r="87" customFormat="false" ht="12" hidden="false" customHeight="false" outlineLevel="0" collapsed="false">
      <c r="J87" s="212"/>
      <c r="K87" s="212"/>
    </row>
    <row r="88" customFormat="false" ht="12" hidden="false" customHeight="false" outlineLevel="0" collapsed="false">
      <c r="J88" s="212"/>
      <c r="K88" s="212"/>
    </row>
    <row r="89" customFormat="false" ht="12" hidden="false" customHeight="false" outlineLevel="0" collapsed="false">
      <c r="J89" s="212"/>
      <c r="K89" s="212"/>
    </row>
    <row r="90" customFormat="false" ht="12" hidden="false" customHeight="false" outlineLevel="0" collapsed="false">
      <c r="J90" s="212"/>
      <c r="K90" s="212"/>
    </row>
    <row r="91" customFormat="false" ht="12" hidden="false" customHeight="false" outlineLevel="0" collapsed="false">
      <c r="J91" s="212"/>
      <c r="K91" s="212"/>
    </row>
    <row r="92" customFormat="false" ht="12" hidden="false" customHeight="false" outlineLevel="0" collapsed="false">
      <c r="J92" s="212"/>
      <c r="K92" s="212"/>
    </row>
    <row r="93" customFormat="false" ht="12" hidden="false" customHeight="false" outlineLevel="0" collapsed="false">
      <c r="J93" s="212"/>
      <c r="K93" s="212"/>
    </row>
    <row r="94" customFormat="false" ht="12" hidden="false" customHeight="false" outlineLevel="0" collapsed="false">
      <c r="J94" s="212"/>
      <c r="K94" s="212"/>
    </row>
    <row r="95" customFormat="false" ht="12" hidden="false" customHeight="false" outlineLevel="0" collapsed="false">
      <c r="J95" s="212"/>
      <c r="K95" s="212"/>
    </row>
    <row r="96" customFormat="false" ht="12" hidden="false" customHeight="false" outlineLevel="0" collapsed="false">
      <c r="J96" s="212"/>
      <c r="K96" s="212"/>
    </row>
    <row r="97" customFormat="false" ht="12" hidden="false" customHeight="false" outlineLevel="0" collapsed="false">
      <c r="J97" s="212"/>
      <c r="K97" s="212"/>
    </row>
    <row r="98" customFormat="false" ht="12" hidden="false" customHeight="false" outlineLevel="0" collapsed="false">
      <c r="J98" s="212"/>
      <c r="K98" s="212"/>
    </row>
    <row r="99" customFormat="false" ht="12" hidden="false" customHeight="false" outlineLevel="0" collapsed="false">
      <c r="J99" s="212"/>
      <c r="K99" s="212"/>
    </row>
    <row r="100" customFormat="false" ht="12" hidden="false" customHeight="false" outlineLevel="0" collapsed="false">
      <c r="J100" s="212"/>
      <c r="K100" s="212"/>
    </row>
    <row r="101" customFormat="false" ht="12" hidden="false" customHeight="false" outlineLevel="0" collapsed="false">
      <c r="J101" s="212"/>
      <c r="K101" s="212"/>
    </row>
    <row r="102" customFormat="false" ht="12" hidden="false" customHeight="false" outlineLevel="0" collapsed="false">
      <c r="J102" s="212"/>
      <c r="K102" s="212"/>
    </row>
    <row r="103" customFormat="false" ht="12" hidden="false" customHeight="false" outlineLevel="0" collapsed="false">
      <c r="J103" s="212"/>
      <c r="K103" s="212"/>
    </row>
    <row r="104" customFormat="false" ht="12" hidden="false" customHeight="false" outlineLevel="0" collapsed="false">
      <c r="J104" s="212"/>
      <c r="K104" s="212"/>
    </row>
    <row r="105" customFormat="false" ht="12" hidden="false" customHeight="false" outlineLevel="0" collapsed="false">
      <c r="J105" s="212"/>
      <c r="K105" s="212"/>
    </row>
    <row r="106" customFormat="false" ht="12" hidden="false" customHeight="false" outlineLevel="0" collapsed="false">
      <c r="J106" s="212"/>
      <c r="K106" s="212"/>
    </row>
    <row r="107" customFormat="false" ht="12" hidden="false" customHeight="false" outlineLevel="0" collapsed="false">
      <c r="J107" s="212"/>
      <c r="K107" s="212"/>
    </row>
    <row r="108" customFormat="false" ht="12" hidden="false" customHeight="false" outlineLevel="0" collapsed="false">
      <c r="J108" s="212"/>
      <c r="K108" s="212"/>
    </row>
    <row r="109" customFormat="false" ht="12" hidden="false" customHeight="false" outlineLevel="0" collapsed="false">
      <c r="J109" s="212"/>
      <c r="K109" s="212"/>
    </row>
    <row r="110" customFormat="false" ht="12" hidden="false" customHeight="false" outlineLevel="0" collapsed="false">
      <c r="J110" s="212"/>
      <c r="K110" s="212"/>
    </row>
    <row r="111" customFormat="false" ht="12" hidden="false" customHeight="false" outlineLevel="0" collapsed="false">
      <c r="J111" s="212"/>
      <c r="K111" s="212"/>
    </row>
    <row r="112" customFormat="false" ht="12" hidden="false" customHeight="false" outlineLevel="0" collapsed="false">
      <c r="J112" s="212"/>
      <c r="K112" s="212"/>
    </row>
    <row r="113" customFormat="false" ht="12" hidden="false" customHeight="false" outlineLevel="0" collapsed="false">
      <c r="J113" s="212"/>
      <c r="K113" s="212"/>
    </row>
    <row r="114" customFormat="false" ht="12" hidden="false" customHeight="false" outlineLevel="0" collapsed="false">
      <c r="J114" s="212"/>
      <c r="K114" s="212"/>
    </row>
    <row r="115" customFormat="false" ht="12" hidden="false" customHeight="false" outlineLevel="0" collapsed="false">
      <c r="J115" s="212"/>
      <c r="K115" s="212"/>
    </row>
    <row r="116" customFormat="false" ht="12" hidden="false" customHeight="false" outlineLevel="0" collapsed="false">
      <c r="J116" s="212"/>
      <c r="K116" s="212"/>
    </row>
    <row r="117" customFormat="false" ht="12" hidden="false" customHeight="false" outlineLevel="0" collapsed="false">
      <c r="J117" s="212"/>
      <c r="K117" s="212"/>
    </row>
    <row r="118" customFormat="false" ht="12" hidden="false" customHeight="false" outlineLevel="0" collapsed="false">
      <c r="J118" s="212"/>
      <c r="K118" s="212"/>
    </row>
    <row r="119" customFormat="false" ht="12" hidden="false" customHeight="false" outlineLevel="0" collapsed="false">
      <c r="J119" s="212"/>
      <c r="K119" s="212"/>
    </row>
    <row r="120" customFormat="false" ht="12" hidden="false" customHeight="false" outlineLevel="0" collapsed="false">
      <c r="J120" s="212"/>
      <c r="K120" s="212"/>
    </row>
    <row r="121" customFormat="false" ht="12" hidden="false" customHeight="false" outlineLevel="0" collapsed="false">
      <c r="J121" s="212"/>
      <c r="K121" s="212"/>
    </row>
    <row r="122" customFormat="false" ht="12" hidden="false" customHeight="false" outlineLevel="0" collapsed="false">
      <c r="J122" s="212"/>
      <c r="K122" s="212"/>
    </row>
    <row r="123" customFormat="false" ht="12" hidden="false" customHeight="false" outlineLevel="0" collapsed="false">
      <c r="J123" s="212"/>
      <c r="K123" s="212"/>
    </row>
    <row r="124" customFormat="false" ht="12" hidden="false" customHeight="false" outlineLevel="0" collapsed="false">
      <c r="J124" s="212"/>
      <c r="K124" s="212"/>
    </row>
    <row r="125" customFormat="false" ht="12" hidden="false" customHeight="false" outlineLevel="0" collapsed="false">
      <c r="J125" s="212"/>
      <c r="K125" s="212"/>
    </row>
    <row r="126" customFormat="false" ht="12" hidden="false" customHeight="false" outlineLevel="0" collapsed="false">
      <c r="J126" s="212"/>
      <c r="K126" s="212"/>
    </row>
    <row r="127" customFormat="false" ht="12" hidden="false" customHeight="false" outlineLevel="0" collapsed="false">
      <c r="J127" s="212"/>
      <c r="K127" s="212"/>
    </row>
    <row r="128" customFormat="false" ht="12" hidden="false" customHeight="false" outlineLevel="0" collapsed="false">
      <c r="J128" s="212"/>
      <c r="K128" s="212"/>
    </row>
    <row r="129" customFormat="false" ht="12" hidden="false" customHeight="false" outlineLevel="0" collapsed="false">
      <c r="J129" s="212"/>
      <c r="K129" s="212"/>
    </row>
    <row r="130" customFormat="false" ht="12" hidden="false" customHeight="false" outlineLevel="0" collapsed="false">
      <c r="J130" s="212"/>
      <c r="K130" s="212"/>
    </row>
    <row r="131" customFormat="false" ht="12" hidden="false" customHeight="false" outlineLevel="0" collapsed="false">
      <c r="J131" s="212"/>
      <c r="K131" s="212"/>
    </row>
    <row r="132" customFormat="false" ht="12" hidden="false" customHeight="false" outlineLevel="0" collapsed="false">
      <c r="J132" s="212"/>
      <c r="K132" s="212"/>
    </row>
    <row r="133" customFormat="false" ht="12" hidden="false" customHeight="false" outlineLevel="0" collapsed="false">
      <c r="J133" s="212"/>
      <c r="K133" s="212"/>
    </row>
    <row r="134" customFormat="false" ht="12" hidden="false" customHeight="false" outlineLevel="0" collapsed="false">
      <c r="J134" s="212"/>
      <c r="K134" s="212"/>
    </row>
    <row r="135" customFormat="false" ht="12" hidden="false" customHeight="false" outlineLevel="0" collapsed="false">
      <c r="J135" s="212"/>
      <c r="K135" s="212"/>
    </row>
    <row r="136" customFormat="false" ht="12" hidden="false" customHeight="false" outlineLevel="0" collapsed="false">
      <c r="J136" s="212"/>
      <c r="K136" s="212"/>
    </row>
    <row r="137" customFormat="false" ht="12" hidden="false" customHeight="false" outlineLevel="0" collapsed="false">
      <c r="J137" s="212"/>
      <c r="K137" s="212"/>
    </row>
    <row r="138" customFormat="false" ht="12" hidden="false" customHeight="false" outlineLevel="0" collapsed="false">
      <c r="J138" s="212"/>
      <c r="K138" s="212"/>
    </row>
    <row r="139" customFormat="false" ht="12" hidden="false" customHeight="false" outlineLevel="0" collapsed="false">
      <c r="J139" s="212"/>
      <c r="K139" s="212"/>
    </row>
    <row r="140" customFormat="false" ht="12" hidden="false" customHeight="false" outlineLevel="0" collapsed="false">
      <c r="J140" s="212"/>
      <c r="K140" s="212"/>
    </row>
    <row r="141" customFormat="false" ht="12" hidden="false" customHeight="false" outlineLevel="0" collapsed="false">
      <c r="J141" s="212"/>
      <c r="K141" s="212"/>
    </row>
    <row r="142" customFormat="false" ht="12" hidden="false" customHeight="false" outlineLevel="0" collapsed="false">
      <c r="J142" s="212"/>
      <c r="K142" s="212"/>
    </row>
    <row r="143" customFormat="false" ht="12" hidden="false" customHeight="false" outlineLevel="0" collapsed="false">
      <c r="J143" s="212"/>
      <c r="K143" s="212"/>
    </row>
    <row r="144" customFormat="false" ht="12" hidden="false" customHeight="false" outlineLevel="0" collapsed="false">
      <c r="J144" s="212"/>
      <c r="K144" s="212"/>
    </row>
    <row r="145" customFormat="false" ht="12" hidden="false" customHeight="false" outlineLevel="0" collapsed="false">
      <c r="J145" s="212"/>
      <c r="K145" s="212"/>
    </row>
    <row r="146" customFormat="false" ht="12" hidden="false" customHeight="false" outlineLevel="0" collapsed="false">
      <c r="J146" s="212"/>
      <c r="K146" s="212"/>
    </row>
    <row r="147" customFormat="false" ht="12" hidden="false" customHeight="false" outlineLevel="0" collapsed="false">
      <c r="J147" s="212"/>
      <c r="K147" s="212"/>
    </row>
    <row r="148" customFormat="false" ht="12" hidden="false" customHeight="false" outlineLevel="0" collapsed="false">
      <c r="J148" s="212"/>
      <c r="K148" s="212"/>
    </row>
    <row r="149" customFormat="false" ht="12" hidden="false" customHeight="false" outlineLevel="0" collapsed="false">
      <c r="J149" s="212"/>
      <c r="K149" s="212"/>
    </row>
    <row r="150" customFormat="false" ht="12" hidden="false" customHeight="false" outlineLevel="0" collapsed="false">
      <c r="J150" s="212"/>
      <c r="K150" s="212"/>
    </row>
    <row r="151" customFormat="false" ht="12" hidden="false" customHeight="false" outlineLevel="0" collapsed="false">
      <c r="J151" s="212"/>
      <c r="K151" s="212"/>
    </row>
    <row r="152" customFormat="false" ht="12" hidden="false" customHeight="false" outlineLevel="0" collapsed="false">
      <c r="J152" s="212"/>
      <c r="K152" s="212"/>
    </row>
    <row r="153" customFormat="false" ht="12" hidden="false" customHeight="false" outlineLevel="0" collapsed="false">
      <c r="J153" s="212"/>
      <c r="K153" s="212"/>
    </row>
    <row r="154" customFormat="false" ht="12" hidden="false" customHeight="false" outlineLevel="0" collapsed="false">
      <c r="J154" s="212"/>
      <c r="K154" s="212"/>
    </row>
    <row r="155" customFormat="false" ht="12" hidden="false" customHeight="false" outlineLevel="0" collapsed="false">
      <c r="J155" s="212"/>
      <c r="K155" s="212"/>
    </row>
    <row r="156" customFormat="false" ht="12" hidden="false" customHeight="false" outlineLevel="0" collapsed="false">
      <c r="J156" s="212"/>
      <c r="K156" s="212"/>
    </row>
    <row r="157" customFormat="false" ht="12" hidden="false" customHeight="false" outlineLevel="0" collapsed="false">
      <c r="J157" s="212"/>
      <c r="K157" s="212"/>
    </row>
    <row r="158" customFormat="false" ht="12" hidden="false" customHeight="false" outlineLevel="0" collapsed="false">
      <c r="J158" s="212"/>
      <c r="K158" s="212"/>
    </row>
    <row r="159" customFormat="false" ht="12" hidden="false" customHeight="false" outlineLevel="0" collapsed="false">
      <c r="J159" s="212"/>
      <c r="K159" s="212"/>
    </row>
    <row r="160" customFormat="false" ht="12" hidden="false" customHeight="false" outlineLevel="0" collapsed="false">
      <c r="J160" s="212"/>
      <c r="K160" s="212"/>
    </row>
    <row r="161" customFormat="false" ht="12" hidden="false" customHeight="false" outlineLevel="0" collapsed="false">
      <c r="J161" s="212"/>
      <c r="K161" s="212"/>
    </row>
    <row r="162" customFormat="false" ht="12" hidden="false" customHeight="false" outlineLevel="0" collapsed="false">
      <c r="J162" s="212"/>
      <c r="K162" s="212"/>
    </row>
    <row r="163" customFormat="false" ht="12" hidden="false" customHeight="false" outlineLevel="0" collapsed="false">
      <c r="J163" s="212"/>
      <c r="K163" s="212"/>
    </row>
    <row r="164" customFormat="false" ht="12" hidden="false" customHeight="false" outlineLevel="0" collapsed="false">
      <c r="J164" s="212"/>
      <c r="K164" s="212"/>
    </row>
    <row r="165" customFormat="false" ht="12" hidden="false" customHeight="false" outlineLevel="0" collapsed="false">
      <c r="J165" s="212"/>
      <c r="K165" s="212"/>
    </row>
    <row r="166" customFormat="false" ht="12" hidden="false" customHeight="false" outlineLevel="0" collapsed="false">
      <c r="J166" s="212"/>
      <c r="K166" s="212"/>
    </row>
    <row r="167" customFormat="false" ht="12" hidden="false" customHeight="false" outlineLevel="0" collapsed="false">
      <c r="J167" s="212"/>
      <c r="K167" s="212"/>
    </row>
    <row r="168" customFormat="false" ht="12" hidden="false" customHeight="false" outlineLevel="0" collapsed="false">
      <c r="J168" s="212"/>
      <c r="K168" s="212"/>
    </row>
    <row r="169" customFormat="false" ht="12" hidden="false" customHeight="false" outlineLevel="0" collapsed="false">
      <c r="J169" s="212"/>
      <c r="K169" s="212"/>
    </row>
    <row r="170" customFormat="false" ht="12" hidden="false" customHeight="false" outlineLevel="0" collapsed="false">
      <c r="J170" s="212"/>
      <c r="K170" s="212"/>
    </row>
    <row r="171" customFormat="false" ht="12" hidden="false" customHeight="false" outlineLevel="0" collapsed="false">
      <c r="J171" s="212"/>
      <c r="K171" s="212"/>
    </row>
    <row r="172" customFormat="false" ht="12" hidden="false" customHeight="false" outlineLevel="0" collapsed="false">
      <c r="J172" s="212"/>
      <c r="K172" s="212"/>
    </row>
    <row r="173" customFormat="false" ht="12" hidden="false" customHeight="false" outlineLevel="0" collapsed="false">
      <c r="J173" s="212"/>
      <c r="K173" s="212"/>
    </row>
    <row r="174" customFormat="false" ht="12" hidden="false" customHeight="false" outlineLevel="0" collapsed="false">
      <c r="J174" s="212"/>
      <c r="K174" s="212"/>
    </row>
    <row r="175" customFormat="false" ht="12" hidden="false" customHeight="false" outlineLevel="0" collapsed="false">
      <c r="J175" s="212"/>
      <c r="K175" s="212"/>
    </row>
    <row r="176" customFormat="false" ht="12" hidden="false" customHeight="false" outlineLevel="0" collapsed="false">
      <c r="J176" s="212"/>
      <c r="K176" s="212"/>
    </row>
    <row r="177" customFormat="false" ht="12" hidden="false" customHeight="false" outlineLevel="0" collapsed="false">
      <c r="J177" s="212"/>
      <c r="K177" s="212"/>
    </row>
    <row r="178" customFormat="false" ht="12" hidden="false" customHeight="false" outlineLevel="0" collapsed="false">
      <c r="J178" s="212"/>
      <c r="K178" s="212"/>
    </row>
    <row r="179" customFormat="false" ht="12" hidden="false" customHeight="false" outlineLevel="0" collapsed="false">
      <c r="J179" s="212"/>
      <c r="K179" s="212"/>
    </row>
    <row r="180" customFormat="false" ht="12" hidden="false" customHeight="false" outlineLevel="0" collapsed="false">
      <c r="J180" s="212"/>
      <c r="K180" s="212"/>
    </row>
    <row r="181" customFormat="false" ht="12" hidden="false" customHeight="false" outlineLevel="0" collapsed="false">
      <c r="J181" s="212"/>
      <c r="K181" s="212"/>
    </row>
    <row r="182" customFormat="false" ht="12" hidden="false" customHeight="false" outlineLevel="0" collapsed="false">
      <c r="J182" s="212"/>
      <c r="K182" s="212"/>
    </row>
    <row r="183" customFormat="false" ht="12" hidden="false" customHeight="false" outlineLevel="0" collapsed="false">
      <c r="J183" s="212"/>
      <c r="K183" s="212"/>
    </row>
    <row r="184" customFormat="false" ht="12" hidden="false" customHeight="false" outlineLevel="0" collapsed="false">
      <c r="J184" s="212"/>
      <c r="K184" s="212"/>
    </row>
    <row r="185" customFormat="false" ht="12" hidden="false" customHeight="false" outlineLevel="0" collapsed="false">
      <c r="J185" s="212"/>
      <c r="K185" s="212"/>
    </row>
    <row r="186" customFormat="false" ht="12" hidden="false" customHeight="false" outlineLevel="0" collapsed="false">
      <c r="J186" s="212"/>
      <c r="K186" s="212"/>
    </row>
    <row r="187" customFormat="false" ht="12" hidden="false" customHeight="false" outlineLevel="0" collapsed="false">
      <c r="J187" s="212"/>
      <c r="K187" s="212"/>
    </row>
    <row r="188" customFormat="false" ht="12" hidden="false" customHeight="false" outlineLevel="0" collapsed="false">
      <c r="J188" s="212"/>
      <c r="K188" s="212"/>
    </row>
    <row r="189" customFormat="false" ht="12" hidden="false" customHeight="false" outlineLevel="0" collapsed="false">
      <c r="J189" s="212"/>
      <c r="K189" s="212"/>
    </row>
    <row r="190" customFormat="false" ht="12" hidden="false" customHeight="false" outlineLevel="0" collapsed="false">
      <c r="J190" s="212"/>
      <c r="K190" s="212"/>
    </row>
    <row r="191" customFormat="false" ht="12" hidden="false" customHeight="false" outlineLevel="0" collapsed="false">
      <c r="J191" s="212"/>
      <c r="K191" s="212"/>
    </row>
    <row r="192" customFormat="false" ht="12" hidden="false" customHeight="false" outlineLevel="0" collapsed="false">
      <c r="J192" s="212"/>
      <c r="K192" s="212"/>
    </row>
    <row r="193" customFormat="false" ht="12" hidden="false" customHeight="false" outlineLevel="0" collapsed="false">
      <c r="J193" s="212"/>
      <c r="K193" s="212"/>
    </row>
    <row r="194" customFormat="false" ht="12" hidden="false" customHeight="false" outlineLevel="0" collapsed="false">
      <c r="J194" s="212"/>
      <c r="K194" s="212"/>
    </row>
    <row r="195" customFormat="false" ht="12" hidden="false" customHeight="false" outlineLevel="0" collapsed="false">
      <c r="J195" s="212"/>
      <c r="K195" s="212"/>
    </row>
    <row r="196" customFormat="false" ht="12" hidden="false" customHeight="false" outlineLevel="0" collapsed="false">
      <c r="J196" s="212"/>
      <c r="K196" s="212"/>
    </row>
    <row r="197" customFormat="false" ht="12" hidden="false" customHeight="false" outlineLevel="0" collapsed="false">
      <c r="J197" s="212"/>
      <c r="K197" s="212"/>
    </row>
    <row r="198" customFormat="false" ht="12" hidden="false" customHeight="false" outlineLevel="0" collapsed="false">
      <c r="J198" s="212"/>
      <c r="K198" s="212"/>
    </row>
    <row r="199" customFormat="false" ht="12" hidden="false" customHeight="false" outlineLevel="0" collapsed="false">
      <c r="J199" s="212"/>
      <c r="K199" s="212"/>
    </row>
    <row r="200" customFormat="false" ht="12" hidden="false" customHeight="false" outlineLevel="0" collapsed="false">
      <c r="J200" s="212"/>
      <c r="K200" s="212"/>
    </row>
    <row r="201" customFormat="false" ht="12" hidden="false" customHeight="false" outlineLevel="0" collapsed="false">
      <c r="J201" s="212"/>
      <c r="K201" s="212"/>
    </row>
    <row r="202" customFormat="false" ht="12" hidden="false" customHeight="false" outlineLevel="0" collapsed="false">
      <c r="J202" s="212"/>
      <c r="K202" s="212"/>
    </row>
    <row r="203" customFormat="false" ht="12" hidden="false" customHeight="false" outlineLevel="0" collapsed="false">
      <c r="J203" s="212"/>
      <c r="K203" s="212"/>
    </row>
    <row r="204" customFormat="false" ht="12" hidden="false" customHeight="false" outlineLevel="0" collapsed="false">
      <c r="J204" s="212"/>
      <c r="K204" s="212"/>
    </row>
    <row r="205" customFormat="false" ht="12" hidden="false" customHeight="false" outlineLevel="0" collapsed="false">
      <c r="J205" s="212"/>
      <c r="K205" s="212"/>
    </row>
    <row r="206" customFormat="false" ht="12" hidden="false" customHeight="false" outlineLevel="0" collapsed="false">
      <c r="J206" s="212"/>
      <c r="K206" s="212"/>
    </row>
    <row r="207" customFormat="false" ht="12" hidden="false" customHeight="false" outlineLevel="0" collapsed="false">
      <c r="J207" s="212"/>
      <c r="K207" s="212"/>
    </row>
    <row r="208" customFormat="false" ht="12" hidden="false" customHeight="false" outlineLevel="0" collapsed="false">
      <c r="J208" s="212"/>
      <c r="K208" s="212"/>
    </row>
    <row r="209" customFormat="false" ht="12" hidden="false" customHeight="false" outlineLevel="0" collapsed="false">
      <c r="J209" s="212"/>
      <c r="K209" s="212"/>
    </row>
    <row r="210" customFormat="false" ht="12" hidden="false" customHeight="false" outlineLevel="0" collapsed="false">
      <c r="J210" s="212"/>
      <c r="K210" s="212"/>
    </row>
    <row r="211" customFormat="false" ht="12" hidden="false" customHeight="false" outlineLevel="0" collapsed="false">
      <c r="J211" s="212"/>
      <c r="K211" s="212"/>
    </row>
    <row r="212" customFormat="false" ht="12" hidden="false" customHeight="false" outlineLevel="0" collapsed="false">
      <c r="J212" s="212"/>
      <c r="K212" s="212"/>
    </row>
    <row r="213" customFormat="false" ht="12" hidden="false" customHeight="false" outlineLevel="0" collapsed="false">
      <c r="J213" s="212"/>
      <c r="K213" s="212"/>
    </row>
    <row r="214" customFormat="false" ht="12" hidden="false" customHeight="false" outlineLevel="0" collapsed="false">
      <c r="J214" s="212"/>
      <c r="K214" s="212"/>
    </row>
    <row r="215" customFormat="false" ht="12" hidden="false" customHeight="false" outlineLevel="0" collapsed="false">
      <c r="J215" s="212"/>
      <c r="K215" s="212"/>
    </row>
    <row r="216" customFormat="false" ht="12" hidden="false" customHeight="false" outlineLevel="0" collapsed="false">
      <c r="J216" s="212"/>
      <c r="K216" s="212"/>
    </row>
    <row r="217" customFormat="false" ht="12" hidden="false" customHeight="false" outlineLevel="0" collapsed="false">
      <c r="J217" s="212"/>
      <c r="K217" s="212"/>
    </row>
    <row r="218" customFormat="false" ht="12" hidden="false" customHeight="false" outlineLevel="0" collapsed="false">
      <c r="J218" s="212"/>
      <c r="K218" s="212"/>
    </row>
    <row r="219" customFormat="false" ht="12" hidden="false" customHeight="false" outlineLevel="0" collapsed="false">
      <c r="J219" s="212"/>
      <c r="K219" s="212"/>
    </row>
    <row r="220" customFormat="false" ht="12" hidden="false" customHeight="false" outlineLevel="0" collapsed="false">
      <c r="J220" s="212"/>
      <c r="K220" s="212"/>
    </row>
    <row r="221" customFormat="false" ht="12" hidden="false" customHeight="false" outlineLevel="0" collapsed="false">
      <c r="J221" s="212"/>
      <c r="K221" s="212"/>
    </row>
    <row r="222" customFormat="false" ht="12" hidden="false" customHeight="false" outlineLevel="0" collapsed="false">
      <c r="J222" s="212"/>
      <c r="K222" s="212"/>
    </row>
    <row r="223" customFormat="false" ht="12" hidden="false" customHeight="false" outlineLevel="0" collapsed="false">
      <c r="J223" s="212"/>
      <c r="K223" s="212"/>
    </row>
    <row r="224" customFormat="false" ht="12" hidden="false" customHeight="false" outlineLevel="0" collapsed="false">
      <c r="J224" s="212"/>
      <c r="K224" s="212"/>
    </row>
    <row r="225" customFormat="false" ht="12" hidden="false" customHeight="false" outlineLevel="0" collapsed="false">
      <c r="J225" s="212"/>
      <c r="K225" s="212"/>
    </row>
    <row r="226" customFormat="false" ht="12" hidden="false" customHeight="false" outlineLevel="0" collapsed="false">
      <c r="J226" s="212"/>
      <c r="K226" s="212"/>
    </row>
    <row r="227" customFormat="false" ht="12" hidden="false" customHeight="false" outlineLevel="0" collapsed="false">
      <c r="J227" s="212"/>
      <c r="K227" s="212"/>
    </row>
    <row r="228" customFormat="false" ht="12" hidden="false" customHeight="false" outlineLevel="0" collapsed="false">
      <c r="J228" s="212"/>
      <c r="K228" s="212"/>
    </row>
    <row r="229" customFormat="false" ht="12" hidden="false" customHeight="false" outlineLevel="0" collapsed="false">
      <c r="J229" s="212"/>
      <c r="K229" s="212"/>
    </row>
    <row r="230" customFormat="false" ht="12" hidden="false" customHeight="false" outlineLevel="0" collapsed="false">
      <c r="J230" s="212"/>
      <c r="K230" s="212"/>
    </row>
    <row r="231" customFormat="false" ht="12" hidden="false" customHeight="false" outlineLevel="0" collapsed="false">
      <c r="J231" s="212"/>
      <c r="K231" s="212"/>
    </row>
    <row r="232" customFormat="false" ht="12" hidden="false" customHeight="false" outlineLevel="0" collapsed="false">
      <c r="J232" s="212"/>
      <c r="K232" s="212"/>
    </row>
    <row r="233" customFormat="false" ht="12" hidden="false" customHeight="false" outlineLevel="0" collapsed="false">
      <c r="J233" s="212"/>
      <c r="K233" s="212"/>
    </row>
    <row r="234" customFormat="false" ht="12" hidden="false" customHeight="false" outlineLevel="0" collapsed="false">
      <c r="J234" s="212"/>
      <c r="K234" s="212"/>
    </row>
    <row r="235" customFormat="false" ht="12" hidden="false" customHeight="false" outlineLevel="0" collapsed="false">
      <c r="J235" s="212"/>
      <c r="K235" s="212"/>
    </row>
    <row r="236" customFormat="false" ht="12" hidden="false" customHeight="false" outlineLevel="0" collapsed="false">
      <c r="J236" s="212"/>
      <c r="K236" s="212"/>
    </row>
    <row r="237" customFormat="false" ht="12" hidden="false" customHeight="false" outlineLevel="0" collapsed="false">
      <c r="J237" s="212"/>
      <c r="K237" s="212"/>
    </row>
    <row r="238" customFormat="false" ht="12" hidden="false" customHeight="false" outlineLevel="0" collapsed="false">
      <c r="J238" s="212"/>
      <c r="K238" s="212"/>
    </row>
    <row r="239" customFormat="false" ht="12" hidden="false" customHeight="false" outlineLevel="0" collapsed="false">
      <c r="J239" s="212"/>
      <c r="K239" s="212"/>
    </row>
    <row r="240" customFormat="false" ht="12" hidden="false" customHeight="false" outlineLevel="0" collapsed="false">
      <c r="J240" s="212"/>
      <c r="K240" s="212"/>
    </row>
    <row r="241" customFormat="false" ht="12" hidden="false" customHeight="false" outlineLevel="0" collapsed="false">
      <c r="J241" s="212"/>
      <c r="K241" s="212"/>
    </row>
    <row r="242" customFormat="false" ht="12" hidden="false" customHeight="false" outlineLevel="0" collapsed="false">
      <c r="J242" s="212"/>
      <c r="K242" s="212"/>
    </row>
    <row r="243" customFormat="false" ht="12" hidden="false" customHeight="false" outlineLevel="0" collapsed="false">
      <c r="J243" s="212"/>
      <c r="K243" s="212"/>
    </row>
    <row r="244" customFormat="false" ht="12" hidden="false" customHeight="false" outlineLevel="0" collapsed="false">
      <c r="J244" s="212"/>
      <c r="K244" s="212"/>
    </row>
    <row r="245" customFormat="false" ht="12" hidden="false" customHeight="false" outlineLevel="0" collapsed="false">
      <c r="J245" s="212"/>
      <c r="K245" s="212"/>
    </row>
    <row r="246" customFormat="false" ht="12" hidden="false" customHeight="false" outlineLevel="0" collapsed="false">
      <c r="J246" s="212"/>
      <c r="K246" s="212"/>
    </row>
    <row r="247" customFormat="false" ht="12" hidden="false" customHeight="false" outlineLevel="0" collapsed="false">
      <c r="J247" s="212"/>
      <c r="K247" s="212"/>
    </row>
    <row r="248" customFormat="false" ht="12" hidden="false" customHeight="false" outlineLevel="0" collapsed="false">
      <c r="J248" s="212"/>
      <c r="K248" s="212"/>
    </row>
    <row r="249" customFormat="false" ht="12" hidden="false" customHeight="false" outlineLevel="0" collapsed="false">
      <c r="J249" s="212"/>
      <c r="K249" s="212"/>
    </row>
    <row r="250" customFormat="false" ht="12" hidden="false" customHeight="false" outlineLevel="0" collapsed="false">
      <c r="J250" s="212"/>
      <c r="K250" s="212"/>
    </row>
    <row r="251" customFormat="false" ht="12" hidden="false" customHeight="false" outlineLevel="0" collapsed="false">
      <c r="J251" s="212"/>
      <c r="K251" s="212"/>
    </row>
    <row r="252" customFormat="false" ht="12" hidden="false" customHeight="false" outlineLevel="0" collapsed="false">
      <c r="J252" s="212"/>
      <c r="K252" s="212"/>
    </row>
    <row r="253" customFormat="false" ht="12" hidden="false" customHeight="false" outlineLevel="0" collapsed="false">
      <c r="J253" s="212"/>
      <c r="K253" s="212"/>
    </row>
    <row r="254" customFormat="false" ht="12" hidden="false" customHeight="false" outlineLevel="0" collapsed="false">
      <c r="J254" s="212"/>
      <c r="K254" s="212"/>
    </row>
    <row r="255" customFormat="false" ht="12" hidden="false" customHeight="false" outlineLevel="0" collapsed="false">
      <c r="J255" s="212"/>
      <c r="K255" s="212"/>
    </row>
    <row r="256" customFormat="false" ht="12" hidden="false" customHeight="false" outlineLevel="0" collapsed="false">
      <c r="J256" s="212"/>
      <c r="K256" s="212"/>
    </row>
    <row r="257" customFormat="false" ht="12" hidden="false" customHeight="false" outlineLevel="0" collapsed="false">
      <c r="J257" s="212"/>
      <c r="K257" s="212"/>
    </row>
    <row r="258" customFormat="false" ht="12" hidden="false" customHeight="false" outlineLevel="0" collapsed="false">
      <c r="J258" s="212"/>
      <c r="K258" s="212"/>
    </row>
    <row r="259" customFormat="false" ht="12" hidden="false" customHeight="false" outlineLevel="0" collapsed="false">
      <c r="J259" s="212"/>
      <c r="K259" s="212"/>
    </row>
    <row r="260" customFormat="false" ht="12" hidden="false" customHeight="false" outlineLevel="0" collapsed="false">
      <c r="J260" s="212"/>
      <c r="K260" s="212"/>
    </row>
    <row r="261" customFormat="false" ht="12" hidden="false" customHeight="false" outlineLevel="0" collapsed="false">
      <c r="J261" s="212"/>
      <c r="K261" s="212"/>
    </row>
    <row r="262" customFormat="false" ht="12" hidden="false" customHeight="false" outlineLevel="0" collapsed="false">
      <c r="J262" s="212"/>
      <c r="K262" s="212"/>
    </row>
    <row r="263" customFormat="false" ht="12" hidden="false" customHeight="false" outlineLevel="0" collapsed="false">
      <c r="J263" s="212"/>
      <c r="K263" s="212"/>
    </row>
    <row r="264" customFormat="false" ht="12" hidden="false" customHeight="false" outlineLevel="0" collapsed="false">
      <c r="J264" s="212"/>
      <c r="K264" s="212"/>
    </row>
    <row r="265" customFormat="false" ht="12" hidden="false" customHeight="false" outlineLevel="0" collapsed="false">
      <c r="J265" s="212"/>
      <c r="K265" s="212"/>
    </row>
    <row r="266" customFormat="false" ht="12" hidden="false" customHeight="false" outlineLevel="0" collapsed="false">
      <c r="J266" s="212"/>
      <c r="K266" s="212"/>
    </row>
    <row r="267" customFormat="false" ht="12" hidden="false" customHeight="false" outlineLevel="0" collapsed="false">
      <c r="J267" s="212"/>
      <c r="K267" s="212"/>
    </row>
    <row r="268" customFormat="false" ht="12" hidden="false" customHeight="false" outlineLevel="0" collapsed="false">
      <c r="J268" s="212"/>
      <c r="K268" s="212"/>
    </row>
    <row r="269" customFormat="false" ht="12" hidden="false" customHeight="false" outlineLevel="0" collapsed="false">
      <c r="J269" s="212"/>
      <c r="K269" s="212"/>
    </row>
    <row r="270" customFormat="false" ht="12" hidden="false" customHeight="false" outlineLevel="0" collapsed="false">
      <c r="J270" s="212"/>
      <c r="K270" s="212"/>
    </row>
    <row r="271" customFormat="false" ht="12" hidden="false" customHeight="false" outlineLevel="0" collapsed="false">
      <c r="J271" s="212"/>
      <c r="K271" s="212"/>
    </row>
    <row r="272" customFormat="false" ht="12" hidden="false" customHeight="false" outlineLevel="0" collapsed="false">
      <c r="J272" s="212"/>
      <c r="K272" s="212"/>
    </row>
    <row r="273" customFormat="false" ht="12" hidden="false" customHeight="false" outlineLevel="0" collapsed="false">
      <c r="J273" s="212"/>
      <c r="K273" s="212"/>
    </row>
    <row r="274" customFormat="false" ht="12" hidden="false" customHeight="false" outlineLevel="0" collapsed="false">
      <c r="J274" s="212"/>
      <c r="K274" s="212"/>
    </row>
    <row r="275" customFormat="false" ht="12" hidden="false" customHeight="false" outlineLevel="0" collapsed="false">
      <c r="J275" s="212"/>
      <c r="K275" s="212"/>
    </row>
    <row r="276" customFormat="false" ht="12" hidden="false" customHeight="false" outlineLevel="0" collapsed="false">
      <c r="J276" s="212"/>
      <c r="K276" s="212"/>
    </row>
    <row r="277" customFormat="false" ht="12" hidden="false" customHeight="false" outlineLevel="0" collapsed="false">
      <c r="J277" s="212"/>
      <c r="K277" s="212"/>
    </row>
    <row r="278" customFormat="false" ht="12" hidden="false" customHeight="false" outlineLevel="0" collapsed="false">
      <c r="J278" s="212"/>
      <c r="K278" s="212"/>
    </row>
    <row r="279" customFormat="false" ht="12" hidden="false" customHeight="false" outlineLevel="0" collapsed="false">
      <c r="J279" s="212"/>
      <c r="K279" s="212"/>
    </row>
    <row r="280" customFormat="false" ht="12" hidden="false" customHeight="false" outlineLevel="0" collapsed="false">
      <c r="J280" s="212"/>
      <c r="K280" s="212"/>
    </row>
    <row r="281" customFormat="false" ht="12" hidden="false" customHeight="false" outlineLevel="0" collapsed="false">
      <c r="J281" s="212"/>
      <c r="K281" s="212"/>
    </row>
    <row r="282" customFormat="false" ht="12" hidden="false" customHeight="false" outlineLevel="0" collapsed="false">
      <c r="J282" s="212"/>
      <c r="K282" s="212"/>
    </row>
    <row r="283" customFormat="false" ht="12" hidden="false" customHeight="false" outlineLevel="0" collapsed="false">
      <c r="J283" s="212"/>
      <c r="K283" s="212"/>
    </row>
    <row r="284" customFormat="false" ht="12" hidden="false" customHeight="false" outlineLevel="0" collapsed="false">
      <c r="J284" s="212"/>
      <c r="K284" s="212"/>
    </row>
    <row r="285" customFormat="false" ht="12" hidden="false" customHeight="false" outlineLevel="0" collapsed="false">
      <c r="J285" s="212"/>
      <c r="K285" s="212"/>
    </row>
    <row r="286" customFormat="false" ht="12" hidden="false" customHeight="false" outlineLevel="0" collapsed="false">
      <c r="J286" s="212"/>
      <c r="K286" s="212"/>
    </row>
    <row r="287" customFormat="false" ht="12" hidden="false" customHeight="false" outlineLevel="0" collapsed="false">
      <c r="J287" s="212"/>
      <c r="K287" s="212"/>
    </row>
    <row r="288" customFormat="false" ht="12" hidden="false" customHeight="false" outlineLevel="0" collapsed="false">
      <c r="J288" s="212"/>
      <c r="K288" s="212"/>
    </row>
    <row r="289" customFormat="false" ht="12" hidden="false" customHeight="false" outlineLevel="0" collapsed="false">
      <c r="J289" s="212"/>
      <c r="K289" s="212"/>
    </row>
    <row r="290" customFormat="false" ht="12" hidden="false" customHeight="false" outlineLevel="0" collapsed="false">
      <c r="J290" s="212"/>
      <c r="K290" s="212"/>
    </row>
    <row r="291" customFormat="false" ht="12" hidden="false" customHeight="false" outlineLevel="0" collapsed="false">
      <c r="J291" s="212"/>
      <c r="K291" s="212"/>
    </row>
    <row r="292" customFormat="false" ht="12" hidden="false" customHeight="false" outlineLevel="0" collapsed="false">
      <c r="J292" s="212"/>
      <c r="K292" s="212"/>
    </row>
    <row r="293" customFormat="false" ht="12" hidden="false" customHeight="false" outlineLevel="0" collapsed="false">
      <c r="J293" s="212"/>
      <c r="K293" s="212"/>
    </row>
    <row r="294" customFormat="false" ht="12" hidden="false" customHeight="false" outlineLevel="0" collapsed="false">
      <c r="J294" s="212"/>
      <c r="K294" s="212"/>
    </row>
    <row r="295" customFormat="false" ht="12" hidden="false" customHeight="false" outlineLevel="0" collapsed="false">
      <c r="J295" s="212"/>
      <c r="K295" s="212"/>
    </row>
    <row r="296" customFormat="false" ht="12" hidden="false" customHeight="false" outlineLevel="0" collapsed="false">
      <c r="J296" s="212"/>
      <c r="K296" s="212"/>
    </row>
    <row r="297" customFormat="false" ht="12" hidden="false" customHeight="false" outlineLevel="0" collapsed="false">
      <c r="J297" s="212"/>
      <c r="K297" s="212"/>
    </row>
    <row r="298" customFormat="false" ht="12" hidden="false" customHeight="false" outlineLevel="0" collapsed="false">
      <c r="J298" s="212"/>
      <c r="K298" s="212"/>
    </row>
    <row r="299" customFormat="false" ht="12" hidden="false" customHeight="false" outlineLevel="0" collapsed="false">
      <c r="J299" s="212"/>
      <c r="K299" s="212"/>
    </row>
    <row r="300" customFormat="false" ht="12" hidden="false" customHeight="false" outlineLevel="0" collapsed="false">
      <c r="J300" s="212"/>
      <c r="K300" s="212"/>
    </row>
    <row r="301" customFormat="false" ht="12" hidden="false" customHeight="false" outlineLevel="0" collapsed="false">
      <c r="J301" s="212"/>
      <c r="K301" s="212"/>
    </row>
    <row r="302" customFormat="false" ht="12" hidden="false" customHeight="false" outlineLevel="0" collapsed="false">
      <c r="J302" s="212"/>
      <c r="K302" s="212"/>
    </row>
    <row r="303" customFormat="false" ht="12" hidden="false" customHeight="false" outlineLevel="0" collapsed="false">
      <c r="J303" s="212"/>
      <c r="K303" s="212"/>
    </row>
    <row r="304" customFormat="false" ht="12" hidden="false" customHeight="false" outlineLevel="0" collapsed="false">
      <c r="J304" s="212"/>
      <c r="K304" s="212"/>
    </row>
    <row r="305" customFormat="false" ht="12" hidden="false" customHeight="false" outlineLevel="0" collapsed="false">
      <c r="J305" s="212"/>
      <c r="K305" s="212"/>
    </row>
    <row r="306" customFormat="false" ht="12" hidden="false" customHeight="false" outlineLevel="0" collapsed="false">
      <c r="J306" s="212"/>
      <c r="K306" s="212"/>
    </row>
    <row r="307" customFormat="false" ht="12" hidden="false" customHeight="false" outlineLevel="0" collapsed="false">
      <c r="J307" s="212"/>
      <c r="K307" s="212"/>
    </row>
    <row r="308" customFormat="false" ht="12" hidden="false" customHeight="false" outlineLevel="0" collapsed="false">
      <c r="J308" s="212"/>
      <c r="K308" s="212"/>
    </row>
    <row r="309" customFormat="false" ht="12" hidden="false" customHeight="false" outlineLevel="0" collapsed="false">
      <c r="J309" s="212"/>
      <c r="K309" s="212"/>
    </row>
    <row r="310" customFormat="false" ht="12" hidden="false" customHeight="false" outlineLevel="0" collapsed="false">
      <c r="J310" s="212"/>
      <c r="K310" s="212"/>
    </row>
    <row r="311" customFormat="false" ht="12" hidden="false" customHeight="false" outlineLevel="0" collapsed="false">
      <c r="J311" s="212"/>
      <c r="K311" s="212"/>
    </row>
    <row r="312" customFormat="false" ht="12" hidden="false" customHeight="false" outlineLevel="0" collapsed="false">
      <c r="J312" s="212"/>
      <c r="K312" s="212"/>
    </row>
    <row r="313" customFormat="false" ht="12" hidden="false" customHeight="false" outlineLevel="0" collapsed="false">
      <c r="J313" s="212"/>
      <c r="K313" s="212"/>
    </row>
    <row r="314" customFormat="false" ht="12" hidden="false" customHeight="false" outlineLevel="0" collapsed="false">
      <c r="J314" s="212"/>
      <c r="K314" s="212"/>
    </row>
    <row r="315" customFormat="false" ht="12" hidden="false" customHeight="false" outlineLevel="0" collapsed="false">
      <c r="J315" s="212"/>
      <c r="K315" s="212"/>
    </row>
    <row r="316" customFormat="false" ht="12" hidden="false" customHeight="false" outlineLevel="0" collapsed="false">
      <c r="J316" s="212"/>
      <c r="K316" s="212"/>
    </row>
    <row r="317" customFormat="false" ht="12" hidden="false" customHeight="false" outlineLevel="0" collapsed="false">
      <c r="J317" s="212"/>
      <c r="K317" s="212"/>
    </row>
    <row r="318" customFormat="false" ht="12" hidden="false" customHeight="false" outlineLevel="0" collapsed="false">
      <c r="J318" s="212"/>
      <c r="K318" s="212"/>
    </row>
    <row r="319" customFormat="false" ht="12" hidden="false" customHeight="false" outlineLevel="0" collapsed="false">
      <c r="J319" s="212"/>
      <c r="K319" s="212"/>
    </row>
    <row r="320" customFormat="false" ht="12" hidden="false" customHeight="false" outlineLevel="0" collapsed="false">
      <c r="J320" s="212"/>
      <c r="K320" s="212"/>
    </row>
    <row r="321" customFormat="false" ht="12" hidden="false" customHeight="false" outlineLevel="0" collapsed="false">
      <c r="J321" s="212"/>
      <c r="K321" s="212"/>
    </row>
    <row r="322" customFormat="false" ht="12" hidden="false" customHeight="false" outlineLevel="0" collapsed="false">
      <c r="J322" s="212"/>
      <c r="K322" s="212"/>
    </row>
    <row r="323" customFormat="false" ht="12" hidden="false" customHeight="false" outlineLevel="0" collapsed="false">
      <c r="J323" s="212"/>
      <c r="K323" s="212"/>
    </row>
    <row r="324" customFormat="false" ht="12" hidden="false" customHeight="false" outlineLevel="0" collapsed="false">
      <c r="J324" s="212"/>
      <c r="K324" s="212"/>
    </row>
    <row r="325" customFormat="false" ht="12" hidden="false" customHeight="false" outlineLevel="0" collapsed="false">
      <c r="J325" s="212"/>
      <c r="K325" s="212"/>
    </row>
    <row r="326" customFormat="false" ht="12" hidden="false" customHeight="false" outlineLevel="0" collapsed="false">
      <c r="J326" s="212"/>
      <c r="K326" s="212"/>
    </row>
    <row r="327" customFormat="false" ht="12" hidden="false" customHeight="false" outlineLevel="0" collapsed="false">
      <c r="J327" s="212"/>
      <c r="K327" s="212"/>
    </row>
    <row r="328" customFormat="false" ht="12" hidden="false" customHeight="false" outlineLevel="0" collapsed="false">
      <c r="J328" s="212"/>
      <c r="K328" s="212"/>
    </row>
    <row r="329" customFormat="false" ht="12" hidden="false" customHeight="false" outlineLevel="0" collapsed="false">
      <c r="J329" s="212"/>
      <c r="K329" s="212"/>
    </row>
    <row r="330" customFormat="false" ht="12" hidden="false" customHeight="false" outlineLevel="0" collapsed="false">
      <c r="J330" s="212"/>
      <c r="K330" s="212"/>
    </row>
    <row r="331" customFormat="false" ht="12" hidden="false" customHeight="false" outlineLevel="0" collapsed="false">
      <c r="J331" s="212"/>
      <c r="K331" s="212"/>
    </row>
    <row r="332" customFormat="false" ht="12" hidden="false" customHeight="false" outlineLevel="0" collapsed="false">
      <c r="J332" s="212"/>
      <c r="K332" s="212"/>
    </row>
    <row r="333" customFormat="false" ht="12" hidden="false" customHeight="false" outlineLevel="0" collapsed="false">
      <c r="J333" s="212"/>
      <c r="K333" s="212"/>
    </row>
    <row r="334" customFormat="false" ht="12" hidden="false" customHeight="false" outlineLevel="0" collapsed="false">
      <c r="J334" s="212"/>
      <c r="K334" s="212"/>
    </row>
    <row r="335" customFormat="false" ht="12" hidden="false" customHeight="false" outlineLevel="0" collapsed="false">
      <c r="J335" s="212"/>
      <c r="K335" s="212"/>
    </row>
    <row r="336" customFormat="false" ht="12" hidden="false" customHeight="false" outlineLevel="0" collapsed="false">
      <c r="J336" s="212"/>
      <c r="K336" s="212"/>
    </row>
    <row r="337" customFormat="false" ht="12" hidden="false" customHeight="false" outlineLevel="0" collapsed="false">
      <c r="J337" s="212"/>
      <c r="K337" s="212"/>
    </row>
    <row r="338" customFormat="false" ht="12" hidden="false" customHeight="false" outlineLevel="0" collapsed="false">
      <c r="J338" s="212"/>
      <c r="K338" s="212"/>
    </row>
    <row r="339" customFormat="false" ht="12" hidden="false" customHeight="false" outlineLevel="0" collapsed="false">
      <c r="J339" s="212"/>
      <c r="K339" s="212"/>
    </row>
    <row r="340" customFormat="false" ht="12" hidden="false" customHeight="false" outlineLevel="0" collapsed="false">
      <c r="J340" s="212"/>
      <c r="K340" s="212"/>
    </row>
    <row r="341" customFormat="false" ht="12" hidden="false" customHeight="false" outlineLevel="0" collapsed="false">
      <c r="J341" s="212"/>
      <c r="K341" s="212"/>
    </row>
    <row r="342" customFormat="false" ht="12" hidden="false" customHeight="false" outlineLevel="0" collapsed="false">
      <c r="J342" s="212"/>
      <c r="K342" s="212"/>
    </row>
    <row r="343" customFormat="false" ht="12" hidden="false" customHeight="false" outlineLevel="0" collapsed="false">
      <c r="J343" s="212"/>
      <c r="K343" s="212"/>
    </row>
    <row r="344" customFormat="false" ht="12" hidden="false" customHeight="false" outlineLevel="0" collapsed="false">
      <c r="J344" s="212"/>
      <c r="K344" s="212"/>
    </row>
    <row r="345" customFormat="false" ht="12" hidden="false" customHeight="false" outlineLevel="0" collapsed="false">
      <c r="J345" s="212"/>
      <c r="K345" s="212"/>
    </row>
    <row r="346" customFormat="false" ht="12" hidden="false" customHeight="false" outlineLevel="0" collapsed="false">
      <c r="J346" s="212"/>
      <c r="K346" s="212"/>
    </row>
    <row r="347" customFormat="false" ht="12" hidden="false" customHeight="false" outlineLevel="0" collapsed="false">
      <c r="J347" s="212"/>
      <c r="K347" s="212"/>
    </row>
    <row r="348" customFormat="false" ht="12" hidden="false" customHeight="false" outlineLevel="0" collapsed="false">
      <c r="J348" s="212"/>
      <c r="K348" s="212"/>
    </row>
    <row r="349" customFormat="false" ht="12" hidden="false" customHeight="false" outlineLevel="0" collapsed="false">
      <c r="J349" s="212"/>
      <c r="K349" s="212"/>
    </row>
    <row r="350" customFormat="false" ht="12" hidden="false" customHeight="false" outlineLevel="0" collapsed="false">
      <c r="J350" s="212"/>
      <c r="K350" s="212"/>
    </row>
    <row r="351" customFormat="false" ht="12" hidden="false" customHeight="false" outlineLevel="0" collapsed="false">
      <c r="J351" s="212"/>
      <c r="K351" s="212"/>
    </row>
    <row r="352" customFormat="false" ht="12" hidden="false" customHeight="false" outlineLevel="0" collapsed="false">
      <c r="J352" s="212"/>
      <c r="K352" s="212"/>
    </row>
    <row r="353" customFormat="false" ht="12" hidden="false" customHeight="false" outlineLevel="0" collapsed="false">
      <c r="J353" s="212"/>
      <c r="K353" s="212"/>
    </row>
    <row r="354" customFormat="false" ht="12" hidden="false" customHeight="false" outlineLevel="0" collapsed="false">
      <c r="J354" s="212"/>
      <c r="K354" s="212"/>
    </row>
    <row r="355" customFormat="false" ht="12" hidden="false" customHeight="false" outlineLevel="0" collapsed="false">
      <c r="J355" s="212"/>
      <c r="K355" s="212"/>
    </row>
    <row r="356" customFormat="false" ht="12" hidden="false" customHeight="false" outlineLevel="0" collapsed="false">
      <c r="J356" s="212"/>
      <c r="K356" s="212"/>
    </row>
    <row r="357" customFormat="false" ht="12" hidden="false" customHeight="false" outlineLevel="0" collapsed="false">
      <c r="J357" s="212"/>
      <c r="K357" s="212"/>
    </row>
    <row r="358" customFormat="false" ht="12" hidden="false" customHeight="false" outlineLevel="0" collapsed="false">
      <c r="J358" s="212"/>
      <c r="K358" s="212"/>
    </row>
    <row r="359" customFormat="false" ht="12" hidden="false" customHeight="false" outlineLevel="0" collapsed="false">
      <c r="J359" s="212"/>
      <c r="K359" s="212"/>
    </row>
    <row r="360" customFormat="false" ht="12" hidden="false" customHeight="false" outlineLevel="0" collapsed="false">
      <c r="J360" s="212"/>
      <c r="K360" s="212"/>
    </row>
    <row r="361" customFormat="false" ht="12" hidden="false" customHeight="false" outlineLevel="0" collapsed="false">
      <c r="J361" s="212"/>
      <c r="K361" s="212"/>
    </row>
    <row r="362" customFormat="false" ht="12" hidden="false" customHeight="false" outlineLevel="0" collapsed="false">
      <c r="J362" s="212"/>
      <c r="K362" s="212"/>
    </row>
    <row r="363" customFormat="false" ht="12" hidden="false" customHeight="false" outlineLevel="0" collapsed="false">
      <c r="J363" s="212"/>
      <c r="K363" s="212"/>
    </row>
    <row r="364" customFormat="false" ht="12" hidden="false" customHeight="false" outlineLevel="0" collapsed="false">
      <c r="J364" s="212"/>
      <c r="K364" s="212"/>
    </row>
    <row r="365" customFormat="false" ht="12" hidden="false" customHeight="false" outlineLevel="0" collapsed="false">
      <c r="J365" s="212"/>
      <c r="K365" s="212"/>
    </row>
    <row r="366" customFormat="false" ht="12" hidden="false" customHeight="false" outlineLevel="0" collapsed="false">
      <c r="J366" s="212"/>
      <c r="K366" s="212"/>
    </row>
    <row r="367" customFormat="false" ht="12" hidden="false" customHeight="false" outlineLevel="0" collapsed="false">
      <c r="J367" s="212"/>
      <c r="K367" s="212"/>
    </row>
    <row r="368" customFormat="false" ht="12" hidden="false" customHeight="false" outlineLevel="0" collapsed="false">
      <c r="J368" s="212"/>
      <c r="K368" s="212"/>
    </row>
    <row r="369" customFormat="false" ht="12" hidden="false" customHeight="false" outlineLevel="0" collapsed="false">
      <c r="J369" s="212"/>
      <c r="K369" s="212"/>
    </row>
    <row r="370" customFormat="false" ht="12" hidden="false" customHeight="false" outlineLevel="0" collapsed="false">
      <c r="J370" s="212"/>
      <c r="K370" s="212"/>
    </row>
    <row r="371" customFormat="false" ht="12" hidden="false" customHeight="false" outlineLevel="0" collapsed="false">
      <c r="J371" s="212"/>
      <c r="K371" s="212"/>
    </row>
    <row r="372" customFormat="false" ht="12" hidden="false" customHeight="false" outlineLevel="0" collapsed="false">
      <c r="J372" s="212"/>
      <c r="K372" s="212"/>
    </row>
    <row r="373" customFormat="false" ht="12" hidden="false" customHeight="false" outlineLevel="0" collapsed="false">
      <c r="J373" s="212"/>
      <c r="K373" s="212"/>
    </row>
    <row r="374" customFormat="false" ht="12" hidden="false" customHeight="false" outlineLevel="0" collapsed="false">
      <c r="J374" s="212"/>
      <c r="K374" s="212"/>
    </row>
    <row r="375" customFormat="false" ht="12" hidden="false" customHeight="false" outlineLevel="0" collapsed="false">
      <c r="J375" s="212"/>
      <c r="K375" s="212"/>
    </row>
    <row r="376" customFormat="false" ht="12" hidden="false" customHeight="false" outlineLevel="0" collapsed="false">
      <c r="J376" s="212"/>
      <c r="K376" s="212"/>
    </row>
    <row r="377" customFormat="false" ht="12" hidden="false" customHeight="false" outlineLevel="0" collapsed="false">
      <c r="J377" s="212"/>
      <c r="K377" s="212"/>
    </row>
    <row r="378" customFormat="false" ht="12" hidden="false" customHeight="false" outlineLevel="0" collapsed="false">
      <c r="J378" s="212"/>
      <c r="K378" s="212"/>
    </row>
    <row r="379" customFormat="false" ht="12" hidden="false" customHeight="false" outlineLevel="0" collapsed="false">
      <c r="J379" s="212"/>
      <c r="K379" s="212"/>
    </row>
    <row r="380" customFormat="false" ht="12" hidden="false" customHeight="false" outlineLevel="0" collapsed="false">
      <c r="J380" s="212"/>
      <c r="K380" s="212"/>
    </row>
    <row r="381" customFormat="false" ht="12" hidden="false" customHeight="false" outlineLevel="0" collapsed="false">
      <c r="J381" s="212"/>
      <c r="K381" s="212"/>
    </row>
    <row r="382" customFormat="false" ht="12" hidden="false" customHeight="false" outlineLevel="0" collapsed="false">
      <c r="J382" s="212"/>
      <c r="K382" s="212"/>
    </row>
    <row r="383" customFormat="false" ht="12" hidden="false" customHeight="false" outlineLevel="0" collapsed="false">
      <c r="J383" s="212"/>
      <c r="K383" s="212"/>
    </row>
    <row r="384" customFormat="false" ht="12" hidden="false" customHeight="false" outlineLevel="0" collapsed="false">
      <c r="J384" s="212"/>
      <c r="K384" s="212"/>
    </row>
    <row r="385" customFormat="false" ht="12" hidden="false" customHeight="false" outlineLevel="0" collapsed="false">
      <c r="J385" s="212"/>
      <c r="K385" s="212"/>
    </row>
    <row r="386" customFormat="false" ht="12" hidden="false" customHeight="false" outlineLevel="0" collapsed="false">
      <c r="J386" s="212"/>
      <c r="K386" s="212"/>
    </row>
    <row r="387" customFormat="false" ht="12" hidden="false" customHeight="false" outlineLevel="0" collapsed="false">
      <c r="J387" s="212"/>
      <c r="K387" s="212"/>
    </row>
    <row r="388" customFormat="false" ht="12" hidden="false" customHeight="false" outlineLevel="0" collapsed="false">
      <c r="J388" s="212"/>
      <c r="K388" s="212"/>
    </row>
    <row r="389" customFormat="false" ht="12" hidden="false" customHeight="false" outlineLevel="0" collapsed="false">
      <c r="J389" s="212"/>
      <c r="K389" s="212"/>
    </row>
    <row r="390" customFormat="false" ht="12" hidden="false" customHeight="false" outlineLevel="0" collapsed="false">
      <c r="J390" s="212"/>
      <c r="K390" s="212"/>
    </row>
    <row r="391" customFormat="false" ht="12" hidden="false" customHeight="false" outlineLevel="0" collapsed="false">
      <c r="J391" s="212"/>
      <c r="K391" s="212"/>
    </row>
    <row r="392" customFormat="false" ht="12" hidden="false" customHeight="false" outlineLevel="0" collapsed="false">
      <c r="J392" s="212"/>
      <c r="K392" s="212"/>
    </row>
    <row r="393" customFormat="false" ht="12" hidden="false" customHeight="false" outlineLevel="0" collapsed="false">
      <c r="J393" s="212"/>
      <c r="K393" s="212"/>
    </row>
    <row r="394" customFormat="false" ht="12" hidden="false" customHeight="false" outlineLevel="0" collapsed="false">
      <c r="J394" s="212"/>
      <c r="K394" s="212"/>
    </row>
    <row r="395" customFormat="false" ht="12" hidden="false" customHeight="false" outlineLevel="0" collapsed="false">
      <c r="J395" s="212"/>
      <c r="K395" s="212"/>
    </row>
    <row r="396" customFormat="false" ht="12" hidden="false" customHeight="false" outlineLevel="0" collapsed="false">
      <c r="J396" s="212"/>
      <c r="K396" s="212"/>
    </row>
    <row r="397" customFormat="false" ht="12" hidden="false" customHeight="false" outlineLevel="0" collapsed="false">
      <c r="J397" s="212"/>
      <c r="K397" s="212"/>
    </row>
    <row r="398" customFormat="false" ht="12" hidden="false" customHeight="false" outlineLevel="0" collapsed="false">
      <c r="J398" s="212"/>
      <c r="K398" s="212"/>
    </row>
    <row r="399" customFormat="false" ht="12" hidden="false" customHeight="false" outlineLevel="0" collapsed="false">
      <c r="J399" s="212"/>
      <c r="K399" s="212"/>
    </row>
    <row r="400" customFormat="false" ht="12" hidden="false" customHeight="false" outlineLevel="0" collapsed="false">
      <c r="J400" s="212"/>
      <c r="K400" s="212"/>
    </row>
    <row r="401" customFormat="false" ht="12" hidden="false" customHeight="false" outlineLevel="0" collapsed="false">
      <c r="J401" s="212"/>
      <c r="K401" s="212"/>
    </row>
    <row r="402" customFormat="false" ht="12" hidden="false" customHeight="false" outlineLevel="0" collapsed="false">
      <c r="J402" s="212"/>
      <c r="K402" s="212"/>
    </row>
    <row r="403" customFormat="false" ht="12" hidden="false" customHeight="false" outlineLevel="0" collapsed="false">
      <c r="J403" s="212"/>
      <c r="K403" s="212"/>
    </row>
    <row r="404" customFormat="false" ht="12" hidden="false" customHeight="false" outlineLevel="0" collapsed="false">
      <c r="J404" s="212"/>
      <c r="K404" s="212"/>
    </row>
    <row r="405" customFormat="false" ht="12" hidden="false" customHeight="false" outlineLevel="0" collapsed="false">
      <c r="J405" s="212"/>
      <c r="K405" s="212"/>
    </row>
    <row r="406" customFormat="false" ht="12" hidden="false" customHeight="false" outlineLevel="0" collapsed="false">
      <c r="J406" s="212"/>
      <c r="K406" s="212"/>
    </row>
    <row r="407" customFormat="false" ht="12" hidden="false" customHeight="false" outlineLevel="0" collapsed="false">
      <c r="J407" s="212"/>
      <c r="K407" s="212"/>
    </row>
    <row r="408" customFormat="false" ht="12" hidden="false" customHeight="false" outlineLevel="0" collapsed="false">
      <c r="J408" s="212"/>
      <c r="K408" s="212"/>
    </row>
    <row r="409" customFormat="false" ht="12" hidden="false" customHeight="false" outlineLevel="0" collapsed="false">
      <c r="J409" s="212"/>
      <c r="K409" s="212"/>
    </row>
    <row r="410" customFormat="false" ht="12" hidden="false" customHeight="false" outlineLevel="0" collapsed="false">
      <c r="J410" s="212"/>
      <c r="K410" s="212"/>
    </row>
    <row r="411" customFormat="false" ht="12" hidden="false" customHeight="false" outlineLevel="0" collapsed="false">
      <c r="J411" s="212"/>
      <c r="K411" s="212"/>
    </row>
    <row r="412" customFormat="false" ht="12" hidden="false" customHeight="false" outlineLevel="0" collapsed="false">
      <c r="J412" s="212"/>
      <c r="K412" s="212"/>
    </row>
    <row r="413" customFormat="false" ht="12" hidden="false" customHeight="false" outlineLevel="0" collapsed="false">
      <c r="J413" s="212"/>
      <c r="K413" s="212"/>
    </row>
    <row r="414" customFormat="false" ht="12" hidden="false" customHeight="false" outlineLevel="0" collapsed="false">
      <c r="J414" s="212"/>
      <c r="K414" s="212"/>
    </row>
    <row r="415" customFormat="false" ht="12" hidden="false" customHeight="false" outlineLevel="0" collapsed="false">
      <c r="J415" s="212"/>
      <c r="K415" s="212"/>
    </row>
    <row r="416" customFormat="false" ht="12" hidden="false" customHeight="false" outlineLevel="0" collapsed="false">
      <c r="J416" s="212"/>
      <c r="K416" s="212"/>
    </row>
    <row r="417" customFormat="false" ht="12" hidden="false" customHeight="false" outlineLevel="0" collapsed="false">
      <c r="J417" s="212"/>
      <c r="K417" s="212"/>
    </row>
    <row r="418" customFormat="false" ht="12" hidden="false" customHeight="false" outlineLevel="0" collapsed="false">
      <c r="J418" s="212"/>
      <c r="K418" s="212"/>
    </row>
    <row r="419" customFormat="false" ht="12" hidden="false" customHeight="false" outlineLevel="0" collapsed="false">
      <c r="J419" s="212"/>
      <c r="K419" s="212"/>
    </row>
    <row r="420" customFormat="false" ht="12" hidden="false" customHeight="false" outlineLevel="0" collapsed="false">
      <c r="J420" s="212"/>
      <c r="K420" s="212"/>
    </row>
    <row r="421" customFormat="false" ht="12" hidden="false" customHeight="false" outlineLevel="0" collapsed="false">
      <c r="J421" s="212"/>
      <c r="K421" s="212"/>
    </row>
    <row r="422" customFormat="false" ht="12" hidden="false" customHeight="false" outlineLevel="0" collapsed="false">
      <c r="J422" s="212"/>
      <c r="K422" s="212"/>
    </row>
    <row r="423" customFormat="false" ht="12" hidden="false" customHeight="false" outlineLevel="0" collapsed="false">
      <c r="J423" s="212"/>
      <c r="K423" s="212"/>
    </row>
    <row r="424" customFormat="false" ht="12" hidden="false" customHeight="false" outlineLevel="0" collapsed="false">
      <c r="J424" s="212"/>
      <c r="K424" s="212"/>
    </row>
    <row r="425" customFormat="false" ht="12" hidden="false" customHeight="false" outlineLevel="0" collapsed="false">
      <c r="J425" s="212"/>
      <c r="K425" s="212"/>
    </row>
    <row r="426" customFormat="false" ht="12" hidden="false" customHeight="false" outlineLevel="0" collapsed="false">
      <c r="J426" s="212"/>
      <c r="K426" s="212"/>
    </row>
    <row r="427" customFormat="false" ht="12" hidden="false" customHeight="false" outlineLevel="0" collapsed="false">
      <c r="J427" s="212"/>
      <c r="K427" s="212"/>
    </row>
    <row r="428" customFormat="false" ht="12" hidden="false" customHeight="false" outlineLevel="0" collapsed="false">
      <c r="J428" s="212"/>
      <c r="K428" s="212"/>
    </row>
    <row r="429" customFormat="false" ht="12" hidden="false" customHeight="false" outlineLevel="0" collapsed="false">
      <c r="J429" s="212"/>
      <c r="K429" s="212"/>
    </row>
    <row r="430" customFormat="false" ht="12" hidden="false" customHeight="false" outlineLevel="0" collapsed="false">
      <c r="J430" s="212"/>
      <c r="K430" s="212"/>
    </row>
    <row r="431" customFormat="false" ht="12" hidden="false" customHeight="false" outlineLevel="0" collapsed="false">
      <c r="J431" s="212"/>
      <c r="K431" s="212"/>
    </row>
    <row r="432" customFormat="false" ht="12" hidden="false" customHeight="false" outlineLevel="0" collapsed="false">
      <c r="J432" s="212"/>
      <c r="K432" s="212"/>
    </row>
    <row r="433" customFormat="false" ht="12" hidden="false" customHeight="false" outlineLevel="0" collapsed="false">
      <c r="J433" s="212"/>
      <c r="K433" s="212"/>
    </row>
    <row r="434" customFormat="false" ht="12" hidden="false" customHeight="false" outlineLevel="0" collapsed="false">
      <c r="J434" s="212"/>
      <c r="K434" s="212"/>
    </row>
    <row r="435" customFormat="false" ht="12" hidden="false" customHeight="false" outlineLevel="0" collapsed="false">
      <c r="J435" s="212"/>
      <c r="K435" s="212"/>
    </row>
    <row r="436" customFormat="false" ht="12" hidden="false" customHeight="false" outlineLevel="0" collapsed="false">
      <c r="J436" s="212"/>
      <c r="K436" s="212"/>
    </row>
    <row r="437" customFormat="false" ht="12" hidden="false" customHeight="false" outlineLevel="0" collapsed="false">
      <c r="J437" s="212"/>
      <c r="K437" s="212"/>
    </row>
    <row r="438" customFormat="false" ht="12" hidden="false" customHeight="false" outlineLevel="0" collapsed="false">
      <c r="J438" s="212"/>
      <c r="K438" s="212"/>
    </row>
    <row r="439" customFormat="false" ht="12" hidden="false" customHeight="false" outlineLevel="0" collapsed="false">
      <c r="J439" s="212"/>
      <c r="K439" s="212"/>
    </row>
    <row r="440" customFormat="false" ht="12" hidden="false" customHeight="false" outlineLevel="0" collapsed="false">
      <c r="J440" s="212"/>
      <c r="K440" s="212"/>
    </row>
    <row r="441" customFormat="false" ht="12" hidden="false" customHeight="false" outlineLevel="0" collapsed="false">
      <c r="J441" s="212"/>
      <c r="K441" s="212"/>
    </row>
    <row r="442" customFormat="false" ht="12" hidden="false" customHeight="false" outlineLevel="0" collapsed="false">
      <c r="J442" s="212"/>
      <c r="K442" s="212"/>
    </row>
    <row r="443" customFormat="false" ht="12" hidden="false" customHeight="false" outlineLevel="0" collapsed="false">
      <c r="J443" s="212"/>
      <c r="K443" s="212"/>
    </row>
    <row r="444" customFormat="false" ht="12" hidden="false" customHeight="false" outlineLevel="0" collapsed="false">
      <c r="J444" s="212"/>
      <c r="K444" s="212"/>
    </row>
    <row r="445" customFormat="false" ht="12" hidden="false" customHeight="false" outlineLevel="0" collapsed="false">
      <c r="J445" s="212"/>
      <c r="K445" s="212"/>
    </row>
    <row r="446" customFormat="false" ht="12" hidden="false" customHeight="false" outlineLevel="0" collapsed="false">
      <c r="J446" s="212"/>
      <c r="K446" s="212"/>
    </row>
    <row r="447" customFormat="false" ht="12" hidden="false" customHeight="false" outlineLevel="0" collapsed="false">
      <c r="J447" s="212"/>
      <c r="K447" s="212"/>
    </row>
    <row r="448" customFormat="false" ht="12" hidden="false" customHeight="false" outlineLevel="0" collapsed="false">
      <c r="J448" s="212"/>
      <c r="K448" s="212"/>
    </row>
    <row r="449" customFormat="false" ht="12" hidden="false" customHeight="false" outlineLevel="0" collapsed="false">
      <c r="J449" s="212"/>
      <c r="K449" s="212"/>
    </row>
    <row r="450" customFormat="false" ht="12" hidden="false" customHeight="false" outlineLevel="0" collapsed="false">
      <c r="J450" s="212"/>
      <c r="K450" s="212"/>
    </row>
    <row r="451" customFormat="false" ht="12" hidden="false" customHeight="false" outlineLevel="0" collapsed="false">
      <c r="J451" s="212"/>
      <c r="K451" s="212"/>
    </row>
    <row r="452" customFormat="false" ht="12" hidden="false" customHeight="false" outlineLevel="0" collapsed="false">
      <c r="J452" s="212"/>
      <c r="K452" s="212"/>
    </row>
    <row r="453" customFormat="false" ht="12" hidden="false" customHeight="false" outlineLevel="0" collapsed="false">
      <c r="J453" s="212"/>
      <c r="K453" s="212"/>
    </row>
    <row r="454" customFormat="false" ht="12" hidden="false" customHeight="false" outlineLevel="0" collapsed="false">
      <c r="J454" s="212"/>
      <c r="K454" s="212"/>
    </row>
    <row r="455" customFormat="false" ht="12" hidden="false" customHeight="false" outlineLevel="0" collapsed="false">
      <c r="J455" s="212"/>
      <c r="K455" s="212"/>
    </row>
    <row r="456" customFormat="false" ht="12" hidden="false" customHeight="false" outlineLevel="0" collapsed="false">
      <c r="J456" s="212"/>
      <c r="K456" s="212"/>
    </row>
    <row r="457" customFormat="false" ht="12" hidden="false" customHeight="false" outlineLevel="0" collapsed="false">
      <c r="J457" s="212"/>
      <c r="K457" s="212"/>
    </row>
    <row r="458" customFormat="false" ht="12" hidden="false" customHeight="false" outlineLevel="0" collapsed="false">
      <c r="J458" s="212"/>
      <c r="K458" s="212"/>
    </row>
    <row r="459" customFormat="false" ht="12" hidden="false" customHeight="false" outlineLevel="0" collapsed="false">
      <c r="J459" s="212"/>
      <c r="K459" s="212"/>
    </row>
    <row r="460" customFormat="false" ht="12" hidden="false" customHeight="false" outlineLevel="0" collapsed="false">
      <c r="J460" s="212"/>
      <c r="K460" s="212"/>
    </row>
    <row r="461" customFormat="false" ht="12" hidden="false" customHeight="false" outlineLevel="0" collapsed="false">
      <c r="J461" s="212"/>
      <c r="K461" s="212"/>
    </row>
    <row r="462" customFormat="false" ht="12" hidden="false" customHeight="false" outlineLevel="0" collapsed="false">
      <c r="J462" s="212"/>
      <c r="K462" s="212"/>
    </row>
    <row r="463" customFormat="false" ht="12" hidden="false" customHeight="false" outlineLevel="0" collapsed="false">
      <c r="J463" s="212"/>
      <c r="K463" s="212"/>
    </row>
    <row r="464" customFormat="false" ht="12" hidden="false" customHeight="false" outlineLevel="0" collapsed="false">
      <c r="J464" s="212"/>
      <c r="K464" s="212"/>
    </row>
    <row r="465" customFormat="false" ht="12" hidden="false" customHeight="false" outlineLevel="0" collapsed="false">
      <c r="J465" s="212"/>
      <c r="K465" s="212"/>
    </row>
    <row r="466" customFormat="false" ht="12" hidden="false" customHeight="false" outlineLevel="0" collapsed="false">
      <c r="J466" s="212"/>
      <c r="K466" s="212"/>
    </row>
    <row r="467" customFormat="false" ht="12" hidden="false" customHeight="false" outlineLevel="0" collapsed="false">
      <c r="J467" s="212"/>
      <c r="K467" s="212"/>
    </row>
    <row r="468" customFormat="false" ht="12" hidden="false" customHeight="false" outlineLevel="0" collapsed="false">
      <c r="J468" s="212"/>
      <c r="K468" s="212"/>
    </row>
    <row r="469" customFormat="false" ht="12" hidden="false" customHeight="false" outlineLevel="0" collapsed="false">
      <c r="J469" s="212"/>
      <c r="K469" s="212"/>
    </row>
    <row r="470" customFormat="false" ht="12" hidden="false" customHeight="false" outlineLevel="0" collapsed="false">
      <c r="J470" s="212"/>
      <c r="K470" s="212"/>
    </row>
    <row r="471" customFormat="false" ht="12" hidden="false" customHeight="false" outlineLevel="0" collapsed="false">
      <c r="J471" s="212"/>
      <c r="K471" s="212"/>
    </row>
    <row r="472" customFormat="false" ht="12" hidden="false" customHeight="false" outlineLevel="0" collapsed="false">
      <c r="J472" s="212"/>
      <c r="K472" s="212"/>
    </row>
    <row r="473" customFormat="false" ht="12" hidden="false" customHeight="false" outlineLevel="0" collapsed="false">
      <c r="J473" s="212"/>
      <c r="K473" s="212"/>
    </row>
    <row r="474" customFormat="false" ht="12" hidden="false" customHeight="false" outlineLevel="0" collapsed="false">
      <c r="J474" s="212"/>
      <c r="K474" s="212"/>
    </row>
    <row r="475" customFormat="false" ht="12" hidden="false" customHeight="false" outlineLevel="0" collapsed="false">
      <c r="J475" s="212"/>
      <c r="K475" s="212"/>
    </row>
    <row r="476" customFormat="false" ht="12" hidden="false" customHeight="false" outlineLevel="0" collapsed="false">
      <c r="J476" s="212"/>
      <c r="K476" s="212"/>
    </row>
    <row r="477" customFormat="false" ht="12" hidden="false" customHeight="false" outlineLevel="0" collapsed="false">
      <c r="J477" s="212"/>
      <c r="K477" s="212"/>
    </row>
    <row r="478" customFormat="false" ht="12" hidden="false" customHeight="false" outlineLevel="0" collapsed="false">
      <c r="J478" s="212"/>
      <c r="K478" s="212"/>
    </row>
    <row r="479" customFormat="false" ht="12" hidden="false" customHeight="false" outlineLevel="0" collapsed="false">
      <c r="J479" s="212"/>
      <c r="K479" s="212"/>
    </row>
    <row r="480" customFormat="false" ht="12" hidden="false" customHeight="false" outlineLevel="0" collapsed="false">
      <c r="J480" s="212"/>
      <c r="K480" s="212"/>
    </row>
    <row r="481" customFormat="false" ht="12" hidden="false" customHeight="false" outlineLevel="0" collapsed="false">
      <c r="J481" s="212"/>
      <c r="K481" s="212"/>
    </row>
    <row r="482" customFormat="false" ht="12" hidden="false" customHeight="false" outlineLevel="0" collapsed="false">
      <c r="J482" s="212"/>
      <c r="K482" s="212"/>
    </row>
    <row r="483" customFormat="false" ht="12" hidden="false" customHeight="false" outlineLevel="0" collapsed="false">
      <c r="J483" s="212"/>
      <c r="K483" s="212"/>
    </row>
    <row r="484" customFormat="false" ht="12" hidden="false" customHeight="false" outlineLevel="0" collapsed="false">
      <c r="J484" s="212"/>
      <c r="K484" s="212"/>
    </row>
    <row r="485" customFormat="false" ht="12" hidden="false" customHeight="false" outlineLevel="0" collapsed="false">
      <c r="J485" s="212"/>
      <c r="K485" s="212"/>
    </row>
    <row r="486" customFormat="false" ht="12" hidden="false" customHeight="false" outlineLevel="0" collapsed="false">
      <c r="J486" s="212"/>
      <c r="K486" s="212"/>
    </row>
    <row r="487" customFormat="false" ht="12" hidden="false" customHeight="false" outlineLevel="0" collapsed="false">
      <c r="J487" s="212"/>
      <c r="K487" s="212"/>
    </row>
    <row r="488" customFormat="false" ht="12" hidden="false" customHeight="false" outlineLevel="0" collapsed="false">
      <c r="J488" s="212"/>
      <c r="K488" s="212"/>
    </row>
    <row r="489" customFormat="false" ht="12" hidden="false" customHeight="false" outlineLevel="0" collapsed="false">
      <c r="J489" s="212"/>
      <c r="K489" s="212"/>
    </row>
    <row r="490" customFormat="false" ht="12" hidden="false" customHeight="false" outlineLevel="0" collapsed="false">
      <c r="J490" s="212"/>
      <c r="K490" s="212"/>
    </row>
    <row r="491" customFormat="false" ht="12" hidden="false" customHeight="false" outlineLevel="0" collapsed="false">
      <c r="J491" s="212"/>
      <c r="K491" s="212"/>
    </row>
    <row r="492" customFormat="false" ht="12" hidden="false" customHeight="false" outlineLevel="0" collapsed="false">
      <c r="J492" s="212"/>
      <c r="K492" s="212"/>
    </row>
    <row r="493" customFormat="false" ht="12" hidden="false" customHeight="false" outlineLevel="0" collapsed="false">
      <c r="J493" s="212"/>
      <c r="K493" s="212"/>
    </row>
    <row r="494" customFormat="false" ht="12" hidden="false" customHeight="false" outlineLevel="0" collapsed="false">
      <c r="J494" s="212"/>
      <c r="K494" s="212"/>
    </row>
    <row r="495" customFormat="false" ht="12" hidden="false" customHeight="false" outlineLevel="0" collapsed="false">
      <c r="J495" s="212"/>
      <c r="K495" s="212"/>
    </row>
    <row r="496" customFormat="false" ht="12" hidden="false" customHeight="false" outlineLevel="0" collapsed="false">
      <c r="J496" s="212"/>
      <c r="K496" s="212"/>
    </row>
    <row r="497" customFormat="false" ht="12" hidden="false" customHeight="false" outlineLevel="0" collapsed="false">
      <c r="J497" s="212"/>
      <c r="K497" s="212"/>
    </row>
    <row r="498" customFormat="false" ht="12" hidden="false" customHeight="false" outlineLevel="0" collapsed="false">
      <c r="J498" s="212"/>
      <c r="K498" s="212"/>
    </row>
    <row r="499" customFormat="false" ht="12" hidden="false" customHeight="false" outlineLevel="0" collapsed="false">
      <c r="J499" s="212"/>
      <c r="K499" s="212"/>
    </row>
    <row r="500" customFormat="false" ht="12" hidden="false" customHeight="false" outlineLevel="0" collapsed="false">
      <c r="J500" s="212"/>
      <c r="K500" s="212"/>
    </row>
    <row r="501" customFormat="false" ht="12" hidden="false" customHeight="false" outlineLevel="0" collapsed="false">
      <c r="J501" s="212"/>
      <c r="K501" s="212"/>
    </row>
    <row r="502" customFormat="false" ht="12" hidden="false" customHeight="false" outlineLevel="0" collapsed="false">
      <c r="J502" s="212"/>
      <c r="K502" s="212"/>
    </row>
    <row r="503" customFormat="false" ht="12" hidden="false" customHeight="false" outlineLevel="0" collapsed="false">
      <c r="J503" s="212"/>
      <c r="K503" s="212"/>
    </row>
    <row r="504" customFormat="false" ht="12" hidden="false" customHeight="false" outlineLevel="0" collapsed="false">
      <c r="J504" s="212"/>
      <c r="K504" s="212"/>
    </row>
    <row r="505" customFormat="false" ht="12" hidden="false" customHeight="false" outlineLevel="0" collapsed="false">
      <c r="J505" s="212"/>
      <c r="K505" s="212"/>
    </row>
    <row r="506" customFormat="false" ht="12" hidden="false" customHeight="false" outlineLevel="0" collapsed="false">
      <c r="J506" s="212"/>
      <c r="K506" s="212"/>
    </row>
    <row r="507" customFormat="false" ht="12" hidden="false" customHeight="false" outlineLevel="0" collapsed="false">
      <c r="J507" s="212"/>
      <c r="K507" s="212"/>
    </row>
    <row r="508" customFormat="false" ht="12" hidden="false" customHeight="false" outlineLevel="0" collapsed="false">
      <c r="J508" s="212"/>
      <c r="K508" s="212"/>
    </row>
    <row r="509" customFormat="false" ht="12" hidden="false" customHeight="false" outlineLevel="0" collapsed="false">
      <c r="J509" s="212"/>
      <c r="K509" s="212"/>
    </row>
    <row r="510" customFormat="false" ht="12" hidden="false" customHeight="false" outlineLevel="0" collapsed="false">
      <c r="J510" s="212"/>
      <c r="K510" s="212"/>
    </row>
    <row r="511" customFormat="false" ht="12" hidden="false" customHeight="false" outlineLevel="0" collapsed="false">
      <c r="J511" s="212"/>
      <c r="K511" s="212"/>
    </row>
    <row r="512" customFormat="false" ht="12" hidden="false" customHeight="false" outlineLevel="0" collapsed="false">
      <c r="J512" s="212"/>
      <c r="K512" s="212"/>
    </row>
    <row r="513" customFormat="false" ht="12" hidden="false" customHeight="false" outlineLevel="0" collapsed="false">
      <c r="J513" s="212"/>
      <c r="K513" s="212"/>
    </row>
    <row r="514" customFormat="false" ht="12" hidden="false" customHeight="false" outlineLevel="0" collapsed="false">
      <c r="J514" s="212"/>
      <c r="K514" s="212"/>
    </row>
    <row r="515" customFormat="false" ht="12" hidden="false" customHeight="false" outlineLevel="0" collapsed="false">
      <c r="J515" s="212"/>
      <c r="K515" s="212"/>
    </row>
    <row r="516" customFormat="false" ht="12" hidden="false" customHeight="false" outlineLevel="0" collapsed="false">
      <c r="J516" s="212"/>
      <c r="K516" s="212"/>
    </row>
    <row r="517" customFormat="false" ht="12" hidden="false" customHeight="false" outlineLevel="0" collapsed="false">
      <c r="J517" s="212"/>
      <c r="K517" s="212"/>
    </row>
    <row r="518" customFormat="false" ht="12" hidden="false" customHeight="false" outlineLevel="0" collapsed="false">
      <c r="J518" s="212"/>
      <c r="K518" s="212"/>
    </row>
    <row r="519" customFormat="false" ht="12" hidden="false" customHeight="false" outlineLevel="0" collapsed="false">
      <c r="J519" s="212"/>
      <c r="K519" s="212"/>
    </row>
    <row r="520" customFormat="false" ht="12" hidden="false" customHeight="false" outlineLevel="0" collapsed="false">
      <c r="J520" s="212"/>
      <c r="K520" s="212"/>
    </row>
    <row r="521" customFormat="false" ht="12" hidden="false" customHeight="false" outlineLevel="0" collapsed="false">
      <c r="J521" s="212"/>
      <c r="K521" s="212"/>
    </row>
    <row r="522" customFormat="false" ht="12" hidden="false" customHeight="false" outlineLevel="0" collapsed="false">
      <c r="J522" s="212"/>
      <c r="K522" s="212"/>
    </row>
    <row r="523" customFormat="false" ht="12" hidden="false" customHeight="false" outlineLevel="0" collapsed="false">
      <c r="J523" s="212"/>
      <c r="K523" s="212"/>
    </row>
    <row r="524" customFormat="false" ht="12" hidden="false" customHeight="false" outlineLevel="0" collapsed="false">
      <c r="J524" s="212"/>
      <c r="K524" s="212"/>
    </row>
    <row r="525" customFormat="false" ht="12" hidden="false" customHeight="false" outlineLevel="0" collapsed="false">
      <c r="J525" s="212"/>
      <c r="K525" s="212"/>
    </row>
    <row r="526" customFormat="false" ht="12" hidden="false" customHeight="false" outlineLevel="0" collapsed="false">
      <c r="J526" s="212"/>
      <c r="K526" s="212"/>
    </row>
    <row r="527" customFormat="false" ht="12" hidden="false" customHeight="false" outlineLevel="0" collapsed="false">
      <c r="J527" s="212"/>
      <c r="K527" s="212"/>
    </row>
    <row r="528" customFormat="false" ht="12" hidden="false" customHeight="false" outlineLevel="0" collapsed="false">
      <c r="J528" s="212"/>
      <c r="K528" s="212"/>
    </row>
    <row r="529" customFormat="false" ht="12" hidden="false" customHeight="false" outlineLevel="0" collapsed="false">
      <c r="J529" s="212"/>
      <c r="K529" s="212"/>
    </row>
    <row r="530" customFormat="false" ht="12" hidden="false" customHeight="false" outlineLevel="0" collapsed="false">
      <c r="J530" s="212"/>
      <c r="K530" s="212"/>
    </row>
    <row r="531" customFormat="false" ht="12" hidden="false" customHeight="false" outlineLevel="0" collapsed="false">
      <c r="J531" s="212"/>
      <c r="K531" s="212"/>
    </row>
    <row r="532" customFormat="false" ht="12" hidden="false" customHeight="false" outlineLevel="0" collapsed="false">
      <c r="J532" s="212"/>
      <c r="K532" s="212"/>
    </row>
    <row r="533" customFormat="false" ht="12" hidden="false" customHeight="false" outlineLevel="0" collapsed="false">
      <c r="J533" s="212"/>
      <c r="K533" s="212"/>
    </row>
    <row r="534" customFormat="false" ht="12" hidden="false" customHeight="false" outlineLevel="0" collapsed="false">
      <c r="J534" s="212"/>
      <c r="K534" s="212"/>
    </row>
    <row r="535" customFormat="false" ht="12" hidden="false" customHeight="false" outlineLevel="0" collapsed="false">
      <c r="J535" s="212"/>
      <c r="K535" s="212"/>
    </row>
    <row r="536" customFormat="false" ht="12" hidden="false" customHeight="false" outlineLevel="0" collapsed="false">
      <c r="J536" s="212"/>
      <c r="K536" s="212"/>
    </row>
    <row r="537" customFormat="false" ht="12" hidden="false" customHeight="false" outlineLevel="0" collapsed="false">
      <c r="J537" s="212"/>
      <c r="K537" s="212"/>
    </row>
    <row r="538" customFormat="false" ht="12" hidden="false" customHeight="false" outlineLevel="0" collapsed="false">
      <c r="J538" s="212"/>
      <c r="K538" s="212"/>
    </row>
    <row r="539" customFormat="false" ht="12" hidden="false" customHeight="false" outlineLevel="0" collapsed="false">
      <c r="J539" s="212"/>
      <c r="K539" s="212"/>
    </row>
    <row r="540" customFormat="false" ht="12" hidden="false" customHeight="false" outlineLevel="0" collapsed="false">
      <c r="J540" s="212"/>
      <c r="K540" s="212"/>
    </row>
    <row r="541" customFormat="false" ht="12" hidden="false" customHeight="false" outlineLevel="0" collapsed="false">
      <c r="J541" s="212"/>
      <c r="K541" s="212"/>
    </row>
    <row r="542" customFormat="false" ht="12" hidden="false" customHeight="false" outlineLevel="0" collapsed="false">
      <c r="J542" s="212"/>
      <c r="K542" s="212"/>
    </row>
    <row r="543" customFormat="false" ht="12" hidden="false" customHeight="false" outlineLevel="0" collapsed="false">
      <c r="J543" s="212"/>
      <c r="K543" s="212"/>
    </row>
    <row r="544" customFormat="false" ht="12" hidden="false" customHeight="false" outlineLevel="0" collapsed="false">
      <c r="J544" s="212"/>
      <c r="K544" s="212"/>
    </row>
    <row r="545" customFormat="false" ht="12" hidden="false" customHeight="false" outlineLevel="0" collapsed="false">
      <c r="J545" s="212"/>
      <c r="K545" s="212"/>
    </row>
    <row r="546" customFormat="false" ht="12" hidden="false" customHeight="false" outlineLevel="0" collapsed="false">
      <c r="J546" s="212"/>
      <c r="K546" s="212"/>
    </row>
    <row r="547" customFormat="false" ht="12" hidden="false" customHeight="false" outlineLevel="0" collapsed="false">
      <c r="J547" s="212"/>
      <c r="K547" s="212"/>
    </row>
    <row r="548" customFormat="false" ht="12" hidden="false" customHeight="false" outlineLevel="0" collapsed="false">
      <c r="J548" s="212"/>
      <c r="K548" s="212"/>
    </row>
    <row r="549" customFormat="false" ht="12" hidden="false" customHeight="false" outlineLevel="0" collapsed="false">
      <c r="J549" s="212"/>
      <c r="K549" s="212"/>
    </row>
    <row r="550" customFormat="false" ht="12" hidden="false" customHeight="false" outlineLevel="0" collapsed="false">
      <c r="J550" s="212"/>
      <c r="K550" s="212"/>
    </row>
    <row r="551" customFormat="false" ht="12" hidden="false" customHeight="false" outlineLevel="0" collapsed="false">
      <c r="J551" s="212"/>
      <c r="K551" s="212"/>
    </row>
    <row r="552" customFormat="false" ht="12" hidden="false" customHeight="false" outlineLevel="0" collapsed="false">
      <c r="J552" s="212"/>
      <c r="K552" s="212"/>
    </row>
    <row r="553" customFormat="false" ht="12" hidden="false" customHeight="false" outlineLevel="0" collapsed="false">
      <c r="J553" s="212"/>
      <c r="K553" s="212"/>
    </row>
    <row r="554" customFormat="false" ht="12" hidden="false" customHeight="false" outlineLevel="0" collapsed="false">
      <c r="J554" s="212"/>
      <c r="K554" s="212"/>
    </row>
    <row r="555" customFormat="false" ht="12" hidden="false" customHeight="false" outlineLevel="0" collapsed="false">
      <c r="J555" s="212"/>
      <c r="K555" s="212"/>
    </row>
    <row r="556" customFormat="false" ht="12" hidden="false" customHeight="false" outlineLevel="0" collapsed="false">
      <c r="J556" s="212"/>
      <c r="K556" s="212"/>
    </row>
    <row r="557" customFormat="false" ht="12" hidden="false" customHeight="false" outlineLevel="0" collapsed="false">
      <c r="J557" s="212"/>
      <c r="K557" s="212"/>
    </row>
    <row r="558" customFormat="false" ht="12" hidden="false" customHeight="false" outlineLevel="0" collapsed="false">
      <c r="J558" s="212"/>
      <c r="K558" s="212"/>
    </row>
    <row r="559" customFormat="false" ht="12" hidden="false" customHeight="false" outlineLevel="0" collapsed="false">
      <c r="J559" s="212"/>
      <c r="K559" s="212"/>
    </row>
    <row r="560" customFormat="false" ht="12" hidden="false" customHeight="false" outlineLevel="0" collapsed="false">
      <c r="J560" s="212"/>
      <c r="K560" s="212"/>
    </row>
    <row r="561" customFormat="false" ht="12" hidden="false" customHeight="false" outlineLevel="0" collapsed="false">
      <c r="J561" s="212"/>
      <c r="K561" s="212"/>
    </row>
    <row r="562" customFormat="false" ht="12" hidden="false" customHeight="false" outlineLevel="0" collapsed="false">
      <c r="J562" s="212"/>
      <c r="K562" s="212"/>
    </row>
    <row r="563" customFormat="false" ht="12" hidden="false" customHeight="false" outlineLevel="0" collapsed="false">
      <c r="J563" s="212"/>
      <c r="K563" s="212"/>
    </row>
    <row r="564" customFormat="false" ht="12" hidden="false" customHeight="false" outlineLevel="0" collapsed="false">
      <c r="J564" s="212"/>
      <c r="K564" s="212"/>
    </row>
    <row r="565" customFormat="false" ht="12" hidden="false" customHeight="false" outlineLevel="0" collapsed="false">
      <c r="J565" s="212"/>
      <c r="K565" s="212"/>
    </row>
    <row r="566" customFormat="false" ht="12" hidden="false" customHeight="false" outlineLevel="0" collapsed="false">
      <c r="J566" s="212"/>
      <c r="K566" s="212"/>
    </row>
    <row r="567" customFormat="false" ht="12" hidden="false" customHeight="false" outlineLevel="0" collapsed="false">
      <c r="J567" s="212"/>
      <c r="K567" s="212"/>
    </row>
    <row r="568" customFormat="false" ht="12" hidden="false" customHeight="false" outlineLevel="0" collapsed="false">
      <c r="J568" s="212"/>
      <c r="K568" s="212"/>
    </row>
    <row r="569" customFormat="false" ht="12" hidden="false" customHeight="false" outlineLevel="0" collapsed="false">
      <c r="J569" s="212"/>
      <c r="K569" s="212"/>
    </row>
    <row r="570" customFormat="false" ht="12" hidden="false" customHeight="false" outlineLevel="0" collapsed="false">
      <c r="J570" s="212"/>
      <c r="K570" s="212"/>
    </row>
    <row r="571" customFormat="false" ht="12" hidden="false" customHeight="false" outlineLevel="0" collapsed="false">
      <c r="J571" s="212"/>
      <c r="K571" s="212"/>
    </row>
    <row r="572" customFormat="false" ht="12" hidden="false" customHeight="false" outlineLevel="0" collapsed="false">
      <c r="J572" s="212"/>
      <c r="K572" s="212"/>
    </row>
    <row r="573" customFormat="false" ht="12" hidden="false" customHeight="false" outlineLevel="0" collapsed="false">
      <c r="J573" s="212"/>
      <c r="K573" s="212"/>
    </row>
    <row r="574" customFormat="false" ht="12" hidden="false" customHeight="false" outlineLevel="0" collapsed="false">
      <c r="J574" s="212"/>
      <c r="K574" s="212"/>
    </row>
    <row r="575" customFormat="false" ht="12" hidden="false" customHeight="false" outlineLevel="0" collapsed="false">
      <c r="J575" s="212"/>
      <c r="K575" s="212"/>
    </row>
    <row r="576" customFormat="false" ht="12" hidden="false" customHeight="false" outlineLevel="0" collapsed="false">
      <c r="J576" s="212"/>
      <c r="K576" s="212"/>
    </row>
    <row r="577" customFormat="false" ht="12" hidden="false" customHeight="false" outlineLevel="0" collapsed="false">
      <c r="J577" s="212"/>
      <c r="K577" s="212"/>
    </row>
    <row r="578" customFormat="false" ht="12" hidden="false" customHeight="false" outlineLevel="0" collapsed="false">
      <c r="J578" s="212"/>
      <c r="K578" s="212"/>
    </row>
    <row r="579" customFormat="false" ht="12" hidden="false" customHeight="false" outlineLevel="0" collapsed="false">
      <c r="J579" s="212"/>
      <c r="K579" s="212"/>
    </row>
    <row r="580" customFormat="false" ht="12" hidden="false" customHeight="false" outlineLevel="0" collapsed="false">
      <c r="J580" s="212"/>
      <c r="K580" s="212"/>
    </row>
    <row r="581" customFormat="false" ht="12" hidden="false" customHeight="false" outlineLevel="0" collapsed="false">
      <c r="J581" s="212"/>
      <c r="K581" s="212"/>
    </row>
    <row r="582" customFormat="false" ht="12" hidden="false" customHeight="false" outlineLevel="0" collapsed="false">
      <c r="J582" s="212"/>
      <c r="K582" s="212"/>
    </row>
    <row r="583" customFormat="false" ht="12" hidden="false" customHeight="false" outlineLevel="0" collapsed="false">
      <c r="J583" s="212"/>
      <c r="K583" s="212"/>
    </row>
    <row r="584" customFormat="false" ht="12" hidden="false" customHeight="false" outlineLevel="0" collapsed="false">
      <c r="J584" s="212"/>
      <c r="K584" s="212"/>
    </row>
    <row r="585" customFormat="false" ht="12" hidden="false" customHeight="false" outlineLevel="0" collapsed="false">
      <c r="J585" s="212"/>
      <c r="K585" s="212"/>
    </row>
    <row r="586" customFormat="false" ht="12" hidden="false" customHeight="false" outlineLevel="0" collapsed="false">
      <c r="J586" s="212"/>
      <c r="K586" s="212"/>
    </row>
    <row r="587" customFormat="false" ht="12" hidden="false" customHeight="false" outlineLevel="0" collapsed="false">
      <c r="J587" s="212"/>
      <c r="K587" s="212"/>
    </row>
    <row r="588" customFormat="false" ht="12" hidden="false" customHeight="false" outlineLevel="0" collapsed="false">
      <c r="J588" s="212"/>
      <c r="K588" s="212"/>
    </row>
    <row r="589" customFormat="false" ht="12" hidden="false" customHeight="false" outlineLevel="0" collapsed="false">
      <c r="J589" s="212"/>
      <c r="K589" s="212"/>
    </row>
    <row r="590" customFormat="false" ht="12" hidden="false" customHeight="false" outlineLevel="0" collapsed="false">
      <c r="J590" s="212"/>
      <c r="K590" s="212"/>
    </row>
    <row r="591" customFormat="false" ht="12" hidden="false" customHeight="false" outlineLevel="0" collapsed="false">
      <c r="J591" s="212"/>
      <c r="K591" s="212"/>
    </row>
    <row r="592" customFormat="false" ht="12" hidden="false" customHeight="false" outlineLevel="0" collapsed="false">
      <c r="J592" s="212"/>
      <c r="K592" s="212"/>
    </row>
    <row r="593" customFormat="false" ht="12" hidden="false" customHeight="false" outlineLevel="0" collapsed="false">
      <c r="J593" s="212"/>
      <c r="K593" s="212"/>
    </row>
    <row r="594" customFormat="false" ht="12" hidden="false" customHeight="false" outlineLevel="0" collapsed="false">
      <c r="J594" s="212"/>
      <c r="K594" s="212"/>
    </row>
    <row r="595" customFormat="false" ht="12" hidden="false" customHeight="false" outlineLevel="0" collapsed="false">
      <c r="J595" s="212"/>
      <c r="K595" s="212"/>
    </row>
    <row r="596" customFormat="false" ht="12" hidden="false" customHeight="false" outlineLevel="0" collapsed="false">
      <c r="J596" s="212"/>
      <c r="K596" s="212"/>
    </row>
    <row r="597" customFormat="false" ht="12" hidden="false" customHeight="false" outlineLevel="0" collapsed="false">
      <c r="J597" s="212"/>
      <c r="K597" s="212"/>
    </row>
    <row r="598" customFormat="false" ht="12" hidden="false" customHeight="false" outlineLevel="0" collapsed="false">
      <c r="J598" s="212"/>
      <c r="K598" s="212"/>
    </row>
    <row r="599" customFormat="false" ht="12" hidden="false" customHeight="false" outlineLevel="0" collapsed="false">
      <c r="J599" s="212"/>
      <c r="K599" s="212"/>
    </row>
    <row r="600" customFormat="false" ht="12" hidden="false" customHeight="false" outlineLevel="0" collapsed="false">
      <c r="J600" s="212"/>
      <c r="K600" s="212"/>
    </row>
    <row r="601" customFormat="false" ht="12" hidden="false" customHeight="false" outlineLevel="0" collapsed="false">
      <c r="J601" s="212"/>
      <c r="K601" s="212"/>
    </row>
    <row r="602" customFormat="false" ht="12" hidden="false" customHeight="false" outlineLevel="0" collapsed="false">
      <c r="J602" s="212"/>
      <c r="K602" s="212"/>
    </row>
    <row r="603" customFormat="false" ht="12" hidden="false" customHeight="false" outlineLevel="0" collapsed="false">
      <c r="J603" s="212"/>
      <c r="K603" s="212"/>
    </row>
    <row r="604" customFormat="false" ht="12" hidden="false" customHeight="false" outlineLevel="0" collapsed="false">
      <c r="J604" s="212"/>
      <c r="K604" s="212"/>
    </row>
    <row r="605" customFormat="false" ht="12" hidden="false" customHeight="false" outlineLevel="0" collapsed="false">
      <c r="J605" s="212"/>
      <c r="K605" s="212"/>
    </row>
    <row r="606" customFormat="false" ht="12" hidden="false" customHeight="false" outlineLevel="0" collapsed="false">
      <c r="J606" s="212"/>
      <c r="K606" s="212"/>
    </row>
    <row r="607" customFormat="false" ht="12" hidden="false" customHeight="false" outlineLevel="0" collapsed="false">
      <c r="J607" s="212"/>
      <c r="K607" s="212"/>
    </row>
    <row r="608" customFormat="false" ht="12" hidden="false" customHeight="false" outlineLevel="0" collapsed="false">
      <c r="J608" s="212"/>
      <c r="K608" s="212"/>
    </row>
    <row r="609" customFormat="false" ht="12" hidden="false" customHeight="false" outlineLevel="0" collapsed="false">
      <c r="J609" s="212"/>
      <c r="K609" s="212"/>
    </row>
    <row r="610" customFormat="false" ht="12" hidden="false" customHeight="false" outlineLevel="0" collapsed="false">
      <c r="J610" s="212"/>
      <c r="K610" s="212"/>
    </row>
    <row r="611" customFormat="false" ht="12" hidden="false" customHeight="false" outlineLevel="0" collapsed="false">
      <c r="J611" s="212"/>
      <c r="K611" s="212"/>
    </row>
    <row r="612" customFormat="false" ht="12" hidden="false" customHeight="false" outlineLevel="0" collapsed="false">
      <c r="J612" s="212"/>
      <c r="K612" s="212"/>
    </row>
    <row r="613" customFormat="false" ht="12" hidden="false" customHeight="false" outlineLevel="0" collapsed="false">
      <c r="J613" s="212"/>
      <c r="K613" s="212"/>
    </row>
    <row r="614" customFormat="false" ht="12" hidden="false" customHeight="false" outlineLevel="0" collapsed="false">
      <c r="J614" s="212"/>
      <c r="K614" s="212"/>
    </row>
    <row r="615" customFormat="false" ht="12" hidden="false" customHeight="false" outlineLevel="0" collapsed="false">
      <c r="J615" s="212"/>
      <c r="K615" s="212"/>
    </row>
    <row r="616" customFormat="false" ht="12" hidden="false" customHeight="false" outlineLevel="0" collapsed="false">
      <c r="J616" s="212"/>
      <c r="K616" s="212"/>
    </row>
    <row r="617" customFormat="false" ht="12" hidden="false" customHeight="false" outlineLevel="0" collapsed="false">
      <c r="J617" s="212"/>
      <c r="K617" s="212"/>
    </row>
    <row r="618" customFormat="false" ht="12" hidden="false" customHeight="false" outlineLevel="0" collapsed="false">
      <c r="J618" s="212"/>
      <c r="K618" s="212"/>
    </row>
    <row r="619" customFormat="false" ht="12" hidden="false" customHeight="false" outlineLevel="0" collapsed="false">
      <c r="J619" s="212"/>
      <c r="K619" s="212"/>
    </row>
    <row r="620" customFormat="false" ht="12" hidden="false" customHeight="false" outlineLevel="0" collapsed="false">
      <c r="J620" s="212"/>
      <c r="K620" s="212"/>
    </row>
    <row r="621" customFormat="false" ht="12" hidden="false" customHeight="false" outlineLevel="0" collapsed="false">
      <c r="J621" s="212"/>
      <c r="K621" s="212"/>
    </row>
    <row r="622" customFormat="false" ht="12" hidden="false" customHeight="false" outlineLevel="0" collapsed="false">
      <c r="J622" s="212"/>
      <c r="K622" s="212"/>
    </row>
    <row r="623" customFormat="false" ht="12" hidden="false" customHeight="false" outlineLevel="0" collapsed="false">
      <c r="J623" s="212"/>
      <c r="K623" s="212"/>
    </row>
    <row r="624" customFormat="false" ht="12" hidden="false" customHeight="false" outlineLevel="0" collapsed="false">
      <c r="J624" s="212"/>
      <c r="K624" s="212"/>
    </row>
    <row r="625" customFormat="false" ht="12" hidden="false" customHeight="false" outlineLevel="0" collapsed="false">
      <c r="J625" s="212"/>
      <c r="K625" s="212"/>
    </row>
    <row r="626" customFormat="false" ht="12" hidden="false" customHeight="false" outlineLevel="0" collapsed="false">
      <c r="J626" s="212"/>
      <c r="K626" s="212"/>
    </row>
    <row r="627" customFormat="false" ht="12" hidden="false" customHeight="false" outlineLevel="0" collapsed="false">
      <c r="J627" s="212"/>
      <c r="K627" s="212"/>
    </row>
    <row r="628" customFormat="false" ht="12" hidden="false" customHeight="false" outlineLevel="0" collapsed="false">
      <c r="J628" s="212"/>
      <c r="K628" s="212"/>
    </row>
    <row r="629" customFormat="false" ht="12" hidden="false" customHeight="false" outlineLevel="0" collapsed="false">
      <c r="J629" s="212"/>
      <c r="K629" s="212"/>
    </row>
    <row r="630" customFormat="false" ht="12" hidden="false" customHeight="false" outlineLevel="0" collapsed="false">
      <c r="J630" s="212"/>
      <c r="K630" s="212"/>
    </row>
    <row r="631" customFormat="false" ht="12" hidden="false" customHeight="false" outlineLevel="0" collapsed="false">
      <c r="J631" s="212"/>
      <c r="K631" s="212"/>
    </row>
    <row r="632" customFormat="false" ht="12" hidden="false" customHeight="false" outlineLevel="0" collapsed="false">
      <c r="J632" s="212"/>
      <c r="K632" s="212"/>
    </row>
    <row r="633" customFormat="false" ht="12" hidden="false" customHeight="false" outlineLevel="0" collapsed="false">
      <c r="J633" s="212"/>
      <c r="K633" s="212"/>
    </row>
    <row r="634" customFormat="false" ht="12" hidden="false" customHeight="false" outlineLevel="0" collapsed="false">
      <c r="J634" s="212"/>
      <c r="K634" s="212"/>
    </row>
    <row r="635" customFormat="false" ht="12" hidden="false" customHeight="false" outlineLevel="0" collapsed="false">
      <c r="J635" s="212"/>
      <c r="K635" s="212"/>
    </row>
    <row r="636" customFormat="false" ht="12" hidden="false" customHeight="false" outlineLevel="0" collapsed="false">
      <c r="J636" s="212"/>
      <c r="K636" s="212"/>
    </row>
    <row r="637" customFormat="false" ht="12" hidden="false" customHeight="false" outlineLevel="0" collapsed="false">
      <c r="J637" s="212"/>
      <c r="K637" s="212"/>
    </row>
    <row r="638" customFormat="false" ht="12" hidden="false" customHeight="false" outlineLevel="0" collapsed="false">
      <c r="J638" s="212"/>
      <c r="K638" s="212"/>
    </row>
    <row r="639" customFormat="false" ht="12" hidden="false" customHeight="false" outlineLevel="0" collapsed="false">
      <c r="J639" s="212"/>
      <c r="K639" s="212"/>
    </row>
    <row r="640" customFormat="false" ht="12" hidden="false" customHeight="false" outlineLevel="0" collapsed="false">
      <c r="J640" s="212"/>
      <c r="K640" s="212"/>
    </row>
    <row r="641" customFormat="false" ht="12" hidden="false" customHeight="false" outlineLevel="0" collapsed="false">
      <c r="J641" s="212"/>
      <c r="K641" s="212"/>
    </row>
    <row r="642" customFormat="false" ht="12" hidden="false" customHeight="false" outlineLevel="0" collapsed="false">
      <c r="J642" s="212"/>
      <c r="K642" s="212"/>
    </row>
    <row r="643" customFormat="false" ht="12" hidden="false" customHeight="false" outlineLevel="0" collapsed="false">
      <c r="J643" s="212"/>
      <c r="K643" s="212"/>
    </row>
    <row r="644" customFormat="false" ht="12" hidden="false" customHeight="false" outlineLevel="0" collapsed="false">
      <c r="J644" s="212"/>
      <c r="K644" s="212"/>
    </row>
    <row r="645" customFormat="false" ht="12" hidden="false" customHeight="false" outlineLevel="0" collapsed="false">
      <c r="J645" s="212"/>
      <c r="K645" s="212"/>
    </row>
    <row r="646" customFormat="false" ht="12" hidden="false" customHeight="false" outlineLevel="0" collapsed="false">
      <c r="J646" s="212"/>
      <c r="K646" s="212"/>
    </row>
    <row r="647" customFormat="false" ht="12" hidden="false" customHeight="false" outlineLevel="0" collapsed="false">
      <c r="J647" s="212"/>
      <c r="K647" s="212"/>
    </row>
    <row r="648" customFormat="false" ht="12" hidden="false" customHeight="false" outlineLevel="0" collapsed="false">
      <c r="J648" s="212"/>
      <c r="K648" s="212"/>
    </row>
    <row r="649" customFormat="false" ht="12" hidden="false" customHeight="false" outlineLevel="0" collapsed="false">
      <c r="J649" s="212"/>
      <c r="K649" s="212"/>
    </row>
    <row r="650" customFormat="false" ht="12" hidden="false" customHeight="false" outlineLevel="0" collapsed="false">
      <c r="J650" s="212"/>
      <c r="K650" s="212"/>
    </row>
    <row r="651" customFormat="false" ht="12" hidden="false" customHeight="false" outlineLevel="0" collapsed="false">
      <c r="J651" s="212"/>
      <c r="K651" s="212"/>
    </row>
    <row r="652" customFormat="false" ht="12" hidden="false" customHeight="false" outlineLevel="0" collapsed="false">
      <c r="J652" s="212"/>
      <c r="K652" s="212"/>
    </row>
    <row r="653" customFormat="false" ht="12" hidden="false" customHeight="false" outlineLevel="0" collapsed="false">
      <c r="J653" s="212"/>
      <c r="K653" s="212"/>
    </row>
    <row r="654" customFormat="false" ht="12" hidden="false" customHeight="false" outlineLevel="0" collapsed="false">
      <c r="J654" s="212"/>
      <c r="K654" s="212"/>
    </row>
    <row r="655" customFormat="false" ht="12" hidden="false" customHeight="false" outlineLevel="0" collapsed="false">
      <c r="J655" s="212"/>
      <c r="K655" s="212"/>
    </row>
    <row r="656" customFormat="false" ht="12" hidden="false" customHeight="false" outlineLevel="0" collapsed="false">
      <c r="J656" s="212"/>
      <c r="K656" s="212"/>
    </row>
    <row r="657" customFormat="false" ht="12" hidden="false" customHeight="false" outlineLevel="0" collapsed="false">
      <c r="J657" s="212"/>
      <c r="K657" s="212"/>
    </row>
    <row r="658" customFormat="false" ht="12" hidden="false" customHeight="false" outlineLevel="0" collapsed="false">
      <c r="J658" s="212"/>
      <c r="K658" s="212"/>
    </row>
    <row r="659" customFormat="false" ht="12" hidden="false" customHeight="false" outlineLevel="0" collapsed="false">
      <c r="J659" s="212"/>
      <c r="K659" s="212"/>
    </row>
    <row r="660" customFormat="false" ht="12" hidden="false" customHeight="false" outlineLevel="0" collapsed="false">
      <c r="J660" s="212"/>
      <c r="K660" s="212"/>
    </row>
    <row r="661" customFormat="false" ht="12" hidden="false" customHeight="false" outlineLevel="0" collapsed="false">
      <c r="J661" s="212"/>
      <c r="K661" s="212"/>
    </row>
    <row r="662" customFormat="false" ht="12" hidden="false" customHeight="false" outlineLevel="0" collapsed="false">
      <c r="J662" s="212"/>
      <c r="K662" s="212"/>
    </row>
    <row r="663" customFormat="false" ht="12" hidden="false" customHeight="false" outlineLevel="0" collapsed="false">
      <c r="J663" s="212"/>
      <c r="K663" s="212"/>
    </row>
    <row r="664" customFormat="false" ht="12" hidden="false" customHeight="false" outlineLevel="0" collapsed="false">
      <c r="J664" s="212"/>
      <c r="K664" s="212"/>
    </row>
    <row r="665" customFormat="false" ht="12" hidden="false" customHeight="false" outlineLevel="0" collapsed="false">
      <c r="J665" s="212"/>
      <c r="K665" s="212"/>
    </row>
    <row r="666" customFormat="false" ht="12" hidden="false" customHeight="false" outlineLevel="0" collapsed="false">
      <c r="J666" s="212"/>
      <c r="K666" s="212"/>
    </row>
    <row r="667" customFormat="false" ht="12" hidden="false" customHeight="false" outlineLevel="0" collapsed="false">
      <c r="J667" s="212"/>
      <c r="K667" s="212"/>
    </row>
    <row r="668" customFormat="false" ht="12" hidden="false" customHeight="false" outlineLevel="0" collapsed="false">
      <c r="J668" s="212"/>
      <c r="K668" s="212"/>
    </row>
    <row r="669" customFormat="false" ht="12" hidden="false" customHeight="false" outlineLevel="0" collapsed="false">
      <c r="J669" s="212"/>
      <c r="K669" s="212"/>
    </row>
    <row r="670" customFormat="false" ht="12" hidden="false" customHeight="false" outlineLevel="0" collapsed="false">
      <c r="J670" s="212"/>
      <c r="K670" s="212"/>
    </row>
    <row r="671" customFormat="false" ht="12" hidden="false" customHeight="false" outlineLevel="0" collapsed="false">
      <c r="J671" s="212"/>
      <c r="K671" s="212"/>
    </row>
    <row r="672" customFormat="false" ht="12" hidden="false" customHeight="false" outlineLevel="0" collapsed="false">
      <c r="J672" s="212"/>
      <c r="K672" s="212"/>
    </row>
    <row r="673" customFormat="false" ht="12" hidden="false" customHeight="false" outlineLevel="0" collapsed="false">
      <c r="J673" s="212"/>
      <c r="K673" s="212"/>
    </row>
    <row r="674" customFormat="false" ht="12" hidden="false" customHeight="false" outlineLevel="0" collapsed="false">
      <c r="J674" s="212"/>
      <c r="K674" s="212"/>
    </row>
    <row r="675" customFormat="false" ht="12" hidden="false" customHeight="false" outlineLevel="0" collapsed="false">
      <c r="J675" s="212"/>
      <c r="K675" s="212"/>
    </row>
    <row r="676" customFormat="false" ht="12" hidden="false" customHeight="false" outlineLevel="0" collapsed="false">
      <c r="J676" s="212"/>
      <c r="K676" s="212"/>
    </row>
    <row r="677" customFormat="false" ht="12" hidden="false" customHeight="false" outlineLevel="0" collapsed="false">
      <c r="J677" s="212"/>
      <c r="K677" s="212"/>
    </row>
    <row r="678" customFormat="false" ht="12" hidden="false" customHeight="false" outlineLevel="0" collapsed="false">
      <c r="J678" s="212"/>
      <c r="K678" s="212"/>
    </row>
    <row r="679" customFormat="false" ht="12" hidden="false" customHeight="false" outlineLevel="0" collapsed="false">
      <c r="J679" s="212"/>
      <c r="K679" s="212"/>
    </row>
    <row r="680" customFormat="false" ht="12" hidden="false" customHeight="false" outlineLevel="0" collapsed="false">
      <c r="J680" s="212"/>
      <c r="K680" s="212"/>
    </row>
    <row r="681" customFormat="false" ht="12" hidden="false" customHeight="false" outlineLevel="0" collapsed="false">
      <c r="J681" s="212"/>
      <c r="K681" s="212"/>
    </row>
    <row r="682" customFormat="false" ht="12" hidden="false" customHeight="false" outlineLevel="0" collapsed="false">
      <c r="J682" s="212"/>
      <c r="K682" s="212"/>
    </row>
    <row r="683" customFormat="false" ht="12" hidden="false" customHeight="false" outlineLevel="0" collapsed="false">
      <c r="J683" s="212"/>
      <c r="K683" s="212"/>
    </row>
    <row r="684" customFormat="false" ht="12" hidden="false" customHeight="false" outlineLevel="0" collapsed="false">
      <c r="J684" s="212"/>
      <c r="K684" s="212"/>
    </row>
    <row r="685" customFormat="false" ht="12" hidden="false" customHeight="false" outlineLevel="0" collapsed="false">
      <c r="J685" s="212"/>
      <c r="K685" s="212"/>
    </row>
    <row r="686" customFormat="false" ht="12" hidden="false" customHeight="false" outlineLevel="0" collapsed="false">
      <c r="J686" s="212"/>
      <c r="K686" s="212"/>
    </row>
    <row r="687" customFormat="false" ht="12" hidden="false" customHeight="false" outlineLevel="0" collapsed="false">
      <c r="J687" s="212"/>
      <c r="K687" s="212"/>
    </row>
    <row r="688" customFormat="false" ht="12" hidden="false" customHeight="false" outlineLevel="0" collapsed="false">
      <c r="J688" s="212"/>
      <c r="K688" s="212"/>
    </row>
    <row r="689" customFormat="false" ht="12" hidden="false" customHeight="false" outlineLevel="0" collapsed="false">
      <c r="J689" s="212"/>
      <c r="K689" s="212"/>
    </row>
    <row r="690" customFormat="false" ht="12" hidden="false" customHeight="false" outlineLevel="0" collapsed="false">
      <c r="J690" s="212"/>
      <c r="K690" s="212"/>
    </row>
    <row r="691" customFormat="false" ht="12" hidden="false" customHeight="false" outlineLevel="0" collapsed="false">
      <c r="J691" s="212"/>
      <c r="K691" s="212"/>
    </row>
    <row r="692" customFormat="false" ht="12" hidden="false" customHeight="false" outlineLevel="0" collapsed="false">
      <c r="J692" s="212"/>
      <c r="K692" s="212"/>
    </row>
    <row r="693" customFormat="false" ht="12" hidden="false" customHeight="false" outlineLevel="0" collapsed="false">
      <c r="J693" s="212"/>
      <c r="K693" s="212"/>
    </row>
    <row r="694" customFormat="false" ht="12" hidden="false" customHeight="false" outlineLevel="0" collapsed="false">
      <c r="J694" s="212"/>
      <c r="K694" s="212"/>
    </row>
    <row r="695" customFormat="false" ht="12" hidden="false" customHeight="false" outlineLevel="0" collapsed="false">
      <c r="J695" s="212"/>
      <c r="K695" s="212"/>
    </row>
    <row r="696" customFormat="false" ht="12" hidden="false" customHeight="false" outlineLevel="0" collapsed="false">
      <c r="J696" s="212"/>
      <c r="K696" s="212"/>
    </row>
    <row r="697" customFormat="false" ht="12" hidden="false" customHeight="false" outlineLevel="0" collapsed="false">
      <c r="J697" s="212"/>
      <c r="K697" s="212"/>
    </row>
    <row r="698" customFormat="false" ht="12" hidden="false" customHeight="false" outlineLevel="0" collapsed="false">
      <c r="J698" s="212"/>
      <c r="K698" s="212"/>
    </row>
    <row r="699" customFormat="false" ht="12" hidden="false" customHeight="false" outlineLevel="0" collapsed="false">
      <c r="J699" s="212"/>
      <c r="K699" s="212"/>
    </row>
    <row r="700" customFormat="false" ht="12" hidden="false" customHeight="false" outlineLevel="0" collapsed="false">
      <c r="J700" s="212"/>
      <c r="K700" s="212"/>
    </row>
    <row r="701" customFormat="false" ht="12" hidden="false" customHeight="false" outlineLevel="0" collapsed="false">
      <c r="J701" s="212"/>
      <c r="K701" s="212"/>
    </row>
    <row r="702" customFormat="false" ht="12" hidden="false" customHeight="false" outlineLevel="0" collapsed="false">
      <c r="J702" s="212"/>
      <c r="K702" s="212"/>
    </row>
    <row r="703" customFormat="false" ht="12" hidden="false" customHeight="false" outlineLevel="0" collapsed="false">
      <c r="J703" s="212"/>
      <c r="K703" s="212"/>
    </row>
    <row r="704" customFormat="false" ht="12" hidden="false" customHeight="false" outlineLevel="0" collapsed="false">
      <c r="J704" s="212"/>
      <c r="K704" s="212"/>
    </row>
    <row r="705" customFormat="false" ht="12" hidden="false" customHeight="false" outlineLevel="0" collapsed="false">
      <c r="J705" s="212"/>
      <c r="K705" s="212"/>
    </row>
    <row r="706" customFormat="false" ht="12" hidden="false" customHeight="false" outlineLevel="0" collapsed="false">
      <c r="J706" s="212"/>
      <c r="K706" s="212"/>
    </row>
    <row r="707" customFormat="false" ht="12" hidden="false" customHeight="false" outlineLevel="0" collapsed="false">
      <c r="J707" s="212"/>
      <c r="K707" s="212"/>
    </row>
    <row r="708" customFormat="false" ht="12" hidden="false" customHeight="false" outlineLevel="0" collapsed="false">
      <c r="J708" s="212"/>
      <c r="K708" s="212"/>
    </row>
    <row r="709" customFormat="false" ht="12" hidden="false" customHeight="false" outlineLevel="0" collapsed="false">
      <c r="J709" s="212"/>
      <c r="K709" s="212"/>
    </row>
    <row r="710" customFormat="false" ht="12" hidden="false" customHeight="false" outlineLevel="0" collapsed="false">
      <c r="J710" s="212"/>
      <c r="K710" s="212"/>
    </row>
    <row r="711" customFormat="false" ht="12" hidden="false" customHeight="false" outlineLevel="0" collapsed="false">
      <c r="J711" s="212"/>
      <c r="K711" s="212"/>
    </row>
    <row r="712" customFormat="false" ht="12" hidden="false" customHeight="false" outlineLevel="0" collapsed="false">
      <c r="J712" s="212"/>
      <c r="K712" s="212"/>
    </row>
    <row r="713" customFormat="false" ht="12" hidden="false" customHeight="false" outlineLevel="0" collapsed="false">
      <c r="J713" s="212"/>
      <c r="K713" s="212"/>
    </row>
    <row r="714" customFormat="false" ht="12" hidden="false" customHeight="false" outlineLevel="0" collapsed="false">
      <c r="J714" s="212"/>
      <c r="K714" s="212"/>
    </row>
    <row r="715" customFormat="false" ht="12" hidden="false" customHeight="false" outlineLevel="0" collapsed="false">
      <c r="J715" s="212"/>
      <c r="K715" s="212"/>
    </row>
    <row r="716" customFormat="false" ht="12" hidden="false" customHeight="false" outlineLevel="0" collapsed="false">
      <c r="J716" s="212"/>
      <c r="K716" s="212"/>
    </row>
    <row r="717" customFormat="false" ht="12" hidden="false" customHeight="false" outlineLevel="0" collapsed="false">
      <c r="J717" s="212"/>
      <c r="K717" s="212"/>
    </row>
    <row r="718" customFormat="false" ht="12" hidden="false" customHeight="false" outlineLevel="0" collapsed="false">
      <c r="J718" s="212"/>
      <c r="K718" s="212"/>
    </row>
    <row r="719" customFormat="false" ht="12" hidden="false" customHeight="false" outlineLevel="0" collapsed="false">
      <c r="J719" s="212"/>
      <c r="K719" s="212"/>
    </row>
    <row r="720" customFormat="false" ht="12" hidden="false" customHeight="false" outlineLevel="0" collapsed="false">
      <c r="J720" s="212"/>
      <c r="K720" s="212"/>
    </row>
    <row r="721" customFormat="false" ht="12" hidden="false" customHeight="false" outlineLevel="0" collapsed="false">
      <c r="J721" s="212"/>
      <c r="K721" s="212"/>
    </row>
    <row r="722" customFormat="false" ht="12" hidden="false" customHeight="false" outlineLevel="0" collapsed="false">
      <c r="J722" s="212"/>
      <c r="K722" s="212"/>
    </row>
    <row r="723" customFormat="false" ht="12" hidden="false" customHeight="false" outlineLevel="0" collapsed="false">
      <c r="J723" s="212"/>
      <c r="K723" s="212"/>
    </row>
    <row r="724" customFormat="false" ht="12" hidden="false" customHeight="false" outlineLevel="0" collapsed="false">
      <c r="J724" s="212"/>
      <c r="K724" s="212"/>
    </row>
    <row r="725" customFormat="false" ht="12" hidden="false" customHeight="false" outlineLevel="0" collapsed="false">
      <c r="J725" s="212"/>
      <c r="K725" s="212"/>
    </row>
    <row r="726" customFormat="false" ht="12" hidden="false" customHeight="false" outlineLevel="0" collapsed="false">
      <c r="J726" s="212"/>
      <c r="K726" s="212"/>
    </row>
    <row r="727" customFormat="false" ht="12" hidden="false" customHeight="false" outlineLevel="0" collapsed="false">
      <c r="J727" s="212"/>
      <c r="K727" s="212"/>
    </row>
    <row r="728" customFormat="false" ht="12" hidden="false" customHeight="false" outlineLevel="0" collapsed="false">
      <c r="J728" s="212"/>
      <c r="K728" s="212"/>
    </row>
    <row r="729" customFormat="false" ht="12" hidden="false" customHeight="false" outlineLevel="0" collapsed="false">
      <c r="J729" s="212"/>
      <c r="K729" s="212"/>
    </row>
    <row r="730" customFormat="false" ht="12" hidden="false" customHeight="false" outlineLevel="0" collapsed="false">
      <c r="J730" s="212"/>
      <c r="K730" s="212"/>
    </row>
    <row r="731" customFormat="false" ht="12" hidden="false" customHeight="false" outlineLevel="0" collapsed="false">
      <c r="J731" s="212"/>
      <c r="K731" s="212"/>
    </row>
    <row r="732" customFormat="false" ht="12" hidden="false" customHeight="false" outlineLevel="0" collapsed="false">
      <c r="J732" s="212"/>
      <c r="K732" s="212"/>
    </row>
    <row r="733" customFormat="false" ht="12" hidden="false" customHeight="false" outlineLevel="0" collapsed="false">
      <c r="J733" s="212"/>
      <c r="K733" s="212"/>
    </row>
    <row r="734" customFormat="false" ht="12" hidden="false" customHeight="false" outlineLevel="0" collapsed="false">
      <c r="J734" s="212"/>
      <c r="K734" s="212"/>
    </row>
    <row r="735" customFormat="false" ht="12" hidden="false" customHeight="false" outlineLevel="0" collapsed="false">
      <c r="J735" s="212"/>
      <c r="K735" s="212"/>
    </row>
    <row r="736" customFormat="false" ht="12" hidden="false" customHeight="false" outlineLevel="0" collapsed="false">
      <c r="J736" s="212"/>
      <c r="K736" s="212"/>
    </row>
    <row r="737" customFormat="false" ht="12" hidden="false" customHeight="false" outlineLevel="0" collapsed="false">
      <c r="J737" s="212"/>
      <c r="K737" s="212"/>
    </row>
    <row r="738" customFormat="false" ht="12" hidden="false" customHeight="false" outlineLevel="0" collapsed="false">
      <c r="J738" s="212"/>
      <c r="K738" s="212"/>
    </row>
    <row r="739" customFormat="false" ht="12" hidden="false" customHeight="false" outlineLevel="0" collapsed="false">
      <c r="J739" s="212"/>
      <c r="K739" s="212"/>
    </row>
    <row r="740" customFormat="false" ht="12" hidden="false" customHeight="false" outlineLevel="0" collapsed="false">
      <c r="J740" s="212"/>
      <c r="K740" s="212"/>
    </row>
    <row r="741" customFormat="false" ht="12" hidden="false" customHeight="false" outlineLevel="0" collapsed="false">
      <c r="J741" s="212"/>
      <c r="K741" s="212"/>
    </row>
    <row r="742" customFormat="false" ht="12" hidden="false" customHeight="false" outlineLevel="0" collapsed="false">
      <c r="J742" s="212"/>
      <c r="K742" s="212"/>
    </row>
    <row r="743" customFormat="false" ht="12" hidden="false" customHeight="false" outlineLevel="0" collapsed="false">
      <c r="J743" s="212"/>
      <c r="K743" s="212"/>
    </row>
    <row r="744" customFormat="false" ht="12" hidden="false" customHeight="false" outlineLevel="0" collapsed="false">
      <c r="J744" s="212"/>
      <c r="K744" s="212"/>
    </row>
    <row r="745" customFormat="false" ht="12" hidden="false" customHeight="false" outlineLevel="0" collapsed="false">
      <c r="J745" s="212"/>
      <c r="K745" s="212"/>
    </row>
    <row r="746" customFormat="false" ht="12" hidden="false" customHeight="false" outlineLevel="0" collapsed="false">
      <c r="J746" s="212"/>
      <c r="K746" s="212"/>
    </row>
    <row r="747" customFormat="false" ht="12" hidden="false" customHeight="false" outlineLevel="0" collapsed="false">
      <c r="J747" s="212"/>
      <c r="K747" s="212"/>
    </row>
    <row r="748" customFormat="false" ht="12" hidden="false" customHeight="false" outlineLevel="0" collapsed="false">
      <c r="J748" s="212"/>
      <c r="K748" s="212"/>
    </row>
    <row r="749" customFormat="false" ht="12" hidden="false" customHeight="false" outlineLevel="0" collapsed="false">
      <c r="J749" s="212"/>
      <c r="K749" s="212"/>
    </row>
    <row r="750" customFormat="false" ht="12" hidden="false" customHeight="false" outlineLevel="0" collapsed="false">
      <c r="J750" s="212"/>
      <c r="K750" s="212"/>
    </row>
    <row r="751" customFormat="false" ht="12" hidden="false" customHeight="false" outlineLevel="0" collapsed="false">
      <c r="J751" s="212"/>
      <c r="K751" s="212"/>
    </row>
    <row r="752" customFormat="false" ht="12" hidden="false" customHeight="false" outlineLevel="0" collapsed="false">
      <c r="J752" s="212"/>
      <c r="K752" s="212"/>
    </row>
    <row r="753" customFormat="false" ht="12" hidden="false" customHeight="false" outlineLevel="0" collapsed="false">
      <c r="J753" s="212"/>
      <c r="K753" s="212"/>
    </row>
    <row r="754" customFormat="false" ht="12" hidden="false" customHeight="false" outlineLevel="0" collapsed="false">
      <c r="J754" s="212"/>
      <c r="K754" s="212"/>
    </row>
    <row r="755" customFormat="false" ht="12" hidden="false" customHeight="false" outlineLevel="0" collapsed="false">
      <c r="J755" s="212"/>
      <c r="K755" s="212"/>
    </row>
    <row r="756" customFormat="false" ht="12" hidden="false" customHeight="false" outlineLevel="0" collapsed="false">
      <c r="J756" s="212"/>
      <c r="K756" s="212"/>
    </row>
    <row r="757" customFormat="false" ht="12" hidden="false" customHeight="false" outlineLevel="0" collapsed="false">
      <c r="J757" s="212"/>
      <c r="K757" s="212"/>
    </row>
    <row r="758" customFormat="false" ht="12" hidden="false" customHeight="false" outlineLevel="0" collapsed="false">
      <c r="J758" s="212"/>
      <c r="K758" s="212"/>
    </row>
    <row r="759" customFormat="false" ht="12" hidden="false" customHeight="false" outlineLevel="0" collapsed="false">
      <c r="J759" s="212"/>
      <c r="K759" s="212"/>
    </row>
    <row r="760" customFormat="false" ht="12" hidden="false" customHeight="false" outlineLevel="0" collapsed="false">
      <c r="J760" s="212"/>
      <c r="K760" s="212"/>
    </row>
    <row r="761" customFormat="false" ht="12" hidden="false" customHeight="false" outlineLevel="0" collapsed="false">
      <c r="J761" s="212"/>
      <c r="K761" s="212"/>
    </row>
    <row r="762" customFormat="false" ht="12" hidden="false" customHeight="false" outlineLevel="0" collapsed="false">
      <c r="J762" s="212"/>
      <c r="K762" s="212"/>
    </row>
    <row r="763" customFormat="false" ht="12" hidden="false" customHeight="false" outlineLevel="0" collapsed="false">
      <c r="J763" s="212"/>
      <c r="K763" s="212"/>
    </row>
    <row r="764" customFormat="false" ht="12" hidden="false" customHeight="false" outlineLevel="0" collapsed="false">
      <c r="J764" s="212"/>
      <c r="K764" s="212"/>
    </row>
    <row r="765" customFormat="false" ht="12" hidden="false" customHeight="false" outlineLevel="0" collapsed="false">
      <c r="J765" s="212"/>
      <c r="K765" s="212"/>
    </row>
    <row r="766" customFormat="false" ht="12" hidden="false" customHeight="false" outlineLevel="0" collapsed="false">
      <c r="J766" s="212"/>
      <c r="K766" s="212"/>
    </row>
    <row r="767" customFormat="false" ht="12" hidden="false" customHeight="false" outlineLevel="0" collapsed="false">
      <c r="J767" s="212"/>
      <c r="K767" s="212"/>
    </row>
    <row r="768" customFormat="false" ht="12" hidden="false" customHeight="false" outlineLevel="0" collapsed="false">
      <c r="J768" s="212"/>
      <c r="K768" s="212"/>
    </row>
    <row r="769" customFormat="false" ht="12" hidden="false" customHeight="false" outlineLevel="0" collapsed="false">
      <c r="J769" s="212"/>
      <c r="K769" s="212"/>
    </row>
    <row r="770" customFormat="false" ht="12" hidden="false" customHeight="false" outlineLevel="0" collapsed="false">
      <c r="J770" s="212"/>
      <c r="K770" s="212"/>
    </row>
    <row r="771" customFormat="false" ht="12" hidden="false" customHeight="false" outlineLevel="0" collapsed="false">
      <c r="J771" s="212"/>
      <c r="K771" s="212"/>
    </row>
    <row r="772" customFormat="false" ht="12" hidden="false" customHeight="false" outlineLevel="0" collapsed="false">
      <c r="J772" s="212"/>
      <c r="K772" s="212"/>
    </row>
    <row r="773" customFormat="false" ht="12" hidden="false" customHeight="false" outlineLevel="0" collapsed="false">
      <c r="J773" s="212"/>
      <c r="K773" s="212"/>
    </row>
    <row r="774" customFormat="false" ht="12" hidden="false" customHeight="false" outlineLevel="0" collapsed="false">
      <c r="J774" s="212"/>
      <c r="K774" s="212"/>
    </row>
    <row r="775" customFormat="false" ht="12" hidden="false" customHeight="false" outlineLevel="0" collapsed="false">
      <c r="J775" s="212"/>
      <c r="K775" s="212"/>
    </row>
    <row r="776" customFormat="false" ht="12" hidden="false" customHeight="false" outlineLevel="0" collapsed="false">
      <c r="J776" s="212"/>
      <c r="K776" s="212"/>
    </row>
    <row r="777" customFormat="false" ht="12" hidden="false" customHeight="false" outlineLevel="0" collapsed="false">
      <c r="J777" s="212"/>
      <c r="K777" s="212"/>
    </row>
    <row r="778" customFormat="false" ht="12" hidden="false" customHeight="false" outlineLevel="0" collapsed="false">
      <c r="J778" s="212"/>
      <c r="K778" s="212"/>
    </row>
    <row r="779" customFormat="false" ht="12" hidden="false" customHeight="false" outlineLevel="0" collapsed="false">
      <c r="J779" s="212"/>
      <c r="K779" s="212"/>
    </row>
    <row r="780" customFormat="false" ht="12" hidden="false" customHeight="false" outlineLevel="0" collapsed="false">
      <c r="J780" s="212"/>
      <c r="K780" s="212"/>
    </row>
    <row r="781" customFormat="false" ht="12" hidden="false" customHeight="false" outlineLevel="0" collapsed="false">
      <c r="J781" s="212"/>
      <c r="K781" s="212"/>
    </row>
    <row r="782" customFormat="false" ht="12" hidden="false" customHeight="false" outlineLevel="0" collapsed="false">
      <c r="J782" s="212"/>
      <c r="K782" s="212"/>
    </row>
    <row r="783" customFormat="false" ht="12" hidden="false" customHeight="false" outlineLevel="0" collapsed="false">
      <c r="J783" s="212"/>
      <c r="K783" s="212"/>
    </row>
    <row r="784" customFormat="false" ht="12" hidden="false" customHeight="false" outlineLevel="0" collapsed="false">
      <c r="J784" s="212"/>
      <c r="K784" s="212"/>
    </row>
    <row r="785" customFormat="false" ht="12" hidden="false" customHeight="false" outlineLevel="0" collapsed="false">
      <c r="J785" s="212"/>
      <c r="K785" s="212"/>
    </row>
    <row r="786" customFormat="false" ht="12" hidden="false" customHeight="false" outlineLevel="0" collapsed="false">
      <c r="J786" s="212"/>
      <c r="K786" s="212"/>
    </row>
    <row r="787" customFormat="false" ht="12" hidden="false" customHeight="false" outlineLevel="0" collapsed="false">
      <c r="J787" s="212"/>
      <c r="K787" s="212"/>
    </row>
    <row r="788" customFormat="false" ht="12" hidden="false" customHeight="false" outlineLevel="0" collapsed="false">
      <c r="J788" s="212"/>
      <c r="K788" s="212"/>
    </row>
    <row r="789" customFormat="false" ht="12" hidden="false" customHeight="false" outlineLevel="0" collapsed="false">
      <c r="J789" s="212"/>
      <c r="K789" s="212"/>
    </row>
    <row r="790" customFormat="false" ht="12" hidden="false" customHeight="false" outlineLevel="0" collapsed="false">
      <c r="J790" s="212"/>
      <c r="K790" s="212"/>
    </row>
    <row r="791" customFormat="false" ht="12" hidden="false" customHeight="false" outlineLevel="0" collapsed="false">
      <c r="J791" s="212"/>
      <c r="K791" s="212"/>
    </row>
    <row r="792" customFormat="false" ht="12" hidden="false" customHeight="false" outlineLevel="0" collapsed="false">
      <c r="J792" s="212"/>
      <c r="K792" s="212"/>
    </row>
    <row r="793" customFormat="false" ht="12" hidden="false" customHeight="false" outlineLevel="0" collapsed="false">
      <c r="J793" s="212"/>
      <c r="K793" s="212"/>
    </row>
    <row r="794" customFormat="false" ht="12" hidden="false" customHeight="false" outlineLevel="0" collapsed="false">
      <c r="J794" s="212"/>
      <c r="K794" s="212"/>
    </row>
    <row r="795" customFormat="false" ht="12" hidden="false" customHeight="false" outlineLevel="0" collapsed="false">
      <c r="J795" s="212"/>
      <c r="K795" s="212"/>
    </row>
    <row r="796" customFormat="false" ht="12" hidden="false" customHeight="false" outlineLevel="0" collapsed="false">
      <c r="J796" s="212"/>
      <c r="K796" s="212"/>
    </row>
    <row r="797" customFormat="false" ht="12" hidden="false" customHeight="false" outlineLevel="0" collapsed="false">
      <c r="J797" s="212"/>
      <c r="K797" s="212"/>
    </row>
    <row r="798" customFormat="false" ht="12" hidden="false" customHeight="false" outlineLevel="0" collapsed="false">
      <c r="J798" s="212"/>
      <c r="K798" s="212"/>
    </row>
    <row r="799" customFormat="false" ht="12" hidden="false" customHeight="false" outlineLevel="0" collapsed="false">
      <c r="J799" s="212"/>
      <c r="K799" s="212"/>
    </row>
    <row r="800" customFormat="false" ht="12" hidden="false" customHeight="false" outlineLevel="0" collapsed="false">
      <c r="J800" s="212"/>
      <c r="K800" s="212"/>
    </row>
    <row r="801" customFormat="false" ht="12" hidden="false" customHeight="false" outlineLevel="0" collapsed="false">
      <c r="J801" s="212"/>
      <c r="K801" s="212"/>
    </row>
    <row r="802" customFormat="false" ht="12" hidden="false" customHeight="false" outlineLevel="0" collapsed="false">
      <c r="J802" s="212"/>
      <c r="K802" s="212"/>
    </row>
    <row r="803" customFormat="false" ht="12" hidden="false" customHeight="false" outlineLevel="0" collapsed="false">
      <c r="J803" s="212"/>
      <c r="K803" s="212"/>
    </row>
    <row r="804" customFormat="false" ht="12" hidden="false" customHeight="false" outlineLevel="0" collapsed="false">
      <c r="J804" s="212"/>
      <c r="K804" s="212"/>
    </row>
    <row r="805" customFormat="false" ht="12" hidden="false" customHeight="false" outlineLevel="0" collapsed="false">
      <c r="J805" s="212"/>
      <c r="K805" s="212"/>
    </row>
    <row r="806" customFormat="false" ht="12" hidden="false" customHeight="false" outlineLevel="0" collapsed="false">
      <c r="J806" s="212"/>
      <c r="K806" s="212"/>
    </row>
    <row r="807" customFormat="false" ht="12" hidden="false" customHeight="false" outlineLevel="0" collapsed="false">
      <c r="J807" s="212"/>
      <c r="K807" s="212"/>
    </row>
    <row r="808" customFormat="false" ht="12" hidden="false" customHeight="false" outlineLevel="0" collapsed="false">
      <c r="J808" s="212"/>
      <c r="K808" s="212"/>
    </row>
    <row r="809" customFormat="false" ht="12" hidden="false" customHeight="false" outlineLevel="0" collapsed="false">
      <c r="J809" s="212"/>
      <c r="K809" s="212"/>
    </row>
    <row r="810" customFormat="false" ht="12" hidden="false" customHeight="false" outlineLevel="0" collapsed="false">
      <c r="J810" s="212"/>
      <c r="K810" s="212"/>
    </row>
    <row r="811" customFormat="false" ht="12" hidden="false" customHeight="false" outlineLevel="0" collapsed="false">
      <c r="J811" s="212"/>
      <c r="K811" s="212"/>
    </row>
    <row r="812" customFormat="false" ht="12" hidden="false" customHeight="false" outlineLevel="0" collapsed="false">
      <c r="J812" s="212"/>
      <c r="K812" s="212"/>
    </row>
    <row r="813" customFormat="false" ht="12" hidden="false" customHeight="false" outlineLevel="0" collapsed="false">
      <c r="J813" s="212"/>
      <c r="K813" s="212"/>
    </row>
    <row r="814" customFormat="false" ht="12" hidden="false" customHeight="false" outlineLevel="0" collapsed="false">
      <c r="J814" s="212"/>
      <c r="K814" s="212"/>
    </row>
    <row r="815" customFormat="false" ht="12" hidden="false" customHeight="false" outlineLevel="0" collapsed="false">
      <c r="J815" s="212"/>
      <c r="K815" s="212"/>
    </row>
    <row r="816" customFormat="false" ht="12" hidden="false" customHeight="false" outlineLevel="0" collapsed="false">
      <c r="J816" s="212"/>
      <c r="K816" s="212"/>
    </row>
    <row r="817" customFormat="false" ht="12" hidden="false" customHeight="false" outlineLevel="0" collapsed="false">
      <c r="J817" s="212"/>
      <c r="K817" s="212"/>
    </row>
    <row r="818" customFormat="false" ht="12" hidden="false" customHeight="false" outlineLevel="0" collapsed="false">
      <c r="J818" s="212"/>
      <c r="K818" s="212"/>
    </row>
    <row r="819" customFormat="false" ht="12" hidden="false" customHeight="false" outlineLevel="0" collapsed="false">
      <c r="J819" s="212"/>
      <c r="K819" s="212"/>
    </row>
    <row r="820" customFormat="false" ht="12" hidden="false" customHeight="false" outlineLevel="0" collapsed="false">
      <c r="J820" s="212"/>
      <c r="K820" s="212"/>
    </row>
    <row r="821" customFormat="false" ht="12" hidden="false" customHeight="false" outlineLevel="0" collapsed="false">
      <c r="J821" s="212"/>
      <c r="K821" s="212"/>
    </row>
    <row r="822" customFormat="false" ht="12" hidden="false" customHeight="false" outlineLevel="0" collapsed="false">
      <c r="J822" s="212"/>
      <c r="K822" s="212"/>
    </row>
    <row r="823" customFormat="false" ht="12" hidden="false" customHeight="false" outlineLevel="0" collapsed="false">
      <c r="J823" s="212"/>
      <c r="K823" s="212"/>
    </row>
    <row r="824" customFormat="false" ht="12" hidden="false" customHeight="false" outlineLevel="0" collapsed="false">
      <c r="J824" s="212"/>
      <c r="K824" s="212"/>
    </row>
    <row r="825" customFormat="false" ht="12" hidden="false" customHeight="false" outlineLevel="0" collapsed="false">
      <c r="J825" s="212"/>
      <c r="K825" s="212"/>
    </row>
    <row r="826" customFormat="false" ht="12" hidden="false" customHeight="false" outlineLevel="0" collapsed="false">
      <c r="J826" s="212"/>
      <c r="K826" s="212"/>
    </row>
    <row r="827" customFormat="false" ht="12" hidden="false" customHeight="false" outlineLevel="0" collapsed="false">
      <c r="J827" s="212"/>
      <c r="K827" s="212"/>
    </row>
    <row r="828" customFormat="false" ht="12" hidden="false" customHeight="false" outlineLevel="0" collapsed="false">
      <c r="J828" s="212"/>
      <c r="K828" s="212"/>
    </row>
    <row r="829" customFormat="false" ht="12" hidden="false" customHeight="false" outlineLevel="0" collapsed="false">
      <c r="J829" s="212"/>
      <c r="K829" s="212"/>
    </row>
    <row r="830" customFormat="false" ht="12" hidden="false" customHeight="false" outlineLevel="0" collapsed="false">
      <c r="J830" s="212"/>
      <c r="K830" s="212"/>
    </row>
    <row r="831" customFormat="false" ht="12" hidden="false" customHeight="false" outlineLevel="0" collapsed="false">
      <c r="J831" s="212"/>
      <c r="K831" s="212"/>
    </row>
    <row r="832" customFormat="false" ht="12" hidden="false" customHeight="false" outlineLevel="0" collapsed="false">
      <c r="J832" s="212"/>
      <c r="K832" s="212"/>
    </row>
    <row r="833" customFormat="false" ht="12" hidden="false" customHeight="false" outlineLevel="0" collapsed="false">
      <c r="J833" s="212"/>
      <c r="K833" s="212"/>
    </row>
    <row r="834" customFormat="false" ht="12" hidden="false" customHeight="false" outlineLevel="0" collapsed="false">
      <c r="J834" s="212"/>
      <c r="K834" s="212"/>
    </row>
    <row r="835" customFormat="false" ht="12" hidden="false" customHeight="false" outlineLevel="0" collapsed="false">
      <c r="J835" s="212"/>
      <c r="K835" s="212"/>
    </row>
    <row r="836" customFormat="false" ht="12" hidden="false" customHeight="false" outlineLevel="0" collapsed="false">
      <c r="J836" s="212"/>
      <c r="K836" s="212"/>
    </row>
    <row r="837" customFormat="false" ht="12" hidden="false" customHeight="false" outlineLevel="0" collapsed="false">
      <c r="J837" s="212"/>
      <c r="K837" s="212"/>
    </row>
    <row r="838" customFormat="false" ht="12" hidden="false" customHeight="false" outlineLevel="0" collapsed="false">
      <c r="J838" s="212"/>
      <c r="K838" s="212"/>
    </row>
    <row r="839" customFormat="false" ht="12" hidden="false" customHeight="false" outlineLevel="0" collapsed="false">
      <c r="J839" s="212"/>
      <c r="K839" s="212"/>
    </row>
    <row r="840" customFormat="false" ht="12" hidden="false" customHeight="false" outlineLevel="0" collapsed="false">
      <c r="J840" s="212"/>
      <c r="K840" s="212"/>
    </row>
    <row r="841" customFormat="false" ht="12" hidden="false" customHeight="false" outlineLevel="0" collapsed="false">
      <c r="J841" s="212"/>
      <c r="K841" s="212"/>
    </row>
    <row r="842" customFormat="false" ht="12" hidden="false" customHeight="false" outlineLevel="0" collapsed="false">
      <c r="J842" s="212"/>
      <c r="K842" s="212"/>
    </row>
    <row r="843" customFormat="false" ht="12" hidden="false" customHeight="false" outlineLevel="0" collapsed="false">
      <c r="J843" s="212"/>
      <c r="K843" s="212"/>
    </row>
    <row r="844" customFormat="false" ht="12" hidden="false" customHeight="false" outlineLevel="0" collapsed="false">
      <c r="J844" s="212"/>
      <c r="K844" s="212"/>
    </row>
    <row r="845" customFormat="false" ht="12" hidden="false" customHeight="false" outlineLevel="0" collapsed="false">
      <c r="J845" s="212"/>
      <c r="K845" s="212"/>
    </row>
    <row r="846" customFormat="false" ht="12" hidden="false" customHeight="false" outlineLevel="0" collapsed="false">
      <c r="J846" s="212"/>
      <c r="K846" s="212"/>
    </row>
    <row r="847" customFormat="false" ht="12" hidden="false" customHeight="false" outlineLevel="0" collapsed="false">
      <c r="J847" s="212"/>
      <c r="K847" s="212"/>
    </row>
    <row r="848" customFormat="false" ht="12" hidden="false" customHeight="false" outlineLevel="0" collapsed="false">
      <c r="J848" s="212"/>
      <c r="K848" s="212"/>
    </row>
    <row r="849" customFormat="false" ht="12" hidden="false" customHeight="false" outlineLevel="0" collapsed="false">
      <c r="J849" s="212"/>
      <c r="K849" s="212"/>
    </row>
    <row r="850" customFormat="false" ht="12" hidden="false" customHeight="false" outlineLevel="0" collapsed="false">
      <c r="J850" s="212"/>
      <c r="K850" s="212"/>
    </row>
    <row r="851" customFormat="false" ht="12" hidden="false" customHeight="false" outlineLevel="0" collapsed="false">
      <c r="J851" s="212"/>
      <c r="K851" s="212"/>
    </row>
    <row r="852" customFormat="false" ht="12" hidden="false" customHeight="false" outlineLevel="0" collapsed="false">
      <c r="J852" s="212"/>
      <c r="K852" s="212"/>
    </row>
    <row r="853" customFormat="false" ht="12" hidden="false" customHeight="false" outlineLevel="0" collapsed="false">
      <c r="J853" s="212"/>
      <c r="K853" s="212"/>
    </row>
    <row r="854" customFormat="false" ht="12" hidden="false" customHeight="false" outlineLevel="0" collapsed="false">
      <c r="J854" s="212"/>
      <c r="K854" s="212"/>
    </row>
    <row r="855" customFormat="false" ht="12" hidden="false" customHeight="false" outlineLevel="0" collapsed="false">
      <c r="J855" s="212"/>
      <c r="K855" s="212"/>
    </row>
    <row r="856" customFormat="false" ht="12" hidden="false" customHeight="false" outlineLevel="0" collapsed="false">
      <c r="J856" s="212"/>
      <c r="K856" s="212"/>
    </row>
    <row r="857" customFormat="false" ht="12" hidden="false" customHeight="false" outlineLevel="0" collapsed="false">
      <c r="J857" s="212"/>
      <c r="K857" s="212"/>
    </row>
    <row r="858" customFormat="false" ht="12" hidden="false" customHeight="false" outlineLevel="0" collapsed="false">
      <c r="J858" s="212"/>
      <c r="K858" s="212"/>
    </row>
    <row r="859" customFormat="false" ht="12" hidden="false" customHeight="false" outlineLevel="0" collapsed="false">
      <c r="J859" s="212"/>
      <c r="K859" s="212"/>
    </row>
    <row r="860" customFormat="false" ht="12" hidden="false" customHeight="false" outlineLevel="0" collapsed="false">
      <c r="J860" s="212"/>
      <c r="K860" s="212"/>
    </row>
    <row r="861" customFormat="false" ht="12" hidden="false" customHeight="false" outlineLevel="0" collapsed="false">
      <c r="J861" s="212"/>
      <c r="K861" s="212"/>
    </row>
    <row r="862" customFormat="false" ht="12" hidden="false" customHeight="false" outlineLevel="0" collapsed="false">
      <c r="J862" s="212"/>
      <c r="K862" s="212"/>
    </row>
    <row r="863" customFormat="false" ht="12" hidden="false" customHeight="false" outlineLevel="0" collapsed="false">
      <c r="J863" s="212"/>
      <c r="K863" s="212"/>
    </row>
    <row r="864" customFormat="false" ht="12" hidden="false" customHeight="false" outlineLevel="0" collapsed="false">
      <c r="J864" s="212"/>
      <c r="K864" s="212"/>
    </row>
    <row r="865" customFormat="false" ht="12" hidden="false" customHeight="false" outlineLevel="0" collapsed="false">
      <c r="J865" s="212"/>
      <c r="K865" s="212"/>
    </row>
    <row r="866" customFormat="false" ht="12" hidden="false" customHeight="false" outlineLevel="0" collapsed="false">
      <c r="J866" s="212"/>
      <c r="K866" s="212"/>
    </row>
    <row r="867" customFormat="false" ht="12" hidden="false" customHeight="false" outlineLevel="0" collapsed="false">
      <c r="J867" s="212"/>
      <c r="K867" s="212"/>
    </row>
    <row r="868" customFormat="false" ht="12" hidden="false" customHeight="false" outlineLevel="0" collapsed="false">
      <c r="J868" s="212"/>
      <c r="K868" s="212"/>
    </row>
    <row r="869" customFormat="false" ht="12" hidden="false" customHeight="false" outlineLevel="0" collapsed="false">
      <c r="J869" s="212"/>
      <c r="K869" s="212"/>
    </row>
    <row r="870" customFormat="false" ht="12" hidden="false" customHeight="false" outlineLevel="0" collapsed="false">
      <c r="J870" s="212"/>
      <c r="K870" s="212"/>
    </row>
    <row r="871" customFormat="false" ht="12" hidden="false" customHeight="false" outlineLevel="0" collapsed="false">
      <c r="J871" s="212"/>
      <c r="K871" s="212"/>
    </row>
    <row r="872" customFormat="false" ht="12" hidden="false" customHeight="false" outlineLevel="0" collapsed="false">
      <c r="J872" s="212"/>
      <c r="K872" s="212"/>
    </row>
    <row r="873" customFormat="false" ht="12" hidden="false" customHeight="false" outlineLevel="0" collapsed="false">
      <c r="J873" s="212"/>
      <c r="K873" s="212"/>
    </row>
    <row r="874" customFormat="false" ht="12" hidden="false" customHeight="false" outlineLevel="0" collapsed="false">
      <c r="J874" s="212"/>
      <c r="K874" s="212"/>
    </row>
    <row r="875" customFormat="false" ht="12" hidden="false" customHeight="false" outlineLevel="0" collapsed="false">
      <c r="J875" s="212"/>
      <c r="K875" s="212"/>
    </row>
    <row r="876" customFormat="false" ht="12" hidden="false" customHeight="false" outlineLevel="0" collapsed="false">
      <c r="J876" s="212"/>
      <c r="K876" s="212"/>
    </row>
    <row r="877" customFormat="false" ht="12" hidden="false" customHeight="false" outlineLevel="0" collapsed="false">
      <c r="J877" s="212"/>
      <c r="K877" s="212"/>
    </row>
    <row r="878" customFormat="false" ht="12" hidden="false" customHeight="false" outlineLevel="0" collapsed="false">
      <c r="J878" s="212"/>
      <c r="K878" s="212"/>
    </row>
    <row r="879" customFormat="false" ht="12" hidden="false" customHeight="false" outlineLevel="0" collapsed="false">
      <c r="J879" s="212"/>
      <c r="K879" s="212"/>
    </row>
    <row r="880" customFormat="false" ht="12" hidden="false" customHeight="false" outlineLevel="0" collapsed="false">
      <c r="J880" s="212"/>
      <c r="K880" s="212"/>
    </row>
    <row r="881" customFormat="false" ht="12" hidden="false" customHeight="false" outlineLevel="0" collapsed="false">
      <c r="J881" s="212"/>
      <c r="K881" s="212"/>
    </row>
    <row r="882" customFormat="false" ht="12" hidden="false" customHeight="false" outlineLevel="0" collapsed="false">
      <c r="J882" s="212"/>
      <c r="K882" s="212"/>
    </row>
    <row r="883" customFormat="false" ht="12" hidden="false" customHeight="false" outlineLevel="0" collapsed="false">
      <c r="J883" s="212"/>
      <c r="K883" s="212"/>
    </row>
    <row r="884" customFormat="false" ht="12" hidden="false" customHeight="false" outlineLevel="0" collapsed="false">
      <c r="J884" s="212"/>
      <c r="K884" s="212"/>
    </row>
    <row r="885" customFormat="false" ht="12" hidden="false" customHeight="false" outlineLevel="0" collapsed="false">
      <c r="J885" s="212"/>
      <c r="K885" s="212"/>
    </row>
    <row r="886" customFormat="false" ht="12" hidden="false" customHeight="false" outlineLevel="0" collapsed="false">
      <c r="J886" s="212"/>
      <c r="K886" s="212"/>
    </row>
    <row r="887" customFormat="false" ht="12" hidden="false" customHeight="false" outlineLevel="0" collapsed="false">
      <c r="J887" s="212"/>
      <c r="K887" s="212"/>
    </row>
    <row r="888" customFormat="false" ht="12" hidden="false" customHeight="false" outlineLevel="0" collapsed="false">
      <c r="J888" s="212"/>
      <c r="K888" s="212"/>
    </row>
    <row r="889" customFormat="false" ht="12" hidden="false" customHeight="false" outlineLevel="0" collapsed="false">
      <c r="J889" s="212"/>
      <c r="K889" s="212"/>
    </row>
    <row r="890" customFormat="false" ht="12" hidden="false" customHeight="false" outlineLevel="0" collapsed="false">
      <c r="J890" s="212"/>
      <c r="K890" s="212"/>
    </row>
    <row r="891" customFormat="false" ht="12" hidden="false" customHeight="false" outlineLevel="0" collapsed="false">
      <c r="J891" s="212"/>
      <c r="K891" s="212"/>
    </row>
    <row r="892" customFormat="false" ht="12" hidden="false" customHeight="false" outlineLevel="0" collapsed="false">
      <c r="J892" s="212"/>
      <c r="K892" s="212"/>
    </row>
    <row r="893" customFormat="false" ht="12" hidden="false" customHeight="false" outlineLevel="0" collapsed="false">
      <c r="J893" s="212"/>
      <c r="K893" s="212"/>
    </row>
    <row r="894" customFormat="false" ht="12" hidden="false" customHeight="false" outlineLevel="0" collapsed="false">
      <c r="J894" s="212"/>
      <c r="K894" s="212"/>
    </row>
    <row r="895" customFormat="false" ht="12" hidden="false" customHeight="false" outlineLevel="0" collapsed="false">
      <c r="J895" s="212"/>
      <c r="K895" s="212"/>
    </row>
    <row r="896" customFormat="false" ht="12" hidden="false" customHeight="false" outlineLevel="0" collapsed="false">
      <c r="J896" s="212"/>
      <c r="K896" s="212"/>
    </row>
    <row r="897" customFormat="false" ht="12" hidden="false" customHeight="false" outlineLevel="0" collapsed="false">
      <c r="J897" s="212"/>
      <c r="K897" s="212"/>
    </row>
    <row r="898" customFormat="false" ht="12" hidden="false" customHeight="false" outlineLevel="0" collapsed="false">
      <c r="J898" s="212"/>
      <c r="K898" s="212"/>
    </row>
    <row r="899" customFormat="false" ht="12" hidden="false" customHeight="false" outlineLevel="0" collapsed="false">
      <c r="J899" s="212"/>
      <c r="K899" s="212"/>
    </row>
    <row r="900" customFormat="false" ht="12" hidden="false" customHeight="false" outlineLevel="0" collapsed="false">
      <c r="J900" s="212"/>
      <c r="K900" s="212"/>
    </row>
    <row r="901" customFormat="false" ht="12" hidden="false" customHeight="false" outlineLevel="0" collapsed="false">
      <c r="J901" s="212"/>
      <c r="K901" s="212"/>
    </row>
    <row r="902" customFormat="false" ht="12" hidden="false" customHeight="false" outlineLevel="0" collapsed="false">
      <c r="J902" s="212"/>
      <c r="K902" s="212"/>
    </row>
    <row r="903" customFormat="false" ht="12" hidden="false" customHeight="false" outlineLevel="0" collapsed="false">
      <c r="J903" s="212"/>
      <c r="K903" s="212"/>
    </row>
    <row r="904" customFormat="false" ht="12" hidden="false" customHeight="false" outlineLevel="0" collapsed="false">
      <c r="J904" s="212"/>
      <c r="K904" s="212"/>
    </row>
    <row r="905" customFormat="false" ht="12" hidden="false" customHeight="false" outlineLevel="0" collapsed="false">
      <c r="J905" s="212"/>
      <c r="K905" s="212"/>
    </row>
    <row r="906" customFormat="false" ht="12" hidden="false" customHeight="false" outlineLevel="0" collapsed="false">
      <c r="J906" s="212"/>
      <c r="K906" s="212"/>
    </row>
    <row r="907" customFormat="false" ht="12" hidden="false" customHeight="false" outlineLevel="0" collapsed="false">
      <c r="J907" s="212"/>
      <c r="K907" s="212"/>
    </row>
    <row r="908" customFormat="false" ht="12" hidden="false" customHeight="false" outlineLevel="0" collapsed="false">
      <c r="J908" s="212"/>
      <c r="K908" s="212"/>
    </row>
    <row r="909" customFormat="false" ht="12" hidden="false" customHeight="false" outlineLevel="0" collapsed="false">
      <c r="J909" s="212"/>
      <c r="K909" s="212"/>
    </row>
    <row r="910" customFormat="false" ht="12" hidden="false" customHeight="false" outlineLevel="0" collapsed="false">
      <c r="J910" s="212"/>
      <c r="K910" s="212"/>
    </row>
    <row r="911" customFormat="false" ht="12" hidden="false" customHeight="false" outlineLevel="0" collapsed="false">
      <c r="J911" s="212"/>
      <c r="K911" s="212"/>
    </row>
    <row r="912" customFormat="false" ht="12" hidden="false" customHeight="false" outlineLevel="0" collapsed="false">
      <c r="J912" s="212"/>
      <c r="K912" s="212"/>
    </row>
    <row r="913" customFormat="false" ht="12" hidden="false" customHeight="false" outlineLevel="0" collapsed="false">
      <c r="J913" s="212"/>
      <c r="K913" s="212"/>
    </row>
    <row r="914" customFormat="false" ht="12" hidden="false" customHeight="false" outlineLevel="0" collapsed="false">
      <c r="J914" s="212"/>
      <c r="K914" s="212"/>
    </row>
    <row r="915" customFormat="false" ht="12" hidden="false" customHeight="false" outlineLevel="0" collapsed="false">
      <c r="J915" s="212"/>
      <c r="K915" s="212"/>
    </row>
    <row r="916" customFormat="false" ht="12" hidden="false" customHeight="false" outlineLevel="0" collapsed="false">
      <c r="J916" s="212"/>
      <c r="K916" s="212"/>
    </row>
    <row r="917" customFormat="false" ht="12" hidden="false" customHeight="false" outlineLevel="0" collapsed="false">
      <c r="J917" s="212"/>
      <c r="K917" s="212"/>
    </row>
    <row r="918" customFormat="false" ht="12" hidden="false" customHeight="false" outlineLevel="0" collapsed="false">
      <c r="J918" s="212"/>
      <c r="K918" s="212"/>
    </row>
    <row r="919" customFormat="false" ht="12" hidden="false" customHeight="false" outlineLevel="0" collapsed="false">
      <c r="J919" s="212"/>
      <c r="K919" s="212"/>
    </row>
    <row r="920" customFormat="false" ht="12" hidden="false" customHeight="false" outlineLevel="0" collapsed="false">
      <c r="J920" s="212"/>
      <c r="K920" s="212"/>
    </row>
    <row r="921" customFormat="false" ht="12" hidden="false" customHeight="false" outlineLevel="0" collapsed="false">
      <c r="J921" s="212"/>
      <c r="K921" s="212"/>
    </row>
    <row r="922" customFormat="false" ht="12" hidden="false" customHeight="false" outlineLevel="0" collapsed="false">
      <c r="J922" s="212"/>
      <c r="K922" s="212"/>
    </row>
    <row r="923" customFormat="false" ht="12" hidden="false" customHeight="false" outlineLevel="0" collapsed="false">
      <c r="J923" s="212"/>
      <c r="K923" s="212"/>
    </row>
    <row r="924" customFormat="false" ht="12" hidden="false" customHeight="false" outlineLevel="0" collapsed="false">
      <c r="J924" s="212"/>
      <c r="K924" s="212"/>
    </row>
    <row r="925" customFormat="false" ht="12" hidden="false" customHeight="false" outlineLevel="0" collapsed="false">
      <c r="J925" s="212"/>
      <c r="K925" s="212"/>
    </row>
    <row r="926" customFormat="false" ht="12" hidden="false" customHeight="false" outlineLevel="0" collapsed="false">
      <c r="J926" s="212"/>
      <c r="K926" s="212"/>
    </row>
    <row r="927" customFormat="false" ht="12" hidden="false" customHeight="false" outlineLevel="0" collapsed="false">
      <c r="J927" s="212"/>
      <c r="K927" s="212"/>
    </row>
    <row r="928" customFormat="false" ht="12" hidden="false" customHeight="false" outlineLevel="0" collapsed="false">
      <c r="J928" s="212"/>
      <c r="K928" s="212"/>
    </row>
    <row r="929" customFormat="false" ht="12" hidden="false" customHeight="false" outlineLevel="0" collapsed="false">
      <c r="J929" s="212"/>
      <c r="K929" s="212"/>
    </row>
    <row r="930" customFormat="false" ht="12" hidden="false" customHeight="false" outlineLevel="0" collapsed="false">
      <c r="J930" s="212"/>
      <c r="K930" s="212"/>
    </row>
    <row r="931" customFormat="false" ht="12" hidden="false" customHeight="false" outlineLevel="0" collapsed="false">
      <c r="J931" s="212"/>
      <c r="K931" s="212"/>
    </row>
    <row r="932" customFormat="false" ht="12" hidden="false" customHeight="false" outlineLevel="0" collapsed="false">
      <c r="J932" s="212"/>
      <c r="K932" s="212"/>
    </row>
    <row r="933" customFormat="false" ht="12" hidden="false" customHeight="false" outlineLevel="0" collapsed="false">
      <c r="J933" s="212"/>
      <c r="K933" s="212"/>
    </row>
    <row r="934" customFormat="false" ht="12" hidden="false" customHeight="false" outlineLevel="0" collapsed="false">
      <c r="J934" s="212"/>
      <c r="K934" s="212"/>
    </row>
    <row r="935" customFormat="false" ht="12" hidden="false" customHeight="false" outlineLevel="0" collapsed="false">
      <c r="J935" s="212"/>
      <c r="K935" s="212"/>
    </row>
    <row r="936" customFormat="false" ht="12" hidden="false" customHeight="false" outlineLevel="0" collapsed="false">
      <c r="J936" s="212"/>
      <c r="K936" s="212"/>
    </row>
    <row r="937" customFormat="false" ht="12" hidden="false" customHeight="false" outlineLevel="0" collapsed="false">
      <c r="J937" s="212"/>
      <c r="K937" s="212"/>
    </row>
    <row r="938" customFormat="false" ht="12" hidden="false" customHeight="false" outlineLevel="0" collapsed="false">
      <c r="J938" s="212"/>
      <c r="K938" s="212"/>
    </row>
    <row r="939" customFormat="false" ht="12" hidden="false" customHeight="false" outlineLevel="0" collapsed="false">
      <c r="J939" s="212"/>
      <c r="K939" s="212"/>
    </row>
    <row r="940" customFormat="false" ht="12" hidden="false" customHeight="false" outlineLevel="0" collapsed="false">
      <c r="J940" s="212"/>
      <c r="K940" s="212"/>
    </row>
    <row r="941" customFormat="false" ht="12" hidden="false" customHeight="false" outlineLevel="0" collapsed="false">
      <c r="J941" s="212"/>
      <c r="K941" s="212"/>
    </row>
    <row r="942" customFormat="false" ht="12" hidden="false" customHeight="false" outlineLevel="0" collapsed="false">
      <c r="J942" s="212"/>
      <c r="K942" s="212"/>
    </row>
    <row r="943" customFormat="false" ht="12" hidden="false" customHeight="false" outlineLevel="0" collapsed="false">
      <c r="J943" s="212"/>
      <c r="K943" s="212"/>
    </row>
    <row r="944" customFormat="false" ht="12" hidden="false" customHeight="false" outlineLevel="0" collapsed="false">
      <c r="J944" s="212"/>
      <c r="K944" s="212"/>
    </row>
    <row r="945" customFormat="false" ht="12" hidden="false" customHeight="false" outlineLevel="0" collapsed="false">
      <c r="J945" s="212"/>
      <c r="K945" s="212"/>
    </row>
    <row r="946" customFormat="false" ht="12" hidden="false" customHeight="false" outlineLevel="0" collapsed="false">
      <c r="J946" s="212"/>
      <c r="K946" s="212"/>
    </row>
    <row r="947" customFormat="false" ht="12" hidden="false" customHeight="false" outlineLevel="0" collapsed="false">
      <c r="J947" s="212"/>
      <c r="K947" s="212"/>
    </row>
    <row r="948" customFormat="false" ht="12" hidden="false" customHeight="false" outlineLevel="0" collapsed="false">
      <c r="J948" s="212"/>
      <c r="K948" s="212"/>
    </row>
    <row r="949" customFormat="false" ht="12" hidden="false" customHeight="false" outlineLevel="0" collapsed="false">
      <c r="J949" s="212"/>
      <c r="K949" s="212"/>
    </row>
    <row r="950" customFormat="false" ht="12" hidden="false" customHeight="false" outlineLevel="0" collapsed="false">
      <c r="J950" s="212"/>
      <c r="K950" s="212"/>
    </row>
    <row r="951" customFormat="false" ht="12" hidden="false" customHeight="false" outlineLevel="0" collapsed="false">
      <c r="J951" s="212"/>
      <c r="K951" s="212"/>
    </row>
    <row r="952" customFormat="false" ht="12" hidden="false" customHeight="false" outlineLevel="0" collapsed="false">
      <c r="J952" s="212"/>
      <c r="K952" s="212"/>
    </row>
    <row r="953" customFormat="false" ht="12" hidden="false" customHeight="false" outlineLevel="0" collapsed="false">
      <c r="J953" s="212"/>
      <c r="K953" s="212"/>
    </row>
    <row r="954" customFormat="false" ht="12" hidden="false" customHeight="false" outlineLevel="0" collapsed="false">
      <c r="J954" s="212"/>
      <c r="K954" s="212"/>
    </row>
    <row r="955" customFormat="false" ht="12" hidden="false" customHeight="false" outlineLevel="0" collapsed="false">
      <c r="J955" s="212"/>
      <c r="K955" s="212"/>
    </row>
    <row r="956" customFormat="false" ht="12" hidden="false" customHeight="false" outlineLevel="0" collapsed="false">
      <c r="J956" s="212"/>
      <c r="K956" s="212"/>
    </row>
    <row r="957" customFormat="false" ht="12" hidden="false" customHeight="false" outlineLevel="0" collapsed="false">
      <c r="J957" s="212"/>
      <c r="K957" s="212"/>
    </row>
    <row r="958" customFormat="false" ht="12" hidden="false" customHeight="false" outlineLevel="0" collapsed="false">
      <c r="J958" s="212"/>
      <c r="K958" s="212"/>
    </row>
    <row r="959" customFormat="false" ht="12" hidden="false" customHeight="false" outlineLevel="0" collapsed="false">
      <c r="J959" s="212"/>
      <c r="K959" s="212"/>
    </row>
    <row r="960" customFormat="false" ht="12" hidden="false" customHeight="false" outlineLevel="0" collapsed="false">
      <c r="J960" s="212"/>
      <c r="K960" s="212"/>
    </row>
    <row r="961" customFormat="false" ht="12" hidden="false" customHeight="false" outlineLevel="0" collapsed="false">
      <c r="J961" s="212"/>
      <c r="K961" s="212"/>
    </row>
    <row r="962" customFormat="false" ht="12" hidden="false" customHeight="false" outlineLevel="0" collapsed="false">
      <c r="J962" s="212"/>
      <c r="K962" s="212"/>
    </row>
    <row r="963" customFormat="false" ht="12" hidden="false" customHeight="false" outlineLevel="0" collapsed="false">
      <c r="J963" s="212"/>
      <c r="K963" s="212"/>
    </row>
    <row r="964" customFormat="false" ht="12" hidden="false" customHeight="false" outlineLevel="0" collapsed="false">
      <c r="J964" s="212"/>
      <c r="K964" s="212"/>
    </row>
    <row r="965" customFormat="false" ht="12" hidden="false" customHeight="false" outlineLevel="0" collapsed="false">
      <c r="J965" s="212"/>
      <c r="K965" s="212"/>
    </row>
    <row r="966" customFormat="false" ht="12" hidden="false" customHeight="false" outlineLevel="0" collapsed="false">
      <c r="J966" s="212"/>
      <c r="K966" s="212"/>
    </row>
    <row r="967" customFormat="false" ht="12" hidden="false" customHeight="false" outlineLevel="0" collapsed="false">
      <c r="J967" s="212"/>
      <c r="K967" s="212"/>
    </row>
    <row r="968" customFormat="false" ht="12" hidden="false" customHeight="false" outlineLevel="0" collapsed="false">
      <c r="J968" s="212"/>
      <c r="K968" s="212"/>
    </row>
    <row r="969" customFormat="false" ht="12" hidden="false" customHeight="false" outlineLevel="0" collapsed="false">
      <c r="J969" s="212"/>
      <c r="K969" s="212"/>
    </row>
    <row r="970" customFormat="false" ht="12" hidden="false" customHeight="false" outlineLevel="0" collapsed="false">
      <c r="J970" s="212"/>
      <c r="K970" s="212"/>
    </row>
    <row r="971" customFormat="false" ht="12" hidden="false" customHeight="false" outlineLevel="0" collapsed="false">
      <c r="J971" s="212"/>
      <c r="K971" s="212"/>
    </row>
    <row r="972" customFormat="false" ht="12" hidden="false" customHeight="false" outlineLevel="0" collapsed="false">
      <c r="J972" s="212"/>
      <c r="K972" s="212"/>
    </row>
    <row r="973" customFormat="false" ht="12" hidden="false" customHeight="false" outlineLevel="0" collapsed="false">
      <c r="J973" s="212"/>
      <c r="K973" s="212"/>
    </row>
    <row r="974" customFormat="false" ht="12" hidden="false" customHeight="false" outlineLevel="0" collapsed="false">
      <c r="J974" s="212"/>
      <c r="K974" s="212"/>
    </row>
    <row r="975" customFormat="false" ht="12" hidden="false" customHeight="false" outlineLevel="0" collapsed="false">
      <c r="J975" s="212"/>
      <c r="K975" s="212"/>
    </row>
    <row r="976" customFormat="false" ht="12" hidden="false" customHeight="false" outlineLevel="0" collapsed="false">
      <c r="J976" s="212"/>
      <c r="K976" s="212"/>
    </row>
    <row r="977" customFormat="false" ht="12" hidden="false" customHeight="false" outlineLevel="0" collapsed="false">
      <c r="J977" s="212"/>
      <c r="K977" s="212"/>
    </row>
    <row r="978" customFormat="false" ht="12" hidden="false" customHeight="false" outlineLevel="0" collapsed="false">
      <c r="J978" s="212"/>
      <c r="K978" s="212"/>
    </row>
    <row r="979" customFormat="false" ht="12" hidden="false" customHeight="false" outlineLevel="0" collapsed="false">
      <c r="J979" s="212"/>
      <c r="K979" s="212"/>
    </row>
    <row r="980" customFormat="false" ht="12" hidden="false" customHeight="false" outlineLevel="0" collapsed="false">
      <c r="J980" s="212"/>
      <c r="K980" s="212"/>
    </row>
    <row r="981" customFormat="false" ht="12" hidden="false" customHeight="false" outlineLevel="0" collapsed="false">
      <c r="J981" s="212"/>
      <c r="K981" s="212"/>
    </row>
    <row r="982" customFormat="false" ht="12" hidden="false" customHeight="false" outlineLevel="0" collapsed="false">
      <c r="J982" s="212"/>
      <c r="K982" s="212"/>
    </row>
    <row r="983" customFormat="false" ht="12" hidden="false" customHeight="false" outlineLevel="0" collapsed="false">
      <c r="J983" s="212"/>
      <c r="K983" s="212"/>
    </row>
    <row r="984" customFormat="false" ht="12" hidden="false" customHeight="false" outlineLevel="0" collapsed="false">
      <c r="J984" s="212"/>
      <c r="K984" s="212"/>
    </row>
    <row r="985" customFormat="false" ht="12" hidden="false" customHeight="false" outlineLevel="0" collapsed="false">
      <c r="J985" s="212"/>
      <c r="K985" s="212"/>
    </row>
    <row r="986" customFormat="false" ht="12" hidden="false" customHeight="false" outlineLevel="0" collapsed="false">
      <c r="J986" s="212"/>
      <c r="K986" s="212"/>
    </row>
    <row r="987" customFormat="false" ht="12" hidden="false" customHeight="false" outlineLevel="0" collapsed="false">
      <c r="J987" s="212"/>
      <c r="K987" s="212"/>
    </row>
    <row r="988" customFormat="false" ht="12" hidden="false" customHeight="false" outlineLevel="0" collapsed="false">
      <c r="J988" s="212"/>
      <c r="K988" s="212"/>
    </row>
    <row r="989" customFormat="false" ht="12" hidden="false" customHeight="false" outlineLevel="0" collapsed="false">
      <c r="J989" s="212"/>
      <c r="K989" s="212"/>
    </row>
    <row r="990" customFormat="false" ht="12" hidden="false" customHeight="false" outlineLevel="0" collapsed="false">
      <c r="J990" s="212"/>
      <c r="K990" s="212"/>
    </row>
    <row r="991" customFormat="false" ht="12" hidden="false" customHeight="false" outlineLevel="0" collapsed="false">
      <c r="J991" s="212"/>
      <c r="K991" s="212"/>
    </row>
    <row r="992" customFormat="false" ht="12" hidden="false" customHeight="false" outlineLevel="0" collapsed="false">
      <c r="J992" s="212"/>
      <c r="K992" s="212"/>
    </row>
    <row r="993" customFormat="false" ht="12" hidden="false" customHeight="false" outlineLevel="0" collapsed="false">
      <c r="J993" s="212"/>
      <c r="K993" s="212"/>
    </row>
    <row r="994" customFormat="false" ht="12" hidden="false" customHeight="false" outlineLevel="0" collapsed="false">
      <c r="J994" s="212"/>
      <c r="K994" s="212"/>
    </row>
    <row r="995" customFormat="false" ht="12" hidden="false" customHeight="false" outlineLevel="0" collapsed="false">
      <c r="J995" s="212"/>
      <c r="K995" s="212"/>
    </row>
    <row r="996" customFormat="false" ht="12" hidden="false" customHeight="false" outlineLevel="0" collapsed="false">
      <c r="J996" s="212"/>
      <c r="K996" s="212"/>
    </row>
    <row r="997" customFormat="false" ht="12" hidden="false" customHeight="false" outlineLevel="0" collapsed="false">
      <c r="J997" s="212"/>
      <c r="K997" s="212"/>
    </row>
    <row r="998" customFormat="false" ht="12" hidden="false" customHeight="false" outlineLevel="0" collapsed="false">
      <c r="J998" s="212"/>
      <c r="K998" s="212"/>
    </row>
    <row r="999" customFormat="false" ht="12" hidden="false" customHeight="false" outlineLevel="0" collapsed="false">
      <c r="J999" s="212"/>
      <c r="K999" s="212"/>
    </row>
    <row r="1000" customFormat="false" ht="12" hidden="false" customHeight="false" outlineLevel="0" collapsed="false">
      <c r="J1000" s="212"/>
      <c r="K1000" s="212"/>
    </row>
    <row r="1001" customFormat="false" ht="12" hidden="false" customHeight="false" outlineLevel="0" collapsed="false">
      <c r="J1001" s="212"/>
      <c r="K1001" s="212"/>
    </row>
    <row r="1002" customFormat="false" ht="12" hidden="false" customHeight="false" outlineLevel="0" collapsed="false">
      <c r="J1002" s="212"/>
      <c r="K1002" s="212"/>
    </row>
    <row r="1003" customFormat="false" ht="12" hidden="false" customHeight="false" outlineLevel="0" collapsed="false">
      <c r="J1003" s="212"/>
      <c r="K1003" s="212"/>
    </row>
    <row r="1004" customFormat="false" ht="12" hidden="false" customHeight="false" outlineLevel="0" collapsed="false">
      <c r="J1004" s="212"/>
      <c r="K1004" s="212"/>
    </row>
    <row r="1005" customFormat="false" ht="12" hidden="false" customHeight="false" outlineLevel="0" collapsed="false">
      <c r="J1005" s="212"/>
      <c r="K1005" s="212"/>
    </row>
    <row r="1006" customFormat="false" ht="12" hidden="false" customHeight="false" outlineLevel="0" collapsed="false">
      <c r="J1006" s="212"/>
      <c r="K1006" s="212"/>
    </row>
    <row r="1007" customFormat="false" ht="12" hidden="false" customHeight="false" outlineLevel="0" collapsed="false">
      <c r="J1007" s="212"/>
      <c r="K1007" s="212"/>
    </row>
    <row r="1008" customFormat="false" ht="12" hidden="false" customHeight="false" outlineLevel="0" collapsed="false">
      <c r="J1008" s="212"/>
      <c r="K1008" s="212"/>
    </row>
    <row r="1009" customFormat="false" ht="12" hidden="false" customHeight="false" outlineLevel="0" collapsed="false">
      <c r="J1009" s="212"/>
      <c r="K1009" s="212"/>
    </row>
    <row r="1010" customFormat="false" ht="12" hidden="false" customHeight="false" outlineLevel="0" collapsed="false">
      <c r="J1010" s="212"/>
      <c r="K1010" s="212"/>
    </row>
    <row r="1011" customFormat="false" ht="12" hidden="false" customHeight="false" outlineLevel="0" collapsed="false">
      <c r="J1011" s="212"/>
      <c r="K1011" s="212"/>
    </row>
    <row r="1012" customFormat="false" ht="12" hidden="false" customHeight="false" outlineLevel="0" collapsed="false">
      <c r="J1012" s="212"/>
      <c r="K1012" s="212"/>
    </row>
    <row r="1013" customFormat="false" ht="12" hidden="false" customHeight="false" outlineLevel="0" collapsed="false">
      <c r="J1013" s="212"/>
      <c r="K1013" s="212"/>
    </row>
    <row r="1014" customFormat="false" ht="12" hidden="false" customHeight="false" outlineLevel="0" collapsed="false">
      <c r="J1014" s="212"/>
      <c r="K1014" s="212"/>
    </row>
    <row r="1015" customFormat="false" ht="12" hidden="false" customHeight="false" outlineLevel="0" collapsed="false">
      <c r="J1015" s="212"/>
      <c r="K1015" s="212"/>
    </row>
    <row r="1016" customFormat="false" ht="12" hidden="false" customHeight="false" outlineLevel="0" collapsed="false">
      <c r="J1016" s="212"/>
      <c r="K1016" s="212"/>
    </row>
    <row r="1017" customFormat="false" ht="12" hidden="false" customHeight="false" outlineLevel="0" collapsed="false">
      <c r="J1017" s="212"/>
      <c r="K1017" s="212"/>
    </row>
    <row r="1018" customFormat="false" ht="12" hidden="false" customHeight="false" outlineLevel="0" collapsed="false">
      <c r="J1018" s="212"/>
      <c r="K1018" s="212"/>
    </row>
    <row r="1019" customFormat="false" ht="12" hidden="false" customHeight="false" outlineLevel="0" collapsed="false">
      <c r="J1019" s="212"/>
      <c r="K1019" s="212"/>
    </row>
    <row r="1020" customFormat="false" ht="12" hidden="false" customHeight="false" outlineLevel="0" collapsed="false">
      <c r="J1020" s="212"/>
      <c r="K1020" s="212"/>
    </row>
    <row r="1021" customFormat="false" ht="12" hidden="false" customHeight="false" outlineLevel="0" collapsed="false">
      <c r="J1021" s="212"/>
      <c r="K1021" s="212"/>
    </row>
    <row r="1022" customFormat="false" ht="12" hidden="false" customHeight="false" outlineLevel="0" collapsed="false">
      <c r="J1022" s="212"/>
      <c r="K1022" s="212"/>
    </row>
    <row r="1023" customFormat="false" ht="12" hidden="false" customHeight="false" outlineLevel="0" collapsed="false">
      <c r="J1023" s="212"/>
      <c r="K1023" s="212"/>
    </row>
    <row r="1024" customFormat="false" ht="12" hidden="false" customHeight="false" outlineLevel="0" collapsed="false">
      <c r="J1024" s="212"/>
      <c r="K1024" s="212"/>
    </row>
    <row r="1025" customFormat="false" ht="12" hidden="false" customHeight="false" outlineLevel="0" collapsed="false">
      <c r="J1025" s="212"/>
      <c r="K1025" s="212"/>
    </row>
    <row r="1026" customFormat="false" ht="12" hidden="false" customHeight="false" outlineLevel="0" collapsed="false">
      <c r="J1026" s="212"/>
      <c r="K1026" s="212"/>
    </row>
    <row r="1027" customFormat="false" ht="12" hidden="false" customHeight="false" outlineLevel="0" collapsed="false">
      <c r="J1027" s="212"/>
      <c r="K1027" s="212"/>
    </row>
    <row r="1028" customFormat="false" ht="12" hidden="false" customHeight="false" outlineLevel="0" collapsed="false">
      <c r="J1028" s="212"/>
      <c r="K1028" s="212"/>
    </row>
    <row r="1029" customFormat="false" ht="12" hidden="false" customHeight="false" outlineLevel="0" collapsed="false">
      <c r="J1029" s="212"/>
      <c r="K1029" s="212"/>
    </row>
    <row r="1030" customFormat="false" ht="12" hidden="false" customHeight="false" outlineLevel="0" collapsed="false">
      <c r="J1030" s="212"/>
      <c r="K1030" s="212"/>
    </row>
    <row r="1031" customFormat="false" ht="12" hidden="false" customHeight="false" outlineLevel="0" collapsed="false">
      <c r="J1031" s="212"/>
      <c r="K1031" s="212"/>
    </row>
    <row r="1032" customFormat="false" ht="12" hidden="false" customHeight="false" outlineLevel="0" collapsed="false">
      <c r="J1032" s="212"/>
      <c r="K1032" s="212"/>
    </row>
    <row r="1033" customFormat="false" ht="12" hidden="false" customHeight="false" outlineLevel="0" collapsed="false">
      <c r="J1033" s="212"/>
      <c r="K1033" s="212"/>
    </row>
    <row r="1034" customFormat="false" ht="12" hidden="false" customHeight="false" outlineLevel="0" collapsed="false">
      <c r="J1034" s="212"/>
      <c r="K1034" s="212"/>
    </row>
    <row r="1035" customFormat="false" ht="12" hidden="false" customHeight="false" outlineLevel="0" collapsed="false">
      <c r="J1035" s="212"/>
      <c r="K1035" s="212"/>
    </row>
    <row r="1036" customFormat="false" ht="12" hidden="false" customHeight="false" outlineLevel="0" collapsed="false">
      <c r="J1036" s="212"/>
      <c r="K1036" s="212"/>
    </row>
    <row r="1037" customFormat="false" ht="12" hidden="false" customHeight="false" outlineLevel="0" collapsed="false">
      <c r="J1037" s="212"/>
      <c r="K1037" s="212"/>
    </row>
    <row r="1038" customFormat="false" ht="12" hidden="false" customHeight="false" outlineLevel="0" collapsed="false">
      <c r="J1038" s="212"/>
      <c r="K1038" s="212"/>
    </row>
    <row r="1039" customFormat="false" ht="12" hidden="false" customHeight="false" outlineLevel="0" collapsed="false">
      <c r="J1039" s="212"/>
      <c r="K1039" s="212"/>
    </row>
    <row r="1040" customFormat="false" ht="12" hidden="false" customHeight="false" outlineLevel="0" collapsed="false">
      <c r="J1040" s="212"/>
      <c r="K1040" s="212"/>
    </row>
    <row r="1041" customFormat="false" ht="12" hidden="false" customHeight="false" outlineLevel="0" collapsed="false">
      <c r="J1041" s="212"/>
      <c r="K1041" s="212"/>
    </row>
    <row r="1042" customFormat="false" ht="12" hidden="false" customHeight="false" outlineLevel="0" collapsed="false">
      <c r="J1042" s="212"/>
      <c r="K1042" s="212"/>
    </row>
    <row r="1043" customFormat="false" ht="12" hidden="false" customHeight="false" outlineLevel="0" collapsed="false">
      <c r="J1043" s="212"/>
      <c r="K1043" s="212"/>
    </row>
  </sheetData>
  <mergeCells count="28">
    <mergeCell ref="A1:I1"/>
    <mergeCell ref="A3:A4"/>
    <mergeCell ref="B3:C3"/>
    <mergeCell ref="B4:C4"/>
    <mergeCell ref="O4:P5"/>
    <mergeCell ref="Q4:R5"/>
    <mergeCell ref="S4:T4"/>
    <mergeCell ref="U4:V5"/>
    <mergeCell ref="A5:A7"/>
    <mergeCell ref="B5:B7"/>
    <mergeCell ref="C5:C7"/>
    <mergeCell ref="D5:F5"/>
    <mergeCell ref="G5:I5"/>
    <mergeCell ref="L5:N5"/>
    <mergeCell ref="S5:T5"/>
    <mergeCell ref="D6:D7"/>
    <mergeCell ref="E6:E7"/>
    <mergeCell ref="G6:G7"/>
    <mergeCell ref="H6:H7"/>
    <mergeCell ref="L6:L7"/>
    <mergeCell ref="M6:M7"/>
    <mergeCell ref="O6:O7"/>
    <mergeCell ref="Q6:Q7"/>
    <mergeCell ref="R6:R7"/>
    <mergeCell ref="S6:S7"/>
    <mergeCell ref="T6:T7"/>
    <mergeCell ref="U6:U7"/>
    <mergeCell ref="V6:V7"/>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40"/>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K21" activeCellId="0" sqref="K21"/>
    </sheetView>
  </sheetViews>
  <sheetFormatPr defaultColWidth="11.3671875" defaultRowHeight="13.5" zeroHeight="false" outlineLevelRow="0" outlineLevelCol="0"/>
  <cols>
    <col collapsed="false" customWidth="true" hidden="false" outlineLevel="0" max="1" min="1" style="1" width="21.36"/>
    <col collapsed="false" customWidth="true" hidden="false" outlineLevel="0" max="2" min="2" style="1" width="17.75"/>
    <col collapsed="false" customWidth="true" hidden="false" outlineLevel="0" max="5" min="3" style="1" width="18.37"/>
    <col collapsed="false" customWidth="true" hidden="false" outlineLevel="0" max="6" min="6" style="1" width="2.37"/>
    <col collapsed="false" customWidth="true" hidden="false" outlineLevel="0" max="7" min="7" style="1" width="15.87"/>
    <col collapsed="false" customWidth="true" hidden="false" outlineLevel="0" max="12" min="8" style="1" width="15.62"/>
    <col collapsed="false" customWidth="true" hidden="false" outlineLevel="0" max="23" min="13" style="1" width="1.62"/>
    <col collapsed="false" customWidth="false" hidden="false" outlineLevel="0" max="257" min="24" style="1" width="11.37"/>
  </cols>
  <sheetData>
    <row r="1" customFormat="false" ht="21" hidden="false" customHeight="false" outlineLevel="0" collapsed="false">
      <c r="A1" s="2" t="s">
        <v>212</v>
      </c>
      <c r="B1" s="2"/>
      <c r="C1" s="2"/>
      <c r="D1" s="2"/>
      <c r="E1" s="2"/>
      <c r="G1" s="214"/>
    </row>
    <row r="2" customFormat="false" ht="20.25" hidden="false" customHeight="true" outlineLevel="0" collapsed="false">
      <c r="L2" s="215" t="s">
        <v>213</v>
      </c>
    </row>
    <row r="3" customFormat="false" ht="18" hidden="false" customHeight="true" outlineLevel="0" collapsed="false">
      <c r="A3" s="216" t="s">
        <v>214</v>
      </c>
      <c r="B3" s="217" t="s">
        <v>215</v>
      </c>
      <c r="C3" s="218" t="s">
        <v>216</v>
      </c>
      <c r="D3" s="219"/>
      <c r="E3" s="220" t="s">
        <v>217</v>
      </c>
      <c r="F3" s="28"/>
      <c r="G3" s="81" t="s">
        <v>218</v>
      </c>
      <c r="H3" s="81"/>
      <c r="I3" s="81"/>
      <c r="J3" s="221" t="s">
        <v>219</v>
      </c>
      <c r="K3" s="221"/>
      <c r="L3" s="221"/>
    </row>
    <row r="4" customFormat="false" ht="18" hidden="false" customHeight="true" outlineLevel="0" collapsed="false">
      <c r="A4" s="135"/>
      <c r="B4" s="54" t="s">
        <v>220</v>
      </c>
      <c r="C4" s="222" t="s">
        <v>221</v>
      </c>
      <c r="D4" s="222" t="s">
        <v>222</v>
      </c>
      <c r="E4" s="223" t="s">
        <v>223</v>
      </c>
      <c r="F4" s="28"/>
      <c r="G4" s="224" t="s">
        <v>221</v>
      </c>
      <c r="H4" s="222" t="s">
        <v>222</v>
      </c>
      <c r="I4" s="222" t="s">
        <v>223</v>
      </c>
      <c r="J4" s="222" t="s">
        <v>221</v>
      </c>
      <c r="K4" s="222" t="s">
        <v>222</v>
      </c>
      <c r="L4" s="223" t="s">
        <v>223</v>
      </c>
    </row>
    <row r="5" customFormat="false" ht="18" hidden="false" customHeight="true" outlineLevel="0" collapsed="false">
      <c r="A5" s="225" t="s">
        <v>224</v>
      </c>
      <c r="B5" s="226" t="s">
        <v>225</v>
      </c>
      <c r="C5" s="222"/>
      <c r="D5" s="222"/>
      <c r="E5" s="223"/>
      <c r="F5" s="28"/>
      <c r="G5" s="224"/>
      <c r="H5" s="222"/>
      <c r="I5" s="222"/>
      <c r="J5" s="222"/>
      <c r="K5" s="222"/>
      <c r="L5" s="223"/>
    </row>
    <row r="6" s="230" customFormat="true" ht="21" hidden="false" customHeight="true" outlineLevel="0" collapsed="false">
      <c r="A6" s="227" t="s">
        <v>226</v>
      </c>
      <c r="B6" s="228" t="n">
        <v>43468.25</v>
      </c>
      <c r="C6" s="148" t="n">
        <v>1112220</v>
      </c>
      <c r="D6" s="148" t="n">
        <v>35309373</v>
      </c>
      <c r="E6" s="148" t="n">
        <v>32209094</v>
      </c>
      <c r="F6" s="229"/>
      <c r="G6" s="148" t="n">
        <v>1066549</v>
      </c>
      <c r="H6" s="148" t="n">
        <v>34859995</v>
      </c>
      <c r="I6" s="148" t="n">
        <v>31701735</v>
      </c>
      <c r="J6" s="148" t="n">
        <v>45671</v>
      </c>
      <c r="K6" s="148" t="n">
        <v>449378</v>
      </c>
      <c r="L6" s="148" t="n">
        <v>507359</v>
      </c>
    </row>
    <row r="7" s="230" customFormat="true" ht="21" hidden="false" customHeight="true" outlineLevel="0" collapsed="false">
      <c r="A7" s="135" t="s">
        <v>227</v>
      </c>
      <c r="B7" s="228" t="n">
        <v>42328</v>
      </c>
      <c r="C7" s="148" t="n">
        <v>1159114</v>
      </c>
      <c r="D7" s="148" t="n">
        <v>34753676</v>
      </c>
      <c r="E7" s="148" t="n">
        <v>31704010</v>
      </c>
      <c r="F7" s="229"/>
      <c r="G7" s="148" t="n">
        <v>1064338</v>
      </c>
      <c r="H7" s="148" t="n">
        <v>34305316</v>
      </c>
      <c r="I7" s="148" t="n">
        <v>30896951</v>
      </c>
      <c r="J7" s="148" t="n">
        <v>94776</v>
      </c>
      <c r="K7" s="148" t="n">
        <v>448360</v>
      </c>
      <c r="L7" s="148" t="n">
        <v>807059</v>
      </c>
    </row>
    <row r="8" s="230" customFormat="true" ht="21" hidden="false" customHeight="true" outlineLevel="0" collapsed="false">
      <c r="A8" s="135" t="s">
        <v>228</v>
      </c>
      <c r="B8" s="228" t="n">
        <v>40613.5833333333</v>
      </c>
      <c r="C8" s="148" t="n">
        <v>1160971</v>
      </c>
      <c r="D8" s="148" t="n">
        <v>34396592</v>
      </c>
      <c r="E8" s="148" t="n">
        <v>31409557</v>
      </c>
      <c r="F8" s="229"/>
      <c r="G8" s="148" t="n">
        <v>1063702</v>
      </c>
      <c r="H8" s="148" t="n">
        <v>33930278</v>
      </c>
      <c r="I8" s="148" t="n">
        <v>30588530</v>
      </c>
      <c r="J8" s="148" t="n">
        <v>97269</v>
      </c>
      <c r="K8" s="148" t="n">
        <v>466314</v>
      </c>
      <c r="L8" s="148" t="n">
        <v>821027</v>
      </c>
    </row>
    <row r="9" s="230" customFormat="true" ht="24" hidden="false" customHeight="true" outlineLevel="0" collapsed="false">
      <c r="A9" s="135" t="s">
        <v>229</v>
      </c>
      <c r="B9" s="228" t="n">
        <v>42441</v>
      </c>
      <c r="C9" s="148" t="n">
        <v>1242265</v>
      </c>
      <c r="D9" s="148" t="n">
        <v>38054854</v>
      </c>
      <c r="E9" s="148" t="n">
        <v>34805903</v>
      </c>
      <c r="F9" s="229"/>
      <c r="G9" s="148" t="n">
        <v>1135411</v>
      </c>
      <c r="H9" s="148" t="n">
        <v>37562737</v>
      </c>
      <c r="I9" s="148" t="n">
        <v>33903591</v>
      </c>
      <c r="J9" s="148" t="n">
        <v>106854</v>
      </c>
      <c r="K9" s="148" t="n">
        <v>492117</v>
      </c>
      <c r="L9" s="148" t="n">
        <v>902312</v>
      </c>
      <c r="X9" s="231"/>
    </row>
    <row r="10" s="64" customFormat="true" ht="24" hidden="false" customHeight="true" outlineLevel="0" collapsed="false">
      <c r="A10" s="232" t="s">
        <v>230</v>
      </c>
      <c r="B10" s="233" t="n">
        <v>46801</v>
      </c>
      <c r="C10" s="234" t="n">
        <v>1381091</v>
      </c>
      <c r="D10" s="234" t="n">
        <v>42207518</v>
      </c>
      <c r="E10" s="234" t="n">
        <v>38546428</v>
      </c>
      <c r="F10" s="235"/>
      <c r="G10" s="234" t="n">
        <v>1264487</v>
      </c>
      <c r="H10" s="234" t="n">
        <v>41680847</v>
      </c>
      <c r="I10" s="234" t="n">
        <v>37537299</v>
      </c>
      <c r="J10" s="234" t="n">
        <v>116604</v>
      </c>
      <c r="K10" s="234" t="n">
        <v>526671</v>
      </c>
      <c r="L10" s="234" t="n">
        <v>1009129</v>
      </c>
      <c r="X10" s="236"/>
    </row>
    <row r="11" customFormat="false" ht="13.5" hidden="false" customHeight="false" outlineLevel="0" collapsed="false">
      <c r="A11" s="135"/>
      <c r="B11" s="237"/>
      <c r="C11" s="238"/>
      <c r="D11" s="238"/>
      <c r="E11" s="28"/>
      <c r="F11" s="28"/>
      <c r="G11" s="28"/>
      <c r="H11" s="28"/>
      <c r="I11" s="28"/>
      <c r="J11" s="28"/>
      <c r="K11" s="28"/>
      <c r="L11" s="28"/>
    </row>
    <row r="12" s="230" customFormat="true" ht="24" hidden="false" customHeight="true" outlineLevel="0" collapsed="false">
      <c r="A12" s="135" t="s">
        <v>231</v>
      </c>
      <c r="B12" s="239" t="n">
        <v>39669</v>
      </c>
      <c r="C12" s="240" t="n">
        <v>98346</v>
      </c>
      <c r="D12" s="240" t="n">
        <v>3132356</v>
      </c>
      <c r="E12" s="240" t="n">
        <v>2868796</v>
      </c>
      <c r="F12" s="148"/>
      <c r="G12" s="240" t="n">
        <v>89720</v>
      </c>
      <c r="H12" s="240" t="n">
        <v>3094027</v>
      </c>
      <c r="I12" s="240" t="n">
        <v>2794712</v>
      </c>
      <c r="J12" s="240" t="n">
        <v>8626</v>
      </c>
      <c r="K12" s="240" t="n">
        <v>38329</v>
      </c>
      <c r="L12" s="240" t="n">
        <v>74084</v>
      </c>
      <c r="N12" s="231"/>
      <c r="X12" s="231"/>
      <c r="Y12" s="231"/>
      <c r="Z12" s="231"/>
    </row>
    <row r="13" s="230" customFormat="true" ht="24" hidden="false" customHeight="true" outlineLevel="0" collapsed="false">
      <c r="A13" s="135" t="s">
        <v>232</v>
      </c>
      <c r="B13" s="239" t="n">
        <v>39503</v>
      </c>
      <c r="C13" s="240" t="n">
        <v>98447</v>
      </c>
      <c r="D13" s="240" t="n">
        <v>2963806</v>
      </c>
      <c r="E13" s="240" t="n">
        <v>2714552</v>
      </c>
      <c r="F13" s="148"/>
      <c r="G13" s="240" t="n">
        <v>88522</v>
      </c>
      <c r="H13" s="240" t="n">
        <v>2922982</v>
      </c>
      <c r="I13" s="240" t="n">
        <v>2634090</v>
      </c>
      <c r="J13" s="240" t="n">
        <v>9925</v>
      </c>
      <c r="K13" s="240" t="n">
        <v>40824</v>
      </c>
      <c r="L13" s="240" t="n">
        <v>80462</v>
      </c>
      <c r="N13" s="231"/>
      <c r="X13" s="231"/>
      <c r="Y13" s="231"/>
      <c r="Z13" s="231"/>
    </row>
    <row r="14" s="230" customFormat="true" ht="24" hidden="false" customHeight="true" outlineLevel="0" collapsed="false">
      <c r="A14" s="135" t="s">
        <v>233</v>
      </c>
      <c r="B14" s="239" t="n">
        <v>39350</v>
      </c>
      <c r="C14" s="240" t="n">
        <v>96107</v>
      </c>
      <c r="D14" s="240" t="n">
        <v>2923629</v>
      </c>
      <c r="E14" s="240" t="n">
        <v>2673479</v>
      </c>
      <c r="F14" s="148"/>
      <c r="G14" s="240" t="n">
        <v>87851</v>
      </c>
      <c r="H14" s="240" t="n">
        <v>2881754</v>
      </c>
      <c r="I14" s="240" t="n">
        <v>2600983</v>
      </c>
      <c r="J14" s="240" t="n">
        <v>8256</v>
      </c>
      <c r="K14" s="240" t="n">
        <v>41875</v>
      </c>
      <c r="L14" s="240" t="n">
        <v>72496</v>
      </c>
      <c r="N14" s="231"/>
      <c r="X14" s="231"/>
      <c r="Y14" s="231"/>
      <c r="Z14" s="231"/>
    </row>
    <row r="15" s="230" customFormat="true" ht="24" hidden="false" customHeight="true" outlineLevel="0" collapsed="false">
      <c r="A15" s="135" t="s">
        <v>234</v>
      </c>
      <c r="B15" s="239" t="n">
        <v>39240</v>
      </c>
      <c r="C15" s="240" t="n">
        <v>97097</v>
      </c>
      <c r="D15" s="240" t="n">
        <v>2910733</v>
      </c>
      <c r="E15" s="240" t="n">
        <v>2662207</v>
      </c>
      <c r="F15" s="148"/>
      <c r="G15" s="240" t="n">
        <v>88669</v>
      </c>
      <c r="H15" s="240" t="n">
        <v>2867561</v>
      </c>
      <c r="I15" s="240" t="n">
        <v>2587725</v>
      </c>
      <c r="J15" s="240" t="n">
        <v>8428</v>
      </c>
      <c r="K15" s="240" t="n">
        <v>43172</v>
      </c>
      <c r="L15" s="240" t="n">
        <v>74482</v>
      </c>
      <c r="N15" s="231"/>
      <c r="X15" s="231"/>
      <c r="Y15" s="231"/>
      <c r="Z15" s="231"/>
    </row>
    <row r="16" s="230" customFormat="true" ht="24" hidden="false" customHeight="true" outlineLevel="0" collapsed="false">
      <c r="A16" s="135" t="s">
        <v>235</v>
      </c>
      <c r="B16" s="239" t="n">
        <v>39122</v>
      </c>
      <c r="C16" s="240" t="n">
        <v>96699</v>
      </c>
      <c r="D16" s="240" t="n">
        <v>2881120</v>
      </c>
      <c r="E16" s="240" t="n">
        <v>2635105</v>
      </c>
      <c r="F16" s="148"/>
      <c r="G16" s="240" t="n">
        <v>88275</v>
      </c>
      <c r="H16" s="240" t="n">
        <v>2839971</v>
      </c>
      <c r="I16" s="240" t="n">
        <v>2561279</v>
      </c>
      <c r="J16" s="240" t="n">
        <v>8424</v>
      </c>
      <c r="K16" s="240" t="n">
        <v>41149</v>
      </c>
      <c r="L16" s="240" t="n">
        <v>73826</v>
      </c>
      <c r="N16" s="231"/>
      <c r="X16" s="231"/>
      <c r="Y16" s="231"/>
      <c r="Z16" s="231"/>
    </row>
    <row r="17" s="230" customFormat="true" ht="24" hidden="false" customHeight="true" outlineLevel="0" collapsed="false">
      <c r="A17" s="135" t="s">
        <v>236</v>
      </c>
      <c r="B17" s="239" t="n">
        <v>39841</v>
      </c>
      <c r="C17" s="240" t="n">
        <v>98078</v>
      </c>
      <c r="D17" s="240" t="n">
        <v>2985706</v>
      </c>
      <c r="E17" s="240" t="n">
        <v>2731583</v>
      </c>
      <c r="F17" s="148"/>
      <c r="G17" s="240" t="n">
        <v>89530</v>
      </c>
      <c r="H17" s="240" t="n">
        <v>2943416</v>
      </c>
      <c r="I17" s="240" t="n">
        <v>2657346</v>
      </c>
      <c r="J17" s="240" t="n">
        <v>8548</v>
      </c>
      <c r="K17" s="240" t="n">
        <v>42290</v>
      </c>
      <c r="L17" s="240" t="n">
        <v>74237</v>
      </c>
      <c r="N17" s="231"/>
      <c r="X17" s="231"/>
      <c r="Y17" s="231"/>
      <c r="Z17" s="231"/>
    </row>
    <row r="18" s="230" customFormat="true" ht="24" hidden="false" customHeight="true" outlineLevel="0" collapsed="false">
      <c r="A18" s="135" t="s">
        <v>237</v>
      </c>
      <c r="B18" s="239" t="n">
        <v>39723</v>
      </c>
      <c r="C18" s="240" t="n">
        <v>97532</v>
      </c>
      <c r="D18" s="240" t="n">
        <v>2831591</v>
      </c>
      <c r="E18" s="240" t="n">
        <v>2591290</v>
      </c>
      <c r="F18" s="148"/>
      <c r="G18" s="240" t="n">
        <v>89246</v>
      </c>
      <c r="H18" s="240" t="n">
        <v>2791476</v>
      </c>
      <c r="I18" s="240" t="n">
        <v>2521994</v>
      </c>
      <c r="J18" s="240" t="n">
        <v>8286</v>
      </c>
      <c r="K18" s="240" t="n">
        <v>40115</v>
      </c>
      <c r="L18" s="240" t="n">
        <v>69296</v>
      </c>
      <c r="N18" s="231"/>
      <c r="X18" s="231"/>
      <c r="Y18" s="231"/>
      <c r="Z18" s="231"/>
    </row>
    <row r="19" s="230" customFormat="true" ht="24" hidden="false" customHeight="true" outlineLevel="0" collapsed="false">
      <c r="A19" s="135" t="s">
        <v>238</v>
      </c>
      <c r="B19" s="239" t="n">
        <v>39571</v>
      </c>
      <c r="C19" s="240" t="n">
        <v>98406</v>
      </c>
      <c r="D19" s="240" t="n">
        <v>2984289</v>
      </c>
      <c r="E19" s="240" t="n">
        <v>2735675</v>
      </c>
      <c r="F19" s="148"/>
      <c r="G19" s="240" t="n">
        <v>89888</v>
      </c>
      <c r="H19" s="240" t="n">
        <v>2942859</v>
      </c>
      <c r="I19" s="240" t="n">
        <v>2662226</v>
      </c>
      <c r="J19" s="240" t="n">
        <v>8518</v>
      </c>
      <c r="K19" s="240" t="n">
        <v>41430</v>
      </c>
      <c r="L19" s="240" t="n">
        <v>73449</v>
      </c>
      <c r="N19" s="231"/>
      <c r="X19" s="231"/>
      <c r="Y19" s="231"/>
      <c r="Z19" s="231"/>
    </row>
    <row r="20" s="230" customFormat="true" ht="24" hidden="false" customHeight="true" outlineLevel="0" collapsed="false">
      <c r="A20" s="135" t="s">
        <v>239</v>
      </c>
      <c r="B20" s="239" t="n">
        <v>48627</v>
      </c>
      <c r="C20" s="240" t="n">
        <v>119278</v>
      </c>
      <c r="D20" s="240" t="n">
        <v>3637892</v>
      </c>
      <c r="E20" s="240" t="n">
        <v>3295853</v>
      </c>
      <c r="F20" s="148"/>
      <c r="G20" s="240" t="n">
        <v>108896</v>
      </c>
      <c r="H20" s="240" t="n">
        <v>3593891</v>
      </c>
      <c r="I20" s="240" t="n">
        <v>3211369</v>
      </c>
      <c r="J20" s="240" t="n">
        <v>10382</v>
      </c>
      <c r="K20" s="240" t="n">
        <v>44001</v>
      </c>
      <c r="L20" s="240" t="n">
        <v>84484</v>
      </c>
      <c r="N20" s="231"/>
      <c r="X20" s="231"/>
      <c r="Y20" s="231"/>
      <c r="Z20" s="231"/>
    </row>
    <row r="21" s="230" customFormat="true" ht="24" hidden="false" customHeight="true" outlineLevel="0" collapsed="false">
      <c r="A21" s="135" t="s">
        <v>240</v>
      </c>
      <c r="B21" s="239" t="n">
        <v>48450</v>
      </c>
      <c r="C21" s="240" t="n">
        <v>117840</v>
      </c>
      <c r="D21" s="240" t="n">
        <v>3719473</v>
      </c>
      <c r="E21" s="240" t="n">
        <v>3411030</v>
      </c>
      <c r="F21" s="148"/>
      <c r="G21" s="240" t="n">
        <v>108418</v>
      </c>
      <c r="H21" s="240" t="n">
        <v>3680343</v>
      </c>
      <c r="I21" s="240" t="n">
        <v>3335131</v>
      </c>
      <c r="J21" s="240" t="n">
        <v>9422</v>
      </c>
      <c r="K21" s="240" t="n">
        <v>39130</v>
      </c>
      <c r="L21" s="240" t="n">
        <v>75899</v>
      </c>
      <c r="N21" s="231"/>
      <c r="X21" s="231"/>
      <c r="Y21" s="231"/>
      <c r="Z21" s="231"/>
    </row>
    <row r="22" s="230" customFormat="true" ht="24" hidden="false" customHeight="true" outlineLevel="0" collapsed="false">
      <c r="A22" s="227" t="s">
        <v>241</v>
      </c>
      <c r="B22" s="239" t="n">
        <v>48191</v>
      </c>
      <c r="C22" s="240" t="n">
        <v>112884</v>
      </c>
      <c r="D22" s="240" t="n">
        <v>3577628</v>
      </c>
      <c r="E22" s="240" t="n">
        <v>3276499</v>
      </c>
      <c r="F22" s="148"/>
      <c r="G22" s="240" t="n">
        <v>103845</v>
      </c>
      <c r="H22" s="240" t="n">
        <v>3539843</v>
      </c>
      <c r="I22" s="240" t="n">
        <v>3203160</v>
      </c>
      <c r="J22" s="240" t="n">
        <v>9039</v>
      </c>
      <c r="K22" s="240" t="n">
        <v>37785</v>
      </c>
      <c r="L22" s="240" t="n">
        <v>73339</v>
      </c>
      <c r="N22" s="231"/>
      <c r="X22" s="231"/>
      <c r="Y22" s="231"/>
      <c r="Z22" s="231"/>
    </row>
    <row r="23" s="243" customFormat="true" ht="24" hidden="false" customHeight="true" outlineLevel="0" collapsed="false">
      <c r="A23" s="135" t="s">
        <v>242</v>
      </c>
      <c r="B23" s="239" t="n">
        <v>48000</v>
      </c>
      <c r="C23" s="241" t="n">
        <v>111551</v>
      </c>
      <c r="D23" s="241" t="n">
        <v>3506631</v>
      </c>
      <c r="E23" s="241" t="n">
        <v>3209834</v>
      </c>
      <c r="F23" s="242"/>
      <c r="G23" s="241" t="n">
        <v>102551</v>
      </c>
      <c r="H23" s="241" t="n">
        <v>3464614</v>
      </c>
      <c r="I23" s="241" t="n">
        <v>3133576</v>
      </c>
      <c r="J23" s="241" t="n">
        <v>9000</v>
      </c>
      <c r="K23" s="241" t="n">
        <v>42017</v>
      </c>
      <c r="L23" s="241" t="n">
        <v>76258</v>
      </c>
      <c r="N23" s="244"/>
      <c r="X23" s="244"/>
      <c r="Y23" s="244"/>
      <c r="Z23" s="244"/>
    </row>
    <row r="24" s="243" customFormat="true" ht="11.25" hidden="false" customHeight="true" outlineLevel="0" collapsed="false">
      <c r="A24" s="135"/>
      <c r="B24" s="239"/>
      <c r="C24" s="241"/>
      <c r="D24" s="241"/>
      <c r="E24" s="241"/>
      <c r="F24" s="242"/>
      <c r="G24" s="241"/>
      <c r="H24" s="241"/>
      <c r="I24" s="241"/>
      <c r="J24" s="241"/>
      <c r="K24" s="241"/>
      <c r="L24" s="241"/>
      <c r="N24" s="244"/>
      <c r="X24" s="244"/>
      <c r="Y24" s="244"/>
      <c r="Z24" s="244"/>
    </row>
    <row r="25" s="230" customFormat="true" ht="24" hidden="false" customHeight="true" outlineLevel="0" collapsed="false">
      <c r="A25" s="227" t="s">
        <v>243</v>
      </c>
      <c r="B25" s="239" t="n">
        <v>47800</v>
      </c>
      <c r="C25" s="241" t="n">
        <v>118452</v>
      </c>
      <c r="D25" s="241" t="n">
        <v>3827132</v>
      </c>
      <c r="E25" s="241" t="n">
        <v>3509022</v>
      </c>
      <c r="F25" s="242"/>
      <c r="G25" s="241" t="n">
        <v>108537</v>
      </c>
      <c r="H25" s="241" t="n">
        <v>3782715</v>
      </c>
      <c r="I25" s="241" t="n">
        <v>3424190</v>
      </c>
      <c r="J25" s="241" t="n">
        <v>9915</v>
      </c>
      <c r="K25" s="241" t="n">
        <v>44417</v>
      </c>
      <c r="L25" s="241" t="n">
        <v>84832</v>
      </c>
      <c r="N25" s="231"/>
      <c r="X25" s="231"/>
      <c r="Y25" s="231"/>
      <c r="Z25" s="231"/>
    </row>
    <row r="26" s="230" customFormat="true" ht="24" hidden="false" customHeight="true" outlineLevel="0" collapsed="false">
      <c r="A26" s="135" t="s">
        <v>232</v>
      </c>
      <c r="B26" s="239" t="n">
        <v>47619</v>
      </c>
      <c r="C26" s="241" t="n">
        <v>115772</v>
      </c>
      <c r="D26" s="241" t="n">
        <v>3511126</v>
      </c>
      <c r="E26" s="241" t="n">
        <v>3219885</v>
      </c>
      <c r="F26" s="242"/>
      <c r="G26" s="241" t="n">
        <v>105669</v>
      </c>
      <c r="H26" s="241" t="n">
        <v>3471105</v>
      </c>
      <c r="I26" s="241" t="n">
        <v>3137998</v>
      </c>
      <c r="J26" s="241" t="n">
        <v>10103</v>
      </c>
      <c r="K26" s="241" t="n">
        <v>40021</v>
      </c>
      <c r="L26" s="241" t="n">
        <v>81887</v>
      </c>
      <c r="N26" s="231"/>
      <c r="X26" s="231"/>
      <c r="Y26" s="231"/>
      <c r="Z26" s="231"/>
    </row>
    <row r="27" s="230" customFormat="true" ht="24" hidden="false" customHeight="true" outlineLevel="0" collapsed="false">
      <c r="A27" s="135" t="s">
        <v>233</v>
      </c>
      <c r="B27" s="239" t="n">
        <v>47425</v>
      </c>
      <c r="C27" s="241" t="n">
        <v>116966</v>
      </c>
      <c r="D27" s="241" t="n">
        <v>3600726</v>
      </c>
      <c r="E27" s="241" t="n">
        <v>3301130</v>
      </c>
      <c r="F27" s="242"/>
      <c r="G27" s="241" t="n">
        <v>107111</v>
      </c>
      <c r="H27" s="241" t="n">
        <v>3555044</v>
      </c>
      <c r="I27" s="241" t="n">
        <v>3216593</v>
      </c>
      <c r="J27" s="241" t="n">
        <v>9855</v>
      </c>
      <c r="K27" s="241" t="n">
        <v>45682</v>
      </c>
      <c r="L27" s="241" t="n">
        <v>84537</v>
      </c>
      <c r="N27" s="231"/>
      <c r="X27" s="231"/>
      <c r="Y27" s="231"/>
      <c r="Z27" s="231"/>
    </row>
    <row r="28" s="230" customFormat="true" ht="24" hidden="false" customHeight="true" outlineLevel="0" collapsed="false">
      <c r="A28" s="135" t="s">
        <v>234</v>
      </c>
      <c r="B28" s="239" t="n">
        <v>47274</v>
      </c>
      <c r="C28" s="241" t="n">
        <v>117522</v>
      </c>
      <c r="D28" s="241" t="n">
        <v>3522736</v>
      </c>
      <c r="E28" s="241" t="n">
        <v>3224751</v>
      </c>
      <c r="F28" s="242"/>
      <c r="G28" s="241" t="n">
        <v>107734</v>
      </c>
      <c r="H28" s="241" t="n">
        <v>3475147</v>
      </c>
      <c r="I28" s="241" t="n">
        <v>3142024</v>
      </c>
      <c r="J28" s="241" t="n">
        <v>9788</v>
      </c>
      <c r="K28" s="241" t="n">
        <v>47589</v>
      </c>
      <c r="L28" s="241" t="n">
        <v>82727</v>
      </c>
      <c r="N28" s="231"/>
      <c r="X28" s="231"/>
      <c r="Y28" s="231"/>
      <c r="Z28" s="231"/>
    </row>
    <row r="29" s="230" customFormat="true" ht="24" hidden="false" customHeight="true" outlineLevel="0" collapsed="false">
      <c r="A29" s="135" t="s">
        <v>235</v>
      </c>
      <c r="B29" s="239" t="n">
        <v>47111</v>
      </c>
      <c r="C29" s="241" t="n">
        <v>117298</v>
      </c>
      <c r="D29" s="241" t="n">
        <v>3439343</v>
      </c>
      <c r="E29" s="241" t="n">
        <v>3155071</v>
      </c>
      <c r="F29" s="242"/>
      <c r="G29" s="241" t="n">
        <v>107063</v>
      </c>
      <c r="H29" s="241" t="n">
        <v>3396175</v>
      </c>
      <c r="I29" s="241" t="n">
        <v>3072972</v>
      </c>
      <c r="J29" s="241" t="n">
        <v>10235</v>
      </c>
      <c r="K29" s="241" t="n">
        <v>43168</v>
      </c>
      <c r="L29" s="241" t="n">
        <v>82099</v>
      </c>
      <c r="N29" s="231"/>
      <c r="X29" s="231"/>
      <c r="Y29" s="231"/>
      <c r="Z29" s="231"/>
    </row>
    <row r="30" s="230" customFormat="true" ht="24" hidden="false" customHeight="true" outlineLevel="0" collapsed="false">
      <c r="A30" s="135" t="s">
        <v>236</v>
      </c>
      <c r="B30" s="239" t="n">
        <v>46929</v>
      </c>
      <c r="C30" s="241" t="n">
        <v>115855</v>
      </c>
      <c r="D30" s="241" t="n">
        <v>3628467</v>
      </c>
      <c r="E30" s="241" t="n">
        <v>3326976</v>
      </c>
      <c r="F30" s="242"/>
      <c r="G30" s="241" t="n">
        <v>106333</v>
      </c>
      <c r="H30" s="241" t="n">
        <v>3582739</v>
      </c>
      <c r="I30" s="241" t="n">
        <v>3242828</v>
      </c>
      <c r="J30" s="241" t="n">
        <v>9522</v>
      </c>
      <c r="K30" s="241" t="n">
        <v>45728</v>
      </c>
      <c r="L30" s="241" t="n">
        <v>84148</v>
      </c>
      <c r="N30" s="231"/>
      <c r="X30" s="231"/>
      <c r="Y30" s="231"/>
      <c r="Z30" s="231"/>
    </row>
    <row r="31" s="230" customFormat="true" ht="24" hidden="false" customHeight="true" outlineLevel="0" collapsed="false">
      <c r="A31" s="135" t="s">
        <v>237</v>
      </c>
      <c r="B31" s="239" t="n">
        <v>46750</v>
      </c>
      <c r="C31" s="241" t="n">
        <v>114310</v>
      </c>
      <c r="D31" s="241" t="n">
        <v>3427157</v>
      </c>
      <c r="E31" s="241" t="n">
        <v>3133780</v>
      </c>
      <c r="F31" s="242"/>
      <c r="G31" s="241" t="n">
        <v>104904</v>
      </c>
      <c r="H31" s="241" t="n">
        <v>3381866</v>
      </c>
      <c r="I31" s="241" t="n">
        <v>3052854</v>
      </c>
      <c r="J31" s="241" t="n">
        <v>9406</v>
      </c>
      <c r="K31" s="241" t="n">
        <v>45291</v>
      </c>
      <c r="L31" s="241" t="n">
        <v>80926</v>
      </c>
      <c r="N31" s="231"/>
      <c r="X31" s="231"/>
      <c r="Y31" s="231"/>
      <c r="Z31" s="231"/>
    </row>
    <row r="32" s="230" customFormat="true" ht="24" hidden="false" customHeight="true" outlineLevel="0" collapsed="false">
      <c r="A32" s="135" t="s">
        <v>238</v>
      </c>
      <c r="B32" s="239" t="n">
        <v>46563</v>
      </c>
      <c r="C32" s="241" t="n">
        <v>115763</v>
      </c>
      <c r="D32" s="241" t="n">
        <v>3539360</v>
      </c>
      <c r="E32" s="241" t="n">
        <v>3216365</v>
      </c>
      <c r="F32" s="242"/>
      <c r="G32" s="241" t="n">
        <v>105817</v>
      </c>
      <c r="H32" s="241" t="n">
        <v>3493439</v>
      </c>
      <c r="I32" s="241" t="n">
        <v>3126302</v>
      </c>
      <c r="J32" s="241" t="n">
        <v>9946</v>
      </c>
      <c r="K32" s="241" t="n">
        <v>45921</v>
      </c>
      <c r="L32" s="241" t="n">
        <v>90063</v>
      </c>
      <c r="N32" s="231"/>
      <c r="X32" s="231"/>
      <c r="Y32" s="231"/>
      <c r="Z32" s="231"/>
    </row>
    <row r="33" s="230" customFormat="true" ht="24" hidden="false" customHeight="true" outlineLevel="0" collapsed="false">
      <c r="A33" s="135" t="s">
        <v>239</v>
      </c>
      <c r="B33" s="239" t="n">
        <v>46346</v>
      </c>
      <c r="C33" s="241" t="n">
        <v>114621</v>
      </c>
      <c r="D33" s="241" t="n">
        <v>3512175</v>
      </c>
      <c r="E33" s="241" t="n">
        <v>3190182</v>
      </c>
      <c r="F33" s="242"/>
      <c r="G33" s="241" t="n">
        <v>104973</v>
      </c>
      <c r="H33" s="241" t="n">
        <v>3468980</v>
      </c>
      <c r="I33" s="241" t="n">
        <v>3104601</v>
      </c>
      <c r="J33" s="241" t="n">
        <v>9648</v>
      </c>
      <c r="K33" s="241" t="n">
        <v>43195</v>
      </c>
      <c r="L33" s="241" t="n">
        <v>85581</v>
      </c>
      <c r="N33" s="231"/>
      <c r="X33" s="231"/>
      <c r="Y33" s="231"/>
      <c r="Z33" s="231"/>
    </row>
    <row r="34" s="230" customFormat="true" ht="24" hidden="false" customHeight="true" outlineLevel="0" collapsed="false">
      <c r="A34" s="135" t="s">
        <v>240</v>
      </c>
      <c r="B34" s="239" t="n">
        <v>46169</v>
      </c>
      <c r="C34" s="241" t="n">
        <v>115601</v>
      </c>
      <c r="D34" s="241" t="n">
        <v>3472850</v>
      </c>
      <c r="E34" s="241" t="n">
        <v>3153600</v>
      </c>
      <c r="F34" s="242"/>
      <c r="G34" s="241" t="n">
        <v>106009</v>
      </c>
      <c r="H34" s="241" t="n">
        <v>3430702</v>
      </c>
      <c r="I34" s="241" t="n">
        <v>3067715</v>
      </c>
      <c r="J34" s="241" t="n">
        <v>9592</v>
      </c>
      <c r="K34" s="241" t="n">
        <v>42148</v>
      </c>
      <c r="L34" s="241" t="n">
        <v>85885</v>
      </c>
      <c r="N34" s="231"/>
      <c r="X34" s="231"/>
      <c r="Y34" s="231"/>
      <c r="Z34" s="231"/>
    </row>
    <row r="35" s="230" customFormat="true" ht="24" hidden="false" customHeight="true" outlineLevel="0" collapsed="false">
      <c r="A35" s="227" t="s">
        <v>244</v>
      </c>
      <c r="B35" s="239" t="n">
        <v>45905</v>
      </c>
      <c r="C35" s="241" t="n">
        <v>109777</v>
      </c>
      <c r="D35" s="241" t="n">
        <v>3430690</v>
      </c>
      <c r="E35" s="241" t="n">
        <v>3120209</v>
      </c>
      <c r="F35" s="242"/>
      <c r="G35" s="241" t="n">
        <v>100622</v>
      </c>
      <c r="H35" s="241" t="n">
        <v>3390593</v>
      </c>
      <c r="I35" s="241" t="n">
        <v>3038101</v>
      </c>
      <c r="J35" s="241" t="n">
        <v>9155</v>
      </c>
      <c r="K35" s="241" t="n">
        <v>40097</v>
      </c>
      <c r="L35" s="241" t="n">
        <v>82108</v>
      </c>
      <c r="N35" s="231"/>
      <c r="X35" s="231"/>
      <c r="Y35" s="231"/>
      <c r="Z35" s="231"/>
    </row>
    <row r="36" s="230" customFormat="true" ht="24" hidden="false" customHeight="true" outlineLevel="0" collapsed="false">
      <c r="A36" s="245" t="s">
        <v>242</v>
      </c>
      <c r="B36" s="246" t="n">
        <v>45726</v>
      </c>
      <c r="C36" s="247" t="n">
        <v>109154</v>
      </c>
      <c r="D36" s="247" t="n">
        <v>3295756</v>
      </c>
      <c r="E36" s="247" t="n">
        <v>2995457</v>
      </c>
      <c r="F36" s="242"/>
      <c r="G36" s="247" t="n">
        <v>99715</v>
      </c>
      <c r="H36" s="247" t="n">
        <v>3252342</v>
      </c>
      <c r="I36" s="247" t="n">
        <v>2911121</v>
      </c>
      <c r="J36" s="247" t="n">
        <v>9439</v>
      </c>
      <c r="K36" s="247" t="n">
        <v>43414</v>
      </c>
      <c r="L36" s="247" t="n">
        <v>84336</v>
      </c>
      <c r="N36" s="231"/>
      <c r="X36" s="231"/>
      <c r="Y36" s="231"/>
      <c r="Z36" s="231"/>
    </row>
    <row r="37" customFormat="false" ht="13.5" hidden="false" customHeight="false" outlineLevel="0" collapsed="false">
      <c r="A37" s="48" t="s">
        <v>209</v>
      </c>
      <c r="B37" s="48"/>
      <c r="C37" s="48"/>
      <c r="D37" s="48"/>
      <c r="E37" s="48"/>
      <c r="F37" s="48"/>
      <c r="G37" s="48"/>
    </row>
    <row r="39" customFormat="false" ht="13.5" hidden="false" customHeight="false" outlineLevel="0" collapsed="false">
      <c r="B39" s="248"/>
    </row>
    <row r="40" customFormat="false" ht="13.5" hidden="false" customHeight="false" outlineLevel="0" collapsed="false">
      <c r="B40" s="248"/>
    </row>
  </sheetData>
  <mergeCells count="12">
    <mergeCell ref="A1:E1"/>
    <mergeCell ref="G3:I3"/>
    <mergeCell ref="J3:L3"/>
    <mergeCell ref="C4:C5"/>
    <mergeCell ref="D4:D5"/>
    <mergeCell ref="E4:E5"/>
    <mergeCell ref="G4:G5"/>
    <mergeCell ref="H4:H5"/>
    <mergeCell ref="I4:I5"/>
    <mergeCell ref="J4:J5"/>
    <mergeCell ref="K4:K5"/>
    <mergeCell ref="L4:L5"/>
  </mergeCells>
  <printOptions headings="false" gridLines="false" gridLinesSet="true" horizontalCentered="false" verticalCentered="false"/>
  <pageMargins left="0.511805555555556" right="0.511805555555556"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1" activeCellId="0" sqref="K21"/>
    </sheetView>
  </sheetViews>
  <sheetFormatPr defaultColWidth="10.62109375" defaultRowHeight="13.5" zeroHeight="false" outlineLevelRow="0" outlineLevelCol="0"/>
  <cols>
    <col collapsed="false" customWidth="false" hidden="false" outlineLevel="0" max="257" min="1" style="1" width="10.62"/>
  </cols>
  <sheetData>
    <row r="1" customFormat="false" ht="21" hidden="false" customHeight="false" outlineLevel="0" collapsed="false">
      <c r="A1" s="2" t="s">
        <v>245</v>
      </c>
      <c r="B1" s="2"/>
      <c r="C1" s="2"/>
      <c r="D1" s="2"/>
      <c r="E1" s="2"/>
      <c r="F1" s="2"/>
      <c r="G1" s="2"/>
      <c r="H1" s="2"/>
      <c r="I1" s="2"/>
      <c r="J1" s="2"/>
      <c r="K1" s="1" t="s">
        <v>246</v>
      </c>
    </row>
    <row r="2" customFormat="false" ht="14.25" hidden="false" customHeight="true" outlineLevel="0" collapsed="false">
      <c r="A2" s="249"/>
      <c r="B2" s="249"/>
      <c r="C2" s="249"/>
      <c r="D2" s="249"/>
      <c r="E2" s="249"/>
      <c r="F2" s="249"/>
      <c r="G2" s="249"/>
      <c r="H2" s="249"/>
      <c r="I2" s="249"/>
      <c r="J2" s="249"/>
    </row>
    <row r="3" customFormat="false" ht="14.25" hidden="false" customHeight="false" outlineLevel="0" collapsed="false">
      <c r="A3" s="4"/>
      <c r="B3" s="4"/>
      <c r="C3" s="4"/>
      <c r="D3" s="4"/>
      <c r="E3" s="4"/>
      <c r="F3" s="4"/>
      <c r="G3" s="4"/>
      <c r="H3" s="4"/>
      <c r="I3" s="4"/>
      <c r="J3" s="250" t="s">
        <v>247</v>
      </c>
    </row>
    <row r="4" customFormat="false" ht="15" hidden="false" customHeight="true" outlineLevel="0" collapsed="false">
      <c r="A4" s="5" t="s">
        <v>248</v>
      </c>
      <c r="B4" s="82" t="s">
        <v>249</v>
      </c>
      <c r="C4" s="6" t="s">
        <v>168</v>
      </c>
      <c r="D4" s="251" t="s">
        <v>250</v>
      </c>
      <c r="E4" s="252"/>
      <c r="F4" s="253"/>
      <c r="G4" s="253"/>
      <c r="H4" s="254" t="s">
        <v>251</v>
      </c>
      <c r="I4" s="254"/>
      <c r="J4" s="254"/>
      <c r="K4" s="28"/>
    </row>
    <row r="5" customFormat="false" ht="15" hidden="false" customHeight="true" outlineLevel="0" collapsed="false">
      <c r="A5" s="5"/>
      <c r="B5" s="82"/>
      <c r="C5" s="6"/>
      <c r="D5" s="251"/>
      <c r="E5" s="255" t="s">
        <v>252</v>
      </c>
      <c r="F5" s="255"/>
      <c r="G5" s="256"/>
      <c r="H5" s="257"/>
      <c r="I5" s="258" t="s">
        <v>253</v>
      </c>
      <c r="J5" s="257"/>
      <c r="K5" s="28"/>
    </row>
    <row r="6" customFormat="false" ht="15" hidden="false" customHeight="true" outlineLevel="0" collapsed="false">
      <c r="A6" s="5"/>
      <c r="B6" s="82"/>
      <c r="C6" s="6"/>
      <c r="D6" s="251"/>
      <c r="E6" s="255"/>
      <c r="F6" s="255"/>
      <c r="G6" s="255" t="s">
        <v>254</v>
      </c>
      <c r="H6" s="255"/>
      <c r="I6" s="259" t="s">
        <v>255</v>
      </c>
      <c r="J6" s="259"/>
      <c r="K6" s="28"/>
    </row>
    <row r="7" customFormat="false" ht="15" hidden="false" customHeight="true" outlineLevel="0" collapsed="false">
      <c r="A7" s="5"/>
      <c r="B7" s="82"/>
      <c r="C7" s="6"/>
      <c r="D7" s="251"/>
      <c r="E7" s="255" t="s">
        <v>256</v>
      </c>
      <c r="F7" s="255" t="s">
        <v>257</v>
      </c>
      <c r="G7" s="255" t="s">
        <v>256</v>
      </c>
      <c r="H7" s="255" t="s">
        <v>257</v>
      </c>
      <c r="I7" s="255" t="s">
        <v>256</v>
      </c>
      <c r="J7" s="259" t="s">
        <v>257</v>
      </c>
      <c r="K7" s="28"/>
    </row>
    <row r="8" s="230" customFormat="true" ht="15" hidden="false" customHeight="true" outlineLevel="0" collapsed="false">
      <c r="A8" s="42" t="s">
        <v>193</v>
      </c>
      <c r="B8" s="260" t="n">
        <v>11113</v>
      </c>
      <c r="C8" s="261" t="n">
        <v>158459</v>
      </c>
      <c r="D8" s="261" t="n">
        <v>271750</v>
      </c>
      <c r="E8" s="262" t="n">
        <v>98785</v>
      </c>
      <c r="F8" s="262" t="n">
        <v>3832286</v>
      </c>
      <c r="G8" s="261" t="n">
        <v>51667</v>
      </c>
      <c r="H8" s="261" t="n">
        <v>271029</v>
      </c>
      <c r="I8" s="261" t="n">
        <v>6248</v>
      </c>
      <c r="J8" s="261" t="n">
        <v>1166949</v>
      </c>
      <c r="K8" s="229"/>
    </row>
    <row r="9" s="230" customFormat="true" ht="15" hidden="false" customHeight="true" outlineLevel="0" collapsed="false">
      <c r="A9" s="39" t="s">
        <v>227</v>
      </c>
      <c r="B9" s="260" t="n">
        <v>11086</v>
      </c>
      <c r="C9" s="261" t="n">
        <v>158162</v>
      </c>
      <c r="D9" s="261" t="n">
        <v>270408</v>
      </c>
      <c r="E9" s="262" t="n">
        <v>94828</v>
      </c>
      <c r="F9" s="262" t="n">
        <v>3871518</v>
      </c>
      <c r="G9" s="261" t="n">
        <v>48212</v>
      </c>
      <c r="H9" s="261" t="n">
        <v>224332</v>
      </c>
      <c r="I9" s="261" t="n">
        <v>6219</v>
      </c>
      <c r="J9" s="261" t="n">
        <v>1108183</v>
      </c>
      <c r="K9" s="229"/>
    </row>
    <row r="10" s="230" customFormat="true" ht="15" hidden="false" customHeight="true" outlineLevel="0" collapsed="false">
      <c r="A10" s="39" t="s">
        <v>228</v>
      </c>
      <c r="B10" s="260" t="n">
        <v>10838</v>
      </c>
      <c r="C10" s="261" t="n">
        <v>153983</v>
      </c>
      <c r="D10" s="261" t="n">
        <v>269773</v>
      </c>
      <c r="E10" s="262" t="n">
        <v>109285</v>
      </c>
      <c r="F10" s="262" t="n">
        <v>4415115</v>
      </c>
      <c r="G10" s="261" t="n">
        <v>55793</v>
      </c>
      <c r="H10" s="261" t="n">
        <v>251257</v>
      </c>
      <c r="I10" s="261" t="n">
        <v>6420</v>
      </c>
      <c r="J10" s="261" t="n">
        <v>1201150</v>
      </c>
      <c r="K10" s="229"/>
    </row>
    <row r="11" s="243" customFormat="true" ht="15" hidden="false" customHeight="true" outlineLevel="0" collapsed="false">
      <c r="A11" s="39" t="s">
        <v>229</v>
      </c>
      <c r="B11" s="260" t="n">
        <v>10979</v>
      </c>
      <c r="C11" s="263" t="n">
        <v>154211</v>
      </c>
      <c r="D11" s="263" t="n">
        <v>269237</v>
      </c>
      <c r="E11" s="264" t="n">
        <v>115444</v>
      </c>
      <c r="F11" s="264" t="n">
        <v>4334030</v>
      </c>
      <c r="G11" s="263" t="n">
        <v>59429</v>
      </c>
      <c r="H11" s="263" t="n">
        <v>265259</v>
      </c>
      <c r="I11" s="263" t="n">
        <v>6200</v>
      </c>
      <c r="J11" s="263" t="n">
        <v>1110761</v>
      </c>
      <c r="K11" s="265"/>
    </row>
    <row r="12" s="64" customFormat="true" ht="15" hidden="false" customHeight="true" outlineLevel="0" collapsed="false">
      <c r="A12" s="266" t="s">
        <v>230</v>
      </c>
      <c r="B12" s="267" t="n">
        <v>11147</v>
      </c>
      <c r="C12" s="268" t="n">
        <v>154118</v>
      </c>
      <c r="D12" s="268" t="n">
        <v>267406</v>
      </c>
      <c r="E12" s="269" t="n">
        <v>116389</v>
      </c>
      <c r="F12" s="269" t="n">
        <v>4157598</v>
      </c>
      <c r="G12" s="268" t="n">
        <v>61273</v>
      </c>
      <c r="H12" s="268" t="n">
        <v>276373</v>
      </c>
      <c r="I12" s="268" t="n">
        <v>5902</v>
      </c>
      <c r="J12" s="268" t="n">
        <v>1053001</v>
      </c>
      <c r="K12" s="270"/>
    </row>
    <row r="13" customFormat="false" ht="15" hidden="false" customHeight="true" outlineLevel="0" collapsed="false"/>
    <row r="14" customFormat="false" ht="15" hidden="false" customHeight="true" outlineLevel="0" collapsed="false">
      <c r="A14" s="5" t="s">
        <v>248</v>
      </c>
      <c r="B14" s="271" t="s">
        <v>258</v>
      </c>
      <c r="C14" s="271"/>
      <c r="D14" s="271"/>
      <c r="E14" s="271"/>
      <c r="F14" s="271"/>
      <c r="G14" s="271"/>
      <c r="H14" s="271"/>
      <c r="I14" s="271"/>
    </row>
    <row r="15" customFormat="false" ht="15" hidden="false" customHeight="true" outlineLevel="0" collapsed="false">
      <c r="A15" s="5"/>
      <c r="B15" s="259" t="s">
        <v>259</v>
      </c>
      <c r="C15" s="259"/>
      <c r="D15" s="259"/>
      <c r="E15" s="259"/>
      <c r="F15" s="259"/>
      <c r="G15" s="259"/>
      <c r="H15" s="259"/>
      <c r="I15" s="259"/>
    </row>
    <row r="16" customFormat="false" ht="15" hidden="false" customHeight="true" outlineLevel="0" collapsed="false">
      <c r="A16" s="5"/>
      <c r="B16" s="255" t="s">
        <v>260</v>
      </c>
      <c r="C16" s="255"/>
      <c r="D16" s="255" t="s">
        <v>261</v>
      </c>
      <c r="E16" s="255"/>
      <c r="F16" s="255" t="s">
        <v>262</v>
      </c>
      <c r="G16" s="255"/>
      <c r="H16" s="259" t="s">
        <v>263</v>
      </c>
      <c r="I16" s="259"/>
    </row>
    <row r="17" customFormat="false" ht="15" hidden="false" customHeight="true" outlineLevel="0" collapsed="false">
      <c r="A17" s="5"/>
      <c r="B17" s="255" t="s">
        <v>185</v>
      </c>
      <c r="C17" s="255" t="s">
        <v>264</v>
      </c>
      <c r="D17" s="255" t="s">
        <v>185</v>
      </c>
      <c r="E17" s="255" t="s">
        <v>264</v>
      </c>
      <c r="F17" s="255" t="s">
        <v>185</v>
      </c>
      <c r="G17" s="255" t="s">
        <v>264</v>
      </c>
      <c r="H17" s="255" t="s">
        <v>185</v>
      </c>
      <c r="I17" s="259" t="s">
        <v>264</v>
      </c>
    </row>
    <row r="18" s="230" customFormat="true" ht="15" hidden="false" customHeight="true" outlineLevel="0" collapsed="false">
      <c r="A18" s="42" t="s">
        <v>193</v>
      </c>
      <c r="B18" s="260" t="n">
        <v>338</v>
      </c>
      <c r="C18" s="261" t="n">
        <v>95565</v>
      </c>
      <c r="D18" s="261" t="n">
        <v>1200</v>
      </c>
      <c r="E18" s="261" t="n">
        <v>360000</v>
      </c>
      <c r="F18" s="261" t="n">
        <v>1095</v>
      </c>
      <c r="G18" s="261" t="n">
        <v>376670</v>
      </c>
      <c r="H18" s="261" t="n">
        <v>4822</v>
      </c>
      <c r="I18" s="261" t="n">
        <v>410771</v>
      </c>
    </row>
    <row r="19" s="230" customFormat="true" ht="15" hidden="false" customHeight="true" outlineLevel="0" collapsed="false">
      <c r="A19" s="39" t="s">
        <v>227</v>
      </c>
      <c r="B19" s="260" t="n">
        <v>321</v>
      </c>
      <c r="C19" s="261" t="n">
        <v>81278</v>
      </c>
      <c r="D19" s="261" t="n">
        <v>1136</v>
      </c>
      <c r="E19" s="261" t="n">
        <v>340800</v>
      </c>
      <c r="F19" s="261" t="n">
        <v>1038</v>
      </c>
      <c r="G19" s="261" t="n">
        <v>358068</v>
      </c>
      <c r="H19" s="261" t="n">
        <v>4906</v>
      </c>
      <c r="I19" s="261" t="n">
        <v>556023</v>
      </c>
    </row>
    <row r="20" s="230" customFormat="true" ht="15" hidden="false" customHeight="true" outlineLevel="0" collapsed="false">
      <c r="A20" s="39" t="s">
        <v>228</v>
      </c>
      <c r="B20" s="260" t="n">
        <v>324</v>
      </c>
      <c r="C20" s="261" t="n">
        <v>87128</v>
      </c>
      <c r="D20" s="261" t="n">
        <v>1157</v>
      </c>
      <c r="E20" s="261" t="n">
        <v>347100</v>
      </c>
      <c r="F20" s="261" t="n">
        <v>1120</v>
      </c>
      <c r="G20" s="261" t="n">
        <v>386396</v>
      </c>
      <c r="H20" s="261" t="n">
        <v>5935</v>
      </c>
      <c r="I20" s="261" t="n">
        <v>744691</v>
      </c>
    </row>
    <row r="21" s="230" customFormat="true" ht="15" hidden="false" customHeight="true" outlineLevel="0" collapsed="false">
      <c r="A21" s="39" t="s">
        <v>229</v>
      </c>
      <c r="B21" s="260" t="n">
        <v>311</v>
      </c>
      <c r="C21" s="263" t="n">
        <v>74547</v>
      </c>
      <c r="D21" s="263" t="n">
        <v>1195</v>
      </c>
      <c r="E21" s="263" t="n">
        <v>358500</v>
      </c>
      <c r="F21" s="263" t="n">
        <v>1130</v>
      </c>
      <c r="G21" s="263" t="n">
        <v>401705</v>
      </c>
      <c r="H21" s="263" t="n">
        <v>6085</v>
      </c>
      <c r="I21" s="263" t="n">
        <v>719420</v>
      </c>
    </row>
    <row r="22" s="63" customFormat="true" ht="15" hidden="false" customHeight="true" outlineLevel="0" collapsed="false">
      <c r="A22" s="266" t="s">
        <v>230</v>
      </c>
      <c r="B22" s="267" t="n">
        <v>283</v>
      </c>
      <c r="C22" s="268" t="n">
        <v>46916</v>
      </c>
      <c r="D22" s="268" t="n">
        <v>1165</v>
      </c>
      <c r="E22" s="268" t="n">
        <v>361600</v>
      </c>
      <c r="F22" s="268" t="n">
        <v>1105</v>
      </c>
      <c r="G22" s="268" t="n">
        <v>396412</v>
      </c>
      <c r="H22" s="268" t="n">
        <v>5975</v>
      </c>
      <c r="I22" s="268" t="n">
        <v>678255</v>
      </c>
    </row>
    <row r="23" customFormat="false" ht="15" hidden="false" customHeight="true" outlineLevel="0" collapsed="false"/>
    <row r="24" customFormat="false" ht="15" hidden="false" customHeight="true" outlineLevel="0" collapsed="false">
      <c r="A24" s="5" t="s">
        <v>248</v>
      </c>
      <c r="B24" s="271" t="s">
        <v>265</v>
      </c>
      <c r="C24" s="271"/>
      <c r="D24" s="271"/>
      <c r="E24" s="271"/>
      <c r="F24" s="271"/>
      <c r="G24" s="271"/>
      <c r="H24" s="271"/>
      <c r="I24" s="271"/>
      <c r="J24" s="272"/>
      <c r="K24" s="272"/>
    </row>
    <row r="25" customFormat="false" ht="15" hidden="false" customHeight="true" outlineLevel="0" collapsed="false">
      <c r="A25" s="5"/>
      <c r="B25" s="259" t="s">
        <v>266</v>
      </c>
      <c r="C25" s="259"/>
      <c r="D25" s="259"/>
      <c r="E25" s="259"/>
      <c r="F25" s="259"/>
      <c r="G25" s="259"/>
      <c r="H25" s="259"/>
      <c r="I25" s="259"/>
      <c r="J25" s="272"/>
      <c r="K25" s="272"/>
    </row>
    <row r="26" customFormat="false" ht="15" hidden="false" customHeight="true" outlineLevel="0" collapsed="false">
      <c r="A26" s="5"/>
      <c r="B26" s="255" t="s">
        <v>254</v>
      </c>
      <c r="C26" s="255"/>
      <c r="D26" s="255" t="s">
        <v>267</v>
      </c>
      <c r="E26" s="255"/>
      <c r="F26" s="255" t="s">
        <v>268</v>
      </c>
      <c r="G26" s="255"/>
      <c r="H26" s="259" t="s">
        <v>269</v>
      </c>
      <c r="I26" s="259"/>
      <c r="J26" s="68"/>
      <c r="K26" s="68"/>
    </row>
    <row r="27" customFormat="false" ht="15" hidden="false" customHeight="true" outlineLevel="0" collapsed="false">
      <c r="A27" s="5"/>
      <c r="B27" s="255" t="s">
        <v>270</v>
      </c>
      <c r="C27" s="255" t="s">
        <v>271</v>
      </c>
      <c r="D27" s="255" t="s">
        <v>270</v>
      </c>
      <c r="E27" s="255" t="s">
        <v>271</v>
      </c>
      <c r="F27" s="255" t="s">
        <v>270</v>
      </c>
      <c r="G27" s="255" t="s">
        <v>271</v>
      </c>
      <c r="H27" s="255" t="s">
        <v>270</v>
      </c>
      <c r="I27" s="259" t="s">
        <v>271</v>
      </c>
      <c r="J27" s="68"/>
      <c r="K27" s="68"/>
    </row>
    <row r="28" s="230" customFormat="true" ht="15" hidden="false" customHeight="true" outlineLevel="0" collapsed="false">
      <c r="A28" s="42" t="s">
        <v>193</v>
      </c>
      <c r="B28" s="260" t="n">
        <v>26812</v>
      </c>
      <c r="C28" s="261" t="n">
        <v>128369</v>
      </c>
      <c r="D28" s="261" t="n">
        <v>801</v>
      </c>
      <c r="E28" s="261" t="n">
        <v>80100</v>
      </c>
      <c r="F28" s="261" t="n">
        <v>2407</v>
      </c>
      <c r="G28" s="261" t="n">
        <v>722100</v>
      </c>
      <c r="H28" s="261" t="n">
        <v>3395</v>
      </c>
      <c r="I28" s="261" t="n">
        <v>220733</v>
      </c>
      <c r="J28" s="243"/>
      <c r="K28" s="243"/>
    </row>
    <row r="29" s="230" customFormat="true" ht="15" hidden="false" customHeight="true" outlineLevel="0" collapsed="false">
      <c r="A29" s="39" t="s">
        <v>227</v>
      </c>
      <c r="B29" s="260" t="n">
        <v>26231</v>
      </c>
      <c r="C29" s="261" t="n">
        <v>143159</v>
      </c>
      <c r="D29" s="261" t="n">
        <v>862</v>
      </c>
      <c r="E29" s="261" t="n">
        <v>86200</v>
      </c>
      <c r="F29" s="261" t="n">
        <v>2212</v>
      </c>
      <c r="G29" s="261" t="n">
        <v>663600</v>
      </c>
      <c r="H29" s="261" t="n">
        <v>3691</v>
      </c>
      <c r="I29" s="261" t="n">
        <v>309875</v>
      </c>
      <c r="J29" s="243"/>
      <c r="K29" s="243"/>
    </row>
    <row r="30" s="230" customFormat="true" ht="15" hidden="false" customHeight="true" outlineLevel="0" collapsed="false">
      <c r="A30" s="39" t="s">
        <v>228</v>
      </c>
      <c r="B30" s="260" t="n">
        <v>30578</v>
      </c>
      <c r="C30" s="261" t="n">
        <v>156464</v>
      </c>
      <c r="D30" s="261" t="n">
        <v>792</v>
      </c>
      <c r="E30" s="261" t="n">
        <v>79200</v>
      </c>
      <c r="F30" s="261" t="n">
        <v>2426</v>
      </c>
      <c r="G30" s="261" t="n">
        <v>727800</v>
      </c>
      <c r="H30" s="261" t="n">
        <v>4740</v>
      </c>
      <c r="I30" s="261" t="n">
        <v>433929</v>
      </c>
      <c r="J30" s="243"/>
      <c r="K30" s="243"/>
    </row>
    <row r="31" s="243" customFormat="true" ht="15" hidden="false" customHeight="true" outlineLevel="0" collapsed="false">
      <c r="A31" s="39" t="s">
        <v>229</v>
      </c>
      <c r="B31" s="260" t="n">
        <v>32955</v>
      </c>
      <c r="C31" s="263" t="n">
        <v>172995</v>
      </c>
      <c r="D31" s="263" t="n">
        <v>847</v>
      </c>
      <c r="E31" s="263" t="n">
        <v>84700</v>
      </c>
      <c r="F31" s="263" t="n">
        <v>2261</v>
      </c>
      <c r="G31" s="263" t="n">
        <v>678300</v>
      </c>
      <c r="H31" s="263" t="n">
        <v>4991</v>
      </c>
      <c r="I31" s="263" t="n">
        <v>467843</v>
      </c>
    </row>
    <row r="32" s="63" customFormat="true" ht="15" hidden="false" customHeight="true" outlineLevel="0" collapsed="false">
      <c r="A32" s="266" t="s">
        <v>230</v>
      </c>
      <c r="B32" s="267" t="n">
        <v>32984</v>
      </c>
      <c r="C32" s="268" t="n">
        <v>173871</v>
      </c>
      <c r="D32" s="268" t="n">
        <v>695</v>
      </c>
      <c r="E32" s="268" t="n">
        <v>54100</v>
      </c>
      <c r="F32" s="268" t="n">
        <v>2143</v>
      </c>
      <c r="G32" s="268" t="n">
        <v>674200</v>
      </c>
      <c r="H32" s="268" t="n">
        <v>4864</v>
      </c>
      <c r="I32" s="268" t="n">
        <v>442870</v>
      </c>
    </row>
    <row r="33" customFormat="false" ht="15" hidden="false" customHeight="true" outlineLevel="0" collapsed="false">
      <c r="A33" s="48" t="s">
        <v>272</v>
      </c>
      <c r="B33" s="48"/>
      <c r="C33" s="48"/>
      <c r="D33" s="48"/>
      <c r="E33" s="48"/>
      <c r="F33" s="48"/>
      <c r="G33" s="48"/>
      <c r="H33" s="48"/>
      <c r="I33" s="48"/>
      <c r="J33" s="68"/>
      <c r="K33" s="68"/>
    </row>
    <row r="34" customFormat="false" ht="15" hidden="false" customHeight="true" outlineLevel="0" collapsed="false">
      <c r="A34" s="127" t="s">
        <v>273</v>
      </c>
    </row>
  </sheetData>
  <mergeCells count="22">
    <mergeCell ref="A1:J1"/>
    <mergeCell ref="A4:A7"/>
    <mergeCell ref="B4:B7"/>
    <mergeCell ref="C4:C7"/>
    <mergeCell ref="D4:D7"/>
    <mergeCell ref="E5:F6"/>
    <mergeCell ref="G6:H6"/>
    <mergeCell ref="I6:J6"/>
    <mergeCell ref="A14:A17"/>
    <mergeCell ref="B14:I14"/>
    <mergeCell ref="B15:I15"/>
    <mergeCell ref="B16:C16"/>
    <mergeCell ref="D16:E16"/>
    <mergeCell ref="F16:G16"/>
    <mergeCell ref="H16:I16"/>
    <mergeCell ref="A24:A27"/>
    <mergeCell ref="B24:I24"/>
    <mergeCell ref="B25:I25"/>
    <mergeCell ref="B26:C26"/>
    <mergeCell ref="D26:E26"/>
    <mergeCell ref="F26:G26"/>
    <mergeCell ref="H26:I26"/>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E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21" activeCellId="0" sqref="K21"/>
    </sheetView>
  </sheetViews>
  <sheetFormatPr defaultColWidth="11.3671875" defaultRowHeight="15" zeroHeight="false" outlineLevelRow="0" outlineLevelCol="0"/>
  <cols>
    <col collapsed="false" customWidth="true" hidden="false" outlineLevel="0" max="1" min="1" style="1" width="10.62"/>
    <col collapsed="false" customWidth="true" hidden="false" outlineLevel="0" max="2" min="2" style="1" width="10.49"/>
    <col collapsed="false" customWidth="true" hidden="false" outlineLevel="0" max="15" min="3" style="1" width="7.87"/>
    <col collapsed="false" customWidth="true" hidden="false" outlineLevel="0" max="16" min="16" style="1" width="11.24"/>
    <col collapsed="false" customWidth="true" hidden="false" outlineLevel="0" max="17" min="17" style="1" width="5.49"/>
    <col collapsed="false" customWidth="true" hidden="false" outlineLevel="0" max="18" min="18" style="1" width="6.37"/>
    <col collapsed="false" customWidth="true" hidden="false" outlineLevel="0" max="19" min="19" style="1" width="5.49"/>
    <col collapsed="false" customWidth="true" hidden="false" outlineLevel="0" max="20" min="20" style="1" width="6.37"/>
    <col collapsed="false" customWidth="true" hidden="false" outlineLevel="0" max="21" min="21" style="1" width="5.49"/>
    <col collapsed="false" customWidth="true" hidden="false" outlineLevel="0" max="22" min="22" style="1" width="6.37"/>
    <col collapsed="false" customWidth="true" hidden="false" outlineLevel="0" max="23" min="23" style="1" width="5.49"/>
    <col collapsed="false" customWidth="true" hidden="false" outlineLevel="0" max="24" min="24" style="1" width="6.37"/>
    <col collapsed="false" customWidth="true" hidden="false" outlineLevel="0" max="25" min="25" style="1" width="5.49"/>
    <col collapsed="false" customWidth="true" hidden="false" outlineLevel="0" max="26" min="26" style="1" width="6.37"/>
    <col collapsed="false" customWidth="true" hidden="false" outlineLevel="0" max="27" min="27" style="1" width="5.49"/>
    <col collapsed="false" customWidth="true" hidden="false" outlineLevel="0" max="28" min="28" style="1" width="6.37"/>
    <col collapsed="false" customWidth="true" hidden="false" outlineLevel="0" max="29" min="29" style="1" width="5.49"/>
    <col collapsed="false" customWidth="true" hidden="false" outlineLevel="0" max="30" min="30" style="1" width="6.37"/>
    <col collapsed="false" customWidth="true" hidden="false" outlineLevel="0" max="31" min="31" style="1" width="13.36"/>
    <col collapsed="false" customWidth="false" hidden="false" outlineLevel="0" max="257" min="32" style="1" width="11.37"/>
  </cols>
  <sheetData>
    <row r="1" customFormat="false" ht="22.5" hidden="false" customHeight="true" outlineLevel="0" collapsed="false">
      <c r="A1" s="2" t="s">
        <v>274</v>
      </c>
      <c r="B1" s="2"/>
      <c r="C1" s="2"/>
      <c r="D1" s="2"/>
      <c r="E1" s="2"/>
      <c r="F1" s="2"/>
      <c r="G1" s="2"/>
      <c r="H1" s="2"/>
      <c r="I1" s="2"/>
      <c r="J1" s="2"/>
      <c r="K1" s="2"/>
      <c r="L1" s="2"/>
      <c r="M1" s="2"/>
      <c r="N1" s="2"/>
      <c r="O1" s="2"/>
    </row>
    <row r="3" customFormat="false" ht="15" hidden="false" customHeight="true" outlineLevel="0" collapsed="false">
      <c r="A3" s="4"/>
      <c r="B3" s="4"/>
      <c r="C3" s="4"/>
      <c r="D3" s="4"/>
      <c r="E3" s="4"/>
      <c r="F3" s="4"/>
      <c r="G3" s="4"/>
      <c r="H3" s="4"/>
      <c r="I3" s="4"/>
      <c r="J3" s="4"/>
      <c r="K3" s="4"/>
      <c r="L3" s="4"/>
      <c r="M3" s="4"/>
      <c r="N3" s="250" t="s">
        <v>275</v>
      </c>
      <c r="P3" s="68"/>
      <c r="Q3" s="68"/>
      <c r="R3" s="68"/>
      <c r="S3" s="68"/>
      <c r="T3" s="68"/>
      <c r="U3" s="68"/>
      <c r="V3" s="68"/>
      <c r="W3" s="68"/>
      <c r="X3" s="68"/>
      <c r="Y3" s="68"/>
      <c r="Z3" s="68"/>
      <c r="AA3" s="68"/>
      <c r="AB3" s="68"/>
      <c r="AC3" s="68"/>
      <c r="AD3" s="68"/>
      <c r="AE3" s="68"/>
    </row>
    <row r="4" customFormat="false" ht="15" hidden="false" customHeight="true" outlineLevel="0" collapsed="false">
      <c r="A4" s="81" t="s">
        <v>248</v>
      </c>
      <c r="B4" s="273" t="s">
        <v>276</v>
      </c>
      <c r="C4" s="221" t="s">
        <v>277</v>
      </c>
      <c r="D4" s="221"/>
      <c r="E4" s="221"/>
      <c r="F4" s="221"/>
      <c r="G4" s="221"/>
      <c r="H4" s="221"/>
      <c r="I4" s="221"/>
      <c r="J4" s="221"/>
      <c r="K4" s="221"/>
      <c r="L4" s="221"/>
      <c r="M4" s="221"/>
      <c r="N4" s="221"/>
      <c r="O4" s="28"/>
      <c r="P4" s="68"/>
      <c r="Q4" s="68"/>
      <c r="R4" s="68"/>
      <c r="S4" s="68"/>
      <c r="T4" s="68"/>
      <c r="U4" s="68"/>
      <c r="V4" s="68"/>
      <c r="W4" s="68"/>
      <c r="X4" s="68"/>
      <c r="Y4" s="68"/>
      <c r="Z4" s="68"/>
      <c r="AA4" s="68"/>
      <c r="AB4" s="68"/>
      <c r="AC4" s="68"/>
      <c r="AD4" s="68"/>
      <c r="AE4" s="134"/>
    </row>
    <row r="5" customFormat="false" ht="15" hidden="false" customHeight="true" outlineLevel="0" collapsed="false">
      <c r="A5" s="81"/>
      <c r="B5" s="273"/>
      <c r="C5" s="222" t="s">
        <v>252</v>
      </c>
      <c r="D5" s="222"/>
      <c r="E5" s="223" t="s">
        <v>278</v>
      </c>
      <c r="F5" s="223"/>
      <c r="G5" s="223"/>
      <c r="H5" s="223"/>
      <c r="I5" s="223"/>
      <c r="J5" s="223"/>
      <c r="K5" s="223"/>
      <c r="L5" s="223"/>
      <c r="M5" s="223"/>
      <c r="N5" s="223"/>
      <c r="O5" s="28"/>
    </row>
    <row r="6" customFormat="false" ht="15" hidden="false" customHeight="true" outlineLevel="0" collapsed="false">
      <c r="A6" s="81"/>
      <c r="B6" s="273"/>
      <c r="C6" s="222"/>
      <c r="D6" s="222"/>
      <c r="E6" s="274" t="s">
        <v>252</v>
      </c>
      <c r="F6" s="274"/>
      <c r="G6" s="274" t="s">
        <v>279</v>
      </c>
      <c r="H6" s="274"/>
      <c r="I6" s="274" t="s">
        <v>280</v>
      </c>
      <c r="J6" s="274"/>
      <c r="K6" s="274" t="s">
        <v>260</v>
      </c>
      <c r="L6" s="274"/>
      <c r="M6" s="275" t="s">
        <v>261</v>
      </c>
      <c r="N6" s="275"/>
      <c r="O6" s="28"/>
    </row>
    <row r="7" customFormat="false" ht="15" hidden="false" customHeight="true" outlineLevel="0" collapsed="false">
      <c r="A7" s="81"/>
      <c r="B7" s="273"/>
      <c r="C7" s="222" t="s">
        <v>256</v>
      </c>
      <c r="D7" s="222" t="s">
        <v>281</v>
      </c>
      <c r="E7" s="222" t="s">
        <v>256</v>
      </c>
      <c r="F7" s="222" t="s">
        <v>281</v>
      </c>
      <c r="G7" s="222" t="s">
        <v>256</v>
      </c>
      <c r="H7" s="222" t="s">
        <v>281</v>
      </c>
      <c r="I7" s="222" t="s">
        <v>256</v>
      </c>
      <c r="J7" s="222" t="s">
        <v>281</v>
      </c>
      <c r="K7" s="222" t="s">
        <v>256</v>
      </c>
      <c r="L7" s="222" t="s">
        <v>281</v>
      </c>
      <c r="M7" s="222" t="s">
        <v>256</v>
      </c>
      <c r="N7" s="223" t="s">
        <v>281</v>
      </c>
      <c r="O7" s="28"/>
    </row>
    <row r="8" s="230" customFormat="true" ht="18" hidden="false" customHeight="true" outlineLevel="0" collapsed="false">
      <c r="A8" s="227" t="s">
        <v>282</v>
      </c>
      <c r="B8" s="276" t="n">
        <v>1</v>
      </c>
      <c r="C8" s="277" t="s">
        <v>53</v>
      </c>
      <c r="D8" s="277" t="s">
        <v>53</v>
      </c>
      <c r="E8" s="277" t="s">
        <v>53</v>
      </c>
      <c r="F8" s="277" t="s">
        <v>53</v>
      </c>
      <c r="G8" s="277" t="s">
        <v>53</v>
      </c>
      <c r="H8" s="277" t="s">
        <v>53</v>
      </c>
      <c r="I8" s="277" t="s">
        <v>53</v>
      </c>
      <c r="J8" s="277" t="s">
        <v>53</v>
      </c>
      <c r="K8" s="277" t="s">
        <v>53</v>
      </c>
      <c r="L8" s="277" t="s">
        <v>53</v>
      </c>
      <c r="M8" s="277" t="s">
        <v>53</v>
      </c>
      <c r="N8" s="277" t="s">
        <v>53</v>
      </c>
      <c r="O8" s="229"/>
    </row>
    <row r="9" s="230" customFormat="true" ht="18" hidden="false" customHeight="true" outlineLevel="0" collapsed="false">
      <c r="A9" s="135" t="s">
        <v>227</v>
      </c>
      <c r="B9" s="276" t="n">
        <v>1</v>
      </c>
      <c r="C9" s="277" t="s">
        <v>53</v>
      </c>
      <c r="D9" s="277" t="s">
        <v>53</v>
      </c>
      <c r="E9" s="277" t="s">
        <v>53</v>
      </c>
      <c r="F9" s="277" t="s">
        <v>53</v>
      </c>
      <c r="G9" s="277" t="s">
        <v>53</v>
      </c>
      <c r="H9" s="277" t="s">
        <v>53</v>
      </c>
      <c r="I9" s="277" t="s">
        <v>53</v>
      </c>
      <c r="J9" s="277" t="s">
        <v>53</v>
      </c>
      <c r="K9" s="277" t="s">
        <v>53</v>
      </c>
      <c r="L9" s="277" t="s">
        <v>53</v>
      </c>
      <c r="M9" s="277" t="s">
        <v>53</v>
      </c>
      <c r="N9" s="277" t="s">
        <v>53</v>
      </c>
      <c r="O9" s="229"/>
    </row>
    <row r="10" s="230" customFormat="true" ht="18" hidden="false" customHeight="true" outlineLevel="0" collapsed="false">
      <c r="A10" s="135" t="s">
        <v>228</v>
      </c>
      <c r="B10" s="276" t="n">
        <v>1</v>
      </c>
      <c r="C10" s="277" t="s">
        <v>53</v>
      </c>
      <c r="D10" s="277" t="s">
        <v>53</v>
      </c>
      <c r="E10" s="277" t="s">
        <v>53</v>
      </c>
      <c r="F10" s="277" t="s">
        <v>53</v>
      </c>
      <c r="G10" s="277" t="s">
        <v>53</v>
      </c>
      <c r="H10" s="277" t="s">
        <v>53</v>
      </c>
      <c r="I10" s="277" t="s">
        <v>53</v>
      </c>
      <c r="J10" s="277" t="s">
        <v>53</v>
      </c>
      <c r="K10" s="277" t="s">
        <v>53</v>
      </c>
      <c r="L10" s="277" t="s">
        <v>53</v>
      </c>
      <c r="M10" s="277" t="s">
        <v>53</v>
      </c>
      <c r="N10" s="277" t="s">
        <v>53</v>
      </c>
      <c r="O10" s="229"/>
    </row>
    <row r="11" s="230" customFormat="true" ht="18" hidden="false" customHeight="true" outlineLevel="0" collapsed="false">
      <c r="A11" s="135" t="s">
        <v>229</v>
      </c>
      <c r="B11" s="278" t="s">
        <v>53</v>
      </c>
      <c r="C11" s="279" t="s">
        <v>53</v>
      </c>
      <c r="D11" s="279" t="s">
        <v>53</v>
      </c>
      <c r="E11" s="279" t="s">
        <v>53</v>
      </c>
      <c r="F11" s="279" t="s">
        <v>53</v>
      </c>
      <c r="G11" s="279" t="s">
        <v>53</v>
      </c>
      <c r="H11" s="279" t="s">
        <v>53</v>
      </c>
      <c r="I11" s="279" t="s">
        <v>53</v>
      </c>
      <c r="J11" s="279" t="s">
        <v>53</v>
      </c>
      <c r="K11" s="279" t="s">
        <v>53</v>
      </c>
      <c r="L11" s="279" t="s">
        <v>53</v>
      </c>
      <c r="M11" s="279" t="s">
        <v>53</v>
      </c>
      <c r="N11" s="279" t="s">
        <v>53</v>
      </c>
      <c r="O11" s="229"/>
    </row>
    <row r="12" s="64" customFormat="true" ht="18" hidden="false" customHeight="true" outlineLevel="0" collapsed="false">
      <c r="A12" s="280" t="s">
        <v>230</v>
      </c>
      <c r="B12" s="281" t="s">
        <v>53</v>
      </c>
      <c r="C12" s="282" t="s">
        <v>53</v>
      </c>
      <c r="D12" s="282" t="s">
        <v>53</v>
      </c>
      <c r="E12" s="282" t="s">
        <v>53</v>
      </c>
      <c r="F12" s="282" t="s">
        <v>53</v>
      </c>
      <c r="G12" s="282" t="s">
        <v>53</v>
      </c>
      <c r="H12" s="282" t="s">
        <v>53</v>
      </c>
      <c r="I12" s="282" t="s">
        <v>53</v>
      </c>
      <c r="J12" s="282" t="s">
        <v>53</v>
      </c>
      <c r="K12" s="282" t="s">
        <v>53</v>
      </c>
      <c r="L12" s="282" t="s">
        <v>53</v>
      </c>
      <c r="M12" s="282" t="s">
        <v>53</v>
      </c>
      <c r="N12" s="282" t="s">
        <v>53</v>
      </c>
      <c r="O12" s="270"/>
    </row>
    <row r="15" customFormat="false" ht="15" hidden="false" customHeight="true" outlineLevel="0" collapsed="false">
      <c r="A15" s="81" t="s">
        <v>283</v>
      </c>
      <c r="B15" s="221" t="s">
        <v>277</v>
      </c>
      <c r="C15" s="221"/>
      <c r="D15" s="221"/>
      <c r="E15" s="221"/>
      <c r="F15" s="221"/>
      <c r="G15" s="221"/>
      <c r="H15" s="221"/>
      <c r="I15" s="221"/>
      <c r="J15" s="221"/>
      <c r="K15" s="221"/>
      <c r="L15" s="221"/>
      <c r="M15" s="221"/>
      <c r="N15" s="221"/>
      <c r="O15" s="221"/>
    </row>
    <row r="16" customFormat="false" ht="15" hidden="false" customHeight="true" outlineLevel="0" collapsed="false">
      <c r="A16" s="81"/>
      <c r="B16" s="222" t="s">
        <v>284</v>
      </c>
      <c r="C16" s="222"/>
      <c r="D16" s="222"/>
      <c r="E16" s="222"/>
      <c r="F16" s="223" t="s">
        <v>285</v>
      </c>
      <c r="G16" s="223"/>
      <c r="H16" s="223"/>
      <c r="I16" s="223"/>
      <c r="J16" s="223"/>
      <c r="K16" s="223"/>
      <c r="L16" s="223"/>
      <c r="M16" s="223"/>
      <c r="N16" s="223"/>
      <c r="O16" s="223"/>
    </row>
    <row r="17" customFormat="false" ht="15" hidden="false" customHeight="true" outlineLevel="0" collapsed="false">
      <c r="A17" s="81"/>
      <c r="B17" s="274" t="s">
        <v>286</v>
      </c>
      <c r="C17" s="274"/>
      <c r="D17" s="274" t="s">
        <v>263</v>
      </c>
      <c r="E17" s="274"/>
      <c r="F17" s="274" t="s">
        <v>252</v>
      </c>
      <c r="G17" s="274"/>
      <c r="H17" s="274" t="s">
        <v>254</v>
      </c>
      <c r="I17" s="274"/>
      <c r="J17" s="274" t="s">
        <v>267</v>
      </c>
      <c r="K17" s="274"/>
      <c r="L17" s="274" t="s">
        <v>268</v>
      </c>
      <c r="M17" s="274"/>
      <c r="N17" s="275" t="s">
        <v>263</v>
      </c>
      <c r="O17" s="275"/>
    </row>
    <row r="18" customFormat="false" ht="15" hidden="false" customHeight="true" outlineLevel="0" collapsed="false">
      <c r="A18" s="81"/>
      <c r="B18" s="222" t="s">
        <v>287</v>
      </c>
      <c r="C18" s="222" t="s">
        <v>288</v>
      </c>
      <c r="D18" s="222" t="s">
        <v>287</v>
      </c>
      <c r="E18" s="222" t="s">
        <v>288</v>
      </c>
      <c r="F18" s="222" t="s">
        <v>287</v>
      </c>
      <c r="G18" s="222" t="s">
        <v>288</v>
      </c>
      <c r="H18" s="222" t="s">
        <v>287</v>
      </c>
      <c r="I18" s="222" t="s">
        <v>288</v>
      </c>
      <c r="J18" s="222" t="s">
        <v>287</v>
      </c>
      <c r="K18" s="222" t="s">
        <v>288</v>
      </c>
      <c r="L18" s="222" t="s">
        <v>287</v>
      </c>
      <c r="M18" s="222" t="s">
        <v>288</v>
      </c>
      <c r="N18" s="222" t="s">
        <v>287</v>
      </c>
      <c r="O18" s="223" t="s">
        <v>288</v>
      </c>
    </row>
    <row r="19" s="230" customFormat="true" ht="18" hidden="false" customHeight="true" outlineLevel="0" collapsed="false">
      <c r="A19" s="227" t="s">
        <v>282</v>
      </c>
      <c r="B19" s="278" t="s">
        <v>53</v>
      </c>
      <c r="C19" s="283" t="s">
        <v>53</v>
      </c>
      <c r="D19" s="283" t="s">
        <v>53</v>
      </c>
      <c r="E19" s="283" t="s">
        <v>53</v>
      </c>
      <c r="F19" s="283" t="s">
        <v>53</v>
      </c>
      <c r="G19" s="283" t="s">
        <v>53</v>
      </c>
      <c r="H19" s="283" t="s">
        <v>53</v>
      </c>
      <c r="I19" s="283" t="s">
        <v>53</v>
      </c>
      <c r="J19" s="283" t="s">
        <v>53</v>
      </c>
      <c r="K19" s="283" t="s">
        <v>53</v>
      </c>
      <c r="L19" s="283" t="s">
        <v>53</v>
      </c>
      <c r="M19" s="283" t="s">
        <v>53</v>
      </c>
      <c r="N19" s="283" t="s">
        <v>53</v>
      </c>
      <c r="O19" s="283" t="s">
        <v>53</v>
      </c>
    </row>
    <row r="20" s="230" customFormat="true" ht="18" hidden="false" customHeight="true" outlineLevel="0" collapsed="false">
      <c r="A20" s="135" t="s">
        <v>227</v>
      </c>
      <c r="B20" s="284" t="s">
        <v>53</v>
      </c>
      <c r="C20" s="277" t="s">
        <v>53</v>
      </c>
      <c r="D20" s="277" t="s">
        <v>53</v>
      </c>
      <c r="E20" s="277" t="s">
        <v>53</v>
      </c>
      <c r="F20" s="277" t="s">
        <v>53</v>
      </c>
      <c r="G20" s="277" t="s">
        <v>53</v>
      </c>
      <c r="H20" s="277" t="s">
        <v>53</v>
      </c>
      <c r="I20" s="277" t="s">
        <v>53</v>
      </c>
      <c r="J20" s="277" t="s">
        <v>53</v>
      </c>
      <c r="K20" s="277" t="s">
        <v>53</v>
      </c>
      <c r="L20" s="277" t="s">
        <v>53</v>
      </c>
      <c r="M20" s="277" t="s">
        <v>53</v>
      </c>
      <c r="N20" s="277" t="s">
        <v>53</v>
      </c>
      <c r="O20" s="277" t="s">
        <v>53</v>
      </c>
    </row>
    <row r="21" s="230" customFormat="true" ht="18" hidden="false" customHeight="true" outlineLevel="0" collapsed="false">
      <c r="A21" s="135" t="s">
        <v>228</v>
      </c>
      <c r="B21" s="278" t="s">
        <v>53</v>
      </c>
      <c r="C21" s="283" t="s">
        <v>53</v>
      </c>
      <c r="D21" s="283" t="s">
        <v>53</v>
      </c>
      <c r="E21" s="283" t="s">
        <v>53</v>
      </c>
      <c r="F21" s="283" t="s">
        <v>53</v>
      </c>
      <c r="G21" s="283" t="s">
        <v>53</v>
      </c>
      <c r="H21" s="283" t="s">
        <v>53</v>
      </c>
      <c r="I21" s="283" t="s">
        <v>53</v>
      </c>
      <c r="J21" s="283" t="s">
        <v>53</v>
      </c>
      <c r="K21" s="283" t="s">
        <v>53</v>
      </c>
      <c r="L21" s="283" t="s">
        <v>53</v>
      </c>
      <c r="M21" s="283" t="s">
        <v>53</v>
      </c>
      <c r="N21" s="283" t="s">
        <v>53</v>
      </c>
      <c r="O21" s="283" t="s">
        <v>53</v>
      </c>
    </row>
    <row r="22" s="230" customFormat="true" ht="18" hidden="false" customHeight="true" outlineLevel="0" collapsed="false">
      <c r="A22" s="135" t="s">
        <v>229</v>
      </c>
      <c r="B22" s="278" t="s">
        <v>53</v>
      </c>
      <c r="C22" s="283" t="s">
        <v>53</v>
      </c>
      <c r="D22" s="283" t="s">
        <v>53</v>
      </c>
      <c r="E22" s="283" t="s">
        <v>53</v>
      </c>
      <c r="F22" s="283" t="s">
        <v>53</v>
      </c>
      <c r="G22" s="283" t="s">
        <v>53</v>
      </c>
      <c r="H22" s="283" t="s">
        <v>53</v>
      </c>
      <c r="I22" s="283" t="s">
        <v>53</v>
      </c>
      <c r="J22" s="283" t="s">
        <v>53</v>
      </c>
      <c r="K22" s="283" t="s">
        <v>53</v>
      </c>
      <c r="L22" s="283" t="s">
        <v>53</v>
      </c>
      <c r="M22" s="283" t="s">
        <v>53</v>
      </c>
      <c r="N22" s="283" t="s">
        <v>53</v>
      </c>
      <c r="O22" s="283" t="s">
        <v>53</v>
      </c>
    </row>
    <row r="23" s="64" customFormat="true" ht="18" hidden="false" customHeight="true" outlineLevel="0" collapsed="false">
      <c r="A23" s="280" t="s">
        <v>230</v>
      </c>
      <c r="B23" s="285" t="s">
        <v>53</v>
      </c>
      <c r="C23" s="286" t="s">
        <v>53</v>
      </c>
      <c r="D23" s="286" t="s">
        <v>53</v>
      </c>
      <c r="E23" s="286" t="s">
        <v>53</v>
      </c>
      <c r="F23" s="286" t="s">
        <v>53</v>
      </c>
      <c r="G23" s="286" t="s">
        <v>53</v>
      </c>
      <c r="H23" s="286" t="s">
        <v>53</v>
      </c>
      <c r="I23" s="286" t="s">
        <v>53</v>
      </c>
      <c r="J23" s="286" t="s">
        <v>53</v>
      </c>
      <c r="K23" s="286" t="s">
        <v>53</v>
      </c>
      <c r="L23" s="286" t="s">
        <v>53</v>
      </c>
      <c r="M23" s="286" t="s">
        <v>53</v>
      </c>
      <c r="N23" s="286" t="s">
        <v>53</v>
      </c>
      <c r="O23" s="286" t="s">
        <v>53</v>
      </c>
    </row>
    <row r="24" customFormat="false" ht="15" hidden="false" customHeight="true" outlineLevel="0" collapsed="false">
      <c r="A24" s="48" t="s">
        <v>272</v>
      </c>
      <c r="B24" s="48"/>
      <c r="C24" s="48"/>
      <c r="D24" s="48"/>
      <c r="E24" s="48"/>
      <c r="F24" s="48"/>
      <c r="G24" s="48"/>
      <c r="H24" s="48"/>
      <c r="I24" s="48"/>
      <c r="J24" s="48"/>
      <c r="K24" s="48"/>
      <c r="L24" s="48"/>
      <c r="M24" s="48"/>
      <c r="N24" s="48"/>
      <c r="O24" s="48"/>
    </row>
    <row r="25" customFormat="false" ht="15" hidden="false" customHeight="true" outlineLevel="0" collapsed="false">
      <c r="A25" s="127" t="s">
        <v>273</v>
      </c>
    </row>
    <row r="27" customFormat="false" ht="15" hidden="false" customHeight="true" outlineLevel="0" collapsed="false">
      <c r="J27" s="68"/>
    </row>
  </sheetData>
  <mergeCells count="22">
    <mergeCell ref="A1:O1"/>
    <mergeCell ref="A4:A7"/>
    <mergeCell ref="B4:B7"/>
    <mergeCell ref="C4:N4"/>
    <mergeCell ref="C5:D6"/>
    <mergeCell ref="E5:N5"/>
    <mergeCell ref="E6:F6"/>
    <mergeCell ref="G6:H6"/>
    <mergeCell ref="I6:J6"/>
    <mergeCell ref="K6:L6"/>
    <mergeCell ref="M6:N6"/>
    <mergeCell ref="A15:A18"/>
    <mergeCell ref="B15:O15"/>
    <mergeCell ref="B16:E16"/>
    <mergeCell ref="F16:O16"/>
    <mergeCell ref="B17:C17"/>
    <mergeCell ref="D17:E17"/>
    <mergeCell ref="F17:G17"/>
    <mergeCell ref="H17:I17"/>
    <mergeCell ref="J17:K17"/>
    <mergeCell ref="L17:M17"/>
    <mergeCell ref="N17:O17"/>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23:49:07Z</dcterms:created>
  <dc:creator>k7126</dc:creator>
  <dc:description/>
  <dc:language>en-US</dc:language>
  <cp:lastModifiedBy>k7126</cp:lastModifiedBy>
  <cp:lastPrinted>2008-02-28T07:54:30Z</cp:lastPrinted>
  <dcterms:modified xsi:type="dcterms:W3CDTF">2008-03-03T01:46:36Z</dcterms:modified>
  <cp:revision>0</cp:revision>
  <dc:subject/>
  <dc:title/>
</cp:coreProperties>
</file>