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8.犯罪少年" sheetId="1" state="visible" r:id="rId2"/>
    <sheet name="219.刑法犯" sheetId="2" state="visible" r:id="rId3"/>
    <sheet name="220.交通事故(1)" sheetId="3" state="visible" r:id="rId4"/>
    <sheet name="221.交通事故(2)" sheetId="4" state="visible" r:id="rId5"/>
    <sheet name="222.交通事故(3)" sheetId="5" state="visible" r:id="rId6"/>
    <sheet name="223.海事事件" sheetId="6" state="visible" r:id="rId7"/>
    <sheet name="224.海難(1)" sheetId="7" state="visible" r:id="rId8"/>
    <sheet name="225.海難(2)" sheetId="8" state="visible" r:id="rId9"/>
  </sheets>
  <definedNames>
    <definedName function="false" hidden="false" localSheetId="0" name="_xlnm.Print_Area" vbProcedure="false">'218.犯罪少年'!$A$1:$J$32</definedName>
    <definedName function="false" hidden="false" localSheetId="1" name="_xlnm.Print_Area" vbProcedure="false">'219.刑法犯'!$A$1:$P$60</definedName>
    <definedName function="false" hidden="false" localSheetId="1" name="_xlnm.Print_Titles" vbProcedure="false">'219.刑法犯'!$1:$1</definedName>
    <definedName function="false" hidden="false" localSheetId="2" name="_xlnm.Print_Area" vbProcedure="false">'220.交通事故(1)'!$A$1:$D$25</definedName>
    <definedName function="false" hidden="false" localSheetId="3" name="_xlnm.Print_Area" vbProcedure="false">'221.交通事故(2)'!$A$1:$E$12</definedName>
    <definedName function="false" hidden="false" localSheetId="4" name="_xlnm.Print_Area" vbProcedure="false">'222.交通事故(3)'!$A$1:$N$14</definedName>
    <definedName function="false" hidden="false" localSheetId="5" name="_xlnm.Print_Area" vbProcedure="false">'223.海事事件'!$A$1:$E$18</definedName>
    <definedName function="false" hidden="false" localSheetId="6" name="_xlnm.Print_Area" vbProcedure="false">'224.海難(1)'!$A$1:$E$20</definedName>
    <definedName function="false" hidden="false" localSheetId="7" name="_xlnm.Print_Area" vbProcedure="false">'225.海難(2)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5">
  <si>
    <r>
      <rPr>
        <sz val="18"/>
        <rFont val="ＭＳ ゴシック"/>
        <family val="3"/>
        <charset val="128"/>
      </rPr>
      <t xml:space="preserve">218</t>
    </r>
    <r>
      <rPr>
        <sz val="18"/>
        <rFont val="Noto Sans"/>
        <family val="2"/>
      </rPr>
      <t xml:space="preserve">　犯  罪  少  年  （ 警 察 署 別 ）</t>
    </r>
  </si>
  <si>
    <t xml:space="preserve">年次および警察署</t>
  </si>
  <si>
    <t xml:space="preserve">総　数</t>
  </si>
  <si>
    <t xml:space="preserve">殺　人</t>
  </si>
  <si>
    <t xml:space="preserve">強　盗</t>
  </si>
  <si>
    <t xml:space="preserve">放　火</t>
  </si>
  <si>
    <t xml:space="preserve">強　姦</t>
  </si>
  <si>
    <t xml:space="preserve">暴　行</t>
  </si>
  <si>
    <t xml:space="preserve">傷　害</t>
  </si>
  <si>
    <r>
      <rPr>
        <sz val="11"/>
        <rFont val="Noto Sans"/>
        <family val="2"/>
      </rPr>
      <t xml:space="preserve">平  成  </t>
    </r>
    <r>
      <rPr>
        <sz val="11"/>
        <rFont val="ＭＳ ゴシック"/>
        <family val="3"/>
        <charset val="128"/>
      </rPr>
      <t xml:space="preserve">13  </t>
    </r>
    <r>
      <rPr>
        <sz val="11"/>
        <rFont val="Noto Sans"/>
        <family val="2"/>
      </rPr>
      <t xml:space="preserve">年</t>
    </r>
  </si>
  <si>
    <t xml:space="preserve">-</t>
  </si>
  <si>
    <t xml:space="preserve">    14</t>
  </si>
  <si>
    <t xml:space="preserve">    15</t>
  </si>
  <si>
    <t xml:space="preserve">    16</t>
  </si>
  <si>
    <t xml:space="preserve">    17</t>
  </si>
  <si>
    <t xml:space="preserve">{</t>
  </si>
  <si>
    <t xml:space="preserve">高松北署</t>
  </si>
  <si>
    <t xml:space="preserve">高松南署</t>
  </si>
  <si>
    <t xml:space="preserve">高松東署</t>
  </si>
  <si>
    <t xml:space="preserve">脅　迫</t>
  </si>
  <si>
    <t xml:space="preserve">恐  喝</t>
  </si>
  <si>
    <t xml:space="preserve">窃  盗</t>
  </si>
  <si>
    <t xml:space="preserve">詐  欺</t>
  </si>
  <si>
    <t xml:space="preserve">横　領</t>
  </si>
  <si>
    <t xml:space="preserve">そ の 他</t>
  </si>
  <si>
    <t xml:space="preserve">資料：香川県警察本部刑事部捜査第一課</t>
  </si>
  <si>
    <r>
      <rPr>
        <sz val="11"/>
        <rFont val="Noto Sans"/>
        <family val="2"/>
      </rPr>
      <t xml:space="preserve">    ・数値は，刑法を犯した犯罪少年（罪を犯した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のもの）で</t>
    </r>
  </si>
  <si>
    <t xml:space="preserve">      特別法犯は含まない。</t>
  </si>
  <si>
    <r>
      <rPr>
        <sz val="20"/>
        <rFont val="ＭＳ Ｐゴシック"/>
        <family val="3"/>
        <charset val="128"/>
      </rPr>
      <t xml:space="preserve">219</t>
    </r>
    <r>
      <rPr>
        <sz val="20"/>
        <rFont val="Noto Sans"/>
        <family val="2"/>
      </rPr>
      <t xml:space="preserve">　警察署別刑法犯認知・検挙件数・検挙人員（罪種別）</t>
    </r>
  </si>
  <si>
    <t xml:space="preserve">区　　  　分</t>
  </si>
  <si>
    <r>
      <rPr>
        <sz val="14"/>
        <rFont val="Noto Sans"/>
        <family val="2"/>
      </rPr>
      <t xml:space="preserve">平　　　　　成　　　　　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　　　　年</t>
    </r>
  </si>
  <si>
    <t xml:space="preserve">総  　 　数</t>
  </si>
  <si>
    <t xml:space="preserve">高   松   北</t>
  </si>
  <si>
    <t xml:space="preserve">高   松   南</t>
  </si>
  <si>
    <t xml:space="preserve">高   松   東</t>
  </si>
  <si>
    <t xml:space="preserve">認 知</t>
  </si>
  <si>
    <t xml:space="preserve">検 挙</t>
  </si>
  <si>
    <t xml:space="preserve">件 数</t>
  </si>
  <si>
    <t xml:space="preserve">人 員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r>
      <rPr>
        <sz val="14"/>
        <rFont val="Noto Sans"/>
        <family val="2"/>
      </rPr>
      <t xml:space="preserve">平　　　　　成　　　　　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　　　　年</t>
    </r>
  </si>
  <si>
    <t xml:space="preserve">    ・この表は，刑法犯の数値であり，特別法犯は含まない。</t>
  </si>
  <si>
    <t xml:space="preserve">  　・占有離脱物横領罪については，横領罪に含まず，その他の刑法犯に含む。</t>
  </si>
  <si>
    <r>
      <rPr>
        <sz val="18"/>
        <rFont val="ＭＳ ゴシック"/>
        <family val="3"/>
        <charset val="128"/>
      </rPr>
      <t xml:space="preserve">220</t>
    </r>
    <r>
      <rPr>
        <sz val="18"/>
        <rFont val="Noto Sans"/>
        <family val="2"/>
      </rPr>
      <t xml:space="preserve">　交　通　事　故　発　生　状　況</t>
    </r>
  </si>
  <si>
    <t xml:space="preserve">年　　　　月</t>
  </si>
  <si>
    <t xml:space="preserve">件  　　　数</t>
  </si>
  <si>
    <t xml:space="preserve">死　　　　者</t>
  </si>
  <si>
    <t xml:space="preserve">傷　　　　者</t>
  </si>
  <si>
    <r>
      <rPr>
        <sz val="11"/>
        <rFont val="Noto Sans"/>
        <family val="2"/>
      </rPr>
      <t xml:space="preserve"> 平 成 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　年    </t>
    </r>
    <r>
      <rPr>
        <sz val="11"/>
        <rFont val="ＭＳ ゴシック"/>
        <family val="3"/>
        <charset val="128"/>
      </rPr>
      <t xml:space="preserve">1  </t>
    </r>
    <r>
      <rPr>
        <sz val="11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資料：高松市土木部　交通安全対策課</t>
  </si>
  <si>
    <r>
      <rPr>
        <sz val="18"/>
        <rFont val="ＭＳ ゴシック"/>
        <family val="3"/>
        <charset val="128"/>
      </rPr>
      <t xml:space="preserve">221</t>
    </r>
    <r>
      <rPr>
        <sz val="18"/>
        <rFont val="Noto Sans"/>
        <family val="2"/>
      </rPr>
      <t xml:space="preserve">　交　通　事　故　率　の　推　移</t>
    </r>
  </si>
  <si>
    <t xml:space="preserve">年　　　　次</t>
  </si>
  <si>
    <t xml:space="preserve">自動車１万台当たり</t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</t>
    </r>
  </si>
  <si>
    <t xml:space="preserve">死  　　者</t>
  </si>
  <si>
    <t xml:space="preserve">傷　　　者</t>
  </si>
  <si>
    <t xml:space="preserve">死　　　者</t>
  </si>
  <si>
    <r>
      <rPr>
        <sz val="11"/>
        <rFont val="Noto Sans"/>
        <family val="2"/>
      </rPr>
      <t xml:space="preserve"> 平 成 </t>
    </r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8"/>
        <rFont val="ＭＳ ゴシック"/>
        <family val="3"/>
        <charset val="128"/>
      </rPr>
      <t xml:space="preserve">222</t>
    </r>
    <r>
      <rPr>
        <sz val="18"/>
        <rFont val="Noto Sans"/>
        <family val="2"/>
      </rPr>
      <t xml:space="preserve">　交 通 事 故 時 間 別 発 生 件 数</t>
    </r>
  </si>
  <si>
    <t xml:space="preserve">　年　　　次</t>
  </si>
  <si>
    <t xml:space="preserve">総</t>
  </si>
  <si>
    <t xml:space="preserve">０</t>
  </si>
  <si>
    <t xml:space="preserve">２</t>
  </si>
  <si>
    <t xml:space="preserve">４</t>
  </si>
  <si>
    <t xml:space="preserve">６</t>
  </si>
  <si>
    <t xml:space="preserve">８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～</t>
  </si>
  <si>
    <t xml:space="preserve">24</t>
  </si>
  <si>
    <t xml:space="preserve">数</t>
  </si>
  <si>
    <t xml:space="preserve">時</t>
  </si>
  <si>
    <r>
      <rPr>
        <sz val="18"/>
        <rFont val="ＭＳ ゴシック"/>
        <family val="3"/>
        <charset val="128"/>
      </rPr>
      <t xml:space="preserve">223</t>
    </r>
    <r>
      <rPr>
        <sz val="18"/>
        <rFont val="Noto Sans"/>
        <family val="2"/>
      </rPr>
      <t xml:space="preserve">　海　　　事　　　事　　　件</t>
    </r>
  </si>
  <si>
    <t xml:space="preserve">年 次 お よ び 種 別</t>
  </si>
  <si>
    <t xml:space="preserve">件　　　　　数</t>
  </si>
  <si>
    <t xml:space="preserve">検　挙　人　員</t>
  </si>
  <si>
    <t xml:space="preserve">海事関係法令違反</t>
  </si>
  <si>
    <t xml:space="preserve">漁業関係法令違反</t>
  </si>
  <si>
    <t xml:space="preserve">刑法違反</t>
  </si>
  <si>
    <t xml:space="preserve">海上環境関係法令違反</t>
  </si>
  <si>
    <t xml:space="preserve">その他の法令違反</t>
  </si>
  <si>
    <t xml:space="preserve">資料：高松海上保安部</t>
  </si>
  <si>
    <t xml:space="preserve">　　・坂手，坂出を含む数値である。</t>
  </si>
  <si>
    <r>
      <rPr>
        <sz val="18"/>
        <rFont val="ＭＳ ゴシック"/>
        <family val="3"/>
        <charset val="128"/>
      </rPr>
      <t xml:space="preserve">224</t>
    </r>
    <r>
      <rPr>
        <sz val="18"/>
        <rFont val="Noto Sans"/>
        <family val="2"/>
      </rPr>
      <t xml:space="preserve">　海   難   発   生   状   況</t>
    </r>
  </si>
  <si>
    <t xml:space="preserve">種　　　　　　　　別</t>
  </si>
  <si>
    <t xml:space="preserve">隻　　　　　　数</t>
  </si>
  <si>
    <t xml:space="preserve">噸　　　　　　数</t>
  </si>
  <si>
    <t xml:space="preserve">衝突</t>
  </si>
  <si>
    <t xml:space="preserve">乗揚</t>
  </si>
  <si>
    <t xml:space="preserve">機関故障</t>
  </si>
  <si>
    <t xml:space="preserve">火災</t>
  </si>
  <si>
    <t xml:space="preserve">転覆</t>
  </si>
  <si>
    <t xml:space="preserve">浸水</t>
  </si>
  <si>
    <t xml:space="preserve">その他</t>
  </si>
  <si>
    <t xml:space="preserve">　　・平成１３年は不要救助海難を含む。</t>
  </si>
  <si>
    <t xml:space="preserve">　　・平成１４年からは人のみの海難を除く。平成１４年からは噸数は算出しない。</t>
  </si>
  <si>
    <r>
      <rPr>
        <sz val="18"/>
        <rFont val="ＭＳ ゴシック"/>
        <family val="3"/>
        <charset val="128"/>
      </rPr>
      <t xml:space="preserve">225</t>
    </r>
    <r>
      <rPr>
        <sz val="18"/>
        <rFont val="Noto Sans"/>
        <family val="2"/>
      </rPr>
      <t xml:space="preserve">　　海    難    の    内    容</t>
    </r>
  </si>
  <si>
    <t xml:space="preserve">隻　　　数</t>
  </si>
  <si>
    <t xml:space="preserve">噸　　　数</t>
  </si>
  <si>
    <t xml:space="preserve">人　　　員</t>
  </si>
  <si>
    <t xml:space="preserve">救助</t>
  </si>
  <si>
    <t xml:space="preserve">自力入港</t>
  </si>
  <si>
    <t xml:space="preserve">全損</t>
  </si>
  <si>
    <t xml:space="preserve">　　・全損の人員は，死亡および行方不明である。</t>
  </si>
  <si>
    <t xml:space="preserve">　　・平成１４年からは人のみの海難を除く。平成１４年からは噸数および人員は算出し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 * #,##0_ ;_ * \-#,##0_ ;_ * \-_ ;_ @_ "/>
    <numFmt numFmtId="167" formatCode="[$-409]#,##0_);[RED]\(#,##0\)"/>
    <numFmt numFmtId="168" formatCode="#,##0"/>
    <numFmt numFmtId="169" formatCode="#,##0.0"/>
    <numFmt numFmtId="170" formatCode="0.0"/>
    <numFmt numFmtId="171" formatCode="#,##0.0;[RED]\-#,##0.0"/>
    <numFmt numFmtId="172" formatCode="0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36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25"/>
    <col collapsed="false" customWidth="true" hidden="false" outlineLevel="0" max="3" min="3" style="1" width="1.75"/>
    <col collapsed="false" customWidth="true" hidden="false" outlineLevel="0" max="10" min="4" style="1" width="9.36"/>
    <col collapsed="false" customWidth="false" hidden="false" outlineLevel="0" max="18" min="11" style="1" width="7.37"/>
    <col collapsed="false" customWidth="true" hidden="false" outlineLevel="0" max="19" min="19" style="1" width="5.36"/>
    <col collapsed="false" customWidth="true" hidden="false" outlineLevel="0" max="20" min="20" style="1" width="8.99"/>
    <col collapsed="false" customWidth="false" hidden="false" outlineLevel="0" max="26" min="21" style="1" width="7.37"/>
    <col collapsed="false" customWidth="true" hidden="false" outlineLevel="0" max="27" min="27" style="1" width="8.99"/>
    <col collapsed="false" customWidth="false" hidden="false" outlineLevel="0" max="32" min="28" style="1" width="7.37"/>
    <col collapsed="false" customWidth="true" hidden="false" outlineLevel="0" max="33" min="33" style="1" width="11.37"/>
    <col collapsed="false" customWidth="true" hidden="false" outlineLevel="0" max="34" min="34" style="1" width="8.99"/>
    <col collapsed="false" customWidth="false" hidden="false" outlineLevel="0" max="46" min="35" style="1" width="7.37"/>
    <col collapsed="false" customWidth="true" hidden="false" outlineLevel="0" max="47" min="47" style="1" width="5.36"/>
    <col collapsed="false" customWidth="true" hidden="false" outlineLevel="0" max="48" min="48" style="1" width="8.99"/>
    <col collapsed="false" customWidth="false" hidden="false" outlineLevel="0" max="54" min="49" style="1" width="7.37"/>
    <col collapsed="false" customWidth="true" hidden="false" outlineLevel="0" max="55" min="55" style="1" width="8.99"/>
    <col collapsed="false" customWidth="false" hidden="false" outlineLevel="0" max="60" min="56" style="1" width="7.37"/>
    <col collapsed="false" customWidth="true" hidden="false" outlineLevel="0" max="61" min="61" style="1" width="21.36"/>
    <col collapsed="false" customWidth="true" hidden="false" outlineLevel="0" max="62" min="62" style="1" width="8.99"/>
    <col collapsed="false" customWidth="false" hidden="false" outlineLevel="0" max="73" min="63" style="1" width="7.37"/>
    <col collapsed="false" customWidth="true" hidden="false" outlineLevel="0" max="74" min="74" style="1" width="3.37"/>
    <col collapsed="false" customWidth="true" hidden="false" outlineLevel="0" max="75" min="75" style="1" width="8.99"/>
    <col collapsed="false" customWidth="false" hidden="false" outlineLevel="0" max="78" min="76" style="1" width="7.37"/>
    <col collapsed="false" customWidth="true" hidden="false" outlineLevel="0" max="79" min="79" style="1" width="8.99"/>
    <col collapsed="false" customWidth="false" hidden="false" outlineLevel="0" max="81" min="80" style="1" width="7.37"/>
    <col collapsed="false" customWidth="true" hidden="false" outlineLevel="0" max="82" min="82" style="1" width="8.99"/>
    <col collapsed="false" customWidth="false" hidden="false" outlineLevel="0" max="85" min="83" style="1" width="7.37"/>
    <col collapsed="false" customWidth="true" hidden="false" outlineLevel="0" max="86" min="86" style="1" width="8.99"/>
    <col collapsed="false" customWidth="true" hidden="false" outlineLevel="0" max="87" min="87" style="1" width="13.36"/>
    <col collapsed="false" customWidth="true" hidden="false" outlineLevel="0" max="88" min="88" style="1" width="8.99"/>
    <col collapsed="false" customWidth="false" hidden="false" outlineLevel="0" max="99" min="89" style="1" width="7.37"/>
    <col collapsed="false" customWidth="true" hidden="false" outlineLevel="0" max="100" min="100" style="1" width="3.37"/>
    <col collapsed="false" customWidth="true" hidden="false" outlineLevel="0" max="101" min="101" style="1" width="8.99"/>
    <col collapsed="false" customWidth="true" hidden="false" outlineLevel="0" max="104" min="102" style="1" width="8.36"/>
    <col collapsed="false" customWidth="true" hidden="false" outlineLevel="0" max="107" min="105" style="1" width="8.99"/>
    <col collapsed="false" customWidth="true" hidden="false" outlineLevel="0" max="111" min="108" style="1" width="8.36"/>
    <col collapsed="false" customWidth="true" hidden="false" outlineLevel="0" max="112" min="112" style="1" width="13.36"/>
    <col collapsed="false" customWidth="true" hidden="false" outlineLevel="0" max="113" min="113" style="1" width="8.99"/>
    <col collapsed="false" customWidth="false" hidden="false" outlineLevel="0" max="124" min="114" style="1" width="7.37"/>
    <col collapsed="false" customWidth="true" hidden="false" outlineLevel="0" max="125" min="125" style="1" width="3.37"/>
    <col collapsed="false" customWidth="true" hidden="false" outlineLevel="0" max="126" min="126" style="1" width="8.99"/>
    <col collapsed="false" customWidth="false" hidden="false" outlineLevel="0" max="129" min="127" style="1" width="7.37"/>
    <col collapsed="false" customWidth="true" hidden="false" outlineLevel="0" max="130" min="130" style="1" width="8.99"/>
    <col collapsed="false" customWidth="false" hidden="false" outlineLevel="0" max="132" min="131" style="1" width="7.37"/>
    <col collapsed="false" customWidth="true" hidden="false" outlineLevel="0" max="133" min="133" style="1" width="8.99"/>
    <col collapsed="false" customWidth="false" hidden="false" outlineLevel="0" max="136" min="134" style="1" width="7.37"/>
    <col collapsed="false" customWidth="true" hidden="false" outlineLevel="0" max="137" min="137" style="1" width="8.99"/>
    <col collapsed="false" customWidth="true" hidden="false" outlineLevel="0" max="138" min="138" style="1" width="13.36"/>
    <col collapsed="false" customWidth="true" hidden="false" outlineLevel="0" max="139" min="139" style="1" width="8.99"/>
    <col collapsed="false" customWidth="false" hidden="false" outlineLevel="0" max="257" min="140" style="1" width="7.3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A4" s="5" t="s">
        <v>1</v>
      </c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 t="s">
        <v>8</v>
      </c>
    </row>
    <row r="5" customFormat="false" ht="10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7"/>
    </row>
    <row r="6" customFormat="false" ht="5.25" hidden="false" customHeight="tru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8"/>
      <c r="B7" s="11" t="s">
        <v>9</v>
      </c>
      <c r="C7" s="12"/>
      <c r="D7" s="13" t="n">
        <v>567</v>
      </c>
      <c r="E7" s="14" t="s">
        <v>10</v>
      </c>
      <c r="F7" s="15" t="n">
        <v>7</v>
      </c>
      <c r="G7" s="14" t="s">
        <v>10</v>
      </c>
      <c r="H7" s="15" t="n">
        <v>3</v>
      </c>
      <c r="I7" s="15" t="n">
        <v>9</v>
      </c>
      <c r="J7" s="15" t="n">
        <v>37</v>
      </c>
    </row>
    <row r="8" customFormat="false" ht="15" hidden="false" customHeight="true" outlineLevel="0" collapsed="false">
      <c r="A8" s="8"/>
      <c r="B8" s="8" t="s">
        <v>11</v>
      </c>
      <c r="C8" s="12"/>
      <c r="D8" s="13" t="n">
        <v>559</v>
      </c>
      <c r="E8" s="15" t="s">
        <v>10</v>
      </c>
      <c r="F8" s="15" t="n">
        <v>2</v>
      </c>
      <c r="G8" s="15" t="s">
        <v>10</v>
      </c>
      <c r="H8" s="15" t="s">
        <v>10</v>
      </c>
      <c r="I8" s="15" t="n">
        <v>3</v>
      </c>
      <c r="J8" s="15" t="n">
        <v>10</v>
      </c>
    </row>
    <row r="9" customFormat="false" ht="15" hidden="false" customHeight="true" outlineLevel="0" collapsed="false">
      <c r="A9" s="8"/>
      <c r="B9" s="8" t="s">
        <v>12</v>
      </c>
      <c r="C9" s="12"/>
      <c r="D9" s="13" t="n">
        <v>683</v>
      </c>
      <c r="E9" s="15" t="s">
        <v>10</v>
      </c>
      <c r="F9" s="15" t="n">
        <v>7</v>
      </c>
      <c r="G9" s="15" t="s">
        <v>10</v>
      </c>
      <c r="H9" s="15" t="n">
        <v>2</v>
      </c>
      <c r="I9" s="15" t="n">
        <v>3</v>
      </c>
      <c r="J9" s="15" t="n">
        <v>11</v>
      </c>
    </row>
    <row r="10" s="17" customFormat="true" ht="15" hidden="false" customHeight="true" outlineLevel="0" collapsed="false">
      <c r="A10" s="16"/>
      <c r="B10" s="8" t="s">
        <v>13</v>
      </c>
      <c r="C10" s="12"/>
      <c r="D10" s="13" t="n">
        <v>672</v>
      </c>
      <c r="E10" s="15" t="n">
        <v>1</v>
      </c>
      <c r="F10" s="15" t="n">
        <v>4</v>
      </c>
      <c r="G10" s="15" t="n">
        <v>2</v>
      </c>
      <c r="H10" s="15" t="s">
        <v>10</v>
      </c>
      <c r="I10" s="15" t="n">
        <v>3</v>
      </c>
      <c r="J10" s="15" t="n">
        <v>13</v>
      </c>
    </row>
    <row r="11" s="17" customFormat="true" ht="15" hidden="false" customHeight="true" outlineLevel="0" collapsed="false">
      <c r="A11" s="16"/>
      <c r="B11" s="16" t="s">
        <v>14</v>
      </c>
      <c r="C11" s="18"/>
      <c r="D11" s="19" t="n">
        <f aca="false">SUM(D12:D14)</f>
        <v>457</v>
      </c>
      <c r="E11" s="20" t="n">
        <f aca="false">SUM(E12:E14)</f>
        <v>1</v>
      </c>
      <c r="F11" s="20" t="n">
        <f aca="false">SUM(F12:F14)</f>
        <v>3</v>
      </c>
      <c r="G11" s="20" t="n">
        <f aca="false">SUM(G12:G14)</f>
        <v>1</v>
      </c>
      <c r="H11" s="20" t="n">
        <f aca="false">SUM(H12:H14)</f>
        <v>1</v>
      </c>
      <c r="I11" s="20" t="n">
        <f aca="false">SUM(I12:I14)</f>
        <v>1</v>
      </c>
      <c r="J11" s="20" t="n">
        <f aca="false">SUM(J12:J14)</f>
        <v>18</v>
      </c>
    </row>
    <row r="12" customFormat="false" ht="15" hidden="false" customHeight="true" outlineLevel="0" collapsed="false">
      <c r="A12" s="21" t="s">
        <v>15</v>
      </c>
      <c r="B12" s="22" t="s">
        <v>16</v>
      </c>
      <c r="C12" s="12"/>
      <c r="D12" s="23" t="n">
        <f aca="false">SUM(E12:J12)+SUM(D26:I26)</f>
        <v>195</v>
      </c>
      <c r="E12" s="15" t="n">
        <v>0</v>
      </c>
      <c r="F12" s="24" t="n">
        <v>3</v>
      </c>
      <c r="G12" s="15" t="n">
        <v>0</v>
      </c>
      <c r="H12" s="15" t="n">
        <v>0</v>
      </c>
      <c r="I12" s="15" t="n">
        <v>0</v>
      </c>
      <c r="J12" s="24" t="n">
        <v>6</v>
      </c>
    </row>
    <row r="13" customFormat="false" ht="15" hidden="false" customHeight="true" outlineLevel="0" collapsed="false">
      <c r="A13" s="21"/>
      <c r="B13" s="22" t="s">
        <v>17</v>
      </c>
      <c r="C13" s="25"/>
      <c r="D13" s="23" t="n">
        <f aca="false">SUM(E13:J13)+SUM(D27:I27)</f>
        <v>230</v>
      </c>
      <c r="E13" s="15" t="n">
        <v>1</v>
      </c>
      <c r="F13" s="24" t="n">
        <v>0</v>
      </c>
      <c r="G13" s="15" t="n">
        <v>1</v>
      </c>
      <c r="H13" s="24" t="n">
        <v>0</v>
      </c>
      <c r="I13" s="24" t="n">
        <v>1</v>
      </c>
      <c r="J13" s="24" t="n">
        <v>12</v>
      </c>
    </row>
    <row r="14" customFormat="false" ht="15" hidden="false" customHeight="true" outlineLevel="0" collapsed="false">
      <c r="A14" s="21"/>
      <c r="B14" s="22" t="s">
        <v>18</v>
      </c>
      <c r="C14" s="25"/>
      <c r="D14" s="23" t="n">
        <f aca="false">SUM(E14:J14)+SUM(D28:I28)</f>
        <v>32</v>
      </c>
      <c r="E14" s="15" t="n">
        <v>0</v>
      </c>
      <c r="F14" s="24" t="n">
        <v>0</v>
      </c>
      <c r="G14" s="15" t="n">
        <v>0</v>
      </c>
      <c r="H14" s="24" t="n">
        <v>1</v>
      </c>
      <c r="I14" s="24" t="n">
        <v>0</v>
      </c>
      <c r="J14" s="24" t="n">
        <v>0</v>
      </c>
    </row>
    <row r="15" customFormat="false" ht="5.25" hidden="false" customHeight="true" outlineLevel="0" collapsed="false">
      <c r="A15" s="26"/>
      <c r="B15" s="26"/>
      <c r="C15" s="26"/>
      <c r="D15" s="27"/>
      <c r="E15" s="28"/>
      <c r="F15" s="28"/>
      <c r="G15" s="28"/>
      <c r="H15" s="28"/>
      <c r="I15" s="28"/>
      <c r="J15" s="28"/>
    </row>
    <row r="16" customFormat="false" ht="8.25" hidden="false" customHeight="true" outlineLevel="0" collapsed="false">
      <c r="A16" s="29"/>
      <c r="B16" s="30"/>
      <c r="C16" s="29"/>
      <c r="D16" s="31"/>
      <c r="E16" s="31"/>
      <c r="F16" s="31"/>
      <c r="G16" s="31"/>
      <c r="H16" s="31"/>
      <c r="I16" s="31"/>
      <c r="J16" s="31"/>
    </row>
    <row r="17" customFormat="false" ht="8.25" hidden="false" customHeight="true" outlineLevel="0" collapsed="false">
      <c r="A17" s="26"/>
      <c r="B17" s="26"/>
      <c r="C17" s="26"/>
      <c r="D17" s="32"/>
      <c r="E17" s="32"/>
      <c r="F17" s="32"/>
      <c r="G17" s="32"/>
      <c r="H17" s="32"/>
      <c r="I17" s="32"/>
      <c r="J17" s="33"/>
    </row>
    <row r="18" customFormat="false" ht="10.5" hidden="false" customHeight="true" outlineLevel="0" collapsed="false">
      <c r="A18" s="5" t="s">
        <v>1</v>
      </c>
      <c r="B18" s="5"/>
      <c r="C18" s="5"/>
      <c r="D18" s="34" t="s">
        <v>19</v>
      </c>
      <c r="E18" s="34" t="s">
        <v>20</v>
      </c>
      <c r="F18" s="34" t="s">
        <v>21</v>
      </c>
      <c r="G18" s="34" t="s">
        <v>22</v>
      </c>
      <c r="H18" s="34" t="s">
        <v>23</v>
      </c>
      <c r="I18" s="35" t="s">
        <v>24</v>
      </c>
      <c r="J18" s="33"/>
    </row>
    <row r="19" customFormat="false" ht="10.5" hidden="false" customHeight="true" outlineLevel="0" collapsed="false">
      <c r="A19" s="5"/>
      <c r="B19" s="5"/>
      <c r="C19" s="5"/>
      <c r="D19" s="34"/>
      <c r="E19" s="34"/>
      <c r="F19" s="34"/>
      <c r="G19" s="34"/>
      <c r="H19" s="34"/>
      <c r="I19" s="35"/>
      <c r="J19" s="33"/>
    </row>
    <row r="20" customFormat="false" ht="5.25" hidden="false" customHeight="true" outlineLevel="0" collapsed="false">
      <c r="A20" s="9"/>
      <c r="B20" s="9"/>
      <c r="C20" s="9"/>
      <c r="D20" s="36"/>
      <c r="E20" s="37"/>
      <c r="F20" s="37"/>
      <c r="G20" s="37"/>
      <c r="H20" s="37"/>
      <c r="I20" s="37"/>
      <c r="J20" s="33"/>
    </row>
    <row r="21" customFormat="false" ht="15" hidden="false" customHeight="true" outlineLevel="0" collapsed="false">
      <c r="A21" s="8"/>
      <c r="B21" s="11" t="s">
        <v>9</v>
      </c>
      <c r="C21" s="12"/>
      <c r="D21" s="13" t="n">
        <v>2</v>
      </c>
      <c r="E21" s="38" t="n">
        <v>9</v>
      </c>
      <c r="F21" s="38" t="n">
        <v>351</v>
      </c>
      <c r="G21" s="14" t="n">
        <v>5</v>
      </c>
      <c r="H21" s="14" t="n">
        <v>1</v>
      </c>
      <c r="I21" s="38" t="n">
        <v>143</v>
      </c>
      <c r="J21" s="33"/>
    </row>
    <row r="22" customFormat="false" ht="15" hidden="false" customHeight="true" outlineLevel="0" collapsed="false">
      <c r="A22" s="8"/>
      <c r="B22" s="8" t="s">
        <v>11</v>
      </c>
      <c r="C22" s="12"/>
      <c r="D22" s="15" t="s">
        <v>10</v>
      </c>
      <c r="E22" s="15" t="n">
        <v>18</v>
      </c>
      <c r="F22" s="15" t="n">
        <v>412</v>
      </c>
      <c r="G22" s="15" t="n">
        <v>2</v>
      </c>
      <c r="H22" s="15" t="s">
        <v>10</v>
      </c>
      <c r="I22" s="15" t="n">
        <v>112</v>
      </c>
      <c r="J22" s="33"/>
    </row>
    <row r="23" customFormat="false" ht="15" hidden="false" customHeight="true" outlineLevel="0" collapsed="false">
      <c r="A23" s="8"/>
      <c r="B23" s="8" t="s">
        <v>12</v>
      </c>
      <c r="C23" s="12"/>
      <c r="D23" s="39" t="s">
        <v>10</v>
      </c>
      <c r="E23" s="15" t="n">
        <v>22</v>
      </c>
      <c r="F23" s="15" t="n">
        <v>479</v>
      </c>
      <c r="G23" s="15" t="n">
        <v>4</v>
      </c>
      <c r="H23" s="39" t="s">
        <v>10</v>
      </c>
      <c r="I23" s="15" t="n">
        <v>154</v>
      </c>
      <c r="J23" s="33"/>
    </row>
    <row r="24" s="17" customFormat="true" ht="15" hidden="false" customHeight="true" outlineLevel="0" collapsed="false">
      <c r="A24" s="16"/>
      <c r="B24" s="8" t="s">
        <v>13</v>
      </c>
      <c r="C24" s="12"/>
      <c r="D24" s="40" t="s">
        <v>10</v>
      </c>
      <c r="E24" s="15" t="n">
        <v>10</v>
      </c>
      <c r="F24" s="15" t="n">
        <v>458</v>
      </c>
      <c r="G24" s="15" t="n">
        <v>1</v>
      </c>
      <c r="H24" s="24" t="s">
        <v>10</v>
      </c>
      <c r="I24" s="24" t="n">
        <v>180</v>
      </c>
      <c r="J24" s="41"/>
    </row>
    <row r="25" s="17" customFormat="true" ht="15" hidden="false" customHeight="true" outlineLevel="0" collapsed="false">
      <c r="A25" s="16"/>
      <c r="B25" s="16" t="s">
        <v>14</v>
      </c>
      <c r="C25" s="18"/>
      <c r="D25" s="42" t="n">
        <f aca="false">SUM(D26:D28)</f>
        <v>0</v>
      </c>
      <c r="E25" s="43" t="n">
        <f aca="false">SUM(E26:E28)</f>
        <v>3</v>
      </c>
      <c r="F25" s="43" t="n">
        <f aca="false">SUM(F26:F28)</f>
        <v>312</v>
      </c>
      <c r="G25" s="43" t="n">
        <f aca="false">SUM(G26:G28)</f>
        <v>5</v>
      </c>
      <c r="H25" s="43" t="n">
        <f aca="false">SUM(H26:H28)</f>
        <v>0</v>
      </c>
      <c r="I25" s="43" t="n">
        <f aca="false">SUM(I26:I28)</f>
        <v>112</v>
      </c>
      <c r="J25" s="44"/>
    </row>
    <row r="26" customFormat="false" ht="15" hidden="false" customHeight="true" outlineLevel="0" collapsed="false">
      <c r="A26" s="21" t="s">
        <v>15</v>
      </c>
      <c r="B26" s="22" t="s">
        <v>16</v>
      </c>
      <c r="C26" s="12"/>
      <c r="D26" s="40" t="n">
        <v>0</v>
      </c>
      <c r="E26" s="24" t="n">
        <v>3</v>
      </c>
      <c r="F26" s="24" t="n">
        <v>128</v>
      </c>
      <c r="G26" s="24" t="n">
        <v>1</v>
      </c>
      <c r="H26" s="24" t="n">
        <v>0</v>
      </c>
      <c r="I26" s="24" t="n">
        <v>54</v>
      </c>
      <c r="J26" s="45"/>
    </row>
    <row r="27" customFormat="false" ht="15" hidden="false" customHeight="true" outlineLevel="0" collapsed="false">
      <c r="A27" s="21"/>
      <c r="B27" s="22" t="s">
        <v>17</v>
      </c>
      <c r="C27" s="25"/>
      <c r="D27" s="40" t="n">
        <v>0</v>
      </c>
      <c r="E27" s="24" t="n">
        <v>0</v>
      </c>
      <c r="F27" s="24" t="n">
        <v>161</v>
      </c>
      <c r="G27" s="24" t="n">
        <v>4</v>
      </c>
      <c r="H27" s="24" t="n">
        <v>0</v>
      </c>
      <c r="I27" s="24" t="n">
        <v>50</v>
      </c>
      <c r="J27" s="45"/>
    </row>
    <row r="28" customFormat="false" ht="15" hidden="false" customHeight="true" outlineLevel="0" collapsed="false">
      <c r="A28" s="21"/>
      <c r="B28" s="22" t="s">
        <v>18</v>
      </c>
      <c r="C28" s="25"/>
      <c r="D28" s="40" t="n">
        <v>0</v>
      </c>
      <c r="E28" s="24" t="n">
        <v>0</v>
      </c>
      <c r="F28" s="24" t="n">
        <v>23</v>
      </c>
      <c r="G28" s="24" t="n">
        <v>0</v>
      </c>
      <c r="H28" s="24" t="n">
        <v>0</v>
      </c>
      <c r="I28" s="24" t="n">
        <v>8</v>
      </c>
      <c r="J28" s="45"/>
    </row>
    <row r="29" customFormat="false" ht="5.25" hidden="false" customHeight="true" outlineLevel="0" collapsed="false">
      <c r="A29" s="46"/>
      <c r="B29" s="47"/>
      <c r="C29" s="48"/>
      <c r="D29" s="49"/>
      <c r="E29" s="49"/>
      <c r="F29" s="49"/>
      <c r="G29" s="49"/>
      <c r="H29" s="49"/>
      <c r="I29" s="49"/>
      <c r="J29" s="33"/>
    </row>
    <row r="30" customFormat="false" ht="13.5" hidden="false" customHeight="false" outlineLevel="0" collapsed="false">
      <c r="A30" s="50" t="s">
        <v>25</v>
      </c>
      <c r="B30" s="50"/>
      <c r="C30" s="50"/>
      <c r="D30" s="50"/>
      <c r="E30" s="50"/>
      <c r="F30" s="50"/>
      <c r="G30" s="50"/>
      <c r="H30" s="50"/>
      <c r="I30" s="50"/>
    </row>
    <row r="31" customFormat="false" ht="13.5" hidden="false" customHeight="false" outlineLevel="0" collapsed="false">
      <c r="A31" s="51" t="s">
        <v>26</v>
      </c>
      <c r="B31" s="3"/>
    </row>
    <row r="32" customFormat="false" ht="13.5" hidden="false" customHeight="false" outlineLevel="0" collapsed="false">
      <c r="A32" s="51" t="s">
        <v>27</v>
      </c>
      <c r="B32" s="3"/>
    </row>
    <row r="33" customFormat="false" ht="13.5" hidden="false" customHeight="false" outlineLevel="0" collapsed="false">
      <c r="B33" s="3"/>
    </row>
    <row r="34" customFormat="false" ht="13.5" hidden="false" customHeight="false" outlineLevel="0" collapsed="false">
      <c r="B34" s="3"/>
    </row>
    <row r="35" customFormat="false" ht="13.5" hidden="false" customHeight="false" outlineLevel="0" collapsed="false">
      <c r="B35" s="3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</sheetData>
  <mergeCells count="18">
    <mergeCell ref="A1:J1"/>
    <mergeCell ref="A4:C5"/>
    <mergeCell ref="D4:D5"/>
    <mergeCell ref="E4:E5"/>
    <mergeCell ref="F4:F5"/>
    <mergeCell ref="G4:G5"/>
    <mergeCell ref="H4:H5"/>
    <mergeCell ref="I4:I5"/>
    <mergeCell ref="J4:J5"/>
    <mergeCell ref="A12:A14"/>
    <mergeCell ref="A18:C19"/>
    <mergeCell ref="D18:D19"/>
    <mergeCell ref="E18:E19"/>
    <mergeCell ref="F18:F19"/>
    <mergeCell ref="G18:G19"/>
    <mergeCell ref="H18:H19"/>
    <mergeCell ref="I18:I19"/>
    <mergeCell ref="A26:A28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367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.12"/>
    <col collapsed="false" customWidth="true" hidden="false" outlineLevel="0" max="3" min="3" style="0" width="12.36"/>
    <col collapsed="false" customWidth="true" hidden="false" outlineLevel="0" max="4" min="4" style="0" width="1.25"/>
    <col collapsed="false" customWidth="true" hidden="false" outlineLevel="0" max="5" min="5" style="52" width="6.12"/>
    <col collapsed="false" customWidth="true" hidden="false" outlineLevel="0" max="16" min="6" style="0" width="6.12"/>
    <col collapsed="false" customWidth="true" hidden="false" outlineLevel="0" max="28" min="17" style="0" width="6.37"/>
    <col collapsed="false" customWidth="true" hidden="false" outlineLevel="0" max="36" min="36" style="0" width="5.36"/>
    <col collapsed="false" customWidth="true" hidden="false" outlineLevel="0" max="37" min="37" style="0" width="8.97"/>
    <col collapsed="false" customWidth="true" hidden="false" outlineLevel="0" max="44" min="44" style="0" width="8.97"/>
    <col collapsed="false" customWidth="true" hidden="false" outlineLevel="0" max="50" min="50" style="0" width="11.37"/>
    <col collapsed="false" customWidth="true" hidden="false" outlineLevel="0" max="51" min="51" style="0" width="8.97"/>
    <col collapsed="false" customWidth="true" hidden="false" outlineLevel="0" max="64" min="64" style="0" width="5.36"/>
    <col collapsed="false" customWidth="true" hidden="false" outlineLevel="0" max="65" min="65" style="0" width="8.97"/>
    <col collapsed="false" customWidth="true" hidden="false" outlineLevel="0" max="72" min="72" style="0" width="8.97"/>
    <col collapsed="false" customWidth="true" hidden="false" outlineLevel="0" max="78" min="78" style="0" width="21.36"/>
    <col collapsed="false" customWidth="true" hidden="false" outlineLevel="0" max="79" min="79" style="0" width="8.97"/>
    <col collapsed="false" customWidth="true" hidden="false" outlineLevel="0" max="91" min="91" style="0" width="3.37"/>
    <col collapsed="false" customWidth="true" hidden="false" outlineLevel="0" max="92" min="92" style="0" width="8.97"/>
    <col collapsed="false" customWidth="true" hidden="false" outlineLevel="0" max="96" min="96" style="0" width="8.97"/>
    <col collapsed="false" customWidth="true" hidden="false" outlineLevel="0" max="99" min="99" style="0" width="8.97"/>
    <col collapsed="false" customWidth="true" hidden="false" outlineLevel="0" max="103" min="103" style="0" width="8.97"/>
    <col collapsed="false" customWidth="true" hidden="false" outlineLevel="0" max="104" min="104" style="0" width="13.36"/>
    <col collapsed="false" customWidth="true" hidden="false" outlineLevel="0" max="105" min="105" style="0" width="8.97"/>
    <col collapsed="false" customWidth="true" hidden="false" outlineLevel="0" max="117" min="117" style="0" width="3.37"/>
    <col collapsed="false" customWidth="true" hidden="false" outlineLevel="0" max="118" min="118" style="0" width="8.97"/>
    <col collapsed="false" customWidth="true" hidden="false" outlineLevel="0" max="121" min="119" style="0" width="8.36"/>
    <col collapsed="false" customWidth="true" hidden="false" outlineLevel="0" max="124" min="122" style="0" width="8.97"/>
    <col collapsed="false" customWidth="true" hidden="false" outlineLevel="0" max="128" min="125" style="0" width="8.36"/>
    <col collapsed="false" customWidth="true" hidden="false" outlineLevel="0" max="129" min="129" style="0" width="13.36"/>
    <col collapsed="false" customWidth="true" hidden="false" outlineLevel="0" max="130" min="130" style="0" width="8.97"/>
    <col collapsed="false" customWidth="true" hidden="false" outlineLevel="0" max="142" min="142" style="0" width="3.37"/>
    <col collapsed="false" customWidth="true" hidden="false" outlineLevel="0" max="143" min="143" style="0" width="8.97"/>
    <col collapsed="false" customWidth="true" hidden="false" outlineLevel="0" max="147" min="147" style="0" width="8.97"/>
    <col collapsed="false" customWidth="true" hidden="false" outlineLevel="0" max="150" min="150" style="0" width="8.97"/>
    <col collapsed="false" customWidth="true" hidden="false" outlineLevel="0" max="154" min="154" style="0" width="8.97"/>
    <col collapsed="false" customWidth="true" hidden="false" outlineLevel="0" max="155" min="155" style="0" width="13.36"/>
    <col collapsed="false" customWidth="true" hidden="false" outlineLevel="0" max="156" min="156" style="0" width="8.97"/>
  </cols>
  <sheetData>
    <row r="1" customFormat="false" ht="24" hidden="false" customHeight="false" outlineLevel="0" collapsed="false">
      <c r="A1" s="53" t="s">
        <v>2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4.25" hidden="false" customHeight="tru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6"/>
    </row>
    <row r="3" customFormat="false" ht="21" hidden="false" customHeight="true" outlineLevel="0" collapsed="false">
      <c r="A3" s="5" t="s">
        <v>29</v>
      </c>
      <c r="B3" s="5"/>
      <c r="C3" s="5"/>
      <c r="D3" s="5"/>
      <c r="E3" s="57"/>
      <c r="F3" s="58"/>
      <c r="G3" s="59" t="s">
        <v>30</v>
      </c>
      <c r="H3" s="59"/>
      <c r="I3" s="59"/>
      <c r="J3" s="59"/>
      <c r="K3" s="59"/>
      <c r="L3" s="59"/>
      <c r="M3" s="59"/>
      <c r="N3" s="59"/>
      <c r="O3" s="58"/>
      <c r="P3" s="58"/>
      <c r="Q3" s="56"/>
    </row>
    <row r="4" customFormat="false" ht="21" hidden="false" customHeight="true" outlineLevel="0" collapsed="false">
      <c r="A4" s="5"/>
      <c r="B4" s="5"/>
      <c r="C4" s="5"/>
      <c r="D4" s="5"/>
      <c r="E4" s="60"/>
      <c r="F4" s="61" t="s">
        <v>31</v>
      </c>
      <c r="G4" s="62"/>
      <c r="H4" s="61"/>
      <c r="I4" s="61" t="s">
        <v>32</v>
      </c>
      <c r="J4" s="63"/>
      <c r="K4" s="61"/>
      <c r="L4" s="61" t="s">
        <v>33</v>
      </c>
      <c r="M4" s="63"/>
      <c r="N4" s="64"/>
      <c r="O4" s="61" t="s">
        <v>34</v>
      </c>
      <c r="P4" s="61"/>
      <c r="Q4" s="56"/>
    </row>
    <row r="5" customFormat="false" ht="13.5" hidden="false" customHeight="false" outlineLevel="0" collapsed="false">
      <c r="A5" s="5"/>
      <c r="B5" s="5"/>
      <c r="C5" s="5"/>
      <c r="D5" s="5"/>
      <c r="E5" s="65" t="s">
        <v>35</v>
      </c>
      <c r="F5" s="66" t="s">
        <v>36</v>
      </c>
      <c r="G5" s="67" t="s">
        <v>36</v>
      </c>
      <c r="H5" s="66" t="s">
        <v>35</v>
      </c>
      <c r="I5" s="67" t="s">
        <v>36</v>
      </c>
      <c r="J5" s="67" t="s">
        <v>36</v>
      </c>
      <c r="K5" s="66" t="s">
        <v>35</v>
      </c>
      <c r="L5" s="67" t="s">
        <v>36</v>
      </c>
      <c r="M5" s="67" t="s">
        <v>36</v>
      </c>
      <c r="N5" s="68" t="s">
        <v>35</v>
      </c>
      <c r="O5" s="67" t="s">
        <v>36</v>
      </c>
      <c r="P5" s="68" t="s">
        <v>36</v>
      </c>
      <c r="Q5" s="56"/>
    </row>
    <row r="6" customFormat="false" ht="13.5" hidden="false" customHeight="false" outlineLevel="0" collapsed="false">
      <c r="A6" s="5"/>
      <c r="B6" s="5"/>
      <c r="C6" s="5"/>
      <c r="D6" s="5"/>
      <c r="E6" s="69" t="s">
        <v>37</v>
      </c>
      <c r="F6" s="70" t="s">
        <v>37</v>
      </c>
      <c r="G6" s="71" t="s">
        <v>38</v>
      </c>
      <c r="H6" s="70" t="s">
        <v>37</v>
      </c>
      <c r="I6" s="71" t="s">
        <v>37</v>
      </c>
      <c r="J6" s="71" t="s">
        <v>38</v>
      </c>
      <c r="K6" s="70" t="s">
        <v>37</v>
      </c>
      <c r="L6" s="71" t="s">
        <v>37</v>
      </c>
      <c r="M6" s="71" t="s">
        <v>38</v>
      </c>
      <c r="N6" s="72" t="s">
        <v>37</v>
      </c>
      <c r="O6" s="71" t="s">
        <v>37</v>
      </c>
      <c r="P6" s="72" t="s">
        <v>38</v>
      </c>
      <c r="Q6" s="56"/>
    </row>
    <row r="7" customFormat="false" ht="13.5" hidden="false" customHeight="true" outlineLevel="0" collapsed="false">
      <c r="A7" s="73" t="s">
        <v>39</v>
      </c>
      <c r="B7" s="73"/>
      <c r="C7" s="73"/>
      <c r="D7" s="74"/>
      <c r="E7" s="75" t="n">
        <f aca="false">SUM(E8,E13,E19,E20,E26,E29)</f>
        <v>10298</v>
      </c>
      <c r="F7" s="76" t="n">
        <f aca="false">SUM(F8,F13,F19,F20,F26,F29)</f>
        <v>2436</v>
      </c>
      <c r="G7" s="77" t="n">
        <f aca="false">SUM(G8,G13,G19,G20,G26,G29)</f>
        <v>1569</v>
      </c>
      <c r="H7" s="76" t="n">
        <f aca="false">SUM(H8,H13,H19,H20,H26,H29)</f>
        <v>5346</v>
      </c>
      <c r="I7" s="78" t="n">
        <f aca="false">SUM(I8,I13,I19,I20,I26,I29)</f>
        <v>1121</v>
      </c>
      <c r="J7" s="77" t="n">
        <f aca="false">SUM(J8,J13,J19,J20,J26,J29)</f>
        <v>772</v>
      </c>
      <c r="K7" s="76" t="n">
        <f aca="false">SUM(K8,K13,K19,K20,K26,K29)</f>
        <v>3891</v>
      </c>
      <c r="L7" s="78" t="n">
        <f aca="false">SUM(L8,L13,L19,L20,L26,L29)</f>
        <v>957</v>
      </c>
      <c r="M7" s="79" t="n">
        <f aca="false">SUM(M8,M13,M19,M20,M26,M29)</f>
        <v>663</v>
      </c>
      <c r="N7" s="80" t="n">
        <f aca="false">SUM(N8,N13,N19,N20,N26,N29)</f>
        <v>1061</v>
      </c>
      <c r="O7" s="77" t="n">
        <f aca="false">SUM(O8,O13,O19,O20,O26,O29)</f>
        <v>358</v>
      </c>
      <c r="P7" s="81" t="n">
        <f aca="false">SUM(P8,P13,P19,P20,P26,P29)</f>
        <v>134</v>
      </c>
      <c r="Q7" s="56"/>
    </row>
    <row r="8" customFormat="false" ht="13.5" hidden="false" customHeight="true" outlineLevel="0" collapsed="false">
      <c r="A8" s="82" t="s">
        <v>40</v>
      </c>
      <c r="B8" s="68"/>
      <c r="C8" s="83" t="s">
        <v>41</v>
      </c>
      <c r="D8" s="84"/>
      <c r="E8" s="85" t="n">
        <v>40</v>
      </c>
      <c r="F8" s="86" t="n">
        <v>36</v>
      </c>
      <c r="G8" s="87" t="n">
        <v>28</v>
      </c>
      <c r="H8" s="86" t="n">
        <v>19</v>
      </c>
      <c r="I8" s="88" t="n">
        <v>16</v>
      </c>
      <c r="J8" s="87" t="n">
        <v>13</v>
      </c>
      <c r="K8" s="86" t="n">
        <v>16</v>
      </c>
      <c r="L8" s="88" t="n">
        <v>15</v>
      </c>
      <c r="M8" s="89" t="n">
        <v>9</v>
      </c>
      <c r="N8" s="90" t="n">
        <v>5</v>
      </c>
      <c r="O8" s="87" t="n">
        <v>5</v>
      </c>
      <c r="P8" s="91" t="n">
        <v>6</v>
      </c>
      <c r="Q8" s="56"/>
    </row>
    <row r="9" customFormat="false" ht="13.5" hidden="false" customHeight="true" outlineLevel="0" collapsed="false">
      <c r="A9" s="82"/>
      <c r="B9" s="92"/>
      <c r="C9" s="22" t="s">
        <v>42</v>
      </c>
      <c r="D9" s="93"/>
      <c r="E9" s="94" t="n">
        <v>5</v>
      </c>
      <c r="F9" s="95" t="n">
        <v>6</v>
      </c>
      <c r="G9" s="96" t="n">
        <v>5</v>
      </c>
      <c r="H9" s="97" t="n">
        <v>3</v>
      </c>
      <c r="I9" s="98" t="n">
        <v>3</v>
      </c>
      <c r="J9" s="99" t="n">
        <v>3</v>
      </c>
      <c r="K9" s="97" t="n">
        <v>2</v>
      </c>
      <c r="L9" s="98" t="n">
        <v>3</v>
      </c>
      <c r="M9" s="100" t="n">
        <v>2</v>
      </c>
      <c r="N9" s="101" t="s">
        <v>10</v>
      </c>
      <c r="O9" s="99" t="s">
        <v>10</v>
      </c>
      <c r="P9" s="102" t="s">
        <v>10</v>
      </c>
      <c r="Q9" s="56"/>
    </row>
    <row r="10" customFormat="false" ht="13.5" hidden="false" customHeight="true" outlineLevel="0" collapsed="false">
      <c r="A10" s="82"/>
      <c r="B10" s="92"/>
      <c r="C10" s="22" t="s">
        <v>43</v>
      </c>
      <c r="D10" s="93"/>
      <c r="E10" s="94" t="n">
        <v>16</v>
      </c>
      <c r="F10" s="95" t="n">
        <v>13</v>
      </c>
      <c r="G10" s="96" t="n">
        <v>14</v>
      </c>
      <c r="H10" s="97" t="n">
        <v>8</v>
      </c>
      <c r="I10" s="98" t="n">
        <v>6</v>
      </c>
      <c r="J10" s="99" t="n">
        <v>7</v>
      </c>
      <c r="K10" s="97" t="n">
        <v>6</v>
      </c>
      <c r="L10" s="98" t="n">
        <v>5</v>
      </c>
      <c r="M10" s="100" t="n">
        <v>4</v>
      </c>
      <c r="N10" s="101" t="n">
        <v>2</v>
      </c>
      <c r="O10" s="99" t="n">
        <v>2</v>
      </c>
      <c r="P10" s="102" t="n">
        <v>3</v>
      </c>
      <c r="Q10" s="56"/>
    </row>
    <row r="11" customFormat="false" ht="13.5" hidden="false" customHeight="true" outlineLevel="0" collapsed="false">
      <c r="A11" s="82"/>
      <c r="B11" s="92"/>
      <c r="C11" s="22" t="s">
        <v>44</v>
      </c>
      <c r="D11" s="93"/>
      <c r="E11" s="94" t="n">
        <v>7</v>
      </c>
      <c r="F11" s="95" t="n">
        <v>7</v>
      </c>
      <c r="G11" s="96" t="n">
        <v>4</v>
      </c>
      <c r="H11" s="103" t="n">
        <v>1</v>
      </c>
      <c r="I11" s="104" t="n">
        <v>1</v>
      </c>
      <c r="J11" s="105" t="n">
        <v>1</v>
      </c>
      <c r="K11" s="103" t="n">
        <v>4</v>
      </c>
      <c r="L11" s="104" t="n">
        <v>4</v>
      </c>
      <c r="M11" s="106" t="n">
        <v>2</v>
      </c>
      <c r="N11" s="107" t="n">
        <v>2</v>
      </c>
      <c r="O11" s="105" t="n">
        <v>2</v>
      </c>
      <c r="P11" s="108" t="n">
        <v>1</v>
      </c>
      <c r="Q11" s="56"/>
    </row>
    <row r="12" customFormat="false" ht="13.5" hidden="false" customHeight="true" outlineLevel="0" collapsed="false">
      <c r="A12" s="82"/>
      <c r="B12" s="72"/>
      <c r="C12" s="109" t="s">
        <v>45</v>
      </c>
      <c r="D12" s="110"/>
      <c r="E12" s="111" t="n">
        <v>12</v>
      </c>
      <c r="F12" s="112" t="n">
        <v>10</v>
      </c>
      <c r="G12" s="113" t="n">
        <v>5</v>
      </c>
      <c r="H12" s="114" t="n">
        <v>7</v>
      </c>
      <c r="I12" s="115" t="n">
        <v>6</v>
      </c>
      <c r="J12" s="116" t="n">
        <v>2</v>
      </c>
      <c r="K12" s="114" t="n">
        <v>4</v>
      </c>
      <c r="L12" s="115" t="n">
        <v>3</v>
      </c>
      <c r="M12" s="117" t="n">
        <v>1</v>
      </c>
      <c r="N12" s="118" t="n">
        <v>1</v>
      </c>
      <c r="O12" s="116" t="n">
        <v>1</v>
      </c>
      <c r="P12" s="119" t="n">
        <v>2</v>
      </c>
      <c r="Q12" s="56"/>
    </row>
    <row r="13" customFormat="false" ht="13.5" hidden="false" customHeight="true" outlineLevel="0" collapsed="false">
      <c r="A13" s="82" t="s">
        <v>46</v>
      </c>
      <c r="B13" s="68"/>
      <c r="C13" s="83" t="s">
        <v>41</v>
      </c>
      <c r="D13" s="84"/>
      <c r="E13" s="85" t="n">
        <v>180</v>
      </c>
      <c r="F13" s="86" t="n">
        <v>132</v>
      </c>
      <c r="G13" s="87" t="n">
        <v>124</v>
      </c>
      <c r="H13" s="86" t="n">
        <v>96</v>
      </c>
      <c r="I13" s="88" t="n">
        <v>65</v>
      </c>
      <c r="J13" s="87" t="n">
        <v>64</v>
      </c>
      <c r="K13" s="86" t="n">
        <v>78</v>
      </c>
      <c r="L13" s="88" t="n">
        <v>63</v>
      </c>
      <c r="M13" s="89" t="n">
        <v>56</v>
      </c>
      <c r="N13" s="90" t="n">
        <v>6</v>
      </c>
      <c r="O13" s="87" t="n">
        <v>4</v>
      </c>
      <c r="P13" s="91" t="n">
        <v>4</v>
      </c>
      <c r="Q13" s="56"/>
    </row>
    <row r="14" customFormat="false" ht="13.5" hidden="false" customHeight="true" outlineLevel="0" collapsed="false">
      <c r="A14" s="82"/>
      <c r="B14" s="92"/>
      <c r="C14" s="120" t="s">
        <v>47</v>
      </c>
      <c r="D14" s="93"/>
      <c r="E14" s="94" t="s">
        <v>10</v>
      </c>
      <c r="F14" s="95" t="s">
        <v>10</v>
      </c>
      <c r="G14" s="96" t="s">
        <v>10</v>
      </c>
      <c r="H14" s="97" t="s">
        <v>10</v>
      </c>
      <c r="I14" s="98" t="s">
        <v>10</v>
      </c>
      <c r="J14" s="99" t="s">
        <v>10</v>
      </c>
      <c r="K14" s="97" t="s">
        <v>10</v>
      </c>
      <c r="L14" s="98" t="s">
        <v>10</v>
      </c>
      <c r="M14" s="100" t="s">
        <v>10</v>
      </c>
      <c r="N14" s="101" t="s">
        <v>10</v>
      </c>
      <c r="O14" s="99" t="s">
        <v>10</v>
      </c>
      <c r="P14" s="102" t="s">
        <v>10</v>
      </c>
      <c r="Q14" s="56"/>
    </row>
    <row r="15" customFormat="false" ht="13.5" hidden="false" customHeight="true" outlineLevel="0" collapsed="false">
      <c r="A15" s="82"/>
      <c r="B15" s="92"/>
      <c r="C15" s="22" t="s">
        <v>48</v>
      </c>
      <c r="D15" s="93"/>
      <c r="E15" s="94" t="n">
        <v>27</v>
      </c>
      <c r="F15" s="95" t="n">
        <v>17</v>
      </c>
      <c r="G15" s="96" t="n">
        <v>12</v>
      </c>
      <c r="H15" s="103" t="n">
        <v>17</v>
      </c>
      <c r="I15" s="104" t="n">
        <v>12</v>
      </c>
      <c r="J15" s="105" t="n">
        <v>8</v>
      </c>
      <c r="K15" s="103" t="n">
        <v>10</v>
      </c>
      <c r="L15" s="104" t="n">
        <v>5</v>
      </c>
      <c r="M15" s="106" t="n">
        <v>4</v>
      </c>
      <c r="N15" s="107" t="s">
        <v>10</v>
      </c>
      <c r="O15" s="105" t="s">
        <v>10</v>
      </c>
      <c r="P15" s="108" t="s">
        <v>10</v>
      </c>
      <c r="Q15" s="56"/>
    </row>
    <row r="16" customFormat="false" ht="13.5" hidden="false" customHeight="true" outlineLevel="0" collapsed="false">
      <c r="A16" s="82"/>
      <c r="B16" s="92"/>
      <c r="C16" s="22" t="s">
        <v>49</v>
      </c>
      <c r="D16" s="93"/>
      <c r="E16" s="94" t="n">
        <v>101</v>
      </c>
      <c r="F16" s="95" t="n">
        <v>79</v>
      </c>
      <c r="G16" s="96" t="n">
        <v>88</v>
      </c>
      <c r="H16" s="97" t="n">
        <v>52</v>
      </c>
      <c r="I16" s="98" t="n">
        <v>39</v>
      </c>
      <c r="J16" s="99" t="n">
        <v>43</v>
      </c>
      <c r="K16" s="97" t="n">
        <v>47</v>
      </c>
      <c r="L16" s="98" t="n">
        <v>38</v>
      </c>
      <c r="M16" s="100" t="n">
        <v>43</v>
      </c>
      <c r="N16" s="101" t="n">
        <v>2</v>
      </c>
      <c r="O16" s="99" t="n">
        <v>2</v>
      </c>
      <c r="P16" s="102" t="n">
        <v>2</v>
      </c>
      <c r="Q16" s="56"/>
    </row>
    <row r="17" customFormat="false" ht="13.5" hidden="false" customHeight="true" outlineLevel="0" collapsed="false">
      <c r="A17" s="82"/>
      <c r="B17" s="92"/>
      <c r="C17" s="22" t="s">
        <v>50</v>
      </c>
      <c r="D17" s="93"/>
      <c r="E17" s="94" t="n">
        <v>6</v>
      </c>
      <c r="F17" s="95" t="n">
        <v>5</v>
      </c>
      <c r="G17" s="96" t="n">
        <v>1</v>
      </c>
      <c r="H17" s="97" t="n">
        <v>4</v>
      </c>
      <c r="I17" s="98" t="n">
        <v>3</v>
      </c>
      <c r="J17" s="99" t="n">
        <v>1</v>
      </c>
      <c r="K17" s="97" t="n">
        <v>2</v>
      </c>
      <c r="L17" s="98" t="n">
        <v>2</v>
      </c>
      <c r="M17" s="100" t="s">
        <v>10</v>
      </c>
      <c r="N17" s="101" t="s">
        <v>10</v>
      </c>
      <c r="O17" s="99" t="s">
        <v>10</v>
      </c>
      <c r="P17" s="102" t="s">
        <v>10</v>
      </c>
      <c r="Q17" s="56"/>
    </row>
    <row r="18" customFormat="false" ht="13.5" hidden="false" customHeight="true" outlineLevel="0" collapsed="false">
      <c r="A18" s="82"/>
      <c r="B18" s="72"/>
      <c r="C18" s="109" t="s">
        <v>51</v>
      </c>
      <c r="D18" s="110"/>
      <c r="E18" s="111" t="n">
        <v>46</v>
      </c>
      <c r="F18" s="112" t="n">
        <v>31</v>
      </c>
      <c r="G18" s="113" t="n">
        <v>23</v>
      </c>
      <c r="H18" s="114" t="n">
        <v>23</v>
      </c>
      <c r="I18" s="115" t="n">
        <v>11</v>
      </c>
      <c r="J18" s="116" t="n">
        <v>12</v>
      </c>
      <c r="K18" s="114" t="n">
        <v>19</v>
      </c>
      <c r="L18" s="115" t="n">
        <v>18</v>
      </c>
      <c r="M18" s="117" t="n">
        <v>9</v>
      </c>
      <c r="N18" s="118" t="n">
        <v>4</v>
      </c>
      <c r="O18" s="116" t="n">
        <v>2</v>
      </c>
      <c r="P18" s="119" t="n">
        <v>2</v>
      </c>
      <c r="Q18" s="56"/>
    </row>
    <row r="19" customFormat="false" ht="13.5" hidden="false" customHeight="true" outlineLevel="0" collapsed="false">
      <c r="A19" s="73" t="s">
        <v>52</v>
      </c>
      <c r="B19" s="73"/>
      <c r="C19" s="73"/>
      <c r="D19" s="61"/>
      <c r="E19" s="75" t="n">
        <v>8146</v>
      </c>
      <c r="F19" s="76" t="n">
        <v>1660</v>
      </c>
      <c r="G19" s="77" t="n">
        <v>1030</v>
      </c>
      <c r="H19" s="121" t="n">
        <v>4280</v>
      </c>
      <c r="I19" s="122" t="n">
        <v>743</v>
      </c>
      <c r="J19" s="123" t="n">
        <v>481</v>
      </c>
      <c r="K19" s="121" t="n">
        <v>3058</v>
      </c>
      <c r="L19" s="122" t="n">
        <v>680</v>
      </c>
      <c r="M19" s="124" t="n">
        <v>453</v>
      </c>
      <c r="N19" s="125" t="n">
        <v>808</v>
      </c>
      <c r="O19" s="123" t="n">
        <v>237</v>
      </c>
      <c r="P19" s="126" t="n">
        <v>96</v>
      </c>
      <c r="Q19" s="56"/>
    </row>
    <row r="20" customFormat="false" ht="13.5" hidden="false" customHeight="true" outlineLevel="0" collapsed="false">
      <c r="A20" s="82" t="s">
        <v>53</v>
      </c>
      <c r="B20" s="68"/>
      <c r="C20" s="83" t="s">
        <v>41</v>
      </c>
      <c r="D20" s="84"/>
      <c r="E20" s="85" t="n">
        <v>404</v>
      </c>
      <c r="F20" s="86" t="n">
        <v>170</v>
      </c>
      <c r="G20" s="87" t="n">
        <v>55</v>
      </c>
      <c r="H20" s="86" t="n">
        <v>235</v>
      </c>
      <c r="I20" s="88" t="n">
        <v>131</v>
      </c>
      <c r="J20" s="87" t="n">
        <v>44</v>
      </c>
      <c r="K20" s="86" t="n">
        <v>158</v>
      </c>
      <c r="L20" s="88" t="n">
        <v>31</v>
      </c>
      <c r="M20" s="89" t="n">
        <v>7</v>
      </c>
      <c r="N20" s="90" t="n">
        <v>11</v>
      </c>
      <c r="O20" s="87" t="n">
        <v>8</v>
      </c>
      <c r="P20" s="91" t="n">
        <v>4</v>
      </c>
      <c r="Q20" s="56"/>
    </row>
    <row r="21" customFormat="false" ht="13.5" hidden="false" customHeight="true" outlineLevel="0" collapsed="false">
      <c r="A21" s="82"/>
      <c r="B21" s="92"/>
      <c r="C21" s="22" t="s">
        <v>54</v>
      </c>
      <c r="D21" s="93"/>
      <c r="E21" s="94" t="n">
        <v>319</v>
      </c>
      <c r="F21" s="95" t="n">
        <v>107</v>
      </c>
      <c r="G21" s="96" t="n">
        <v>37</v>
      </c>
      <c r="H21" s="97" t="n">
        <v>180</v>
      </c>
      <c r="I21" s="98" t="n">
        <v>84</v>
      </c>
      <c r="J21" s="99" t="n">
        <v>31</v>
      </c>
      <c r="K21" s="97" t="n">
        <v>135</v>
      </c>
      <c r="L21" s="98" t="n">
        <v>20</v>
      </c>
      <c r="M21" s="100" t="n">
        <v>6</v>
      </c>
      <c r="N21" s="101" t="n">
        <v>4</v>
      </c>
      <c r="O21" s="99" t="n">
        <v>3</v>
      </c>
      <c r="P21" s="102" t="s">
        <v>10</v>
      </c>
      <c r="Q21" s="56"/>
    </row>
    <row r="22" customFormat="false" ht="13.5" hidden="false" customHeight="true" outlineLevel="0" collapsed="false">
      <c r="A22" s="82"/>
      <c r="B22" s="92"/>
      <c r="C22" s="22" t="s">
        <v>55</v>
      </c>
      <c r="D22" s="93"/>
      <c r="E22" s="94" t="n">
        <v>7</v>
      </c>
      <c r="F22" s="95" t="n">
        <v>6</v>
      </c>
      <c r="G22" s="96" t="n">
        <v>4</v>
      </c>
      <c r="H22" s="103" t="n">
        <v>5</v>
      </c>
      <c r="I22" s="104" t="n">
        <v>4</v>
      </c>
      <c r="J22" s="105" t="n">
        <v>2</v>
      </c>
      <c r="K22" s="103" t="n">
        <v>1</v>
      </c>
      <c r="L22" s="104" t="n">
        <v>1</v>
      </c>
      <c r="M22" s="106" t="n">
        <v>1</v>
      </c>
      <c r="N22" s="107" t="n">
        <v>1</v>
      </c>
      <c r="O22" s="105" t="n">
        <v>1</v>
      </c>
      <c r="P22" s="108" t="n">
        <v>1</v>
      </c>
      <c r="Q22" s="56"/>
    </row>
    <row r="23" customFormat="false" ht="13.5" hidden="false" customHeight="true" outlineLevel="0" collapsed="false">
      <c r="A23" s="82"/>
      <c r="B23" s="92"/>
      <c r="C23" s="22" t="s">
        <v>56</v>
      </c>
      <c r="D23" s="93"/>
      <c r="E23" s="94" t="n">
        <v>76</v>
      </c>
      <c r="F23" s="95" t="n">
        <v>55</v>
      </c>
      <c r="G23" s="96" t="n">
        <v>7</v>
      </c>
      <c r="H23" s="97" t="n">
        <v>49</v>
      </c>
      <c r="I23" s="98" t="n">
        <v>42</v>
      </c>
      <c r="J23" s="99" t="n">
        <v>7</v>
      </c>
      <c r="K23" s="97" t="n">
        <v>22</v>
      </c>
      <c r="L23" s="98" t="n">
        <v>10</v>
      </c>
      <c r="M23" s="100" t="s">
        <v>10</v>
      </c>
      <c r="N23" s="101" t="n">
        <v>5</v>
      </c>
      <c r="O23" s="99" t="n">
        <v>3</v>
      </c>
      <c r="P23" s="102" t="s">
        <v>10</v>
      </c>
      <c r="Q23" s="56"/>
    </row>
    <row r="24" customFormat="false" ht="13.5" hidden="false" customHeight="true" outlineLevel="0" collapsed="false">
      <c r="A24" s="82"/>
      <c r="B24" s="92"/>
      <c r="C24" s="22" t="s">
        <v>57</v>
      </c>
      <c r="D24" s="93"/>
      <c r="E24" s="94" t="n">
        <v>2</v>
      </c>
      <c r="F24" s="95" t="n">
        <v>2</v>
      </c>
      <c r="G24" s="96" t="n">
        <v>7</v>
      </c>
      <c r="H24" s="97" t="n">
        <v>1</v>
      </c>
      <c r="I24" s="98" t="n">
        <v>1</v>
      </c>
      <c r="J24" s="99" t="n">
        <v>4</v>
      </c>
      <c r="K24" s="97" t="s">
        <v>10</v>
      </c>
      <c r="L24" s="98" t="s">
        <v>10</v>
      </c>
      <c r="M24" s="100" t="s">
        <v>10</v>
      </c>
      <c r="N24" s="101" t="n">
        <v>1</v>
      </c>
      <c r="O24" s="99" t="n">
        <v>1</v>
      </c>
      <c r="P24" s="102" t="n">
        <v>3</v>
      </c>
      <c r="Q24" s="56"/>
    </row>
    <row r="25" customFormat="false" ht="13.5" hidden="false" customHeight="true" outlineLevel="0" collapsed="false">
      <c r="A25" s="82"/>
      <c r="B25" s="72"/>
      <c r="C25" s="109" t="s">
        <v>58</v>
      </c>
      <c r="D25" s="110"/>
      <c r="E25" s="111" t="s">
        <v>10</v>
      </c>
      <c r="F25" s="127" t="s">
        <v>10</v>
      </c>
      <c r="G25" s="128" t="s">
        <v>10</v>
      </c>
      <c r="H25" s="129" t="s">
        <v>10</v>
      </c>
      <c r="I25" s="130" t="s">
        <v>10</v>
      </c>
      <c r="J25" s="131" t="s">
        <v>10</v>
      </c>
      <c r="K25" s="129" t="s">
        <v>10</v>
      </c>
      <c r="L25" s="130" t="s">
        <v>10</v>
      </c>
      <c r="M25" s="132" t="s">
        <v>10</v>
      </c>
      <c r="N25" s="133" t="s">
        <v>10</v>
      </c>
      <c r="O25" s="131" t="s">
        <v>10</v>
      </c>
      <c r="P25" s="134" t="s">
        <v>10</v>
      </c>
      <c r="Q25" s="56"/>
    </row>
    <row r="26" customFormat="false" ht="13.5" hidden="false" customHeight="true" outlineLevel="0" collapsed="false">
      <c r="A26" s="135" t="s">
        <v>59</v>
      </c>
      <c r="B26" s="68"/>
      <c r="C26" s="83" t="s">
        <v>41</v>
      </c>
      <c r="D26" s="84"/>
      <c r="E26" s="85" t="n">
        <v>34</v>
      </c>
      <c r="F26" s="86" t="n">
        <v>24</v>
      </c>
      <c r="G26" s="87" t="n">
        <v>11</v>
      </c>
      <c r="H26" s="86" t="n">
        <v>14</v>
      </c>
      <c r="I26" s="88" t="n">
        <v>10</v>
      </c>
      <c r="J26" s="87" t="n">
        <v>7</v>
      </c>
      <c r="K26" s="86" t="n">
        <v>19</v>
      </c>
      <c r="L26" s="88" t="n">
        <v>14</v>
      </c>
      <c r="M26" s="89" t="n">
        <v>4</v>
      </c>
      <c r="N26" s="90" t="n">
        <v>1</v>
      </c>
      <c r="O26" s="87" t="s">
        <v>10</v>
      </c>
      <c r="P26" s="91" t="s">
        <v>10</v>
      </c>
      <c r="Q26" s="56"/>
    </row>
    <row r="27" customFormat="false" ht="13.5" hidden="false" customHeight="true" outlineLevel="0" collapsed="false">
      <c r="A27" s="135"/>
      <c r="B27" s="92"/>
      <c r="C27" s="22" t="s">
        <v>60</v>
      </c>
      <c r="D27" s="93"/>
      <c r="E27" s="94" t="s">
        <v>10</v>
      </c>
      <c r="F27" s="95" t="s">
        <v>10</v>
      </c>
      <c r="G27" s="96" t="s">
        <v>10</v>
      </c>
      <c r="H27" s="97" t="s">
        <v>10</v>
      </c>
      <c r="I27" s="98" t="s">
        <v>10</v>
      </c>
      <c r="J27" s="99" t="s">
        <v>10</v>
      </c>
      <c r="K27" s="97" t="s">
        <v>10</v>
      </c>
      <c r="L27" s="98" t="s">
        <v>10</v>
      </c>
      <c r="M27" s="100" t="s">
        <v>10</v>
      </c>
      <c r="N27" s="101" t="s">
        <v>10</v>
      </c>
      <c r="O27" s="99" t="s">
        <v>10</v>
      </c>
      <c r="P27" s="102" t="s">
        <v>10</v>
      </c>
      <c r="Q27" s="56"/>
    </row>
    <row r="28" customFormat="false" ht="13.5" hidden="false" customHeight="true" outlineLevel="0" collapsed="false">
      <c r="A28" s="135"/>
      <c r="B28" s="72"/>
      <c r="C28" s="109" t="s">
        <v>61</v>
      </c>
      <c r="D28" s="110"/>
      <c r="E28" s="111" t="n">
        <v>34</v>
      </c>
      <c r="F28" s="112" t="n">
        <v>24</v>
      </c>
      <c r="G28" s="113" t="n">
        <v>11</v>
      </c>
      <c r="H28" s="114" t="n">
        <v>14</v>
      </c>
      <c r="I28" s="115" t="n">
        <v>10</v>
      </c>
      <c r="J28" s="116" t="n">
        <v>7</v>
      </c>
      <c r="K28" s="114" t="n">
        <v>19</v>
      </c>
      <c r="L28" s="115" t="n">
        <v>14</v>
      </c>
      <c r="M28" s="117" t="n">
        <v>4</v>
      </c>
      <c r="N28" s="118" t="n">
        <v>1</v>
      </c>
      <c r="O28" s="116" t="s">
        <v>10</v>
      </c>
      <c r="P28" s="119" t="s">
        <v>10</v>
      </c>
      <c r="Q28" s="56"/>
    </row>
    <row r="29" customFormat="false" ht="13.5" hidden="false" customHeight="true" outlineLevel="0" collapsed="false">
      <c r="A29" s="136" t="s">
        <v>62</v>
      </c>
      <c r="B29" s="136"/>
      <c r="C29" s="136"/>
      <c r="D29" s="137"/>
      <c r="E29" s="138" t="n">
        <v>1494</v>
      </c>
      <c r="F29" s="139" t="n">
        <v>414</v>
      </c>
      <c r="G29" s="140" t="n">
        <v>321</v>
      </c>
      <c r="H29" s="139" t="n">
        <v>702</v>
      </c>
      <c r="I29" s="141" t="n">
        <v>156</v>
      </c>
      <c r="J29" s="141" t="n">
        <v>163</v>
      </c>
      <c r="K29" s="141" t="n">
        <v>562</v>
      </c>
      <c r="L29" s="141" t="n">
        <v>154</v>
      </c>
      <c r="M29" s="141" t="n">
        <v>134</v>
      </c>
      <c r="N29" s="141" t="n">
        <v>230</v>
      </c>
      <c r="O29" s="141" t="n">
        <v>104</v>
      </c>
      <c r="P29" s="142" t="n">
        <v>24</v>
      </c>
      <c r="Q29" s="56"/>
    </row>
    <row r="30" customFormat="false" ht="13.5" hidden="false" customHeight="true" outlineLevel="0" collapsed="false">
      <c r="A30" s="143"/>
      <c r="B30" s="143"/>
      <c r="C30" s="143"/>
      <c r="D30" s="143"/>
      <c r="E30" s="144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56"/>
    </row>
    <row r="31" customFormat="false" ht="21" hidden="false" customHeight="true" outlineLevel="0" collapsed="false">
      <c r="A31" s="146" t="s">
        <v>29</v>
      </c>
      <c r="B31" s="146"/>
      <c r="C31" s="146"/>
      <c r="D31" s="146"/>
      <c r="E31" s="57"/>
      <c r="F31" s="58"/>
      <c r="G31" s="59" t="s">
        <v>63</v>
      </c>
      <c r="H31" s="59"/>
      <c r="I31" s="59"/>
      <c r="J31" s="59"/>
      <c r="K31" s="59"/>
      <c r="L31" s="59"/>
      <c r="M31" s="59"/>
      <c r="N31" s="59"/>
      <c r="O31" s="58"/>
      <c r="P31" s="58"/>
      <c r="Q31" s="56"/>
    </row>
    <row r="32" customFormat="false" ht="21" hidden="false" customHeight="true" outlineLevel="0" collapsed="false">
      <c r="A32" s="146"/>
      <c r="B32" s="146"/>
      <c r="C32" s="146"/>
      <c r="D32" s="146"/>
      <c r="E32" s="60"/>
      <c r="F32" s="61" t="s">
        <v>31</v>
      </c>
      <c r="G32" s="62"/>
      <c r="H32" s="64"/>
      <c r="I32" s="61" t="s">
        <v>32</v>
      </c>
      <c r="J32" s="63"/>
      <c r="K32" s="64"/>
      <c r="L32" s="61" t="s">
        <v>33</v>
      </c>
      <c r="M32" s="63"/>
      <c r="N32" s="64"/>
      <c r="O32" s="61" t="s">
        <v>34</v>
      </c>
      <c r="P32" s="61"/>
      <c r="Q32" s="56"/>
    </row>
    <row r="33" customFormat="false" ht="13.5" hidden="false" customHeight="false" outlineLevel="0" collapsed="false">
      <c r="A33" s="146"/>
      <c r="B33" s="146"/>
      <c r="C33" s="146"/>
      <c r="D33" s="146"/>
      <c r="E33" s="65" t="s">
        <v>35</v>
      </c>
      <c r="F33" s="67" t="s">
        <v>36</v>
      </c>
      <c r="G33" s="67" t="s">
        <v>36</v>
      </c>
      <c r="H33" s="67" t="s">
        <v>35</v>
      </c>
      <c r="I33" s="67" t="s">
        <v>36</v>
      </c>
      <c r="J33" s="67" t="s">
        <v>36</v>
      </c>
      <c r="K33" s="67" t="s">
        <v>35</v>
      </c>
      <c r="L33" s="67" t="s">
        <v>36</v>
      </c>
      <c r="M33" s="67" t="s">
        <v>36</v>
      </c>
      <c r="N33" s="68" t="s">
        <v>35</v>
      </c>
      <c r="O33" s="67" t="s">
        <v>36</v>
      </c>
      <c r="P33" s="68" t="s">
        <v>36</v>
      </c>
      <c r="Q33" s="56"/>
    </row>
    <row r="34" customFormat="false" ht="13.5" hidden="false" customHeight="false" outlineLevel="0" collapsed="false">
      <c r="A34" s="146"/>
      <c r="B34" s="146"/>
      <c r="C34" s="146"/>
      <c r="D34" s="146"/>
      <c r="E34" s="147" t="s">
        <v>37</v>
      </c>
      <c r="F34" s="148" t="s">
        <v>37</v>
      </c>
      <c r="G34" s="148" t="s">
        <v>38</v>
      </c>
      <c r="H34" s="148" t="s">
        <v>37</v>
      </c>
      <c r="I34" s="148" t="s">
        <v>37</v>
      </c>
      <c r="J34" s="148" t="s">
        <v>38</v>
      </c>
      <c r="K34" s="148" t="s">
        <v>37</v>
      </c>
      <c r="L34" s="148" t="s">
        <v>37</v>
      </c>
      <c r="M34" s="148" t="s">
        <v>38</v>
      </c>
      <c r="N34" s="149" t="s">
        <v>37</v>
      </c>
      <c r="O34" s="148" t="s">
        <v>37</v>
      </c>
      <c r="P34" s="149" t="s">
        <v>38</v>
      </c>
      <c r="Q34" s="56"/>
    </row>
    <row r="35" customFormat="false" ht="13.5" hidden="false" customHeight="true" outlineLevel="0" collapsed="false">
      <c r="A35" s="73" t="s">
        <v>39</v>
      </c>
      <c r="B35" s="73"/>
      <c r="C35" s="73"/>
      <c r="D35" s="62"/>
      <c r="E35" s="150" t="n">
        <f aca="false">SUM(E36,E41,E47,E48,E54,E57)</f>
        <v>7835</v>
      </c>
      <c r="F35" s="151" t="n">
        <f aca="false">SUM(F36,F41,F47,F48,F54,F57)</f>
        <v>2086</v>
      </c>
      <c r="G35" s="152" t="n">
        <f aca="false">SUM(G36,G41,G47,G48,G54,G57)</f>
        <v>1332</v>
      </c>
      <c r="H35" s="153" t="n">
        <f aca="false">SUM(H36,H41,H47,H48,H54,H57)</f>
        <v>4194</v>
      </c>
      <c r="I35" s="151" t="n">
        <f aca="false">SUM(I36,I41,I47,I48,I54,I57)</f>
        <v>1001</v>
      </c>
      <c r="J35" s="152" t="n">
        <f aca="false">SUM(J36,J41,J47,J48,J54,J57)</f>
        <v>605</v>
      </c>
      <c r="K35" s="153" t="n">
        <f aca="false">SUM(K36,K41,K47,K48,K54,K57)</f>
        <v>2922</v>
      </c>
      <c r="L35" s="151" t="n">
        <f aca="false">SUM(L36,L41,L47,L48,L54,L57)</f>
        <v>906</v>
      </c>
      <c r="M35" s="152" t="n">
        <f aca="false">SUM(M36,M41,M47,M48,M54,M57)</f>
        <v>575</v>
      </c>
      <c r="N35" s="153" t="n">
        <f aca="false">SUM(N36,N41,N47,N48,N54,N57)</f>
        <v>719</v>
      </c>
      <c r="O35" s="151" t="n">
        <f aca="false">SUM(O36,O41,O47,O48,O54,O57)</f>
        <v>179</v>
      </c>
      <c r="P35" s="154" t="n">
        <f aca="false">SUM(P36,P41,P47,P48,P54,P57)</f>
        <v>152</v>
      </c>
      <c r="Q35" s="56"/>
    </row>
    <row r="36" customFormat="false" ht="13.5" hidden="false" customHeight="true" outlineLevel="0" collapsed="false">
      <c r="A36" s="82" t="s">
        <v>40</v>
      </c>
      <c r="B36" s="68"/>
      <c r="C36" s="83" t="s">
        <v>41</v>
      </c>
      <c r="D36" s="66"/>
      <c r="E36" s="85" t="n">
        <f aca="false">SUM(E37:E40)</f>
        <v>48</v>
      </c>
      <c r="F36" s="88" t="n">
        <f aca="false">SUM(F37:F40)</f>
        <v>49</v>
      </c>
      <c r="G36" s="87" t="n">
        <f aca="false">SUM(G37:G40)</f>
        <v>30</v>
      </c>
      <c r="H36" s="90" t="n">
        <f aca="false">SUM(H37:H40)</f>
        <v>32</v>
      </c>
      <c r="I36" s="88" t="n">
        <f aca="false">SUM(I37:I40)</f>
        <v>35</v>
      </c>
      <c r="J36" s="87" t="n">
        <f aca="false">SUM(J37:J40)</f>
        <v>18</v>
      </c>
      <c r="K36" s="90" t="n">
        <f aca="false">SUM(K37:K40)</f>
        <v>14</v>
      </c>
      <c r="L36" s="88" t="n">
        <f aca="false">SUM(L37:L40)</f>
        <v>12</v>
      </c>
      <c r="M36" s="87" t="n">
        <f aca="false">SUM(M37:M40)</f>
        <v>10</v>
      </c>
      <c r="N36" s="90" t="n">
        <f aca="false">SUM(N37:N40)</f>
        <v>2</v>
      </c>
      <c r="O36" s="88" t="n">
        <f aca="false">SUM(O37:O40)</f>
        <v>2</v>
      </c>
      <c r="P36" s="89" t="n">
        <f aca="false">SUM(P37:P40)</f>
        <v>2</v>
      </c>
      <c r="Q36" s="56"/>
    </row>
    <row r="37" customFormat="false" ht="13.5" hidden="false" customHeight="true" outlineLevel="0" collapsed="false">
      <c r="A37" s="82"/>
      <c r="B37" s="92"/>
      <c r="C37" s="22" t="s">
        <v>42</v>
      </c>
      <c r="D37" s="155"/>
      <c r="E37" s="94" t="n">
        <f aca="false">SUM(H37,K37,N37,)</f>
        <v>13</v>
      </c>
      <c r="F37" s="156" t="n">
        <f aca="false">SUM(I37,L37,O37,)</f>
        <v>12</v>
      </c>
      <c r="G37" s="157" t="n">
        <f aca="false">SUM(J37,M37,P37,)</f>
        <v>10</v>
      </c>
      <c r="H37" s="101" t="n">
        <v>7</v>
      </c>
      <c r="I37" s="98" t="n">
        <v>7</v>
      </c>
      <c r="J37" s="99" t="n">
        <v>6</v>
      </c>
      <c r="K37" s="101" t="n">
        <v>6</v>
      </c>
      <c r="L37" s="98" t="n">
        <v>5</v>
      </c>
      <c r="M37" s="99" t="n">
        <v>4</v>
      </c>
      <c r="N37" s="101" t="n">
        <v>0</v>
      </c>
      <c r="O37" s="98" t="n">
        <v>0</v>
      </c>
      <c r="P37" s="100" t="n">
        <v>0</v>
      </c>
      <c r="Q37" s="56"/>
    </row>
    <row r="38" customFormat="false" ht="13.5" hidden="false" customHeight="true" outlineLevel="0" collapsed="false">
      <c r="A38" s="82"/>
      <c r="B38" s="92"/>
      <c r="C38" s="22" t="s">
        <v>43</v>
      </c>
      <c r="D38" s="155"/>
      <c r="E38" s="158" t="n">
        <f aca="false">SUM(H38,K38,N38,)</f>
        <v>20</v>
      </c>
      <c r="F38" s="156" t="n">
        <f aca="false">SUM(I38,L38,O38,)</f>
        <v>20</v>
      </c>
      <c r="G38" s="157" t="n">
        <f aca="false">SUM(J38,M38,P38,)</f>
        <v>15</v>
      </c>
      <c r="H38" s="101" t="n">
        <v>15</v>
      </c>
      <c r="I38" s="98" t="n">
        <v>15</v>
      </c>
      <c r="J38" s="99" t="n">
        <v>10</v>
      </c>
      <c r="K38" s="101" t="n">
        <v>4</v>
      </c>
      <c r="L38" s="98" t="n">
        <v>4</v>
      </c>
      <c r="M38" s="99" t="n">
        <v>4</v>
      </c>
      <c r="N38" s="101" t="n">
        <v>1</v>
      </c>
      <c r="O38" s="98" t="n">
        <v>1</v>
      </c>
      <c r="P38" s="100" t="n">
        <v>1</v>
      </c>
      <c r="Q38" s="56"/>
    </row>
    <row r="39" customFormat="false" ht="13.5" hidden="false" customHeight="true" outlineLevel="0" collapsed="false">
      <c r="A39" s="82"/>
      <c r="B39" s="92"/>
      <c r="C39" s="22" t="s">
        <v>44</v>
      </c>
      <c r="D39" s="155"/>
      <c r="E39" s="158" t="n">
        <f aca="false">SUM(H39,K39,N39,)</f>
        <v>9</v>
      </c>
      <c r="F39" s="156" t="n">
        <f aca="false">SUM(I39,L39,O39,)</f>
        <v>11</v>
      </c>
      <c r="G39" s="157" t="n">
        <f aca="false">SUM(J39,M39,P39,)</f>
        <v>2</v>
      </c>
      <c r="H39" s="107" t="n">
        <v>7</v>
      </c>
      <c r="I39" s="104" t="n">
        <v>10</v>
      </c>
      <c r="J39" s="105" t="n">
        <v>1</v>
      </c>
      <c r="K39" s="107" t="n">
        <v>2</v>
      </c>
      <c r="L39" s="104" t="n">
        <v>1</v>
      </c>
      <c r="M39" s="105" t="n">
        <v>1</v>
      </c>
      <c r="N39" s="107" t="n">
        <v>0</v>
      </c>
      <c r="O39" s="104" t="n">
        <v>0</v>
      </c>
      <c r="P39" s="106" t="n">
        <v>0</v>
      </c>
      <c r="Q39" s="56"/>
    </row>
    <row r="40" customFormat="false" ht="13.5" hidden="false" customHeight="true" outlineLevel="0" collapsed="false">
      <c r="A40" s="82"/>
      <c r="B40" s="72"/>
      <c r="C40" s="109" t="s">
        <v>45</v>
      </c>
      <c r="D40" s="70"/>
      <c r="E40" s="158" t="n">
        <f aca="false">SUM(H40,K40,N40,)</f>
        <v>6</v>
      </c>
      <c r="F40" s="156" t="n">
        <f aca="false">SUM(I40,L40,O40,)</f>
        <v>6</v>
      </c>
      <c r="G40" s="157" t="n">
        <f aca="false">SUM(J40,M40,P40,)</f>
        <v>3</v>
      </c>
      <c r="H40" s="118" t="n">
        <v>3</v>
      </c>
      <c r="I40" s="115" t="n">
        <v>3</v>
      </c>
      <c r="J40" s="116" t="n">
        <v>1</v>
      </c>
      <c r="K40" s="118" t="n">
        <v>2</v>
      </c>
      <c r="L40" s="115" t="n">
        <v>2</v>
      </c>
      <c r="M40" s="116" t="n">
        <v>1</v>
      </c>
      <c r="N40" s="118" t="n">
        <v>1</v>
      </c>
      <c r="O40" s="115" t="n">
        <v>1</v>
      </c>
      <c r="P40" s="117" t="n">
        <v>1</v>
      </c>
      <c r="Q40" s="56"/>
    </row>
    <row r="41" customFormat="false" ht="13.5" hidden="false" customHeight="true" outlineLevel="0" collapsed="false">
      <c r="A41" s="82" t="s">
        <v>46</v>
      </c>
      <c r="B41" s="68"/>
      <c r="C41" s="83" t="s">
        <v>41</v>
      </c>
      <c r="D41" s="66"/>
      <c r="E41" s="90" t="n">
        <f aca="false">SUM(E42:E46)</f>
        <v>127</v>
      </c>
      <c r="F41" s="88" t="n">
        <f aca="false">SUM(F42:F46)</f>
        <v>128</v>
      </c>
      <c r="G41" s="159" t="n">
        <f aca="false">SUM(G42:G46)</f>
        <v>130</v>
      </c>
      <c r="H41" s="90" t="n">
        <f aca="false">SUM(H42:H46)</f>
        <v>66</v>
      </c>
      <c r="I41" s="88" t="n">
        <f aca="false">SUM(I42:I46)</f>
        <v>66</v>
      </c>
      <c r="J41" s="87" t="n">
        <f aca="false">SUM(J42:J46)</f>
        <v>64</v>
      </c>
      <c r="K41" s="90" t="n">
        <f aca="false">SUM(K42:K46)</f>
        <v>46</v>
      </c>
      <c r="L41" s="88" t="n">
        <f aca="false">SUM(L42:L46)</f>
        <v>45</v>
      </c>
      <c r="M41" s="89" t="n">
        <f aca="false">SUM(M42:M46)</f>
        <v>49</v>
      </c>
      <c r="N41" s="90" t="n">
        <f aca="false">SUM(N42:N46)</f>
        <v>15</v>
      </c>
      <c r="O41" s="88" t="n">
        <f aca="false">SUM(O42:O46)</f>
        <v>17</v>
      </c>
      <c r="P41" s="89" t="n">
        <f aca="false">SUM(P42:P46)</f>
        <v>17</v>
      </c>
      <c r="Q41" s="56"/>
      <c r="R41" s="56"/>
    </row>
    <row r="42" customFormat="false" ht="13.5" hidden="false" customHeight="true" outlineLevel="0" collapsed="false">
      <c r="A42" s="82"/>
      <c r="B42" s="92"/>
      <c r="C42" s="120" t="s">
        <v>47</v>
      </c>
      <c r="D42" s="155"/>
      <c r="E42" s="158" t="n">
        <f aca="false">SUM(H42,K42,N42)</f>
        <v>0</v>
      </c>
      <c r="F42" s="156" t="n">
        <f aca="false">SUM(I42,L42,O42)</f>
        <v>0</v>
      </c>
      <c r="G42" s="157" t="n">
        <f aca="false">SUM(J42,M42,P42)</f>
        <v>0</v>
      </c>
      <c r="H42" s="101" t="n">
        <v>0</v>
      </c>
      <c r="I42" s="98" t="n">
        <v>0</v>
      </c>
      <c r="J42" s="99" t="n">
        <v>0</v>
      </c>
      <c r="K42" s="101" t="n">
        <v>0</v>
      </c>
      <c r="L42" s="98" t="n">
        <v>0</v>
      </c>
      <c r="M42" s="100" t="n">
        <v>0</v>
      </c>
      <c r="N42" s="101" t="n">
        <v>0</v>
      </c>
      <c r="O42" s="98" t="n">
        <v>0</v>
      </c>
      <c r="P42" s="102" t="n">
        <v>0</v>
      </c>
      <c r="Q42" s="56"/>
    </row>
    <row r="43" customFormat="false" ht="13.5" hidden="false" customHeight="true" outlineLevel="0" collapsed="false">
      <c r="A43" s="82"/>
      <c r="B43" s="92"/>
      <c r="C43" s="22" t="s">
        <v>48</v>
      </c>
      <c r="D43" s="155"/>
      <c r="E43" s="158" t="n">
        <f aca="false">SUM(H43,K43,N43)</f>
        <v>26</v>
      </c>
      <c r="F43" s="156" t="n">
        <f aca="false">SUM(I43,L43,O43)</f>
        <v>26</v>
      </c>
      <c r="G43" s="157" t="n">
        <f aca="false">SUM(J43,M43,P43)</f>
        <v>24</v>
      </c>
      <c r="H43" s="107" t="n">
        <v>12</v>
      </c>
      <c r="I43" s="104" t="n">
        <v>11</v>
      </c>
      <c r="J43" s="105" t="n">
        <v>10</v>
      </c>
      <c r="K43" s="160" t="n">
        <v>10</v>
      </c>
      <c r="L43" s="161" t="n">
        <v>11</v>
      </c>
      <c r="M43" s="162" t="n">
        <v>10</v>
      </c>
      <c r="N43" s="160" t="n">
        <v>4</v>
      </c>
      <c r="O43" s="161" t="n">
        <v>4</v>
      </c>
      <c r="P43" s="108" t="n">
        <v>4</v>
      </c>
      <c r="Q43" s="56"/>
    </row>
    <row r="44" customFormat="false" ht="13.5" hidden="false" customHeight="true" outlineLevel="0" collapsed="false">
      <c r="A44" s="82"/>
      <c r="B44" s="92"/>
      <c r="C44" s="22" t="s">
        <v>49</v>
      </c>
      <c r="D44" s="155"/>
      <c r="E44" s="158" t="n">
        <f aca="false">SUM(H44,K44,N44)</f>
        <v>76</v>
      </c>
      <c r="F44" s="156" t="n">
        <f aca="false">SUM(I44,L44,O44)</f>
        <v>75</v>
      </c>
      <c r="G44" s="157" t="n">
        <f aca="false">SUM(J44,M44,P44)</f>
        <v>91</v>
      </c>
      <c r="H44" s="101" t="n">
        <v>37</v>
      </c>
      <c r="I44" s="98" t="n">
        <v>35</v>
      </c>
      <c r="J44" s="99" t="n">
        <v>42</v>
      </c>
      <c r="K44" s="163" t="n">
        <v>28</v>
      </c>
      <c r="L44" s="164" t="n">
        <v>29</v>
      </c>
      <c r="M44" s="165" t="n">
        <v>36</v>
      </c>
      <c r="N44" s="163" t="n">
        <v>11</v>
      </c>
      <c r="O44" s="164" t="n">
        <v>11</v>
      </c>
      <c r="P44" s="102" t="n">
        <v>13</v>
      </c>
      <c r="Q44" s="56"/>
    </row>
    <row r="45" customFormat="false" ht="13.5" hidden="false" customHeight="true" outlineLevel="0" collapsed="false">
      <c r="A45" s="82"/>
      <c r="B45" s="92"/>
      <c r="C45" s="22" t="s">
        <v>50</v>
      </c>
      <c r="D45" s="155"/>
      <c r="E45" s="158" t="n">
        <f aca="false">SUM(H45,K45,N45)</f>
        <v>7</v>
      </c>
      <c r="F45" s="156" t="n">
        <f aca="false">SUM(I45,L45,O45)</f>
        <v>6</v>
      </c>
      <c r="G45" s="157" t="n">
        <f aca="false">SUM(J45,M45,P45)</f>
        <v>3</v>
      </c>
      <c r="H45" s="101" t="n">
        <v>4</v>
      </c>
      <c r="I45" s="98" t="n">
        <v>3</v>
      </c>
      <c r="J45" s="99" t="n">
        <v>2</v>
      </c>
      <c r="K45" s="163" t="n">
        <v>3</v>
      </c>
      <c r="L45" s="164" t="n">
        <v>3</v>
      </c>
      <c r="M45" s="165" t="n">
        <v>1</v>
      </c>
      <c r="N45" s="163" t="n">
        <v>0</v>
      </c>
      <c r="O45" s="164" t="n">
        <v>0</v>
      </c>
      <c r="P45" s="102" t="n">
        <v>0</v>
      </c>
      <c r="Q45" s="56"/>
    </row>
    <row r="46" customFormat="false" ht="13.5" hidden="false" customHeight="true" outlineLevel="0" collapsed="false">
      <c r="A46" s="82"/>
      <c r="B46" s="72"/>
      <c r="C46" s="109" t="s">
        <v>51</v>
      </c>
      <c r="D46" s="70"/>
      <c r="E46" s="166" t="n">
        <f aca="false">SUM(H46,K46,N46)</f>
        <v>18</v>
      </c>
      <c r="F46" s="167" t="n">
        <f aca="false">SUM(I46,L46,O46)</f>
        <v>21</v>
      </c>
      <c r="G46" s="168" t="n">
        <f aca="false">SUM(J46,M46,P46)</f>
        <v>12</v>
      </c>
      <c r="H46" s="118" t="n">
        <v>13</v>
      </c>
      <c r="I46" s="115" t="n">
        <v>17</v>
      </c>
      <c r="J46" s="116" t="n">
        <v>10</v>
      </c>
      <c r="K46" s="169" t="n">
        <v>5</v>
      </c>
      <c r="L46" s="170" t="n">
        <v>2</v>
      </c>
      <c r="M46" s="171" t="n">
        <v>2</v>
      </c>
      <c r="N46" s="169" t="n">
        <v>0</v>
      </c>
      <c r="O46" s="170" t="n">
        <v>2</v>
      </c>
      <c r="P46" s="117" t="n">
        <v>0</v>
      </c>
      <c r="Q46" s="56"/>
    </row>
    <row r="47" customFormat="false" ht="13.5" hidden="false" customHeight="true" outlineLevel="0" collapsed="false">
      <c r="A47" s="73" t="s">
        <v>52</v>
      </c>
      <c r="B47" s="73"/>
      <c r="C47" s="73"/>
      <c r="D47" s="70"/>
      <c r="E47" s="172" t="n">
        <f aca="false">SUM(H47,K47,N47)</f>
        <v>6067</v>
      </c>
      <c r="F47" s="173" t="n">
        <f aca="false">SUM(I47,L47,O47)</f>
        <v>1440</v>
      </c>
      <c r="G47" s="174" t="n">
        <f aca="false">SUM(J47,M47,P47)</f>
        <v>846</v>
      </c>
      <c r="H47" s="125" t="n">
        <v>3231</v>
      </c>
      <c r="I47" s="122" t="n">
        <v>670</v>
      </c>
      <c r="J47" s="123" t="n">
        <v>336</v>
      </c>
      <c r="K47" s="175" t="n">
        <v>2271</v>
      </c>
      <c r="L47" s="176" t="n">
        <v>642</v>
      </c>
      <c r="M47" s="177" t="n">
        <v>401</v>
      </c>
      <c r="N47" s="175" t="n">
        <v>565</v>
      </c>
      <c r="O47" s="176" t="n">
        <v>128</v>
      </c>
      <c r="P47" s="124" t="n">
        <v>109</v>
      </c>
      <c r="Q47" s="56"/>
    </row>
    <row r="48" customFormat="false" ht="13.5" hidden="false" customHeight="true" outlineLevel="0" collapsed="false">
      <c r="A48" s="82" t="s">
        <v>53</v>
      </c>
      <c r="B48" s="68"/>
      <c r="C48" s="83" t="s">
        <v>41</v>
      </c>
      <c r="D48" s="66"/>
      <c r="E48" s="178" t="n">
        <f aca="false">SUM(E49:E53)</f>
        <v>370</v>
      </c>
      <c r="F48" s="88" t="n">
        <f aca="false">SUM(F49:F53)</f>
        <v>142</v>
      </c>
      <c r="G48" s="159" t="n">
        <f aca="false">SUM(G49:G53)</f>
        <v>47</v>
      </c>
      <c r="H48" s="90" t="n">
        <f aca="false">SUM(H49:H53)</f>
        <v>177</v>
      </c>
      <c r="I48" s="88" t="n">
        <f aca="false">SUM(I49:I53)</f>
        <v>53</v>
      </c>
      <c r="J48" s="87" t="n">
        <f aca="false">SUM(J49:J53)</f>
        <v>30</v>
      </c>
      <c r="K48" s="179" t="n">
        <f aca="false">SUM(K49:K53)</f>
        <v>174</v>
      </c>
      <c r="L48" s="180" t="n">
        <f aca="false">SUM(L49:L53)</f>
        <v>84</v>
      </c>
      <c r="M48" s="181" t="n">
        <f aca="false">SUM(M49:M53)</f>
        <v>12</v>
      </c>
      <c r="N48" s="179" t="n">
        <f aca="false">SUM(N49:N53)</f>
        <v>19</v>
      </c>
      <c r="O48" s="180" t="n">
        <f aca="false">SUM(O49:O53)</f>
        <v>5</v>
      </c>
      <c r="P48" s="89" t="n">
        <f aca="false">SUM(P49:P53)</f>
        <v>5</v>
      </c>
      <c r="Q48" s="56"/>
    </row>
    <row r="49" customFormat="false" ht="13.5" hidden="false" customHeight="true" outlineLevel="0" collapsed="false">
      <c r="A49" s="82"/>
      <c r="B49" s="92"/>
      <c r="C49" s="22" t="s">
        <v>54</v>
      </c>
      <c r="D49" s="155"/>
      <c r="E49" s="158" t="n">
        <f aca="false">SUM(H49,K49,N49)</f>
        <v>306</v>
      </c>
      <c r="F49" s="156" t="n">
        <f aca="false">SUM(I49,L49,O49)</f>
        <v>93</v>
      </c>
      <c r="G49" s="157" t="n">
        <f aca="false">SUM(J49,M49,P49)</f>
        <v>33</v>
      </c>
      <c r="H49" s="101" t="n">
        <v>147</v>
      </c>
      <c r="I49" s="98" t="n">
        <v>40</v>
      </c>
      <c r="J49" s="99" t="n">
        <v>20</v>
      </c>
      <c r="K49" s="163" t="n">
        <v>144</v>
      </c>
      <c r="L49" s="164" t="n">
        <v>51</v>
      </c>
      <c r="M49" s="182" t="n">
        <v>11</v>
      </c>
      <c r="N49" s="163" t="n">
        <v>15</v>
      </c>
      <c r="O49" s="164" t="n">
        <v>2</v>
      </c>
      <c r="P49" s="100" t="n">
        <v>2</v>
      </c>
      <c r="Q49" s="56"/>
    </row>
    <row r="50" customFormat="false" ht="13.5" hidden="false" customHeight="true" outlineLevel="0" collapsed="false">
      <c r="A50" s="82"/>
      <c r="B50" s="92"/>
      <c r="C50" s="22" t="s">
        <v>55</v>
      </c>
      <c r="D50" s="155"/>
      <c r="E50" s="158" t="n">
        <f aca="false">SUM(H50,K50,N50)</f>
        <v>12</v>
      </c>
      <c r="F50" s="156" t="n">
        <f aca="false">SUM(I50,L50,O50)</f>
        <v>9</v>
      </c>
      <c r="G50" s="157" t="n">
        <f aca="false">SUM(J50,M50,P50)</f>
        <v>2</v>
      </c>
      <c r="H50" s="107" t="n">
        <v>5</v>
      </c>
      <c r="I50" s="104" t="n">
        <v>3</v>
      </c>
      <c r="J50" s="183" t="n">
        <v>0</v>
      </c>
      <c r="K50" s="160" t="n">
        <v>6</v>
      </c>
      <c r="L50" s="161" t="n">
        <v>4</v>
      </c>
      <c r="M50" s="183"/>
      <c r="N50" s="160" t="n">
        <v>1</v>
      </c>
      <c r="O50" s="161" t="n">
        <v>2</v>
      </c>
      <c r="P50" s="106" t="n">
        <v>2</v>
      </c>
      <c r="Q50" s="56"/>
    </row>
    <row r="51" customFormat="false" ht="13.5" hidden="false" customHeight="true" outlineLevel="0" collapsed="false">
      <c r="A51" s="82"/>
      <c r="B51" s="92"/>
      <c r="C51" s="22" t="s">
        <v>56</v>
      </c>
      <c r="D51" s="155"/>
      <c r="E51" s="158" t="n">
        <f aca="false">SUM(H51,K51,N51)</f>
        <v>51</v>
      </c>
      <c r="F51" s="156" t="n">
        <f aca="false">SUM(I51,L51,O51)</f>
        <v>39</v>
      </c>
      <c r="G51" s="157" t="n">
        <f aca="false">SUM(J51,M51,P51)</f>
        <v>5</v>
      </c>
      <c r="H51" s="101" t="n">
        <v>24</v>
      </c>
      <c r="I51" s="98" t="n">
        <v>9</v>
      </c>
      <c r="J51" s="99" t="n">
        <v>3</v>
      </c>
      <c r="K51" s="163" t="n">
        <v>24</v>
      </c>
      <c r="L51" s="164" t="n">
        <v>29</v>
      </c>
      <c r="M51" s="182" t="n">
        <v>1</v>
      </c>
      <c r="N51" s="163" t="n">
        <v>3</v>
      </c>
      <c r="O51" s="164" t="n">
        <v>1</v>
      </c>
      <c r="P51" s="100" t="n">
        <v>1</v>
      </c>
      <c r="Q51" s="56"/>
    </row>
    <row r="52" customFormat="false" ht="13.5" hidden="false" customHeight="true" outlineLevel="0" collapsed="false">
      <c r="A52" s="82"/>
      <c r="B52" s="92"/>
      <c r="C52" s="22" t="s">
        <v>57</v>
      </c>
      <c r="D52" s="155"/>
      <c r="E52" s="158" t="n">
        <f aca="false">SUM(H52,K52,N52)</f>
        <v>1</v>
      </c>
      <c r="F52" s="156" t="n">
        <f aca="false">SUM(I52,L52,O52)</f>
        <v>1</v>
      </c>
      <c r="G52" s="157" t="n">
        <f aca="false">SUM(J52,M52,P52)</f>
        <v>7</v>
      </c>
      <c r="H52" s="101" t="n">
        <v>1</v>
      </c>
      <c r="I52" s="98" t="n">
        <v>1</v>
      </c>
      <c r="J52" s="99" t="n">
        <v>7</v>
      </c>
      <c r="K52" s="101" t="n">
        <v>0</v>
      </c>
      <c r="L52" s="98" t="n">
        <v>0</v>
      </c>
      <c r="M52" s="99" t="n">
        <v>0</v>
      </c>
      <c r="N52" s="101" t="n">
        <v>0</v>
      </c>
      <c r="O52" s="98" t="n">
        <v>0</v>
      </c>
      <c r="P52" s="100" t="n">
        <v>0</v>
      </c>
      <c r="Q52" s="56"/>
    </row>
    <row r="53" customFormat="false" ht="13.5" hidden="false" customHeight="true" outlineLevel="0" collapsed="false">
      <c r="A53" s="82"/>
      <c r="B53" s="72"/>
      <c r="C53" s="109" t="s">
        <v>58</v>
      </c>
      <c r="D53" s="70"/>
      <c r="E53" s="158" t="n">
        <f aca="false">SUM(H53,K53,N53)</f>
        <v>0</v>
      </c>
      <c r="F53" s="156" t="n">
        <f aca="false">SUM(I53,L53,O53)</f>
        <v>0</v>
      </c>
      <c r="G53" s="157" t="n">
        <f aca="false">SUM(J53,M53,P53)</f>
        <v>0</v>
      </c>
      <c r="H53" s="133" t="n">
        <v>0</v>
      </c>
      <c r="I53" s="130" t="n">
        <v>0</v>
      </c>
      <c r="J53" s="131" t="n">
        <v>0</v>
      </c>
      <c r="K53" s="133" t="n">
        <v>0</v>
      </c>
      <c r="L53" s="130" t="n">
        <v>0</v>
      </c>
      <c r="M53" s="131" t="n">
        <v>0</v>
      </c>
      <c r="N53" s="133" t="n">
        <v>0</v>
      </c>
      <c r="O53" s="130" t="n">
        <v>0</v>
      </c>
      <c r="P53" s="132" t="n">
        <v>0</v>
      </c>
      <c r="Q53" s="56"/>
    </row>
    <row r="54" customFormat="false" ht="13.5" hidden="false" customHeight="true" outlineLevel="0" collapsed="false">
      <c r="A54" s="135" t="s">
        <v>59</v>
      </c>
      <c r="B54" s="68"/>
      <c r="C54" s="83" t="s">
        <v>41</v>
      </c>
      <c r="D54" s="66"/>
      <c r="E54" s="178" t="n">
        <f aca="false">SUM(E55:E56)</f>
        <v>25</v>
      </c>
      <c r="F54" s="88" t="n">
        <f aca="false">SUM(F55:F56)</f>
        <v>17</v>
      </c>
      <c r="G54" s="159" t="n">
        <f aca="false">SUM(G55:G56)</f>
        <v>15</v>
      </c>
      <c r="H54" s="90" t="n">
        <f aca="false">SUM(H55:H56)</f>
        <v>17</v>
      </c>
      <c r="I54" s="88" t="n">
        <f aca="false">SUM(I55:I56)</f>
        <v>13</v>
      </c>
      <c r="J54" s="87" t="n">
        <f aca="false">SUM(J55:J56)</f>
        <v>13</v>
      </c>
      <c r="K54" s="179" t="n">
        <f aca="false">SUM(K55:K56)</f>
        <v>6</v>
      </c>
      <c r="L54" s="88" t="n">
        <f aca="false">SUM(L55:L56)</f>
        <v>4</v>
      </c>
      <c r="M54" s="87" t="n">
        <f aca="false">SUM(M55:M56)</f>
        <v>2</v>
      </c>
      <c r="N54" s="90" t="n">
        <f aca="false">SUM(N55:N56)</f>
        <v>2</v>
      </c>
      <c r="O54" s="88" t="n">
        <f aca="false">SUM(O55:O56)</f>
        <v>0</v>
      </c>
      <c r="P54" s="89" t="n">
        <f aca="false">SUM(P55:P56)</f>
        <v>0</v>
      </c>
      <c r="Q54" s="56"/>
    </row>
    <row r="55" customFormat="false" ht="13.5" hidden="false" customHeight="true" outlineLevel="0" collapsed="false">
      <c r="A55" s="135"/>
      <c r="B55" s="92"/>
      <c r="C55" s="22" t="s">
        <v>60</v>
      </c>
      <c r="D55" s="155"/>
      <c r="E55" s="158" t="n">
        <f aca="false">SUM(H55,K55,N55)</f>
        <v>2</v>
      </c>
      <c r="F55" s="156" t="n">
        <f aca="false">SUM(I55,L55,O55)</f>
        <v>2</v>
      </c>
      <c r="G55" s="184" t="n">
        <f aca="false">SUM(J55,M55,P55)</f>
        <v>5</v>
      </c>
      <c r="H55" s="101" t="n">
        <v>2</v>
      </c>
      <c r="I55" s="98" t="n">
        <v>2</v>
      </c>
      <c r="J55" s="99" t="n">
        <v>5</v>
      </c>
      <c r="K55" s="163" t="n">
        <v>0</v>
      </c>
      <c r="L55" s="98" t="n">
        <v>0</v>
      </c>
      <c r="M55" s="99" t="n">
        <v>0</v>
      </c>
      <c r="N55" s="185" t="n">
        <v>0</v>
      </c>
      <c r="O55" s="98" t="n">
        <v>0</v>
      </c>
      <c r="P55" s="102" t="n">
        <v>0</v>
      </c>
      <c r="Q55" s="56"/>
    </row>
    <row r="56" customFormat="false" ht="13.5" hidden="false" customHeight="true" outlineLevel="0" collapsed="false">
      <c r="A56" s="135"/>
      <c r="B56" s="72"/>
      <c r="C56" s="109" t="s">
        <v>61</v>
      </c>
      <c r="D56" s="70"/>
      <c r="E56" s="186" t="n">
        <f aca="false">SUM(H56,K56,N56)</f>
        <v>23</v>
      </c>
      <c r="F56" s="167" t="n">
        <f aca="false">SUM(I56,L56,O56)</f>
        <v>15</v>
      </c>
      <c r="G56" s="187" t="n">
        <f aca="false">SUM(J56,M56,P56)</f>
        <v>10</v>
      </c>
      <c r="H56" s="169" t="n">
        <v>15</v>
      </c>
      <c r="I56" s="170" t="n">
        <v>11</v>
      </c>
      <c r="J56" s="188" t="n">
        <v>8</v>
      </c>
      <c r="K56" s="169" t="n">
        <v>6</v>
      </c>
      <c r="L56" s="115" t="n">
        <v>4</v>
      </c>
      <c r="M56" s="116" t="n">
        <v>2</v>
      </c>
      <c r="N56" s="118" t="n">
        <v>2</v>
      </c>
      <c r="O56" s="115" t="n">
        <v>0</v>
      </c>
      <c r="P56" s="117" t="n">
        <v>0</v>
      </c>
      <c r="Q56" s="56"/>
    </row>
    <row r="57" customFormat="false" ht="13.5" hidden="false" customHeight="true" outlineLevel="0" collapsed="false">
      <c r="A57" s="136" t="s">
        <v>62</v>
      </c>
      <c r="B57" s="136"/>
      <c r="C57" s="136"/>
      <c r="D57" s="137"/>
      <c r="E57" s="189" t="n">
        <f aca="false">SUM(H57,K57,N57)</f>
        <v>1198</v>
      </c>
      <c r="F57" s="190" t="n">
        <f aca="false">SUM(I57,L57,O57)</f>
        <v>310</v>
      </c>
      <c r="G57" s="191" t="n">
        <f aca="false">SUM(J57,M57,P57)</f>
        <v>264</v>
      </c>
      <c r="H57" s="192" t="n">
        <v>671</v>
      </c>
      <c r="I57" s="193" t="n">
        <v>164</v>
      </c>
      <c r="J57" s="194" t="n">
        <v>144</v>
      </c>
      <c r="K57" s="195" t="n">
        <v>411</v>
      </c>
      <c r="L57" s="193" t="n">
        <v>119</v>
      </c>
      <c r="M57" s="194" t="n">
        <v>101</v>
      </c>
      <c r="N57" s="195" t="n">
        <v>116</v>
      </c>
      <c r="O57" s="193" t="n">
        <v>27</v>
      </c>
      <c r="P57" s="196" t="n">
        <v>19</v>
      </c>
      <c r="Q57" s="56"/>
    </row>
    <row r="58" customFormat="false" ht="15" hidden="false" customHeight="true" outlineLevel="0" collapsed="false">
      <c r="A58" s="197" t="s">
        <v>25</v>
      </c>
      <c r="B58" s="197"/>
      <c r="C58" s="198"/>
      <c r="D58" s="197"/>
      <c r="E58" s="199"/>
      <c r="F58" s="197"/>
      <c r="G58" s="197"/>
      <c r="H58" s="197"/>
      <c r="I58" s="197"/>
      <c r="J58" s="197"/>
      <c r="K58" s="197"/>
      <c r="L58" s="197"/>
      <c r="Q58" s="56"/>
    </row>
    <row r="59" customFormat="false" ht="14.25" hidden="false" customHeight="false" outlineLevel="0" collapsed="false">
      <c r="A59" s="197" t="s">
        <v>64</v>
      </c>
      <c r="B59" s="197"/>
      <c r="C59" s="198"/>
      <c r="D59" s="197"/>
      <c r="E59" s="199"/>
      <c r="F59" s="197"/>
      <c r="G59" s="197"/>
      <c r="H59" s="197"/>
      <c r="I59" s="197"/>
      <c r="J59" s="197"/>
      <c r="K59" s="197"/>
      <c r="L59" s="197"/>
      <c r="M59" s="200"/>
      <c r="N59" s="200"/>
      <c r="O59" s="200"/>
      <c r="Q59" s="56"/>
    </row>
    <row r="60" customFormat="false" ht="14.25" hidden="false" customHeight="false" outlineLevel="0" collapsed="false">
      <c r="A60" s="197" t="s">
        <v>65</v>
      </c>
      <c r="B60" s="197"/>
      <c r="C60" s="198"/>
      <c r="D60" s="197"/>
      <c r="E60" s="199"/>
      <c r="F60" s="197"/>
      <c r="G60" s="197"/>
      <c r="H60" s="197"/>
      <c r="I60" s="197"/>
      <c r="J60" s="197"/>
      <c r="K60" s="197"/>
      <c r="L60" s="197"/>
      <c r="M60" s="200"/>
      <c r="N60" s="200"/>
      <c r="O60" s="200"/>
      <c r="Q60" s="56"/>
    </row>
    <row r="61" customFormat="false" ht="13.5" hidden="false" customHeight="false" outlineLevel="0" collapsed="false">
      <c r="C61" s="56"/>
      <c r="Q61" s="56"/>
    </row>
    <row r="62" customFormat="false" ht="13.5" hidden="false" customHeight="false" outlineLevel="0" collapsed="false">
      <c r="C62" s="56"/>
      <c r="Q62" s="56"/>
    </row>
    <row r="63" customFormat="false" ht="13.5" hidden="false" customHeight="false" outlineLevel="0" collapsed="false">
      <c r="C63" s="56"/>
      <c r="Q63" s="56"/>
    </row>
    <row r="64" customFormat="false" ht="13.5" hidden="false" customHeight="false" outlineLevel="0" collapsed="false">
      <c r="C64" s="56"/>
      <c r="Q64" s="56"/>
    </row>
    <row r="65" customFormat="false" ht="13.5" hidden="false" customHeight="false" outlineLevel="0" collapsed="false">
      <c r="C65" s="56"/>
      <c r="Q65" s="56"/>
    </row>
    <row r="66" customFormat="false" ht="13.5" hidden="false" customHeight="false" outlineLevel="0" collapsed="false">
      <c r="Q66" s="56"/>
    </row>
    <row r="67" customFormat="false" ht="13.5" hidden="false" customHeight="false" outlineLevel="0" collapsed="false">
      <c r="Q67" s="56"/>
    </row>
    <row r="68" customFormat="false" ht="13.5" hidden="false" customHeight="false" outlineLevel="0" collapsed="false">
      <c r="Q68" s="56"/>
    </row>
    <row r="69" customFormat="false" ht="13.5" hidden="false" customHeight="false" outlineLevel="0" collapsed="false">
      <c r="Q69" s="56"/>
    </row>
    <row r="70" customFormat="false" ht="13.5" hidden="false" customHeight="false" outlineLevel="0" collapsed="false">
      <c r="Q70" s="56"/>
    </row>
    <row r="71" customFormat="false" ht="13.5" hidden="false" customHeight="false" outlineLevel="0" collapsed="false">
      <c r="Q71" s="56"/>
    </row>
    <row r="72" customFormat="false" ht="13.5" hidden="false" customHeight="false" outlineLevel="0" collapsed="false">
      <c r="Q72" s="56"/>
    </row>
    <row r="73" customFormat="false" ht="13.5" hidden="false" customHeight="false" outlineLevel="0" collapsed="false">
      <c r="Q73" s="56"/>
    </row>
    <row r="74" customFormat="false" ht="13.5" hidden="false" customHeight="false" outlineLevel="0" collapsed="false">
      <c r="Q74" s="56"/>
    </row>
    <row r="75" customFormat="false" ht="13.5" hidden="false" customHeight="false" outlineLevel="0" collapsed="false">
      <c r="Q75" s="56"/>
    </row>
    <row r="76" customFormat="false" ht="13.5" hidden="false" customHeight="false" outlineLevel="0" collapsed="false">
      <c r="Q76" s="56"/>
    </row>
    <row r="77" customFormat="false" ht="13.5" hidden="false" customHeight="false" outlineLevel="0" collapsed="false">
      <c r="Q77" s="56"/>
    </row>
    <row r="78" customFormat="false" ht="13.5" hidden="false" customHeight="false" outlineLevel="0" collapsed="false">
      <c r="Q78" s="56"/>
    </row>
    <row r="79" customFormat="false" ht="13.5" hidden="false" customHeight="false" outlineLevel="0" collapsed="false">
      <c r="Q79" s="56"/>
    </row>
    <row r="80" customFormat="false" ht="13.5" hidden="false" customHeight="false" outlineLevel="0" collapsed="false">
      <c r="Q80" s="56"/>
    </row>
  </sheetData>
  <mergeCells count="19">
    <mergeCell ref="A1:P1"/>
    <mergeCell ref="A3:D6"/>
    <mergeCell ref="G3:N3"/>
    <mergeCell ref="A7:C7"/>
    <mergeCell ref="A8:A12"/>
    <mergeCell ref="A13:A18"/>
    <mergeCell ref="A19:C19"/>
    <mergeCell ref="A20:A25"/>
    <mergeCell ref="A26:A28"/>
    <mergeCell ref="A29:C29"/>
    <mergeCell ref="A31:D34"/>
    <mergeCell ref="G31:N31"/>
    <mergeCell ref="A35:C35"/>
    <mergeCell ref="A36:A40"/>
    <mergeCell ref="A41:A46"/>
    <mergeCell ref="A47:C47"/>
    <mergeCell ref="A48:A53"/>
    <mergeCell ref="A54:A56"/>
    <mergeCell ref="A57:C57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3671875" defaultRowHeight="13.5" zeroHeight="false" outlineLevelRow="0" outlineLevelCol="0"/>
  <cols>
    <col collapsed="false" customWidth="true" hidden="false" outlineLevel="0" max="4" min="1" style="1" width="23.37"/>
    <col collapsed="false" customWidth="false" hidden="false" outlineLevel="0" max="12" min="5" style="1" width="7.37"/>
    <col collapsed="false" customWidth="true" hidden="false" outlineLevel="0" max="13" min="13" style="1" width="5.36"/>
    <col collapsed="false" customWidth="true" hidden="false" outlineLevel="0" max="14" min="14" style="1" width="8.99"/>
    <col collapsed="false" customWidth="false" hidden="false" outlineLevel="0" max="20" min="15" style="1" width="7.37"/>
    <col collapsed="false" customWidth="true" hidden="false" outlineLevel="0" max="21" min="21" style="1" width="8.99"/>
    <col collapsed="false" customWidth="false" hidden="false" outlineLevel="0" max="26" min="22" style="1" width="7.37"/>
    <col collapsed="false" customWidth="true" hidden="false" outlineLevel="0" max="27" min="27" style="1" width="11.37"/>
    <col collapsed="false" customWidth="true" hidden="false" outlineLevel="0" max="28" min="28" style="1" width="8.99"/>
    <col collapsed="false" customWidth="false" hidden="false" outlineLevel="0" max="40" min="29" style="1" width="7.37"/>
    <col collapsed="false" customWidth="true" hidden="false" outlineLevel="0" max="41" min="41" style="1" width="5.36"/>
    <col collapsed="false" customWidth="true" hidden="false" outlineLevel="0" max="42" min="42" style="1" width="8.99"/>
    <col collapsed="false" customWidth="false" hidden="false" outlineLevel="0" max="48" min="43" style="1" width="7.37"/>
    <col collapsed="false" customWidth="true" hidden="false" outlineLevel="0" max="49" min="49" style="1" width="8.99"/>
    <col collapsed="false" customWidth="false" hidden="false" outlineLevel="0" max="54" min="50" style="1" width="7.37"/>
    <col collapsed="false" customWidth="true" hidden="false" outlineLevel="0" max="55" min="55" style="1" width="21.36"/>
    <col collapsed="false" customWidth="true" hidden="false" outlineLevel="0" max="56" min="56" style="1" width="8.99"/>
    <col collapsed="false" customWidth="false" hidden="false" outlineLevel="0" max="67" min="57" style="1" width="7.37"/>
    <col collapsed="false" customWidth="true" hidden="false" outlineLevel="0" max="68" min="68" style="1" width="3.37"/>
    <col collapsed="false" customWidth="true" hidden="false" outlineLevel="0" max="69" min="69" style="1" width="8.99"/>
    <col collapsed="false" customWidth="false" hidden="false" outlineLevel="0" max="72" min="70" style="1" width="7.37"/>
    <col collapsed="false" customWidth="true" hidden="false" outlineLevel="0" max="73" min="73" style="1" width="8.99"/>
    <col collapsed="false" customWidth="false" hidden="false" outlineLevel="0" max="75" min="74" style="1" width="7.37"/>
    <col collapsed="false" customWidth="true" hidden="false" outlineLevel="0" max="76" min="76" style="1" width="8.99"/>
    <col collapsed="false" customWidth="false" hidden="false" outlineLevel="0" max="79" min="77" style="1" width="7.37"/>
    <col collapsed="false" customWidth="true" hidden="false" outlineLevel="0" max="80" min="80" style="1" width="8.99"/>
    <col collapsed="false" customWidth="true" hidden="false" outlineLevel="0" max="81" min="81" style="1" width="13.36"/>
    <col collapsed="false" customWidth="true" hidden="false" outlineLevel="0" max="82" min="82" style="1" width="8.99"/>
    <col collapsed="false" customWidth="false" hidden="false" outlineLevel="0" max="93" min="83" style="1" width="7.37"/>
    <col collapsed="false" customWidth="true" hidden="false" outlineLevel="0" max="94" min="94" style="1" width="3.37"/>
    <col collapsed="false" customWidth="true" hidden="false" outlineLevel="0" max="95" min="95" style="1" width="8.99"/>
    <col collapsed="false" customWidth="true" hidden="false" outlineLevel="0" max="98" min="96" style="1" width="8.36"/>
    <col collapsed="false" customWidth="true" hidden="false" outlineLevel="0" max="101" min="99" style="1" width="8.99"/>
    <col collapsed="false" customWidth="true" hidden="false" outlineLevel="0" max="105" min="102" style="1" width="8.36"/>
    <col collapsed="false" customWidth="true" hidden="false" outlineLevel="0" max="106" min="106" style="1" width="13.36"/>
    <col collapsed="false" customWidth="true" hidden="false" outlineLevel="0" max="107" min="107" style="1" width="8.99"/>
    <col collapsed="false" customWidth="false" hidden="false" outlineLevel="0" max="118" min="108" style="1" width="7.37"/>
    <col collapsed="false" customWidth="true" hidden="false" outlineLevel="0" max="119" min="119" style="1" width="3.37"/>
    <col collapsed="false" customWidth="true" hidden="false" outlineLevel="0" max="120" min="120" style="1" width="8.99"/>
    <col collapsed="false" customWidth="false" hidden="false" outlineLevel="0" max="123" min="121" style="1" width="7.37"/>
    <col collapsed="false" customWidth="true" hidden="false" outlineLevel="0" max="124" min="124" style="1" width="8.99"/>
    <col collapsed="false" customWidth="false" hidden="false" outlineLevel="0" max="126" min="125" style="1" width="7.37"/>
    <col collapsed="false" customWidth="true" hidden="false" outlineLevel="0" max="127" min="127" style="1" width="8.99"/>
    <col collapsed="false" customWidth="false" hidden="false" outlineLevel="0" max="130" min="128" style="1" width="7.37"/>
    <col collapsed="false" customWidth="true" hidden="false" outlineLevel="0" max="131" min="131" style="1" width="8.99"/>
    <col collapsed="false" customWidth="true" hidden="false" outlineLevel="0" max="132" min="132" style="1" width="13.36"/>
    <col collapsed="false" customWidth="true" hidden="false" outlineLevel="0" max="133" min="133" style="1" width="8.99"/>
    <col collapsed="false" customWidth="false" hidden="false" outlineLevel="0" max="257" min="134" style="1" width="7.37"/>
  </cols>
  <sheetData>
    <row r="1" customFormat="false" ht="24.75" hidden="false" customHeight="true" outlineLevel="0" collapsed="false">
      <c r="A1" s="2" t="s">
        <v>66</v>
      </c>
      <c r="B1" s="2"/>
      <c r="C1" s="2"/>
      <c r="D1" s="2"/>
    </row>
    <row r="2" customFormat="false" ht="13.5" hidden="false" customHeight="true" outlineLevel="0" collapsed="false">
      <c r="A2" s="201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0.15" hidden="false" customHeight="true" outlineLevel="0" collapsed="false">
      <c r="A4" s="5" t="s">
        <v>67</v>
      </c>
      <c r="B4" s="6" t="s">
        <v>68</v>
      </c>
      <c r="C4" s="6" t="s">
        <v>69</v>
      </c>
      <c r="D4" s="7" t="s">
        <v>70</v>
      </c>
    </row>
    <row r="5" customFormat="false" ht="10.15" hidden="false" customHeight="true" outlineLevel="0" collapsed="false">
      <c r="A5" s="5"/>
      <c r="B5" s="6"/>
      <c r="C5" s="6"/>
      <c r="D5" s="7"/>
    </row>
    <row r="6" customFormat="false" ht="8.25" hidden="false" customHeight="true" outlineLevel="0" collapsed="false">
      <c r="A6" s="202"/>
      <c r="B6" s="10"/>
      <c r="C6" s="9"/>
      <c r="D6" s="9"/>
    </row>
    <row r="7" customFormat="false" ht="13.5" hidden="false" customHeight="true" outlineLevel="0" collapsed="false">
      <c r="A7" s="203" t="s">
        <v>71</v>
      </c>
      <c r="B7" s="204" t="n">
        <v>4575</v>
      </c>
      <c r="C7" s="205" t="n">
        <v>43</v>
      </c>
      <c r="D7" s="205" t="n">
        <v>5472</v>
      </c>
    </row>
    <row r="8" customFormat="false" ht="13.5" hidden="false" customHeight="true" outlineLevel="0" collapsed="false">
      <c r="A8" s="12" t="s">
        <v>11</v>
      </c>
      <c r="B8" s="204" t="n">
        <v>4261</v>
      </c>
      <c r="C8" s="205" t="n">
        <v>14</v>
      </c>
      <c r="D8" s="205" t="n">
        <v>5114</v>
      </c>
    </row>
    <row r="9" s="17" customFormat="true" ht="13.5" hidden="false" customHeight="true" outlineLevel="0" collapsed="false">
      <c r="A9" s="12" t="s">
        <v>12</v>
      </c>
      <c r="B9" s="204" t="n">
        <v>5043</v>
      </c>
      <c r="C9" s="205" t="n">
        <v>21</v>
      </c>
      <c r="D9" s="205" t="n">
        <v>6087</v>
      </c>
    </row>
    <row r="10" s="17" customFormat="true" ht="13.5" hidden="false" customHeight="true" outlineLevel="0" collapsed="false">
      <c r="A10" s="12" t="s">
        <v>13</v>
      </c>
      <c r="B10" s="204" t="n">
        <v>5477</v>
      </c>
      <c r="C10" s="205" t="n">
        <v>26</v>
      </c>
      <c r="D10" s="205" t="n">
        <v>6633</v>
      </c>
    </row>
    <row r="11" s="17" customFormat="true" ht="13.5" hidden="false" customHeight="true" outlineLevel="0" collapsed="false">
      <c r="A11" s="18" t="s">
        <v>14</v>
      </c>
      <c r="B11" s="206" t="n">
        <f aca="false">SUM(B13:B24)</f>
        <v>5693</v>
      </c>
      <c r="C11" s="207" t="n">
        <f aca="false">SUM(C13:C24)</f>
        <v>12</v>
      </c>
      <c r="D11" s="207" t="n">
        <f aca="false">SUM(D13:D24)</f>
        <v>6976</v>
      </c>
    </row>
    <row r="12" customFormat="false" ht="8.25" hidden="false" customHeight="true" outlineLevel="0" collapsed="false">
      <c r="A12" s="25"/>
      <c r="B12" s="208"/>
      <c r="C12" s="30"/>
      <c r="D12" s="30"/>
    </row>
    <row r="13" customFormat="false" ht="13.5" hidden="false" customHeight="true" outlineLevel="0" collapsed="false">
      <c r="A13" s="12" t="s">
        <v>72</v>
      </c>
      <c r="B13" s="209" t="n">
        <v>408</v>
      </c>
      <c r="C13" s="210" t="n">
        <v>1</v>
      </c>
      <c r="D13" s="211" t="n">
        <v>511</v>
      </c>
    </row>
    <row r="14" customFormat="false" ht="13.5" hidden="false" customHeight="true" outlineLevel="0" collapsed="false">
      <c r="A14" s="12" t="s">
        <v>73</v>
      </c>
      <c r="B14" s="209" t="n">
        <v>435</v>
      </c>
      <c r="C14" s="210" t="n">
        <v>2</v>
      </c>
      <c r="D14" s="211" t="n">
        <v>534</v>
      </c>
    </row>
    <row r="15" customFormat="false" ht="13.5" hidden="false" customHeight="true" outlineLevel="0" collapsed="false">
      <c r="A15" s="12" t="s">
        <v>74</v>
      </c>
      <c r="B15" s="209" t="n">
        <v>468</v>
      </c>
      <c r="C15" s="210" t="n">
        <v>1</v>
      </c>
      <c r="D15" s="211" t="n">
        <v>575</v>
      </c>
    </row>
    <row r="16" customFormat="false" ht="13.5" hidden="false" customHeight="true" outlineLevel="0" collapsed="false">
      <c r="A16" s="12" t="s">
        <v>75</v>
      </c>
      <c r="B16" s="209" t="n">
        <v>499</v>
      </c>
      <c r="C16" s="210" t="n">
        <v>0</v>
      </c>
      <c r="D16" s="211" t="n">
        <v>606</v>
      </c>
    </row>
    <row r="17" customFormat="false" ht="13.5" hidden="false" customHeight="true" outlineLevel="0" collapsed="false">
      <c r="A17" s="12" t="s">
        <v>76</v>
      </c>
      <c r="B17" s="209" t="n">
        <v>479</v>
      </c>
      <c r="C17" s="210" t="n">
        <v>1</v>
      </c>
      <c r="D17" s="211" t="n">
        <v>586</v>
      </c>
    </row>
    <row r="18" customFormat="false" ht="13.5" hidden="false" customHeight="true" outlineLevel="0" collapsed="false">
      <c r="A18" s="12" t="s">
        <v>77</v>
      </c>
      <c r="B18" s="209" t="n">
        <v>517</v>
      </c>
      <c r="C18" s="210" t="n">
        <v>0</v>
      </c>
      <c r="D18" s="211" t="n">
        <v>628</v>
      </c>
    </row>
    <row r="19" customFormat="false" ht="13.5" hidden="false" customHeight="true" outlineLevel="0" collapsed="false">
      <c r="A19" s="12" t="s">
        <v>78</v>
      </c>
      <c r="B19" s="209" t="n">
        <v>476</v>
      </c>
      <c r="C19" s="210" t="n">
        <v>2</v>
      </c>
      <c r="D19" s="211" t="n">
        <v>603</v>
      </c>
    </row>
    <row r="20" customFormat="false" ht="13.5" hidden="false" customHeight="true" outlineLevel="0" collapsed="false">
      <c r="A20" s="12" t="s">
        <v>79</v>
      </c>
      <c r="B20" s="209" t="n">
        <v>447</v>
      </c>
      <c r="C20" s="210" t="n">
        <v>1</v>
      </c>
      <c r="D20" s="211" t="n">
        <v>545</v>
      </c>
    </row>
    <row r="21" customFormat="false" ht="13.5" hidden="false" customHeight="true" outlineLevel="0" collapsed="false">
      <c r="A21" s="12" t="s">
        <v>80</v>
      </c>
      <c r="B21" s="209" t="n">
        <v>451</v>
      </c>
      <c r="C21" s="210" t="n">
        <v>0</v>
      </c>
      <c r="D21" s="211" t="n">
        <v>538</v>
      </c>
    </row>
    <row r="22" customFormat="false" ht="13.5" hidden="false" customHeight="true" outlineLevel="0" collapsed="false">
      <c r="A22" s="12" t="s">
        <v>81</v>
      </c>
      <c r="B22" s="209" t="n">
        <v>469</v>
      </c>
      <c r="C22" s="210" t="n">
        <v>0</v>
      </c>
      <c r="D22" s="211" t="n">
        <v>583</v>
      </c>
    </row>
    <row r="23" customFormat="false" ht="13.5" hidden="false" customHeight="true" outlineLevel="0" collapsed="false">
      <c r="A23" s="12" t="s">
        <v>82</v>
      </c>
      <c r="B23" s="209" t="n">
        <v>543</v>
      </c>
      <c r="C23" s="210" t="n">
        <v>3</v>
      </c>
      <c r="D23" s="211" t="n">
        <v>660</v>
      </c>
    </row>
    <row r="24" customFormat="false" ht="13.5" hidden="false" customHeight="true" outlineLevel="0" collapsed="false">
      <c r="A24" s="12" t="s">
        <v>83</v>
      </c>
      <c r="B24" s="212" t="n">
        <v>501</v>
      </c>
      <c r="C24" s="213" t="n">
        <v>1</v>
      </c>
      <c r="D24" s="214" t="n">
        <v>607</v>
      </c>
      <c r="E24" s="3"/>
    </row>
    <row r="25" customFormat="false" ht="13.5" hidden="false" customHeight="false" outlineLevel="0" collapsed="false">
      <c r="A25" s="50" t="s">
        <v>84</v>
      </c>
      <c r="B25" s="50"/>
      <c r="C25" s="50"/>
      <c r="D25" s="50"/>
      <c r="E25" s="3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18.37"/>
    <col collapsed="false" customWidth="true" hidden="false" outlineLevel="0" max="5" min="5" style="1" width="17.87"/>
    <col collapsed="false" customWidth="false" hidden="false" outlineLevel="0" max="14" min="6" style="1" width="7.37"/>
    <col collapsed="false" customWidth="true" hidden="false" outlineLevel="0" max="15" min="15" style="1" width="5.36"/>
    <col collapsed="false" customWidth="true" hidden="false" outlineLevel="0" max="16" min="16" style="1" width="8.99"/>
    <col collapsed="false" customWidth="false" hidden="false" outlineLevel="0" max="22" min="17" style="1" width="7.37"/>
    <col collapsed="false" customWidth="true" hidden="false" outlineLevel="0" max="23" min="23" style="1" width="8.99"/>
    <col collapsed="false" customWidth="false" hidden="false" outlineLevel="0" max="28" min="24" style="1" width="7.37"/>
    <col collapsed="false" customWidth="true" hidden="false" outlineLevel="0" max="29" min="29" style="1" width="11.37"/>
    <col collapsed="false" customWidth="true" hidden="false" outlineLevel="0" max="30" min="30" style="1" width="8.99"/>
    <col collapsed="false" customWidth="false" hidden="false" outlineLevel="0" max="42" min="31" style="1" width="7.37"/>
    <col collapsed="false" customWidth="true" hidden="false" outlineLevel="0" max="43" min="43" style="1" width="5.36"/>
    <col collapsed="false" customWidth="true" hidden="false" outlineLevel="0" max="44" min="44" style="1" width="8.99"/>
    <col collapsed="false" customWidth="false" hidden="false" outlineLevel="0" max="50" min="45" style="1" width="7.37"/>
    <col collapsed="false" customWidth="true" hidden="false" outlineLevel="0" max="51" min="51" style="1" width="8.99"/>
    <col collapsed="false" customWidth="false" hidden="false" outlineLevel="0" max="56" min="52" style="1" width="7.37"/>
    <col collapsed="false" customWidth="true" hidden="false" outlineLevel="0" max="57" min="57" style="1" width="21.36"/>
    <col collapsed="false" customWidth="true" hidden="false" outlineLevel="0" max="58" min="58" style="1" width="8.99"/>
    <col collapsed="false" customWidth="false" hidden="false" outlineLevel="0" max="69" min="59" style="1" width="7.37"/>
    <col collapsed="false" customWidth="true" hidden="false" outlineLevel="0" max="70" min="70" style="1" width="3.37"/>
    <col collapsed="false" customWidth="true" hidden="false" outlineLevel="0" max="71" min="71" style="1" width="8.99"/>
    <col collapsed="false" customWidth="false" hidden="false" outlineLevel="0" max="74" min="72" style="1" width="7.37"/>
    <col collapsed="false" customWidth="true" hidden="false" outlineLevel="0" max="75" min="75" style="1" width="8.99"/>
    <col collapsed="false" customWidth="false" hidden="false" outlineLevel="0" max="77" min="76" style="1" width="7.37"/>
    <col collapsed="false" customWidth="true" hidden="false" outlineLevel="0" max="78" min="78" style="1" width="8.99"/>
    <col collapsed="false" customWidth="false" hidden="false" outlineLevel="0" max="81" min="79" style="1" width="7.37"/>
    <col collapsed="false" customWidth="true" hidden="false" outlineLevel="0" max="82" min="82" style="1" width="8.99"/>
    <col collapsed="false" customWidth="true" hidden="false" outlineLevel="0" max="83" min="83" style="1" width="13.36"/>
    <col collapsed="false" customWidth="true" hidden="false" outlineLevel="0" max="84" min="84" style="1" width="8.99"/>
    <col collapsed="false" customWidth="false" hidden="false" outlineLevel="0" max="95" min="85" style="1" width="7.37"/>
    <col collapsed="false" customWidth="true" hidden="false" outlineLevel="0" max="96" min="96" style="1" width="3.37"/>
    <col collapsed="false" customWidth="true" hidden="false" outlineLevel="0" max="97" min="97" style="1" width="8.99"/>
    <col collapsed="false" customWidth="true" hidden="false" outlineLevel="0" max="100" min="98" style="1" width="8.36"/>
    <col collapsed="false" customWidth="true" hidden="false" outlineLevel="0" max="103" min="101" style="1" width="8.99"/>
    <col collapsed="false" customWidth="true" hidden="false" outlineLevel="0" max="107" min="104" style="1" width="8.36"/>
    <col collapsed="false" customWidth="true" hidden="false" outlineLevel="0" max="108" min="108" style="1" width="13.36"/>
    <col collapsed="false" customWidth="true" hidden="false" outlineLevel="0" max="109" min="109" style="1" width="8.99"/>
    <col collapsed="false" customWidth="false" hidden="false" outlineLevel="0" max="120" min="110" style="1" width="7.37"/>
    <col collapsed="false" customWidth="true" hidden="false" outlineLevel="0" max="121" min="121" style="1" width="3.37"/>
    <col collapsed="false" customWidth="true" hidden="false" outlineLevel="0" max="122" min="122" style="1" width="8.99"/>
    <col collapsed="false" customWidth="false" hidden="false" outlineLevel="0" max="125" min="123" style="1" width="7.37"/>
    <col collapsed="false" customWidth="true" hidden="false" outlineLevel="0" max="126" min="126" style="1" width="8.99"/>
    <col collapsed="false" customWidth="false" hidden="false" outlineLevel="0" max="128" min="127" style="1" width="7.37"/>
    <col collapsed="false" customWidth="true" hidden="false" outlineLevel="0" max="129" min="129" style="1" width="8.99"/>
    <col collapsed="false" customWidth="false" hidden="false" outlineLevel="0" max="132" min="130" style="1" width="7.37"/>
    <col collapsed="false" customWidth="true" hidden="false" outlineLevel="0" max="133" min="133" style="1" width="8.99"/>
    <col collapsed="false" customWidth="true" hidden="false" outlineLevel="0" max="134" min="134" style="1" width="13.36"/>
    <col collapsed="false" customWidth="true" hidden="false" outlineLevel="0" max="135" min="135" style="1" width="8.99"/>
    <col collapsed="false" customWidth="false" hidden="false" outlineLevel="0" max="257" min="136" style="1" width="7.37"/>
  </cols>
  <sheetData>
    <row r="1" customFormat="false" ht="21" hidden="false" customHeight="false" outlineLevel="0" collapsed="false">
      <c r="A1" s="2" t="s">
        <v>85</v>
      </c>
      <c r="B1" s="2"/>
      <c r="C1" s="2"/>
      <c r="D1" s="2"/>
      <c r="E1" s="2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5" t="s">
        <v>86</v>
      </c>
      <c r="B4" s="6" t="s">
        <v>87</v>
      </c>
      <c r="C4" s="6"/>
      <c r="D4" s="7" t="s">
        <v>88</v>
      </c>
      <c r="E4" s="7"/>
    </row>
    <row r="5" customFormat="false" ht="24" hidden="false" customHeight="true" outlineLevel="0" collapsed="false">
      <c r="A5" s="5"/>
      <c r="B5" s="215" t="s">
        <v>89</v>
      </c>
      <c r="C5" s="215" t="s">
        <v>90</v>
      </c>
      <c r="D5" s="215" t="s">
        <v>91</v>
      </c>
      <c r="E5" s="216" t="s">
        <v>90</v>
      </c>
    </row>
    <row r="6" customFormat="false" ht="18" hidden="true" customHeight="true" outlineLevel="0" collapsed="false">
      <c r="A6" s="203" t="s">
        <v>92</v>
      </c>
      <c r="B6" s="217" t="n">
        <v>1.3</v>
      </c>
      <c r="C6" s="218" t="n">
        <v>157.8</v>
      </c>
      <c r="D6" s="218" t="n">
        <v>8.4</v>
      </c>
      <c r="E6" s="218" t="n">
        <v>1007.1</v>
      </c>
    </row>
    <row r="7" customFormat="false" ht="18" hidden="false" customHeight="true" outlineLevel="0" collapsed="false">
      <c r="A7" s="203" t="s">
        <v>71</v>
      </c>
      <c r="B7" s="219" t="n">
        <v>2</v>
      </c>
      <c r="C7" s="220" t="n">
        <v>251.6</v>
      </c>
      <c r="D7" s="221" t="n">
        <v>12.7</v>
      </c>
      <c r="E7" s="222" t="n">
        <v>1618.3</v>
      </c>
    </row>
    <row r="8" customFormat="false" ht="18" hidden="false" customHeight="true" outlineLevel="0" collapsed="false">
      <c r="A8" s="12" t="s">
        <v>11</v>
      </c>
      <c r="B8" s="223" t="n">
        <v>0.6</v>
      </c>
      <c r="C8" s="224" t="n">
        <v>232.9</v>
      </c>
      <c r="D8" s="225" t="n">
        <v>4.2</v>
      </c>
      <c r="E8" s="226" t="n">
        <v>1529.5</v>
      </c>
    </row>
    <row r="9" customFormat="false" ht="18" hidden="false" customHeight="true" outlineLevel="0" collapsed="false">
      <c r="A9" s="12" t="s">
        <v>12</v>
      </c>
      <c r="B9" s="227" t="n">
        <v>1</v>
      </c>
      <c r="C9" s="228" t="n">
        <v>275.4</v>
      </c>
      <c r="D9" s="225" t="n">
        <v>6.3</v>
      </c>
      <c r="E9" s="226" t="n">
        <v>1817</v>
      </c>
    </row>
    <row r="10" s="233" customFormat="true" ht="18" hidden="false" customHeight="true" outlineLevel="0" collapsed="false">
      <c r="A10" s="229" t="s">
        <v>13</v>
      </c>
      <c r="B10" s="230" t="n">
        <v>1.2</v>
      </c>
      <c r="C10" s="230" t="n">
        <v>297.9</v>
      </c>
      <c r="D10" s="231" t="n">
        <v>7.8</v>
      </c>
      <c r="E10" s="232" t="n">
        <v>1977.6</v>
      </c>
    </row>
    <row r="11" s="233" customFormat="true" ht="18" hidden="false" customHeight="true" outlineLevel="0" collapsed="false">
      <c r="A11" s="234" t="s">
        <v>14</v>
      </c>
      <c r="B11" s="235" t="n">
        <v>0.5</v>
      </c>
      <c r="C11" s="236" t="n">
        <v>309.8</v>
      </c>
      <c r="D11" s="237" t="n">
        <v>3.6</v>
      </c>
      <c r="E11" s="238" t="n">
        <v>2064.5</v>
      </c>
    </row>
    <row r="12" customFormat="false" ht="13.5" hidden="false" customHeight="false" outlineLevel="0" collapsed="false">
      <c r="A12" s="50" t="s">
        <v>84</v>
      </c>
      <c r="B12" s="50"/>
      <c r="C12" s="50"/>
      <c r="D12" s="50"/>
      <c r="E12" s="50"/>
    </row>
  </sheetData>
  <mergeCells count="4">
    <mergeCell ref="A1:E1"/>
    <mergeCell ref="A4:A5"/>
    <mergeCell ref="B4:C4"/>
    <mergeCell ref="D4:E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7.37"/>
    <col collapsed="false" customWidth="true" hidden="false" outlineLevel="0" max="14" min="3" style="1" width="5.87"/>
    <col collapsed="false" customWidth="false" hidden="false" outlineLevel="0" max="22" min="15" style="1" width="7.37"/>
    <col collapsed="false" customWidth="true" hidden="false" outlineLevel="0" max="23" min="23" style="1" width="5.36"/>
    <col collapsed="false" customWidth="true" hidden="false" outlineLevel="0" max="24" min="24" style="1" width="8.99"/>
    <col collapsed="false" customWidth="false" hidden="false" outlineLevel="0" max="30" min="25" style="1" width="7.37"/>
    <col collapsed="false" customWidth="true" hidden="false" outlineLevel="0" max="31" min="31" style="1" width="8.99"/>
    <col collapsed="false" customWidth="false" hidden="false" outlineLevel="0" max="36" min="32" style="1" width="7.37"/>
    <col collapsed="false" customWidth="true" hidden="false" outlineLevel="0" max="37" min="37" style="1" width="11.37"/>
    <col collapsed="false" customWidth="true" hidden="false" outlineLevel="0" max="38" min="38" style="1" width="8.99"/>
    <col collapsed="false" customWidth="false" hidden="false" outlineLevel="0" max="50" min="39" style="1" width="7.37"/>
    <col collapsed="false" customWidth="true" hidden="false" outlineLevel="0" max="51" min="51" style="1" width="5.36"/>
    <col collapsed="false" customWidth="true" hidden="false" outlineLevel="0" max="52" min="52" style="1" width="8.99"/>
    <col collapsed="false" customWidth="false" hidden="false" outlineLevel="0" max="58" min="53" style="1" width="7.37"/>
    <col collapsed="false" customWidth="true" hidden="false" outlineLevel="0" max="59" min="59" style="1" width="8.99"/>
    <col collapsed="false" customWidth="false" hidden="false" outlineLevel="0" max="64" min="60" style="1" width="7.37"/>
    <col collapsed="false" customWidth="true" hidden="false" outlineLevel="0" max="65" min="65" style="1" width="21.36"/>
    <col collapsed="false" customWidth="true" hidden="false" outlineLevel="0" max="66" min="66" style="1" width="8.99"/>
    <col collapsed="false" customWidth="false" hidden="false" outlineLevel="0" max="77" min="67" style="1" width="7.37"/>
    <col collapsed="false" customWidth="true" hidden="false" outlineLevel="0" max="78" min="78" style="1" width="3.37"/>
    <col collapsed="false" customWidth="true" hidden="false" outlineLevel="0" max="79" min="79" style="1" width="8.99"/>
    <col collapsed="false" customWidth="false" hidden="false" outlineLevel="0" max="82" min="80" style="1" width="7.37"/>
    <col collapsed="false" customWidth="true" hidden="false" outlineLevel="0" max="83" min="83" style="1" width="8.99"/>
    <col collapsed="false" customWidth="false" hidden="false" outlineLevel="0" max="85" min="84" style="1" width="7.37"/>
    <col collapsed="false" customWidth="true" hidden="false" outlineLevel="0" max="86" min="86" style="1" width="8.99"/>
    <col collapsed="false" customWidth="false" hidden="false" outlineLevel="0" max="89" min="87" style="1" width="7.37"/>
    <col collapsed="false" customWidth="true" hidden="false" outlineLevel="0" max="90" min="90" style="1" width="8.99"/>
    <col collapsed="false" customWidth="true" hidden="false" outlineLevel="0" max="91" min="91" style="1" width="13.36"/>
    <col collapsed="false" customWidth="true" hidden="false" outlineLevel="0" max="92" min="92" style="1" width="8.99"/>
    <col collapsed="false" customWidth="false" hidden="false" outlineLevel="0" max="103" min="93" style="1" width="7.37"/>
    <col collapsed="false" customWidth="true" hidden="false" outlineLevel="0" max="104" min="104" style="1" width="3.37"/>
    <col collapsed="false" customWidth="true" hidden="false" outlineLevel="0" max="105" min="105" style="1" width="8.99"/>
    <col collapsed="false" customWidth="true" hidden="false" outlineLevel="0" max="108" min="106" style="1" width="8.36"/>
    <col collapsed="false" customWidth="true" hidden="false" outlineLevel="0" max="111" min="109" style="1" width="8.99"/>
    <col collapsed="false" customWidth="true" hidden="false" outlineLevel="0" max="115" min="112" style="1" width="8.36"/>
    <col collapsed="false" customWidth="true" hidden="false" outlineLevel="0" max="116" min="116" style="1" width="13.36"/>
    <col collapsed="false" customWidth="true" hidden="false" outlineLevel="0" max="117" min="117" style="1" width="8.99"/>
    <col collapsed="false" customWidth="false" hidden="false" outlineLevel="0" max="128" min="118" style="1" width="7.37"/>
    <col collapsed="false" customWidth="true" hidden="false" outlineLevel="0" max="129" min="129" style="1" width="3.37"/>
    <col collapsed="false" customWidth="true" hidden="false" outlineLevel="0" max="130" min="130" style="1" width="8.99"/>
    <col collapsed="false" customWidth="false" hidden="false" outlineLevel="0" max="133" min="131" style="1" width="7.37"/>
    <col collapsed="false" customWidth="true" hidden="false" outlineLevel="0" max="134" min="134" style="1" width="8.99"/>
    <col collapsed="false" customWidth="false" hidden="false" outlineLevel="0" max="136" min="135" style="1" width="7.37"/>
    <col collapsed="false" customWidth="true" hidden="false" outlineLevel="0" max="137" min="137" style="1" width="8.99"/>
    <col collapsed="false" customWidth="false" hidden="false" outlineLevel="0" max="140" min="138" style="1" width="7.37"/>
    <col collapsed="false" customWidth="true" hidden="false" outlineLevel="0" max="141" min="141" style="1" width="8.99"/>
    <col collapsed="false" customWidth="true" hidden="false" outlineLevel="0" max="142" min="142" style="1" width="13.36"/>
    <col collapsed="false" customWidth="true" hidden="false" outlineLevel="0" max="143" min="143" style="1" width="8.99"/>
    <col collapsed="false" customWidth="false" hidden="false" outlineLevel="0" max="257" min="144" style="1" width="7.37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9" hidden="false" customHeight="true" outlineLevel="0" collapsed="false">
      <c r="A4" s="5" t="s">
        <v>94</v>
      </c>
      <c r="B4" s="239" t="s">
        <v>95</v>
      </c>
      <c r="C4" s="239" t="s">
        <v>96</v>
      </c>
      <c r="D4" s="239" t="s">
        <v>97</v>
      </c>
      <c r="E4" s="239" t="s">
        <v>98</v>
      </c>
      <c r="F4" s="239" t="s">
        <v>99</v>
      </c>
      <c r="G4" s="239" t="s">
        <v>100</v>
      </c>
      <c r="H4" s="240" t="s">
        <v>101</v>
      </c>
      <c r="I4" s="240" t="s">
        <v>102</v>
      </c>
      <c r="J4" s="240" t="s">
        <v>103</v>
      </c>
      <c r="K4" s="240" t="s">
        <v>104</v>
      </c>
      <c r="L4" s="240" t="s">
        <v>105</v>
      </c>
      <c r="M4" s="240" t="s">
        <v>106</v>
      </c>
      <c r="N4" s="241" t="s">
        <v>107</v>
      </c>
    </row>
    <row r="5" customFormat="false" ht="16.15" hidden="false" customHeight="true" outlineLevel="0" collapsed="false">
      <c r="A5" s="5"/>
      <c r="B5" s="242"/>
      <c r="C5" s="243" t="s">
        <v>108</v>
      </c>
      <c r="D5" s="243" t="s">
        <v>108</v>
      </c>
      <c r="E5" s="243" t="s">
        <v>108</v>
      </c>
      <c r="F5" s="243" t="s">
        <v>108</v>
      </c>
      <c r="G5" s="243" t="s">
        <v>108</v>
      </c>
      <c r="H5" s="243" t="s">
        <v>108</v>
      </c>
      <c r="I5" s="243" t="s">
        <v>108</v>
      </c>
      <c r="J5" s="243" t="s">
        <v>108</v>
      </c>
      <c r="K5" s="243" t="s">
        <v>108</v>
      </c>
      <c r="L5" s="243" t="s">
        <v>108</v>
      </c>
      <c r="M5" s="243" t="s">
        <v>108</v>
      </c>
      <c r="N5" s="244" t="s">
        <v>108</v>
      </c>
    </row>
    <row r="6" customFormat="false" ht="13.15" hidden="false" customHeight="true" outlineLevel="0" collapsed="false">
      <c r="A6" s="5"/>
      <c r="B6" s="242"/>
      <c r="C6" s="148" t="s">
        <v>97</v>
      </c>
      <c r="D6" s="148" t="s">
        <v>98</v>
      </c>
      <c r="E6" s="148" t="s">
        <v>99</v>
      </c>
      <c r="F6" s="148" t="s">
        <v>100</v>
      </c>
      <c r="G6" s="242" t="s">
        <v>101</v>
      </c>
      <c r="H6" s="242" t="s">
        <v>102</v>
      </c>
      <c r="I6" s="242" t="s">
        <v>103</v>
      </c>
      <c r="J6" s="242" t="s">
        <v>104</v>
      </c>
      <c r="K6" s="242" t="s">
        <v>105</v>
      </c>
      <c r="L6" s="242" t="s">
        <v>106</v>
      </c>
      <c r="M6" s="242" t="s">
        <v>107</v>
      </c>
      <c r="N6" s="245" t="s">
        <v>109</v>
      </c>
    </row>
    <row r="7" customFormat="false" ht="15" hidden="false" customHeight="true" outlineLevel="0" collapsed="false">
      <c r="A7" s="5"/>
      <c r="B7" s="71" t="s">
        <v>110</v>
      </c>
      <c r="C7" s="71" t="s">
        <v>111</v>
      </c>
      <c r="D7" s="71" t="s">
        <v>111</v>
      </c>
      <c r="E7" s="71" t="s">
        <v>111</v>
      </c>
      <c r="F7" s="71" t="s">
        <v>111</v>
      </c>
      <c r="G7" s="71" t="s">
        <v>111</v>
      </c>
      <c r="H7" s="71" t="s">
        <v>111</v>
      </c>
      <c r="I7" s="71" t="s">
        <v>111</v>
      </c>
      <c r="J7" s="71" t="s">
        <v>111</v>
      </c>
      <c r="K7" s="71" t="s">
        <v>111</v>
      </c>
      <c r="L7" s="71" t="s">
        <v>111</v>
      </c>
      <c r="M7" s="71" t="s">
        <v>111</v>
      </c>
      <c r="N7" s="72" t="s">
        <v>111</v>
      </c>
    </row>
    <row r="8" customFormat="false" ht="18" hidden="false" customHeight="true" outlineLevel="0" collapsed="false">
      <c r="A8" s="203" t="s">
        <v>71</v>
      </c>
      <c r="B8" s="204" t="n">
        <f aca="false">SUM(C8:N8)</f>
        <v>4575</v>
      </c>
      <c r="C8" s="30" t="n">
        <v>122</v>
      </c>
      <c r="D8" s="30" t="n">
        <v>51</v>
      </c>
      <c r="E8" s="30" t="n">
        <v>68</v>
      </c>
      <c r="F8" s="30" t="n">
        <v>362</v>
      </c>
      <c r="G8" s="30" t="n">
        <v>792</v>
      </c>
      <c r="H8" s="30" t="n">
        <v>506</v>
      </c>
      <c r="I8" s="30" t="n">
        <v>487</v>
      </c>
      <c r="J8" s="30" t="n">
        <v>513</v>
      </c>
      <c r="K8" s="30" t="n">
        <v>679</v>
      </c>
      <c r="L8" s="30" t="n">
        <v>497</v>
      </c>
      <c r="M8" s="30" t="n">
        <v>297</v>
      </c>
      <c r="N8" s="30" t="n">
        <v>201</v>
      </c>
    </row>
    <row r="9" customFormat="false" ht="18" hidden="false" customHeight="true" outlineLevel="0" collapsed="false">
      <c r="A9" s="12" t="s">
        <v>11</v>
      </c>
      <c r="B9" s="204" t="n">
        <f aca="false">SUM(C9:N9)</f>
        <v>4261</v>
      </c>
      <c r="C9" s="246" t="n">
        <v>84</v>
      </c>
      <c r="D9" s="246" t="n">
        <v>57</v>
      </c>
      <c r="E9" s="246" t="n">
        <v>46</v>
      </c>
      <c r="F9" s="246" t="n">
        <v>330</v>
      </c>
      <c r="G9" s="246" t="n">
        <v>725</v>
      </c>
      <c r="H9" s="246" t="n">
        <v>499</v>
      </c>
      <c r="I9" s="246" t="n">
        <v>486</v>
      </c>
      <c r="J9" s="246" t="n">
        <v>502</v>
      </c>
      <c r="K9" s="246" t="n">
        <v>628</v>
      </c>
      <c r="L9" s="246" t="n">
        <v>528</v>
      </c>
      <c r="M9" s="246" t="n">
        <v>233</v>
      </c>
      <c r="N9" s="246" t="n">
        <v>143</v>
      </c>
    </row>
    <row r="10" customFormat="false" ht="18" hidden="false" customHeight="true" outlineLevel="0" collapsed="false">
      <c r="A10" s="12" t="s">
        <v>12</v>
      </c>
      <c r="B10" s="204" t="n">
        <f aca="false">SUM(C10:N10)</f>
        <v>5043</v>
      </c>
      <c r="C10" s="246" t="n">
        <v>111</v>
      </c>
      <c r="D10" s="246" t="n">
        <v>59</v>
      </c>
      <c r="E10" s="246" t="n">
        <v>59</v>
      </c>
      <c r="F10" s="246" t="n">
        <v>407</v>
      </c>
      <c r="G10" s="246" t="n">
        <v>869</v>
      </c>
      <c r="H10" s="246" t="n">
        <v>575</v>
      </c>
      <c r="I10" s="246" t="n">
        <v>593</v>
      </c>
      <c r="J10" s="246" t="n">
        <v>598</v>
      </c>
      <c r="K10" s="246" t="n">
        <v>711</v>
      </c>
      <c r="L10" s="246" t="n">
        <v>597</v>
      </c>
      <c r="M10" s="246" t="n">
        <v>284</v>
      </c>
      <c r="N10" s="246" t="n">
        <v>180</v>
      </c>
    </row>
    <row r="11" s="17" customFormat="true" ht="18" hidden="false" customHeight="true" outlineLevel="0" collapsed="false">
      <c r="A11" s="12" t="s">
        <v>13</v>
      </c>
      <c r="B11" s="204" t="n">
        <f aca="false">SUM(C11:N11)</f>
        <v>5477</v>
      </c>
      <c r="C11" s="246" t="n">
        <v>98</v>
      </c>
      <c r="D11" s="246" t="n">
        <v>59</v>
      </c>
      <c r="E11" s="246" t="n">
        <v>68</v>
      </c>
      <c r="F11" s="246" t="n">
        <v>430</v>
      </c>
      <c r="G11" s="246" t="n">
        <v>958</v>
      </c>
      <c r="H11" s="246" t="n">
        <v>610</v>
      </c>
      <c r="I11" s="246" t="n">
        <v>664</v>
      </c>
      <c r="J11" s="246" t="n">
        <v>633</v>
      </c>
      <c r="K11" s="246" t="n">
        <v>866</v>
      </c>
      <c r="L11" s="246" t="n">
        <v>636</v>
      </c>
      <c r="M11" s="246" t="n">
        <v>288</v>
      </c>
      <c r="N11" s="246" t="n">
        <v>167</v>
      </c>
      <c r="O11" s="247"/>
    </row>
    <row r="12" s="17" customFormat="true" ht="18" hidden="false" customHeight="true" outlineLevel="0" collapsed="false">
      <c r="A12" s="18" t="s">
        <v>14</v>
      </c>
      <c r="B12" s="248" t="n">
        <f aca="false">SUM(C12:N12)</f>
        <v>5693</v>
      </c>
      <c r="C12" s="249" t="n">
        <v>114</v>
      </c>
      <c r="D12" s="249" t="n">
        <v>61</v>
      </c>
      <c r="E12" s="249" t="n">
        <v>75</v>
      </c>
      <c r="F12" s="249" t="n">
        <v>382</v>
      </c>
      <c r="G12" s="249" t="n">
        <v>1021</v>
      </c>
      <c r="H12" s="249" t="n">
        <v>609</v>
      </c>
      <c r="I12" s="249" t="n">
        <v>633</v>
      </c>
      <c r="J12" s="249" t="n">
        <v>694</v>
      </c>
      <c r="K12" s="249" t="n">
        <v>896</v>
      </c>
      <c r="L12" s="249" t="n">
        <v>677</v>
      </c>
      <c r="M12" s="249" t="n">
        <v>328</v>
      </c>
      <c r="N12" s="249" t="n">
        <v>203</v>
      </c>
      <c r="O12" s="247"/>
    </row>
    <row r="13" customFormat="false" ht="13.5" hidden="false" customHeight="false" outlineLevel="0" collapsed="false">
      <c r="A13" s="50" t="s">
        <v>8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</sheetData>
  <mergeCells count="2">
    <mergeCell ref="A1:N1"/>
    <mergeCell ref="A4:A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3671875" defaultRowHeight="13.5" zeroHeight="false" outlineLevelRow="0" outlineLevelCol="0"/>
  <cols>
    <col collapsed="false" customWidth="true" hidden="false" outlineLevel="0" max="1" min="1" style="250" width="2.12"/>
    <col collapsed="false" customWidth="true" hidden="false" outlineLevel="0" max="2" min="2" style="250" width="29.62"/>
    <col collapsed="false" customWidth="true" hidden="false" outlineLevel="0" max="3" min="3" style="250" width="2.12"/>
    <col collapsed="false" customWidth="true" hidden="false" outlineLevel="0" max="5" min="4" style="250" width="26.99"/>
    <col collapsed="false" customWidth="true" hidden="false" outlineLevel="0" max="6" min="6" style="250" width="7.37"/>
    <col collapsed="false" customWidth="false" hidden="false" outlineLevel="0" max="257" min="7" style="250" width="11.37"/>
  </cols>
  <sheetData>
    <row r="1" customFormat="false" ht="21" hidden="false" customHeight="false" outlineLevel="0" collapsed="false">
      <c r="A1" s="251" t="s">
        <v>112</v>
      </c>
      <c r="B1" s="251"/>
      <c r="C1" s="251"/>
      <c r="D1" s="251"/>
      <c r="E1" s="251"/>
    </row>
    <row r="3" customFormat="false" ht="14.25" hidden="false" customHeight="false" outlineLevel="0" collapsed="false">
      <c r="A3" s="252"/>
      <c r="B3" s="252"/>
      <c r="C3" s="252"/>
      <c r="D3" s="252"/>
      <c r="E3" s="252"/>
    </row>
    <row r="4" customFormat="false" ht="24.75" hidden="false" customHeight="true" outlineLevel="0" collapsed="false">
      <c r="A4" s="253"/>
      <c r="B4" s="254" t="s">
        <v>113</v>
      </c>
      <c r="C4" s="255"/>
      <c r="D4" s="256" t="s">
        <v>114</v>
      </c>
      <c r="E4" s="256" t="s">
        <v>115</v>
      </c>
    </row>
    <row r="5" customFormat="false" ht="11.45" hidden="false" customHeight="true" outlineLevel="0" collapsed="false">
      <c r="A5" s="257"/>
      <c r="B5" s="258" t="s">
        <v>9</v>
      </c>
      <c r="C5" s="257"/>
      <c r="D5" s="259" t="n">
        <v>154</v>
      </c>
      <c r="E5" s="260" t="n">
        <v>155</v>
      </c>
    </row>
    <row r="6" customFormat="false" ht="11.45" hidden="false" customHeight="true" outlineLevel="0" collapsed="false">
      <c r="A6" s="257"/>
      <c r="B6" s="257" t="s">
        <v>11</v>
      </c>
      <c r="C6" s="257"/>
      <c r="D6" s="259" t="n">
        <v>173</v>
      </c>
      <c r="E6" s="260" t="n">
        <v>159</v>
      </c>
    </row>
    <row r="7" customFormat="false" ht="11.45" hidden="false" customHeight="true" outlineLevel="0" collapsed="false">
      <c r="A7" s="257"/>
      <c r="B7" s="257" t="s">
        <v>12</v>
      </c>
      <c r="C7" s="257"/>
      <c r="D7" s="259" t="n">
        <v>150</v>
      </c>
      <c r="E7" s="260" t="n">
        <v>138</v>
      </c>
    </row>
    <row r="8" s="233" customFormat="true" ht="11.45" hidden="false" customHeight="true" outlineLevel="0" collapsed="false">
      <c r="A8" s="261"/>
      <c r="B8" s="257" t="s">
        <v>13</v>
      </c>
      <c r="C8" s="257"/>
      <c r="D8" s="259" t="n">
        <v>74</v>
      </c>
      <c r="E8" s="260" t="n">
        <v>73</v>
      </c>
    </row>
    <row r="9" s="233" customFormat="true" ht="11.45" hidden="false" customHeight="true" outlineLevel="0" collapsed="false">
      <c r="A9" s="261"/>
      <c r="B9" s="261" t="s">
        <v>14</v>
      </c>
      <c r="C9" s="261"/>
      <c r="D9" s="262" t="n">
        <f aca="false">SUM(D11:D15)</f>
        <v>162</v>
      </c>
      <c r="E9" s="263" t="n">
        <f aca="false">SUM(E11:E15)</f>
        <v>169</v>
      </c>
    </row>
    <row r="10" customFormat="false" ht="8.25" hidden="false" customHeight="true" outlineLevel="0" collapsed="false">
      <c r="A10" s="257"/>
      <c r="B10" s="257"/>
      <c r="C10" s="229"/>
      <c r="D10" s="259"/>
      <c r="E10" s="260"/>
    </row>
    <row r="11" customFormat="false" ht="13.5" hidden="false" customHeight="true" outlineLevel="0" collapsed="false">
      <c r="A11" s="257"/>
      <c r="B11" s="264" t="s">
        <v>116</v>
      </c>
      <c r="C11" s="229"/>
      <c r="D11" s="259" t="n">
        <v>36</v>
      </c>
      <c r="E11" s="260" t="n">
        <v>19</v>
      </c>
    </row>
    <row r="12" customFormat="false" ht="13.5" hidden="false" customHeight="true" outlineLevel="0" collapsed="false">
      <c r="A12" s="257"/>
      <c r="B12" s="264" t="s">
        <v>117</v>
      </c>
      <c r="C12" s="229"/>
      <c r="D12" s="259" t="n">
        <v>58</v>
      </c>
      <c r="E12" s="260" t="n">
        <v>79</v>
      </c>
    </row>
    <row r="13" customFormat="false" ht="13.5" hidden="false" customHeight="true" outlineLevel="0" collapsed="false">
      <c r="A13" s="257"/>
      <c r="B13" s="264" t="s">
        <v>118</v>
      </c>
      <c r="C13" s="229"/>
      <c r="D13" s="259" t="n">
        <v>47</v>
      </c>
      <c r="E13" s="260" t="n">
        <v>47</v>
      </c>
    </row>
    <row r="14" customFormat="false" ht="13.5" hidden="false" customHeight="true" outlineLevel="0" collapsed="false">
      <c r="A14" s="257"/>
      <c r="B14" s="264" t="s">
        <v>119</v>
      </c>
      <c r="C14" s="229"/>
      <c r="D14" s="259" t="n">
        <v>17</v>
      </c>
      <c r="E14" s="260" t="n">
        <v>21</v>
      </c>
    </row>
    <row r="15" customFormat="false" ht="13.5" hidden="false" customHeight="true" outlineLevel="0" collapsed="false">
      <c r="A15" s="257"/>
      <c r="B15" s="264" t="s">
        <v>120</v>
      </c>
      <c r="C15" s="229"/>
      <c r="D15" s="265" t="n">
        <v>4</v>
      </c>
      <c r="E15" s="266" t="n">
        <v>3</v>
      </c>
    </row>
    <row r="16" customFormat="false" ht="5.25" hidden="false" customHeight="true" outlineLevel="0" collapsed="false">
      <c r="A16" s="267"/>
      <c r="B16" s="268"/>
      <c r="C16" s="269"/>
      <c r="D16" s="270"/>
      <c r="E16" s="270"/>
    </row>
    <row r="17" customFormat="false" ht="13.5" hidden="false" customHeight="false" outlineLevel="0" collapsed="false">
      <c r="A17" s="271" t="s">
        <v>121</v>
      </c>
      <c r="B17" s="271"/>
      <c r="C17" s="271"/>
      <c r="D17" s="271"/>
      <c r="E17" s="271"/>
    </row>
    <row r="18" customFormat="false" ht="13.5" hidden="false" customHeight="false" outlineLevel="0" collapsed="false">
      <c r="A18" s="272" t="s">
        <v>122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36"/>
    <col collapsed="false" customWidth="true" hidden="false" outlineLevel="0" max="3" min="3" style="1" width="2.12"/>
    <col collapsed="false" customWidth="true" hidden="false" outlineLevel="0" max="5" min="4" style="1" width="30.49"/>
    <col collapsed="false" customWidth="false" hidden="false" outlineLevel="0" max="257" min="6" style="1" width="7.37"/>
  </cols>
  <sheetData>
    <row r="1" customFormat="false" ht="21" hidden="false" customHeight="false" outlineLevel="0" collapsed="false">
      <c r="A1" s="2" t="s">
        <v>123</v>
      </c>
      <c r="B1" s="2"/>
      <c r="C1" s="2"/>
      <c r="D1" s="2"/>
      <c r="E1" s="2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24.75" hidden="false" customHeight="true" outlineLevel="0" collapsed="false">
      <c r="A3" s="273"/>
      <c r="B3" s="146" t="s">
        <v>124</v>
      </c>
      <c r="C3" s="274"/>
      <c r="D3" s="6" t="s">
        <v>125</v>
      </c>
      <c r="E3" s="7" t="s">
        <v>126</v>
      </c>
    </row>
    <row r="4" customFormat="false" ht="15.75" hidden="false" customHeight="true" outlineLevel="0" collapsed="false">
      <c r="A4" s="8"/>
      <c r="B4" s="258" t="s">
        <v>9</v>
      </c>
      <c r="C4" s="8"/>
      <c r="D4" s="275" t="n">
        <v>117</v>
      </c>
      <c r="E4" s="276" t="n">
        <v>110878</v>
      </c>
    </row>
    <row r="5" customFormat="false" ht="15.75" hidden="false" customHeight="true" outlineLevel="0" collapsed="false">
      <c r="A5" s="8"/>
      <c r="B5" s="8" t="s">
        <v>11</v>
      </c>
      <c r="C5" s="8"/>
      <c r="D5" s="277" t="n">
        <v>115</v>
      </c>
      <c r="E5" s="278" t="s">
        <v>10</v>
      </c>
    </row>
    <row r="6" s="17" customFormat="true" ht="15.75" hidden="false" customHeight="true" outlineLevel="0" collapsed="false">
      <c r="A6" s="16"/>
      <c r="B6" s="8" t="s">
        <v>12</v>
      </c>
      <c r="C6" s="16"/>
      <c r="D6" s="277" t="n">
        <v>88</v>
      </c>
      <c r="E6" s="278" t="s">
        <v>10</v>
      </c>
    </row>
    <row r="7" s="17" customFormat="true" ht="15.75" hidden="false" customHeight="true" outlineLevel="0" collapsed="false">
      <c r="A7" s="16"/>
      <c r="B7" s="8" t="s">
        <v>13</v>
      </c>
      <c r="C7" s="16"/>
      <c r="D7" s="277" t="n">
        <v>69</v>
      </c>
      <c r="E7" s="278" t="s">
        <v>10</v>
      </c>
    </row>
    <row r="8" s="17" customFormat="true" ht="15.75" hidden="false" customHeight="true" outlineLevel="0" collapsed="false">
      <c r="A8" s="16"/>
      <c r="B8" s="16" t="s">
        <v>14</v>
      </c>
      <c r="C8" s="16"/>
      <c r="D8" s="279" t="n">
        <f aca="false">SUM(D10:D16)</f>
        <v>90</v>
      </c>
      <c r="E8" s="278" t="s">
        <v>10</v>
      </c>
    </row>
    <row r="9" customFormat="false" ht="3.6" hidden="false" customHeight="true" outlineLevel="0" collapsed="false">
      <c r="A9" s="30"/>
      <c r="B9" s="30"/>
      <c r="C9" s="25"/>
      <c r="D9" s="280"/>
      <c r="E9" s="278"/>
    </row>
    <row r="10" customFormat="false" ht="15.75" hidden="false" customHeight="true" outlineLevel="0" collapsed="false">
      <c r="A10" s="8"/>
      <c r="B10" s="22" t="s">
        <v>127</v>
      </c>
      <c r="C10" s="12"/>
      <c r="D10" s="281" t="n">
        <v>31</v>
      </c>
      <c r="E10" s="278"/>
    </row>
    <row r="11" customFormat="false" ht="15.75" hidden="false" customHeight="true" outlineLevel="0" collapsed="false">
      <c r="A11" s="8"/>
      <c r="B11" s="22" t="s">
        <v>128</v>
      </c>
      <c r="C11" s="12"/>
      <c r="D11" s="281" t="n">
        <v>17</v>
      </c>
      <c r="E11" s="278"/>
    </row>
    <row r="12" customFormat="false" ht="15.75" hidden="false" customHeight="true" outlineLevel="0" collapsed="false">
      <c r="A12" s="8"/>
      <c r="B12" s="22" t="s">
        <v>129</v>
      </c>
      <c r="C12" s="12"/>
      <c r="D12" s="281" t="n">
        <v>11</v>
      </c>
      <c r="E12" s="278"/>
    </row>
    <row r="13" customFormat="false" ht="15.75" hidden="false" customHeight="true" outlineLevel="0" collapsed="false">
      <c r="A13" s="8"/>
      <c r="B13" s="22" t="s">
        <v>130</v>
      </c>
      <c r="C13" s="12"/>
      <c r="D13" s="281" t="n">
        <v>16</v>
      </c>
      <c r="E13" s="278"/>
    </row>
    <row r="14" customFormat="false" ht="15.75" hidden="false" customHeight="true" outlineLevel="0" collapsed="false">
      <c r="A14" s="8"/>
      <c r="B14" s="22" t="s">
        <v>131</v>
      </c>
      <c r="C14" s="12"/>
      <c r="D14" s="281" t="n">
        <v>0</v>
      </c>
      <c r="E14" s="278"/>
    </row>
    <row r="15" customFormat="false" ht="15.75" hidden="false" customHeight="true" outlineLevel="0" collapsed="false">
      <c r="A15" s="8"/>
      <c r="B15" s="22" t="s">
        <v>132</v>
      </c>
      <c r="C15" s="12"/>
      <c r="D15" s="281" t="n">
        <v>2</v>
      </c>
      <c r="E15" s="278"/>
    </row>
    <row r="16" customFormat="false" ht="15.75" hidden="false" customHeight="true" outlineLevel="0" collapsed="false">
      <c r="A16" s="282"/>
      <c r="B16" s="283" t="s">
        <v>133</v>
      </c>
      <c r="C16" s="284"/>
      <c r="D16" s="285" t="n">
        <v>13</v>
      </c>
      <c r="E16" s="286"/>
    </row>
    <row r="17" customFormat="false" ht="16.5" hidden="false" customHeight="true" outlineLevel="0" collapsed="false">
      <c r="A17" s="287" t="s">
        <v>121</v>
      </c>
      <c r="B17" s="3"/>
      <c r="C17" s="3"/>
    </row>
    <row r="18" customFormat="false" ht="13.5" hidden="false" customHeight="false" outlineLevel="0" collapsed="false">
      <c r="A18" s="51" t="s">
        <v>122</v>
      </c>
    </row>
    <row r="19" customFormat="false" ht="13.5" hidden="false" customHeight="false" outlineLevel="0" collapsed="false">
      <c r="A19" s="51" t="s">
        <v>134</v>
      </c>
    </row>
    <row r="20" customFormat="false" ht="13.5" hidden="false" customHeight="false" outlineLevel="0" collapsed="false">
      <c r="A20" s="51" t="s">
        <v>135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12"/>
    <col collapsed="false" customWidth="true" hidden="false" outlineLevel="0" max="3" min="3" style="1" width="2.12"/>
    <col collapsed="false" customWidth="true" hidden="false" outlineLevel="0" max="6" min="4" style="1" width="22.49"/>
    <col collapsed="false" customWidth="false" hidden="false" outlineLevel="0" max="257" min="7" style="1" width="7.37"/>
  </cols>
  <sheetData>
    <row r="1" customFormat="false" ht="21" hidden="false" customHeight="false" outlineLevel="0" collapsed="false">
      <c r="A1" s="2" t="s">
        <v>13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14.25" hidden="false" customHeight="false" outlineLevel="0" collapsed="false">
      <c r="A3" s="288"/>
      <c r="B3" s="289" t="s">
        <v>124</v>
      </c>
      <c r="C3" s="290"/>
      <c r="D3" s="291" t="s">
        <v>137</v>
      </c>
      <c r="E3" s="291" t="s">
        <v>138</v>
      </c>
      <c r="F3" s="292" t="s">
        <v>139</v>
      </c>
    </row>
    <row r="4" customFormat="false" ht="15.75" hidden="false" customHeight="true" outlineLevel="0" collapsed="false">
      <c r="A4" s="8"/>
      <c r="B4" s="258" t="s">
        <v>9</v>
      </c>
      <c r="C4" s="12"/>
      <c r="D4" s="204" t="n">
        <v>117</v>
      </c>
      <c r="E4" s="293" t="n">
        <v>110878</v>
      </c>
      <c r="F4" s="293" t="n">
        <v>439</v>
      </c>
    </row>
    <row r="5" customFormat="false" ht="15.75" hidden="false" customHeight="true" outlineLevel="0" collapsed="false">
      <c r="A5" s="8"/>
      <c r="B5" s="8" t="s">
        <v>11</v>
      </c>
      <c r="C5" s="12"/>
      <c r="D5" s="294" t="n">
        <v>115</v>
      </c>
      <c r="E5" s="295" t="s">
        <v>10</v>
      </c>
      <c r="F5" s="295" t="s">
        <v>10</v>
      </c>
    </row>
    <row r="6" s="17" customFormat="true" ht="15.75" hidden="false" customHeight="true" outlineLevel="0" collapsed="false">
      <c r="A6" s="16"/>
      <c r="B6" s="8" t="s">
        <v>12</v>
      </c>
      <c r="C6" s="18"/>
      <c r="D6" s="294" t="n">
        <v>88</v>
      </c>
      <c r="E6" s="295" t="s">
        <v>10</v>
      </c>
      <c r="F6" s="295" t="s">
        <v>10</v>
      </c>
    </row>
    <row r="7" s="17" customFormat="true" ht="15.75" hidden="false" customHeight="true" outlineLevel="0" collapsed="false">
      <c r="A7" s="16"/>
      <c r="B7" s="8" t="s">
        <v>13</v>
      </c>
      <c r="C7" s="12"/>
      <c r="D7" s="294" t="n">
        <v>69</v>
      </c>
      <c r="E7" s="295" t="s">
        <v>10</v>
      </c>
      <c r="F7" s="295" t="s">
        <v>10</v>
      </c>
    </row>
    <row r="8" s="17" customFormat="true" ht="15.75" hidden="false" customHeight="true" outlineLevel="0" collapsed="false">
      <c r="A8" s="16"/>
      <c r="B8" s="16" t="s">
        <v>14</v>
      </c>
      <c r="C8" s="18"/>
      <c r="D8" s="296" t="n">
        <f aca="false">SUM(D10:D12)</f>
        <v>90</v>
      </c>
      <c r="E8" s="295" t="s">
        <v>10</v>
      </c>
      <c r="F8" s="295" t="s">
        <v>10</v>
      </c>
    </row>
    <row r="9" customFormat="false" ht="6" hidden="false" customHeight="true" outlineLevel="0" collapsed="false">
      <c r="A9" s="30"/>
      <c r="B9" s="30"/>
      <c r="C9" s="25"/>
      <c r="D9" s="297"/>
      <c r="E9" s="295"/>
      <c r="F9" s="295"/>
    </row>
    <row r="10" customFormat="false" ht="18" hidden="false" customHeight="true" outlineLevel="0" collapsed="false">
      <c r="A10" s="8"/>
      <c r="B10" s="22" t="s">
        <v>140</v>
      </c>
      <c r="C10" s="12"/>
      <c r="D10" s="298" t="n">
        <v>55</v>
      </c>
      <c r="E10" s="295"/>
      <c r="F10" s="295"/>
    </row>
    <row r="11" customFormat="false" ht="18" hidden="false" customHeight="true" outlineLevel="0" collapsed="false">
      <c r="A11" s="8"/>
      <c r="B11" s="22" t="s">
        <v>141</v>
      </c>
      <c r="C11" s="12"/>
      <c r="D11" s="298" t="n">
        <v>34</v>
      </c>
      <c r="E11" s="295"/>
      <c r="F11" s="295"/>
    </row>
    <row r="12" customFormat="false" ht="18" hidden="false" customHeight="true" outlineLevel="0" collapsed="false">
      <c r="A12" s="8"/>
      <c r="B12" s="22" t="s">
        <v>142</v>
      </c>
      <c r="C12" s="12"/>
      <c r="D12" s="299" t="n">
        <v>1</v>
      </c>
      <c r="E12" s="300"/>
      <c r="F12" s="300"/>
    </row>
    <row r="13" customFormat="false" ht="13.5" hidden="false" customHeight="false" outlineLevel="0" collapsed="false">
      <c r="A13" s="50" t="s">
        <v>121</v>
      </c>
      <c r="B13" s="50"/>
      <c r="C13" s="50"/>
      <c r="D13" s="50"/>
      <c r="E13" s="50"/>
      <c r="F13" s="50"/>
    </row>
    <row r="14" customFormat="false" ht="13.5" hidden="false" customHeight="false" outlineLevel="0" collapsed="false">
      <c r="A14" s="51" t="s">
        <v>122</v>
      </c>
    </row>
    <row r="15" customFormat="false" ht="13.5" hidden="false" customHeight="false" outlineLevel="0" collapsed="false">
      <c r="A15" s="51" t="s">
        <v>143</v>
      </c>
    </row>
    <row r="16" customFormat="false" ht="13.5" hidden="false" customHeight="false" outlineLevel="0" collapsed="false">
      <c r="A16" s="51" t="s">
        <v>134</v>
      </c>
    </row>
    <row r="17" customFormat="false" ht="13.5" hidden="false" customHeight="false" outlineLevel="0" collapsed="false">
      <c r="A17" s="51" t="s">
        <v>144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04:26Z</dcterms:created>
  <dc:creator>k7126</dc:creator>
  <dc:description/>
  <dc:language>en-US</dc:language>
  <cp:lastModifiedBy>k7126</cp:lastModifiedBy>
  <cp:lastPrinted>2007-01-31T00:39:18Z</cp:lastPrinted>
  <dcterms:modified xsi:type="dcterms:W3CDTF">2007-07-04T01:33:18Z</dcterms:modified>
  <cp:revision>0</cp:revision>
  <dc:subject/>
  <dc:title/>
</cp:coreProperties>
</file>