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電灯電力の使用量" sheetId="1" state="visible" r:id="rId2"/>
    <sheet name="43.産業別小口電力消費量" sheetId="2" state="visible" r:id="rId3"/>
    <sheet name="44.用途別給水戸数" sheetId="3" state="visible" r:id="rId4"/>
    <sheet name="45.有収水量" sheetId="4" state="visible" r:id="rId5"/>
    <sheet name="46.上水道取水量・配水量" sheetId="5" state="visible" r:id="rId6"/>
    <sheet name="47.工業用水用途別" sheetId="6" state="visible" r:id="rId7"/>
    <sheet name="48.工業用水水源別" sheetId="7" state="visible" r:id="rId8"/>
    <sheet name="49.上水道配水管延長" sheetId="8" state="visible" r:id="rId9"/>
    <sheet name="50.下水道布設状況" sheetId="9" state="visible" r:id="rId10"/>
  </sheets>
  <definedNames>
    <definedName function="false" hidden="false" localSheetId="0" name="_xlnm.Print_Area" vbProcedure="false">'42.電灯電力の使用量'!$A$1:$G$29</definedName>
    <definedName function="false" hidden="false" localSheetId="1" name="_xlnm.Print_Area" vbProcedure="false">'43.産業別小口電力消費量'!$A$1:$M$29</definedName>
    <definedName function="false" hidden="false" localSheetId="2" name="_xlnm.Print_Area" vbProcedure="false">'44.用途別給水戸数'!$A$1:$N$13</definedName>
    <definedName function="false" hidden="false" localSheetId="3" name="_xlnm.Print_Area" vbProcedure="false">'45.有収水量'!$A$1:$J$38</definedName>
    <definedName function="false" hidden="false" localSheetId="4" name="_xlnm.Print_Area" vbProcedure="false">'46.上水道取水量・配水量'!$A$1:$G$39</definedName>
    <definedName function="false" hidden="false" localSheetId="5" name="_xlnm.Print_Area" vbProcedure="false">'47.工業用水用途別'!$A$1:$J$26</definedName>
    <definedName function="false" hidden="false" localSheetId="6" name="_xlnm.Print_Area" vbProcedure="false">'48.工業用水水源別'!$A$1:$J$24</definedName>
    <definedName function="false" hidden="false" localSheetId="7" name="_xlnm.Print_Area" vbProcedure="false">'49.上水道配水管延長'!$A$1:$G$29</definedName>
    <definedName function="false" hidden="false" localSheetId="8" name="_xlnm.Print_Area" vbProcedure="false">'50.下水道布設状況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8">
  <si>
    <r>
      <rPr>
        <sz val="18"/>
        <rFont val="ＭＳ ゴシック"/>
        <family val="3"/>
        <charset val="128"/>
      </rPr>
      <t xml:space="preserve">42</t>
    </r>
    <r>
      <rPr>
        <sz val="18"/>
        <rFont val="Noto Sans"/>
        <family val="2"/>
      </rPr>
      <t xml:space="preserve">　　電　灯　・　電　力　の　使　用　量</t>
    </r>
  </si>
  <si>
    <t xml:space="preserve">契 　約   種   別</t>
  </si>
  <si>
    <t xml:space="preserve">契  約  口  数</t>
  </si>
  <si>
    <t xml:space="preserve">契  約  電  力</t>
  </si>
  <si>
    <t xml:space="preserve">使  用  電  力  量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契 約 灯 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Ｗ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Ａ</t>
  </si>
  <si>
    <t xml:space="preserve">電灯</t>
  </si>
  <si>
    <t xml:space="preserve">定額電灯</t>
  </si>
  <si>
    <t xml:space="preserve">-</t>
  </si>
  <si>
    <t xml:space="preserve">従量電灯</t>
  </si>
  <si>
    <t xml:space="preserve">時間帯別電灯</t>
  </si>
  <si>
    <t xml:space="preserve">臨時電灯</t>
  </si>
  <si>
    <t xml:space="preserve">公衆街路灯</t>
  </si>
  <si>
    <t xml:space="preserve">Ｂ</t>
  </si>
  <si>
    <t xml:space="preserve">電力</t>
  </si>
  <si>
    <t xml:space="preserve">業務用電力</t>
  </si>
  <si>
    <t xml:space="preserve">小口電力</t>
  </si>
  <si>
    <t xml:space="preserve">大口電力</t>
  </si>
  <si>
    <t xml:space="preserve">深夜ほか</t>
  </si>
  <si>
    <t xml:space="preserve">資料：四国電力株式会社高松支店（直轄分）</t>
  </si>
  <si>
    <t xml:space="preserve">　　・契約口数・契約電力（契約灯数）は年度末の数値である。</t>
  </si>
  <si>
    <t xml:space="preserve">４３　産 業 別 小 口 電 力 消 費 量</t>
  </si>
  <si>
    <t xml:space="preserve">産　　業　　分　　類</t>
  </si>
  <si>
    <t xml:space="preserve">総          数</t>
  </si>
  <si>
    <r>
      <rPr>
        <sz val="11"/>
        <rFont val="Noto Sans"/>
        <family val="2"/>
      </rPr>
      <t xml:space="preserve">低圧電力（</t>
    </r>
    <r>
      <rPr>
        <sz val="11"/>
        <rFont val="ＭＳ ゴシック"/>
        <family val="3"/>
        <charset val="128"/>
      </rPr>
      <t xml:space="preserve">50KW</t>
    </r>
    <r>
      <rPr>
        <sz val="11"/>
        <rFont val="Noto Sans"/>
        <family val="2"/>
      </rPr>
      <t xml:space="preserve">未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圧電力甲（</t>
    </r>
    <r>
      <rPr>
        <sz val="11"/>
        <rFont val="ＭＳ ゴシック"/>
        <family val="3"/>
        <charset val="128"/>
      </rPr>
      <t xml:space="preserve">50KW</t>
    </r>
    <r>
      <rPr>
        <sz val="11"/>
        <rFont val="Noto Sans"/>
        <family val="2"/>
      </rPr>
      <t xml:space="preserve">以上）</t>
    </r>
  </si>
  <si>
    <t xml:space="preserve">契 約</t>
  </si>
  <si>
    <t xml:space="preserve">契約電力</t>
  </si>
  <si>
    <t xml:space="preserve">使用電力量</t>
  </si>
  <si>
    <t xml:space="preserve">口 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農業</t>
  </si>
  <si>
    <t xml:space="preserve">}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Ｌ</t>
  </si>
  <si>
    <t xml:space="preserve">サービス業</t>
  </si>
  <si>
    <t xml:space="preserve">（事務所、ビル）</t>
  </si>
  <si>
    <t xml:space="preserve">Ｎ</t>
  </si>
  <si>
    <t xml:space="preserve">その他の産業</t>
  </si>
  <si>
    <t xml:space="preserve">（建設業含む）</t>
  </si>
  <si>
    <r>
      <rPr>
        <sz val="14"/>
        <rFont val="Noto Sans"/>
        <family val="2"/>
      </rPr>
      <t xml:space="preserve">    ・契約口数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契約電力は年度末の数値である。</t>
    </r>
  </si>
  <si>
    <r>
      <rPr>
        <sz val="18"/>
        <rFont val="ＭＳ ゴシック"/>
        <family val="3"/>
        <charset val="128"/>
      </rPr>
      <t xml:space="preserve">44</t>
    </r>
    <r>
      <rPr>
        <sz val="18"/>
        <rFont val="Noto Sans"/>
        <family val="2"/>
      </rPr>
      <t xml:space="preserve">　用途別給水戸数・給水栓数および給水人口</t>
    </r>
  </si>
  <si>
    <t xml:space="preserve">年度末</t>
  </si>
  <si>
    <t xml:space="preserve">総      数</t>
  </si>
  <si>
    <t xml:space="preserve">専       　　用　       　栓</t>
  </si>
  <si>
    <t xml:space="preserve">連　用　栓</t>
  </si>
  <si>
    <t xml:space="preserve">給   水</t>
  </si>
  <si>
    <t xml:space="preserve">戸　 数</t>
  </si>
  <si>
    <t xml:space="preserve">栓 　数</t>
  </si>
  <si>
    <t xml:space="preserve">一  　　般　  　用</t>
  </si>
  <si>
    <t xml:space="preserve">湯屋用</t>
  </si>
  <si>
    <t xml:space="preserve">特殊用</t>
  </si>
  <si>
    <t xml:space="preserve">戸　数</t>
  </si>
  <si>
    <t xml:space="preserve">栓　数</t>
  </si>
  <si>
    <t xml:space="preserve">人   口</t>
  </si>
  <si>
    <t xml:space="preserve">戸   数</t>
  </si>
  <si>
    <t xml:space="preserve">栓   数</t>
  </si>
  <si>
    <t xml:space="preserve">家庭用</t>
  </si>
  <si>
    <t xml:space="preserve">工業用</t>
  </si>
  <si>
    <t xml:space="preserve">業務用</t>
  </si>
  <si>
    <t xml:space="preserve">ﾌﾟｰﾙ用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資料：水道局お客さまセンター</t>
  </si>
  <si>
    <t xml:space="preserve">　　・専用栓戸数および連用栓戸数は料金調定戸数である。</t>
  </si>
  <si>
    <t xml:space="preserve"> </t>
  </si>
  <si>
    <r>
      <rPr>
        <sz val="18"/>
        <rFont val="ＭＳ ゴシック"/>
        <family val="3"/>
        <charset val="128"/>
      </rPr>
      <t xml:space="preserve">45</t>
    </r>
    <r>
      <rPr>
        <sz val="18"/>
        <rFont val="Noto Sans"/>
        <family val="2"/>
      </rPr>
      <t xml:space="preserve">　　有収水量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</t>
    </r>
    <r>
      <rPr>
        <sz val="11"/>
        <rFont val="ＭＳ ゴシック"/>
        <family val="3"/>
        <charset val="128"/>
      </rPr>
      <t xml:space="preserve">)</t>
    </r>
  </si>
  <si>
    <t xml:space="preserve">年度</t>
  </si>
  <si>
    <t xml:space="preserve">総給水量</t>
  </si>
  <si>
    <t xml:space="preserve">専　　　　　　　用　　　　　　　栓</t>
  </si>
  <si>
    <t xml:space="preserve">連用栓</t>
  </si>
  <si>
    <t xml:space="preserve">一日平均</t>
  </si>
  <si>
    <t xml:space="preserve">および</t>
  </si>
  <si>
    <t xml:space="preserve">一 　　　　　般 　　　　　用</t>
  </si>
  <si>
    <t xml:space="preserve">一般用</t>
  </si>
  <si>
    <t xml:space="preserve">月次</t>
  </si>
  <si>
    <t xml:space="preserve">プール用</t>
  </si>
  <si>
    <t xml:space="preserve">給水量</t>
  </si>
  <si>
    <r>
      <rPr>
        <sz val="9"/>
        <rFont val="ＭＳ ゴシック"/>
        <family val="3"/>
        <charset val="128"/>
      </rPr>
      <t xml:space="preserve">15  </t>
    </r>
    <r>
      <rPr>
        <sz val="9"/>
        <rFont val="Noto Sans"/>
        <family val="2"/>
      </rPr>
      <t xml:space="preserve">年　度</t>
    </r>
  </si>
  <si>
    <r>
      <rPr>
        <sz val="9"/>
        <rFont val="ＭＳ ゴシック"/>
        <family val="3"/>
        <charset val="128"/>
      </rPr>
      <t xml:space="preserve">  15 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月 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9"/>
        <rFont val="ＭＳ ゴシック"/>
        <family val="3"/>
        <charset val="128"/>
      </rPr>
      <t xml:space="preserve">  16 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月 </t>
    </r>
  </si>
  <si>
    <t xml:space="preserve">    2</t>
  </si>
  <si>
    <t xml:space="preserve">    3</t>
  </si>
  <si>
    <r>
      <rPr>
        <b val="true"/>
        <sz val="9"/>
        <rFont val="ＭＳ ゴシック"/>
        <family val="3"/>
        <charset val="128"/>
      </rPr>
      <t xml:space="preserve">16  </t>
    </r>
    <r>
      <rPr>
        <b val="true"/>
        <sz val="9"/>
        <rFont val="Noto Sans"/>
        <family val="2"/>
      </rPr>
      <t xml:space="preserve">年　度</t>
    </r>
  </si>
  <si>
    <r>
      <rPr>
        <sz val="9"/>
        <rFont val="ＭＳ ゴシック"/>
        <family val="3"/>
        <charset val="128"/>
      </rPr>
      <t xml:space="preserve">  16 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月 </t>
    </r>
  </si>
  <si>
    <r>
      <rPr>
        <sz val="9"/>
        <rFont val="ＭＳ ゴシック"/>
        <family val="3"/>
        <charset val="128"/>
      </rPr>
      <t xml:space="preserve">  17 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月 </t>
    </r>
  </si>
  <si>
    <t xml:space="preserve">４６   　上 水 道 取 水 量 ・ 配 水 量</t>
  </si>
  <si>
    <t xml:space="preserve">年度および月次</t>
  </si>
  <si>
    <t xml:space="preserve">取　　水　　量</t>
  </si>
  <si>
    <t xml:space="preserve">配  　　　水  　　　量</t>
  </si>
  <si>
    <t xml:space="preserve">総　　量</t>
  </si>
  <si>
    <t xml:space="preserve">１日平均</t>
  </si>
  <si>
    <t xml:space="preserve">上     水     道</t>
  </si>
  <si>
    <t xml:space="preserve">１日最大</t>
  </si>
  <si>
    <t xml:space="preserve">１日最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水道局浄水課</t>
  </si>
  <si>
    <r>
      <rPr>
        <sz val="18"/>
        <rFont val="ＭＳ ゴシック"/>
        <family val="3"/>
        <charset val="128"/>
      </rPr>
      <t xml:space="preserve">47</t>
    </r>
    <r>
      <rPr>
        <sz val="18"/>
        <rFont val="Noto Sans"/>
        <family val="2"/>
      </rPr>
      <t xml:space="preserve">　　工 　業 　用 　水 　用 　途 　別</t>
    </r>
  </si>
  <si>
    <r>
      <rPr>
        <sz val="11"/>
        <rFont val="Noto Sans"/>
        <family val="2"/>
      </rPr>
      <t xml:space="preserve">工業統計調査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結果</t>
    </r>
  </si>
  <si>
    <r>
      <rPr>
        <sz val="11"/>
        <rFont val="Noto Sans"/>
        <family val="2"/>
      </rPr>
      <t xml:space="preserve">（単位：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，％）</t>
    </r>
  </si>
  <si>
    <t xml:space="preserve">用　　途　　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前 年 比</t>
  </si>
  <si>
    <t xml:space="preserve">構 成 比</t>
  </si>
  <si>
    <t xml:space="preserve">事業所数</t>
  </si>
  <si>
    <t xml:space="preserve">総数</t>
  </si>
  <si>
    <t xml:space="preserve">淡水</t>
  </si>
  <si>
    <t xml:space="preserve">ボイラー用水</t>
  </si>
  <si>
    <t xml:space="preserve">原料用水</t>
  </si>
  <si>
    <t xml:space="preserve">製品処理用水</t>
  </si>
  <si>
    <t xml:space="preserve">冷却・温調用水</t>
  </si>
  <si>
    <t xml:space="preserve">その他</t>
  </si>
  <si>
    <t xml:space="preserve">（飲料水，雑用水を含む）</t>
  </si>
  <si>
    <t xml:space="preserve">海水</t>
  </si>
  <si>
    <t xml:space="preserve">・従業者３０人以上の事業所</t>
  </si>
  <si>
    <t xml:space="preserve">・「ボイラー用水」とは，ボイラー内で蒸気を発生させるために使用される水をいう。「原料用水」とは，</t>
  </si>
  <si>
    <t xml:space="preserve">　製品の製造過程において原料としてそのまま用いられる水，あるいは製品原料の一部として添加される</t>
  </si>
  <si>
    <t xml:space="preserve">　水をいう。「製品処理水」とは，原料，半製品，製品などの浸漬溶解などの物理的な処理を加えるため</t>
  </si>
  <si>
    <t xml:space="preserve">　に使用される水をいう。「冷却用水」とは，工場の設備または製品の冷却用に使用される水を，「温調</t>
  </si>
  <si>
    <t xml:space="preserve">　用水」とは，工場内の温度または湿度の調整などのために使用される水をいう。</t>
  </si>
  <si>
    <r>
      <rPr>
        <sz val="18"/>
        <rFont val="ＭＳ ゴシック"/>
        <family val="3"/>
        <charset val="128"/>
      </rPr>
      <t xml:space="preserve">48</t>
    </r>
    <r>
      <rPr>
        <sz val="18"/>
        <rFont val="Noto Sans"/>
        <family val="2"/>
      </rPr>
      <t xml:space="preserve">　　工 　業 　用 　水 　水 　源 　別</t>
    </r>
  </si>
  <si>
    <t xml:space="preserve">水　　源　　別</t>
  </si>
  <si>
    <t xml:space="preserve">工業用水道</t>
  </si>
  <si>
    <t xml:space="preserve">上水道</t>
  </si>
  <si>
    <t xml:space="preserve">井戸水</t>
  </si>
  <si>
    <t xml:space="preserve">その他の淡水</t>
  </si>
  <si>
    <t xml:space="preserve">回収水</t>
  </si>
  <si>
    <t xml:space="preserve">・「その他の淡水」とは，農業用水路から取水する水，他の工場，事業所から供給を受ける使用済の水など</t>
  </si>
  <si>
    <t xml:space="preserve">　をいう。「回収水」とは，事業所内で一度使用した水のうち，回収装置（冷却塔，戻水池，沈でん池，循</t>
  </si>
  <si>
    <t xml:space="preserve">　環装置など）を通じて回収使用するものと，回収装置を通さずに循環して使用しているものをいう。</t>
  </si>
  <si>
    <t xml:space="preserve">　</t>
  </si>
  <si>
    <r>
      <rPr>
        <sz val="18"/>
        <rFont val="ＭＳ ゴシック"/>
        <family val="3"/>
        <charset val="128"/>
      </rPr>
      <t xml:space="preserve">49</t>
    </r>
    <r>
      <rPr>
        <sz val="18"/>
        <rFont val="Noto Sans"/>
        <family val="2"/>
      </rPr>
      <t xml:space="preserve">　　上水道配水管延長</t>
    </r>
  </si>
  <si>
    <r>
      <rPr>
        <sz val="11"/>
        <rFont val="ＭＳ ゴシック"/>
        <family val="3"/>
        <charset val="128"/>
      </rPr>
      <t xml:space="preserve">    (</t>
    </r>
    <r>
      <rPr>
        <sz val="11"/>
        <rFont val="Noto Sans"/>
        <family val="2"/>
      </rPr>
      <t xml:space="preserve">単位：ｍ</t>
    </r>
    <r>
      <rPr>
        <sz val="11"/>
        <rFont val="ＭＳ ゴシック"/>
        <family val="3"/>
        <charset val="128"/>
      </rPr>
      <t xml:space="preserve">)</t>
    </r>
  </si>
  <si>
    <t xml:space="preserve">口  　　　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末</t>
    </r>
  </si>
  <si>
    <t xml:space="preserve">総　　　　数</t>
  </si>
  <si>
    <t xml:space="preserve"> ㎜</t>
  </si>
  <si>
    <t xml:space="preserve">資料：高松市水道局水道整備課</t>
  </si>
  <si>
    <t xml:space="preserve">　　・取水導水送水管を含む。</t>
  </si>
  <si>
    <r>
      <rPr>
        <sz val="18"/>
        <rFont val="ＭＳ ゴシック"/>
        <family val="3"/>
        <charset val="128"/>
      </rPr>
      <t xml:space="preserve">50</t>
    </r>
    <r>
      <rPr>
        <sz val="18"/>
        <rFont val="Noto Sans"/>
        <family val="2"/>
      </rPr>
      <t xml:space="preserve">　　下水管布設状況</t>
    </r>
  </si>
  <si>
    <r>
      <rPr>
        <sz val="11"/>
        <rFont val="ＭＳ 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：ｍ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度</t>
  </si>
  <si>
    <t xml:space="preserve">末</t>
  </si>
  <si>
    <t xml:space="preserve">総　　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㎝以下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㎝超
</t>
    </r>
    <r>
      <rPr>
        <sz val="11"/>
        <rFont val="ＭＳ ゴシック"/>
        <family val="3"/>
        <charset val="128"/>
      </rPr>
      <t xml:space="preserve">100c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㎝超
</t>
    </r>
    <r>
      <rPr>
        <sz val="11"/>
        <rFont val="ＭＳ ゴシック"/>
        <family val="3"/>
        <charset val="128"/>
      </rPr>
      <t xml:space="preserve">150c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㎝超</t>
    </r>
  </si>
  <si>
    <t xml:space="preserve">平成</t>
  </si>
  <si>
    <t xml:space="preserve">資料：高松市土木部下水道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@"/>
    <numFmt numFmtId="168" formatCode="#,##0;\-#,##0;\-;\-"/>
    <numFmt numFmtId="169" formatCode="#,##0.0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4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72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9.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75960</xdr:rowOff>
    </xdr:from>
    <xdr:to>
      <xdr:col>1</xdr:col>
      <xdr:colOff>99720</xdr:colOff>
      <xdr:row>14</xdr:row>
      <xdr:rowOff>75960</xdr:rowOff>
    </xdr:to>
    <xdr:sp>
      <xdr:nvSpPr>
        <xdr:cNvPr id="0" name="Line 1"/>
        <xdr:cNvSpPr/>
      </xdr:nvSpPr>
      <xdr:spPr>
        <a:xfrm>
          <a:off x="489600" y="244188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49"/>
    <col collapsed="false" customWidth="true" hidden="false" outlineLevel="0" max="3" min="3" style="1" width="3.37"/>
    <col collapsed="false" customWidth="true" hidden="false" outlineLevel="0" max="4" min="4" style="1" width="0.99"/>
    <col collapsed="false" customWidth="true" hidden="false" outlineLevel="0" max="5" min="5" style="1" width="20.36"/>
    <col collapsed="false" customWidth="true" hidden="false" outlineLevel="0" max="6" min="6" style="1" width="20.86"/>
    <col collapsed="false" customWidth="true" hidden="false" outlineLevel="0" max="7" min="7" style="1" width="21.36"/>
    <col collapsed="false" customWidth="true" hidden="false" outlineLevel="0" max="8" min="8" style="1" width="11.37"/>
    <col collapsed="false" customWidth="true" hidden="false" outlineLevel="0" max="9" min="9" style="1" width="32.36"/>
    <col collapsed="false" customWidth="true" hidden="false" outlineLevel="0" max="10" min="10" style="1" width="7.37"/>
    <col collapsed="false" customWidth="true" hidden="false" outlineLevel="0" max="11" min="11" style="1" width="8.99"/>
    <col collapsed="false" customWidth="true" hidden="false" outlineLevel="0" max="12" min="12" style="1" width="11.37"/>
    <col collapsed="false" customWidth="true" hidden="false" outlineLevel="0" max="13" min="13" style="1" width="7.37"/>
    <col collapsed="false" customWidth="true" hidden="false" outlineLevel="0" max="14" min="14" style="1" width="8.99"/>
    <col collapsed="false" customWidth="true" hidden="false" outlineLevel="0" max="15" min="15" style="1" width="11.37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9" min="18" style="1" width="11.37"/>
    <col collapsed="false" customWidth="false" hidden="false" outlineLevel="0" max="20" min="20" style="1" width="13.36"/>
    <col collapsed="false" customWidth="true" hidden="false" outlineLevel="0" max="24" min="21" style="1" width="11.37"/>
    <col collapsed="false" customWidth="true" hidden="false" outlineLevel="0" max="28" min="25" style="1" width="8.99"/>
    <col collapsed="false" customWidth="true" hidden="false" outlineLevel="0" max="32" min="29" style="1" width="11.37"/>
    <col collapsed="false" customWidth="true" hidden="false" outlineLevel="0" max="33" min="33" style="1" width="15.37"/>
    <col collapsed="false" customWidth="true" hidden="false" outlineLevel="0" max="34" min="34" style="1" width="11.37"/>
    <col collapsed="false" customWidth="true" hidden="false" outlineLevel="0" max="35" min="35" style="1" width="17.36"/>
    <col collapsed="false" customWidth="true" hidden="false" outlineLevel="0" max="44" min="36" style="1" width="15.37"/>
    <col collapsed="false" customWidth="true" hidden="false" outlineLevel="0" max="45" min="45" style="1" width="11.37"/>
    <col collapsed="false" customWidth="true" hidden="false" outlineLevel="0" max="46" min="46" style="1" width="15.37"/>
    <col collapsed="false" customWidth="true" hidden="false" outlineLevel="0" max="53" min="47" style="1" width="11.37"/>
    <col collapsed="false" customWidth="true" hidden="false" outlineLevel="0" max="54" min="54" style="1" width="15.37"/>
    <col collapsed="false" customWidth="false" hidden="false" outlineLevel="0" max="59" min="55" style="1" width="13.36"/>
    <col collapsed="false" customWidth="true" hidden="false" outlineLevel="0" max="60" min="60" style="1" width="11.37"/>
    <col collapsed="false" customWidth="true" hidden="false" outlineLevel="0" max="61" min="61" style="1" width="15.37"/>
    <col collapsed="false" customWidth="false" hidden="false" outlineLevel="0" max="66" min="62" style="1" width="13.36"/>
    <col collapsed="false" customWidth="true" hidden="false" outlineLevel="0" max="67" min="67" style="1" width="11.37"/>
    <col collapsed="false" customWidth="true" hidden="false" outlineLevel="0" max="68" min="68" style="1" width="30.37"/>
    <col collapsed="false" customWidth="true" hidden="false" outlineLevel="0" max="81" min="69" style="1" width="11.37"/>
    <col collapsed="false" customWidth="false" hidden="false" outlineLevel="0" max="82" min="82" style="1" width="13.36"/>
    <col collapsed="false" customWidth="true" hidden="false" outlineLevel="0" max="88" min="83" style="1" width="11.37"/>
    <col collapsed="false" customWidth="true" hidden="false" outlineLevel="0" max="89" min="89" style="1" width="4.36"/>
    <col collapsed="false" customWidth="false" hidden="false" outlineLevel="0" max="90" min="90" style="1" width="13.36"/>
    <col collapsed="false" customWidth="true" hidden="false" outlineLevel="0" max="96" min="91" style="1" width="11.37"/>
    <col collapsed="false" customWidth="true" hidden="false" outlineLevel="0" max="98" min="97" style="1" width="5.36"/>
    <col collapsed="false" customWidth="true" hidden="false" outlineLevel="0" max="99" min="99" style="1" width="23.37"/>
    <col collapsed="false" customWidth="false" hidden="false" outlineLevel="0" max="101" min="100" style="1" width="13.36"/>
    <col collapsed="false" customWidth="true" hidden="false" outlineLevel="0" max="104" min="102" style="1" width="10.37"/>
    <col collapsed="false" customWidth="true" hidden="false" outlineLevel="0" max="105" min="105" style="1" width="5.36"/>
    <col collapsed="false" customWidth="true" hidden="false" outlineLevel="0" max="106" min="106" style="1" width="11.37"/>
    <col collapsed="false" customWidth="true" hidden="false" outlineLevel="0" max="107" min="107" style="1" width="10.37"/>
    <col collapsed="false" customWidth="true" hidden="false" outlineLevel="0" max="109" min="108" style="1" width="8.99"/>
    <col collapsed="false" customWidth="true" hidden="false" outlineLevel="0" max="110" min="110" style="1" width="10.37"/>
    <col collapsed="false" customWidth="true" hidden="false" outlineLevel="0" max="113" min="111" style="1" width="8.36"/>
    <col collapsed="false" customWidth="true" hidden="false" outlineLevel="0" max="115" min="114" style="1" width="7.37"/>
    <col collapsed="false" customWidth="true" hidden="false" outlineLevel="0" max="116" min="116" style="1" width="5.36"/>
    <col collapsed="false" customWidth="true" hidden="false" outlineLevel="0" max="117" min="117" style="1" width="17.36"/>
    <col collapsed="false" customWidth="true" hidden="false" outlineLevel="0" max="119" min="118" style="1" width="15.37"/>
    <col collapsed="false" customWidth="true" hidden="false" outlineLevel="0" max="122" min="120" style="1" width="12.36"/>
    <col collapsed="false" customWidth="true" hidden="false" outlineLevel="0" max="123" min="123" style="1" width="5.36"/>
    <col collapsed="false" customWidth="true" hidden="false" outlineLevel="0" max="124" min="124" style="1" width="16.36"/>
    <col collapsed="false" customWidth="true" hidden="false" outlineLevel="0" max="128" min="125" style="1" width="18.37"/>
    <col collapsed="false" customWidth="true" hidden="false" outlineLevel="0" max="129" min="129" style="1" width="5.36"/>
    <col collapsed="false" customWidth="true" hidden="false" outlineLevel="0" max="130" min="130" style="1" width="19.37"/>
    <col collapsed="false" customWidth="true" hidden="false" outlineLevel="0" max="138" min="131" style="1" width="17.36"/>
    <col collapsed="false" customWidth="true" hidden="false" outlineLevel="0" max="139" min="139" style="1" width="11.37"/>
    <col collapsed="false" customWidth="true" hidden="false" outlineLevel="0" max="140" min="140" style="1" width="15.37"/>
    <col collapsed="false" customWidth="true" hidden="false" outlineLevel="0" max="146" min="141" style="1" width="11.37"/>
    <col collapsed="false" customWidth="true" hidden="false" outlineLevel="0" max="147" min="147" style="1" width="7.37"/>
    <col collapsed="false" customWidth="true" hidden="false" outlineLevel="0" max="148" min="148" style="1" width="15.37"/>
    <col collapsed="false" customWidth="true" hidden="false" outlineLevel="0" max="154" min="149" style="1" width="11.37"/>
    <col collapsed="false" customWidth="true" hidden="false" outlineLevel="0" max="155" min="155" style="1" width="15.37"/>
    <col collapsed="false" customWidth="true" hidden="false" outlineLevel="0" max="156" min="156" style="1" width="18.37"/>
    <col collapsed="false" customWidth="true" hidden="false" outlineLevel="0" max="159" min="157" style="1" width="16.36"/>
    <col collapsed="false" customWidth="true" hidden="false" outlineLevel="0" max="160" min="160" style="1" width="7.37"/>
    <col collapsed="false" customWidth="true" hidden="false" outlineLevel="0" max="161" min="161" style="1" width="15.37"/>
    <col collapsed="false" customWidth="true" hidden="false" outlineLevel="0" max="163" min="162" style="1" width="22.37"/>
    <col collapsed="false" customWidth="true" hidden="false" outlineLevel="0" max="164" min="164" style="1" width="21.36"/>
    <col collapsed="false" customWidth="true" hidden="false" outlineLevel="0" max="165" min="165" style="1" width="11.37"/>
    <col collapsed="false" customWidth="true" hidden="false" outlineLevel="0" max="166" min="166" style="1" width="15.37"/>
    <col collapsed="false" customWidth="true" hidden="false" outlineLevel="0" max="167" min="167" style="1" width="17.36"/>
    <col collapsed="false" customWidth="true" hidden="false" outlineLevel="0" max="170" min="168" style="1" width="15.37"/>
    <col collapsed="false" customWidth="true" hidden="false" outlineLevel="0" max="171" min="171" style="1" width="11.37"/>
    <col collapsed="false" customWidth="true" hidden="false" outlineLevel="0" max="175" min="172" style="1" width="20.36"/>
    <col collapsed="false" customWidth="true" hidden="false" outlineLevel="0" max="176" min="176" style="1" width="11.37"/>
    <col collapsed="false" customWidth="true" hidden="false" outlineLevel="0" max="177" min="177" style="1" width="15.37"/>
    <col collapsed="false" customWidth="true" hidden="false" outlineLevel="0" max="185" min="178" style="1" width="8.99"/>
    <col collapsed="false" customWidth="true" hidden="false" outlineLevel="0" max="186" min="186" style="1" width="11.37"/>
    <col collapsed="false" customWidth="true" hidden="false" outlineLevel="0" max="187" min="187" style="1" width="15.37"/>
    <col collapsed="false" customWidth="true" hidden="false" outlineLevel="0" max="194" min="188" style="1" width="11.37"/>
    <col collapsed="false" customWidth="true" hidden="false" outlineLevel="0" max="199" min="195" style="1" width="16.36"/>
    <col collapsed="false" customWidth="true" hidden="false" outlineLevel="0" max="200" min="200" style="1" width="11.37"/>
    <col collapsed="false" customWidth="true" hidden="false" outlineLevel="0" max="201" min="201" style="1" width="19.37"/>
    <col collapsed="false" customWidth="true" hidden="false" outlineLevel="0" max="204" min="202" style="1" width="20.36"/>
    <col collapsed="false" customWidth="true" hidden="false" outlineLevel="0" max="206" min="205" style="1" width="26.37"/>
    <col collapsed="false" customWidth="true" hidden="false" outlineLevel="0" max="207" min="207" style="1" width="27.37"/>
    <col collapsed="false" customWidth="true" hidden="false" outlineLevel="0" max="208" min="208" style="1" width="11.37"/>
    <col collapsed="false" customWidth="true" hidden="false" outlineLevel="0" max="209" min="209" style="1" width="19.37"/>
    <col collapsed="false" customWidth="true" hidden="false" outlineLevel="0" max="215" min="210" style="1" width="10.37"/>
    <col collapsed="false" customWidth="false" hidden="false" outlineLevel="0" max="218" min="216" style="1" width="13.36"/>
    <col collapsed="false" customWidth="true" hidden="false" outlineLevel="0" max="220" min="219" style="1" width="20.36"/>
    <col collapsed="false" customWidth="true" hidden="false" outlineLevel="0" max="221" min="221" style="1" width="11.37"/>
    <col collapsed="false" customWidth="true" hidden="false" outlineLevel="0" max="222" min="222" style="1" width="19.37"/>
    <col collapsed="false" customWidth="true" hidden="false" outlineLevel="0" max="224" min="223" style="1" width="10.37"/>
    <col collapsed="false" customWidth="true" hidden="false" outlineLevel="0" max="225" min="225" style="1" width="12.36"/>
    <col collapsed="false" customWidth="true" hidden="false" outlineLevel="0" max="226" min="226" style="1" width="10.37"/>
    <col collapsed="false" customWidth="true" hidden="false" outlineLevel="0" max="228" min="227" style="1" width="8.99"/>
    <col collapsed="false" customWidth="true" hidden="false" outlineLevel="0" max="231" min="229" style="1" width="11.37"/>
    <col collapsed="false" customWidth="true" hidden="false" outlineLevel="0" max="232" min="232" style="1" width="12.36"/>
    <col collapsed="false" customWidth="true" hidden="false" outlineLevel="0" max="234" min="233" style="1" width="11.37"/>
    <col collapsed="false" customWidth="true" hidden="false" outlineLevel="0" max="235" min="235" style="1" width="12.36"/>
    <col collapsed="false" customWidth="true" hidden="false" outlineLevel="0" max="238" min="236" style="1" width="11.37"/>
    <col collapsed="false" customWidth="false" hidden="false" outlineLevel="0" max="239" min="239" style="1" width="13.36"/>
    <col collapsed="false" customWidth="true" hidden="false" outlineLevel="0" max="240" min="240" style="1" width="11.37"/>
    <col collapsed="false" customWidth="false" hidden="false" outlineLevel="0" max="241" min="241" style="1" width="13.36"/>
    <col collapsed="false" customWidth="true" hidden="false" outlineLevel="0" max="242" min="242" style="1" width="11.37"/>
    <col collapsed="false" customWidth="false" hidden="false" outlineLevel="0" max="243" min="243" style="1" width="13.36"/>
    <col collapsed="false" customWidth="true" hidden="false" outlineLevel="0" max="244" min="244" style="1" width="11.37"/>
    <col collapsed="false" customWidth="false" hidden="false" outlineLevel="0" max="245" min="245" style="1" width="13.36"/>
    <col collapsed="false" customWidth="true" hidden="false" outlineLevel="0" max="246" min="246" style="1" width="11.37"/>
    <col collapsed="false" customWidth="false" hidden="false" outlineLevel="0" max="247" min="247" style="1" width="13.36"/>
    <col collapsed="false" customWidth="true" hidden="false" outlineLevel="0" max="248" min="248" style="1" width="11.37"/>
    <col collapsed="false" customWidth="false" hidden="false" outlineLevel="0" max="249" min="249" style="1" width="13.36"/>
    <col collapsed="false" customWidth="true" hidden="false" outlineLevel="0" max="251" min="250" style="1" width="11.37"/>
    <col collapsed="false" customWidth="false" hidden="false" outlineLevel="0" max="257" min="252" style="1" width="13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5"/>
      <c r="E3" s="6" t="s">
        <v>2</v>
      </c>
      <c r="F3" s="7" t="s">
        <v>3</v>
      </c>
      <c r="G3" s="8" t="s">
        <v>4</v>
      </c>
    </row>
    <row r="4" customFormat="false" ht="13.5" hidden="false" customHeight="true" outlineLevel="0" collapsed="false">
      <c r="A4" s="4"/>
      <c r="B4" s="4"/>
      <c r="C4" s="4"/>
      <c r="D4" s="9"/>
      <c r="E4" s="6"/>
      <c r="F4" s="10" t="s">
        <v>5</v>
      </c>
      <c r="G4" s="8"/>
    </row>
    <row r="5" customFormat="false" ht="13.5" hidden="false" customHeight="true" outlineLevel="0" collapsed="false">
      <c r="A5" s="4"/>
      <c r="B5" s="4"/>
      <c r="C5" s="4"/>
      <c r="D5" s="11"/>
      <c r="E5" s="6"/>
      <c r="F5" s="12" t="s">
        <v>6</v>
      </c>
      <c r="G5" s="13" t="s">
        <v>7</v>
      </c>
    </row>
    <row r="6" customFormat="false" ht="6" hidden="false" customHeight="true" outlineLevel="0" collapsed="false">
      <c r="D6" s="14"/>
      <c r="E6" s="15"/>
      <c r="F6" s="16"/>
      <c r="G6" s="16"/>
    </row>
    <row r="7" customFormat="false" ht="14.25" hidden="false" customHeight="true" outlineLevel="0" collapsed="false">
      <c r="B7" s="17" t="s">
        <v>8</v>
      </c>
      <c r="C7" s="18"/>
      <c r="D7" s="9"/>
      <c r="E7" s="19" t="n">
        <v>292455</v>
      </c>
      <c r="F7" s="20" t="n">
        <v>964092</v>
      </c>
      <c r="G7" s="20" t="n">
        <v>2735527</v>
      </c>
    </row>
    <row r="8" customFormat="false" ht="14.25" hidden="false" customHeight="true" outlineLevel="0" collapsed="false">
      <c r="B8" s="18" t="s">
        <v>9</v>
      </c>
      <c r="C8" s="18"/>
      <c r="D8" s="9"/>
      <c r="E8" s="19" t="n">
        <v>294492</v>
      </c>
      <c r="F8" s="20" t="n">
        <v>972572</v>
      </c>
      <c r="G8" s="20" t="n">
        <v>2724214</v>
      </c>
    </row>
    <row r="9" customFormat="false" ht="14.25" hidden="false" customHeight="true" outlineLevel="0" collapsed="false">
      <c r="B9" s="18" t="s">
        <v>10</v>
      </c>
      <c r="C9" s="18"/>
      <c r="D9" s="9"/>
      <c r="E9" s="21" t="n">
        <v>296004</v>
      </c>
      <c r="F9" s="22" t="n">
        <v>977925</v>
      </c>
      <c r="G9" s="22" t="n">
        <v>2747342</v>
      </c>
    </row>
    <row r="10" s="23" customFormat="true" ht="14.25" hidden="false" customHeight="true" outlineLevel="0" collapsed="false">
      <c r="B10" s="18" t="s">
        <v>11</v>
      </c>
      <c r="C10" s="18"/>
      <c r="D10" s="9"/>
      <c r="E10" s="21" t="n">
        <v>296613</v>
      </c>
      <c r="F10" s="22" t="n">
        <v>986709</v>
      </c>
      <c r="G10" s="22" t="n">
        <v>2705605</v>
      </c>
    </row>
    <row r="11" s="23" customFormat="true" ht="14.25" hidden="false" customHeight="true" outlineLevel="0" collapsed="false">
      <c r="B11" s="24" t="s">
        <v>12</v>
      </c>
      <c r="C11" s="18"/>
      <c r="D11" s="9"/>
      <c r="E11" s="25" t="n">
        <v>297675</v>
      </c>
      <c r="F11" s="26" t="n">
        <v>997331</v>
      </c>
      <c r="G11" s="26" t="n">
        <v>2752815</v>
      </c>
    </row>
    <row r="12" customFormat="false" ht="14.25" hidden="false" customHeight="true" outlineLevel="0" collapsed="false">
      <c r="B12" s="27"/>
      <c r="C12" s="27"/>
      <c r="D12" s="14"/>
      <c r="E12" s="19"/>
      <c r="F12" s="27"/>
      <c r="G12" s="27"/>
    </row>
    <row r="13" s="23" customFormat="true" ht="13.5" hidden="false" customHeight="false" outlineLevel="0" collapsed="false">
      <c r="A13" s="28" t="s">
        <v>13</v>
      </c>
      <c r="B13" s="29" t="s">
        <v>14</v>
      </c>
      <c r="C13" s="29"/>
      <c r="D13" s="30"/>
      <c r="E13" s="25" t="n">
        <v>252109</v>
      </c>
      <c r="F13" s="26" t="n">
        <v>150077</v>
      </c>
      <c r="G13" s="26" t="n">
        <v>984105</v>
      </c>
    </row>
    <row r="14" s="23" customFormat="true" ht="6" hidden="false" customHeight="true" outlineLevel="0" collapsed="false">
      <c r="A14" s="28"/>
      <c r="B14" s="31"/>
      <c r="C14" s="31"/>
      <c r="D14" s="30"/>
      <c r="E14" s="21"/>
      <c r="F14" s="22"/>
      <c r="G14" s="22"/>
    </row>
    <row r="15" s="23" customFormat="true" ht="13.5" hidden="false" customHeight="false" outlineLevel="0" collapsed="false">
      <c r="A15" s="32" t="n">
        <v>1</v>
      </c>
      <c r="B15" s="17" t="s">
        <v>15</v>
      </c>
      <c r="C15" s="31"/>
      <c r="D15" s="30"/>
      <c r="E15" s="33" t="n">
        <v>6580</v>
      </c>
      <c r="F15" s="34" t="s">
        <v>16</v>
      </c>
      <c r="G15" s="34" t="n">
        <v>2080</v>
      </c>
    </row>
    <row r="16" s="23" customFormat="true" ht="13.5" hidden="false" customHeight="false" outlineLevel="0" collapsed="false">
      <c r="A16" s="32" t="n">
        <v>2</v>
      </c>
      <c r="B16" s="17" t="s">
        <v>17</v>
      </c>
      <c r="C16" s="31"/>
      <c r="D16" s="30"/>
      <c r="E16" s="33" t="n">
        <v>204457</v>
      </c>
      <c r="F16" s="34" t="n">
        <v>82947</v>
      </c>
      <c r="G16" s="34" t="n">
        <v>861159</v>
      </c>
    </row>
    <row r="17" s="23" customFormat="true" ht="13.5" hidden="false" customHeight="false" outlineLevel="0" collapsed="false">
      <c r="A17" s="32" t="n">
        <v>3</v>
      </c>
      <c r="B17" s="17" t="s">
        <v>18</v>
      </c>
      <c r="C17" s="31"/>
      <c r="D17" s="30"/>
      <c r="E17" s="33" t="n">
        <v>9687</v>
      </c>
      <c r="F17" s="34" t="n">
        <v>64447</v>
      </c>
      <c r="G17" s="34" t="n">
        <v>93988</v>
      </c>
    </row>
    <row r="18" s="23" customFormat="true" ht="13.5" hidden="false" customHeight="false" outlineLevel="0" collapsed="false">
      <c r="A18" s="32" t="n">
        <v>4</v>
      </c>
      <c r="B18" s="17" t="s">
        <v>19</v>
      </c>
      <c r="C18" s="31"/>
      <c r="D18" s="30"/>
      <c r="E18" s="33" t="n">
        <v>1104</v>
      </c>
      <c r="F18" s="34" t="n">
        <v>771</v>
      </c>
      <c r="G18" s="34" t="n">
        <v>1934</v>
      </c>
    </row>
    <row r="19" s="23" customFormat="true" ht="13.5" hidden="false" customHeight="false" outlineLevel="0" collapsed="false">
      <c r="A19" s="32" t="n">
        <v>5</v>
      </c>
      <c r="B19" s="17" t="s">
        <v>20</v>
      </c>
      <c r="C19" s="17"/>
      <c r="D19" s="35"/>
      <c r="E19" s="33" t="n">
        <v>30281</v>
      </c>
      <c r="F19" s="34" t="n">
        <v>1912</v>
      </c>
      <c r="G19" s="34" t="n">
        <v>24944</v>
      </c>
    </row>
    <row r="20" customFormat="false" ht="13.5" hidden="false" customHeight="false" outlineLevel="0" collapsed="false">
      <c r="B20" s="27"/>
      <c r="C20" s="27"/>
      <c r="D20" s="14"/>
      <c r="E20" s="19"/>
      <c r="F20" s="27"/>
      <c r="G20" s="27"/>
    </row>
    <row r="21" s="23" customFormat="true" ht="14.25" hidden="false" customHeight="true" outlineLevel="0" collapsed="false">
      <c r="A21" s="28" t="s">
        <v>21</v>
      </c>
      <c r="B21" s="29" t="s">
        <v>22</v>
      </c>
      <c r="C21" s="29"/>
      <c r="D21" s="30"/>
      <c r="E21" s="25" t="n">
        <v>45566</v>
      </c>
      <c r="F21" s="26" t="n">
        <v>847254</v>
      </c>
      <c r="G21" s="26" t="n">
        <v>1768710</v>
      </c>
    </row>
    <row r="22" customFormat="false" ht="6" hidden="false" customHeight="true" outlineLevel="0" collapsed="false">
      <c r="B22" s="27"/>
      <c r="C22" s="27"/>
      <c r="D22" s="14"/>
      <c r="E22" s="19"/>
      <c r="F22" s="27"/>
      <c r="G22" s="27"/>
    </row>
    <row r="23" customFormat="false" ht="14.25" hidden="false" customHeight="true" outlineLevel="0" collapsed="false">
      <c r="A23" s="32" t="n">
        <v>1</v>
      </c>
      <c r="B23" s="17" t="s">
        <v>23</v>
      </c>
      <c r="C23" s="27"/>
      <c r="D23" s="14"/>
      <c r="E23" s="36" t="n">
        <v>2362</v>
      </c>
      <c r="F23" s="37" t="n">
        <v>312034</v>
      </c>
      <c r="G23" s="37" t="n">
        <v>876095</v>
      </c>
    </row>
    <row r="24" customFormat="false" ht="14.25" hidden="false" customHeight="true" outlineLevel="0" collapsed="false">
      <c r="A24" s="32" t="n">
        <v>2</v>
      </c>
      <c r="B24" s="17" t="s">
        <v>24</v>
      </c>
      <c r="C24" s="27"/>
      <c r="D24" s="14"/>
      <c r="E24" s="19" t="n">
        <v>22552</v>
      </c>
      <c r="F24" s="38" t="n">
        <v>280902</v>
      </c>
      <c r="G24" s="38" t="n">
        <v>328322</v>
      </c>
    </row>
    <row r="25" customFormat="false" ht="14.25" hidden="false" customHeight="true" outlineLevel="0" collapsed="false">
      <c r="A25" s="32" t="n">
        <v>3</v>
      </c>
      <c r="B25" s="17" t="s">
        <v>25</v>
      </c>
      <c r="C25" s="27"/>
      <c r="D25" s="14"/>
      <c r="E25" s="36" t="n">
        <v>64</v>
      </c>
      <c r="F25" s="37" t="n">
        <v>158463</v>
      </c>
      <c r="G25" s="37" t="n">
        <v>460722</v>
      </c>
    </row>
    <row r="26" customFormat="false" ht="14.25" hidden="false" customHeight="true" outlineLevel="0" collapsed="false">
      <c r="A26" s="32" t="n">
        <v>4</v>
      </c>
      <c r="B26" s="17" t="s">
        <v>26</v>
      </c>
      <c r="C26" s="27"/>
      <c r="D26" s="14"/>
      <c r="E26" s="36" t="n">
        <v>20588</v>
      </c>
      <c r="F26" s="37" t="n">
        <v>95855</v>
      </c>
      <c r="G26" s="37" t="n">
        <v>103571</v>
      </c>
    </row>
    <row r="27" customFormat="false" ht="6.75" hidden="false" customHeight="true" outlineLevel="0" collapsed="false">
      <c r="A27" s="18"/>
      <c r="B27" s="27"/>
      <c r="C27" s="27"/>
      <c r="D27" s="39"/>
      <c r="E27" s="40"/>
      <c r="F27" s="41"/>
      <c r="G27" s="41"/>
    </row>
    <row r="28" customFormat="false" ht="13.5" hidden="false" customHeight="false" outlineLevel="0" collapsed="false">
      <c r="A28" s="42" t="s">
        <v>27</v>
      </c>
      <c r="B28" s="42"/>
      <c r="C28" s="42"/>
      <c r="D28" s="42"/>
      <c r="E28" s="42"/>
      <c r="F28" s="42"/>
    </row>
    <row r="29" customFormat="false" ht="13.5" hidden="false" customHeight="false" outlineLevel="0" collapsed="false">
      <c r="A29" s="43" t="s">
        <v>28</v>
      </c>
      <c r="B29" s="43"/>
      <c r="C29" s="43"/>
      <c r="D29" s="43"/>
      <c r="E29" s="43"/>
      <c r="F29" s="43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</row>
  </sheetData>
  <mergeCells count="9">
    <mergeCell ref="A1:G1"/>
    <mergeCell ref="A3:C5"/>
    <mergeCell ref="E3:E5"/>
    <mergeCell ref="G3:G4"/>
    <mergeCell ref="B13:C13"/>
    <mergeCell ref="B21:C21"/>
    <mergeCell ref="A28:F28"/>
    <mergeCell ref="A29:F29"/>
    <mergeCell ref="A30:F30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13.3671875" defaultRowHeight="13.5" zeroHeight="false" outlineLevelRow="0" outlineLevelCol="0"/>
  <cols>
    <col collapsed="false" customWidth="true" hidden="false" outlineLevel="0" max="1" min="1" style="44" width="4.25"/>
    <col collapsed="false" customWidth="true" hidden="false" outlineLevel="0" max="2" min="2" style="44" width="3.37"/>
    <col collapsed="false" customWidth="true" hidden="false" outlineLevel="0" max="3" min="3" style="44" width="23.75"/>
    <col collapsed="false" customWidth="true" hidden="false" outlineLevel="0" max="4" min="4" style="44" width="4.86"/>
    <col collapsed="false" customWidth="true" hidden="false" outlineLevel="0" max="5" min="5" style="44" width="9.25"/>
    <col collapsed="false" customWidth="true" hidden="false" outlineLevel="0" max="6" min="6" style="44" width="10.74"/>
    <col collapsed="false" customWidth="true" hidden="false" outlineLevel="0" max="7" min="7" style="44" width="11.37"/>
    <col collapsed="false" customWidth="true" hidden="false" outlineLevel="0" max="8" min="8" style="44" width="9.75"/>
    <col collapsed="false" customWidth="true" hidden="false" outlineLevel="0" max="9" min="9" style="44" width="11.12"/>
    <col collapsed="false" customWidth="true" hidden="false" outlineLevel="0" max="10" min="10" style="44" width="11.75"/>
    <col collapsed="false" customWidth="true" hidden="false" outlineLevel="0" max="11" min="11" style="44" width="7.24"/>
    <col collapsed="false" customWidth="true" hidden="false" outlineLevel="0" max="12" min="12" style="44" width="10.62"/>
    <col collapsed="false" customWidth="true" hidden="false" outlineLevel="0" max="13" min="13" style="44" width="10.87"/>
    <col collapsed="false" customWidth="true" hidden="false" outlineLevel="0" max="14" min="14" style="44" width="11.37"/>
    <col collapsed="false" customWidth="false" hidden="false" outlineLevel="0" max="15" min="15" style="44" width="13.36"/>
    <col collapsed="false" customWidth="true" hidden="false" outlineLevel="0" max="19" min="16" style="44" width="11.37"/>
    <col collapsed="false" customWidth="true" hidden="false" outlineLevel="0" max="23" min="20" style="44" width="8.99"/>
    <col collapsed="false" customWidth="true" hidden="false" outlineLevel="0" max="27" min="24" style="44" width="11.37"/>
    <col collapsed="false" customWidth="true" hidden="false" outlineLevel="0" max="28" min="28" style="44" width="15.37"/>
    <col collapsed="false" customWidth="true" hidden="false" outlineLevel="0" max="29" min="29" style="44" width="11.37"/>
    <col collapsed="false" customWidth="true" hidden="false" outlineLevel="0" max="30" min="30" style="44" width="17.36"/>
    <col collapsed="false" customWidth="true" hidden="false" outlineLevel="0" max="39" min="31" style="44" width="15.37"/>
    <col collapsed="false" customWidth="true" hidden="false" outlineLevel="0" max="40" min="40" style="44" width="11.37"/>
    <col collapsed="false" customWidth="true" hidden="false" outlineLevel="0" max="41" min="41" style="44" width="15.37"/>
    <col collapsed="false" customWidth="true" hidden="false" outlineLevel="0" max="48" min="42" style="44" width="11.37"/>
    <col collapsed="false" customWidth="true" hidden="false" outlineLevel="0" max="49" min="49" style="44" width="15.37"/>
    <col collapsed="false" customWidth="false" hidden="false" outlineLevel="0" max="54" min="50" style="44" width="13.36"/>
    <col collapsed="false" customWidth="true" hidden="false" outlineLevel="0" max="55" min="55" style="44" width="11.37"/>
    <col collapsed="false" customWidth="true" hidden="false" outlineLevel="0" max="56" min="56" style="44" width="15.37"/>
    <col collapsed="false" customWidth="false" hidden="false" outlineLevel="0" max="61" min="57" style="44" width="13.36"/>
    <col collapsed="false" customWidth="true" hidden="false" outlineLevel="0" max="62" min="62" style="44" width="11.37"/>
    <col collapsed="false" customWidth="true" hidden="false" outlineLevel="0" max="63" min="63" style="44" width="30.37"/>
    <col collapsed="false" customWidth="true" hidden="false" outlineLevel="0" max="76" min="64" style="44" width="11.37"/>
    <col collapsed="false" customWidth="false" hidden="false" outlineLevel="0" max="77" min="77" style="44" width="13.36"/>
    <col collapsed="false" customWidth="true" hidden="false" outlineLevel="0" max="83" min="78" style="44" width="11.37"/>
    <col collapsed="false" customWidth="true" hidden="false" outlineLevel="0" max="84" min="84" style="44" width="4.36"/>
    <col collapsed="false" customWidth="false" hidden="false" outlineLevel="0" max="85" min="85" style="44" width="13.36"/>
    <col collapsed="false" customWidth="true" hidden="false" outlineLevel="0" max="91" min="86" style="44" width="11.37"/>
    <col collapsed="false" customWidth="true" hidden="false" outlineLevel="0" max="93" min="92" style="44" width="5.36"/>
    <col collapsed="false" customWidth="true" hidden="false" outlineLevel="0" max="94" min="94" style="44" width="23.37"/>
    <col collapsed="false" customWidth="false" hidden="false" outlineLevel="0" max="96" min="95" style="44" width="13.36"/>
    <col collapsed="false" customWidth="true" hidden="false" outlineLevel="0" max="99" min="97" style="44" width="10.37"/>
    <col collapsed="false" customWidth="true" hidden="false" outlineLevel="0" max="100" min="100" style="44" width="5.36"/>
    <col collapsed="false" customWidth="true" hidden="false" outlineLevel="0" max="101" min="101" style="44" width="11.37"/>
    <col collapsed="false" customWidth="true" hidden="false" outlineLevel="0" max="102" min="102" style="44" width="10.37"/>
    <col collapsed="false" customWidth="true" hidden="false" outlineLevel="0" max="104" min="103" style="44" width="8.99"/>
    <col collapsed="false" customWidth="true" hidden="false" outlineLevel="0" max="105" min="105" style="44" width="10.37"/>
    <col collapsed="false" customWidth="true" hidden="false" outlineLevel="0" max="108" min="106" style="44" width="8.36"/>
    <col collapsed="false" customWidth="true" hidden="false" outlineLevel="0" max="110" min="109" style="44" width="7.37"/>
    <col collapsed="false" customWidth="true" hidden="false" outlineLevel="0" max="111" min="111" style="44" width="5.36"/>
    <col collapsed="false" customWidth="true" hidden="false" outlineLevel="0" max="112" min="112" style="44" width="17.36"/>
    <col collapsed="false" customWidth="true" hidden="false" outlineLevel="0" max="114" min="113" style="44" width="15.37"/>
    <col collapsed="false" customWidth="true" hidden="false" outlineLevel="0" max="117" min="115" style="44" width="12.36"/>
    <col collapsed="false" customWidth="true" hidden="false" outlineLevel="0" max="118" min="118" style="44" width="5.36"/>
    <col collapsed="false" customWidth="true" hidden="false" outlineLevel="0" max="119" min="119" style="44" width="16.36"/>
    <col collapsed="false" customWidth="true" hidden="false" outlineLevel="0" max="123" min="120" style="44" width="18.37"/>
    <col collapsed="false" customWidth="true" hidden="false" outlineLevel="0" max="124" min="124" style="44" width="5.36"/>
    <col collapsed="false" customWidth="true" hidden="false" outlineLevel="0" max="125" min="125" style="44" width="19.37"/>
    <col collapsed="false" customWidth="true" hidden="false" outlineLevel="0" max="133" min="126" style="44" width="17.36"/>
    <col collapsed="false" customWidth="true" hidden="false" outlineLevel="0" max="134" min="134" style="44" width="11.37"/>
    <col collapsed="false" customWidth="true" hidden="false" outlineLevel="0" max="135" min="135" style="44" width="15.37"/>
    <col collapsed="false" customWidth="true" hidden="false" outlineLevel="0" max="141" min="136" style="44" width="11.37"/>
    <col collapsed="false" customWidth="true" hidden="false" outlineLevel="0" max="142" min="142" style="44" width="7.37"/>
    <col collapsed="false" customWidth="true" hidden="false" outlineLevel="0" max="143" min="143" style="44" width="15.37"/>
    <col collapsed="false" customWidth="true" hidden="false" outlineLevel="0" max="149" min="144" style="44" width="11.37"/>
    <col collapsed="false" customWidth="true" hidden="false" outlineLevel="0" max="150" min="150" style="44" width="15.37"/>
    <col collapsed="false" customWidth="true" hidden="false" outlineLevel="0" max="151" min="151" style="44" width="18.37"/>
    <col collapsed="false" customWidth="true" hidden="false" outlineLevel="0" max="154" min="152" style="44" width="16.36"/>
    <col collapsed="false" customWidth="true" hidden="false" outlineLevel="0" max="155" min="155" style="44" width="7.37"/>
    <col collapsed="false" customWidth="true" hidden="false" outlineLevel="0" max="156" min="156" style="44" width="15.37"/>
    <col collapsed="false" customWidth="true" hidden="false" outlineLevel="0" max="158" min="157" style="44" width="22.37"/>
    <col collapsed="false" customWidth="true" hidden="false" outlineLevel="0" max="159" min="159" style="44" width="21.36"/>
    <col collapsed="false" customWidth="true" hidden="false" outlineLevel="0" max="160" min="160" style="44" width="11.37"/>
    <col collapsed="false" customWidth="true" hidden="false" outlineLevel="0" max="161" min="161" style="44" width="15.37"/>
    <col collapsed="false" customWidth="true" hidden="false" outlineLevel="0" max="162" min="162" style="44" width="17.36"/>
    <col collapsed="false" customWidth="true" hidden="false" outlineLevel="0" max="165" min="163" style="44" width="15.37"/>
    <col collapsed="false" customWidth="true" hidden="false" outlineLevel="0" max="166" min="166" style="44" width="11.37"/>
    <col collapsed="false" customWidth="true" hidden="false" outlineLevel="0" max="170" min="167" style="44" width="20.36"/>
    <col collapsed="false" customWidth="true" hidden="false" outlineLevel="0" max="171" min="171" style="44" width="11.37"/>
    <col collapsed="false" customWidth="true" hidden="false" outlineLevel="0" max="172" min="172" style="44" width="15.37"/>
    <col collapsed="false" customWidth="true" hidden="false" outlineLevel="0" max="180" min="173" style="44" width="8.99"/>
    <col collapsed="false" customWidth="true" hidden="false" outlineLevel="0" max="181" min="181" style="44" width="11.37"/>
    <col collapsed="false" customWidth="true" hidden="false" outlineLevel="0" max="182" min="182" style="44" width="15.37"/>
    <col collapsed="false" customWidth="true" hidden="false" outlineLevel="0" max="189" min="183" style="44" width="11.37"/>
    <col collapsed="false" customWidth="true" hidden="false" outlineLevel="0" max="194" min="190" style="44" width="16.36"/>
    <col collapsed="false" customWidth="true" hidden="false" outlineLevel="0" max="195" min="195" style="44" width="11.37"/>
    <col collapsed="false" customWidth="true" hidden="false" outlineLevel="0" max="196" min="196" style="44" width="19.37"/>
    <col collapsed="false" customWidth="true" hidden="false" outlineLevel="0" max="199" min="197" style="44" width="20.36"/>
    <col collapsed="false" customWidth="true" hidden="false" outlineLevel="0" max="201" min="200" style="44" width="26.37"/>
    <col collapsed="false" customWidth="true" hidden="false" outlineLevel="0" max="202" min="202" style="44" width="27.37"/>
    <col collapsed="false" customWidth="true" hidden="false" outlineLevel="0" max="203" min="203" style="44" width="11.37"/>
    <col collapsed="false" customWidth="true" hidden="false" outlineLevel="0" max="204" min="204" style="44" width="19.37"/>
    <col collapsed="false" customWidth="true" hidden="false" outlineLevel="0" max="210" min="205" style="44" width="10.37"/>
    <col collapsed="false" customWidth="false" hidden="false" outlineLevel="0" max="213" min="211" style="44" width="13.36"/>
    <col collapsed="false" customWidth="true" hidden="false" outlineLevel="0" max="215" min="214" style="44" width="20.36"/>
    <col collapsed="false" customWidth="true" hidden="false" outlineLevel="0" max="216" min="216" style="44" width="11.37"/>
    <col collapsed="false" customWidth="true" hidden="false" outlineLevel="0" max="217" min="217" style="44" width="19.37"/>
    <col collapsed="false" customWidth="true" hidden="false" outlineLevel="0" max="219" min="218" style="44" width="10.37"/>
    <col collapsed="false" customWidth="true" hidden="false" outlineLevel="0" max="220" min="220" style="44" width="12.36"/>
    <col collapsed="false" customWidth="true" hidden="false" outlineLevel="0" max="221" min="221" style="44" width="10.37"/>
    <col collapsed="false" customWidth="true" hidden="false" outlineLevel="0" max="223" min="222" style="44" width="8.99"/>
    <col collapsed="false" customWidth="true" hidden="false" outlineLevel="0" max="226" min="224" style="44" width="11.37"/>
    <col collapsed="false" customWidth="true" hidden="false" outlineLevel="0" max="227" min="227" style="44" width="12.36"/>
    <col collapsed="false" customWidth="true" hidden="false" outlineLevel="0" max="229" min="228" style="44" width="11.37"/>
    <col collapsed="false" customWidth="true" hidden="false" outlineLevel="0" max="230" min="230" style="44" width="12.36"/>
    <col collapsed="false" customWidth="true" hidden="false" outlineLevel="0" max="233" min="231" style="44" width="11.37"/>
    <col collapsed="false" customWidth="false" hidden="false" outlineLevel="0" max="234" min="234" style="44" width="13.36"/>
    <col collapsed="false" customWidth="true" hidden="false" outlineLevel="0" max="235" min="235" style="44" width="11.37"/>
    <col collapsed="false" customWidth="false" hidden="false" outlineLevel="0" max="236" min="236" style="44" width="13.36"/>
    <col collapsed="false" customWidth="true" hidden="false" outlineLevel="0" max="237" min="237" style="44" width="11.37"/>
    <col collapsed="false" customWidth="false" hidden="false" outlineLevel="0" max="238" min="238" style="44" width="13.36"/>
    <col collapsed="false" customWidth="true" hidden="false" outlineLevel="0" max="239" min="239" style="44" width="11.37"/>
    <col collapsed="false" customWidth="false" hidden="false" outlineLevel="0" max="240" min="240" style="44" width="13.36"/>
    <col collapsed="false" customWidth="true" hidden="false" outlineLevel="0" max="241" min="241" style="44" width="11.37"/>
    <col collapsed="false" customWidth="false" hidden="false" outlineLevel="0" max="242" min="242" style="44" width="13.36"/>
    <col collapsed="false" customWidth="true" hidden="false" outlineLevel="0" max="243" min="243" style="44" width="11.37"/>
    <col collapsed="false" customWidth="false" hidden="false" outlineLevel="0" max="244" min="244" style="44" width="13.36"/>
    <col collapsed="false" customWidth="true" hidden="false" outlineLevel="0" max="246" min="245" style="44" width="11.37"/>
    <col collapsed="false" customWidth="false" hidden="false" outlineLevel="0" max="257" min="247" style="44" width="13.36"/>
  </cols>
  <sheetData>
    <row r="1" customFormat="false" ht="21" hidden="false" customHeight="fals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4.25" hidden="false" customHeight="false" outlineLevel="0" collapsed="false"/>
    <row r="4" customFormat="false" ht="33.6" hidden="false" customHeight="true" outlineLevel="0" collapsed="false">
      <c r="A4" s="47" t="s">
        <v>30</v>
      </c>
      <c r="B4" s="47"/>
      <c r="C4" s="47"/>
      <c r="D4" s="47"/>
      <c r="E4" s="48" t="s">
        <v>31</v>
      </c>
      <c r="F4" s="48"/>
      <c r="G4" s="48"/>
      <c r="H4" s="48" t="s">
        <v>32</v>
      </c>
      <c r="I4" s="48"/>
      <c r="J4" s="48"/>
      <c r="K4" s="49" t="s">
        <v>33</v>
      </c>
      <c r="L4" s="49"/>
      <c r="M4" s="49"/>
    </row>
    <row r="5" customFormat="false" ht="27" hidden="false" customHeight="true" outlineLevel="0" collapsed="false">
      <c r="A5" s="47"/>
      <c r="B5" s="47"/>
      <c r="C5" s="47"/>
      <c r="D5" s="47"/>
      <c r="E5" s="50" t="s">
        <v>34</v>
      </c>
      <c r="F5" s="50" t="s">
        <v>35</v>
      </c>
      <c r="G5" s="50" t="s">
        <v>36</v>
      </c>
      <c r="H5" s="50" t="s">
        <v>34</v>
      </c>
      <c r="I5" s="50" t="s">
        <v>35</v>
      </c>
      <c r="J5" s="50" t="s">
        <v>36</v>
      </c>
      <c r="K5" s="50" t="s">
        <v>34</v>
      </c>
      <c r="L5" s="50" t="s">
        <v>35</v>
      </c>
      <c r="M5" s="51" t="s">
        <v>36</v>
      </c>
    </row>
    <row r="6" customFormat="false" ht="27" hidden="false" customHeight="true" outlineLevel="0" collapsed="false">
      <c r="A6" s="47"/>
      <c r="B6" s="47"/>
      <c r="C6" s="47"/>
      <c r="D6" s="47"/>
      <c r="E6" s="52" t="s">
        <v>37</v>
      </c>
      <c r="F6" s="53" t="s">
        <v>6</v>
      </c>
      <c r="G6" s="53" t="s">
        <v>7</v>
      </c>
      <c r="H6" s="52" t="s">
        <v>37</v>
      </c>
      <c r="I6" s="53" t="s">
        <v>6</v>
      </c>
      <c r="J6" s="53" t="s">
        <v>7</v>
      </c>
      <c r="K6" s="52" t="s">
        <v>37</v>
      </c>
      <c r="L6" s="53" t="s">
        <v>6</v>
      </c>
      <c r="M6" s="54" t="s">
        <v>7</v>
      </c>
    </row>
    <row r="7" customFormat="false" ht="13.5" hidden="false" customHeight="true" outlineLevel="0" collapsed="false">
      <c r="E7" s="55"/>
    </row>
    <row r="8" customFormat="false" ht="21" hidden="false" customHeight="true" outlineLevel="0" collapsed="false">
      <c r="B8" s="56" t="s">
        <v>38</v>
      </c>
      <c r="C8" s="56"/>
      <c r="D8" s="57"/>
      <c r="E8" s="58" t="n">
        <v>23812</v>
      </c>
      <c r="F8" s="59" t="n">
        <v>296002</v>
      </c>
      <c r="G8" s="59" t="n">
        <v>347184</v>
      </c>
      <c r="H8" s="59" t="n">
        <v>22862</v>
      </c>
      <c r="I8" s="59" t="n">
        <v>208773</v>
      </c>
      <c r="J8" s="59" t="n">
        <v>165154</v>
      </c>
      <c r="K8" s="59" t="n">
        <v>950</v>
      </c>
      <c r="L8" s="59" t="n">
        <v>87229</v>
      </c>
      <c r="M8" s="59" t="n">
        <v>182030</v>
      </c>
    </row>
    <row r="9" customFormat="false" ht="21" hidden="false" customHeight="true" outlineLevel="0" collapsed="false">
      <c r="B9" s="60" t="s">
        <v>9</v>
      </c>
      <c r="C9" s="60"/>
      <c r="D9" s="57"/>
      <c r="E9" s="58" t="n">
        <v>23663</v>
      </c>
      <c r="F9" s="59" t="n">
        <v>291436</v>
      </c>
      <c r="G9" s="59" t="n">
        <v>331778</v>
      </c>
      <c r="H9" s="59" t="n">
        <v>22734</v>
      </c>
      <c r="I9" s="59" t="n">
        <v>208171</v>
      </c>
      <c r="J9" s="59" t="n">
        <v>159283</v>
      </c>
      <c r="K9" s="59" t="n">
        <v>929</v>
      </c>
      <c r="L9" s="59" t="n">
        <v>83265</v>
      </c>
      <c r="M9" s="59" t="n">
        <v>172495</v>
      </c>
    </row>
    <row r="10" customFormat="false" ht="21" hidden="false" customHeight="true" outlineLevel="0" collapsed="false">
      <c r="B10" s="60" t="s">
        <v>10</v>
      </c>
      <c r="C10" s="60"/>
      <c r="D10" s="57"/>
      <c r="E10" s="61" t="n">
        <v>23267</v>
      </c>
      <c r="F10" s="62" t="n">
        <v>287580</v>
      </c>
      <c r="G10" s="62" t="n">
        <v>334739</v>
      </c>
      <c r="H10" s="62" t="n">
        <v>22339</v>
      </c>
      <c r="I10" s="62" t="n">
        <v>205056</v>
      </c>
      <c r="J10" s="62" t="n">
        <v>163473</v>
      </c>
      <c r="K10" s="62" t="n">
        <v>928</v>
      </c>
      <c r="L10" s="62" t="n">
        <v>82524</v>
      </c>
      <c r="M10" s="62" t="n">
        <v>171266</v>
      </c>
    </row>
    <row r="11" s="63" customFormat="true" ht="21" hidden="false" customHeight="true" outlineLevel="0" collapsed="false">
      <c r="B11" s="60" t="s">
        <v>11</v>
      </c>
      <c r="C11" s="60"/>
      <c r="D11" s="64"/>
      <c r="E11" s="61" t="n">
        <v>22917</v>
      </c>
      <c r="F11" s="62" t="n">
        <v>283202</v>
      </c>
      <c r="G11" s="62" t="n">
        <v>324214</v>
      </c>
      <c r="H11" s="62" t="n">
        <v>21994</v>
      </c>
      <c r="I11" s="62" t="n">
        <v>201746</v>
      </c>
      <c r="J11" s="62" t="n">
        <v>148561</v>
      </c>
      <c r="K11" s="62" t="n">
        <v>923</v>
      </c>
      <c r="L11" s="62" t="n">
        <v>81456</v>
      </c>
      <c r="M11" s="62" t="n">
        <v>175653</v>
      </c>
    </row>
    <row r="12" s="63" customFormat="true" ht="21" hidden="false" customHeight="true" outlineLevel="0" collapsed="false">
      <c r="B12" s="65" t="s">
        <v>12</v>
      </c>
      <c r="C12" s="65"/>
      <c r="D12" s="64"/>
      <c r="E12" s="66" t="n">
        <v>22552</v>
      </c>
      <c r="F12" s="67" t="n">
        <v>280902</v>
      </c>
      <c r="G12" s="67" t="n">
        <v>328322</v>
      </c>
      <c r="H12" s="67" t="n">
        <v>21641</v>
      </c>
      <c r="I12" s="67" t="n">
        <v>198991</v>
      </c>
      <c r="J12" s="67" t="n">
        <v>150508</v>
      </c>
      <c r="K12" s="67" t="n">
        <v>911</v>
      </c>
      <c r="L12" s="67" t="n">
        <v>81911</v>
      </c>
      <c r="M12" s="67" t="n">
        <v>177814</v>
      </c>
    </row>
    <row r="13" customFormat="false" ht="22.15" hidden="false" customHeight="true" outlineLevel="0" collapsed="false">
      <c r="B13" s="68"/>
      <c r="C13" s="68"/>
      <c r="D13" s="69"/>
      <c r="E13" s="61"/>
      <c r="F13" s="62"/>
      <c r="G13" s="62"/>
      <c r="H13" s="62"/>
      <c r="I13" s="62"/>
      <c r="J13" s="62"/>
      <c r="K13" s="62"/>
      <c r="L13" s="62"/>
      <c r="M13" s="62"/>
    </row>
    <row r="14" customFormat="false" ht="18" hidden="false" customHeight="true" outlineLevel="0" collapsed="false">
      <c r="A14" s="70" t="s">
        <v>13</v>
      </c>
      <c r="B14" s="56" t="s">
        <v>39</v>
      </c>
      <c r="C14" s="56"/>
      <c r="D14" s="71" t="s">
        <v>40</v>
      </c>
      <c r="E14" s="61" t="n">
        <v>1835</v>
      </c>
      <c r="F14" s="62" t="n">
        <v>16090</v>
      </c>
      <c r="G14" s="62" t="n">
        <v>19128</v>
      </c>
      <c r="H14" s="62" t="n">
        <v>1792</v>
      </c>
      <c r="I14" s="62" t="n">
        <v>11699</v>
      </c>
      <c r="J14" s="62" t="n">
        <v>7590</v>
      </c>
      <c r="K14" s="62" t="n">
        <v>43</v>
      </c>
      <c r="L14" s="62" t="n">
        <v>4391</v>
      </c>
      <c r="M14" s="62" t="n">
        <v>11538</v>
      </c>
    </row>
    <row r="15" customFormat="false" ht="18" hidden="false" customHeight="true" outlineLevel="0" collapsed="false">
      <c r="A15" s="70" t="s">
        <v>21</v>
      </c>
      <c r="B15" s="56" t="s">
        <v>41</v>
      </c>
      <c r="C15" s="56"/>
      <c r="D15" s="71"/>
      <c r="E15" s="61"/>
      <c r="F15" s="62"/>
      <c r="G15" s="62"/>
      <c r="H15" s="62"/>
      <c r="I15" s="62"/>
      <c r="J15" s="62"/>
      <c r="K15" s="62"/>
      <c r="L15" s="62"/>
      <c r="M15" s="62"/>
    </row>
    <row r="16" customFormat="false" ht="18" hidden="false" customHeight="true" outlineLevel="0" collapsed="false">
      <c r="A16" s="70" t="s">
        <v>42</v>
      </c>
      <c r="B16" s="56" t="s">
        <v>43</v>
      </c>
      <c r="C16" s="56"/>
      <c r="D16" s="71"/>
      <c r="E16" s="61"/>
      <c r="F16" s="62"/>
      <c r="G16" s="62"/>
      <c r="H16" s="62"/>
      <c r="I16" s="62"/>
      <c r="J16" s="62"/>
      <c r="K16" s="62"/>
      <c r="L16" s="62"/>
      <c r="M16" s="62"/>
    </row>
    <row r="17" customFormat="false" ht="18" hidden="false" customHeight="true" outlineLevel="0" collapsed="false">
      <c r="A17" s="70" t="s">
        <v>44</v>
      </c>
      <c r="B17" s="56" t="s">
        <v>45</v>
      </c>
      <c r="C17" s="56"/>
      <c r="D17" s="69"/>
      <c r="E17" s="61" t="n">
        <v>22</v>
      </c>
      <c r="F17" s="62" t="n">
        <v>952</v>
      </c>
      <c r="G17" s="62" t="n">
        <v>1093</v>
      </c>
      <c r="H17" s="62" t="n">
        <v>18</v>
      </c>
      <c r="I17" s="62" t="n">
        <v>311</v>
      </c>
      <c r="J17" s="62" t="n">
        <v>86</v>
      </c>
      <c r="K17" s="62" t="n">
        <v>4</v>
      </c>
      <c r="L17" s="62" t="n">
        <v>641</v>
      </c>
      <c r="M17" s="62" t="n">
        <v>1007</v>
      </c>
    </row>
    <row r="18" customFormat="false" ht="18" hidden="false" customHeight="true" outlineLevel="0" collapsed="false">
      <c r="A18" s="70" t="s">
        <v>46</v>
      </c>
      <c r="B18" s="56" t="s">
        <v>47</v>
      </c>
      <c r="C18" s="56"/>
      <c r="D18" s="69"/>
      <c r="E18" s="61" t="n">
        <v>2778</v>
      </c>
      <c r="F18" s="62" t="n">
        <v>85455</v>
      </c>
      <c r="G18" s="62" t="n">
        <v>125534</v>
      </c>
      <c r="H18" s="62" t="n">
        <v>2082</v>
      </c>
      <c r="I18" s="62" t="n">
        <v>28296</v>
      </c>
      <c r="J18" s="62" t="n">
        <v>10466</v>
      </c>
      <c r="K18" s="62" t="n">
        <v>696</v>
      </c>
      <c r="L18" s="62" t="n">
        <v>57159</v>
      </c>
      <c r="M18" s="62" t="n">
        <v>115068</v>
      </c>
    </row>
    <row r="19" customFormat="false" ht="18" hidden="false" customHeight="true" outlineLevel="0" collapsed="false">
      <c r="A19" s="70" t="s">
        <v>48</v>
      </c>
      <c r="B19" s="56" t="s">
        <v>49</v>
      </c>
      <c r="C19" s="56"/>
      <c r="D19" s="69"/>
      <c r="E19" s="61" t="n">
        <v>230</v>
      </c>
      <c r="F19" s="62" t="n">
        <v>6692</v>
      </c>
      <c r="G19" s="62" t="n">
        <v>14766</v>
      </c>
      <c r="H19" s="62" t="n">
        <v>196</v>
      </c>
      <c r="I19" s="62" t="n">
        <v>2096</v>
      </c>
      <c r="J19" s="62" t="n">
        <v>2143</v>
      </c>
      <c r="K19" s="62" t="n">
        <v>34</v>
      </c>
      <c r="L19" s="62" t="n">
        <v>4596</v>
      </c>
      <c r="M19" s="62" t="n">
        <v>12623</v>
      </c>
    </row>
    <row r="20" customFormat="false" ht="18" hidden="false" customHeight="true" outlineLevel="0" collapsed="false">
      <c r="A20" s="70" t="s">
        <v>50</v>
      </c>
      <c r="B20" s="56" t="s">
        <v>51</v>
      </c>
      <c r="C20" s="56"/>
      <c r="D20" s="69"/>
      <c r="E20" s="61" t="n">
        <v>261</v>
      </c>
      <c r="F20" s="62" t="n">
        <v>4970</v>
      </c>
      <c r="G20" s="62" t="n">
        <v>12822</v>
      </c>
      <c r="H20" s="62" t="n">
        <v>240</v>
      </c>
      <c r="I20" s="62" t="n">
        <v>2832</v>
      </c>
      <c r="J20" s="62" t="n">
        <v>3554</v>
      </c>
      <c r="K20" s="62" t="n">
        <v>21</v>
      </c>
      <c r="L20" s="62" t="n">
        <v>2138</v>
      </c>
      <c r="M20" s="62" t="n">
        <v>9268</v>
      </c>
    </row>
    <row r="21" customFormat="false" ht="18" hidden="false" customHeight="true" outlineLevel="0" collapsed="false">
      <c r="A21" s="70" t="s">
        <v>52</v>
      </c>
      <c r="B21" s="56" t="s">
        <v>53</v>
      </c>
      <c r="C21" s="56"/>
      <c r="D21" s="69"/>
      <c r="E21" s="61" t="n">
        <v>7128</v>
      </c>
      <c r="F21" s="62" t="n">
        <v>75367</v>
      </c>
      <c r="G21" s="62" t="n">
        <v>80771</v>
      </c>
      <c r="H21" s="62" t="n">
        <v>7082</v>
      </c>
      <c r="I21" s="62" t="n">
        <v>69839</v>
      </c>
      <c r="J21" s="62" t="n">
        <v>68266</v>
      </c>
      <c r="K21" s="62" t="n">
        <v>46</v>
      </c>
      <c r="L21" s="62" t="n">
        <v>5528</v>
      </c>
      <c r="M21" s="62" t="n">
        <v>12505</v>
      </c>
    </row>
    <row r="22" customFormat="false" ht="18" hidden="false" customHeight="true" outlineLevel="0" collapsed="false">
      <c r="A22" s="70" t="s">
        <v>54</v>
      </c>
      <c r="B22" s="56" t="s">
        <v>55</v>
      </c>
      <c r="C22" s="56"/>
      <c r="D22" s="69"/>
      <c r="E22" s="61" t="n">
        <v>3653</v>
      </c>
      <c r="F22" s="62" t="n">
        <v>38340</v>
      </c>
      <c r="G22" s="62" t="n">
        <v>28462</v>
      </c>
      <c r="H22" s="62" t="n">
        <v>3646</v>
      </c>
      <c r="I22" s="62" t="n">
        <v>37521</v>
      </c>
      <c r="J22" s="62" t="n">
        <v>27178</v>
      </c>
      <c r="K22" s="62" t="n">
        <v>7</v>
      </c>
      <c r="L22" s="62" t="n">
        <v>819</v>
      </c>
      <c r="M22" s="62" t="n">
        <v>1284</v>
      </c>
    </row>
    <row r="23" customFormat="false" ht="22.15" hidden="false" customHeight="true" outlineLevel="0" collapsed="false">
      <c r="B23" s="72"/>
      <c r="C23" s="73" t="s">
        <v>56</v>
      </c>
      <c r="D23" s="69"/>
      <c r="E23" s="61"/>
      <c r="F23" s="62"/>
      <c r="G23" s="62"/>
      <c r="H23" s="62"/>
      <c r="I23" s="62"/>
      <c r="J23" s="62"/>
      <c r="K23" s="62"/>
      <c r="L23" s="62"/>
      <c r="M23" s="62"/>
    </row>
    <row r="24" customFormat="false" ht="18" hidden="false" customHeight="true" outlineLevel="0" collapsed="false">
      <c r="A24" s="70" t="s">
        <v>57</v>
      </c>
      <c r="B24" s="56" t="s">
        <v>58</v>
      </c>
      <c r="C24" s="56"/>
      <c r="D24" s="69"/>
      <c r="E24" s="61" t="n">
        <v>6645</v>
      </c>
      <c r="F24" s="62" t="n">
        <v>53036</v>
      </c>
      <c r="G24" s="62" t="n">
        <v>45746</v>
      </c>
      <c r="H24" s="62" t="n">
        <v>6585</v>
      </c>
      <c r="I24" s="62" t="n">
        <v>46397</v>
      </c>
      <c r="J24" s="62" t="n">
        <v>31225</v>
      </c>
      <c r="K24" s="62" t="n">
        <v>60</v>
      </c>
      <c r="L24" s="62" t="n">
        <v>6639</v>
      </c>
      <c r="M24" s="62" t="n">
        <v>14521</v>
      </c>
    </row>
    <row r="25" customFormat="false" ht="18" hidden="false" customHeight="true" outlineLevel="0" collapsed="false">
      <c r="A25" s="68"/>
      <c r="B25" s="68"/>
      <c r="C25" s="74" t="s">
        <v>59</v>
      </c>
      <c r="D25" s="68"/>
      <c r="E25" s="75"/>
      <c r="F25" s="76"/>
      <c r="G25" s="76"/>
      <c r="H25" s="76"/>
      <c r="I25" s="76"/>
      <c r="J25" s="76"/>
      <c r="K25" s="76"/>
      <c r="L25" s="76"/>
      <c r="M25" s="76"/>
    </row>
    <row r="26" customFormat="false" ht="18" hidden="false" customHeight="true" outlineLevel="0" collapsed="false">
      <c r="A26" s="68"/>
      <c r="B26" s="77"/>
      <c r="C26" s="74"/>
      <c r="D26" s="68"/>
      <c r="E26" s="78"/>
      <c r="F26" s="79"/>
      <c r="G26" s="79"/>
      <c r="H26" s="79"/>
      <c r="I26" s="79"/>
      <c r="J26" s="79"/>
      <c r="K26" s="79"/>
      <c r="L26" s="79"/>
      <c r="M26" s="79"/>
    </row>
    <row r="27" customFormat="false" ht="17.25" hidden="false" customHeight="false" outlineLevel="0" collapsed="false">
      <c r="A27" s="80" t="s">
        <v>27</v>
      </c>
      <c r="C27" s="81"/>
      <c r="D27" s="81"/>
      <c r="I27" s="81"/>
      <c r="N27" s="73"/>
    </row>
    <row r="28" customFormat="false" ht="17.25" hidden="false" customHeight="false" outlineLevel="0" collapsed="false">
      <c r="A28" s="82" t="s">
        <v>60</v>
      </c>
      <c r="N28" s="73"/>
    </row>
    <row r="29" customFormat="false" ht="13.5" hidden="false" customHeight="false" outlineLevel="0" collapsed="false">
      <c r="N29" s="73"/>
    </row>
    <row r="30" customFormat="false" ht="13.5" hidden="false" customHeight="false" outlineLevel="0" collapsed="false">
      <c r="N30" s="73"/>
    </row>
  </sheetData>
  <mergeCells count="30">
    <mergeCell ref="A1:M1"/>
    <mergeCell ref="A4:D6"/>
    <mergeCell ref="E4:G4"/>
    <mergeCell ref="H4:J4"/>
    <mergeCell ref="K4:M4"/>
    <mergeCell ref="B8:C8"/>
    <mergeCell ref="B9:C9"/>
    <mergeCell ref="B10:C10"/>
    <mergeCell ref="B11:C11"/>
    <mergeCell ref="B12:C12"/>
    <mergeCell ref="B14:C14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3671875" defaultRowHeight="13.5" zeroHeight="false" outlineLevelRow="0" outlineLevelCol="0"/>
  <cols>
    <col collapsed="false" customWidth="true" hidden="false" outlineLevel="0" max="1" min="1" style="83" width="10.62"/>
    <col collapsed="false" customWidth="true" hidden="false" outlineLevel="0" max="5" min="2" style="83" width="9.12"/>
    <col collapsed="false" customWidth="true" hidden="false" outlineLevel="0" max="6" min="6" style="83" width="8.62"/>
    <col collapsed="false" customWidth="true" hidden="false" outlineLevel="0" max="7" min="7" style="83" width="5.87"/>
    <col collapsed="false" customWidth="true" hidden="false" outlineLevel="0" max="8" min="8" style="83" width="8.36"/>
    <col collapsed="false" customWidth="true" hidden="false" outlineLevel="0" max="10" min="9" style="83" width="5.87"/>
    <col collapsed="false" customWidth="true" hidden="false" outlineLevel="0" max="11" min="11" style="83" width="7.12"/>
    <col collapsed="false" customWidth="true" hidden="false" outlineLevel="0" max="12" min="12" style="83" width="8.12"/>
    <col collapsed="false" customWidth="true" hidden="false" outlineLevel="0" max="13" min="13" style="83" width="7.87"/>
    <col collapsed="false" customWidth="true" hidden="false" outlineLevel="0" max="14" min="14" style="83" width="9.12"/>
    <col collapsed="false" customWidth="true" hidden="false" outlineLevel="0" max="17" min="15" style="83" width="11.37"/>
    <col collapsed="false" customWidth="true" hidden="false" outlineLevel="0" max="18" min="18" style="83" width="13.36"/>
    <col collapsed="false" customWidth="true" hidden="false" outlineLevel="0" max="24" min="19" style="83" width="11.37"/>
    <col collapsed="false" customWidth="true" hidden="false" outlineLevel="0" max="25" min="25" style="83" width="4.36"/>
    <col collapsed="false" customWidth="true" hidden="false" outlineLevel="0" max="26" min="26" style="83" width="13.36"/>
    <col collapsed="false" customWidth="true" hidden="false" outlineLevel="0" max="32" min="27" style="83" width="11.37"/>
    <col collapsed="false" customWidth="true" hidden="false" outlineLevel="0" max="34" min="33" style="83" width="5.36"/>
    <col collapsed="false" customWidth="true" hidden="false" outlineLevel="0" max="35" min="35" style="83" width="23.37"/>
    <col collapsed="false" customWidth="true" hidden="false" outlineLevel="0" max="37" min="36" style="83" width="13.36"/>
    <col collapsed="false" customWidth="true" hidden="false" outlineLevel="0" max="40" min="38" style="83" width="10.37"/>
    <col collapsed="false" customWidth="true" hidden="false" outlineLevel="0" max="41" min="41" style="83" width="5.36"/>
    <col collapsed="false" customWidth="true" hidden="false" outlineLevel="0" max="42" min="42" style="83" width="11.37"/>
    <col collapsed="false" customWidth="true" hidden="false" outlineLevel="0" max="43" min="43" style="83" width="10.37"/>
    <col collapsed="false" customWidth="true" hidden="false" outlineLevel="0" max="45" min="44" style="83" width="8.99"/>
    <col collapsed="false" customWidth="true" hidden="false" outlineLevel="0" max="46" min="46" style="83" width="10.37"/>
    <col collapsed="false" customWidth="true" hidden="false" outlineLevel="0" max="49" min="47" style="83" width="8.36"/>
    <col collapsed="false" customWidth="true" hidden="false" outlineLevel="0" max="51" min="50" style="83" width="7.37"/>
    <col collapsed="false" customWidth="true" hidden="false" outlineLevel="0" max="52" min="52" style="83" width="5.36"/>
    <col collapsed="false" customWidth="false" hidden="false" outlineLevel="0" max="53" min="53" style="83" width="17.36"/>
    <col collapsed="false" customWidth="true" hidden="false" outlineLevel="0" max="55" min="54" style="83" width="15.37"/>
    <col collapsed="false" customWidth="true" hidden="false" outlineLevel="0" max="58" min="56" style="83" width="12.36"/>
    <col collapsed="false" customWidth="true" hidden="false" outlineLevel="0" max="59" min="59" style="83" width="5.36"/>
    <col collapsed="false" customWidth="true" hidden="false" outlineLevel="0" max="60" min="60" style="83" width="16.36"/>
    <col collapsed="false" customWidth="true" hidden="false" outlineLevel="0" max="64" min="61" style="83" width="18.37"/>
    <col collapsed="false" customWidth="true" hidden="false" outlineLevel="0" max="65" min="65" style="83" width="5.36"/>
    <col collapsed="false" customWidth="true" hidden="false" outlineLevel="0" max="66" min="66" style="83" width="19.37"/>
    <col collapsed="false" customWidth="false" hidden="false" outlineLevel="0" max="74" min="67" style="83" width="17.36"/>
    <col collapsed="false" customWidth="true" hidden="false" outlineLevel="0" max="75" min="75" style="83" width="11.37"/>
    <col collapsed="false" customWidth="true" hidden="false" outlineLevel="0" max="76" min="76" style="83" width="15.37"/>
    <col collapsed="false" customWidth="true" hidden="false" outlineLevel="0" max="82" min="77" style="83" width="11.37"/>
    <col collapsed="false" customWidth="true" hidden="false" outlineLevel="0" max="83" min="83" style="83" width="7.37"/>
    <col collapsed="false" customWidth="true" hidden="false" outlineLevel="0" max="84" min="84" style="83" width="15.37"/>
    <col collapsed="false" customWidth="true" hidden="false" outlineLevel="0" max="90" min="85" style="83" width="11.37"/>
    <col collapsed="false" customWidth="true" hidden="false" outlineLevel="0" max="91" min="91" style="83" width="15.37"/>
    <col collapsed="false" customWidth="true" hidden="false" outlineLevel="0" max="92" min="92" style="83" width="18.37"/>
    <col collapsed="false" customWidth="true" hidden="false" outlineLevel="0" max="95" min="93" style="83" width="16.36"/>
    <col collapsed="false" customWidth="true" hidden="false" outlineLevel="0" max="96" min="96" style="83" width="7.37"/>
    <col collapsed="false" customWidth="true" hidden="false" outlineLevel="0" max="97" min="97" style="83" width="15.37"/>
    <col collapsed="false" customWidth="true" hidden="false" outlineLevel="0" max="99" min="98" style="83" width="22.37"/>
    <col collapsed="false" customWidth="true" hidden="false" outlineLevel="0" max="100" min="100" style="83" width="21.36"/>
    <col collapsed="false" customWidth="true" hidden="false" outlineLevel="0" max="101" min="101" style="83" width="11.37"/>
    <col collapsed="false" customWidth="true" hidden="false" outlineLevel="0" max="102" min="102" style="83" width="15.37"/>
    <col collapsed="false" customWidth="false" hidden="false" outlineLevel="0" max="103" min="103" style="83" width="17.36"/>
    <col collapsed="false" customWidth="true" hidden="false" outlineLevel="0" max="106" min="104" style="83" width="15.37"/>
    <col collapsed="false" customWidth="true" hidden="false" outlineLevel="0" max="107" min="107" style="83" width="11.37"/>
    <col collapsed="false" customWidth="true" hidden="false" outlineLevel="0" max="111" min="108" style="83" width="20.36"/>
    <col collapsed="false" customWidth="true" hidden="false" outlineLevel="0" max="112" min="112" style="83" width="11.37"/>
    <col collapsed="false" customWidth="true" hidden="false" outlineLevel="0" max="113" min="113" style="83" width="15.37"/>
    <col collapsed="false" customWidth="true" hidden="false" outlineLevel="0" max="121" min="114" style="83" width="8.99"/>
    <col collapsed="false" customWidth="true" hidden="false" outlineLevel="0" max="122" min="122" style="83" width="11.37"/>
    <col collapsed="false" customWidth="true" hidden="false" outlineLevel="0" max="123" min="123" style="83" width="15.37"/>
    <col collapsed="false" customWidth="true" hidden="false" outlineLevel="0" max="130" min="124" style="83" width="11.37"/>
    <col collapsed="false" customWidth="true" hidden="false" outlineLevel="0" max="135" min="131" style="83" width="16.36"/>
    <col collapsed="false" customWidth="true" hidden="false" outlineLevel="0" max="136" min="136" style="83" width="11.37"/>
    <col collapsed="false" customWidth="true" hidden="false" outlineLevel="0" max="137" min="137" style="83" width="19.37"/>
    <col collapsed="false" customWidth="true" hidden="false" outlineLevel="0" max="140" min="138" style="83" width="20.36"/>
    <col collapsed="false" customWidth="true" hidden="false" outlineLevel="0" max="142" min="141" style="83" width="26.37"/>
    <col collapsed="false" customWidth="true" hidden="false" outlineLevel="0" max="143" min="143" style="83" width="27.37"/>
    <col collapsed="false" customWidth="true" hidden="false" outlineLevel="0" max="144" min="144" style="83" width="11.37"/>
    <col collapsed="false" customWidth="true" hidden="false" outlineLevel="0" max="145" min="145" style="83" width="19.37"/>
    <col collapsed="false" customWidth="true" hidden="false" outlineLevel="0" max="151" min="146" style="83" width="10.37"/>
    <col collapsed="false" customWidth="true" hidden="false" outlineLevel="0" max="154" min="152" style="83" width="13.36"/>
    <col collapsed="false" customWidth="true" hidden="false" outlineLevel="0" max="156" min="155" style="83" width="20.36"/>
    <col collapsed="false" customWidth="true" hidden="false" outlineLevel="0" max="157" min="157" style="83" width="11.37"/>
    <col collapsed="false" customWidth="true" hidden="false" outlineLevel="0" max="158" min="158" style="83" width="19.37"/>
    <col collapsed="false" customWidth="true" hidden="false" outlineLevel="0" max="160" min="159" style="83" width="10.37"/>
    <col collapsed="false" customWidth="true" hidden="false" outlineLevel="0" max="161" min="161" style="83" width="12.36"/>
    <col collapsed="false" customWidth="true" hidden="false" outlineLevel="0" max="162" min="162" style="83" width="10.37"/>
    <col collapsed="false" customWidth="true" hidden="false" outlineLevel="0" max="164" min="163" style="83" width="8.99"/>
    <col collapsed="false" customWidth="true" hidden="false" outlineLevel="0" max="167" min="165" style="83" width="11.37"/>
    <col collapsed="false" customWidth="true" hidden="false" outlineLevel="0" max="168" min="168" style="83" width="12.36"/>
    <col collapsed="false" customWidth="true" hidden="false" outlineLevel="0" max="170" min="169" style="83" width="11.37"/>
    <col collapsed="false" customWidth="true" hidden="false" outlineLevel="0" max="171" min="171" style="83" width="12.36"/>
    <col collapsed="false" customWidth="true" hidden="false" outlineLevel="0" max="174" min="172" style="83" width="11.37"/>
    <col collapsed="false" customWidth="true" hidden="false" outlineLevel="0" max="175" min="175" style="83" width="13.36"/>
    <col collapsed="false" customWidth="true" hidden="false" outlineLevel="0" max="176" min="176" style="83" width="11.37"/>
    <col collapsed="false" customWidth="true" hidden="false" outlineLevel="0" max="177" min="177" style="83" width="13.36"/>
    <col collapsed="false" customWidth="true" hidden="false" outlineLevel="0" max="178" min="178" style="83" width="11.37"/>
    <col collapsed="false" customWidth="true" hidden="false" outlineLevel="0" max="179" min="179" style="83" width="13.36"/>
    <col collapsed="false" customWidth="true" hidden="false" outlineLevel="0" max="180" min="180" style="83" width="11.37"/>
    <col collapsed="false" customWidth="true" hidden="false" outlineLevel="0" max="181" min="181" style="83" width="13.36"/>
    <col collapsed="false" customWidth="true" hidden="false" outlineLevel="0" max="182" min="182" style="83" width="11.37"/>
    <col collapsed="false" customWidth="true" hidden="false" outlineLevel="0" max="183" min="183" style="83" width="13.36"/>
    <col collapsed="false" customWidth="true" hidden="false" outlineLevel="0" max="184" min="184" style="83" width="11.37"/>
    <col collapsed="false" customWidth="true" hidden="false" outlineLevel="0" max="185" min="185" style="83" width="13.36"/>
    <col collapsed="false" customWidth="true" hidden="false" outlineLevel="0" max="187" min="186" style="83" width="11.37"/>
    <col collapsed="false" customWidth="true" hidden="false" outlineLevel="0" max="195" min="188" style="83" width="13.36"/>
    <col collapsed="false" customWidth="true" hidden="false" outlineLevel="0" max="196" min="196" style="83" width="11.37"/>
    <col collapsed="false" customWidth="true" hidden="false" outlineLevel="0" max="197" min="197" style="83" width="8.99"/>
    <col collapsed="false" customWidth="true" hidden="false" outlineLevel="0" max="203" min="198" style="83" width="11.37"/>
    <col collapsed="false" customWidth="true" hidden="false" outlineLevel="0" max="204" min="204" style="83" width="5.36"/>
    <col collapsed="false" customWidth="true" hidden="false" outlineLevel="0" max="205" min="205" style="83" width="15.37"/>
    <col collapsed="false" customWidth="true" hidden="false" outlineLevel="0" max="211" min="206" style="83" width="11.37"/>
    <col collapsed="false" customWidth="true" hidden="false" outlineLevel="0" max="212" min="212" style="83" width="8.99"/>
    <col collapsed="false" customWidth="false" hidden="false" outlineLevel="0" max="213" min="213" style="83" width="17.36"/>
    <col collapsed="false" customWidth="true" hidden="false" outlineLevel="0" max="215" min="214" style="83" width="31.37"/>
    <col collapsed="false" customWidth="true" hidden="false" outlineLevel="0" max="217" min="216" style="83" width="11.37"/>
    <col collapsed="false" customWidth="true" hidden="false" outlineLevel="0" max="226" min="218" style="83" width="8.99"/>
    <col collapsed="false" customWidth="false" hidden="false" outlineLevel="0" max="227" min="227" style="83" width="17.36"/>
    <col collapsed="false" customWidth="true" hidden="false" outlineLevel="0" max="228" min="228" style="83" width="62.37"/>
    <col collapsed="false" customWidth="true" hidden="false" outlineLevel="0" max="230" min="229" style="83" width="11.37"/>
    <col collapsed="false" customWidth="true" hidden="false" outlineLevel="0" max="232" min="231" style="83" width="8.36"/>
    <col collapsed="false" customWidth="true" hidden="false" outlineLevel="0" max="233" min="233" style="83" width="19.37"/>
    <col collapsed="false" customWidth="true" hidden="false" outlineLevel="0" max="235" min="234" style="83" width="8.36"/>
    <col collapsed="false" customWidth="true" hidden="false" outlineLevel="0" max="236" min="236" style="83" width="19.37"/>
    <col collapsed="false" customWidth="true" hidden="false" outlineLevel="0" max="237" min="237" style="83" width="8.99"/>
    <col collapsed="false" customWidth="true" hidden="false" outlineLevel="0" max="238" min="238" style="83" width="11.37"/>
    <col collapsed="false" customWidth="true" hidden="false" outlineLevel="0" max="241" min="239" style="83" width="8.36"/>
    <col collapsed="false" customWidth="true" hidden="false" outlineLevel="0" max="243" min="242" style="83" width="8.99"/>
    <col collapsed="false" customWidth="true" hidden="false" outlineLevel="0" max="244" min="244" style="83" width="8.36"/>
    <col collapsed="false" customWidth="true" hidden="false" outlineLevel="0" max="246" min="245" style="83" width="8.99"/>
    <col collapsed="false" customWidth="true" hidden="false" outlineLevel="0" max="247" min="247" style="83" width="11.37"/>
    <col collapsed="false" customWidth="true" hidden="false" outlineLevel="0" max="248" min="248" style="83" width="20.36"/>
    <col collapsed="false" customWidth="true" hidden="false" outlineLevel="0" max="250" min="249" style="83" width="30.37"/>
    <col collapsed="false" customWidth="true" hidden="false" outlineLevel="0" max="251" min="251" style="83" width="11.37"/>
    <col collapsed="false" customWidth="true" hidden="false" outlineLevel="0" max="252" min="252" style="83" width="3.37"/>
    <col collapsed="false" customWidth="true" hidden="false" outlineLevel="0" max="253" min="253" style="83" width="27.37"/>
    <col collapsed="false" customWidth="true" hidden="false" outlineLevel="0" max="254" min="254" style="83" width="8.99"/>
    <col collapsed="false" customWidth="false" hidden="false" outlineLevel="0" max="257" min="255" style="83" width="17.36"/>
  </cols>
  <sheetData>
    <row r="1" customFormat="false" ht="21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8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85" t="s">
        <v>62</v>
      </c>
      <c r="B4" s="86" t="s">
        <v>63</v>
      </c>
      <c r="C4" s="86"/>
      <c r="D4" s="86" t="s">
        <v>64</v>
      </c>
      <c r="E4" s="86"/>
      <c r="F4" s="86"/>
      <c r="G4" s="86"/>
      <c r="H4" s="86"/>
      <c r="I4" s="86"/>
      <c r="J4" s="86"/>
      <c r="K4" s="86"/>
      <c r="L4" s="86" t="s">
        <v>65</v>
      </c>
      <c r="M4" s="86"/>
      <c r="N4" s="87" t="s">
        <v>66</v>
      </c>
    </row>
    <row r="5" customFormat="false" ht="20.1" hidden="false" customHeight="true" outlineLevel="0" collapsed="false">
      <c r="A5" s="85"/>
      <c r="B5" s="88" t="s">
        <v>66</v>
      </c>
      <c r="C5" s="88" t="s">
        <v>66</v>
      </c>
      <c r="D5" s="89" t="s">
        <v>67</v>
      </c>
      <c r="E5" s="89" t="s">
        <v>68</v>
      </c>
      <c r="F5" s="89" t="s">
        <v>69</v>
      </c>
      <c r="G5" s="89"/>
      <c r="H5" s="89"/>
      <c r="I5" s="89"/>
      <c r="J5" s="89" t="s">
        <v>70</v>
      </c>
      <c r="K5" s="89" t="s">
        <v>71</v>
      </c>
      <c r="L5" s="89" t="s">
        <v>72</v>
      </c>
      <c r="M5" s="89" t="s">
        <v>73</v>
      </c>
      <c r="N5" s="90" t="s">
        <v>74</v>
      </c>
    </row>
    <row r="6" customFormat="false" ht="20.1" hidden="false" customHeight="true" outlineLevel="0" collapsed="false">
      <c r="A6" s="85"/>
      <c r="B6" s="91" t="s">
        <v>75</v>
      </c>
      <c r="C6" s="91" t="s">
        <v>76</v>
      </c>
      <c r="D6" s="89"/>
      <c r="E6" s="89"/>
      <c r="F6" s="89" t="s">
        <v>77</v>
      </c>
      <c r="G6" s="89" t="s">
        <v>78</v>
      </c>
      <c r="H6" s="89" t="s">
        <v>79</v>
      </c>
      <c r="I6" s="89" t="s">
        <v>80</v>
      </c>
      <c r="J6" s="89"/>
      <c r="K6" s="89"/>
      <c r="L6" s="89"/>
      <c r="M6" s="89"/>
      <c r="N6" s="92" t="s">
        <v>81</v>
      </c>
    </row>
    <row r="7" customFormat="false" ht="20.1" hidden="false" customHeight="true" outlineLevel="0" collapsed="false">
      <c r="A7" s="93" t="s">
        <v>38</v>
      </c>
      <c r="B7" s="19" t="n">
        <v>129046</v>
      </c>
      <c r="C7" s="20" t="n">
        <v>116619</v>
      </c>
      <c r="D7" s="20" t="n">
        <v>113233</v>
      </c>
      <c r="E7" s="20" t="n">
        <v>113233</v>
      </c>
      <c r="F7" s="20" t="n">
        <v>93829</v>
      </c>
      <c r="G7" s="20" t="n">
        <v>27</v>
      </c>
      <c r="H7" s="20" t="n">
        <v>18426</v>
      </c>
      <c r="I7" s="20" t="n">
        <v>19</v>
      </c>
      <c r="J7" s="20" t="n">
        <v>23</v>
      </c>
      <c r="K7" s="20" t="n">
        <v>909</v>
      </c>
      <c r="L7" s="20" t="n">
        <v>45511</v>
      </c>
      <c r="M7" s="20" t="n">
        <v>3386</v>
      </c>
      <c r="N7" s="20" t="n">
        <v>326322</v>
      </c>
    </row>
    <row r="8" customFormat="false" ht="20.1" hidden="false" customHeight="true" outlineLevel="0" collapsed="false">
      <c r="A8" s="9" t="s">
        <v>9</v>
      </c>
      <c r="B8" s="19" t="n">
        <v>130587</v>
      </c>
      <c r="C8" s="20" t="n">
        <v>117635</v>
      </c>
      <c r="D8" s="20" t="n">
        <v>114221</v>
      </c>
      <c r="E8" s="20" t="n">
        <v>114221</v>
      </c>
      <c r="F8" s="20" t="n">
        <v>95083</v>
      </c>
      <c r="G8" s="20" t="n">
        <v>26</v>
      </c>
      <c r="H8" s="20" t="n">
        <v>18341</v>
      </c>
      <c r="I8" s="20" t="n">
        <v>18</v>
      </c>
      <c r="J8" s="20" t="n">
        <v>23</v>
      </c>
      <c r="K8" s="20" t="n">
        <v>730</v>
      </c>
      <c r="L8" s="20" t="n">
        <v>46358</v>
      </c>
      <c r="M8" s="20" t="n">
        <v>3414</v>
      </c>
      <c r="N8" s="20" t="n">
        <v>326604</v>
      </c>
    </row>
    <row r="9" customFormat="false" ht="20.1" hidden="false" customHeight="true" outlineLevel="0" collapsed="false">
      <c r="A9" s="9" t="s">
        <v>10</v>
      </c>
      <c r="B9" s="36" t="n">
        <v>132200</v>
      </c>
      <c r="C9" s="37" t="n">
        <v>119422</v>
      </c>
      <c r="D9" s="37" t="n">
        <v>116023</v>
      </c>
      <c r="E9" s="37" t="n">
        <v>116023</v>
      </c>
      <c r="F9" s="37" t="n">
        <v>96706</v>
      </c>
      <c r="G9" s="37" t="n">
        <v>25</v>
      </c>
      <c r="H9" s="37" t="n">
        <v>18488</v>
      </c>
      <c r="I9" s="37" t="n">
        <v>18</v>
      </c>
      <c r="J9" s="37" t="n">
        <v>22</v>
      </c>
      <c r="K9" s="37" t="n">
        <v>764</v>
      </c>
      <c r="L9" s="37" t="n">
        <v>46906</v>
      </c>
      <c r="M9" s="37" t="n">
        <v>3401</v>
      </c>
      <c r="N9" s="37" t="n">
        <v>327476</v>
      </c>
    </row>
    <row r="10" s="94" customFormat="true" ht="20.1" hidden="false" customHeight="true" outlineLevel="0" collapsed="false">
      <c r="A10" s="9" t="s">
        <v>11</v>
      </c>
      <c r="B10" s="36" t="n">
        <v>133703</v>
      </c>
      <c r="C10" s="37" t="n">
        <v>121231</v>
      </c>
      <c r="D10" s="37" t="n">
        <v>117104</v>
      </c>
      <c r="E10" s="37" t="n">
        <v>117104</v>
      </c>
      <c r="F10" s="37" t="n">
        <v>98481</v>
      </c>
      <c r="G10" s="37" t="n">
        <v>25</v>
      </c>
      <c r="H10" s="37" t="n">
        <v>18579</v>
      </c>
      <c r="I10" s="37" t="n">
        <v>19</v>
      </c>
      <c r="J10" s="37" t="n">
        <v>20</v>
      </c>
      <c r="K10" s="37" t="n">
        <v>713</v>
      </c>
      <c r="L10" s="37" t="n">
        <v>47422</v>
      </c>
      <c r="M10" s="37" t="n">
        <v>3394</v>
      </c>
      <c r="N10" s="37" t="n">
        <v>328107</v>
      </c>
    </row>
    <row r="11" s="98" customFormat="true" ht="20.1" hidden="false" customHeight="true" outlineLevel="0" collapsed="false">
      <c r="A11" s="95" t="s">
        <v>12</v>
      </c>
      <c r="B11" s="96" t="n">
        <v>135114</v>
      </c>
      <c r="C11" s="97" t="n">
        <v>122740</v>
      </c>
      <c r="D11" s="97" t="n">
        <v>118482</v>
      </c>
      <c r="E11" s="97" t="n">
        <v>118482</v>
      </c>
      <c r="F11" s="97" t="n">
        <v>99782</v>
      </c>
      <c r="G11" s="97" t="n">
        <v>22</v>
      </c>
      <c r="H11" s="97" t="n">
        <v>18660</v>
      </c>
      <c r="I11" s="97" t="n">
        <v>18</v>
      </c>
      <c r="J11" s="97" t="n">
        <v>18</v>
      </c>
      <c r="K11" s="97" t="n">
        <v>851</v>
      </c>
      <c r="L11" s="97" t="n">
        <v>47801</v>
      </c>
      <c r="M11" s="97" t="n">
        <v>3389</v>
      </c>
      <c r="N11" s="97" t="n">
        <v>329002</v>
      </c>
    </row>
    <row r="12" customFormat="false" ht="18" hidden="false" customHeight="true" outlineLevel="0" collapsed="false">
      <c r="A12" s="42" t="s">
        <v>82</v>
      </c>
      <c r="B12" s="2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99" t="s">
        <v>8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5" hidden="false" customHeight="false" outlineLevel="0" collapsed="false">
      <c r="H14" s="100" t="s">
        <v>84</v>
      </c>
    </row>
  </sheetData>
  <mergeCells count="12">
    <mergeCell ref="A1:N1"/>
    <mergeCell ref="A4:A6"/>
    <mergeCell ref="B4:C4"/>
    <mergeCell ref="D4:K4"/>
    <mergeCell ref="L4:M4"/>
    <mergeCell ref="D5:D6"/>
    <mergeCell ref="E5:E6"/>
    <mergeCell ref="F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8.3671875" defaultRowHeight="13.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0.25"/>
    <col collapsed="false" customWidth="true" hidden="false" outlineLevel="0" max="3" min="3" style="83" width="10.49"/>
    <col collapsed="false" customWidth="true" hidden="false" outlineLevel="0" max="4" min="4" style="83" width="9.36"/>
    <col collapsed="false" customWidth="true" hidden="false" outlineLevel="0" max="5" min="5" style="83" width="10.99"/>
    <col collapsed="false" customWidth="true" hidden="false" outlineLevel="0" max="6" min="6" style="83" width="8.99"/>
    <col collapsed="false" customWidth="true" hidden="false" outlineLevel="0" max="8" min="7" style="83" width="9.36"/>
    <col collapsed="false" customWidth="true" hidden="false" outlineLevel="0" max="9" min="9" style="83" width="9.87"/>
    <col collapsed="false" customWidth="true" hidden="false" outlineLevel="0" max="10" min="10" style="83" width="9.12"/>
    <col collapsed="false" customWidth="true" hidden="false" outlineLevel="0" max="11" min="11" style="83" width="15.37"/>
    <col collapsed="false" customWidth="true" hidden="false" outlineLevel="0" max="16" min="12" style="83" width="13.36"/>
    <col collapsed="false" customWidth="true" hidden="false" outlineLevel="0" max="17" min="17" style="83" width="11.37"/>
    <col collapsed="false" customWidth="true" hidden="false" outlineLevel="0" max="18" min="18" style="83" width="15.37"/>
    <col collapsed="false" customWidth="true" hidden="false" outlineLevel="0" max="23" min="19" style="83" width="13.36"/>
    <col collapsed="false" customWidth="true" hidden="false" outlineLevel="0" max="24" min="24" style="83" width="11.37"/>
    <col collapsed="false" customWidth="true" hidden="false" outlineLevel="0" max="25" min="25" style="83" width="30.37"/>
    <col collapsed="false" customWidth="true" hidden="false" outlineLevel="0" max="38" min="26" style="83" width="11.37"/>
    <col collapsed="false" customWidth="true" hidden="false" outlineLevel="0" max="39" min="39" style="83" width="13.36"/>
    <col collapsed="false" customWidth="true" hidden="false" outlineLevel="0" max="45" min="40" style="83" width="11.37"/>
    <col collapsed="false" customWidth="true" hidden="false" outlineLevel="0" max="46" min="46" style="83" width="4.36"/>
    <col collapsed="false" customWidth="true" hidden="false" outlineLevel="0" max="47" min="47" style="83" width="13.36"/>
    <col collapsed="false" customWidth="true" hidden="false" outlineLevel="0" max="53" min="48" style="83" width="11.37"/>
    <col collapsed="false" customWidth="true" hidden="false" outlineLevel="0" max="55" min="54" style="83" width="5.36"/>
    <col collapsed="false" customWidth="true" hidden="false" outlineLevel="0" max="56" min="56" style="83" width="23.37"/>
    <col collapsed="false" customWidth="true" hidden="false" outlineLevel="0" max="58" min="57" style="83" width="13.36"/>
    <col collapsed="false" customWidth="true" hidden="false" outlineLevel="0" max="61" min="59" style="83" width="10.37"/>
    <col collapsed="false" customWidth="true" hidden="false" outlineLevel="0" max="62" min="62" style="83" width="5.36"/>
    <col collapsed="false" customWidth="true" hidden="false" outlineLevel="0" max="63" min="63" style="83" width="11.37"/>
    <col collapsed="false" customWidth="true" hidden="false" outlineLevel="0" max="64" min="64" style="83" width="10.37"/>
    <col collapsed="false" customWidth="true" hidden="false" outlineLevel="0" max="66" min="65" style="83" width="8.99"/>
    <col collapsed="false" customWidth="true" hidden="false" outlineLevel="0" max="67" min="67" style="83" width="10.37"/>
    <col collapsed="false" customWidth="false" hidden="false" outlineLevel="0" max="70" min="68" style="83" width="8.36"/>
    <col collapsed="false" customWidth="true" hidden="false" outlineLevel="0" max="72" min="71" style="83" width="7.37"/>
    <col collapsed="false" customWidth="true" hidden="false" outlineLevel="0" max="73" min="73" style="83" width="5.36"/>
    <col collapsed="false" customWidth="true" hidden="false" outlineLevel="0" max="74" min="74" style="83" width="17.36"/>
    <col collapsed="false" customWidth="true" hidden="false" outlineLevel="0" max="76" min="75" style="83" width="15.37"/>
    <col collapsed="false" customWidth="true" hidden="false" outlineLevel="0" max="79" min="77" style="83" width="12.36"/>
    <col collapsed="false" customWidth="true" hidden="false" outlineLevel="0" max="80" min="80" style="83" width="5.36"/>
    <col collapsed="false" customWidth="true" hidden="false" outlineLevel="0" max="81" min="81" style="83" width="16.36"/>
    <col collapsed="false" customWidth="true" hidden="false" outlineLevel="0" max="85" min="82" style="83" width="18.37"/>
    <col collapsed="false" customWidth="true" hidden="false" outlineLevel="0" max="86" min="86" style="83" width="5.36"/>
    <col collapsed="false" customWidth="true" hidden="false" outlineLevel="0" max="87" min="87" style="83" width="19.37"/>
    <col collapsed="false" customWidth="true" hidden="false" outlineLevel="0" max="95" min="88" style="83" width="17.36"/>
    <col collapsed="false" customWidth="true" hidden="false" outlineLevel="0" max="96" min="96" style="83" width="11.37"/>
    <col collapsed="false" customWidth="true" hidden="false" outlineLevel="0" max="97" min="97" style="83" width="15.37"/>
    <col collapsed="false" customWidth="true" hidden="false" outlineLevel="0" max="103" min="98" style="83" width="11.37"/>
    <col collapsed="false" customWidth="true" hidden="false" outlineLevel="0" max="104" min="104" style="83" width="7.37"/>
    <col collapsed="false" customWidth="true" hidden="false" outlineLevel="0" max="105" min="105" style="83" width="15.37"/>
    <col collapsed="false" customWidth="true" hidden="false" outlineLevel="0" max="111" min="106" style="83" width="11.37"/>
    <col collapsed="false" customWidth="true" hidden="false" outlineLevel="0" max="112" min="112" style="83" width="15.37"/>
    <col collapsed="false" customWidth="true" hidden="false" outlineLevel="0" max="113" min="113" style="83" width="18.37"/>
    <col collapsed="false" customWidth="true" hidden="false" outlineLevel="0" max="116" min="114" style="83" width="16.36"/>
    <col collapsed="false" customWidth="true" hidden="false" outlineLevel="0" max="117" min="117" style="83" width="7.37"/>
    <col collapsed="false" customWidth="true" hidden="false" outlineLevel="0" max="118" min="118" style="83" width="15.37"/>
    <col collapsed="false" customWidth="true" hidden="false" outlineLevel="0" max="120" min="119" style="83" width="22.37"/>
    <col collapsed="false" customWidth="true" hidden="false" outlineLevel="0" max="121" min="121" style="83" width="21.36"/>
    <col collapsed="false" customWidth="true" hidden="false" outlineLevel="0" max="122" min="122" style="83" width="11.37"/>
    <col collapsed="false" customWidth="true" hidden="false" outlineLevel="0" max="123" min="123" style="83" width="15.37"/>
    <col collapsed="false" customWidth="true" hidden="false" outlineLevel="0" max="124" min="124" style="83" width="17.36"/>
    <col collapsed="false" customWidth="true" hidden="false" outlineLevel="0" max="127" min="125" style="83" width="15.37"/>
    <col collapsed="false" customWidth="true" hidden="false" outlineLevel="0" max="128" min="128" style="83" width="11.37"/>
    <col collapsed="false" customWidth="true" hidden="false" outlineLevel="0" max="132" min="129" style="83" width="20.36"/>
    <col collapsed="false" customWidth="true" hidden="false" outlineLevel="0" max="133" min="133" style="83" width="11.37"/>
    <col collapsed="false" customWidth="true" hidden="false" outlineLevel="0" max="134" min="134" style="83" width="15.37"/>
    <col collapsed="false" customWidth="true" hidden="false" outlineLevel="0" max="142" min="135" style="83" width="8.99"/>
    <col collapsed="false" customWidth="true" hidden="false" outlineLevel="0" max="143" min="143" style="83" width="11.37"/>
    <col collapsed="false" customWidth="true" hidden="false" outlineLevel="0" max="144" min="144" style="83" width="15.37"/>
    <col collapsed="false" customWidth="true" hidden="false" outlineLevel="0" max="151" min="145" style="83" width="11.37"/>
    <col collapsed="false" customWidth="true" hidden="false" outlineLevel="0" max="156" min="152" style="83" width="16.36"/>
    <col collapsed="false" customWidth="true" hidden="false" outlineLevel="0" max="157" min="157" style="83" width="11.37"/>
    <col collapsed="false" customWidth="true" hidden="false" outlineLevel="0" max="158" min="158" style="83" width="19.37"/>
    <col collapsed="false" customWidth="true" hidden="false" outlineLevel="0" max="161" min="159" style="83" width="20.36"/>
    <col collapsed="false" customWidth="true" hidden="false" outlineLevel="0" max="163" min="162" style="83" width="26.37"/>
    <col collapsed="false" customWidth="true" hidden="false" outlineLevel="0" max="164" min="164" style="83" width="27.37"/>
    <col collapsed="false" customWidth="true" hidden="false" outlineLevel="0" max="165" min="165" style="83" width="11.37"/>
    <col collapsed="false" customWidth="true" hidden="false" outlineLevel="0" max="166" min="166" style="83" width="19.37"/>
    <col collapsed="false" customWidth="true" hidden="false" outlineLevel="0" max="172" min="167" style="83" width="10.37"/>
    <col collapsed="false" customWidth="true" hidden="false" outlineLevel="0" max="175" min="173" style="83" width="13.36"/>
    <col collapsed="false" customWidth="true" hidden="false" outlineLevel="0" max="177" min="176" style="83" width="20.36"/>
    <col collapsed="false" customWidth="true" hidden="false" outlineLevel="0" max="178" min="178" style="83" width="11.37"/>
    <col collapsed="false" customWidth="true" hidden="false" outlineLevel="0" max="179" min="179" style="83" width="19.37"/>
    <col collapsed="false" customWidth="true" hidden="false" outlineLevel="0" max="181" min="180" style="83" width="10.37"/>
    <col collapsed="false" customWidth="true" hidden="false" outlineLevel="0" max="182" min="182" style="83" width="12.36"/>
    <col collapsed="false" customWidth="true" hidden="false" outlineLevel="0" max="183" min="183" style="83" width="10.37"/>
    <col collapsed="false" customWidth="true" hidden="false" outlineLevel="0" max="185" min="184" style="83" width="8.99"/>
    <col collapsed="false" customWidth="true" hidden="false" outlineLevel="0" max="188" min="186" style="83" width="11.37"/>
    <col collapsed="false" customWidth="true" hidden="false" outlineLevel="0" max="189" min="189" style="83" width="12.36"/>
    <col collapsed="false" customWidth="true" hidden="false" outlineLevel="0" max="191" min="190" style="83" width="11.37"/>
    <col collapsed="false" customWidth="true" hidden="false" outlineLevel="0" max="192" min="192" style="83" width="12.36"/>
    <col collapsed="false" customWidth="true" hidden="false" outlineLevel="0" max="195" min="193" style="83" width="11.37"/>
    <col collapsed="false" customWidth="true" hidden="false" outlineLevel="0" max="196" min="196" style="83" width="13.36"/>
    <col collapsed="false" customWidth="true" hidden="false" outlineLevel="0" max="197" min="197" style="83" width="11.37"/>
    <col collapsed="false" customWidth="true" hidden="false" outlineLevel="0" max="198" min="198" style="83" width="13.36"/>
    <col collapsed="false" customWidth="true" hidden="false" outlineLevel="0" max="199" min="199" style="83" width="11.37"/>
    <col collapsed="false" customWidth="true" hidden="false" outlineLevel="0" max="200" min="200" style="83" width="13.36"/>
    <col collapsed="false" customWidth="true" hidden="false" outlineLevel="0" max="201" min="201" style="83" width="11.37"/>
    <col collapsed="false" customWidth="true" hidden="false" outlineLevel="0" max="202" min="202" style="83" width="13.36"/>
    <col collapsed="false" customWidth="true" hidden="false" outlineLevel="0" max="203" min="203" style="83" width="11.37"/>
    <col collapsed="false" customWidth="true" hidden="false" outlineLevel="0" max="204" min="204" style="83" width="13.36"/>
    <col collapsed="false" customWidth="true" hidden="false" outlineLevel="0" max="205" min="205" style="83" width="11.37"/>
    <col collapsed="false" customWidth="true" hidden="false" outlineLevel="0" max="206" min="206" style="83" width="13.36"/>
    <col collapsed="false" customWidth="true" hidden="false" outlineLevel="0" max="208" min="207" style="83" width="11.37"/>
    <col collapsed="false" customWidth="true" hidden="false" outlineLevel="0" max="216" min="209" style="83" width="13.36"/>
    <col collapsed="false" customWidth="true" hidden="false" outlineLevel="0" max="217" min="217" style="83" width="11.37"/>
    <col collapsed="false" customWidth="true" hidden="false" outlineLevel="0" max="218" min="218" style="83" width="8.99"/>
    <col collapsed="false" customWidth="true" hidden="false" outlineLevel="0" max="224" min="219" style="83" width="11.37"/>
    <col collapsed="false" customWidth="true" hidden="false" outlineLevel="0" max="225" min="225" style="83" width="5.36"/>
    <col collapsed="false" customWidth="true" hidden="false" outlineLevel="0" max="226" min="226" style="83" width="15.37"/>
    <col collapsed="false" customWidth="true" hidden="false" outlineLevel="0" max="232" min="227" style="83" width="11.37"/>
    <col collapsed="false" customWidth="true" hidden="false" outlineLevel="0" max="233" min="233" style="83" width="8.99"/>
    <col collapsed="false" customWidth="true" hidden="false" outlineLevel="0" max="234" min="234" style="83" width="17.36"/>
    <col collapsed="false" customWidth="true" hidden="false" outlineLevel="0" max="236" min="235" style="83" width="31.37"/>
    <col collapsed="false" customWidth="true" hidden="false" outlineLevel="0" max="238" min="237" style="83" width="11.37"/>
    <col collapsed="false" customWidth="true" hidden="false" outlineLevel="0" max="247" min="239" style="83" width="8.99"/>
    <col collapsed="false" customWidth="true" hidden="false" outlineLevel="0" max="248" min="248" style="83" width="17.36"/>
    <col collapsed="false" customWidth="true" hidden="false" outlineLevel="0" max="249" min="249" style="83" width="62.37"/>
    <col collapsed="false" customWidth="true" hidden="false" outlineLevel="0" max="251" min="250" style="83" width="11.37"/>
    <col collapsed="false" customWidth="false" hidden="false" outlineLevel="0" max="253" min="252" style="83" width="8.36"/>
    <col collapsed="false" customWidth="true" hidden="false" outlineLevel="0" max="254" min="254" style="83" width="19.37"/>
    <col collapsed="false" customWidth="false" hidden="false" outlineLevel="0" max="257" min="255" style="83" width="8.36"/>
  </cols>
  <sheetData>
    <row r="1" customFormat="false" ht="21" hidden="false" customHeight="false" outlineLevel="0" collapsed="false">
      <c r="A1" s="101" t="s">
        <v>85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0.15" hidden="false" customHeight="true" outlineLevel="0" collapsed="false">
      <c r="F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4" t="s">
        <v>86</v>
      </c>
    </row>
    <row r="4" customFormat="false" ht="18" hidden="false" customHeight="true" outlineLevel="0" collapsed="false">
      <c r="A4" s="105" t="s">
        <v>87</v>
      </c>
      <c r="B4" s="106" t="s">
        <v>88</v>
      </c>
      <c r="C4" s="107"/>
      <c r="D4" s="108" t="s">
        <v>89</v>
      </c>
      <c r="E4" s="108"/>
      <c r="F4" s="108"/>
      <c r="G4" s="108"/>
      <c r="H4" s="109"/>
      <c r="I4" s="106" t="s">
        <v>90</v>
      </c>
      <c r="J4" s="110" t="s">
        <v>91</v>
      </c>
    </row>
    <row r="5" customFormat="false" ht="18" hidden="false" customHeight="true" outlineLevel="0" collapsed="false">
      <c r="A5" s="111" t="s">
        <v>92</v>
      </c>
      <c r="B5" s="106"/>
      <c r="C5" s="112" t="s">
        <v>93</v>
      </c>
      <c r="D5" s="112"/>
      <c r="E5" s="112"/>
      <c r="F5" s="112"/>
      <c r="G5" s="112" t="s">
        <v>70</v>
      </c>
      <c r="H5" s="112" t="s">
        <v>71</v>
      </c>
      <c r="I5" s="112" t="s">
        <v>94</v>
      </c>
      <c r="J5" s="113"/>
    </row>
    <row r="6" customFormat="false" ht="18" hidden="false" customHeight="true" outlineLevel="0" collapsed="false">
      <c r="A6" s="114" t="s">
        <v>95</v>
      </c>
      <c r="B6" s="106"/>
      <c r="C6" s="112" t="s">
        <v>77</v>
      </c>
      <c r="D6" s="112" t="s">
        <v>78</v>
      </c>
      <c r="E6" s="112" t="s">
        <v>79</v>
      </c>
      <c r="F6" s="112" t="s">
        <v>96</v>
      </c>
      <c r="G6" s="112"/>
      <c r="H6" s="112"/>
      <c r="I6" s="112"/>
      <c r="J6" s="115" t="s">
        <v>97</v>
      </c>
    </row>
    <row r="7" customFormat="false" ht="6" hidden="false" customHeight="true" outlineLevel="0" collapsed="false">
      <c r="A7" s="116"/>
      <c r="B7" s="117"/>
      <c r="C7" s="118"/>
      <c r="D7" s="118"/>
      <c r="E7" s="118"/>
      <c r="F7" s="118"/>
      <c r="G7" s="118"/>
      <c r="H7" s="118"/>
      <c r="I7" s="118"/>
      <c r="J7" s="118"/>
    </row>
    <row r="8" customFormat="false" ht="13.9" hidden="false" customHeight="true" outlineLevel="0" collapsed="false">
      <c r="A8" s="119" t="s">
        <v>98</v>
      </c>
      <c r="B8" s="120" t="n">
        <f aca="false">SUM(B10:B21)</f>
        <v>40392094</v>
      </c>
      <c r="C8" s="121" t="n">
        <f aca="false">SUM(C10:C21)</f>
        <v>20733790</v>
      </c>
      <c r="D8" s="121" t="n">
        <f aca="false">SUM(D10:D21)</f>
        <v>711068</v>
      </c>
      <c r="E8" s="121" t="n">
        <f aca="false">SUM(E10:E21)</f>
        <v>11938693</v>
      </c>
      <c r="F8" s="121" t="n">
        <f aca="false">SUM(F10:F21)</f>
        <v>23343</v>
      </c>
      <c r="G8" s="121" t="n">
        <f aca="false">SUM(G10:G21)</f>
        <v>219574</v>
      </c>
      <c r="H8" s="121" t="n">
        <f aca="false">SUM(H10:H21)</f>
        <v>125041</v>
      </c>
      <c r="I8" s="121" t="n">
        <f aca="false">SUM(I10:I21)</f>
        <v>6640585</v>
      </c>
      <c r="J8" s="121" t="n">
        <f aca="false">SUM(J10:J21)</f>
        <v>1324972.86722284</v>
      </c>
    </row>
    <row r="9" customFormat="false" ht="12" hidden="false" customHeight="true" outlineLevel="0" collapsed="false">
      <c r="A9" s="116"/>
      <c r="B9" s="122" t="s">
        <v>84</v>
      </c>
      <c r="C9" s="123"/>
      <c r="D9" s="123"/>
      <c r="E9" s="123"/>
      <c r="F9" s="123"/>
      <c r="G9" s="123"/>
      <c r="H9" s="123"/>
      <c r="I9" s="123"/>
      <c r="J9" s="123"/>
    </row>
    <row r="10" customFormat="false" ht="13.9" hidden="false" customHeight="true" outlineLevel="0" collapsed="false">
      <c r="A10" s="119" t="s">
        <v>99</v>
      </c>
      <c r="B10" s="120" t="n">
        <f aca="false">SUM(C10:I10)</f>
        <v>2968008</v>
      </c>
      <c r="C10" s="121" t="n">
        <v>1583293</v>
      </c>
      <c r="D10" s="121" t="n">
        <v>22879</v>
      </c>
      <c r="E10" s="121" t="n">
        <v>829203</v>
      </c>
      <c r="F10" s="121" t="n">
        <v>1206</v>
      </c>
      <c r="G10" s="121" t="n">
        <v>18379</v>
      </c>
      <c r="H10" s="121" t="n">
        <v>9239</v>
      </c>
      <c r="I10" s="121" t="n">
        <v>503809</v>
      </c>
      <c r="J10" s="121" t="n">
        <f aca="false">B10/30</f>
        <v>98933.6</v>
      </c>
      <c r="K10" s="124"/>
    </row>
    <row r="11" customFormat="false" ht="13.9" hidden="false" customHeight="true" outlineLevel="0" collapsed="false">
      <c r="A11" s="119" t="s">
        <v>100</v>
      </c>
      <c r="B11" s="120" t="n">
        <f aca="false">SUM(C11:I11)</f>
        <v>3397414</v>
      </c>
      <c r="C11" s="121" t="n">
        <v>1681551</v>
      </c>
      <c r="D11" s="121" t="n">
        <v>99794</v>
      </c>
      <c r="E11" s="121" t="n">
        <v>1010098</v>
      </c>
      <c r="F11" s="121" t="n">
        <v>1365</v>
      </c>
      <c r="G11" s="121" t="n">
        <v>20572</v>
      </c>
      <c r="H11" s="121" t="n">
        <v>6543</v>
      </c>
      <c r="I11" s="121" t="n">
        <v>577491</v>
      </c>
      <c r="J11" s="121" t="n">
        <f aca="false">B11/31</f>
        <v>109594</v>
      </c>
    </row>
    <row r="12" customFormat="false" ht="13.9" hidden="false" customHeight="true" outlineLevel="0" collapsed="false">
      <c r="A12" s="119" t="s">
        <v>101</v>
      </c>
      <c r="B12" s="120" t="n">
        <f aca="false">SUM(C12:I12)</f>
        <v>3271462</v>
      </c>
      <c r="C12" s="121" t="n">
        <v>1769792</v>
      </c>
      <c r="D12" s="121" t="n">
        <v>23170</v>
      </c>
      <c r="E12" s="121" t="n">
        <v>912306</v>
      </c>
      <c r="F12" s="121" t="n">
        <v>4352</v>
      </c>
      <c r="G12" s="121" t="n">
        <v>18365</v>
      </c>
      <c r="H12" s="121" t="n">
        <v>9353</v>
      </c>
      <c r="I12" s="121" t="n">
        <v>534124</v>
      </c>
      <c r="J12" s="121" t="n">
        <f aca="false">B12/30</f>
        <v>109048.733333333</v>
      </c>
    </row>
    <row r="13" customFormat="false" ht="13.9" hidden="false" customHeight="true" outlineLevel="0" collapsed="false">
      <c r="A13" s="119" t="s">
        <v>102</v>
      </c>
      <c r="B13" s="120" t="n">
        <f aca="false">SUM(C13:I13)</f>
        <v>3572636</v>
      </c>
      <c r="C13" s="121" t="n">
        <v>1727367</v>
      </c>
      <c r="D13" s="121" t="n">
        <v>114045</v>
      </c>
      <c r="E13" s="121" t="n">
        <v>1109807</v>
      </c>
      <c r="F13" s="121" t="n">
        <v>6225</v>
      </c>
      <c r="G13" s="121" t="n">
        <v>19735</v>
      </c>
      <c r="H13" s="121" t="n">
        <v>9576</v>
      </c>
      <c r="I13" s="121" t="n">
        <v>585881</v>
      </c>
      <c r="J13" s="121" t="n">
        <f aca="false">B13/31</f>
        <v>115246.322580645</v>
      </c>
    </row>
    <row r="14" customFormat="false" ht="13.9" hidden="false" customHeight="true" outlineLevel="0" collapsed="false">
      <c r="A14" s="119" t="s">
        <v>103</v>
      </c>
      <c r="B14" s="120" t="n">
        <f aca="false">SUM(C14:I14)</f>
        <v>3327821</v>
      </c>
      <c r="C14" s="121" t="n">
        <v>1780451</v>
      </c>
      <c r="D14" s="121" t="n">
        <v>21779</v>
      </c>
      <c r="E14" s="121" t="n">
        <v>967113</v>
      </c>
      <c r="F14" s="121" t="n">
        <v>6733</v>
      </c>
      <c r="G14" s="121" t="n">
        <v>17817</v>
      </c>
      <c r="H14" s="121" t="n">
        <v>10937</v>
      </c>
      <c r="I14" s="121" t="n">
        <v>522991</v>
      </c>
      <c r="J14" s="121" t="n">
        <f aca="false">B14/31</f>
        <v>107349.064516129</v>
      </c>
    </row>
    <row r="15" customFormat="false" ht="13.9" hidden="false" customHeight="true" outlineLevel="0" collapsed="false">
      <c r="A15" s="119" t="s">
        <v>104</v>
      </c>
      <c r="B15" s="120" t="n">
        <f aca="false">SUM(C15:I15)</f>
        <v>3710294</v>
      </c>
      <c r="C15" s="121" t="n">
        <v>1836922</v>
      </c>
      <c r="D15" s="121" t="n">
        <v>88509</v>
      </c>
      <c r="E15" s="121" t="n">
        <v>1154497</v>
      </c>
      <c r="F15" s="121" t="n">
        <v>1752</v>
      </c>
      <c r="G15" s="121" t="n">
        <v>20215</v>
      </c>
      <c r="H15" s="121" t="n">
        <v>7709</v>
      </c>
      <c r="I15" s="121" t="n">
        <v>600690</v>
      </c>
      <c r="J15" s="121" t="n">
        <f aca="false">B15/30</f>
        <v>123676.466666667</v>
      </c>
    </row>
    <row r="16" customFormat="false" ht="13.9" hidden="false" customHeight="true" outlineLevel="0" collapsed="false">
      <c r="A16" s="119" t="s">
        <v>105</v>
      </c>
      <c r="B16" s="120" t="n">
        <f aca="false">SUM(C16:I16)</f>
        <v>3312393</v>
      </c>
      <c r="C16" s="121" t="n">
        <v>1798644</v>
      </c>
      <c r="D16" s="121" t="n">
        <v>21903</v>
      </c>
      <c r="E16" s="121" t="n">
        <v>950949</v>
      </c>
      <c r="F16" s="121" t="n">
        <v>456</v>
      </c>
      <c r="G16" s="121" t="n">
        <v>12623</v>
      </c>
      <c r="H16" s="121" t="n">
        <v>13001</v>
      </c>
      <c r="I16" s="121" t="n">
        <v>514817</v>
      </c>
      <c r="J16" s="121" t="n">
        <f aca="false">B16/31</f>
        <v>106851.387096774</v>
      </c>
    </row>
    <row r="17" customFormat="false" ht="13.9" hidden="false" customHeight="true" outlineLevel="0" collapsed="false">
      <c r="A17" s="119" t="s">
        <v>106</v>
      </c>
      <c r="B17" s="120" t="n">
        <f aca="false">SUM(C17:I17)</f>
        <v>3566597</v>
      </c>
      <c r="C17" s="121" t="n">
        <v>1753085</v>
      </c>
      <c r="D17" s="121" t="n">
        <v>100754</v>
      </c>
      <c r="E17" s="121" t="n">
        <v>1082289</v>
      </c>
      <c r="F17" s="121" t="n">
        <v>227</v>
      </c>
      <c r="G17" s="121" t="n">
        <v>20486</v>
      </c>
      <c r="H17" s="121" t="n">
        <v>9719</v>
      </c>
      <c r="I17" s="121" t="n">
        <v>600037</v>
      </c>
      <c r="J17" s="121" t="n">
        <f aca="false">B17/30</f>
        <v>118886.566666667</v>
      </c>
    </row>
    <row r="18" customFormat="false" ht="13.9" hidden="false" customHeight="true" outlineLevel="0" collapsed="false">
      <c r="A18" s="119" t="s">
        <v>107</v>
      </c>
      <c r="B18" s="120" t="n">
        <f aca="false">SUM(C18:I18)</f>
        <v>3170530</v>
      </c>
      <c r="C18" s="121" t="n">
        <v>1706511</v>
      </c>
      <c r="D18" s="121" t="n">
        <v>22180</v>
      </c>
      <c r="E18" s="121" t="n">
        <v>892895</v>
      </c>
      <c r="F18" s="121" t="n">
        <v>8</v>
      </c>
      <c r="G18" s="121" t="n">
        <v>12992</v>
      </c>
      <c r="H18" s="121" t="n">
        <v>13483</v>
      </c>
      <c r="I18" s="121" t="n">
        <v>522461</v>
      </c>
      <c r="J18" s="121" t="n">
        <f aca="false">B18/31</f>
        <v>102275.161290323</v>
      </c>
    </row>
    <row r="19" customFormat="false" ht="13.9" hidden="false" customHeight="true" outlineLevel="0" collapsed="false">
      <c r="A19" s="119" t="s">
        <v>108</v>
      </c>
      <c r="B19" s="120" t="n">
        <f aca="false">SUM(C19:I19)</f>
        <v>3572717</v>
      </c>
      <c r="C19" s="121" t="n">
        <v>1784301</v>
      </c>
      <c r="D19" s="121" t="n">
        <v>81801</v>
      </c>
      <c r="E19" s="121" t="n">
        <v>1065738</v>
      </c>
      <c r="F19" s="121" t="n">
        <v>186</v>
      </c>
      <c r="G19" s="121" t="n">
        <v>22678</v>
      </c>
      <c r="H19" s="121" t="n">
        <v>8398</v>
      </c>
      <c r="I19" s="121" t="n">
        <v>609615</v>
      </c>
      <c r="J19" s="121" t="n">
        <f aca="false">B19/31</f>
        <v>115248.935483871</v>
      </c>
    </row>
    <row r="20" customFormat="false" ht="13.9" hidden="false" customHeight="true" outlineLevel="0" collapsed="false">
      <c r="A20" s="119" t="s">
        <v>109</v>
      </c>
      <c r="B20" s="120" t="n">
        <f aca="false">SUM(C20:I20)</f>
        <v>3357033</v>
      </c>
      <c r="C20" s="121" t="n">
        <v>1769770</v>
      </c>
      <c r="D20" s="121" t="n">
        <v>19742</v>
      </c>
      <c r="E20" s="121" t="n">
        <v>1005531</v>
      </c>
      <c r="F20" s="121" t="n">
        <v>6</v>
      </c>
      <c r="G20" s="121" t="n">
        <v>14856</v>
      </c>
      <c r="H20" s="121" t="n">
        <v>15296</v>
      </c>
      <c r="I20" s="121" t="n">
        <v>531832</v>
      </c>
      <c r="J20" s="121" t="n">
        <f aca="false">B20/29</f>
        <v>115759.75862069</v>
      </c>
    </row>
    <row r="21" customFormat="false" ht="13.9" hidden="false" customHeight="true" outlineLevel="0" collapsed="false">
      <c r="A21" s="119" t="s">
        <v>110</v>
      </c>
      <c r="B21" s="120" t="n">
        <f aca="false">SUM(C21:I21)</f>
        <v>3165189</v>
      </c>
      <c r="C21" s="121" t="n">
        <v>1542103</v>
      </c>
      <c r="D21" s="121" t="n">
        <v>94512</v>
      </c>
      <c r="E21" s="121" t="n">
        <v>958267</v>
      </c>
      <c r="F21" s="121" t="n">
        <v>827</v>
      </c>
      <c r="G21" s="121" t="n">
        <v>20856</v>
      </c>
      <c r="H21" s="121" t="n">
        <v>11787</v>
      </c>
      <c r="I21" s="121" t="n">
        <v>536837</v>
      </c>
      <c r="J21" s="121" t="n">
        <f aca="false">B21/31</f>
        <v>102102.870967742</v>
      </c>
    </row>
    <row r="22" s="125" customFormat="true" ht="15.75" hidden="false" customHeight="true" outlineLevel="0" collapsed="false">
      <c r="A22" s="119"/>
      <c r="B22" s="120"/>
      <c r="C22" s="121"/>
      <c r="D22" s="121"/>
      <c r="E22" s="121"/>
      <c r="F22" s="121"/>
      <c r="G22" s="121"/>
      <c r="H22" s="121"/>
      <c r="I22" s="121"/>
      <c r="J22" s="121"/>
    </row>
    <row r="23" s="98" customFormat="true" ht="13.9" hidden="false" customHeight="true" outlineLevel="0" collapsed="false">
      <c r="A23" s="126" t="s">
        <v>111</v>
      </c>
      <c r="B23" s="127" t="n">
        <f aca="false">SUM(B25:B36)</f>
        <v>40260790</v>
      </c>
      <c r="C23" s="128" t="n">
        <f aca="false">SUM(C25:C36)</f>
        <v>20619909</v>
      </c>
      <c r="D23" s="128" t="n">
        <f aca="false">SUM(D25:D36)</f>
        <v>696795</v>
      </c>
      <c r="E23" s="128" t="n">
        <v>11953580</v>
      </c>
      <c r="F23" s="128" t="n">
        <f aca="false">SUM(F25:F36)</f>
        <v>22542</v>
      </c>
      <c r="G23" s="128" t="n">
        <f aca="false">SUM(G25:G36)</f>
        <v>201600</v>
      </c>
      <c r="H23" s="128" t="n">
        <f aca="false">SUM(H25:H36)</f>
        <v>127667</v>
      </c>
      <c r="I23" s="128" t="n">
        <f aca="false">SUM(I25:I36)</f>
        <v>6638697</v>
      </c>
      <c r="J23" s="128" t="n">
        <v>110304</v>
      </c>
    </row>
    <row r="24" customFormat="false" ht="12" hidden="false" customHeight="true" outlineLevel="0" collapsed="false">
      <c r="A24" s="116"/>
      <c r="B24" s="122"/>
      <c r="C24" s="123"/>
      <c r="D24" s="123"/>
      <c r="E24" s="123"/>
      <c r="F24" s="123"/>
      <c r="G24" s="123"/>
      <c r="H24" s="123"/>
      <c r="I24" s="123"/>
      <c r="J24" s="123"/>
    </row>
    <row r="25" customFormat="false" ht="13.9" hidden="false" customHeight="true" outlineLevel="0" collapsed="false">
      <c r="A25" s="119" t="s">
        <v>112</v>
      </c>
      <c r="B25" s="120" t="n">
        <v>3075148</v>
      </c>
      <c r="C25" s="121" t="n">
        <v>1654023</v>
      </c>
      <c r="D25" s="121" t="n">
        <v>21747</v>
      </c>
      <c r="E25" s="121" t="n">
        <v>867978</v>
      </c>
      <c r="F25" s="121" t="n">
        <v>697</v>
      </c>
      <c r="G25" s="121" t="n">
        <v>13196</v>
      </c>
      <c r="H25" s="121" t="n">
        <v>14528</v>
      </c>
      <c r="I25" s="121" t="n">
        <v>502979</v>
      </c>
      <c r="J25" s="121" t="n">
        <v>102505</v>
      </c>
      <c r="K25" s="124"/>
    </row>
    <row r="26" customFormat="false" ht="13.9" hidden="false" customHeight="true" outlineLevel="0" collapsed="false">
      <c r="A26" s="119" t="s">
        <v>100</v>
      </c>
      <c r="B26" s="120" t="n">
        <v>3487582</v>
      </c>
      <c r="C26" s="121" t="n">
        <v>1732972</v>
      </c>
      <c r="D26" s="121" t="n">
        <v>94578</v>
      </c>
      <c r="E26" s="121" t="n">
        <v>1040975</v>
      </c>
      <c r="F26" s="121" t="n">
        <v>1414</v>
      </c>
      <c r="G26" s="121" t="n">
        <v>21010</v>
      </c>
      <c r="H26" s="121" t="n">
        <v>6746</v>
      </c>
      <c r="I26" s="121" t="n">
        <v>589887</v>
      </c>
      <c r="J26" s="121" t="n">
        <v>112503</v>
      </c>
    </row>
    <row r="27" customFormat="false" ht="13.9" hidden="false" customHeight="true" outlineLevel="0" collapsed="false">
      <c r="A27" s="119" t="s">
        <v>101</v>
      </c>
      <c r="B27" s="120" t="n">
        <v>3233725</v>
      </c>
      <c r="C27" s="121" t="n">
        <v>1752783</v>
      </c>
      <c r="D27" s="121" t="n">
        <v>25680</v>
      </c>
      <c r="E27" s="121" t="n">
        <v>906027</v>
      </c>
      <c r="F27" s="121" t="n">
        <v>4171</v>
      </c>
      <c r="G27" s="121" t="n">
        <v>12890</v>
      </c>
      <c r="H27" s="121" t="n">
        <v>11006</v>
      </c>
      <c r="I27" s="121" t="n">
        <v>521168</v>
      </c>
      <c r="J27" s="121" t="n">
        <v>107791</v>
      </c>
    </row>
    <row r="28" customFormat="false" ht="13.9" hidden="false" customHeight="true" outlineLevel="0" collapsed="false">
      <c r="A28" s="119" t="s">
        <v>102</v>
      </c>
      <c r="B28" s="120" t="n">
        <v>3621424</v>
      </c>
      <c r="C28" s="121" t="n">
        <v>1760633</v>
      </c>
      <c r="D28" s="121" t="n">
        <v>108730</v>
      </c>
      <c r="E28" s="121" t="n">
        <v>1122444</v>
      </c>
      <c r="F28" s="121" t="n">
        <v>7092</v>
      </c>
      <c r="G28" s="121" t="n">
        <v>18988</v>
      </c>
      <c r="H28" s="121" t="n">
        <v>11403</v>
      </c>
      <c r="I28" s="121" t="n">
        <v>592134</v>
      </c>
      <c r="J28" s="121" t="n">
        <v>116820</v>
      </c>
    </row>
    <row r="29" customFormat="false" ht="13.9" hidden="false" customHeight="true" outlineLevel="0" collapsed="false">
      <c r="A29" s="119" t="s">
        <v>103</v>
      </c>
      <c r="B29" s="120" t="n">
        <v>3490019</v>
      </c>
      <c r="C29" s="121" t="n">
        <v>1857661</v>
      </c>
      <c r="D29" s="121" t="n">
        <v>28015</v>
      </c>
      <c r="E29" s="121" t="n">
        <v>1033696</v>
      </c>
      <c r="F29" s="121" t="n">
        <v>6652</v>
      </c>
      <c r="G29" s="121" t="n">
        <v>13423</v>
      </c>
      <c r="H29" s="121" t="n">
        <v>12596</v>
      </c>
      <c r="I29" s="121" t="n">
        <v>537976</v>
      </c>
      <c r="J29" s="121" t="n">
        <v>112581</v>
      </c>
    </row>
    <row r="30" customFormat="false" ht="13.9" hidden="false" customHeight="true" outlineLevel="0" collapsed="false">
      <c r="A30" s="119" t="s">
        <v>104</v>
      </c>
      <c r="B30" s="120" t="n">
        <v>3661499</v>
      </c>
      <c r="C30" s="121" t="n">
        <v>1765721</v>
      </c>
      <c r="D30" s="121" t="n">
        <v>87862</v>
      </c>
      <c r="E30" s="121" t="n">
        <v>1181323</v>
      </c>
      <c r="F30" s="121" t="n">
        <v>2066</v>
      </c>
      <c r="G30" s="121" t="n">
        <v>20249</v>
      </c>
      <c r="H30" s="121" t="n">
        <v>6639</v>
      </c>
      <c r="I30" s="121" t="n">
        <v>597639</v>
      </c>
      <c r="J30" s="121" t="n">
        <v>122050</v>
      </c>
    </row>
    <row r="31" customFormat="false" ht="13.9" hidden="false" customHeight="true" outlineLevel="0" collapsed="false">
      <c r="A31" s="119" t="s">
        <v>105</v>
      </c>
      <c r="B31" s="120" t="n">
        <v>3189374</v>
      </c>
      <c r="C31" s="121" t="n">
        <v>1716319</v>
      </c>
      <c r="D31" s="121" t="n">
        <v>22539</v>
      </c>
      <c r="E31" s="121" t="n">
        <v>914745</v>
      </c>
      <c r="F31" s="121" t="n">
        <v>18</v>
      </c>
      <c r="G31" s="121" t="n">
        <v>13473</v>
      </c>
      <c r="H31" s="121" t="n">
        <v>12253</v>
      </c>
      <c r="I31" s="121" t="n">
        <v>510027</v>
      </c>
      <c r="J31" s="121" t="n">
        <v>102883</v>
      </c>
    </row>
    <row r="32" customFormat="false" ht="13.9" hidden="false" customHeight="true" outlineLevel="0" collapsed="false">
      <c r="A32" s="119" t="s">
        <v>106</v>
      </c>
      <c r="B32" s="120" t="n">
        <v>3402487</v>
      </c>
      <c r="C32" s="121" t="n">
        <v>1638787</v>
      </c>
      <c r="D32" s="121" t="n">
        <v>93793</v>
      </c>
      <c r="E32" s="121" t="n">
        <v>1059329</v>
      </c>
      <c r="F32" s="121" t="n">
        <v>141</v>
      </c>
      <c r="G32" s="121" t="n">
        <v>18770</v>
      </c>
      <c r="H32" s="121" t="n">
        <v>9773</v>
      </c>
      <c r="I32" s="121" t="n">
        <v>581894</v>
      </c>
      <c r="J32" s="121" t="n">
        <v>113416</v>
      </c>
    </row>
    <row r="33" customFormat="false" ht="13.9" hidden="false" customHeight="true" outlineLevel="0" collapsed="false">
      <c r="A33" s="119" t="s">
        <v>107</v>
      </c>
      <c r="B33" s="120" t="n">
        <v>3138318</v>
      </c>
      <c r="C33" s="121" t="n">
        <v>1683004</v>
      </c>
      <c r="D33" s="121" t="n">
        <v>24081</v>
      </c>
      <c r="E33" s="121" t="n">
        <v>879127</v>
      </c>
      <c r="F33" s="121" t="n">
        <v>2</v>
      </c>
      <c r="G33" s="121" t="n">
        <v>14050</v>
      </c>
      <c r="H33" s="121" t="n">
        <v>11566</v>
      </c>
      <c r="I33" s="121" t="n">
        <v>526488</v>
      </c>
      <c r="J33" s="121" t="n">
        <v>101236</v>
      </c>
    </row>
    <row r="34" customFormat="false" ht="13.9" hidden="false" customHeight="true" outlineLevel="0" collapsed="false">
      <c r="A34" s="119" t="s">
        <v>113</v>
      </c>
      <c r="B34" s="120" t="n">
        <v>3591787</v>
      </c>
      <c r="C34" s="121" t="n">
        <v>1790539</v>
      </c>
      <c r="D34" s="121" t="n">
        <v>91747</v>
      </c>
      <c r="E34" s="121" t="n">
        <v>1066153</v>
      </c>
      <c r="F34" s="121" t="n">
        <v>11</v>
      </c>
      <c r="G34" s="121" t="n">
        <v>20858</v>
      </c>
      <c r="H34" s="121" t="n">
        <v>7066</v>
      </c>
      <c r="I34" s="121" t="n">
        <v>616413</v>
      </c>
      <c r="J34" s="121" t="n">
        <v>115864</v>
      </c>
    </row>
    <row r="35" customFormat="false" ht="13.9" hidden="false" customHeight="true" outlineLevel="0" collapsed="false">
      <c r="A35" s="119" t="s">
        <v>109</v>
      </c>
      <c r="B35" s="120" t="n">
        <v>3262669</v>
      </c>
      <c r="C35" s="121" t="n">
        <v>1736640</v>
      </c>
      <c r="D35" s="121" t="n">
        <v>19752</v>
      </c>
      <c r="E35" s="121" t="n">
        <v>963804</v>
      </c>
      <c r="F35" s="121" t="n">
        <v>10</v>
      </c>
      <c r="G35" s="121" t="n">
        <v>15833</v>
      </c>
      <c r="H35" s="121" t="n">
        <v>13137</v>
      </c>
      <c r="I35" s="121" t="n">
        <v>523493</v>
      </c>
      <c r="J35" s="121" t="n">
        <v>116524</v>
      </c>
    </row>
    <row r="36" customFormat="false" ht="13.9" hidden="false" customHeight="true" outlineLevel="0" collapsed="false">
      <c r="A36" s="119" t="s">
        <v>110</v>
      </c>
      <c r="B36" s="120" t="n">
        <v>3106758</v>
      </c>
      <c r="C36" s="121" t="n">
        <v>1530827</v>
      </c>
      <c r="D36" s="121" t="n">
        <v>78271</v>
      </c>
      <c r="E36" s="121" t="n">
        <v>928979</v>
      </c>
      <c r="F36" s="121" t="n">
        <v>268</v>
      </c>
      <c r="G36" s="121" t="n">
        <v>18860</v>
      </c>
      <c r="H36" s="121" t="n">
        <v>10954</v>
      </c>
      <c r="I36" s="121" t="n">
        <v>538599</v>
      </c>
      <c r="J36" s="121" t="n">
        <v>100218</v>
      </c>
    </row>
    <row r="37" customFormat="false" ht="6" hidden="false" customHeight="true" outlineLevel="0" collapsed="false">
      <c r="A37" s="129"/>
      <c r="B37" s="130"/>
      <c r="C37" s="131"/>
      <c r="D37" s="131"/>
      <c r="E37" s="131"/>
      <c r="F37" s="131"/>
      <c r="G37" s="131"/>
      <c r="H37" s="131"/>
      <c r="I37" s="131"/>
      <c r="J37" s="131"/>
    </row>
    <row r="38" customFormat="false" ht="18" hidden="false" customHeight="true" outlineLevel="0" collapsed="false">
      <c r="A38" s="43" t="s">
        <v>82</v>
      </c>
      <c r="B38" s="1"/>
      <c r="C38" s="1"/>
      <c r="D38" s="1"/>
      <c r="E38" s="1"/>
      <c r="F38" s="27"/>
      <c r="G38" s="1"/>
      <c r="H38" s="1"/>
      <c r="I38" s="1"/>
      <c r="J38" s="1"/>
    </row>
  </sheetData>
  <mergeCells count="7">
    <mergeCell ref="A1:J1"/>
    <mergeCell ref="B4:B6"/>
    <mergeCell ref="D4:G4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A1" activeCellId="0" sqref="A1:H1"/>
    </sheetView>
  </sheetViews>
  <sheetFormatPr defaultColWidth="19.3671875" defaultRowHeight="13.5" zeroHeight="false" outlineLevelRow="0" outlineLevelCol="0"/>
  <cols>
    <col collapsed="false" customWidth="true" hidden="false" outlineLevel="0" max="1" min="1" style="83" width="15.62"/>
    <col collapsed="false" customWidth="true" hidden="false" outlineLevel="0" max="2" min="2" style="83" width="13.12"/>
    <col collapsed="false" customWidth="true" hidden="false" outlineLevel="0" max="3" min="3" style="83" width="12.75"/>
    <col collapsed="false" customWidth="true" hidden="false" outlineLevel="0" max="7" min="4" style="83" width="13.12"/>
    <col collapsed="false" customWidth="true" hidden="false" outlineLevel="0" max="8" min="8" style="83" width="11.37"/>
    <col collapsed="false" customWidth="true" hidden="false" outlineLevel="0" max="9" min="9" style="83" width="15.37"/>
    <col collapsed="false" customWidth="true" hidden="false" outlineLevel="0" max="14" min="10" style="83" width="13.36"/>
    <col collapsed="false" customWidth="true" hidden="false" outlineLevel="0" max="15" min="15" style="83" width="11.37"/>
    <col collapsed="false" customWidth="true" hidden="false" outlineLevel="0" max="16" min="16" style="83" width="15.37"/>
    <col collapsed="false" customWidth="true" hidden="false" outlineLevel="0" max="21" min="17" style="83" width="13.36"/>
    <col collapsed="false" customWidth="true" hidden="false" outlineLevel="0" max="22" min="22" style="83" width="11.37"/>
    <col collapsed="false" customWidth="true" hidden="false" outlineLevel="0" max="23" min="23" style="83" width="30.37"/>
    <col collapsed="false" customWidth="true" hidden="false" outlineLevel="0" max="36" min="24" style="83" width="11.37"/>
    <col collapsed="false" customWidth="true" hidden="false" outlineLevel="0" max="37" min="37" style="83" width="13.36"/>
    <col collapsed="false" customWidth="true" hidden="false" outlineLevel="0" max="43" min="38" style="83" width="11.37"/>
    <col collapsed="false" customWidth="true" hidden="false" outlineLevel="0" max="44" min="44" style="83" width="4.36"/>
    <col collapsed="false" customWidth="true" hidden="false" outlineLevel="0" max="45" min="45" style="83" width="13.36"/>
    <col collapsed="false" customWidth="true" hidden="false" outlineLevel="0" max="51" min="46" style="83" width="11.37"/>
    <col collapsed="false" customWidth="true" hidden="false" outlineLevel="0" max="53" min="52" style="83" width="5.36"/>
    <col collapsed="false" customWidth="true" hidden="false" outlineLevel="0" max="54" min="54" style="83" width="23.37"/>
    <col collapsed="false" customWidth="true" hidden="false" outlineLevel="0" max="56" min="55" style="83" width="13.36"/>
    <col collapsed="false" customWidth="true" hidden="false" outlineLevel="0" max="59" min="57" style="83" width="10.37"/>
    <col collapsed="false" customWidth="true" hidden="false" outlineLevel="0" max="60" min="60" style="83" width="5.36"/>
    <col collapsed="false" customWidth="true" hidden="false" outlineLevel="0" max="61" min="61" style="83" width="11.37"/>
    <col collapsed="false" customWidth="true" hidden="false" outlineLevel="0" max="62" min="62" style="83" width="10.37"/>
    <col collapsed="false" customWidth="true" hidden="false" outlineLevel="0" max="64" min="63" style="83" width="8.99"/>
    <col collapsed="false" customWidth="true" hidden="false" outlineLevel="0" max="65" min="65" style="83" width="10.37"/>
    <col collapsed="false" customWidth="true" hidden="false" outlineLevel="0" max="68" min="66" style="83" width="8.36"/>
    <col collapsed="false" customWidth="true" hidden="false" outlineLevel="0" max="70" min="69" style="83" width="7.37"/>
    <col collapsed="false" customWidth="true" hidden="false" outlineLevel="0" max="71" min="71" style="83" width="5.36"/>
    <col collapsed="false" customWidth="true" hidden="false" outlineLevel="0" max="72" min="72" style="83" width="17.36"/>
    <col collapsed="false" customWidth="true" hidden="false" outlineLevel="0" max="74" min="73" style="83" width="15.37"/>
    <col collapsed="false" customWidth="true" hidden="false" outlineLevel="0" max="77" min="75" style="83" width="12.36"/>
    <col collapsed="false" customWidth="true" hidden="false" outlineLevel="0" max="78" min="78" style="83" width="5.36"/>
    <col collapsed="false" customWidth="true" hidden="false" outlineLevel="0" max="79" min="79" style="83" width="16.36"/>
    <col collapsed="false" customWidth="true" hidden="false" outlineLevel="0" max="83" min="80" style="83" width="18.37"/>
    <col collapsed="false" customWidth="true" hidden="false" outlineLevel="0" max="84" min="84" style="83" width="5.36"/>
    <col collapsed="false" customWidth="false" hidden="false" outlineLevel="0" max="85" min="85" style="83" width="19.37"/>
    <col collapsed="false" customWidth="true" hidden="false" outlineLevel="0" max="93" min="86" style="83" width="17.36"/>
    <col collapsed="false" customWidth="true" hidden="false" outlineLevel="0" max="94" min="94" style="83" width="11.37"/>
    <col collapsed="false" customWidth="true" hidden="false" outlineLevel="0" max="95" min="95" style="83" width="15.37"/>
    <col collapsed="false" customWidth="true" hidden="false" outlineLevel="0" max="101" min="96" style="83" width="11.37"/>
    <col collapsed="false" customWidth="true" hidden="false" outlineLevel="0" max="102" min="102" style="83" width="7.37"/>
    <col collapsed="false" customWidth="true" hidden="false" outlineLevel="0" max="103" min="103" style="83" width="15.37"/>
    <col collapsed="false" customWidth="true" hidden="false" outlineLevel="0" max="109" min="104" style="83" width="11.37"/>
    <col collapsed="false" customWidth="true" hidden="false" outlineLevel="0" max="110" min="110" style="83" width="15.37"/>
    <col collapsed="false" customWidth="true" hidden="false" outlineLevel="0" max="111" min="111" style="83" width="18.37"/>
    <col collapsed="false" customWidth="true" hidden="false" outlineLevel="0" max="114" min="112" style="83" width="16.36"/>
    <col collapsed="false" customWidth="true" hidden="false" outlineLevel="0" max="115" min="115" style="83" width="7.37"/>
    <col collapsed="false" customWidth="true" hidden="false" outlineLevel="0" max="116" min="116" style="83" width="15.37"/>
    <col collapsed="false" customWidth="true" hidden="false" outlineLevel="0" max="118" min="117" style="83" width="22.37"/>
    <col collapsed="false" customWidth="true" hidden="false" outlineLevel="0" max="119" min="119" style="83" width="21.36"/>
    <col collapsed="false" customWidth="true" hidden="false" outlineLevel="0" max="120" min="120" style="83" width="11.37"/>
    <col collapsed="false" customWidth="true" hidden="false" outlineLevel="0" max="121" min="121" style="83" width="15.37"/>
    <col collapsed="false" customWidth="true" hidden="false" outlineLevel="0" max="122" min="122" style="83" width="17.36"/>
    <col collapsed="false" customWidth="true" hidden="false" outlineLevel="0" max="125" min="123" style="83" width="15.37"/>
    <col collapsed="false" customWidth="true" hidden="false" outlineLevel="0" max="126" min="126" style="83" width="11.37"/>
    <col collapsed="false" customWidth="true" hidden="false" outlineLevel="0" max="130" min="127" style="83" width="20.36"/>
    <col collapsed="false" customWidth="true" hidden="false" outlineLevel="0" max="131" min="131" style="83" width="11.37"/>
    <col collapsed="false" customWidth="true" hidden="false" outlineLevel="0" max="132" min="132" style="83" width="15.37"/>
    <col collapsed="false" customWidth="true" hidden="false" outlineLevel="0" max="140" min="133" style="83" width="8.99"/>
    <col collapsed="false" customWidth="true" hidden="false" outlineLevel="0" max="141" min="141" style="83" width="11.37"/>
    <col collapsed="false" customWidth="true" hidden="false" outlineLevel="0" max="142" min="142" style="83" width="15.37"/>
    <col collapsed="false" customWidth="true" hidden="false" outlineLevel="0" max="149" min="143" style="83" width="11.37"/>
    <col collapsed="false" customWidth="true" hidden="false" outlineLevel="0" max="154" min="150" style="83" width="16.36"/>
    <col collapsed="false" customWidth="true" hidden="false" outlineLevel="0" max="155" min="155" style="83" width="11.37"/>
    <col collapsed="false" customWidth="false" hidden="false" outlineLevel="0" max="156" min="156" style="83" width="19.37"/>
    <col collapsed="false" customWidth="true" hidden="false" outlineLevel="0" max="159" min="157" style="83" width="20.36"/>
    <col collapsed="false" customWidth="true" hidden="false" outlineLevel="0" max="161" min="160" style="83" width="26.37"/>
    <col collapsed="false" customWidth="true" hidden="false" outlineLevel="0" max="162" min="162" style="83" width="27.37"/>
    <col collapsed="false" customWidth="true" hidden="false" outlineLevel="0" max="163" min="163" style="83" width="11.37"/>
    <col collapsed="false" customWidth="false" hidden="false" outlineLevel="0" max="164" min="164" style="83" width="19.37"/>
    <col collapsed="false" customWidth="true" hidden="false" outlineLevel="0" max="170" min="165" style="83" width="10.37"/>
    <col collapsed="false" customWidth="true" hidden="false" outlineLevel="0" max="173" min="171" style="83" width="13.36"/>
    <col collapsed="false" customWidth="true" hidden="false" outlineLevel="0" max="175" min="174" style="83" width="20.36"/>
    <col collapsed="false" customWidth="true" hidden="false" outlineLevel="0" max="176" min="176" style="83" width="11.37"/>
    <col collapsed="false" customWidth="false" hidden="false" outlineLevel="0" max="177" min="177" style="83" width="19.37"/>
    <col collapsed="false" customWidth="true" hidden="false" outlineLevel="0" max="179" min="178" style="83" width="10.37"/>
    <col collapsed="false" customWidth="true" hidden="false" outlineLevel="0" max="180" min="180" style="83" width="12.36"/>
    <col collapsed="false" customWidth="true" hidden="false" outlineLevel="0" max="181" min="181" style="83" width="10.37"/>
    <col collapsed="false" customWidth="true" hidden="false" outlineLevel="0" max="183" min="182" style="83" width="8.99"/>
    <col collapsed="false" customWidth="true" hidden="false" outlineLevel="0" max="186" min="184" style="83" width="11.37"/>
    <col collapsed="false" customWidth="true" hidden="false" outlineLevel="0" max="187" min="187" style="83" width="12.36"/>
    <col collapsed="false" customWidth="true" hidden="false" outlineLevel="0" max="189" min="188" style="83" width="11.37"/>
    <col collapsed="false" customWidth="true" hidden="false" outlineLevel="0" max="190" min="190" style="83" width="12.36"/>
    <col collapsed="false" customWidth="true" hidden="false" outlineLevel="0" max="193" min="191" style="83" width="11.37"/>
    <col collapsed="false" customWidth="true" hidden="false" outlineLevel="0" max="194" min="194" style="83" width="13.36"/>
    <col collapsed="false" customWidth="true" hidden="false" outlineLevel="0" max="195" min="195" style="83" width="11.37"/>
    <col collapsed="false" customWidth="true" hidden="false" outlineLevel="0" max="196" min="196" style="83" width="13.36"/>
    <col collapsed="false" customWidth="true" hidden="false" outlineLevel="0" max="197" min="197" style="83" width="11.37"/>
    <col collapsed="false" customWidth="true" hidden="false" outlineLevel="0" max="198" min="198" style="83" width="13.36"/>
    <col collapsed="false" customWidth="true" hidden="false" outlineLevel="0" max="199" min="199" style="83" width="11.37"/>
    <col collapsed="false" customWidth="true" hidden="false" outlineLevel="0" max="200" min="200" style="83" width="13.36"/>
    <col collapsed="false" customWidth="true" hidden="false" outlineLevel="0" max="201" min="201" style="83" width="11.37"/>
    <col collapsed="false" customWidth="true" hidden="false" outlineLevel="0" max="202" min="202" style="83" width="13.36"/>
    <col collapsed="false" customWidth="true" hidden="false" outlineLevel="0" max="203" min="203" style="83" width="11.37"/>
    <col collapsed="false" customWidth="true" hidden="false" outlineLevel="0" max="204" min="204" style="83" width="13.36"/>
    <col collapsed="false" customWidth="true" hidden="false" outlineLevel="0" max="206" min="205" style="83" width="11.37"/>
    <col collapsed="false" customWidth="true" hidden="false" outlineLevel="0" max="214" min="207" style="83" width="13.36"/>
    <col collapsed="false" customWidth="true" hidden="false" outlineLevel="0" max="215" min="215" style="83" width="11.37"/>
    <col collapsed="false" customWidth="true" hidden="false" outlineLevel="0" max="216" min="216" style="83" width="8.99"/>
    <col collapsed="false" customWidth="true" hidden="false" outlineLevel="0" max="222" min="217" style="83" width="11.37"/>
    <col collapsed="false" customWidth="true" hidden="false" outlineLevel="0" max="223" min="223" style="83" width="5.36"/>
    <col collapsed="false" customWidth="true" hidden="false" outlineLevel="0" max="224" min="224" style="83" width="15.37"/>
    <col collapsed="false" customWidth="true" hidden="false" outlineLevel="0" max="230" min="225" style="83" width="11.37"/>
    <col collapsed="false" customWidth="true" hidden="false" outlineLevel="0" max="231" min="231" style="83" width="8.99"/>
    <col collapsed="false" customWidth="true" hidden="false" outlineLevel="0" max="232" min="232" style="83" width="17.36"/>
    <col collapsed="false" customWidth="true" hidden="false" outlineLevel="0" max="234" min="233" style="83" width="31.37"/>
    <col collapsed="false" customWidth="true" hidden="false" outlineLevel="0" max="236" min="235" style="83" width="11.37"/>
    <col collapsed="false" customWidth="true" hidden="false" outlineLevel="0" max="245" min="237" style="83" width="8.99"/>
    <col collapsed="false" customWidth="true" hidden="false" outlineLevel="0" max="246" min="246" style="83" width="17.36"/>
    <col collapsed="false" customWidth="true" hidden="false" outlineLevel="0" max="247" min="247" style="83" width="62.37"/>
    <col collapsed="false" customWidth="true" hidden="false" outlineLevel="0" max="249" min="248" style="83" width="11.37"/>
    <col collapsed="false" customWidth="true" hidden="false" outlineLevel="0" max="251" min="250" style="83" width="8.36"/>
    <col collapsed="false" customWidth="false" hidden="false" outlineLevel="0" max="252" min="252" style="83" width="19.37"/>
    <col collapsed="false" customWidth="true" hidden="false" outlineLevel="0" max="254" min="253" style="83" width="8.36"/>
    <col collapsed="false" customWidth="false" hidden="false" outlineLevel="0" max="257" min="255" style="83" width="19.37"/>
  </cols>
  <sheetData>
    <row r="1" customFormat="false" ht="21" hidden="false" customHeight="false" outlineLevel="0" collapsed="false">
      <c r="A1" s="132" t="s">
        <v>114</v>
      </c>
      <c r="B1" s="132"/>
      <c r="C1" s="132"/>
      <c r="D1" s="132"/>
      <c r="E1" s="132"/>
      <c r="F1" s="132"/>
      <c r="G1" s="132"/>
    </row>
    <row r="2" customFormat="false" ht="9" hidden="false" customHeight="true" outlineLevel="0" collapsed="false"/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133" t="s">
        <v>86</v>
      </c>
    </row>
    <row r="4" customFormat="false" ht="19.9" hidden="false" customHeight="true" outlineLevel="0" collapsed="false">
      <c r="A4" s="134" t="s">
        <v>115</v>
      </c>
      <c r="B4" s="6" t="s">
        <v>116</v>
      </c>
      <c r="C4" s="6"/>
      <c r="D4" s="135" t="s">
        <v>117</v>
      </c>
      <c r="E4" s="135"/>
      <c r="F4" s="135"/>
      <c r="G4" s="135"/>
    </row>
    <row r="5" customFormat="false" ht="19.9" hidden="false" customHeight="true" outlineLevel="0" collapsed="false">
      <c r="A5" s="134"/>
      <c r="B5" s="136" t="s">
        <v>118</v>
      </c>
      <c r="C5" s="136" t="s">
        <v>119</v>
      </c>
      <c r="D5" s="136" t="s">
        <v>118</v>
      </c>
      <c r="E5" s="137" t="s">
        <v>120</v>
      </c>
      <c r="F5" s="137"/>
      <c r="G5" s="137"/>
    </row>
    <row r="6" customFormat="false" ht="19.9" hidden="false" customHeight="true" outlineLevel="0" collapsed="false">
      <c r="A6" s="134"/>
      <c r="B6" s="136"/>
      <c r="C6" s="136"/>
      <c r="D6" s="136"/>
      <c r="E6" s="136" t="s">
        <v>121</v>
      </c>
      <c r="F6" s="136" t="s">
        <v>122</v>
      </c>
      <c r="G6" s="137" t="s">
        <v>119</v>
      </c>
    </row>
    <row r="7" customFormat="false" ht="24" hidden="false" customHeight="true" outlineLevel="0" collapsed="false">
      <c r="A7" s="93" t="s">
        <v>38</v>
      </c>
      <c r="B7" s="19" t="n">
        <v>46025979</v>
      </c>
      <c r="C7" s="20" t="n">
        <v>126099</v>
      </c>
      <c r="D7" s="20" t="n">
        <v>45511432</v>
      </c>
      <c r="E7" s="20" t="n">
        <v>138840</v>
      </c>
      <c r="F7" s="20" t="n">
        <v>102150</v>
      </c>
      <c r="G7" s="20" t="n">
        <v>124689</v>
      </c>
    </row>
    <row r="8" customFormat="false" ht="24" hidden="false" customHeight="true" outlineLevel="0" collapsed="false">
      <c r="A8" s="9" t="n">
        <v>13</v>
      </c>
      <c r="B8" s="19" t="n">
        <v>45578433</v>
      </c>
      <c r="C8" s="20" t="n">
        <v>124872</v>
      </c>
      <c r="D8" s="20" t="n">
        <v>45164823</v>
      </c>
      <c r="E8" s="20" t="n">
        <v>138690</v>
      </c>
      <c r="F8" s="20" t="n">
        <v>100500</v>
      </c>
      <c r="G8" s="20" t="n">
        <v>123739</v>
      </c>
    </row>
    <row r="9" customFormat="false" ht="24" hidden="false" customHeight="true" outlineLevel="0" collapsed="false">
      <c r="A9" s="9" t="n">
        <v>14</v>
      </c>
      <c r="B9" s="61" t="n">
        <v>45570742</v>
      </c>
      <c r="C9" s="62" t="n">
        <v>124851</v>
      </c>
      <c r="D9" s="62" t="n">
        <v>45171502</v>
      </c>
      <c r="E9" s="62" t="n">
        <v>137850</v>
      </c>
      <c r="F9" s="62" t="n">
        <v>101740</v>
      </c>
      <c r="G9" s="62" t="n">
        <v>123758</v>
      </c>
    </row>
    <row r="10" customFormat="false" ht="24" hidden="false" customHeight="true" outlineLevel="0" collapsed="false">
      <c r="A10" s="9" t="n">
        <v>15</v>
      </c>
      <c r="B10" s="61" t="n">
        <v>45126149</v>
      </c>
      <c r="C10" s="62" t="n">
        <v>123295</v>
      </c>
      <c r="D10" s="62" t="n">
        <v>44696217</v>
      </c>
      <c r="E10" s="62" t="n">
        <v>135750</v>
      </c>
      <c r="F10" s="62" t="n">
        <v>102020</v>
      </c>
      <c r="G10" s="62" t="n">
        <v>122121</v>
      </c>
    </row>
    <row r="11" s="98" customFormat="true" ht="24" hidden="false" customHeight="true" outlineLevel="0" collapsed="false">
      <c r="A11" s="95" t="n">
        <v>16</v>
      </c>
      <c r="B11" s="66" t="n">
        <v>44680368</v>
      </c>
      <c r="C11" s="67" t="n">
        <v>122412</v>
      </c>
      <c r="D11" s="67" t="n">
        <v>44220996</v>
      </c>
      <c r="E11" s="67" t="n">
        <v>134980</v>
      </c>
      <c r="F11" s="67" t="n">
        <v>102130</v>
      </c>
      <c r="G11" s="67" t="n">
        <v>121153</v>
      </c>
      <c r="H11" s="94"/>
    </row>
    <row r="12" customFormat="false" ht="19.9" hidden="false" customHeight="true" outlineLevel="0" collapsed="false">
      <c r="A12" s="14"/>
      <c r="B12" s="19"/>
      <c r="C12" s="1"/>
      <c r="D12" s="1"/>
      <c r="E12" s="1"/>
      <c r="F12" s="1"/>
      <c r="G12" s="1"/>
    </row>
    <row r="13" customFormat="false" ht="21" hidden="false" customHeight="true" outlineLevel="0" collapsed="false">
      <c r="A13" s="93" t="s">
        <v>123</v>
      </c>
      <c r="B13" s="61" t="n">
        <v>3614656</v>
      </c>
      <c r="C13" s="62" t="n">
        <f aca="false">B13/30</f>
        <v>120488.533333333</v>
      </c>
      <c r="D13" s="62" t="n">
        <v>3569711</v>
      </c>
      <c r="E13" s="62" t="n">
        <v>126310</v>
      </c>
      <c r="F13" s="62" t="n">
        <v>110760</v>
      </c>
      <c r="G13" s="62" t="n">
        <v>118990</v>
      </c>
    </row>
    <row r="14" customFormat="false" ht="21" hidden="false" customHeight="true" outlineLevel="0" collapsed="false">
      <c r="A14" s="138" t="s">
        <v>124</v>
      </c>
      <c r="B14" s="61" t="n">
        <v>3810524</v>
      </c>
      <c r="C14" s="62" t="n">
        <f aca="false">B14/31</f>
        <v>122920.129032258</v>
      </c>
      <c r="D14" s="62" t="n">
        <v>3764078</v>
      </c>
      <c r="E14" s="62" t="n">
        <v>129750</v>
      </c>
      <c r="F14" s="62" t="n">
        <v>109610</v>
      </c>
      <c r="G14" s="62" t="n">
        <v>121422</v>
      </c>
    </row>
    <row r="15" customFormat="false" ht="21" hidden="false" customHeight="true" outlineLevel="0" collapsed="false">
      <c r="A15" s="138" t="s">
        <v>125</v>
      </c>
      <c r="B15" s="61" t="n">
        <v>3797629</v>
      </c>
      <c r="C15" s="62" t="n">
        <f aca="false">B15/30</f>
        <v>126587.633333333</v>
      </c>
      <c r="D15" s="62" t="n">
        <v>3755008</v>
      </c>
      <c r="E15" s="62" t="n">
        <v>131560</v>
      </c>
      <c r="F15" s="62" t="n">
        <v>116110</v>
      </c>
      <c r="G15" s="62" t="n">
        <v>125167</v>
      </c>
    </row>
    <row r="16" customFormat="false" ht="21" hidden="false" customHeight="true" outlineLevel="0" collapsed="false">
      <c r="A16" s="138" t="s">
        <v>126</v>
      </c>
      <c r="B16" s="61" t="n">
        <v>3923305</v>
      </c>
      <c r="C16" s="62" t="n">
        <f aca="false">B16/31</f>
        <v>126558.225806452</v>
      </c>
      <c r="D16" s="62" t="n">
        <v>3879505</v>
      </c>
      <c r="E16" s="62" t="n">
        <v>131960</v>
      </c>
      <c r="F16" s="62" t="n">
        <v>115200</v>
      </c>
      <c r="G16" s="62" t="n">
        <v>125145</v>
      </c>
    </row>
    <row r="17" customFormat="false" ht="21" hidden="false" customHeight="true" outlineLevel="0" collapsed="false">
      <c r="A17" s="138" t="s">
        <v>127</v>
      </c>
      <c r="B17" s="61" t="n">
        <v>3986986</v>
      </c>
      <c r="C17" s="62" t="n">
        <f aca="false">B17/31</f>
        <v>128612.451612903</v>
      </c>
      <c r="D17" s="62" t="n">
        <v>3937609</v>
      </c>
      <c r="E17" s="62" t="n">
        <v>134840</v>
      </c>
      <c r="F17" s="62" t="n">
        <v>113870</v>
      </c>
      <c r="G17" s="62" t="n">
        <v>127020</v>
      </c>
    </row>
    <row r="18" customFormat="false" ht="21" hidden="false" customHeight="true" outlineLevel="0" collapsed="false">
      <c r="A18" s="138" t="s">
        <v>128</v>
      </c>
      <c r="B18" s="61" t="n">
        <v>3843921</v>
      </c>
      <c r="C18" s="62" t="n">
        <f aca="false">B18/30</f>
        <v>128130.7</v>
      </c>
      <c r="D18" s="62" t="n">
        <v>3804924</v>
      </c>
      <c r="E18" s="62" t="n">
        <v>135750</v>
      </c>
      <c r="F18" s="62" t="n">
        <v>115360</v>
      </c>
      <c r="G18" s="62" t="n">
        <v>126831</v>
      </c>
    </row>
    <row r="19" customFormat="false" ht="21" hidden="false" customHeight="true" outlineLevel="0" collapsed="false">
      <c r="A19" s="138" t="s">
        <v>129</v>
      </c>
      <c r="B19" s="61" t="n">
        <v>3830656</v>
      </c>
      <c r="C19" s="62" t="n">
        <f aca="false">B19/31</f>
        <v>123569.548387097</v>
      </c>
      <c r="D19" s="62" t="n">
        <v>3806490</v>
      </c>
      <c r="E19" s="62" t="n">
        <v>127300</v>
      </c>
      <c r="F19" s="62" t="n">
        <v>113970</v>
      </c>
      <c r="G19" s="62" t="n">
        <v>122790</v>
      </c>
    </row>
    <row r="20" customFormat="false" ht="21" hidden="false" customHeight="true" outlineLevel="0" collapsed="false">
      <c r="A20" s="138" t="s">
        <v>130</v>
      </c>
      <c r="B20" s="61" t="n">
        <v>3587490</v>
      </c>
      <c r="C20" s="62" t="n">
        <f aca="false">B20/30</f>
        <v>119583</v>
      </c>
      <c r="D20" s="62" t="n">
        <v>3556517</v>
      </c>
      <c r="E20" s="62" t="n">
        <v>124690</v>
      </c>
      <c r="F20" s="62" t="n">
        <v>110820</v>
      </c>
      <c r="G20" s="62" t="n">
        <v>118551</v>
      </c>
    </row>
    <row r="21" customFormat="false" ht="21" hidden="false" customHeight="true" outlineLevel="0" collapsed="false">
      <c r="A21" s="138" t="s">
        <v>131</v>
      </c>
      <c r="B21" s="61" t="n">
        <v>3799261</v>
      </c>
      <c r="C21" s="62" t="n">
        <f aca="false">B21/31</f>
        <v>122556.806451613</v>
      </c>
      <c r="D21" s="62" t="n">
        <v>3782197</v>
      </c>
      <c r="E21" s="62" t="n">
        <v>127300</v>
      </c>
      <c r="F21" s="62" t="n">
        <v>117100</v>
      </c>
      <c r="G21" s="62" t="n">
        <v>122006</v>
      </c>
    </row>
    <row r="22" customFormat="false" ht="21" hidden="false" customHeight="true" outlineLevel="0" collapsed="false">
      <c r="A22" s="93" t="s">
        <v>132</v>
      </c>
      <c r="B22" s="61" t="n">
        <v>3727003</v>
      </c>
      <c r="C22" s="62" t="n">
        <f aca="false">B22/31</f>
        <v>120225.903225806</v>
      </c>
      <c r="D22" s="62" t="n">
        <v>3692036</v>
      </c>
      <c r="E22" s="62" t="n">
        <v>123710</v>
      </c>
      <c r="F22" s="62" t="n">
        <v>102020</v>
      </c>
      <c r="G22" s="62" t="n">
        <v>119098</v>
      </c>
    </row>
    <row r="23" customFormat="false" ht="21" hidden="false" customHeight="true" outlineLevel="0" collapsed="false">
      <c r="A23" s="138" t="s">
        <v>133</v>
      </c>
      <c r="B23" s="61" t="n">
        <v>3523307</v>
      </c>
      <c r="C23" s="62" t="n">
        <f aca="false">B23/29</f>
        <v>121493.344827586</v>
      </c>
      <c r="D23" s="62" t="n">
        <v>3496333</v>
      </c>
      <c r="E23" s="62" t="n">
        <v>124040</v>
      </c>
      <c r="F23" s="62" t="n">
        <v>117120</v>
      </c>
      <c r="G23" s="62" t="n">
        <v>120563</v>
      </c>
    </row>
    <row r="24" customFormat="false" ht="21" hidden="false" customHeight="true" outlineLevel="0" collapsed="false">
      <c r="A24" s="138" t="s">
        <v>134</v>
      </c>
      <c r="B24" s="61" t="n">
        <v>3681411</v>
      </c>
      <c r="C24" s="62" t="n">
        <f aca="false">B24/31</f>
        <v>118755.193548387</v>
      </c>
      <c r="D24" s="62" t="n">
        <v>3651809</v>
      </c>
      <c r="E24" s="62" t="n">
        <v>122350</v>
      </c>
      <c r="F24" s="62" t="n">
        <v>111240</v>
      </c>
      <c r="G24" s="62" t="n">
        <v>117800</v>
      </c>
    </row>
    <row r="25" s="125" customFormat="true" ht="21.95" hidden="false" customHeight="true" outlineLevel="0" collapsed="false">
      <c r="A25" s="138"/>
      <c r="B25" s="61"/>
      <c r="C25" s="62"/>
      <c r="D25" s="62"/>
      <c r="E25" s="62"/>
      <c r="F25" s="62"/>
      <c r="G25" s="62"/>
    </row>
    <row r="26" customFormat="false" ht="21" hidden="false" customHeight="true" outlineLevel="0" collapsed="false">
      <c r="A26" s="93" t="s">
        <v>135</v>
      </c>
      <c r="B26" s="61" t="n">
        <v>3627173</v>
      </c>
      <c r="C26" s="62" t="n">
        <f aca="false">B26/30</f>
        <v>120905.766666667</v>
      </c>
      <c r="D26" s="62" t="n">
        <v>3584441</v>
      </c>
      <c r="E26" s="62" t="n">
        <v>124890</v>
      </c>
      <c r="F26" s="62" t="n">
        <v>106850</v>
      </c>
      <c r="G26" s="62" t="n">
        <v>119481</v>
      </c>
    </row>
    <row r="27" customFormat="false" ht="21" hidden="false" customHeight="true" outlineLevel="0" collapsed="false">
      <c r="A27" s="138" t="s">
        <v>124</v>
      </c>
      <c r="B27" s="61" t="n">
        <v>3725753</v>
      </c>
      <c r="C27" s="62" t="n">
        <f aca="false">B27/31</f>
        <v>120185.580645161</v>
      </c>
      <c r="D27" s="62" t="n">
        <v>3698439</v>
      </c>
      <c r="E27" s="62" t="n">
        <v>126460</v>
      </c>
      <c r="F27" s="62" t="n">
        <v>106100</v>
      </c>
      <c r="G27" s="62" t="n">
        <v>119304</v>
      </c>
    </row>
    <row r="28" customFormat="false" ht="21" hidden="false" customHeight="true" outlineLevel="0" collapsed="false">
      <c r="A28" s="138" t="s">
        <v>125</v>
      </c>
      <c r="B28" s="61" t="n">
        <v>3750145</v>
      </c>
      <c r="C28" s="62" t="n">
        <f aca="false">B28/30</f>
        <v>125004.833333333</v>
      </c>
      <c r="D28" s="62" t="n">
        <v>3706007</v>
      </c>
      <c r="E28" s="62" t="n">
        <v>131327</v>
      </c>
      <c r="F28" s="62" t="n">
        <v>113180</v>
      </c>
      <c r="G28" s="62" t="n">
        <v>123534</v>
      </c>
    </row>
    <row r="29" customFormat="false" ht="21" hidden="false" customHeight="true" outlineLevel="0" collapsed="false">
      <c r="A29" s="138" t="s">
        <v>126</v>
      </c>
      <c r="B29" s="61" t="n">
        <v>4065017</v>
      </c>
      <c r="C29" s="62" t="n">
        <f aca="false">B29/31</f>
        <v>131129.580645161</v>
      </c>
      <c r="D29" s="62" t="n">
        <v>4024260</v>
      </c>
      <c r="E29" s="62" t="n">
        <v>134980</v>
      </c>
      <c r="F29" s="62" t="n">
        <v>115910</v>
      </c>
      <c r="G29" s="62" t="n">
        <v>129815</v>
      </c>
    </row>
    <row r="30" customFormat="false" ht="21" hidden="false" customHeight="true" outlineLevel="0" collapsed="false">
      <c r="A30" s="138" t="s">
        <v>127</v>
      </c>
      <c r="B30" s="61" t="n">
        <v>3841179</v>
      </c>
      <c r="C30" s="62" t="n">
        <f aca="false">B30/31</f>
        <v>123909</v>
      </c>
      <c r="D30" s="62" t="n">
        <v>3819949</v>
      </c>
      <c r="E30" s="62" t="n">
        <v>131399</v>
      </c>
      <c r="F30" s="62" t="n">
        <v>112010</v>
      </c>
      <c r="G30" s="62" t="n">
        <v>123224</v>
      </c>
    </row>
    <row r="31" customFormat="false" ht="21" hidden="false" customHeight="true" outlineLevel="0" collapsed="false">
      <c r="A31" s="138" t="s">
        <v>128</v>
      </c>
      <c r="B31" s="61" t="n">
        <v>3735578</v>
      </c>
      <c r="C31" s="62" t="n">
        <f aca="false">B31/30</f>
        <v>124519.266666667</v>
      </c>
      <c r="D31" s="62" t="n">
        <v>3699210</v>
      </c>
      <c r="E31" s="62" t="n">
        <v>129550</v>
      </c>
      <c r="F31" s="62" t="n">
        <v>115580</v>
      </c>
      <c r="G31" s="62" t="n">
        <v>123307</v>
      </c>
    </row>
    <row r="32" customFormat="false" ht="21" hidden="false" customHeight="true" outlineLevel="0" collapsed="false">
      <c r="A32" s="138" t="s">
        <v>129</v>
      </c>
      <c r="B32" s="61" t="n">
        <v>3790195</v>
      </c>
      <c r="C32" s="62" t="n">
        <f aca="false">B32/31</f>
        <v>122264.35483871</v>
      </c>
      <c r="D32" s="62" t="n">
        <v>3752295</v>
      </c>
      <c r="E32" s="62" t="n">
        <v>132230</v>
      </c>
      <c r="F32" s="62" t="n">
        <v>113330</v>
      </c>
      <c r="G32" s="62" t="n">
        <v>121042</v>
      </c>
    </row>
    <row r="33" customFormat="false" ht="21" hidden="false" customHeight="true" outlineLevel="0" collapsed="false">
      <c r="A33" s="138" t="s">
        <v>130</v>
      </c>
      <c r="B33" s="61" t="n">
        <v>3621357</v>
      </c>
      <c r="C33" s="62" t="n">
        <f aca="false">B33/30</f>
        <v>120711.9</v>
      </c>
      <c r="D33" s="62" t="n">
        <v>3592516</v>
      </c>
      <c r="E33" s="62" t="n">
        <v>123070</v>
      </c>
      <c r="F33" s="62" t="n">
        <v>112640</v>
      </c>
      <c r="G33" s="62" t="n">
        <v>119751</v>
      </c>
    </row>
    <row r="34" customFormat="false" ht="21" hidden="false" customHeight="true" outlineLevel="0" collapsed="false">
      <c r="A34" s="138" t="s">
        <v>131</v>
      </c>
      <c r="B34" s="61" t="n">
        <v>3755550</v>
      </c>
      <c r="C34" s="62" t="n">
        <f aca="false">B34/31</f>
        <v>121146.774193548</v>
      </c>
      <c r="D34" s="62" t="n">
        <v>3711645</v>
      </c>
      <c r="E34" s="62" t="n">
        <v>123920</v>
      </c>
      <c r="F34" s="62" t="n">
        <v>111930</v>
      </c>
      <c r="G34" s="62" t="n">
        <v>119730</v>
      </c>
    </row>
    <row r="35" customFormat="false" ht="21" hidden="false" customHeight="true" outlineLevel="0" collapsed="false">
      <c r="A35" s="93" t="s">
        <v>136</v>
      </c>
      <c r="B35" s="61" t="n">
        <v>3716179</v>
      </c>
      <c r="C35" s="62" t="n">
        <f aca="false">B35/31</f>
        <v>119876.741935484</v>
      </c>
      <c r="D35" s="62" t="n">
        <v>3675567</v>
      </c>
      <c r="E35" s="62" t="n">
        <v>124460</v>
      </c>
      <c r="F35" s="62" t="n">
        <v>102130</v>
      </c>
      <c r="G35" s="62" t="n">
        <v>118567</v>
      </c>
    </row>
    <row r="36" customFormat="false" ht="21" hidden="false" customHeight="true" outlineLevel="0" collapsed="false">
      <c r="A36" s="138" t="s">
        <v>133</v>
      </c>
      <c r="B36" s="61" t="n">
        <v>3353099</v>
      </c>
      <c r="C36" s="62" t="n">
        <f aca="false">B36/28</f>
        <v>119753.535714286</v>
      </c>
      <c r="D36" s="62" t="n">
        <v>3330970</v>
      </c>
      <c r="E36" s="62" t="n">
        <v>123000</v>
      </c>
      <c r="F36" s="62" t="n">
        <v>115140</v>
      </c>
      <c r="G36" s="62" t="n">
        <v>118963</v>
      </c>
    </row>
    <row r="37" customFormat="false" ht="21" hidden="false" customHeight="true" outlineLevel="0" collapsed="false">
      <c r="A37" s="138" t="s">
        <v>134</v>
      </c>
      <c r="B37" s="61" t="n">
        <v>3699143</v>
      </c>
      <c r="C37" s="62" t="n">
        <f aca="false">B37/31</f>
        <v>119327.193548387</v>
      </c>
      <c r="D37" s="62" t="n">
        <v>3625697</v>
      </c>
      <c r="E37" s="62" t="n">
        <v>122050</v>
      </c>
      <c r="F37" s="62" t="n">
        <v>110960</v>
      </c>
      <c r="G37" s="62" t="n">
        <v>116958</v>
      </c>
    </row>
    <row r="38" customFormat="false" ht="6" hidden="false" customHeight="true" outlineLevel="0" collapsed="false">
      <c r="A38" s="138"/>
      <c r="B38" s="139"/>
      <c r="C38" s="140"/>
      <c r="D38" s="140"/>
      <c r="E38" s="140"/>
      <c r="F38" s="140"/>
      <c r="G38" s="140"/>
    </row>
    <row r="39" customFormat="false" ht="19.9" hidden="false" customHeight="true" outlineLevel="0" collapsed="false">
      <c r="A39" s="42" t="s">
        <v>137</v>
      </c>
      <c r="B39" s="42"/>
      <c r="C39" s="1"/>
      <c r="D39" s="1"/>
      <c r="E39" s="42"/>
      <c r="F39" s="1"/>
      <c r="G39" s="1"/>
    </row>
    <row r="40" customFormat="false" ht="13.5" hidden="false" customHeight="false" outlineLevel="0" collapsed="false">
      <c r="B40" s="124"/>
      <c r="D40" s="124"/>
    </row>
  </sheetData>
  <mergeCells count="8">
    <mergeCell ref="A1:G1"/>
    <mergeCell ref="A4:A6"/>
    <mergeCell ref="B4:C4"/>
    <mergeCell ref="D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511805555555556" right="0.511805555555556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3671875" defaultRowHeight="13.5" zeroHeight="false" outlineLevelRow="0" outlineLevelCol="0"/>
  <cols>
    <col collapsed="false" customWidth="true" hidden="false" outlineLevel="0" max="1" min="1" style="83" width="6.12"/>
    <col collapsed="false" customWidth="true" hidden="false" outlineLevel="0" max="2" min="2" style="83" width="1.25"/>
    <col collapsed="false" customWidth="true" hidden="false" outlineLevel="0" max="3" min="3" style="83" width="0.49"/>
    <col collapsed="false" customWidth="true" hidden="false" outlineLevel="0" max="4" min="4" style="83" width="15.62"/>
    <col collapsed="false" customWidth="true" hidden="false" outlineLevel="0" max="5" min="5" style="83" width="2.49"/>
    <col collapsed="false" customWidth="true" hidden="false" outlineLevel="0" max="10" min="6" style="83" width="13.99"/>
    <col collapsed="false" customWidth="false" hidden="false" outlineLevel="0" max="11" min="11" style="83" width="11.37"/>
    <col collapsed="false" customWidth="true" hidden="false" outlineLevel="0" max="12" min="12" style="83" width="21.36"/>
    <col collapsed="false" customWidth="false" hidden="false" outlineLevel="0" max="13" min="13" style="83" width="11.37"/>
    <col collapsed="false" customWidth="true" hidden="false" outlineLevel="0" max="17" min="14" style="83" width="17.36"/>
    <col collapsed="false" customWidth="false" hidden="false" outlineLevel="0" max="257" min="18" style="83" width="11.37"/>
  </cols>
  <sheetData>
    <row r="1" customFormat="false" ht="21" hidden="false" customHeight="false" outlineLevel="0" collapsed="false">
      <c r="A1" s="141" t="s">
        <v>138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3.5" hidden="false" customHeight="false" outlineLevel="0" collapsed="false">
      <c r="H2" s="102"/>
    </row>
    <row r="4" customFormat="false" ht="14.25" hidden="false" customHeight="false" outlineLevel="0" collapsed="false">
      <c r="A4" s="142" t="s">
        <v>139</v>
      </c>
      <c r="B4" s="3"/>
      <c r="C4" s="3"/>
      <c r="D4" s="3"/>
      <c r="E4" s="3"/>
      <c r="F4" s="3"/>
      <c r="G4" s="3"/>
      <c r="H4" s="3"/>
      <c r="I4" s="133"/>
      <c r="J4" s="143" t="s">
        <v>140</v>
      </c>
    </row>
    <row r="5" customFormat="false" ht="13.5" hidden="false" customHeight="false" outlineLevel="0" collapsed="false">
      <c r="A5" s="134" t="s">
        <v>141</v>
      </c>
      <c r="B5" s="134"/>
      <c r="C5" s="134"/>
      <c r="D5" s="134"/>
      <c r="E5" s="134"/>
      <c r="F5" s="6" t="s">
        <v>142</v>
      </c>
      <c r="G5" s="7" t="s">
        <v>143</v>
      </c>
      <c r="H5" s="144" t="s">
        <v>144</v>
      </c>
      <c r="I5" s="6" t="s">
        <v>145</v>
      </c>
      <c r="J5" s="135" t="s">
        <v>146</v>
      </c>
    </row>
    <row r="6" customFormat="false" ht="13.5" hidden="false" customHeight="false" outlineLevel="0" collapsed="false">
      <c r="A6" s="134"/>
      <c r="B6" s="134"/>
      <c r="C6" s="134"/>
      <c r="D6" s="134"/>
      <c r="E6" s="134"/>
      <c r="F6" s="6"/>
      <c r="G6" s="6"/>
      <c r="H6" s="144"/>
      <c r="I6" s="6"/>
      <c r="J6" s="135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6"/>
      <c r="G7" s="7"/>
      <c r="H7" s="144"/>
      <c r="I7" s="6"/>
      <c r="J7" s="135"/>
    </row>
    <row r="8" customFormat="false" ht="13.9" hidden="false" customHeight="true" outlineLevel="0" collapsed="false">
      <c r="A8" s="145" t="s">
        <v>147</v>
      </c>
      <c r="B8" s="145"/>
      <c r="C8" s="145"/>
      <c r="D8" s="145"/>
      <c r="E8" s="145"/>
      <c r="F8" s="146" t="n">
        <v>86</v>
      </c>
      <c r="G8" s="147" t="n">
        <v>82</v>
      </c>
      <c r="H8" s="148" t="n">
        <v>79</v>
      </c>
      <c r="I8" s="149" t="n">
        <f aca="false">SUM(H8/G8*100)</f>
        <v>96.3414634146342</v>
      </c>
      <c r="J8" s="146" t="s">
        <v>16</v>
      </c>
    </row>
    <row r="9" customFormat="false" ht="4.15" hidden="false" customHeight="true" outlineLevel="0" collapsed="false">
      <c r="A9" s="150"/>
      <c r="B9" s="150"/>
      <c r="C9" s="150"/>
      <c r="D9" s="150"/>
      <c r="E9" s="151"/>
      <c r="F9" s="152"/>
      <c r="G9" s="125"/>
      <c r="H9" s="94"/>
      <c r="I9" s="152"/>
      <c r="J9" s="152"/>
    </row>
    <row r="10" customFormat="false" ht="13.9" hidden="false" customHeight="true" outlineLevel="0" collapsed="false">
      <c r="A10" s="153" t="s">
        <v>148</v>
      </c>
      <c r="B10" s="153"/>
      <c r="C10" s="153"/>
      <c r="D10" s="153"/>
      <c r="E10" s="151"/>
      <c r="F10" s="154" t="n">
        <v>90982</v>
      </c>
      <c r="G10" s="155" t="n">
        <f aca="false">SUM(G13:G20)</f>
        <v>87677</v>
      </c>
      <c r="H10" s="156" t="n">
        <v>74250</v>
      </c>
      <c r="I10" s="157" t="n">
        <f aca="false">SUM(H10/G10*100)</f>
        <v>84.6858355098829</v>
      </c>
      <c r="J10" s="158" t="n">
        <v>100</v>
      </c>
    </row>
    <row r="11" customFormat="false" ht="6.6" hidden="false" customHeight="true" outlineLevel="0" collapsed="false">
      <c r="A11" s="27"/>
      <c r="B11" s="27"/>
      <c r="C11" s="27"/>
      <c r="D11" s="27"/>
      <c r="E11" s="14"/>
      <c r="F11" s="159"/>
      <c r="G11" s="125"/>
      <c r="H11" s="94"/>
      <c r="I11" s="152"/>
      <c r="J11" s="152"/>
    </row>
    <row r="12" customFormat="false" ht="15" hidden="false" customHeight="true" outlineLevel="0" collapsed="false">
      <c r="A12" s="153" t="s">
        <v>149</v>
      </c>
      <c r="B12" s="27"/>
      <c r="C12" s="160"/>
      <c r="D12" s="153" t="s">
        <v>148</v>
      </c>
      <c r="E12" s="14"/>
      <c r="F12" s="154" t="n">
        <v>88341</v>
      </c>
      <c r="G12" s="155" t="n">
        <v>84671</v>
      </c>
      <c r="H12" s="156" t="n">
        <v>70998</v>
      </c>
      <c r="I12" s="157" t="n">
        <f aca="false">SUM(H12/G12*100)</f>
        <v>83.8516138937771</v>
      </c>
      <c r="J12" s="158" t="n">
        <f aca="false">SUM(H12/H10*100)</f>
        <v>95.620202020202</v>
      </c>
      <c r="K12" s="161"/>
    </row>
    <row r="13" customFormat="false" ht="15" hidden="false" customHeight="true" outlineLevel="0" collapsed="false">
      <c r="A13" s="153"/>
      <c r="B13" s="27"/>
      <c r="C13" s="162"/>
      <c r="D13" s="153" t="s">
        <v>150</v>
      </c>
      <c r="E13" s="14"/>
      <c r="F13" s="152" t="n">
        <v>465</v>
      </c>
      <c r="G13" s="155" t="n">
        <v>516</v>
      </c>
      <c r="H13" s="156" t="n">
        <v>424</v>
      </c>
      <c r="I13" s="157" t="n">
        <f aca="false">SUM(H13/G13*100)</f>
        <v>82.1705426356589</v>
      </c>
      <c r="J13" s="158" t="n">
        <f aca="false">SUM(H13/H10*100)</f>
        <v>0.571043771043771</v>
      </c>
      <c r="K13" s="161"/>
    </row>
    <row r="14" customFormat="false" ht="15" hidden="false" customHeight="true" outlineLevel="0" collapsed="false">
      <c r="A14" s="153"/>
      <c r="B14" s="27"/>
      <c r="C14" s="162"/>
      <c r="D14" s="153" t="s">
        <v>151</v>
      </c>
      <c r="E14" s="14"/>
      <c r="F14" s="163" t="n">
        <v>184</v>
      </c>
      <c r="G14" s="155" t="n">
        <v>2346</v>
      </c>
      <c r="H14" s="156" t="n">
        <v>155</v>
      </c>
      <c r="I14" s="157" t="n">
        <f aca="false">SUM(H14/G14*100)</f>
        <v>6.60699062233589</v>
      </c>
      <c r="J14" s="158" t="n">
        <f aca="false">SUM(H14/H10*100)</f>
        <v>0.208754208754209</v>
      </c>
    </row>
    <row r="15" customFormat="false" ht="15" hidden="false" customHeight="true" outlineLevel="0" collapsed="false">
      <c r="A15" s="153"/>
      <c r="B15" s="14"/>
      <c r="C15" s="162"/>
      <c r="D15" s="153" t="s">
        <v>152</v>
      </c>
      <c r="E15" s="164"/>
      <c r="F15" s="163" t="n">
        <v>13245</v>
      </c>
      <c r="G15" s="155" t="n">
        <v>14874</v>
      </c>
      <c r="H15" s="156" t="n">
        <v>12402</v>
      </c>
      <c r="I15" s="157" t="n">
        <f aca="false">SUM(H15/G15*100)</f>
        <v>83.3803953206938</v>
      </c>
      <c r="J15" s="158" t="n">
        <f aca="false">SUM(H15/H10*100)</f>
        <v>16.7030303030303</v>
      </c>
    </row>
    <row r="16" customFormat="false" ht="15" hidden="false" customHeight="true" outlineLevel="0" collapsed="false">
      <c r="A16" s="153"/>
      <c r="B16" s="14"/>
      <c r="C16" s="162"/>
      <c r="D16" s="153" t="s">
        <v>153</v>
      </c>
      <c r="E16" s="164"/>
      <c r="F16" s="163" t="n">
        <v>73020</v>
      </c>
      <c r="G16" s="155" t="n">
        <v>65465</v>
      </c>
      <c r="H16" s="156" t="n">
        <v>56847</v>
      </c>
      <c r="I16" s="157" t="n">
        <f aca="false">SUM(H16/G16*100)</f>
        <v>86.8357137401665</v>
      </c>
      <c r="J16" s="158" t="n">
        <f aca="false">SUM(H16/H10*100)</f>
        <v>76.5616161616162</v>
      </c>
    </row>
    <row r="17" customFormat="false" ht="13.5" hidden="false" customHeight="true" outlineLevel="0" collapsed="false">
      <c r="A17" s="153"/>
      <c r="B17" s="27"/>
      <c r="C17" s="162"/>
      <c r="D17" s="153" t="s">
        <v>154</v>
      </c>
      <c r="E17" s="14"/>
      <c r="F17" s="154" t="n">
        <v>1427</v>
      </c>
      <c r="G17" s="165" t="n">
        <v>1470</v>
      </c>
      <c r="H17" s="166" t="n">
        <v>1170</v>
      </c>
      <c r="I17" s="157" t="n">
        <f aca="false">SUM(H17/G17*100)</f>
        <v>79.5918367346939</v>
      </c>
      <c r="J17" s="157" t="n">
        <f aca="false">SUM(H17/H10*100)</f>
        <v>1.57575757575758</v>
      </c>
    </row>
    <row r="18" customFormat="false" ht="13.5" hidden="false" customHeight="true" outlineLevel="0" collapsed="false">
      <c r="A18" s="153"/>
      <c r="B18" s="27"/>
      <c r="C18" s="167"/>
      <c r="D18" s="168" t="s">
        <v>155</v>
      </c>
      <c r="E18" s="169"/>
      <c r="F18" s="154"/>
      <c r="G18" s="165"/>
      <c r="H18" s="166"/>
      <c r="I18" s="157"/>
      <c r="J18" s="157"/>
      <c r="K18" s="170"/>
    </row>
    <row r="19" customFormat="false" ht="6.6" hidden="false" customHeight="true" outlineLevel="0" collapsed="false">
      <c r="A19" s="27"/>
      <c r="B19" s="27"/>
      <c r="C19" s="27"/>
      <c r="D19" s="171"/>
      <c r="E19" s="14"/>
      <c r="F19" s="152"/>
      <c r="G19" s="125"/>
      <c r="H19" s="94"/>
      <c r="I19" s="152"/>
      <c r="J19" s="152"/>
    </row>
    <row r="20" customFormat="false" ht="16.9" hidden="false" customHeight="true" outlineLevel="0" collapsed="false">
      <c r="A20" s="172" t="s">
        <v>156</v>
      </c>
      <c r="B20" s="172"/>
      <c r="C20" s="172"/>
      <c r="D20" s="172"/>
      <c r="E20" s="39"/>
      <c r="F20" s="173" t="n">
        <v>2641</v>
      </c>
      <c r="G20" s="174" t="n">
        <v>3006</v>
      </c>
      <c r="H20" s="175" t="n">
        <v>3252</v>
      </c>
      <c r="I20" s="157" t="n">
        <f aca="false">SUM(H20/G20*100)</f>
        <v>108.183632734531</v>
      </c>
      <c r="J20" s="158" t="n">
        <f aca="false">SUM(H20/H10*100)</f>
        <v>4.37979797979798</v>
      </c>
    </row>
    <row r="21" customFormat="false" ht="11.45" hidden="false" customHeight="true" outlineLevel="0" collapsed="false">
      <c r="A21" s="176" t="s">
        <v>157</v>
      </c>
      <c r="B21" s="177"/>
      <c r="C21" s="177"/>
      <c r="D21" s="177"/>
      <c r="E21" s="177"/>
      <c r="F21" s="177"/>
      <c r="G21" s="177"/>
      <c r="H21" s="178"/>
      <c r="I21" s="177"/>
      <c r="J21" s="177"/>
    </row>
    <row r="22" customFormat="false" ht="11.45" hidden="false" customHeight="true" outlineLevel="0" collapsed="false">
      <c r="A22" s="179" t="s">
        <v>158</v>
      </c>
      <c r="B22" s="27"/>
      <c r="C22" s="27"/>
      <c r="D22" s="27"/>
      <c r="E22" s="27"/>
      <c r="F22" s="27"/>
      <c r="G22" s="27"/>
      <c r="H22" s="180"/>
      <c r="I22" s="180"/>
      <c r="J22" s="181"/>
    </row>
    <row r="23" customFormat="false" ht="11.45" hidden="false" customHeight="true" outlineLevel="0" collapsed="false">
      <c r="A23" s="182" t="s">
        <v>159</v>
      </c>
      <c r="B23" s="1"/>
      <c r="C23" s="1"/>
      <c r="D23" s="1"/>
      <c r="E23" s="1"/>
      <c r="F23" s="1"/>
      <c r="G23" s="1"/>
      <c r="H23" s="180"/>
      <c r="I23" s="180"/>
      <c r="J23" s="180"/>
    </row>
    <row r="24" customFormat="false" ht="11.45" hidden="false" customHeight="true" outlineLevel="0" collapsed="false">
      <c r="A24" s="182" t="s">
        <v>160</v>
      </c>
      <c r="B24" s="1"/>
      <c r="C24" s="1"/>
      <c r="D24" s="1"/>
      <c r="E24" s="1"/>
      <c r="F24" s="1"/>
      <c r="G24" s="1"/>
      <c r="H24" s="180"/>
      <c r="I24" s="180"/>
      <c r="J24" s="180"/>
    </row>
    <row r="25" customFormat="false" ht="11.45" hidden="false" customHeight="true" outlineLevel="0" collapsed="false">
      <c r="A25" s="182" t="s">
        <v>161</v>
      </c>
      <c r="B25" s="1"/>
      <c r="C25" s="1"/>
      <c r="D25" s="1"/>
      <c r="E25" s="1"/>
      <c r="F25" s="1"/>
      <c r="G25" s="1"/>
      <c r="H25" s="180"/>
      <c r="I25" s="180"/>
      <c r="J25" s="180"/>
    </row>
    <row r="26" customFormat="false" ht="11.45" hidden="false" customHeight="true" outlineLevel="0" collapsed="false">
      <c r="A26" s="182" t="s">
        <v>162</v>
      </c>
      <c r="B26" s="182"/>
      <c r="C26" s="182"/>
      <c r="D26" s="182"/>
      <c r="E26" s="182"/>
      <c r="F26" s="182"/>
      <c r="G26" s="182"/>
      <c r="H26" s="180"/>
      <c r="I26" s="180"/>
      <c r="J26" s="180"/>
    </row>
    <row r="27" customFormat="false" ht="11.45" hidden="false" customHeight="true" outlineLevel="0" collapsed="false">
      <c r="A27" s="182"/>
      <c r="B27" s="183"/>
      <c r="C27" s="183"/>
      <c r="D27" s="183"/>
      <c r="E27" s="183"/>
      <c r="F27" s="183"/>
      <c r="G27" s="183"/>
      <c r="H27" s="183"/>
      <c r="I27" s="183"/>
      <c r="J27" s="183"/>
    </row>
  </sheetData>
  <mergeCells count="17">
    <mergeCell ref="A1:J1"/>
    <mergeCell ref="A5:E7"/>
    <mergeCell ref="F5:F7"/>
    <mergeCell ref="G5:G7"/>
    <mergeCell ref="H5:H7"/>
    <mergeCell ref="I5:I7"/>
    <mergeCell ref="J5:J7"/>
    <mergeCell ref="A8:E8"/>
    <mergeCell ref="A10:D10"/>
    <mergeCell ref="A12:A18"/>
    <mergeCell ref="E15:E16"/>
    <mergeCell ref="F17:F18"/>
    <mergeCell ref="G17:G18"/>
    <mergeCell ref="H17:H18"/>
    <mergeCell ref="I17:I18"/>
    <mergeCell ref="J17:J18"/>
    <mergeCell ref="A20:D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3671875" defaultRowHeight="13.5" zeroHeight="false" outlineLevelRow="0" outlineLevelCol="0"/>
  <cols>
    <col collapsed="false" customWidth="true" hidden="false" outlineLevel="0" max="1" min="1" style="83" width="6.12"/>
    <col collapsed="false" customWidth="true" hidden="false" outlineLevel="0" max="2" min="2" style="83" width="1.25"/>
    <col collapsed="false" customWidth="true" hidden="false" outlineLevel="0" max="3" min="3" style="83" width="0.49"/>
    <col collapsed="false" customWidth="true" hidden="false" outlineLevel="0" max="4" min="4" style="83" width="12.75"/>
    <col collapsed="false" customWidth="true" hidden="false" outlineLevel="0" max="5" min="5" style="83" width="2.49"/>
    <col collapsed="false" customWidth="true" hidden="false" outlineLevel="0" max="10" min="6" style="83" width="13.99"/>
    <col collapsed="false" customWidth="false" hidden="false" outlineLevel="0" max="11" min="11" style="83" width="11.37"/>
    <col collapsed="false" customWidth="true" hidden="false" outlineLevel="0" max="12" min="12" style="83" width="21.36"/>
    <col collapsed="false" customWidth="false" hidden="false" outlineLevel="0" max="13" min="13" style="83" width="11.37"/>
    <col collapsed="false" customWidth="true" hidden="false" outlineLevel="0" max="17" min="14" style="83" width="17.36"/>
    <col collapsed="false" customWidth="false" hidden="false" outlineLevel="0" max="257" min="18" style="83" width="11.37"/>
  </cols>
  <sheetData>
    <row r="1" customFormat="false" ht="21" hidden="false" customHeight="false" outlineLevel="0" collapsed="false">
      <c r="A1" s="141" t="s">
        <v>163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3.5" hidden="false" customHeight="false" outlineLevel="0" collapsed="false">
      <c r="H2" s="102"/>
    </row>
    <row r="4" customFormat="false" ht="14.25" hidden="false" customHeight="false" outlineLevel="0" collapsed="false">
      <c r="A4" s="142" t="s">
        <v>139</v>
      </c>
      <c r="B4" s="3"/>
      <c r="C4" s="3"/>
      <c r="D4" s="3"/>
      <c r="E4" s="3"/>
      <c r="F4" s="3"/>
      <c r="G4" s="3"/>
      <c r="H4" s="3"/>
      <c r="I4" s="133"/>
      <c r="J4" s="143" t="s">
        <v>140</v>
      </c>
    </row>
    <row r="5" customFormat="false" ht="13.5" hidden="false" customHeight="false" outlineLevel="0" collapsed="false">
      <c r="A5" s="134" t="s">
        <v>164</v>
      </c>
      <c r="B5" s="134"/>
      <c r="C5" s="134"/>
      <c r="D5" s="134"/>
      <c r="E5" s="134"/>
      <c r="F5" s="6" t="s">
        <v>142</v>
      </c>
      <c r="G5" s="6" t="s">
        <v>143</v>
      </c>
      <c r="H5" s="184" t="s">
        <v>144</v>
      </c>
      <c r="I5" s="6" t="s">
        <v>145</v>
      </c>
      <c r="J5" s="135" t="s">
        <v>146</v>
      </c>
    </row>
    <row r="6" customFormat="false" ht="13.5" hidden="false" customHeight="false" outlineLevel="0" collapsed="false">
      <c r="A6" s="134"/>
      <c r="B6" s="134"/>
      <c r="C6" s="134"/>
      <c r="D6" s="134"/>
      <c r="E6" s="134"/>
      <c r="F6" s="6"/>
      <c r="G6" s="6"/>
      <c r="H6" s="184"/>
      <c r="I6" s="6"/>
      <c r="J6" s="135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6"/>
      <c r="G7" s="6"/>
      <c r="H7" s="184"/>
      <c r="I7" s="6"/>
      <c r="J7" s="135"/>
    </row>
    <row r="8" customFormat="false" ht="13.9" hidden="false" customHeight="true" outlineLevel="0" collapsed="false">
      <c r="A8" s="145" t="s">
        <v>147</v>
      </c>
      <c r="B8" s="145"/>
      <c r="C8" s="145"/>
      <c r="D8" s="145"/>
      <c r="E8" s="145"/>
      <c r="F8" s="146" t="n">
        <v>86</v>
      </c>
      <c r="G8" s="185" t="n">
        <v>82</v>
      </c>
      <c r="H8" s="186" t="n">
        <v>79</v>
      </c>
      <c r="I8" s="149" t="n">
        <f aca="false">SUM(H8/G8*100)</f>
        <v>96.3414634146342</v>
      </c>
      <c r="J8" s="146" t="s">
        <v>16</v>
      </c>
    </row>
    <row r="9" customFormat="false" ht="4.15" hidden="false" customHeight="true" outlineLevel="0" collapsed="false">
      <c r="A9" s="179"/>
      <c r="B9" s="179"/>
      <c r="C9" s="179"/>
      <c r="D9" s="179"/>
      <c r="E9" s="151"/>
      <c r="F9" s="152"/>
      <c r="H9" s="98"/>
      <c r="I9" s="152"/>
      <c r="J9" s="152"/>
    </row>
    <row r="10" customFormat="false" ht="13.9" hidden="false" customHeight="true" outlineLevel="0" collapsed="false">
      <c r="A10" s="153" t="s">
        <v>148</v>
      </c>
      <c r="B10" s="153"/>
      <c r="C10" s="153"/>
      <c r="D10" s="153"/>
      <c r="E10" s="151"/>
      <c r="F10" s="163" t="n">
        <v>90982</v>
      </c>
      <c r="G10" s="155" t="n">
        <f aca="false">SUM(G13:G19)</f>
        <v>87677</v>
      </c>
      <c r="H10" s="187" t="n">
        <v>74250</v>
      </c>
      <c r="I10" s="157" t="n">
        <f aca="false">SUM(H10/G10*100)</f>
        <v>84.6858355098829</v>
      </c>
      <c r="J10" s="158" t="n">
        <v>100</v>
      </c>
    </row>
    <row r="11" customFormat="false" ht="6.6" hidden="false" customHeight="true" outlineLevel="0" collapsed="false">
      <c r="A11" s="27"/>
      <c r="B11" s="27"/>
      <c r="C11" s="27"/>
      <c r="D11" s="27"/>
      <c r="E11" s="14"/>
      <c r="F11" s="152"/>
      <c r="G11" s="155"/>
      <c r="H11" s="156"/>
      <c r="I11" s="159"/>
      <c r="J11" s="152"/>
    </row>
    <row r="12" customFormat="false" ht="15" hidden="false" customHeight="true" outlineLevel="0" collapsed="false">
      <c r="A12" s="153" t="s">
        <v>149</v>
      </c>
      <c r="B12" s="27"/>
      <c r="C12" s="160"/>
      <c r="D12" s="153" t="s">
        <v>148</v>
      </c>
      <c r="E12" s="14"/>
      <c r="F12" s="163" t="n">
        <v>88341</v>
      </c>
      <c r="G12" s="155" t="n">
        <v>84671</v>
      </c>
      <c r="H12" s="156" t="n">
        <v>70998</v>
      </c>
      <c r="I12" s="157" t="n">
        <f aca="false">SUM(H12/G12*100)</f>
        <v>83.8516138937771</v>
      </c>
      <c r="J12" s="158" t="n">
        <f aca="false">SUM(H12/H10*100)</f>
        <v>95.620202020202</v>
      </c>
    </row>
    <row r="13" customFormat="false" ht="15" hidden="false" customHeight="true" outlineLevel="0" collapsed="false">
      <c r="A13" s="153"/>
      <c r="B13" s="27"/>
      <c r="C13" s="162"/>
      <c r="D13" s="153" t="s">
        <v>165</v>
      </c>
      <c r="E13" s="14"/>
      <c r="F13" s="152" t="s">
        <v>16</v>
      </c>
      <c r="G13" s="155" t="s">
        <v>16</v>
      </c>
      <c r="H13" s="156" t="s">
        <v>16</v>
      </c>
      <c r="I13" s="159" t="s">
        <v>16</v>
      </c>
      <c r="J13" s="152" t="s">
        <v>16</v>
      </c>
    </row>
    <row r="14" customFormat="false" ht="15" hidden="false" customHeight="true" outlineLevel="0" collapsed="false">
      <c r="A14" s="153"/>
      <c r="B14" s="27"/>
      <c r="C14" s="162"/>
      <c r="D14" s="153" t="s">
        <v>166</v>
      </c>
      <c r="E14" s="14"/>
      <c r="F14" s="163" t="n">
        <v>4235</v>
      </c>
      <c r="G14" s="155" t="n">
        <v>4415</v>
      </c>
      <c r="H14" s="156" t="n">
        <v>3946</v>
      </c>
      <c r="I14" s="157" t="n">
        <f aca="false">SUM(H14/G14*100)</f>
        <v>89.3771234428086</v>
      </c>
      <c r="J14" s="158" t="n">
        <f aca="false">SUM(H14/H10*100)</f>
        <v>5.31447811447811</v>
      </c>
    </row>
    <row r="15" customFormat="false" ht="15" hidden="false" customHeight="true" outlineLevel="0" collapsed="false">
      <c r="A15" s="153"/>
      <c r="B15" s="188"/>
      <c r="C15" s="162"/>
      <c r="D15" s="153" t="s">
        <v>167</v>
      </c>
      <c r="E15" s="14"/>
      <c r="F15" s="163" t="n">
        <v>11596</v>
      </c>
      <c r="G15" s="155" t="n">
        <v>12054</v>
      </c>
      <c r="H15" s="156" t="n">
        <v>8043</v>
      </c>
      <c r="I15" s="157" t="n">
        <f aca="false">SUM(H15/G15*100)</f>
        <v>66.7247386759582</v>
      </c>
      <c r="J15" s="158" t="n">
        <f aca="false">SUM(H15/H10*100)</f>
        <v>10.8323232323232</v>
      </c>
    </row>
    <row r="16" customFormat="false" ht="15" hidden="false" customHeight="true" outlineLevel="0" collapsed="false">
      <c r="A16" s="153"/>
      <c r="B16" s="27"/>
      <c r="C16" s="162"/>
      <c r="D16" s="153" t="s">
        <v>168</v>
      </c>
      <c r="E16" s="14"/>
      <c r="F16" s="163" t="n">
        <v>74</v>
      </c>
      <c r="G16" s="155" t="n">
        <v>70</v>
      </c>
      <c r="H16" s="156" t="n">
        <v>71</v>
      </c>
      <c r="I16" s="157" t="n">
        <f aca="false">SUM(H16/G16*100)</f>
        <v>101.428571428571</v>
      </c>
      <c r="J16" s="158" t="n">
        <f aca="false">SUM(H16/H10*100)</f>
        <v>0.0956228956228956</v>
      </c>
    </row>
    <row r="17" customFormat="false" ht="15" hidden="false" customHeight="true" outlineLevel="0" collapsed="false">
      <c r="A17" s="153"/>
      <c r="B17" s="27"/>
      <c r="C17" s="167"/>
      <c r="D17" s="153" t="s">
        <v>169</v>
      </c>
      <c r="E17" s="14"/>
      <c r="F17" s="163" t="n">
        <v>72436</v>
      </c>
      <c r="G17" s="155" t="n">
        <v>68132</v>
      </c>
      <c r="H17" s="156" t="n">
        <v>58938</v>
      </c>
      <c r="I17" s="157" t="n">
        <f aca="false">SUM(H17/G17*100)</f>
        <v>86.5056067633418</v>
      </c>
      <c r="J17" s="158" t="n">
        <f aca="false">SUM(H17/H10*100)</f>
        <v>79.3777777777778</v>
      </c>
    </row>
    <row r="18" customFormat="false" ht="6.6" hidden="false" customHeight="true" outlineLevel="0" collapsed="false">
      <c r="A18" s="27"/>
      <c r="B18" s="27"/>
      <c r="C18" s="27"/>
      <c r="D18" s="27"/>
      <c r="E18" s="14"/>
      <c r="F18" s="152"/>
      <c r="G18" s="155"/>
      <c r="H18" s="156"/>
      <c r="I18" s="159"/>
      <c r="J18" s="152"/>
    </row>
    <row r="19" customFormat="false" ht="16.9" hidden="false" customHeight="true" outlineLevel="0" collapsed="false">
      <c r="A19" s="172" t="s">
        <v>156</v>
      </c>
      <c r="B19" s="172"/>
      <c r="C19" s="172"/>
      <c r="D19" s="172"/>
      <c r="E19" s="39"/>
      <c r="F19" s="173" t="n">
        <v>2641</v>
      </c>
      <c r="G19" s="174" t="n">
        <v>3006</v>
      </c>
      <c r="H19" s="175" t="n">
        <v>3252</v>
      </c>
      <c r="I19" s="157" t="n">
        <f aca="false">SUM(H19/G19*100)</f>
        <v>108.183632734531</v>
      </c>
      <c r="J19" s="158" t="n">
        <f aca="false">SUM(H19/H10*100)</f>
        <v>4.37979797979798</v>
      </c>
    </row>
    <row r="20" customFormat="false" ht="11.45" hidden="false" customHeight="true" outlineLevel="0" collapsed="false">
      <c r="A20" s="176" t="s">
        <v>157</v>
      </c>
      <c r="B20" s="177"/>
      <c r="C20" s="177"/>
      <c r="D20" s="177"/>
      <c r="E20" s="177"/>
      <c r="F20" s="177"/>
      <c r="G20" s="177"/>
      <c r="H20" s="180"/>
      <c r="I20" s="177"/>
      <c r="J20" s="177"/>
    </row>
    <row r="21" customFormat="false" ht="11.45" hidden="false" customHeight="true" outlineLevel="0" collapsed="false">
      <c r="A21" s="182" t="s">
        <v>170</v>
      </c>
      <c r="B21" s="180"/>
      <c r="C21" s="180"/>
      <c r="D21" s="180"/>
      <c r="E21" s="180"/>
      <c r="F21" s="180"/>
      <c r="G21" s="180"/>
      <c r="H21" s="180"/>
      <c r="I21" s="180"/>
      <c r="J21" s="180"/>
    </row>
    <row r="22" customFormat="false" ht="11.45" hidden="false" customHeight="true" outlineLevel="0" collapsed="false">
      <c r="A22" s="182" t="s">
        <v>171</v>
      </c>
      <c r="B22" s="180"/>
      <c r="C22" s="180"/>
      <c r="D22" s="180"/>
      <c r="E22" s="180"/>
      <c r="F22" s="180"/>
      <c r="G22" s="180"/>
      <c r="H22" s="180"/>
      <c r="I22" s="180"/>
      <c r="J22" s="180"/>
    </row>
    <row r="23" customFormat="false" ht="11.45" hidden="false" customHeight="true" outlineLevel="0" collapsed="false">
      <c r="A23" s="182" t="s">
        <v>172</v>
      </c>
      <c r="B23" s="180"/>
      <c r="C23" s="180"/>
      <c r="D23" s="180"/>
      <c r="E23" s="180"/>
      <c r="F23" s="180"/>
      <c r="G23" s="180"/>
      <c r="H23" s="183"/>
      <c r="I23" s="180"/>
      <c r="J23" s="180"/>
    </row>
    <row r="24" customFormat="false" ht="11.45" hidden="false" customHeight="true" outlineLevel="0" collapsed="false">
      <c r="A24" s="182" t="s">
        <v>173</v>
      </c>
      <c r="B24" s="183"/>
      <c r="C24" s="183"/>
      <c r="D24" s="183"/>
      <c r="E24" s="183"/>
      <c r="F24" s="183"/>
      <c r="G24" s="183"/>
      <c r="I24" s="183"/>
      <c r="J24" s="183"/>
    </row>
  </sheetData>
  <mergeCells count="11">
    <mergeCell ref="A1:J1"/>
    <mergeCell ref="A5:E7"/>
    <mergeCell ref="F5:F7"/>
    <mergeCell ref="G5:G7"/>
    <mergeCell ref="H5:H7"/>
    <mergeCell ref="I5:I7"/>
    <mergeCell ref="J5:J7"/>
    <mergeCell ref="A8:E8"/>
    <mergeCell ref="A10:D10"/>
    <mergeCell ref="A12:A17"/>
    <mergeCell ref="A19:D19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99"/>
    <col collapsed="false" customWidth="true" hidden="false" outlineLevel="0" max="2" min="2" style="83" width="5.49"/>
    <col collapsed="false" customWidth="true" hidden="false" outlineLevel="0" max="7" min="3" style="83" width="15.49"/>
    <col collapsed="false" customWidth="true" hidden="false" outlineLevel="0" max="9" min="8" style="83" width="13.36"/>
    <col collapsed="false" customWidth="true" hidden="false" outlineLevel="0" max="10" min="10" style="83" width="11.37"/>
    <col collapsed="false" customWidth="true" hidden="false" outlineLevel="0" max="11" min="11" style="83" width="23.37"/>
    <col collapsed="false" customWidth="true" hidden="false" outlineLevel="0" max="17" min="12" style="83" width="13.36"/>
    <col collapsed="false" customWidth="true" hidden="false" outlineLevel="0" max="18" min="18" style="83" width="11.37"/>
    <col collapsed="false" customWidth="true" hidden="false" outlineLevel="0" max="19" min="19" style="83" width="23.37"/>
    <col collapsed="false" customWidth="true" hidden="false" outlineLevel="0" max="25" min="20" style="83" width="13.36"/>
    <col collapsed="false" customWidth="true" hidden="false" outlineLevel="0" max="26" min="26" style="83" width="11.37"/>
    <col collapsed="false" customWidth="true" hidden="false" outlineLevel="0" max="27" min="27" style="83" width="5.36"/>
    <col collapsed="false" customWidth="true" hidden="false" outlineLevel="0" max="28" min="28" style="83" width="27.37"/>
    <col collapsed="false" customWidth="true" hidden="false" outlineLevel="0" max="33" min="29" style="83" width="13.36"/>
    <col collapsed="false" customWidth="true" hidden="false" outlineLevel="0" max="34" min="34" style="83" width="11.37"/>
    <col collapsed="false" customWidth="true" hidden="false" outlineLevel="0" max="35" min="35" style="83" width="17.36"/>
    <col collapsed="false" customWidth="true" hidden="false" outlineLevel="0" max="39" min="36" style="83" width="11.37"/>
    <col collapsed="false" customWidth="false" hidden="false" outlineLevel="0" max="44" min="40" style="83" width="8.99"/>
    <col collapsed="false" customWidth="true" hidden="false" outlineLevel="0" max="45" min="45" style="83" width="11.37"/>
    <col collapsed="false" customWidth="true" hidden="false" outlineLevel="0" max="46" min="46" style="83" width="25.36"/>
    <col collapsed="false" customWidth="true" hidden="false" outlineLevel="0" max="51" min="47" style="83" width="15.37"/>
    <col collapsed="false" customWidth="true" hidden="false" outlineLevel="0" max="52" min="52" style="83" width="16.36"/>
    <col collapsed="false" customWidth="true" hidden="false" outlineLevel="0" max="53" min="53" style="83" width="17.36"/>
    <col collapsed="false" customWidth="true" hidden="false" outlineLevel="0" max="57" min="54" style="83" width="19.37"/>
    <col collapsed="false" customWidth="true" hidden="false" outlineLevel="0" max="58" min="58" style="83" width="11.37"/>
    <col collapsed="false" customWidth="true" hidden="false" outlineLevel="0" max="59" min="59" style="83" width="17.36"/>
    <col collapsed="false" customWidth="true" hidden="false" outlineLevel="0" max="62" min="60" style="83" width="11.37"/>
    <col collapsed="false" customWidth="false" hidden="false" outlineLevel="0" max="67" min="63" style="83" width="8.99"/>
    <col collapsed="false" customWidth="true" hidden="false" outlineLevel="0" max="68" min="68" style="83" width="15.37"/>
    <col collapsed="false" customWidth="true" hidden="false" outlineLevel="0" max="74" min="69" style="83" width="11.37"/>
    <col collapsed="false" customWidth="true" hidden="false" outlineLevel="0" max="75" min="75" style="83" width="7.37"/>
    <col collapsed="false" customWidth="true" hidden="false" outlineLevel="0" max="76" min="76" style="83" width="15.37"/>
    <col collapsed="false" customWidth="true" hidden="false" outlineLevel="0" max="82" min="77" style="83" width="11.37"/>
    <col collapsed="false" customWidth="true" hidden="false" outlineLevel="0" max="83" min="83" style="83" width="15.37"/>
    <col collapsed="false" customWidth="true" hidden="false" outlineLevel="0" max="84" min="84" style="83" width="18.37"/>
    <col collapsed="false" customWidth="true" hidden="false" outlineLevel="0" max="87" min="85" style="83" width="16.36"/>
    <col collapsed="false" customWidth="true" hidden="false" outlineLevel="0" max="88" min="88" style="83" width="7.37"/>
    <col collapsed="false" customWidth="true" hidden="false" outlineLevel="0" max="89" min="89" style="83" width="15.37"/>
    <col collapsed="false" customWidth="true" hidden="false" outlineLevel="0" max="91" min="90" style="83" width="22.37"/>
    <col collapsed="false" customWidth="true" hidden="false" outlineLevel="0" max="92" min="92" style="83" width="21.36"/>
    <col collapsed="false" customWidth="true" hidden="false" outlineLevel="0" max="93" min="93" style="83" width="11.37"/>
    <col collapsed="false" customWidth="true" hidden="false" outlineLevel="0" max="94" min="94" style="83" width="15.37"/>
    <col collapsed="false" customWidth="true" hidden="false" outlineLevel="0" max="95" min="95" style="83" width="17.36"/>
    <col collapsed="false" customWidth="true" hidden="false" outlineLevel="0" max="98" min="96" style="83" width="15.37"/>
    <col collapsed="false" customWidth="true" hidden="false" outlineLevel="0" max="99" min="99" style="83" width="11.37"/>
    <col collapsed="false" customWidth="true" hidden="false" outlineLevel="0" max="103" min="100" style="83" width="20.36"/>
    <col collapsed="false" customWidth="true" hidden="false" outlineLevel="0" max="104" min="104" style="83" width="11.37"/>
    <col collapsed="false" customWidth="true" hidden="false" outlineLevel="0" max="105" min="105" style="83" width="15.37"/>
    <col collapsed="false" customWidth="false" hidden="false" outlineLevel="0" max="113" min="106" style="83" width="8.99"/>
    <col collapsed="false" customWidth="true" hidden="false" outlineLevel="0" max="114" min="114" style="83" width="11.37"/>
    <col collapsed="false" customWidth="true" hidden="false" outlineLevel="0" max="115" min="115" style="83" width="15.37"/>
    <col collapsed="false" customWidth="true" hidden="false" outlineLevel="0" max="122" min="116" style="83" width="11.37"/>
    <col collapsed="false" customWidth="true" hidden="false" outlineLevel="0" max="127" min="123" style="83" width="16.36"/>
    <col collapsed="false" customWidth="true" hidden="false" outlineLevel="0" max="128" min="128" style="83" width="11.37"/>
    <col collapsed="false" customWidth="true" hidden="false" outlineLevel="0" max="129" min="129" style="83" width="19.37"/>
    <col collapsed="false" customWidth="true" hidden="false" outlineLevel="0" max="132" min="130" style="83" width="20.36"/>
    <col collapsed="false" customWidth="true" hidden="false" outlineLevel="0" max="134" min="133" style="83" width="26.37"/>
    <col collapsed="false" customWidth="true" hidden="false" outlineLevel="0" max="135" min="135" style="83" width="27.37"/>
    <col collapsed="false" customWidth="true" hidden="false" outlineLevel="0" max="136" min="136" style="83" width="11.37"/>
    <col collapsed="false" customWidth="true" hidden="false" outlineLevel="0" max="137" min="137" style="83" width="19.37"/>
    <col collapsed="false" customWidth="true" hidden="false" outlineLevel="0" max="143" min="138" style="83" width="10.37"/>
    <col collapsed="false" customWidth="true" hidden="false" outlineLevel="0" max="146" min="144" style="83" width="13.36"/>
    <col collapsed="false" customWidth="true" hidden="false" outlineLevel="0" max="148" min="147" style="83" width="20.36"/>
    <col collapsed="false" customWidth="true" hidden="false" outlineLevel="0" max="149" min="149" style="83" width="11.37"/>
    <col collapsed="false" customWidth="true" hidden="false" outlineLevel="0" max="150" min="150" style="83" width="19.37"/>
    <col collapsed="false" customWidth="true" hidden="false" outlineLevel="0" max="152" min="151" style="83" width="10.37"/>
    <col collapsed="false" customWidth="true" hidden="false" outlineLevel="0" max="153" min="153" style="83" width="12.36"/>
    <col collapsed="false" customWidth="true" hidden="false" outlineLevel="0" max="154" min="154" style="83" width="10.37"/>
    <col collapsed="false" customWidth="false" hidden="false" outlineLevel="0" max="156" min="155" style="83" width="8.99"/>
    <col collapsed="false" customWidth="true" hidden="false" outlineLevel="0" max="159" min="157" style="83" width="11.37"/>
    <col collapsed="false" customWidth="true" hidden="false" outlineLevel="0" max="160" min="160" style="83" width="12.36"/>
    <col collapsed="false" customWidth="true" hidden="false" outlineLevel="0" max="162" min="161" style="83" width="11.37"/>
    <col collapsed="false" customWidth="true" hidden="false" outlineLevel="0" max="163" min="163" style="83" width="12.36"/>
    <col collapsed="false" customWidth="true" hidden="false" outlineLevel="0" max="166" min="164" style="83" width="11.37"/>
    <col collapsed="false" customWidth="true" hidden="false" outlineLevel="0" max="167" min="167" style="83" width="13.36"/>
    <col collapsed="false" customWidth="true" hidden="false" outlineLevel="0" max="168" min="168" style="83" width="11.37"/>
    <col collapsed="false" customWidth="true" hidden="false" outlineLevel="0" max="169" min="169" style="83" width="13.36"/>
    <col collapsed="false" customWidth="true" hidden="false" outlineLevel="0" max="170" min="170" style="83" width="11.37"/>
    <col collapsed="false" customWidth="true" hidden="false" outlineLevel="0" max="171" min="171" style="83" width="13.36"/>
    <col collapsed="false" customWidth="true" hidden="false" outlineLevel="0" max="172" min="172" style="83" width="11.37"/>
    <col collapsed="false" customWidth="true" hidden="false" outlineLevel="0" max="173" min="173" style="83" width="13.36"/>
    <col collapsed="false" customWidth="true" hidden="false" outlineLevel="0" max="174" min="174" style="83" width="11.37"/>
    <col collapsed="false" customWidth="true" hidden="false" outlineLevel="0" max="175" min="175" style="83" width="13.36"/>
    <col collapsed="false" customWidth="true" hidden="false" outlineLevel="0" max="176" min="176" style="83" width="11.37"/>
    <col collapsed="false" customWidth="true" hidden="false" outlineLevel="0" max="177" min="177" style="83" width="13.36"/>
    <col collapsed="false" customWidth="true" hidden="false" outlineLevel="0" max="179" min="178" style="83" width="11.37"/>
    <col collapsed="false" customWidth="true" hidden="false" outlineLevel="0" max="187" min="180" style="83" width="13.36"/>
    <col collapsed="false" customWidth="true" hidden="false" outlineLevel="0" max="188" min="188" style="83" width="11.37"/>
    <col collapsed="false" customWidth="false" hidden="false" outlineLevel="0" max="189" min="189" style="83" width="8.99"/>
    <col collapsed="false" customWidth="true" hidden="false" outlineLevel="0" max="195" min="190" style="83" width="11.37"/>
    <col collapsed="false" customWidth="true" hidden="false" outlineLevel="0" max="196" min="196" style="83" width="5.36"/>
    <col collapsed="false" customWidth="true" hidden="false" outlineLevel="0" max="197" min="197" style="83" width="15.37"/>
    <col collapsed="false" customWidth="true" hidden="false" outlineLevel="0" max="203" min="198" style="83" width="11.37"/>
    <col collapsed="false" customWidth="false" hidden="false" outlineLevel="0" max="204" min="204" style="83" width="8.99"/>
    <col collapsed="false" customWidth="true" hidden="false" outlineLevel="0" max="205" min="205" style="83" width="17.36"/>
    <col collapsed="false" customWidth="true" hidden="false" outlineLevel="0" max="207" min="206" style="83" width="31.37"/>
    <col collapsed="false" customWidth="true" hidden="false" outlineLevel="0" max="209" min="208" style="83" width="11.37"/>
    <col collapsed="false" customWidth="false" hidden="false" outlineLevel="0" max="218" min="210" style="83" width="8.99"/>
    <col collapsed="false" customWidth="true" hidden="false" outlineLevel="0" max="219" min="219" style="83" width="17.36"/>
    <col collapsed="false" customWidth="true" hidden="false" outlineLevel="0" max="220" min="220" style="83" width="62.37"/>
    <col collapsed="false" customWidth="true" hidden="false" outlineLevel="0" max="222" min="221" style="83" width="11.37"/>
    <col collapsed="false" customWidth="true" hidden="false" outlineLevel="0" max="224" min="223" style="83" width="8.36"/>
    <col collapsed="false" customWidth="true" hidden="false" outlineLevel="0" max="225" min="225" style="83" width="19.37"/>
    <col collapsed="false" customWidth="true" hidden="false" outlineLevel="0" max="227" min="226" style="83" width="8.36"/>
    <col collapsed="false" customWidth="true" hidden="false" outlineLevel="0" max="228" min="228" style="83" width="19.37"/>
    <col collapsed="false" customWidth="false" hidden="false" outlineLevel="0" max="229" min="229" style="83" width="8.99"/>
    <col collapsed="false" customWidth="true" hidden="false" outlineLevel="0" max="230" min="230" style="83" width="11.37"/>
    <col collapsed="false" customWidth="true" hidden="false" outlineLevel="0" max="233" min="231" style="83" width="8.36"/>
    <col collapsed="false" customWidth="false" hidden="false" outlineLevel="0" max="235" min="234" style="83" width="8.99"/>
    <col collapsed="false" customWidth="true" hidden="false" outlineLevel="0" max="236" min="236" style="83" width="8.36"/>
    <col collapsed="false" customWidth="false" hidden="false" outlineLevel="0" max="238" min="237" style="83" width="8.99"/>
    <col collapsed="false" customWidth="true" hidden="false" outlineLevel="0" max="239" min="239" style="83" width="11.37"/>
    <col collapsed="false" customWidth="true" hidden="false" outlineLevel="0" max="240" min="240" style="83" width="20.36"/>
    <col collapsed="false" customWidth="true" hidden="false" outlineLevel="0" max="242" min="241" style="83" width="30.37"/>
    <col collapsed="false" customWidth="true" hidden="false" outlineLevel="0" max="243" min="243" style="83" width="11.37"/>
    <col collapsed="false" customWidth="true" hidden="false" outlineLevel="0" max="244" min="244" style="83" width="3.37"/>
    <col collapsed="false" customWidth="true" hidden="false" outlineLevel="0" max="245" min="245" style="83" width="27.37"/>
    <col collapsed="false" customWidth="false" hidden="false" outlineLevel="0" max="246" min="246" style="83" width="8.99"/>
    <col collapsed="false" customWidth="true" hidden="false" outlineLevel="0" max="247" min="247" style="83" width="17.36"/>
    <col collapsed="false" customWidth="false" hidden="false" outlineLevel="0" max="248" min="248" style="83" width="8.99"/>
    <col collapsed="false" customWidth="true" hidden="false" outlineLevel="0" max="249" min="249" style="83" width="17.36"/>
    <col collapsed="false" customWidth="false" hidden="false" outlineLevel="0" max="250" min="250" style="83" width="8.99"/>
    <col collapsed="false" customWidth="true" hidden="false" outlineLevel="0" max="251" min="251" style="83" width="17.36"/>
    <col collapsed="false" customWidth="false" hidden="false" outlineLevel="0" max="252" min="252" style="83" width="8.99"/>
    <col collapsed="false" customWidth="true" hidden="false" outlineLevel="0" max="253" min="253" style="83" width="17.36"/>
    <col collapsed="false" customWidth="false" hidden="false" outlineLevel="0" max="257" min="254" style="83" width="8.99"/>
  </cols>
  <sheetData>
    <row r="1" customFormat="false" ht="21" hidden="false" customHeight="false" outlineLevel="0" collapsed="false">
      <c r="A1" s="101" t="s">
        <v>174</v>
      </c>
      <c r="B1" s="101"/>
      <c r="C1" s="101"/>
      <c r="D1" s="101"/>
      <c r="E1" s="101"/>
      <c r="F1" s="101"/>
      <c r="G1" s="10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175</v>
      </c>
    </row>
    <row r="4" customFormat="false" ht="28.9" hidden="false" customHeight="true" outlineLevel="0" collapsed="false">
      <c r="A4" s="134" t="s">
        <v>176</v>
      </c>
      <c r="B4" s="134"/>
      <c r="C4" s="48" t="s">
        <v>177</v>
      </c>
      <c r="D4" s="189" t="s">
        <v>178</v>
      </c>
      <c r="E4" s="189" t="s">
        <v>179</v>
      </c>
      <c r="F4" s="190" t="s">
        <v>180</v>
      </c>
      <c r="G4" s="191" t="s">
        <v>181</v>
      </c>
    </row>
    <row r="5" customFormat="false" ht="22.9" hidden="false" customHeight="true" outlineLevel="0" collapsed="false">
      <c r="A5" s="192" t="s">
        <v>182</v>
      </c>
      <c r="B5" s="192"/>
      <c r="C5" s="193" t="n">
        <v>1455126</v>
      </c>
      <c r="D5" s="22" t="n">
        <v>1473270</v>
      </c>
      <c r="E5" s="22" t="n">
        <v>1440822</v>
      </c>
      <c r="F5" s="22" t="n">
        <v>1505073</v>
      </c>
      <c r="G5" s="26" t="n">
        <v>1527312</v>
      </c>
      <c r="H5" s="124"/>
    </row>
    <row r="6" customFormat="false" ht="13.5" hidden="false" customHeight="false" outlineLevel="0" collapsed="false">
      <c r="A6" s="18"/>
      <c r="B6" s="9"/>
      <c r="C6" s="1"/>
      <c r="D6" s="27"/>
      <c r="E6" s="27"/>
      <c r="F6" s="27"/>
      <c r="G6" s="194"/>
    </row>
    <row r="7" customFormat="false" ht="16.15" hidden="false" customHeight="true" outlineLevel="0" collapsed="false">
      <c r="A7" s="195" t="n">
        <v>50</v>
      </c>
      <c r="B7" s="196" t="s">
        <v>183</v>
      </c>
      <c r="C7" s="20" t="n">
        <v>68774</v>
      </c>
      <c r="D7" s="22" t="n">
        <v>69528</v>
      </c>
      <c r="E7" s="62" t="n">
        <v>69105</v>
      </c>
      <c r="F7" s="62" t="n">
        <v>70818</v>
      </c>
      <c r="G7" s="67" t="n">
        <v>71773</v>
      </c>
      <c r="H7" s="124"/>
    </row>
    <row r="8" customFormat="false" ht="16.15" hidden="false" customHeight="true" outlineLevel="0" collapsed="false">
      <c r="A8" s="197" t="n">
        <v>65</v>
      </c>
      <c r="B8" s="198"/>
      <c r="C8" s="20" t="n">
        <v>922</v>
      </c>
      <c r="D8" s="22" t="n">
        <v>922</v>
      </c>
      <c r="E8" s="62" t="n">
        <v>922</v>
      </c>
      <c r="F8" s="62" t="n">
        <v>922</v>
      </c>
      <c r="G8" s="67" t="n">
        <v>922</v>
      </c>
    </row>
    <row r="9" customFormat="false" ht="16.15" hidden="false" customHeight="true" outlineLevel="0" collapsed="false">
      <c r="A9" s="197" t="n">
        <v>75</v>
      </c>
      <c r="B9" s="198"/>
      <c r="C9" s="20" t="n">
        <v>218768</v>
      </c>
      <c r="D9" s="22" t="n">
        <v>221177</v>
      </c>
      <c r="E9" s="62" t="n">
        <v>227260</v>
      </c>
      <c r="F9" s="62" t="n">
        <v>239307</v>
      </c>
      <c r="G9" s="67" t="n">
        <v>248133</v>
      </c>
    </row>
    <row r="10" customFormat="false" ht="16.15" hidden="false" customHeight="true" outlineLevel="0" collapsed="false">
      <c r="A10" s="197" t="n">
        <v>100</v>
      </c>
      <c r="B10" s="198"/>
      <c r="C10" s="20" t="n">
        <v>578878</v>
      </c>
      <c r="D10" s="22" t="n">
        <v>589120</v>
      </c>
      <c r="E10" s="62" t="n">
        <v>591871</v>
      </c>
      <c r="F10" s="62" t="n">
        <v>603003</v>
      </c>
      <c r="G10" s="67" t="n">
        <v>613958</v>
      </c>
    </row>
    <row r="11" customFormat="false" ht="16.15" hidden="false" customHeight="true" outlineLevel="0" collapsed="false">
      <c r="A11" s="197" t="n">
        <v>125</v>
      </c>
      <c r="B11" s="198"/>
      <c r="C11" s="20" t="n">
        <v>129</v>
      </c>
      <c r="D11" s="22" t="n">
        <v>129</v>
      </c>
      <c r="E11" s="62" t="n">
        <v>129</v>
      </c>
      <c r="F11" s="62" t="n">
        <v>129</v>
      </c>
      <c r="G11" s="67" t="n">
        <v>17</v>
      </c>
    </row>
    <row r="12" customFormat="false" ht="16.15" hidden="false" customHeight="true" outlineLevel="0" collapsed="false">
      <c r="A12" s="197" t="n">
        <v>150</v>
      </c>
      <c r="B12" s="198"/>
      <c r="C12" s="20" t="n">
        <v>103249</v>
      </c>
      <c r="D12" s="22" t="n">
        <v>102907</v>
      </c>
      <c r="E12" s="62" t="n">
        <v>98073</v>
      </c>
      <c r="F12" s="62" t="n">
        <v>101975</v>
      </c>
      <c r="G12" s="67" t="n">
        <v>102797</v>
      </c>
    </row>
    <row r="13" customFormat="false" ht="16.15" hidden="false" customHeight="true" outlineLevel="0" collapsed="false">
      <c r="A13" s="197" t="n">
        <v>200</v>
      </c>
      <c r="B13" s="198"/>
      <c r="C13" s="20" t="n">
        <v>243689</v>
      </c>
      <c r="D13" s="22" t="n">
        <v>246317</v>
      </c>
      <c r="E13" s="62" t="n">
        <v>246657</v>
      </c>
      <c r="F13" s="62" t="n">
        <v>252252</v>
      </c>
      <c r="G13" s="67" t="n">
        <v>253816</v>
      </c>
    </row>
    <row r="14" customFormat="false" ht="16.15" hidden="false" customHeight="true" outlineLevel="0" collapsed="false">
      <c r="A14" s="197" t="n">
        <v>250</v>
      </c>
      <c r="B14" s="198"/>
      <c r="C14" s="20" t="n">
        <v>4480</v>
      </c>
      <c r="D14" s="22" t="n">
        <v>4187</v>
      </c>
      <c r="E14" s="62" t="n">
        <v>3692</v>
      </c>
      <c r="F14" s="62" t="n">
        <v>2736</v>
      </c>
      <c r="G14" s="67" t="n">
        <v>1841</v>
      </c>
    </row>
    <row r="15" customFormat="false" ht="16.15" hidden="false" customHeight="true" outlineLevel="0" collapsed="false">
      <c r="A15" s="197" t="n">
        <v>300</v>
      </c>
      <c r="B15" s="198"/>
      <c r="C15" s="20" t="n">
        <v>89022</v>
      </c>
      <c r="D15" s="22" t="n">
        <v>90790</v>
      </c>
      <c r="E15" s="62" t="n">
        <v>84129</v>
      </c>
      <c r="F15" s="62" t="n">
        <v>88193</v>
      </c>
      <c r="G15" s="67" t="n">
        <v>88362</v>
      </c>
    </row>
    <row r="16" customFormat="false" ht="16.15" hidden="false" customHeight="true" outlineLevel="0" collapsed="false">
      <c r="A16" s="197" t="n">
        <v>350</v>
      </c>
      <c r="B16" s="198"/>
      <c r="C16" s="20" t="n">
        <v>5060</v>
      </c>
      <c r="D16" s="22" t="n">
        <v>4568</v>
      </c>
      <c r="E16" s="62" t="n">
        <v>3825</v>
      </c>
      <c r="F16" s="62" t="n">
        <v>4504</v>
      </c>
      <c r="G16" s="67" t="n">
        <v>4480</v>
      </c>
    </row>
    <row r="17" customFormat="false" ht="16.15" hidden="false" customHeight="true" outlineLevel="0" collapsed="false">
      <c r="A17" s="197" t="n">
        <v>400</v>
      </c>
      <c r="B17" s="198"/>
      <c r="C17" s="20" t="n">
        <v>34521</v>
      </c>
      <c r="D17" s="22" t="n">
        <v>34589</v>
      </c>
      <c r="E17" s="62" t="n">
        <v>32169</v>
      </c>
      <c r="F17" s="62" t="n">
        <v>34546</v>
      </c>
      <c r="G17" s="67" t="n">
        <v>34513</v>
      </c>
    </row>
    <row r="18" customFormat="false" ht="16.15" hidden="false" customHeight="true" outlineLevel="0" collapsed="false">
      <c r="A18" s="197" t="n">
        <v>450</v>
      </c>
      <c r="B18" s="198"/>
      <c r="C18" s="199" t="n">
        <v>5</v>
      </c>
      <c r="D18" s="34" t="n">
        <v>5</v>
      </c>
      <c r="E18" s="200" t="n">
        <v>5</v>
      </c>
      <c r="F18" s="200" t="n">
        <v>5</v>
      </c>
      <c r="G18" s="201" t="n">
        <v>5</v>
      </c>
    </row>
    <row r="19" customFormat="false" ht="16.15" hidden="false" customHeight="true" outlineLevel="0" collapsed="false">
      <c r="A19" s="197" t="n">
        <v>500</v>
      </c>
      <c r="B19" s="198"/>
      <c r="C19" s="20" t="n">
        <v>42262</v>
      </c>
      <c r="D19" s="22" t="n">
        <v>41919</v>
      </c>
      <c r="E19" s="62" t="n">
        <v>26579</v>
      </c>
      <c r="F19" s="62" t="n">
        <v>38912</v>
      </c>
      <c r="G19" s="67" t="n">
        <v>38912</v>
      </c>
    </row>
    <row r="20" customFormat="false" ht="16.15" hidden="false" customHeight="true" outlineLevel="0" collapsed="false">
      <c r="A20" s="197" t="n">
        <v>600</v>
      </c>
      <c r="B20" s="198"/>
      <c r="C20" s="20" t="n">
        <v>26509</v>
      </c>
      <c r="D20" s="22" t="n">
        <v>26606</v>
      </c>
      <c r="E20" s="62" t="n">
        <v>21808</v>
      </c>
      <c r="F20" s="62" t="n">
        <v>26606</v>
      </c>
      <c r="G20" s="67" t="n">
        <v>26606</v>
      </c>
    </row>
    <row r="21" customFormat="false" ht="16.15" hidden="false" customHeight="true" outlineLevel="0" collapsed="false">
      <c r="A21" s="197" t="n">
        <v>700</v>
      </c>
      <c r="B21" s="198"/>
      <c r="C21" s="20" t="n">
        <v>11679</v>
      </c>
      <c r="D21" s="22" t="n">
        <v>13327</v>
      </c>
      <c r="E21" s="62" t="n">
        <v>10154</v>
      </c>
      <c r="F21" s="62" t="n">
        <v>13490</v>
      </c>
      <c r="G21" s="67" t="n">
        <v>13490</v>
      </c>
    </row>
    <row r="22" customFormat="false" ht="16.15" hidden="false" customHeight="true" outlineLevel="0" collapsed="false">
      <c r="A22" s="197" t="n">
        <v>800</v>
      </c>
      <c r="B22" s="198"/>
      <c r="C22" s="20" t="n">
        <v>3968</v>
      </c>
      <c r="D22" s="22" t="n">
        <v>3968</v>
      </c>
      <c r="E22" s="62" t="n">
        <v>1247</v>
      </c>
      <c r="F22" s="62" t="n">
        <v>4464</v>
      </c>
      <c r="G22" s="67" t="n">
        <v>4476</v>
      </c>
    </row>
    <row r="23" customFormat="false" ht="16.15" hidden="false" customHeight="true" outlineLevel="0" collapsed="false">
      <c r="A23" s="195" t="n">
        <v>900</v>
      </c>
      <c r="B23" s="9"/>
      <c r="C23" s="20" t="n">
        <v>3600</v>
      </c>
      <c r="D23" s="22" t="n">
        <v>3600</v>
      </c>
      <c r="E23" s="62" t="n">
        <v>3600</v>
      </c>
      <c r="F23" s="62" t="n">
        <v>3600</v>
      </c>
      <c r="G23" s="67" t="n">
        <v>3600</v>
      </c>
    </row>
    <row r="24" customFormat="false" ht="16.15" hidden="false" customHeight="true" outlineLevel="0" collapsed="false">
      <c r="A24" s="197" t="n">
        <v>1000</v>
      </c>
      <c r="B24" s="14"/>
      <c r="C24" s="20" t="n">
        <v>18631</v>
      </c>
      <c r="D24" s="22" t="n">
        <v>18631</v>
      </c>
      <c r="E24" s="62" t="n">
        <v>18617</v>
      </c>
      <c r="F24" s="62" t="n">
        <v>18631</v>
      </c>
      <c r="G24" s="67" t="n">
        <v>18631</v>
      </c>
    </row>
    <row r="25" customFormat="false" ht="16.15" hidden="false" customHeight="true" outlineLevel="0" collapsed="false">
      <c r="A25" s="197" t="n">
        <v>1100</v>
      </c>
      <c r="B25" s="14"/>
      <c r="C25" s="202" t="n">
        <v>980</v>
      </c>
      <c r="D25" s="22" t="n">
        <v>980</v>
      </c>
      <c r="E25" s="62" t="n">
        <v>980</v>
      </c>
      <c r="F25" s="62" t="n">
        <v>980</v>
      </c>
      <c r="G25" s="67" t="n">
        <v>980</v>
      </c>
    </row>
    <row r="26" customFormat="false" ht="16.15" hidden="false" customHeight="true" outlineLevel="0" collapsed="false">
      <c r="A26" s="203" t="n">
        <v>1200</v>
      </c>
      <c r="B26" s="39"/>
      <c r="C26" s="133" t="s">
        <v>16</v>
      </c>
      <c r="D26" s="133" t="s">
        <v>16</v>
      </c>
      <c r="E26" s="133" t="s">
        <v>16</v>
      </c>
      <c r="F26" s="133" t="s">
        <v>16</v>
      </c>
      <c r="G26" s="133" t="s">
        <v>16</v>
      </c>
    </row>
    <row r="27" customFormat="false" ht="13.5" hidden="false" customHeight="false" outlineLevel="0" collapsed="false">
      <c r="A27" s="42" t="s">
        <v>184</v>
      </c>
      <c r="B27" s="42"/>
      <c r="C27" s="42"/>
      <c r="D27" s="42"/>
      <c r="E27" s="42"/>
      <c r="F27" s="42"/>
      <c r="G27" s="42"/>
    </row>
    <row r="28" customFormat="false" ht="13.5" hidden="false" customHeight="false" outlineLevel="0" collapsed="false">
      <c r="A28" s="99" t="s">
        <v>185</v>
      </c>
      <c r="B28" s="1"/>
      <c r="C28" s="1"/>
      <c r="D28" s="1"/>
      <c r="E28" s="1"/>
      <c r="F28" s="1"/>
      <c r="G28" s="1"/>
    </row>
    <row r="30" customFormat="false" ht="13.5" hidden="false" customHeight="false" outlineLevel="0" collapsed="false">
      <c r="C30" s="124"/>
      <c r="D30" s="124"/>
      <c r="E30" s="124"/>
      <c r="F30" s="124"/>
      <c r="G30" s="124"/>
    </row>
  </sheetData>
  <mergeCells count="3">
    <mergeCell ref="A1:G1"/>
    <mergeCell ref="A4:B4"/>
    <mergeCell ref="A5:B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7.3671875" defaultRowHeight="13.5" zeroHeight="false" outlineLevelRow="0" outlineLevelCol="0"/>
  <cols>
    <col collapsed="false" customWidth="true" hidden="false" outlineLevel="0" max="3" min="1" style="204" width="5.62"/>
    <col collapsed="false" customWidth="true" hidden="false" outlineLevel="0" max="8" min="4" style="204" width="14.62"/>
    <col collapsed="false" customWidth="true" hidden="false" outlineLevel="0" max="13" min="9" style="204" width="13.36"/>
    <col collapsed="false" customWidth="true" hidden="false" outlineLevel="0" max="14" min="14" style="204" width="11.37"/>
    <col collapsed="false" customWidth="true" hidden="false" outlineLevel="0" max="15" min="15" style="204" width="23.37"/>
    <col collapsed="false" customWidth="true" hidden="false" outlineLevel="0" max="21" min="16" style="204" width="13.36"/>
    <col collapsed="false" customWidth="true" hidden="false" outlineLevel="0" max="22" min="22" style="204" width="11.37"/>
    <col collapsed="false" customWidth="true" hidden="false" outlineLevel="0" max="23" min="23" style="204" width="23.37"/>
    <col collapsed="false" customWidth="true" hidden="false" outlineLevel="0" max="29" min="24" style="204" width="13.36"/>
    <col collapsed="false" customWidth="true" hidden="false" outlineLevel="0" max="30" min="30" style="204" width="11.37"/>
    <col collapsed="false" customWidth="true" hidden="false" outlineLevel="0" max="31" min="31" style="204" width="5.36"/>
    <col collapsed="false" customWidth="true" hidden="false" outlineLevel="0" max="32" min="32" style="204" width="27.37"/>
    <col collapsed="false" customWidth="true" hidden="false" outlineLevel="0" max="37" min="33" style="204" width="13.36"/>
    <col collapsed="false" customWidth="true" hidden="false" outlineLevel="0" max="38" min="38" style="204" width="11.37"/>
    <col collapsed="false" customWidth="false" hidden="false" outlineLevel="0" max="39" min="39" style="204" width="17.36"/>
    <col collapsed="false" customWidth="true" hidden="false" outlineLevel="0" max="43" min="40" style="204" width="11.37"/>
    <col collapsed="false" customWidth="true" hidden="false" outlineLevel="0" max="48" min="44" style="204" width="8.99"/>
    <col collapsed="false" customWidth="true" hidden="false" outlineLevel="0" max="49" min="49" style="204" width="11.37"/>
    <col collapsed="false" customWidth="true" hidden="false" outlineLevel="0" max="50" min="50" style="204" width="25.36"/>
    <col collapsed="false" customWidth="true" hidden="false" outlineLevel="0" max="55" min="51" style="204" width="15.37"/>
    <col collapsed="false" customWidth="true" hidden="false" outlineLevel="0" max="56" min="56" style="204" width="16.36"/>
    <col collapsed="false" customWidth="false" hidden="false" outlineLevel="0" max="57" min="57" style="204" width="17.36"/>
    <col collapsed="false" customWidth="true" hidden="false" outlineLevel="0" max="61" min="58" style="204" width="19.37"/>
    <col collapsed="false" customWidth="true" hidden="false" outlineLevel="0" max="62" min="62" style="204" width="11.37"/>
    <col collapsed="false" customWidth="false" hidden="false" outlineLevel="0" max="63" min="63" style="204" width="17.36"/>
    <col collapsed="false" customWidth="true" hidden="false" outlineLevel="0" max="66" min="64" style="204" width="11.37"/>
    <col collapsed="false" customWidth="true" hidden="false" outlineLevel="0" max="71" min="67" style="204" width="8.99"/>
    <col collapsed="false" customWidth="true" hidden="false" outlineLevel="0" max="72" min="72" style="204" width="15.37"/>
    <col collapsed="false" customWidth="true" hidden="false" outlineLevel="0" max="78" min="73" style="204" width="11.37"/>
    <col collapsed="false" customWidth="true" hidden="false" outlineLevel="0" max="79" min="79" style="204" width="7.37"/>
    <col collapsed="false" customWidth="true" hidden="false" outlineLevel="0" max="80" min="80" style="204" width="15.37"/>
    <col collapsed="false" customWidth="true" hidden="false" outlineLevel="0" max="86" min="81" style="204" width="11.37"/>
    <col collapsed="false" customWidth="true" hidden="false" outlineLevel="0" max="87" min="87" style="204" width="15.37"/>
    <col collapsed="false" customWidth="true" hidden="false" outlineLevel="0" max="88" min="88" style="204" width="18.37"/>
    <col collapsed="false" customWidth="true" hidden="false" outlineLevel="0" max="91" min="89" style="204" width="16.36"/>
    <col collapsed="false" customWidth="true" hidden="false" outlineLevel="0" max="92" min="92" style="204" width="7.37"/>
    <col collapsed="false" customWidth="true" hidden="false" outlineLevel="0" max="93" min="93" style="204" width="15.37"/>
    <col collapsed="false" customWidth="true" hidden="false" outlineLevel="0" max="95" min="94" style="204" width="22.37"/>
    <col collapsed="false" customWidth="true" hidden="false" outlineLevel="0" max="96" min="96" style="204" width="21.36"/>
    <col collapsed="false" customWidth="true" hidden="false" outlineLevel="0" max="97" min="97" style="204" width="11.37"/>
    <col collapsed="false" customWidth="true" hidden="false" outlineLevel="0" max="98" min="98" style="204" width="15.37"/>
    <col collapsed="false" customWidth="false" hidden="false" outlineLevel="0" max="99" min="99" style="204" width="17.36"/>
    <col collapsed="false" customWidth="true" hidden="false" outlineLevel="0" max="102" min="100" style="204" width="15.37"/>
    <col collapsed="false" customWidth="true" hidden="false" outlineLevel="0" max="103" min="103" style="204" width="11.37"/>
    <col collapsed="false" customWidth="true" hidden="false" outlineLevel="0" max="107" min="104" style="204" width="20.36"/>
    <col collapsed="false" customWidth="true" hidden="false" outlineLevel="0" max="108" min="108" style="204" width="11.37"/>
    <col collapsed="false" customWidth="true" hidden="false" outlineLevel="0" max="109" min="109" style="204" width="15.37"/>
    <col collapsed="false" customWidth="true" hidden="false" outlineLevel="0" max="117" min="110" style="204" width="8.99"/>
    <col collapsed="false" customWidth="true" hidden="false" outlineLevel="0" max="118" min="118" style="204" width="11.37"/>
    <col collapsed="false" customWidth="true" hidden="false" outlineLevel="0" max="119" min="119" style="204" width="15.37"/>
    <col collapsed="false" customWidth="true" hidden="false" outlineLevel="0" max="126" min="120" style="204" width="11.37"/>
    <col collapsed="false" customWidth="true" hidden="false" outlineLevel="0" max="131" min="127" style="204" width="16.36"/>
    <col collapsed="false" customWidth="true" hidden="false" outlineLevel="0" max="132" min="132" style="204" width="11.37"/>
    <col collapsed="false" customWidth="true" hidden="false" outlineLevel="0" max="133" min="133" style="204" width="19.37"/>
    <col collapsed="false" customWidth="true" hidden="false" outlineLevel="0" max="136" min="134" style="204" width="20.36"/>
    <col collapsed="false" customWidth="true" hidden="false" outlineLevel="0" max="138" min="137" style="204" width="26.37"/>
    <col collapsed="false" customWidth="true" hidden="false" outlineLevel="0" max="139" min="139" style="204" width="27.37"/>
    <col collapsed="false" customWidth="true" hidden="false" outlineLevel="0" max="140" min="140" style="204" width="11.37"/>
    <col collapsed="false" customWidth="true" hidden="false" outlineLevel="0" max="141" min="141" style="204" width="19.37"/>
    <col collapsed="false" customWidth="true" hidden="false" outlineLevel="0" max="147" min="142" style="204" width="10.37"/>
    <col collapsed="false" customWidth="true" hidden="false" outlineLevel="0" max="150" min="148" style="204" width="13.36"/>
    <col collapsed="false" customWidth="true" hidden="false" outlineLevel="0" max="152" min="151" style="204" width="20.36"/>
    <col collapsed="false" customWidth="true" hidden="false" outlineLevel="0" max="153" min="153" style="204" width="11.37"/>
    <col collapsed="false" customWidth="true" hidden="false" outlineLevel="0" max="154" min="154" style="204" width="19.37"/>
    <col collapsed="false" customWidth="true" hidden="false" outlineLevel="0" max="156" min="155" style="204" width="10.37"/>
    <col collapsed="false" customWidth="true" hidden="false" outlineLevel="0" max="157" min="157" style="204" width="12.36"/>
    <col collapsed="false" customWidth="true" hidden="false" outlineLevel="0" max="158" min="158" style="204" width="10.37"/>
    <col collapsed="false" customWidth="true" hidden="false" outlineLevel="0" max="160" min="159" style="204" width="8.99"/>
    <col collapsed="false" customWidth="true" hidden="false" outlineLevel="0" max="163" min="161" style="204" width="11.37"/>
    <col collapsed="false" customWidth="true" hidden="false" outlineLevel="0" max="164" min="164" style="204" width="12.36"/>
    <col collapsed="false" customWidth="true" hidden="false" outlineLevel="0" max="166" min="165" style="204" width="11.37"/>
    <col collapsed="false" customWidth="true" hidden="false" outlineLevel="0" max="167" min="167" style="204" width="12.36"/>
    <col collapsed="false" customWidth="true" hidden="false" outlineLevel="0" max="170" min="168" style="204" width="11.37"/>
    <col collapsed="false" customWidth="true" hidden="false" outlineLevel="0" max="171" min="171" style="204" width="13.36"/>
    <col collapsed="false" customWidth="true" hidden="false" outlineLevel="0" max="172" min="172" style="204" width="11.37"/>
    <col collapsed="false" customWidth="true" hidden="false" outlineLevel="0" max="173" min="173" style="204" width="13.36"/>
    <col collapsed="false" customWidth="true" hidden="false" outlineLevel="0" max="174" min="174" style="204" width="11.37"/>
    <col collapsed="false" customWidth="true" hidden="false" outlineLevel="0" max="175" min="175" style="204" width="13.36"/>
    <col collapsed="false" customWidth="true" hidden="false" outlineLevel="0" max="176" min="176" style="204" width="11.37"/>
    <col collapsed="false" customWidth="true" hidden="false" outlineLevel="0" max="177" min="177" style="204" width="13.36"/>
    <col collapsed="false" customWidth="true" hidden="false" outlineLevel="0" max="178" min="178" style="204" width="11.37"/>
    <col collapsed="false" customWidth="true" hidden="false" outlineLevel="0" max="179" min="179" style="204" width="13.36"/>
    <col collapsed="false" customWidth="true" hidden="false" outlineLevel="0" max="180" min="180" style="204" width="11.37"/>
    <col collapsed="false" customWidth="true" hidden="false" outlineLevel="0" max="181" min="181" style="204" width="13.36"/>
    <col collapsed="false" customWidth="true" hidden="false" outlineLevel="0" max="183" min="182" style="204" width="11.37"/>
    <col collapsed="false" customWidth="true" hidden="false" outlineLevel="0" max="191" min="184" style="204" width="13.36"/>
    <col collapsed="false" customWidth="true" hidden="false" outlineLevel="0" max="192" min="192" style="204" width="11.37"/>
    <col collapsed="false" customWidth="true" hidden="false" outlineLevel="0" max="193" min="193" style="204" width="8.99"/>
    <col collapsed="false" customWidth="true" hidden="false" outlineLevel="0" max="199" min="194" style="204" width="11.37"/>
    <col collapsed="false" customWidth="true" hidden="false" outlineLevel="0" max="200" min="200" style="204" width="5.36"/>
    <col collapsed="false" customWidth="true" hidden="false" outlineLevel="0" max="201" min="201" style="204" width="15.37"/>
    <col collapsed="false" customWidth="true" hidden="false" outlineLevel="0" max="207" min="202" style="204" width="11.37"/>
    <col collapsed="false" customWidth="true" hidden="false" outlineLevel="0" max="208" min="208" style="204" width="8.99"/>
    <col collapsed="false" customWidth="false" hidden="false" outlineLevel="0" max="209" min="209" style="204" width="17.36"/>
    <col collapsed="false" customWidth="true" hidden="false" outlineLevel="0" max="211" min="210" style="204" width="31.37"/>
    <col collapsed="false" customWidth="true" hidden="false" outlineLevel="0" max="213" min="212" style="204" width="11.37"/>
    <col collapsed="false" customWidth="true" hidden="false" outlineLevel="0" max="222" min="214" style="204" width="8.99"/>
    <col collapsed="false" customWidth="false" hidden="false" outlineLevel="0" max="223" min="223" style="204" width="17.36"/>
    <col collapsed="false" customWidth="true" hidden="false" outlineLevel="0" max="224" min="224" style="204" width="62.37"/>
    <col collapsed="false" customWidth="true" hidden="false" outlineLevel="0" max="226" min="225" style="204" width="11.37"/>
    <col collapsed="false" customWidth="true" hidden="false" outlineLevel="0" max="228" min="227" style="204" width="8.36"/>
    <col collapsed="false" customWidth="true" hidden="false" outlineLevel="0" max="229" min="229" style="204" width="19.37"/>
    <col collapsed="false" customWidth="true" hidden="false" outlineLevel="0" max="231" min="230" style="204" width="8.36"/>
    <col collapsed="false" customWidth="true" hidden="false" outlineLevel="0" max="232" min="232" style="204" width="19.37"/>
    <col collapsed="false" customWidth="true" hidden="false" outlineLevel="0" max="233" min="233" style="204" width="8.99"/>
    <col collapsed="false" customWidth="true" hidden="false" outlineLevel="0" max="234" min="234" style="204" width="11.37"/>
    <col collapsed="false" customWidth="true" hidden="false" outlineLevel="0" max="237" min="235" style="204" width="8.36"/>
    <col collapsed="false" customWidth="true" hidden="false" outlineLevel="0" max="239" min="238" style="204" width="8.99"/>
    <col collapsed="false" customWidth="true" hidden="false" outlineLevel="0" max="240" min="240" style="204" width="8.36"/>
    <col collapsed="false" customWidth="true" hidden="false" outlineLevel="0" max="242" min="241" style="204" width="8.99"/>
    <col collapsed="false" customWidth="true" hidden="false" outlineLevel="0" max="243" min="243" style="204" width="11.37"/>
    <col collapsed="false" customWidth="true" hidden="false" outlineLevel="0" max="244" min="244" style="204" width="20.36"/>
    <col collapsed="false" customWidth="true" hidden="false" outlineLevel="0" max="246" min="245" style="204" width="30.37"/>
    <col collapsed="false" customWidth="true" hidden="false" outlineLevel="0" max="247" min="247" style="204" width="11.37"/>
    <col collapsed="false" customWidth="true" hidden="false" outlineLevel="0" max="248" min="248" style="204" width="3.37"/>
    <col collapsed="false" customWidth="true" hidden="false" outlineLevel="0" max="249" min="249" style="204" width="27.37"/>
    <col collapsed="false" customWidth="true" hidden="false" outlineLevel="0" max="250" min="250" style="204" width="8.99"/>
    <col collapsed="false" customWidth="false" hidden="false" outlineLevel="0" max="251" min="251" style="204" width="17.36"/>
    <col collapsed="false" customWidth="true" hidden="false" outlineLevel="0" max="252" min="252" style="204" width="8.99"/>
    <col collapsed="false" customWidth="false" hidden="false" outlineLevel="0" max="253" min="253" style="204" width="17.36"/>
    <col collapsed="false" customWidth="true" hidden="false" outlineLevel="0" max="254" min="254" style="204" width="8.99"/>
    <col collapsed="false" customWidth="false" hidden="false" outlineLevel="0" max="257" min="255" style="204" width="17.36"/>
  </cols>
  <sheetData>
    <row r="1" customFormat="false" ht="21" hidden="false" customHeight="false" outlineLevel="0" collapsed="false">
      <c r="A1" s="205" t="s">
        <v>186</v>
      </c>
      <c r="B1" s="205"/>
      <c r="C1" s="205"/>
      <c r="D1" s="205"/>
      <c r="E1" s="205"/>
      <c r="F1" s="205"/>
      <c r="G1" s="205"/>
      <c r="H1" s="205"/>
    </row>
    <row r="3" customFormat="false" ht="14.25" hidden="false" customHeight="false" outlineLevel="0" collapsed="false">
      <c r="A3" s="206"/>
      <c r="B3" s="206"/>
      <c r="C3" s="206"/>
      <c r="D3" s="206"/>
      <c r="E3" s="206"/>
      <c r="F3" s="206"/>
      <c r="G3" s="206"/>
      <c r="H3" s="207" t="s">
        <v>187</v>
      </c>
    </row>
    <row r="4" customFormat="false" ht="36" hidden="false" customHeight="true" outlineLevel="0" collapsed="false">
      <c r="A4" s="208" t="s">
        <v>188</v>
      </c>
      <c r="B4" s="209" t="s">
        <v>189</v>
      </c>
      <c r="C4" s="210" t="s">
        <v>190</v>
      </c>
      <c r="D4" s="211" t="s">
        <v>191</v>
      </c>
      <c r="E4" s="212" t="s">
        <v>192</v>
      </c>
      <c r="F4" s="213" t="s">
        <v>193</v>
      </c>
      <c r="G4" s="213" t="s">
        <v>194</v>
      </c>
      <c r="H4" s="214" t="s">
        <v>195</v>
      </c>
    </row>
    <row r="5" customFormat="false" ht="21" hidden="false" customHeight="true" outlineLevel="0" collapsed="false">
      <c r="A5" s="215" t="s">
        <v>196</v>
      </c>
      <c r="B5" s="216" t="n">
        <v>12</v>
      </c>
      <c r="C5" s="217" t="s">
        <v>87</v>
      </c>
      <c r="D5" s="218" t="n">
        <v>716967</v>
      </c>
      <c r="E5" s="219" t="n">
        <v>555993</v>
      </c>
      <c r="F5" s="219" t="n">
        <v>94722</v>
      </c>
      <c r="G5" s="219" t="n">
        <v>35874</v>
      </c>
      <c r="H5" s="219" t="n">
        <v>30378</v>
      </c>
    </row>
    <row r="6" customFormat="false" ht="21" hidden="false" customHeight="true" outlineLevel="0" collapsed="false">
      <c r="B6" s="216" t="n">
        <v>13</v>
      </c>
      <c r="C6" s="220"/>
      <c r="D6" s="218" t="n">
        <v>737111</v>
      </c>
      <c r="E6" s="221" t="n">
        <v>573812</v>
      </c>
      <c r="F6" s="221" t="n">
        <v>96118</v>
      </c>
      <c r="G6" s="221" t="n">
        <v>36368</v>
      </c>
      <c r="H6" s="221" t="n">
        <v>30813</v>
      </c>
    </row>
    <row r="7" customFormat="false" ht="21" hidden="false" customHeight="true" outlineLevel="0" collapsed="false">
      <c r="B7" s="216" t="n">
        <v>14</v>
      </c>
      <c r="C7" s="220"/>
      <c r="D7" s="218" t="n">
        <v>769379</v>
      </c>
      <c r="E7" s="221" t="n">
        <v>601605</v>
      </c>
      <c r="F7" s="221" t="n">
        <v>98960</v>
      </c>
      <c r="G7" s="221" t="n">
        <v>37283</v>
      </c>
      <c r="H7" s="221" t="n">
        <v>31531</v>
      </c>
    </row>
    <row r="8" s="222" customFormat="true" ht="21" hidden="false" customHeight="true" outlineLevel="0" collapsed="false">
      <c r="B8" s="216" t="n">
        <v>15</v>
      </c>
      <c r="C8" s="220"/>
      <c r="D8" s="218" t="n">
        <v>807818</v>
      </c>
      <c r="E8" s="221" t="n">
        <v>638604</v>
      </c>
      <c r="F8" s="221" t="n">
        <v>99716</v>
      </c>
      <c r="G8" s="221" t="n">
        <v>37589</v>
      </c>
      <c r="H8" s="221" t="n">
        <v>31909</v>
      </c>
    </row>
    <row r="9" s="223" customFormat="true" ht="21" hidden="false" customHeight="true" outlineLevel="0" collapsed="false">
      <c r="B9" s="224" t="n">
        <v>16</v>
      </c>
      <c r="C9" s="225"/>
      <c r="D9" s="226" t="n">
        <v>839001</v>
      </c>
      <c r="E9" s="227" t="n">
        <v>668455</v>
      </c>
      <c r="F9" s="227" t="n">
        <v>100534</v>
      </c>
      <c r="G9" s="227" t="n">
        <v>37861</v>
      </c>
      <c r="H9" s="227" t="n">
        <v>32151</v>
      </c>
    </row>
    <row r="10" customFormat="false" ht="13.5" hidden="false" customHeight="false" outlineLevel="0" collapsed="false">
      <c r="A10" s="228" t="s">
        <v>197</v>
      </c>
      <c r="B10" s="228"/>
      <c r="C10" s="228"/>
      <c r="D10" s="228"/>
      <c r="E10" s="228"/>
      <c r="F10" s="228"/>
      <c r="G10" s="228"/>
      <c r="H10" s="228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2:12:49Z</dcterms:created>
  <dc:creator/>
  <dc:description/>
  <dc:language>en-US</dc:language>
  <cp:lastModifiedBy>guser</cp:lastModifiedBy>
  <cp:lastPrinted>2003-12-17T02:27:07Z</cp:lastPrinted>
  <dcterms:modified xsi:type="dcterms:W3CDTF">2011-10-12T05:47:58Z</dcterms:modified>
  <cp:revision>0</cp:revision>
  <dc:subject/>
  <dc:title/>
</cp:coreProperties>
</file>