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グラフデータ" sheetId="1" state="visible" r:id="rId2"/>
    <sheet name="グラフ" sheetId="2" state="visible" r:id="rId3"/>
  </sheets>
  <definedNames>
    <definedName function="false" hidden="false" localSheetId="1" name="_xlnm.Print_Area" vbProcedure="false">グラフ!$B$1:$M$62</definedName>
    <definedName function="false" hidden="false" localSheetId="0" name="_xlnm.Print_Area" vbProcedure="false">グラフデータ!$F$1:$O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世 帯 数</t>
  </si>
  <si>
    <t xml:space="preserve">人      口</t>
  </si>
  <si>
    <r>
      <rPr>
        <sz val="11"/>
        <rFont val="Noto Sans"/>
        <family val="2"/>
      </rPr>
      <t xml:space="preserve">明治
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大正
元年</t>
  </si>
  <si>
    <t xml:space="preserve">大正
９年</t>
  </si>
  <si>
    <t xml:space="preserve">  14</t>
  </si>
  <si>
    <t xml:space="preserve">昭和
５年</t>
  </si>
  <si>
    <t xml:space="preserve">  10</t>
  </si>
  <si>
    <t xml:space="preserve">  15</t>
  </si>
  <si>
    <t xml:space="preserve">  22</t>
  </si>
  <si>
    <t xml:space="preserve">  25</t>
  </si>
  <si>
    <t xml:space="preserve">  30</t>
  </si>
  <si>
    <t xml:space="preserve">  35</t>
  </si>
  <si>
    <t xml:space="preserve">  40</t>
  </si>
  <si>
    <t xml:space="preserve">  45</t>
  </si>
  <si>
    <t xml:space="preserve">  50</t>
  </si>
  <si>
    <t xml:space="preserve">  55</t>
  </si>
  <si>
    <t xml:space="preserve">  60</t>
  </si>
  <si>
    <t xml:space="preserve">平成
２年</t>
  </si>
  <si>
    <t xml:space="preserve">７</t>
  </si>
  <si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出  生</t>
  </si>
  <si>
    <t xml:space="preserve">死  亡</t>
  </si>
  <si>
    <r>
      <rPr>
        <sz val="11"/>
        <rFont val="Noto Sans"/>
        <family val="2"/>
      </rPr>
      <t xml:space="preserve">平成
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t xml:space="preserve">転  入</t>
  </si>
  <si>
    <t xml:space="preserve">転  出</t>
  </si>
  <si>
    <t xml:space="preserve">図表－３</t>
  </si>
  <si>
    <t xml:space="preserve">〈   人               口   〉</t>
  </si>
  <si>
    <t xml:space="preserve">人 口 ・ 世 帯 数 の 推 移  《 統 計 表 ５ 参 照 》</t>
  </si>
  <si>
    <t xml:space="preserve">自 然 動 態 《統計表７参照》</t>
  </si>
  <si>
    <t xml:space="preserve">社 会 動 態 《統計表７参照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明朝"/>
      <family val="1"/>
      <charset val="128"/>
    </font>
    <font>
      <b val="true"/>
      <i val="true"/>
      <sz val="12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0"/>
      <color rgb="FF000000"/>
      <name val="ＭＳ 明朝"/>
      <family val="2"/>
    </font>
    <font>
      <sz val="8"/>
      <color rgb="FF000000"/>
      <name val="ＭＳ Ｐゴシック"/>
      <family val="2"/>
    </font>
    <font>
      <sz val="8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ＭＳ Ｐゴシック"/>
      <family val="2"/>
    </font>
    <font>
      <sz val="11"/>
      <name val="DejaVu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0125062531266"/>
          <c:y val="0.0498644038141895"/>
          <c:w val="0.974987493746873"/>
          <c:h val="0.950135596185811"/>
        </c:manualLayout>
      </c:layout>
      <c:areaChart>
        <c:grouping val="standard"/>
        <c:ser>
          <c:idx val="0"/>
          <c:order val="0"/>
          <c:tx>
            <c:strRef>
              <c:f>グラフデータ!$D$120</c:f>
              <c:strCache>
                <c:ptCount val="1"/>
                <c:pt idx="0">
                  <c:v>死  亡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121:$B$131</c:f>
              <c:strCache>
                <c:ptCount val="11"/>
                <c:pt idx="0">
                  <c:v>平成
5年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</c:strCache>
            </c:strRef>
          </c:cat>
          <c:val>
            <c:numRef>
              <c:f>グラフデータ!$D$121:$D$131</c:f>
              <c:numCache>
                <c:formatCode>General</c:formatCode>
                <c:ptCount val="11"/>
                <c:pt idx="0">
                  <c:v>2356</c:v>
                </c:pt>
                <c:pt idx="1">
                  <c:v>2427</c:v>
                </c:pt>
                <c:pt idx="2">
                  <c:v>2347</c:v>
                </c:pt>
                <c:pt idx="3">
                  <c:v>2407</c:v>
                </c:pt>
                <c:pt idx="4">
                  <c:v>2532</c:v>
                </c:pt>
                <c:pt idx="5">
                  <c:v>2449</c:v>
                </c:pt>
                <c:pt idx="6">
                  <c:v>2570</c:v>
                </c:pt>
                <c:pt idx="7">
                  <c:v>2572</c:v>
                </c:pt>
                <c:pt idx="8">
                  <c:v>2562</c:v>
                </c:pt>
                <c:pt idx="9">
                  <c:v>2722</c:v>
                </c:pt>
                <c:pt idx="10">
                  <c:v>2593</c:v>
                </c:pt>
              </c:numCache>
            </c:numRef>
          </c:val>
        </c:ser>
        <c:ser>
          <c:idx val="1"/>
          <c:order val="1"/>
          <c:tx>
            <c:strRef>
              <c:f>グラフデータ!$C$120</c:f>
              <c:strCache>
                <c:ptCount val="1"/>
                <c:pt idx="0">
                  <c:v>出  生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121:$B$131</c:f>
              <c:strCache>
                <c:ptCount val="11"/>
                <c:pt idx="0">
                  <c:v>平成
5年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</c:strCache>
            </c:strRef>
          </c:cat>
          <c:val>
            <c:numRef>
              <c:f>グラフデータ!$C$121:$C$131</c:f>
              <c:numCache>
                <c:formatCode>General</c:formatCode>
                <c:ptCount val="11"/>
                <c:pt idx="0">
                  <c:v>3332</c:v>
                </c:pt>
                <c:pt idx="1">
                  <c:v>3542</c:v>
                </c:pt>
                <c:pt idx="2">
                  <c:v>3374</c:v>
                </c:pt>
                <c:pt idx="3">
                  <c:v>3438</c:v>
                </c:pt>
                <c:pt idx="4">
                  <c:v>3508</c:v>
                </c:pt>
                <c:pt idx="5">
                  <c:v>3687</c:v>
                </c:pt>
                <c:pt idx="6">
                  <c:v>3696</c:v>
                </c:pt>
                <c:pt idx="7">
                  <c:v>3701</c:v>
                </c:pt>
                <c:pt idx="8">
                  <c:v>3646</c:v>
                </c:pt>
                <c:pt idx="9">
                  <c:v>3623</c:v>
                </c:pt>
                <c:pt idx="10">
                  <c:v>3449</c:v>
                </c:pt>
              </c:numCache>
            </c:numRef>
          </c:val>
        </c:ser>
        <c:axId val="50407548"/>
        <c:axId val="56189082"/>
      </c:areaChart>
      <c:catAx>
        <c:axId val="5040754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189082"/>
        <c:crossesAt val="0"/>
        <c:auto val="1"/>
        <c:lblAlgn val="ctr"/>
        <c:lblOffset val="100"/>
        <c:noMultiLvlLbl val="0"/>
      </c:catAx>
      <c:valAx>
        <c:axId val="56189082"/>
        <c:scaling>
          <c:orientation val="minMax"/>
          <c:min val="1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277138569284642"/>
              <c:y val="0.021957833960283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407548"/>
        <c:crossesAt val="1"/>
        <c:crossBetween val="midCat"/>
        <c:majorUnit val="500"/>
        <c:minorUnit val="5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0852899859522"/>
          <c:y val="0.0510108334044187"/>
          <c:w val="0.974914710014048"/>
          <c:h val="0.926298728994285"/>
        </c:manualLayout>
      </c:layout>
      <c:areaChart>
        <c:grouping val="standard"/>
        <c:ser>
          <c:idx val="0"/>
          <c:order val="0"/>
          <c:tx>
            <c:strRef>
              <c:f>グラフデータ!$C$135</c:f>
              <c:strCache>
                <c:ptCount val="1"/>
                <c:pt idx="0">
                  <c:v>転  入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136:$B$146</c:f>
              <c:strCache>
                <c:ptCount val="11"/>
                <c:pt idx="0">
                  <c:v>平成
5年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</c:strCache>
            </c:strRef>
          </c:cat>
          <c:val>
            <c:numRef>
              <c:f>グラフデータ!$C$136:$C$146</c:f>
              <c:numCache>
                <c:formatCode>General</c:formatCode>
                <c:ptCount val="11"/>
                <c:pt idx="0">
                  <c:v>17928</c:v>
                </c:pt>
                <c:pt idx="1">
                  <c:v>18498</c:v>
                </c:pt>
                <c:pt idx="2">
                  <c:v>19279</c:v>
                </c:pt>
                <c:pt idx="3">
                  <c:v>18713</c:v>
                </c:pt>
                <c:pt idx="4">
                  <c:v>18992</c:v>
                </c:pt>
                <c:pt idx="5">
                  <c:v>19008</c:v>
                </c:pt>
                <c:pt idx="6">
                  <c:v>18434</c:v>
                </c:pt>
                <c:pt idx="7">
                  <c:v>18128</c:v>
                </c:pt>
                <c:pt idx="8">
                  <c:v>18239</c:v>
                </c:pt>
                <c:pt idx="9">
                  <c:v>18185</c:v>
                </c:pt>
                <c:pt idx="10">
                  <c:v>17543</c:v>
                </c:pt>
              </c:numCache>
            </c:numRef>
          </c:val>
        </c:ser>
        <c:ser>
          <c:idx val="1"/>
          <c:order val="1"/>
          <c:tx>
            <c:strRef>
              <c:f>グラフデータ!$D$135</c:f>
              <c:strCache>
                <c:ptCount val="1"/>
                <c:pt idx="0">
                  <c:v>転  出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136:$B$146</c:f>
              <c:strCache>
                <c:ptCount val="11"/>
                <c:pt idx="0">
                  <c:v>平成
5年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</c:strCache>
            </c:strRef>
          </c:cat>
          <c:val>
            <c:numRef>
              <c:f>グラフデータ!$D$136:$D$146</c:f>
              <c:numCache>
                <c:formatCode>General</c:formatCode>
                <c:ptCount val="11"/>
                <c:pt idx="0">
                  <c:v>18756</c:v>
                </c:pt>
                <c:pt idx="1">
                  <c:v>19964</c:v>
                </c:pt>
                <c:pt idx="2">
                  <c:v>18849</c:v>
                </c:pt>
                <c:pt idx="3">
                  <c:v>19203</c:v>
                </c:pt>
                <c:pt idx="4">
                  <c:v>19261</c:v>
                </c:pt>
                <c:pt idx="5">
                  <c:v>19304</c:v>
                </c:pt>
                <c:pt idx="6">
                  <c:v>18639</c:v>
                </c:pt>
                <c:pt idx="7">
                  <c:v>18755</c:v>
                </c:pt>
                <c:pt idx="8">
                  <c:v>18563</c:v>
                </c:pt>
                <c:pt idx="9">
                  <c:v>18718</c:v>
                </c:pt>
                <c:pt idx="10">
                  <c:v>17705</c:v>
                </c:pt>
              </c:numCache>
            </c:numRef>
          </c:val>
        </c:ser>
        <c:axId val="17152261"/>
        <c:axId val="67244165"/>
      </c:areaChart>
      <c:catAx>
        <c:axId val="171522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社会増加</a:t>
                </a:r>
              </a:p>
            </c:rich>
          </c:tx>
          <c:layout>
            <c:manualLayout>
              <c:xMode val="edge"/>
              <c:yMode val="edge"/>
              <c:x val="0.407585791691752"/>
              <c:y val="0.233216753390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244165"/>
        <c:crossesAt val="0"/>
        <c:auto val="1"/>
        <c:lblAlgn val="ctr"/>
        <c:lblOffset val="100"/>
        <c:noMultiLvlLbl val="0"/>
      </c:catAx>
      <c:valAx>
        <c:axId val="67244165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277945013044351"/>
              <c:y val="0.021410901646336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15226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5256776391603"/>
          <c:y val="0.021041999831664"/>
          <c:w val="0.98747432236084"/>
          <c:h val="0.978958000168336"/>
        </c:manualLayout>
      </c:layout>
      <c:areaChart>
        <c:grouping val="standard"/>
        <c:ser>
          <c:idx val="0"/>
          <c:order val="0"/>
          <c:tx>
            <c:strRef>
              <c:f>グラフデータ!$C$3</c:f>
              <c:strCache>
                <c:ptCount val="1"/>
                <c:pt idx="0">
                  <c:v>世 帯 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4:$B$117</c:f>
              <c:strCache>
                <c:ptCount val="114"/>
                <c:pt idx="0">
                  <c:v>明治
23年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>大正
元年</c:v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大正
９年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  14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昭和
５年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  10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  15</c:v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>  22</c:v>
                </c:pt>
                <c:pt idx="58">
                  <c:v/>
                </c:pt>
                <c:pt idx="59">
                  <c:v/>
                </c:pt>
                <c:pt idx="60">
                  <c:v>  25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>  30</c:v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>  35</c:v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>  40</c:v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>  45</c:v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>  50</c:v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  55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>  60</c:v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>平成
２年</c:v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>７</c:v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>12</c:v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</c:strCache>
            </c:strRef>
          </c:cat>
          <c:val>
            <c:numRef>
              <c:f>グラフデータ!$C$4:$C$117</c:f>
              <c:numCache>
                <c:formatCode>General</c:formatCode>
                <c:ptCount val="114"/>
                <c:pt idx="0">
                  <c:v>6356</c:v>
                </c:pt>
                <c:pt idx="1">
                  <c:v>6829</c:v>
                </c:pt>
                <c:pt idx="2">
                  <c:v>7706</c:v>
                </c:pt>
                <c:pt idx="3">
                  <c:v>7234</c:v>
                </c:pt>
                <c:pt idx="4">
                  <c:v>7520</c:v>
                </c:pt>
                <c:pt idx="5">
                  <c:v>7706</c:v>
                </c:pt>
                <c:pt idx="6">
                  <c:v>7675</c:v>
                </c:pt>
                <c:pt idx="7">
                  <c:v>7859</c:v>
                </c:pt>
                <c:pt idx="8">
                  <c:v>7844</c:v>
                </c:pt>
                <c:pt idx="9">
                  <c:v>8601</c:v>
                </c:pt>
                <c:pt idx="10">
                  <c:v>8493</c:v>
                </c:pt>
                <c:pt idx="11">
                  <c:v>9024</c:v>
                </c:pt>
                <c:pt idx="12">
                  <c:v>8459</c:v>
                </c:pt>
                <c:pt idx="13">
                  <c:v>8685</c:v>
                </c:pt>
                <c:pt idx="14">
                  <c:v>8673</c:v>
                </c:pt>
                <c:pt idx="15">
                  <c:v>7760</c:v>
                </c:pt>
                <c:pt idx="16">
                  <c:v>8700</c:v>
                </c:pt>
                <c:pt idx="17">
                  <c:v>8913</c:v>
                </c:pt>
                <c:pt idx="18">
                  <c:v>8700</c:v>
                </c:pt>
                <c:pt idx="19">
                  <c:v>8117</c:v>
                </c:pt>
                <c:pt idx="20">
                  <c:v>9014</c:v>
                </c:pt>
                <c:pt idx="21">
                  <c:v>9125</c:v>
                </c:pt>
                <c:pt idx="22">
                  <c:v>9045</c:v>
                </c:pt>
                <c:pt idx="23">
                  <c:v>9056</c:v>
                </c:pt>
                <c:pt idx="24">
                  <c:v>9656</c:v>
                </c:pt>
                <c:pt idx="25">
                  <c:v>9535</c:v>
                </c:pt>
                <c:pt idx="26">
                  <c:v>9614</c:v>
                </c:pt>
                <c:pt idx="27">
                  <c:v>9570</c:v>
                </c:pt>
                <c:pt idx="28">
                  <c:v>9672</c:v>
                </c:pt>
                <c:pt idx="29">
                  <c:v>10001</c:v>
                </c:pt>
                <c:pt idx="30">
                  <c:v>10743</c:v>
                </c:pt>
                <c:pt idx="31">
                  <c:v>14303</c:v>
                </c:pt>
                <c:pt idx="32">
                  <c:v>14432</c:v>
                </c:pt>
                <c:pt idx="33">
                  <c:v>13981</c:v>
                </c:pt>
                <c:pt idx="34">
                  <c:v>14528</c:v>
                </c:pt>
                <c:pt idx="35">
                  <c:v>15896</c:v>
                </c:pt>
                <c:pt idx="36">
                  <c:v>16145</c:v>
                </c:pt>
                <c:pt idx="37">
                  <c:v>16458</c:v>
                </c:pt>
                <c:pt idx="38">
                  <c:v>16738</c:v>
                </c:pt>
                <c:pt idx="39">
                  <c:v>17329</c:v>
                </c:pt>
                <c:pt idx="40">
                  <c:v>17449</c:v>
                </c:pt>
                <c:pt idx="41">
                  <c:v>18025</c:v>
                </c:pt>
                <c:pt idx="42">
                  <c:v>18445</c:v>
                </c:pt>
                <c:pt idx="43">
                  <c:v>18822</c:v>
                </c:pt>
                <c:pt idx="44">
                  <c:v>19159</c:v>
                </c:pt>
                <c:pt idx="45">
                  <c:v>18803</c:v>
                </c:pt>
                <c:pt idx="46">
                  <c:v>19182</c:v>
                </c:pt>
                <c:pt idx="47">
                  <c:v>19551</c:v>
                </c:pt>
                <c:pt idx="48">
                  <c:v>19980</c:v>
                </c:pt>
                <c:pt idx="49">
                  <c:v>20465</c:v>
                </c:pt>
                <c:pt idx="50">
                  <c:v>23801</c:v>
                </c:pt>
                <c:pt idx="51">
                  <c:v>24343</c:v>
                </c:pt>
                <c:pt idx="52">
                  <c:v>24650</c:v>
                </c:pt>
                <c:pt idx="53">
                  <c:v>24843</c:v>
                </c:pt>
                <c:pt idx="54">
                  <c:v>25314</c:v>
                </c:pt>
                <c:pt idx="55">
                  <c:v>16511</c:v>
                </c:pt>
                <c:pt idx="56">
                  <c:v>22592</c:v>
                </c:pt>
                <c:pt idx="57">
                  <c:v>23915</c:v>
                </c:pt>
                <c:pt idx="58">
                  <c:v>28071</c:v>
                </c:pt>
                <c:pt idx="59">
                  <c:v>29958</c:v>
                </c:pt>
                <c:pt idx="60">
                  <c:v>27846</c:v>
                </c:pt>
                <c:pt idx="61">
                  <c:v>31967</c:v>
                </c:pt>
                <c:pt idx="62">
                  <c:v>32743</c:v>
                </c:pt>
                <c:pt idx="63">
                  <c:v>33780</c:v>
                </c:pt>
                <c:pt idx="64">
                  <c:v>31894</c:v>
                </c:pt>
                <c:pt idx="65">
                  <c:v>32773</c:v>
                </c:pt>
                <c:pt idx="66">
                  <c:v>49553</c:v>
                </c:pt>
                <c:pt idx="67">
                  <c:v>51018</c:v>
                </c:pt>
                <c:pt idx="68">
                  <c:v>52361</c:v>
                </c:pt>
                <c:pt idx="69">
                  <c:v>53619</c:v>
                </c:pt>
                <c:pt idx="70">
                  <c:v>54876</c:v>
                </c:pt>
                <c:pt idx="71">
                  <c:v>56158</c:v>
                </c:pt>
                <c:pt idx="72">
                  <c:v>58580</c:v>
                </c:pt>
                <c:pt idx="73">
                  <c:v>61643</c:v>
                </c:pt>
                <c:pt idx="74">
                  <c:v>63710</c:v>
                </c:pt>
                <c:pt idx="75">
                  <c:v>64393</c:v>
                </c:pt>
                <c:pt idx="76">
                  <c:v>70517</c:v>
                </c:pt>
                <c:pt idx="77">
                  <c:v>73370</c:v>
                </c:pt>
                <c:pt idx="78">
                  <c:v>75063</c:v>
                </c:pt>
                <c:pt idx="79">
                  <c:v>77766</c:v>
                </c:pt>
                <c:pt idx="80">
                  <c:v>78565</c:v>
                </c:pt>
                <c:pt idx="81">
                  <c:v>80695</c:v>
                </c:pt>
                <c:pt idx="82">
                  <c:v>82758</c:v>
                </c:pt>
                <c:pt idx="83">
                  <c:v>84365</c:v>
                </c:pt>
                <c:pt idx="84">
                  <c:v>86018</c:v>
                </c:pt>
                <c:pt idx="85">
                  <c:v>90627</c:v>
                </c:pt>
                <c:pt idx="86">
                  <c:v>92173</c:v>
                </c:pt>
                <c:pt idx="87">
                  <c:v>94085</c:v>
                </c:pt>
                <c:pt idx="88">
                  <c:v>95745</c:v>
                </c:pt>
                <c:pt idx="89">
                  <c:v>97680</c:v>
                </c:pt>
                <c:pt idx="90">
                  <c:v>101378</c:v>
                </c:pt>
                <c:pt idx="91">
                  <c:v>102685</c:v>
                </c:pt>
                <c:pt idx="92">
                  <c:v>104526</c:v>
                </c:pt>
                <c:pt idx="93">
                  <c:v>106208</c:v>
                </c:pt>
                <c:pt idx="94">
                  <c:v>107657</c:v>
                </c:pt>
                <c:pt idx="95">
                  <c:v>107356</c:v>
                </c:pt>
                <c:pt idx="96">
                  <c:v>108673</c:v>
                </c:pt>
                <c:pt idx="97">
                  <c:v>110043</c:v>
                </c:pt>
                <c:pt idx="98">
                  <c:v>111346</c:v>
                </c:pt>
                <c:pt idx="99">
                  <c:v>112394</c:v>
                </c:pt>
                <c:pt idx="100">
                  <c:v>114809</c:v>
                </c:pt>
                <c:pt idx="101">
                  <c:v>116458</c:v>
                </c:pt>
                <c:pt idx="102">
                  <c:v>118437</c:v>
                </c:pt>
                <c:pt idx="103">
                  <c:v>119960</c:v>
                </c:pt>
                <c:pt idx="104">
                  <c:v>121442</c:v>
                </c:pt>
                <c:pt idx="105">
                  <c:v>123457</c:v>
                </c:pt>
                <c:pt idx="106">
                  <c:v>125202</c:v>
                </c:pt>
                <c:pt idx="107">
                  <c:v>127008</c:v>
                </c:pt>
                <c:pt idx="108">
                  <c:v>128628</c:v>
                </c:pt>
                <c:pt idx="109">
                  <c:v>130386</c:v>
                </c:pt>
                <c:pt idx="110">
                  <c:v>131370</c:v>
                </c:pt>
                <c:pt idx="111">
                  <c:v>133192</c:v>
                </c:pt>
                <c:pt idx="112">
                  <c:v>134431</c:v>
                </c:pt>
                <c:pt idx="113">
                  <c:v>135862</c:v>
                </c:pt>
              </c:numCache>
            </c:numRef>
          </c:val>
        </c:ser>
        <c:ser>
          <c:idx val="1"/>
          <c:order val="1"/>
          <c:tx>
            <c:strRef>
              <c:f>グラフデータ!$D$3</c:f>
              <c:strCache>
                <c:ptCount val="1"/>
                <c:pt idx="0">
                  <c:v>人      口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4:$B$117</c:f>
              <c:strCache>
                <c:ptCount val="114"/>
                <c:pt idx="0">
                  <c:v>明治
23年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>大正
元年</c:v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大正
９年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  14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昭和
５年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  10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  15</c:v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>  22</c:v>
                </c:pt>
                <c:pt idx="58">
                  <c:v/>
                </c:pt>
                <c:pt idx="59">
                  <c:v/>
                </c:pt>
                <c:pt idx="60">
                  <c:v>  25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>  30</c:v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>  35</c:v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>  40</c:v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>  45</c:v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>  50</c:v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  55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>  60</c:v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>平成
２年</c:v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>７</c:v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>12</c:v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</c:strCache>
            </c:strRef>
          </c:cat>
          <c:val>
            <c:numRef>
              <c:f>グラフデータ!$D$4:$D$117</c:f>
              <c:numCache>
                <c:formatCode>General</c:formatCode>
                <c:ptCount val="114"/>
                <c:pt idx="0">
                  <c:v>33863</c:v>
                </c:pt>
                <c:pt idx="1">
                  <c:v>33664</c:v>
                </c:pt>
                <c:pt idx="2">
                  <c:v>34028</c:v>
                </c:pt>
                <c:pt idx="3">
                  <c:v>34211</c:v>
                </c:pt>
                <c:pt idx="4">
                  <c:v>33400</c:v>
                </c:pt>
                <c:pt idx="5">
                  <c:v>35563</c:v>
                </c:pt>
                <c:pt idx="6">
                  <c:v>33790</c:v>
                </c:pt>
                <c:pt idx="7">
                  <c:v>33621</c:v>
                </c:pt>
                <c:pt idx="8">
                  <c:v>34416</c:v>
                </c:pt>
                <c:pt idx="9">
                  <c:v>35377</c:v>
                </c:pt>
                <c:pt idx="10">
                  <c:v>35445</c:v>
                </c:pt>
                <c:pt idx="11">
                  <c:v>35923</c:v>
                </c:pt>
                <c:pt idx="12">
                  <c:v>35882</c:v>
                </c:pt>
                <c:pt idx="13">
                  <c:v>37430</c:v>
                </c:pt>
                <c:pt idx="14">
                  <c:v>37024</c:v>
                </c:pt>
                <c:pt idx="15">
                  <c:v>38292</c:v>
                </c:pt>
                <c:pt idx="16">
                  <c:v>39500</c:v>
                </c:pt>
                <c:pt idx="17">
                  <c:v>41737</c:v>
                </c:pt>
                <c:pt idx="18">
                  <c:v>42578</c:v>
                </c:pt>
                <c:pt idx="19">
                  <c:v>43489</c:v>
                </c:pt>
                <c:pt idx="20">
                  <c:v>42755</c:v>
                </c:pt>
                <c:pt idx="21">
                  <c:v>44565</c:v>
                </c:pt>
                <c:pt idx="22">
                  <c:v>40649</c:v>
                </c:pt>
                <c:pt idx="23">
                  <c:v>41837</c:v>
                </c:pt>
                <c:pt idx="24">
                  <c:v>46633</c:v>
                </c:pt>
                <c:pt idx="25">
                  <c:v>47593</c:v>
                </c:pt>
                <c:pt idx="26">
                  <c:v>47989</c:v>
                </c:pt>
                <c:pt idx="27">
                  <c:v>48737</c:v>
                </c:pt>
                <c:pt idx="28">
                  <c:v>48319</c:v>
                </c:pt>
                <c:pt idx="29">
                  <c:v>48858</c:v>
                </c:pt>
                <c:pt idx="30">
                  <c:v>46550</c:v>
                </c:pt>
                <c:pt idx="31">
                  <c:v>62360</c:v>
                </c:pt>
                <c:pt idx="32">
                  <c:v>62608</c:v>
                </c:pt>
                <c:pt idx="33">
                  <c:v>62910</c:v>
                </c:pt>
                <c:pt idx="34">
                  <c:v>63740</c:v>
                </c:pt>
                <c:pt idx="35">
                  <c:v>71897</c:v>
                </c:pt>
                <c:pt idx="36">
                  <c:v>74550</c:v>
                </c:pt>
                <c:pt idx="37">
                  <c:v>75958</c:v>
                </c:pt>
                <c:pt idx="38">
                  <c:v>77478</c:v>
                </c:pt>
                <c:pt idx="39">
                  <c:v>79165</c:v>
                </c:pt>
                <c:pt idx="40">
                  <c:v>79906</c:v>
                </c:pt>
                <c:pt idx="41">
                  <c:v>82420</c:v>
                </c:pt>
                <c:pt idx="42">
                  <c:v>84888</c:v>
                </c:pt>
                <c:pt idx="43">
                  <c:v>86858</c:v>
                </c:pt>
                <c:pt idx="44">
                  <c:v>88366</c:v>
                </c:pt>
                <c:pt idx="45">
                  <c:v>86840</c:v>
                </c:pt>
                <c:pt idx="46">
                  <c:v>88776</c:v>
                </c:pt>
                <c:pt idx="47">
                  <c:v>88416</c:v>
                </c:pt>
                <c:pt idx="48">
                  <c:v>91712</c:v>
                </c:pt>
                <c:pt idx="49">
                  <c:v>93189</c:v>
                </c:pt>
                <c:pt idx="50">
                  <c:v>111207</c:v>
                </c:pt>
                <c:pt idx="51">
                  <c:v>112613</c:v>
                </c:pt>
                <c:pt idx="52">
                  <c:v>112955</c:v>
                </c:pt>
                <c:pt idx="53">
                  <c:v>113537</c:v>
                </c:pt>
                <c:pt idx="54">
                  <c:v>114435</c:v>
                </c:pt>
                <c:pt idx="55">
                  <c:v>72656</c:v>
                </c:pt>
                <c:pt idx="56">
                  <c:v>79670</c:v>
                </c:pt>
                <c:pt idx="57">
                  <c:v>101403</c:v>
                </c:pt>
                <c:pt idx="58">
                  <c:v>115032</c:v>
                </c:pt>
                <c:pt idx="59">
                  <c:v>122160</c:v>
                </c:pt>
                <c:pt idx="60">
                  <c:v>124545</c:v>
                </c:pt>
                <c:pt idx="61">
                  <c:v>131254</c:v>
                </c:pt>
                <c:pt idx="62">
                  <c:v>134127</c:v>
                </c:pt>
                <c:pt idx="63">
                  <c:v>137354</c:v>
                </c:pt>
                <c:pt idx="64">
                  <c:v>136308</c:v>
                </c:pt>
                <c:pt idx="65">
                  <c:v>144812</c:v>
                </c:pt>
                <c:pt idx="66">
                  <c:v>205932</c:v>
                </c:pt>
                <c:pt idx="67">
                  <c:v>212020</c:v>
                </c:pt>
                <c:pt idx="68">
                  <c:v>217600</c:v>
                </c:pt>
                <c:pt idx="69">
                  <c:v>222830</c:v>
                </c:pt>
                <c:pt idx="70">
                  <c:v>228172</c:v>
                </c:pt>
                <c:pt idx="71">
                  <c:v>232618</c:v>
                </c:pt>
                <c:pt idx="72">
                  <c:v>235004</c:v>
                </c:pt>
                <c:pt idx="73">
                  <c:v>238446</c:v>
                </c:pt>
                <c:pt idx="74">
                  <c:v>242044</c:v>
                </c:pt>
                <c:pt idx="75">
                  <c:v>243444</c:v>
                </c:pt>
                <c:pt idx="76">
                  <c:v>260172</c:v>
                </c:pt>
                <c:pt idx="77">
                  <c:v>263996</c:v>
                </c:pt>
                <c:pt idx="78">
                  <c:v>265747</c:v>
                </c:pt>
                <c:pt idx="79">
                  <c:v>268826</c:v>
                </c:pt>
                <c:pt idx="80">
                  <c:v>274367</c:v>
                </c:pt>
                <c:pt idx="81">
                  <c:v>279704</c:v>
                </c:pt>
                <c:pt idx="82">
                  <c:v>285073</c:v>
                </c:pt>
                <c:pt idx="83">
                  <c:v>288943</c:v>
                </c:pt>
                <c:pt idx="84">
                  <c:v>293137</c:v>
                </c:pt>
                <c:pt idx="85">
                  <c:v>298999</c:v>
                </c:pt>
                <c:pt idx="86">
                  <c:v>302399</c:v>
                </c:pt>
                <c:pt idx="87">
                  <c:v>306261</c:v>
                </c:pt>
                <c:pt idx="88">
                  <c:v>309610</c:v>
                </c:pt>
                <c:pt idx="89">
                  <c:v>313616</c:v>
                </c:pt>
                <c:pt idx="90">
                  <c:v>316661</c:v>
                </c:pt>
                <c:pt idx="91">
                  <c:v>318815</c:v>
                </c:pt>
                <c:pt idx="92">
                  <c:v>321489</c:v>
                </c:pt>
                <c:pt idx="93">
                  <c:v>323939</c:v>
                </c:pt>
                <c:pt idx="94">
                  <c:v>325901</c:v>
                </c:pt>
                <c:pt idx="95">
                  <c:v>326999</c:v>
                </c:pt>
                <c:pt idx="96">
                  <c:v>328210</c:v>
                </c:pt>
                <c:pt idx="97">
                  <c:v>329316</c:v>
                </c:pt>
                <c:pt idx="98">
                  <c:v>330252</c:v>
                </c:pt>
                <c:pt idx="99">
                  <c:v>330403</c:v>
                </c:pt>
                <c:pt idx="100">
                  <c:v>329684</c:v>
                </c:pt>
                <c:pt idx="101">
                  <c:v>329777</c:v>
                </c:pt>
                <c:pt idx="102">
                  <c:v>330568</c:v>
                </c:pt>
                <c:pt idx="103">
                  <c:v>331031</c:v>
                </c:pt>
                <c:pt idx="104">
                  <c:v>330707</c:v>
                </c:pt>
                <c:pt idx="105">
                  <c:v>331004</c:v>
                </c:pt>
                <c:pt idx="106">
                  <c:v>331919</c:v>
                </c:pt>
                <c:pt idx="107">
                  <c:v>332471</c:v>
                </c:pt>
                <c:pt idx="108">
                  <c:v>333248</c:v>
                </c:pt>
                <c:pt idx="109">
                  <c:v>334281</c:v>
                </c:pt>
                <c:pt idx="110">
                  <c:v>332865</c:v>
                </c:pt>
                <c:pt idx="111">
                  <c:v>333906</c:v>
                </c:pt>
                <c:pt idx="112">
                  <c:v>334363</c:v>
                </c:pt>
                <c:pt idx="113">
                  <c:v>335002</c:v>
                </c:pt>
              </c:numCache>
            </c:numRef>
          </c:val>
        </c:ser>
        <c:axId val="83955336"/>
        <c:axId val="22945009"/>
      </c:areaChart>
      <c:catAx>
        <c:axId val="839553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945009"/>
        <c:crossesAt val="0"/>
        <c:auto val="1"/>
        <c:lblAlgn val="ctr"/>
        <c:lblOffset val="100"/>
        <c:noMultiLvlLbl val="0"/>
      </c:catAx>
      <c:valAx>
        <c:axId val="22945009"/>
        <c:scaling>
          <c:orientation val="minMax"/>
          <c:max val="3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955336"/>
        <c:crossesAt val="1"/>
        <c:crossBetween val="midCat"/>
        <c:majorUnit val="50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6</xdr:row>
      <xdr:rowOff>0</xdr:rowOff>
    </xdr:from>
    <xdr:to>
      <xdr:col>7</xdr:col>
      <xdr:colOff>720</xdr:colOff>
      <xdr:row>59</xdr:row>
      <xdr:rowOff>171360</xdr:rowOff>
    </xdr:to>
    <xdr:graphicFrame>
      <xdr:nvGraphicFramePr>
        <xdr:cNvPr id="0" name="Chart 2"/>
        <xdr:cNvGraphicFramePr/>
      </xdr:nvGraphicFramePr>
      <xdr:xfrm>
        <a:off x="868680" y="6307920"/>
        <a:ext cx="359784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0080</xdr:colOff>
      <xdr:row>36</xdr:row>
      <xdr:rowOff>9720</xdr:rowOff>
    </xdr:from>
    <xdr:to>
      <xdr:col>11</xdr:col>
      <xdr:colOff>719640</xdr:colOff>
      <xdr:row>60</xdr:row>
      <xdr:rowOff>114840</xdr:rowOff>
    </xdr:to>
    <xdr:graphicFrame>
      <xdr:nvGraphicFramePr>
        <xdr:cNvPr id="1" name="Chart 3"/>
        <xdr:cNvGraphicFramePr/>
      </xdr:nvGraphicFramePr>
      <xdr:xfrm>
        <a:off x="4475880" y="6317640"/>
        <a:ext cx="3587400" cy="421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9720</xdr:colOff>
      <xdr:row>6</xdr:row>
      <xdr:rowOff>0</xdr:rowOff>
    </xdr:from>
    <xdr:to>
      <xdr:col>11</xdr:col>
      <xdr:colOff>719640</xdr:colOff>
      <xdr:row>30</xdr:row>
      <xdr:rowOff>162000</xdr:rowOff>
    </xdr:to>
    <xdr:graphicFrame>
      <xdr:nvGraphicFramePr>
        <xdr:cNvPr id="2" name="Chart 1028"/>
        <xdr:cNvGraphicFramePr/>
      </xdr:nvGraphicFramePr>
      <xdr:xfrm>
        <a:off x="878400" y="1155240"/>
        <a:ext cx="7184880" cy="42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359640</xdr:colOff>
      <xdr:row>47</xdr:row>
      <xdr:rowOff>114120</xdr:rowOff>
    </xdr:from>
    <xdr:to>
      <xdr:col>4</xdr:col>
      <xdr:colOff>420120</xdr:colOff>
      <xdr:row>48</xdr:row>
      <xdr:rowOff>171360</xdr:rowOff>
    </xdr:to>
    <xdr:sp>
      <xdr:nvSpPr>
        <xdr:cNvPr id="3" name="Line 1032"/>
        <xdr:cNvSpPr/>
      </xdr:nvSpPr>
      <xdr:spPr>
        <a:xfrm flipH="1" flipV="1">
          <a:off x="2667240" y="8308080"/>
          <a:ext cx="60480" cy="2286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760</xdr:colOff>
      <xdr:row>39</xdr:row>
      <xdr:rowOff>133200</xdr:rowOff>
    </xdr:from>
    <xdr:to>
      <xdr:col>4</xdr:col>
      <xdr:colOff>150480</xdr:colOff>
      <xdr:row>41</xdr:row>
      <xdr:rowOff>47520</xdr:rowOff>
    </xdr:to>
    <xdr:sp>
      <xdr:nvSpPr>
        <xdr:cNvPr id="4" name="Line 1033"/>
        <xdr:cNvSpPr/>
      </xdr:nvSpPr>
      <xdr:spPr>
        <a:xfrm>
          <a:off x="2367360" y="6955560"/>
          <a:ext cx="90720" cy="257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9320</xdr:colOff>
      <xdr:row>43</xdr:row>
      <xdr:rowOff>76320</xdr:rowOff>
    </xdr:from>
    <xdr:to>
      <xdr:col>10</xdr:col>
      <xdr:colOff>450000</xdr:colOff>
      <xdr:row>45</xdr:row>
      <xdr:rowOff>47520</xdr:rowOff>
    </xdr:to>
    <xdr:sp>
      <xdr:nvSpPr>
        <xdr:cNvPr id="5" name="Line 1034"/>
        <xdr:cNvSpPr/>
      </xdr:nvSpPr>
      <xdr:spPr>
        <a:xfrm flipH="1">
          <a:off x="7033680" y="7584480"/>
          <a:ext cx="40680" cy="314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29920</xdr:colOff>
      <xdr:row>45</xdr:row>
      <xdr:rowOff>76320</xdr:rowOff>
    </xdr:from>
    <xdr:to>
      <xdr:col>9</xdr:col>
      <xdr:colOff>610560</xdr:colOff>
      <xdr:row>46</xdr:row>
      <xdr:rowOff>162000</xdr:rowOff>
    </xdr:to>
    <xdr:sp>
      <xdr:nvSpPr>
        <xdr:cNvPr id="6" name="Line 1035"/>
        <xdr:cNvSpPr/>
      </xdr:nvSpPr>
      <xdr:spPr>
        <a:xfrm flipV="1">
          <a:off x="6434640" y="7927560"/>
          <a:ext cx="80640" cy="257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9880</xdr:colOff>
      <xdr:row>42</xdr:row>
      <xdr:rowOff>152640</xdr:rowOff>
    </xdr:from>
    <xdr:to>
      <xdr:col>9</xdr:col>
      <xdr:colOff>110520</xdr:colOff>
      <xdr:row>45</xdr:row>
      <xdr:rowOff>18720</xdr:rowOff>
    </xdr:to>
    <xdr:sp>
      <xdr:nvSpPr>
        <xdr:cNvPr id="7" name="Line 1036"/>
        <xdr:cNvSpPr/>
      </xdr:nvSpPr>
      <xdr:spPr>
        <a:xfrm flipH="1">
          <a:off x="5755320" y="7489440"/>
          <a:ext cx="259920" cy="380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19920</xdr:colOff>
      <xdr:row>16</xdr:row>
      <xdr:rowOff>162000</xdr:rowOff>
    </xdr:from>
    <xdr:to>
      <xdr:col>10</xdr:col>
      <xdr:colOff>600120</xdr:colOff>
      <xdr:row>18</xdr:row>
      <xdr:rowOff>18720</xdr:rowOff>
    </xdr:to>
    <xdr:sp>
      <xdr:nvSpPr>
        <xdr:cNvPr id="8" name="Text 1037"/>
        <xdr:cNvSpPr/>
      </xdr:nvSpPr>
      <xdr:spPr>
        <a:xfrm>
          <a:off x="6524640" y="3031560"/>
          <a:ext cx="69984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人      口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69880</xdr:colOff>
      <xdr:row>25</xdr:row>
      <xdr:rowOff>18720</xdr:rowOff>
    </xdr:from>
    <xdr:to>
      <xdr:col>10</xdr:col>
      <xdr:colOff>600120</xdr:colOff>
      <xdr:row>26</xdr:row>
      <xdr:rowOff>47520</xdr:rowOff>
    </xdr:to>
    <xdr:sp>
      <xdr:nvSpPr>
        <xdr:cNvPr id="9" name="Text 1038"/>
        <xdr:cNvSpPr/>
      </xdr:nvSpPr>
      <xdr:spPr>
        <a:xfrm>
          <a:off x="6474600" y="4431240"/>
          <a:ext cx="749880" cy="20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世  帯  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9760</xdr:colOff>
      <xdr:row>43</xdr:row>
      <xdr:rowOff>152640</xdr:rowOff>
    </xdr:from>
    <xdr:to>
      <xdr:col>5</xdr:col>
      <xdr:colOff>150480</xdr:colOff>
      <xdr:row>44</xdr:row>
      <xdr:rowOff>171720</xdr:rowOff>
    </xdr:to>
    <xdr:sp>
      <xdr:nvSpPr>
        <xdr:cNvPr id="10" name="Text 1039"/>
        <xdr:cNvSpPr/>
      </xdr:nvSpPr>
      <xdr:spPr>
        <a:xfrm>
          <a:off x="2457360" y="7660800"/>
          <a:ext cx="72000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自然増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59920</xdr:colOff>
      <xdr:row>46</xdr:row>
      <xdr:rowOff>85680</xdr:rowOff>
    </xdr:from>
    <xdr:to>
      <xdr:col>11</xdr:col>
      <xdr:colOff>280440</xdr:colOff>
      <xdr:row>47</xdr:row>
      <xdr:rowOff>114480</xdr:rowOff>
    </xdr:to>
    <xdr:sp>
      <xdr:nvSpPr>
        <xdr:cNvPr id="11" name="Text 1040"/>
        <xdr:cNvSpPr/>
      </xdr:nvSpPr>
      <xdr:spPr>
        <a:xfrm>
          <a:off x="6884280" y="8108280"/>
          <a:ext cx="739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社会減少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59640</xdr:colOff>
      <xdr:row>44</xdr:row>
      <xdr:rowOff>47880</xdr:rowOff>
    </xdr:from>
    <xdr:to>
      <xdr:col>8</xdr:col>
      <xdr:colOff>500040</xdr:colOff>
      <xdr:row>45</xdr:row>
      <xdr:rowOff>18720</xdr:rowOff>
    </xdr:to>
    <xdr:sp>
      <xdr:nvSpPr>
        <xdr:cNvPr id="12" name="Line 1041"/>
        <xdr:cNvSpPr/>
      </xdr:nvSpPr>
      <xdr:spPr>
        <a:xfrm flipH="1">
          <a:off x="5545080" y="7727400"/>
          <a:ext cx="140400" cy="142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9440</xdr:colOff>
      <xdr:row>43</xdr:row>
      <xdr:rowOff>162000</xdr:rowOff>
    </xdr:from>
    <xdr:to>
      <xdr:col>8</xdr:col>
      <xdr:colOff>350640</xdr:colOff>
      <xdr:row>45</xdr:row>
      <xdr:rowOff>38160</xdr:rowOff>
    </xdr:to>
    <xdr:sp>
      <xdr:nvSpPr>
        <xdr:cNvPr id="13" name="Line 1042"/>
        <xdr:cNvSpPr/>
      </xdr:nvSpPr>
      <xdr:spPr>
        <a:xfrm>
          <a:off x="5474880" y="7670160"/>
          <a:ext cx="61200" cy="219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146"/>
  <sheetViews>
    <sheetView showFormulas="false" showGridLines="true" showRowColHeaders="true" showZeros="true" rightToLeft="false" tabSelected="false" showOutlineSymbols="true" defaultGridColor="true" view="normal" topLeftCell="B120" colorId="64" zoomScale="100" zoomScaleNormal="100" zoomScalePageLayoutView="100" workbookViewId="0">
      <selection pane="topLeft" activeCell="E118" activeCellId="0" sqref="E118"/>
    </sheetView>
  </sheetViews>
  <sheetFormatPr defaultColWidth="8.96875" defaultRowHeight="13.5" zeroHeight="false" outlineLevelRow="0" outlineLevelCol="0"/>
  <cols>
    <col collapsed="false" customWidth="true" hidden="false" outlineLevel="0" max="4" min="2" style="0" width="11.87"/>
    <col collapsed="false" customWidth="true" hidden="false" outlineLevel="0" max="5" min="5" style="0" width="9.49"/>
    <col collapsed="false" customWidth="true" hidden="false" outlineLevel="0" max="6" min="6" style="0" width="11.87"/>
    <col collapsed="false" customWidth="true" hidden="false" outlineLevel="0" max="12" min="12" style="0" width="7.75"/>
    <col collapsed="false" customWidth="true" hidden="false" outlineLevel="0" max="13" min="13" style="0" width="5.87"/>
    <col collapsed="false" customWidth="true" hidden="false" outlineLevel="0" max="14" min="14" style="0" width="9.12"/>
    <col collapsed="false" customWidth="true" hidden="false" outlineLevel="0" max="15" min="15" style="0" width="10.25"/>
    <col collapsed="false" customWidth="true" hidden="false" outlineLevel="0" max="16" min="16" style="0" width="7.37"/>
  </cols>
  <sheetData>
    <row r="3" customFormat="false" ht="13.5" hidden="false" customHeight="false" outlineLevel="0" collapsed="false">
      <c r="B3" s="1"/>
      <c r="C3" s="2" t="s">
        <v>0</v>
      </c>
      <c r="D3" s="2" t="s">
        <v>1</v>
      </c>
      <c r="E3" s="3"/>
    </row>
    <row r="4" customFormat="false" ht="13.9" hidden="false" customHeight="true" outlineLevel="0" collapsed="false">
      <c r="B4" s="4" t="s">
        <v>2</v>
      </c>
      <c r="C4" s="5" t="n">
        <v>6356</v>
      </c>
      <c r="D4" s="5" t="n">
        <v>33863</v>
      </c>
    </row>
    <row r="5" customFormat="false" ht="13.5" hidden="false" customHeight="false" outlineLevel="0" collapsed="false">
      <c r="B5" s="1"/>
      <c r="C5" s="5" t="n">
        <v>6829</v>
      </c>
      <c r="D5" s="5" t="n">
        <v>33664</v>
      </c>
    </row>
    <row r="6" customFormat="false" ht="13.5" hidden="false" customHeight="false" outlineLevel="0" collapsed="false">
      <c r="B6" s="1"/>
      <c r="C6" s="5" t="n">
        <v>7706</v>
      </c>
      <c r="D6" s="5" t="n">
        <v>34028</v>
      </c>
    </row>
    <row r="7" customFormat="false" ht="13.5" hidden="false" customHeight="false" outlineLevel="0" collapsed="false">
      <c r="B7" s="1"/>
      <c r="C7" s="5" t="n">
        <v>7234</v>
      </c>
      <c r="D7" s="5" t="n">
        <v>34211</v>
      </c>
    </row>
    <row r="8" customFormat="false" ht="13.5" hidden="false" customHeight="false" outlineLevel="0" collapsed="false">
      <c r="B8" s="1"/>
      <c r="C8" s="5" t="n">
        <v>7520</v>
      </c>
      <c r="D8" s="5" t="n">
        <v>33400</v>
      </c>
    </row>
    <row r="9" customFormat="false" ht="13.5" hidden="false" customHeight="false" outlineLevel="0" collapsed="false">
      <c r="B9" s="1"/>
      <c r="C9" s="5" t="n">
        <v>7706</v>
      </c>
      <c r="D9" s="5" t="n">
        <v>35563</v>
      </c>
    </row>
    <row r="10" customFormat="false" ht="13.5" hidden="false" customHeight="false" outlineLevel="0" collapsed="false">
      <c r="B10" s="1"/>
      <c r="C10" s="5" t="n">
        <v>7675</v>
      </c>
      <c r="D10" s="5" t="n">
        <v>33790</v>
      </c>
    </row>
    <row r="11" customFormat="false" ht="13.5" hidden="false" customHeight="false" outlineLevel="0" collapsed="false">
      <c r="B11" s="1"/>
      <c r="C11" s="5" t="n">
        <v>7859</v>
      </c>
      <c r="D11" s="5" t="n">
        <v>33621</v>
      </c>
    </row>
    <row r="12" customFormat="false" ht="13.5" hidden="false" customHeight="false" outlineLevel="0" collapsed="false">
      <c r="B12" s="1"/>
      <c r="C12" s="5" t="n">
        <v>7844</v>
      </c>
      <c r="D12" s="5" t="n">
        <v>34416</v>
      </c>
    </row>
    <row r="13" customFormat="false" ht="13.5" hidden="false" customHeight="false" outlineLevel="0" collapsed="false">
      <c r="B13" s="1"/>
      <c r="C13" s="5" t="n">
        <v>8601</v>
      </c>
      <c r="D13" s="5" t="n">
        <v>35377</v>
      </c>
    </row>
    <row r="14" customFormat="false" ht="13.5" hidden="false" customHeight="false" outlineLevel="0" collapsed="false">
      <c r="B14" s="1"/>
      <c r="C14" s="5" t="n">
        <v>8493</v>
      </c>
      <c r="D14" s="5" t="n">
        <v>35445</v>
      </c>
    </row>
    <row r="15" customFormat="false" ht="13.5" hidden="false" customHeight="false" outlineLevel="0" collapsed="false">
      <c r="B15" s="1"/>
      <c r="C15" s="5" t="n">
        <v>9024</v>
      </c>
      <c r="D15" s="5" t="n">
        <v>35923</v>
      </c>
    </row>
    <row r="16" customFormat="false" ht="13.5" hidden="false" customHeight="false" outlineLevel="0" collapsed="false">
      <c r="B16" s="1"/>
      <c r="C16" s="5" t="n">
        <v>8459</v>
      </c>
      <c r="D16" s="5" t="n">
        <v>35882</v>
      </c>
    </row>
    <row r="17" customFormat="false" ht="13.5" hidden="false" customHeight="false" outlineLevel="0" collapsed="false">
      <c r="B17" s="1"/>
      <c r="C17" s="5" t="n">
        <v>8685</v>
      </c>
      <c r="D17" s="5" t="n">
        <v>37430</v>
      </c>
    </row>
    <row r="18" customFormat="false" ht="13.5" hidden="false" customHeight="false" outlineLevel="0" collapsed="false">
      <c r="B18" s="1"/>
      <c r="C18" s="5" t="n">
        <v>8673</v>
      </c>
      <c r="D18" s="5" t="n">
        <v>37024</v>
      </c>
    </row>
    <row r="19" customFormat="false" ht="13.5" hidden="false" customHeight="false" outlineLevel="0" collapsed="false">
      <c r="B19" s="1"/>
      <c r="C19" s="5" t="n">
        <v>7760</v>
      </c>
      <c r="D19" s="5" t="n">
        <v>38292</v>
      </c>
    </row>
    <row r="20" customFormat="false" ht="13.5" hidden="false" customHeight="false" outlineLevel="0" collapsed="false">
      <c r="B20" s="1"/>
      <c r="C20" s="5" t="n">
        <v>8700</v>
      </c>
      <c r="D20" s="5" t="n">
        <v>39500</v>
      </c>
    </row>
    <row r="21" customFormat="false" ht="13.5" hidden="false" customHeight="false" outlineLevel="0" collapsed="false">
      <c r="B21" s="1"/>
      <c r="C21" s="5" t="n">
        <v>8913</v>
      </c>
      <c r="D21" s="5" t="n">
        <v>41737</v>
      </c>
    </row>
    <row r="22" customFormat="false" ht="13.5" hidden="false" customHeight="false" outlineLevel="0" collapsed="false">
      <c r="B22" s="1"/>
      <c r="C22" s="5" t="n">
        <v>8700</v>
      </c>
      <c r="D22" s="5" t="n">
        <v>42578</v>
      </c>
    </row>
    <row r="23" customFormat="false" ht="13.5" hidden="false" customHeight="false" outlineLevel="0" collapsed="false">
      <c r="B23" s="1"/>
      <c r="C23" s="5" t="n">
        <v>8117</v>
      </c>
      <c r="D23" s="5" t="n">
        <v>43489</v>
      </c>
    </row>
    <row r="24" customFormat="false" ht="13.5" hidden="false" customHeight="false" outlineLevel="0" collapsed="false">
      <c r="B24" s="1"/>
      <c r="C24" s="5" t="n">
        <v>9014</v>
      </c>
      <c r="D24" s="5" t="n">
        <v>42755</v>
      </c>
    </row>
    <row r="25" customFormat="false" ht="13.5" hidden="false" customHeight="false" outlineLevel="0" collapsed="false">
      <c r="B25" s="1"/>
      <c r="C25" s="5" t="n">
        <v>9125</v>
      </c>
      <c r="D25" s="5" t="n">
        <v>44565</v>
      </c>
    </row>
    <row r="26" customFormat="false" ht="27" hidden="false" customHeight="false" outlineLevel="0" collapsed="false">
      <c r="B26" s="4" t="s">
        <v>3</v>
      </c>
      <c r="C26" s="5" t="n">
        <v>9045</v>
      </c>
      <c r="D26" s="5" t="n">
        <v>40649</v>
      </c>
    </row>
    <row r="27" customFormat="false" ht="13.5" hidden="false" customHeight="false" outlineLevel="0" collapsed="false">
      <c r="B27" s="1"/>
      <c r="C27" s="5" t="n">
        <v>9056</v>
      </c>
      <c r="D27" s="5" t="n">
        <v>41837</v>
      </c>
    </row>
    <row r="28" customFormat="false" ht="13.5" hidden="false" customHeight="false" outlineLevel="0" collapsed="false">
      <c r="B28" s="1"/>
      <c r="C28" s="5" t="n">
        <v>9656</v>
      </c>
      <c r="D28" s="5" t="n">
        <v>46633</v>
      </c>
    </row>
    <row r="29" customFormat="false" ht="13.5" hidden="false" customHeight="false" outlineLevel="0" collapsed="false">
      <c r="B29" s="1"/>
      <c r="C29" s="5" t="n">
        <v>9535</v>
      </c>
      <c r="D29" s="5" t="n">
        <v>47593</v>
      </c>
    </row>
    <row r="30" customFormat="false" ht="13.5" hidden="false" customHeight="false" outlineLevel="0" collapsed="false">
      <c r="B30" s="1"/>
      <c r="C30" s="5" t="n">
        <v>9614</v>
      </c>
      <c r="D30" s="5" t="n">
        <v>47989</v>
      </c>
    </row>
    <row r="31" customFormat="false" ht="13.9" hidden="false" customHeight="true" outlineLevel="0" collapsed="false">
      <c r="B31" s="1"/>
      <c r="C31" s="5" t="n">
        <v>9570</v>
      </c>
      <c r="D31" s="5" t="n">
        <v>48737</v>
      </c>
    </row>
    <row r="32" customFormat="false" ht="13.5" hidden="false" customHeight="false" outlineLevel="0" collapsed="false">
      <c r="B32" s="1"/>
      <c r="C32" s="5" t="n">
        <v>9672</v>
      </c>
      <c r="D32" s="5" t="n">
        <v>48319</v>
      </c>
    </row>
    <row r="33" customFormat="false" ht="13.5" hidden="false" customHeight="false" outlineLevel="0" collapsed="false">
      <c r="B33" s="1"/>
      <c r="C33" s="5" t="n">
        <v>10001</v>
      </c>
      <c r="D33" s="5" t="n">
        <v>48858</v>
      </c>
    </row>
    <row r="34" customFormat="false" ht="27" hidden="false" customHeight="false" outlineLevel="0" collapsed="false">
      <c r="B34" s="4" t="s">
        <v>4</v>
      </c>
      <c r="C34" s="5" t="n">
        <v>10743</v>
      </c>
      <c r="D34" s="5" t="n">
        <v>46550</v>
      </c>
    </row>
    <row r="35" customFormat="false" ht="13.5" hidden="false" customHeight="false" outlineLevel="0" collapsed="false">
      <c r="B35" s="1"/>
      <c r="C35" s="5" t="n">
        <v>14303</v>
      </c>
      <c r="D35" s="5" t="n">
        <v>62360</v>
      </c>
    </row>
    <row r="36" customFormat="false" ht="13.5" hidden="false" customHeight="false" outlineLevel="0" collapsed="false">
      <c r="B36" s="1"/>
      <c r="C36" s="5" t="n">
        <v>14432</v>
      </c>
      <c r="D36" s="5" t="n">
        <v>62608</v>
      </c>
    </row>
    <row r="37" customFormat="false" ht="13.5" hidden="false" customHeight="false" outlineLevel="0" collapsed="false">
      <c r="B37" s="1"/>
      <c r="C37" s="5" t="n">
        <v>13981</v>
      </c>
      <c r="D37" s="5" t="n">
        <v>62910</v>
      </c>
    </row>
    <row r="38" customFormat="false" ht="13.5" hidden="false" customHeight="false" outlineLevel="0" collapsed="false">
      <c r="B38" s="1"/>
      <c r="C38" s="5" t="n">
        <v>14528</v>
      </c>
      <c r="D38" s="5" t="n">
        <v>63740</v>
      </c>
    </row>
    <row r="39" customFormat="false" ht="13.5" hidden="false" customHeight="false" outlineLevel="0" collapsed="false">
      <c r="B39" s="1" t="s">
        <v>5</v>
      </c>
      <c r="C39" s="5" t="n">
        <v>15896</v>
      </c>
      <c r="D39" s="5" t="n">
        <v>71897</v>
      </c>
    </row>
    <row r="40" customFormat="false" ht="13.5" hidden="false" customHeight="false" outlineLevel="0" collapsed="false">
      <c r="B40" s="1"/>
      <c r="C40" s="5" t="n">
        <v>16145</v>
      </c>
      <c r="D40" s="5" t="n">
        <v>74550</v>
      </c>
    </row>
    <row r="41" customFormat="false" ht="13.5" hidden="false" customHeight="false" outlineLevel="0" collapsed="false">
      <c r="B41" s="1"/>
      <c r="C41" s="5" t="n">
        <v>16458</v>
      </c>
      <c r="D41" s="5" t="n">
        <v>75958</v>
      </c>
    </row>
    <row r="42" customFormat="false" ht="13.5" hidden="false" customHeight="false" outlineLevel="0" collapsed="false">
      <c r="B42" s="1"/>
      <c r="C42" s="5" t="n">
        <v>16738</v>
      </c>
      <c r="D42" s="5" t="n">
        <v>77478</v>
      </c>
    </row>
    <row r="43" customFormat="false" ht="13.5" hidden="false" customHeight="false" outlineLevel="0" collapsed="false">
      <c r="B43" s="1"/>
      <c r="C43" s="5" t="n">
        <v>17329</v>
      </c>
      <c r="D43" s="5" t="n">
        <v>79165</v>
      </c>
    </row>
    <row r="44" customFormat="false" ht="27" hidden="false" customHeight="false" outlineLevel="0" collapsed="false">
      <c r="B44" s="4" t="s">
        <v>6</v>
      </c>
      <c r="C44" s="5" t="n">
        <v>17449</v>
      </c>
      <c r="D44" s="5" t="n">
        <v>79906</v>
      </c>
    </row>
    <row r="45" customFormat="false" ht="13.5" hidden="false" customHeight="false" outlineLevel="0" collapsed="false">
      <c r="B45" s="1"/>
      <c r="C45" s="5" t="n">
        <v>18025</v>
      </c>
      <c r="D45" s="5" t="n">
        <v>82420</v>
      </c>
    </row>
    <row r="46" customFormat="false" ht="13.5" hidden="false" customHeight="false" outlineLevel="0" collapsed="false">
      <c r="B46" s="1"/>
      <c r="C46" s="5" t="n">
        <v>18445</v>
      </c>
      <c r="D46" s="5" t="n">
        <v>84888</v>
      </c>
    </row>
    <row r="47" customFormat="false" ht="13.5" hidden="false" customHeight="false" outlineLevel="0" collapsed="false">
      <c r="B47" s="1"/>
      <c r="C47" s="5" t="n">
        <v>18822</v>
      </c>
      <c r="D47" s="5" t="n">
        <v>86858</v>
      </c>
    </row>
    <row r="48" customFormat="false" ht="13.5" hidden="false" customHeight="false" outlineLevel="0" collapsed="false">
      <c r="B48" s="1"/>
      <c r="C48" s="5" t="n">
        <v>19159</v>
      </c>
      <c r="D48" s="5" t="n">
        <v>88366</v>
      </c>
    </row>
    <row r="49" customFormat="false" ht="13.5" hidden="false" customHeight="false" outlineLevel="0" collapsed="false">
      <c r="B49" s="1" t="s">
        <v>7</v>
      </c>
      <c r="C49" s="5" t="n">
        <v>18803</v>
      </c>
      <c r="D49" s="5" t="n">
        <v>86840</v>
      </c>
    </row>
    <row r="50" customFormat="false" ht="13.5" hidden="false" customHeight="false" outlineLevel="0" collapsed="false">
      <c r="B50" s="1"/>
      <c r="C50" s="5" t="n">
        <v>19182</v>
      </c>
      <c r="D50" s="5" t="n">
        <v>88776</v>
      </c>
    </row>
    <row r="51" customFormat="false" ht="13.5" hidden="false" customHeight="false" outlineLevel="0" collapsed="false">
      <c r="B51" s="1"/>
      <c r="C51" s="5" t="n">
        <v>19551</v>
      </c>
      <c r="D51" s="5" t="n">
        <v>88416</v>
      </c>
    </row>
    <row r="52" customFormat="false" ht="13.5" hidden="false" customHeight="false" outlineLevel="0" collapsed="false">
      <c r="B52" s="1"/>
      <c r="C52" s="5" t="n">
        <v>19980</v>
      </c>
      <c r="D52" s="5" t="n">
        <v>91712</v>
      </c>
    </row>
    <row r="53" customFormat="false" ht="13.5" hidden="false" customHeight="false" outlineLevel="0" collapsed="false">
      <c r="B53" s="1"/>
      <c r="C53" s="5" t="n">
        <v>20465</v>
      </c>
      <c r="D53" s="5" t="n">
        <v>93189</v>
      </c>
    </row>
    <row r="54" customFormat="false" ht="13.5" hidden="false" customHeight="false" outlineLevel="0" collapsed="false">
      <c r="B54" s="1" t="s">
        <v>8</v>
      </c>
      <c r="C54" s="5" t="n">
        <v>23801</v>
      </c>
      <c r="D54" s="5" t="n">
        <v>111207</v>
      </c>
    </row>
    <row r="55" customFormat="false" ht="13.5" hidden="false" customHeight="false" outlineLevel="0" collapsed="false">
      <c r="B55" s="1"/>
      <c r="C55" s="5" t="n">
        <v>24343</v>
      </c>
      <c r="D55" s="5" t="n">
        <v>112613</v>
      </c>
    </row>
    <row r="56" customFormat="false" ht="13.5" hidden="false" customHeight="false" outlineLevel="0" collapsed="false">
      <c r="B56" s="1"/>
      <c r="C56" s="5" t="n">
        <v>24650</v>
      </c>
      <c r="D56" s="5" t="n">
        <v>112955</v>
      </c>
    </row>
    <row r="57" customFormat="false" ht="13.5" hidden="false" customHeight="false" outlineLevel="0" collapsed="false">
      <c r="B57" s="1"/>
      <c r="C57" s="5" t="n">
        <v>24843</v>
      </c>
      <c r="D57" s="5" t="n">
        <v>113537</v>
      </c>
    </row>
    <row r="58" customFormat="false" ht="13.5" hidden="false" customHeight="false" outlineLevel="0" collapsed="false">
      <c r="B58" s="1"/>
      <c r="C58" s="5" t="n">
        <v>25314</v>
      </c>
      <c r="D58" s="5" t="n">
        <v>114435</v>
      </c>
    </row>
    <row r="59" customFormat="false" ht="13.5" hidden="false" customHeight="false" outlineLevel="0" collapsed="false">
      <c r="B59" s="1"/>
      <c r="C59" s="5" t="n">
        <v>16511</v>
      </c>
      <c r="D59" s="5" t="n">
        <v>72656</v>
      </c>
    </row>
    <row r="60" customFormat="false" ht="13.5" hidden="false" customHeight="false" outlineLevel="0" collapsed="false">
      <c r="B60" s="1"/>
      <c r="C60" s="5" t="n">
        <v>22592</v>
      </c>
      <c r="D60" s="5" t="n">
        <v>79670</v>
      </c>
    </row>
    <row r="61" customFormat="false" ht="13.5" hidden="false" customHeight="false" outlineLevel="0" collapsed="false">
      <c r="B61" s="1" t="s">
        <v>9</v>
      </c>
      <c r="C61" s="5" t="n">
        <v>23915</v>
      </c>
      <c r="D61" s="5" t="n">
        <v>101403</v>
      </c>
    </row>
    <row r="62" customFormat="false" ht="13.5" hidden="false" customHeight="false" outlineLevel="0" collapsed="false">
      <c r="B62" s="1"/>
      <c r="C62" s="5" t="n">
        <v>28071</v>
      </c>
      <c r="D62" s="5" t="n">
        <v>115032</v>
      </c>
    </row>
    <row r="63" customFormat="false" ht="13.5" hidden="false" customHeight="false" outlineLevel="0" collapsed="false">
      <c r="B63" s="1"/>
      <c r="C63" s="5" t="n">
        <v>29958</v>
      </c>
      <c r="D63" s="5" t="n">
        <v>122160</v>
      </c>
    </row>
    <row r="64" customFormat="false" ht="13.5" hidden="false" customHeight="false" outlineLevel="0" collapsed="false">
      <c r="B64" s="1" t="s">
        <v>10</v>
      </c>
      <c r="C64" s="5" t="n">
        <v>27846</v>
      </c>
      <c r="D64" s="5" t="n">
        <v>124545</v>
      </c>
    </row>
    <row r="65" customFormat="false" ht="13.5" hidden="false" customHeight="false" outlineLevel="0" collapsed="false">
      <c r="B65" s="1"/>
      <c r="C65" s="5" t="n">
        <v>31967</v>
      </c>
      <c r="D65" s="5" t="n">
        <v>131254</v>
      </c>
    </row>
    <row r="66" customFormat="false" ht="13.5" hidden="false" customHeight="false" outlineLevel="0" collapsed="false">
      <c r="B66" s="1"/>
      <c r="C66" s="5" t="n">
        <v>32743</v>
      </c>
      <c r="D66" s="5" t="n">
        <v>134127</v>
      </c>
    </row>
    <row r="67" customFormat="false" ht="13.5" hidden="false" customHeight="false" outlineLevel="0" collapsed="false">
      <c r="B67" s="1"/>
      <c r="C67" s="5" t="n">
        <v>33780</v>
      </c>
      <c r="D67" s="5" t="n">
        <v>137354</v>
      </c>
    </row>
    <row r="68" customFormat="false" ht="13.5" hidden="false" customHeight="false" outlineLevel="0" collapsed="false">
      <c r="B68" s="1"/>
      <c r="C68" s="5" t="n">
        <v>31894</v>
      </c>
      <c r="D68" s="5" t="n">
        <v>136308</v>
      </c>
    </row>
    <row r="69" customFormat="false" ht="13.5" hidden="false" customHeight="false" outlineLevel="0" collapsed="false">
      <c r="B69" s="1" t="s">
        <v>11</v>
      </c>
      <c r="C69" s="5" t="n">
        <v>32773</v>
      </c>
      <c r="D69" s="5" t="n">
        <v>144812</v>
      </c>
    </row>
    <row r="70" customFormat="false" ht="13.5" hidden="false" customHeight="false" outlineLevel="0" collapsed="false">
      <c r="B70" s="1"/>
      <c r="C70" s="5" t="n">
        <v>49553</v>
      </c>
      <c r="D70" s="5" t="n">
        <v>205932</v>
      </c>
    </row>
    <row r="71" customFormat="false" ht="13.5" hidden="false" customHeight="false" outlineLevel="0" collapsed="false">
      <c r="B71" s="1"/>
      <c r="C71" s="5" t="n">
        <v>51018</v>
      </c>
      <c r="D71" s="5" t="n">
        <v>212020</v>
      </c>
    </row>
    <row r="72" customFormat="false" ht="13.5" hidden="false" customHeight="false" outlineLevel="0" collapsed="false">
      <c r="B72" s="1"/>
      <c r="C72" s="5" t="n">
        <v>52361</v>
      </c>
      <c r="D72" s="5" t="n">
        <v>217600</v>
      </c>
    </row>
    <row r="73" customFormat="false" ht="13.5" hidden="false" customHeight="false" outlineLevel="0" collapsed="false">
      <c r="B73" s="1"/>
      <c r="C73" s="5" t="n">
        <v>53619</v>
      </c>
      <c r="D73" s="5" t="n">
        <v>222830</v>
      </c>
    </row>
    <row r="74" customFormat="false" ht="13.5" hidden="false" customHeight="false" outlineLevel="0" collapsed="false">
      <c r="B74" s="1" t="s">
        <v>12</v>
      </c>
      <c r="C74" s="5" t="n">
        <v>54876</v>
      </c>
      <c r="D74" s="5" t="n">
        <v>228172</v>
      </c>
    </row>
    <row r="75" customFormat="false" ht="13.5" hidden="false" customHeight="false" outlineLevel="0" collapsed="false">
      <c r="B75" s="1"/>
      <c r="C75" s="5" t="n">
        <v>56158</v>
      </c>
      <c r="D75" s="5" t="n">
        <v>232618</v>
      </c>
    </row>
    <row r="76" customFormat="false" ht="13.5" hidden="false" customHeight="false" outlineLevel="0" collapsed="false">
      <c r="B76" s="1"/>
      <c r="C76" s="5" t="n">
        <v>58580</v>
      </c>
      <c r="D76" s="5" t="n">
        <v>235004</v>
      </c>
    </row>
    <row r="77" customFormat="false" ht="13.5" hidden="false" customHeight="false" outlineLevel="0" collapsed="false">
      <c r="B77" s="1"/>
      <c r="C77" s="5" t="n">
        <v>61643</v>
      </c>
      <c r="D77" s="5" t="n">
        <v>238446</v>
      </c>
    </row>
    <row r="78" customFormat="false" ht="13.5" hidden="false" customHeight="false" outlineLevel="0" collapsed="false">
      <c r="B78" s="1"/>
      <c r="C78" s="5" t="n">
        <v>63710</v>
      </c>
      <c r="D78" s="5" t="n">
        <v>242044</v>
      </c>
    </row>
    <row r="79" customFormat="false" ht="13.5" hidden="false" customHeight="false" outlineLevel="0" collapsed="false">
      <c r="B79" s="1" t="s">
        <v>13</v>
      </c>
      <c r="C79" s="5" t="n">
        <v>64393</v>
      </c>
      <c r="D79" s="5" t="n">
        <v>243444</v>
      </c>
    </row>
    <row r="80" customFormat="false" ht="13.5" hidden="false" customHeight="false" outlineLevel="0" collapsed="false">
      <c r="B80" s="1"/>
      <c r="C80" s="5" t="n">
        <v>70517</v>
      </c>
      <c r="D80" s="5" t="n">
        <v>260172</v>
      </c>
    </row>
    <row r="81" customFormat="false" ht="13.5" hidden="false" customHeight="false" outlineLevel="0" collapsed="false">
      <c r="B81" s="1"/>
      <c r="C81" s="5" t="n">
        <v>73370</v>
      </c>
      <c r="D81" s="5" t="n">
        <v>263996</v>
      </c>
    </row>
    <row r="82" customFormat="false" ht="13.5" hidden="false" customHeight="false" outlineLevel="0" collapsed="false">
      <c r="B82" s="1"/>
      <c r="C82" s="5" t="n">
        <v>75063</v>
      </c>
      <c r="D82" s="5" t="n">
        <v>265747</v>
      </c>
    </row>
    <row r="83" customFormat="false" ht="13.5" hidden="false" customHeight="false" outlineLevel="0" collapsed="false">
      <c r="B83" s="1"/>
      <c r="C83" s="5" t="n">
        <v>77766</v>
      </c>
      <c r="D83" s="5" t="n">
        <v>268826</v>
      </c>
    </row>
    <row r="84" customFormat="false" ht="13.5" hidden="false" customHeight="false" outlineLevel="0" collapsed="false">
      <c r="B84" s="1" t="s">
        <v>14</v>
      </c>
      <c r="C84" s="5" t="n">
        <v>78565</v>
      </c>
      <c r="D84" s="5" t="n">
        <v>274367</v>
      </c>
    </row>
    <row r="85" customFormat="false" ht="13.5" hidden="false" customHeight="false" outlineLevel="0" collapsed="false">
      <c r="B85" s="1"/>
      <c r="C85" s="5" t="n">
        <v>80695</v>
      </c>
      <c r="D85" s="5" t="n">
        <v>279704</v>
      </c>
    </row>
    <row r="86" customFormat="false" ht="13.5" hidden="false" customHeight="false" outlineLevel="0" collapsed="false">
      <c r="B86" s="1"/>
      <c r="C86" s="5" t="n">
        <v>82758</v>
      </c>
      <c r="D86" s="5" t="n">
        <v>285073</v>
      </c>
    </row>
    <row r="87" customFormat="false" ht="13.5" hidden="false" customHeight="false" outlineLevel="0" collapsed="false">
      <c r="B87" s="1"/>
      <c r="C87" s="5" t="n">
        <v>84365</v>
      </c>
      <c r="D87" s="5" t="n">
        <v>288943</v>
      </c>
    </row>
    <row r="88" customFormat="false" ht="13.5" hidden="false" customHeight="false" outlineLevel="0" collapsed="false">
      <c r="B88" s="1"/>
      <c r="C88" s="5" t="n">
        <v>86018</v>
      </c>
      <c r="D88" s="5" t="n">
        <v>293137</v>
      </c>
    </row>
    <row r="89" customFormat="false" ht="13.5" hidden="false" customHeight="false" outlineLevel="0" collapsed="false">
      <c r="B89" s="1" t="s">
        <v>15</v>
      </c>
      <c r="C89" s="5" t="n">
        <v>90627</v>
      </c>
      <c r="D89" s="5" t="n">
        <v>298999</v>
      </c>
    </row>
    <row r="90" customFormat="false" ht="13.5" hidden="false" customHeight="false" outlineLevel="0" collapsed="false">
      <c r="B90" s="1"/>
      <c r="C90" s="5" t="n">
        <v>92173</v>
      </c>
      <c r="D90" s="5" t="n">
        <v>302399</v>
      </c>
    </row>
    <row r="91" customFormat="false" ht="13.5" hidden="false" customHeight="false" outlineLevel="0" collapsed="false">
      <c r="B91" s="1"/>
      <c r="C91" s="5" t="n">
        <v>94085</v>
      </c>
      <c r="D91" s="5" t="n">
        <v>306261</v>
      </c>
    </row>
    <row r="92" customFormat="false" ht="13.5" hidden="false" customHeight="false" outlineLevel="0" collapsed="false">
      <c r="B92" s="1"/>
      <c r="C92" s="5" t="n">
        <v>95745</v>
      </c>
      <c r="D92" s="5" t="n">
        <v>309610</v>
      </c>
    </row>
    <row r="93" customFormat="false" ht="13.5" hidden="false" customHeight="false" outlineLevel="0" collapsed="false">
      <c r="B93" s="1"/>
      <c r="C93" s="5" t="n">
        <v>97680</v>
      </c>
      <c r="D93" s="5" t="n">
        <v>313616</v>
      </c>
    </row>
    <row r="94" customFormat="false" ht="13.5" hidden="false" customHeight="false" outlineLevel="0" collapsed="false">
      <c r="B94" s="1" t="s">
        <v>16</v>
      </c>
      <c r="C94" s="5" t="n">
        <v>101378</v>
      </c>
      <c r="D94" s="5" t="n">
        <v>316661</v>
      </c>
    </row>
    <row r="95" customFormat="false" ht="13.5" hidden="false" customHeight="false" outlineLevel="0" collapsed="false">
      <c r="B95" s="1"/>
      <c r="C95" s="5" t="n">
        <v>102685</v>
      </c>
      <c r="D95" s="5" t="n">
        <v>318815</v>
      </c>
    </row>
    <row r="96" customFormat="false" ht="13.5" hidden="false" customHeight="false" outlineLevel="0" collapsed="false">
      <c r="B96" s="1"/>
      <c r="C96" s="5" t="n">
        <v>104526</v>
      </c>
      <c r="D96" s="5" t="n">
        <v>321489</v>
      </c>
    </row>
    <row r="97" customFormat="false" ht="13.5" hidden="false" customHeight="false" outlineLevel="0" collapsed="false">
      <c r="B97" s="1"/>
      <c r="C97" s="5" t="n">
        <v>106208</v>
      </c>
      <c r="D97" s="5" t="n">
        <v>323939</v>
      </c>
    </row>
    <row r="98" customFormat="false" ht="13.5" hidden="false" customHeight="false" outlineLevel="0" collapsed="false">
      <c r="B98" s="1"/>
      <c r="C98" s="5" t="n">
        <v>107657</v>
      </c>
      <c r="D98" s="5" t="n">
        <v>325901</v>
      </c>
    </row>
    <row r="99" customFormat="false" ht="13.5" hidden="false" customHeight="false" outlineLevel="0" collapsed="false">
      <c r="B99" s="1" t="s">
        <v>17</v>
      </c>
      <c r="C99" s="5" t="n">
        <v>107356</v>
      </c>
      <c r="D99" s="5" t="n">
        <v>326999</v>
      </c>
    </row>
    <row r="100" customFormat="false" ht="13.5" hidden="false" customHeight="false" outlineLevel="0" collapsed="false">
      <c r="B100" s="1"/>
      <c r="C100" s="5" t="n">
        <v>108673</v>
      </c>
      <c r="D100" s="5" t="n">
        <v>328210</v>
      </c>
    </row>
    <row r="101" customFormat="false" ht="13.5" hidden="false" customHeight="false" outlineLevel="0" collapsed="false">
      <c r="B101" s="1"/>
      <c r="C101" s="5" t="n">
        <v>110043</v>
      </c>
      <c r="D101" s="5" t="n">
        <v>329316</v>
      </c>
    </row>
    <row r="102" customFormat="false" ht="13.5" hidden="false" customHeight="false" outlineLevel="0" collapsed="false">
      <c r="B102" s="1"/>
      <c r="C102" s="5" t="n">
        <v>111346</v>
      </c>
      <c r="D102" s="5" t="n">
        <v>330252</v>
      </c>
    </row>
    <row r="103" customFormat="false" ht="13.5" hidden="false" customHeight="false" outlineLevel="0" collapsed="false">
      <c r="B103" s="1"/>
      <c r="C103" s="5" t="n">
        <v>112394</v>
      </c>
      <c r="D103" s="5" t="n">
        <v>330403</v>
      </c>
    </row>
    <row r="104" customFormat="false" ht="27" hidden="false" customHeight="false" outlineLevel="0" collapsed="false">
      <c r="B104" s="4" t="s">
        <v>18</v>
      </c>
      <c r="C104" s="5" t="n">
        <v>114809</v>
      </c>
      <c r="D104" s="5" t="n">
        <v>329684</v>
      </c>
    </row>
    <row r="105" customFormat="false" ht="13.5" hidden="false" customHeight="false" outlineLevel="0" collapsed="false">
      <c r="B105" s="1"/>
      <c r="C105" s="5" t="n">
        <v>116458</v>
      </c>
      <c r="D105" s="5" t="n">
        <v>329777</v>
      </c>
    </row>
    <row r="106" customFormat="false" ht="13.5" hidden="false" customHeight="false" outlineLevel="0" collapsed="false">
      <c r="B106" s="1"/>
      <c r="C106" s="5" t="n">
        <v>118437</v>
      </c>
      <c r="D106" s="5" t="n">
        <v>330568</v>
      </c>
    </row>
    <row r="107" customFormat="false" ht="13.5" hidden="false" customHeight="false" outlineLevel="0" collapsed="false">
      <c r="B107" s="1"/>
      <c r="C107" s="5" t="n">
        <v>119960</v>
      </c>
      <c r="D107" s="5" t="n">
        <v>331031</v>
      </c>
    </row>
    <row r="108" customFormat="false" ht="13.5" hidden="false" customHeight="false" outlineLevel="0" collapsed="false">
      <c r="B108" s="1"/>
      <c r="C108" s="5" t="n">
        <v>121442</v>
      </c>
      <c r="D108" s="5" t="n">
        <v>330707</v>
      </c>
    </row>
    <row r="109" customFormat="false" ht="13.5" hidden="false" customHeight="false" outlineLevel="0" collapsed="false">
      <c r="B109" s="2" t="s">
        <v>19</v>
      </c>
      <c r="C109" s="5" t="n">
        <v>123457</v>
      </c>
      <c r="D109" s="5" t="n">
        <v>331004</v>
      </c>
    </row>
    <row r="110" customFormat="false" ht="13.5" hidden="false" customHeight="false" outlineLevel="0" collapsed="false">
      <c r="B110" s="1"/>
      <c r="C110" s="5" t="n">
        <v>125202</v>
      </c>
      <c r="D110" s="5" t="n">
        <v>331919</v>
      </c>
    </row>
    <row r="111" customFormat="false" ht="13.5" hidden="false" customHeight="false" outlineLevel="0" collapsed="false">
      <c r="B111" s="1"/>
      <c r="C111" s="5" t="n">
        <v>127008</v>
      </c>
      <c r="D111" s="5" t="n">
        <v>332471</v>
      </c>
    </row>
    <row r="112" customFormat="false" ht="13.5" hidden="false" customHeight="false" outlineLevel="0" collapsed="false">
      <c r="B112" s="6"/>
      <c r="C112" s="7" t="n">
        <v>128628</v>
      </c>
      <c r="D112" s="7" t="n">
        <v>333248</v>
      </c>
    </row>
    <row r="113" customFormat="false" ht="13.5" hidden="false" customHeight="false" outlineLevel="0" collapsed="false">
      <c r="B113" s="6"/>
      <c r="C113" s="7" t="n">
        <v>130386</v>
      </c>
      <c r="D113" s="7" t="n">
        <v>334281</v>
      </c>
    </row>
    <row r="114" customFormat="false" ht="13.5" hidden="false" customHeight="false" outlineLevel="0" collapsed="false">
      <c r="B114" s="8" t="n">
        <v>12</v>
      </c>
      <c r="C114" s="7" t="n">
        <v>131370</v>
      </c>
      <c r="D114" s="7" t="n">
        <v>332865</v>
      </c>
    </row>
    <row r="115" customFormat="false" ht="13.5" hidden="false" customHeight="false" outlineLevel="0" collapsed="false">
      <c r="B115" s="6"/>
      <c r="C115" s="7" t="n">
        <v>133192</v>
      </c>
      <c r="D115" s="7" t="n">
        <v>333906</v>
      </c>
    </row>
    <row r="116" customFormat="false" ht="13.5" hidden="false" customHeight="false" outlineLevel="0" collapsed="false">
      <c r="B116" s="6"/>
      <c r="C116" s="9" t="n">
        <v>134431</v>
      </c>
      <c r="D116" s="9" t="n">
        <v>334363</v>
      </c>
    </row>
    <row r="117" customFormat="false" ht="13.5" hidden="false" customHeight="false" outlineLevel="0" collapsed="false">
      <c r="B117" s="6"/>
      <c r="C117" s="9" t="n">
        <v>135862</v>
      </c>
      <c r="D117" s="9" t="n">
        <v>335002</v>
      </c>
      <c r="E117" s="10" t="s">
        <v>20</v>
      </c>
    </row>
    <row r="119" customFormat="false" ht="17.25" hidden="false" customHeight="false" outlineLevel="0" collapsed="false">
      <c r="B119" s="11"/>
      <c r="C119" s="3"/>
      <c r="D119" s="3"/>
      <c r="E119" s="3"/>
    </row>
    <row r="120" customFormat="false" ht="13.5" hidden="false" customHeight="false" outlineLevel="0" collapsed="false">
      <c r="B120" s="8"/>
      <c r="C120" s="2" t="s">
        <v>21</v>
      </c>
      <c r="D120" s="2" t="s">
        <v>22</v>
      </c>
    </row>
    <row r="121" customFormat="false" ht="25.5" hidden="false" customHeight="true" outlineLevel="0" collapsed="false">
      <c r="B121" s="4" t="s">
        <v>23</v>
      </c>
      <c r="C121" s="12" t="n">
        <v>3332</v>
      </c>
      <c r="D121" s="12" t="n">
        <v>2356</v>
      </c>
    </row>
    <row r="122" customFormat="false" ht="13.5" hidden="false" customHeight="false" outlineLevel="0" collapsed="false">
      <c r="B122" s="1" t="n">
        <v>6</v>
      </c>
      <c r="C122" s="12" t="n">
        <v>3542</v>
      </c>
      <c r="D122" s="12" t="n">
        <v>2427</v>
      </c>
    </row>
    <row r="123" customFormat="false" ht="13.5" hidden="false" customHeight="false" outlineLevel="0" collapsed="false">
      <c r="B123" s="1" t="n">
        <v>7</v>
      </c>
      <c r="C123" s="12" t="n">
        <v>3374</v>
      </c>
      <c r="D123" s="12" t="n">
        <v>2347</v>
      </c>
    </row>
    <row r="124" customFormat="false" ht="13.5" hidden="false" customHeight="false" outlineLevel="0" collapsed="false">
      <c r="B124" s="1" t="n">
        <v>8</v>
      </c>
      <c r="C124" s="12" t="n">
        <v>3438</v>
      </c>
      <c r="D124" s="12" t="n">
        <v>2407</v>
      </c>
    </row>
    <row r="125" customFormat="false" ht="13.5" hidden="false" customHeight="false" outlineLevel="0" collapsed="false">
      <c r="B125" s="1" t="n">
        <v>9</v>
      </c>
      <c r="C125" s="12" t="n">
        <v>3508</v>
      </c>
      <c r="D125" s="12" t="n">
        <v>2532</v>
      </c>
    </row>
    <row r="126" customFormat="false" ht="13.5" hidden="false" customHeight="false" outlineLevel="0" collapsed="false">
      <c r="B126" s="1" t="n">
        <v>10</v>
      </c>
      <c r="C126" s="13" t="n">
        <v>3687</v>
      </c>
      <c r="D126" s="13" t="n">
        <v>2449</v>
      </c>
    </row>
    <row r="127" customFormat="false" ht="13.5" hidden="false" customHeight="false" outlineLevel="0" collapsed="false">
      <c r="B127" s="14" t="n">
        <v>11</v>
      </c>
      <c r="C127" s="13" t="n">
        <v>3696</v>
      </c>
      <c r="D127" s="13" t="n">
        <v>2570</v>
      </c>
    </row>
    <row r="128" customFormat="false" ht="13.5" hidden="false" customHeight="false" outlineLevel="0" collapsed="false">
      <c r="B128" s="1" t="n">
        <v>12</v>
      </c>
      <c r="C128" s="13" t="n">
        <v>3701</v>
      </c>
      <c r="D128" s="13" t="n">
        <v>2572</v>
      </c>
    </row>
    <row r="129" customFormat="false" ht="13.5" hidden="false" customHeight="false" outlineLevel="0" collapsed="false">
      <c r="B129" s="8" t="n">
        <v>13</v>
      </c>
      <c r="C129" s="7" t="n">
        <v>3646</v>
      </c>
      <c r="D129" s="7" t="n">
        <v>2562</v>
      </c>
    </row>
    <row r="130" s="15" customFormat="true" ht="13.5" hidden="false" customHeight="false" outlineLevel="0" collapsed="false">
      <c r="B130" s="8" t="n">
        <v>14</v>
      </c>
      <c r="C130" s="7" t="n">
        <v>3623</v>
      </c>
      <c r="D130" s="7" t="n">
        <v>2722</v>
      </c>
      <c r="F130" s="0"/>
      <c r="G130" s="0"/>
      <c r="H130" s="0"/>
      <c r="I130" s="0"/>
      <c r="J130" s="0"/>
      <c r="K130" s="0"/>
      <c r="L130" s="0"/>
      <c r="M130" s="0"/>
      <c r="N130" s="0"/>
      <c r="O130" s="0"/>
    </row>
    <row r="131" customFormat="false" ht="13.5" hidden="false" customHeight="false" outlineLevel="0" collapsed="false">
      <c r="B131" s="8" t="n">
        <v>15</v>
      </c>
      <c r="C131" s="7" t="n">
        <v>3449</v>
      </c>
      <c r="D131" s="7" t="n">
        <v>2593</v>
      </c>
    </row>
    <row r="135" customFormat="false" ht="13.5" hidden="false" customHeight="false" outlineLevel="0" collapsed="false">
      <c r="B135" s="8"/>
      <c r="C135" s="16" t="s">
        <v>24</v>
      </c>
      <c r="D135" s="16" t="s">
        <v>25</v>
      </c>
    </row>
    <row r="136" customFormat="false" ht="27" hidden="false" customHeight="false" outlineLevel="0" collapsed="false">
      <c r="B136" s="4" t="s">
        <v>23</v>
      </c>
      <c r="C136" s="12" t="n">
        <v>17928</v>
      </c>
      <c r="D136" s="12" t="n">
        <v>18756</v>
      </c>
    </row>
    <row r="137" customFormat="false" ht="13.5" hidden="false" customHeight="false" outlineLevel="0" collapsed="false">
      <c r="B137" s="1" t="n">
        <v>6</v>
      </c>
      <c r="C137" s="12" t="n">
        <v>18498</v>
      </c>
      <c r="D137" s="12" t="n">
        <v>19964</v>
      </c>
    </row>
    <row r="138" customFormat="false" ht="13.5" hidden="false" customHeight="false" outlineLevel="0" collapsed="false">
      <c r="B138" s="1" t="n">
        <v>7</v>
      </c>
      <c r="C138" s="12" t="n">
        <v>19279</v>
      </c>
      <c r="D138" s="12" t="n">
        <v>18849</v>
      </c>
    </row>
    <row r="139" customFormat="false" ht="13.5" hidden="false" customHeight="false" outlineLevel="0" collapsed="false">
      <c r="B139" s="1" t="n">
        <v>8</v>
      </c>
      <c r="C139" s="12" t="n">
        <v>18713</v>
      </c>
      <c r="D139" s="12" t="n">
        <v>19203</v>
      </c>
    </row>
    <row r="140" customFormat="false" ht="13.5" hidden="false" customHeight="false" outlineLevel="0" collapsed="false">
      <c r="B140" s="1" t="n">
        <v>9</v>
      </c>
      <c r="C140" s="12" t="n">
        <v>18992</v>
      </c>
      <c r="D140" s="12" t="n">
        <v>19261</v>
      </c>
    </row>
    <row r="141" customFormat="false" ht="13.5" hidden="false" customHeight="false" outlineLevel="0" collapsed="false">
      <c r="B141" s="1" t="n">
        <v>10</v>
      </c>
      <c r="C141" s="13" t="n">
        <v>19008</v>
      </c>
      <c r="D141" s="13" t="n">
        <v>19304</v>
      </c>
    </row>
    <row r="142" customFormat="false" ht="13.5" hidden="false" customHeight="false" outlineLevel="0" collapsed="false">
      <c r="B142" s="14" t="n">
        <v>11</v>
      </c>
      <c r="C142" s="13" t="n">
        <v>18434</v>
      </c>
      <c r="D142" s="13" t="n">
        <v>18639</v>
      </c>
    </row>
    <row r="143" customFormat="false" ht="13.5" hidden="false" customHeight="false" outlineLevel="0" collapsed="false">
      <c r="B143" s="1" t="n">
        <v>12</v>
      </c>
      <c r="C143" s="13" t="n">
        <v>18128</v>
      </c>
      <c r="D143" s="13" t="n">
        <v>18755</v>
      </c>
    </row>
    <row r="144" customFormat="false" ht="13.5" hidden="false" customHeight="false" outlineLevel="0" collapsed="false">
      <c r="B144" s="8" t="n">
        <v>13</v>
      </c>
      <c r="C144" s="7" t="n">
        <v>18239</v>
      </c>
      <c r="D144" s="7" t="n">
        <v>18563</v>
      </c>
    </row>
    <row r="145" customFormat="false" ht="13.5" hidden="false" customHeight="false" outlineLevel="0" collapsed="false">
      <c r="B145" s="8" t="n">
        <v>14</v>
      </c>
      <c r="C145" s="7" t="n">
        <v>18185</v>
      </c>
      <c r="D145" s="7" t="n">
        <v>18718</v>
      </c>
    </row>
    <row r="146" customFormat="false" ht="13.5" hidden="false" customHeight="false" outlineLevel="0" collapsed="false">
      <c r="B146" s="8" t="n">
        <v>15</v>
      </c>
      <c r="C146" s="7" t="n">
        <v>17543</v>
      </c>
      <c r="D146" s="7" t="n">
        <v>17705</v>
      </c>
    </row>
  </sheetData>
  <printOptions headings="false" gridLines="false" gridLinesSet="true" horizontalCentered="false" verticalCentered="false"/>
  <pageMargins left="0.747916666666667" right="0.529861111111111" top="0.529861111111111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13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O45" activeCellId="0" sqref="O45"/>
    </sheetView>
  </sheetViews>
  <sheetFormatPr defaultColWidth="8.8671875" defaultRowHeight="13.5" zeroHeight="false" outlineLevelRow="0" outlineLevelCol="0"/>
  <cols>
    <col collapsed="false" customWidth="false" hidden="false" outlineLevel="0" max="1" min="1" style="17" width="8.86"/>
    <col collapsed="false" customWidth="true" hidden="false" outlineLevel="0" max="2" min="2" style="17" width="1.99"/>
    <col collapsed="false" customWidth="true" hidden="false" outlineLevel="0" max="12" min="3" style="17" width="8.99"/>
    <col collapsed="false" customWidth="true" hidden="false" outlineLevel="0" max="13" min="13" style="17" width="1.36"/>
    <col collapsed="false" customWidth="false" hidden="false" outlineLevel="0" max="257" min="14" style="17" width="8.86"/>
  </cols>
  <sheetData>
    <row r="1" customFormat="false" ht="17.45" hidden="false" customHeight="true" outlineLevel="0" collapsed="false">
      <c r="L1" s="18" t="s">
        <v>26</v>
      </c>
    </row>
    <row r="3" customFormat="false" ht="18.75" hidden="false" customHeight="false" outlineLevel="0" collapsed="false">
      <c r="C3" s="19" t="s">
        <v>27</v>
      </c>
      <c r="D3" s="19"/>
      <c r="E3" s="19"/>
      <c r="F3" s="19"/>
      <c r="G3" s="19"/>
      <c r="H3" s="19"/>
      <c r="I3" s="19"/>
      <c r="J3" s="19"/>
      <c r="K3" s="19"/>
      <c r="L3" s="19"/>
    </row>
    <row r="5" customFormat="false" ht="14.25" hidden="false" customHeight="false" outlineLevel="0" collapsed="false">
      <c r="C5" s="20" t="s">
        <v>28</v>
      </c>
      <c r="D5" s="20"/>
      <c r="E5" s="20"/>
      <c r="F5" s="20"/>
      <c r="G5" s="20"/>
      <c r="H5" s="20"/>
      <c r="I5" s="20"/>
      <c r="J5" s="20"/>
      <c r="K5" s="20"/>
      <c r="L5" s="20"/>
    </row>
    <row r="35" customFormat="false" ht="14.25" hidden="false" customHeight="false" outlineLevel="0" collapsed="false">
      <c r="C35" s="20" t="s">
        <v>29</v>
      </c>
      <c r="D35" s="20"/>
      <c r="E35" s="20"/>
      <c r="F35" s="20"/>
      <c r="G35" s="20"/>
      <c r="H35" s="20" t="s">
        <v>30</v>
      </c>
      <c r="I35" s="20"/>
      <c r="J35" s="20"/>
      <c r="K35" s="20"/>
      <c r="L35" s="20"/>
    </row>
    <row r="127" customFormat="false" ht="13.5" hidden="false" customHeight="false" outlineLevel="0" collapsed="false">
      <c r="C127" s="21"/>
    </row>
    <row r="138" customFormat="false" ht="13.5" hidden="false" customHeight="false" outlineLevel="0" collapsed="false">
      <c r="C138" s="22"/>
      <c r="D138" s="22"/>
      <c r="E138" s="22"/>
      <c r="F138" s="22"/>
      <c r="G138" s="22"/>
      <c r="H138" s="22"/>
      <c r="I138" s="22"/>
      <c r="J138" s="22"/>
      <c r="K138" s="22"/>
      <c r="L138" s="22"/>
    </row>
  </sheetData>
  <mergeCells count="4">
    <mergeCell ref="C3:L3"/>
    <mergeCell ref="C5:L5"/>
    <mergeCell ref="C35:G35"/>
    <mergeCell ref="H35:L35"/>
  </mergeCells>
  <printOptions headings="false" gridLines="false" gridLinesSet="true" horizontalCentered="false" verticalCentered="false"/>
  <pageMargins left="0.511805555555556" right="0.511805555555556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7T00:51:56Z</dcterms:created>
  <dc:creator>高松市</dc:creator>
  <dc:description/>
  <dc:language>en-US</dc:language>
  <cp:lastModifiedBy>m6336</cp:lastModifiedBy>
  <cp:lastPrinted>2004-02-23T07:17:00Z</cp:lastPrinted>
  <dcterms:modified xsi:type="dcterms:W3CDTF">2005-04-14T06:07:52Z</dcterms:modified>
  <cp:revision>0</cp:revision>
  <dc:subject/>
  <dc:title/>
</cp:coreProperties>
</file>