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表 (2)" sheetId="1" state="hidden" r:id="rId2"/>
    <sheet name="R2" sheetId="2" state="visible" r:id="rId3"/>
  </sheets>
  <definedNames>
    <definedName function="false" hidden="false" localSheetId="1" name="_xlnm.Print_Area" vbProcedure="false">R2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表　年齢（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区分）別人口の推移</t>
    </r>
  </si>
  <si>
    <t xml:space="preserve">年　次</t>
  </si>
  <si>
    <t xml:space="preserve">人口総数</t>
  </si>
  <si>
    <r>
      <rPr>
        <sz val="10"/>
        <rFont val="Noto Sans"/>
        <family val="2"/>
      </rPr>
      <t xml:space="preserve">年少人口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年人口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実　　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（高松市）</t>
  </si>
  <si>
    <t xml:space="preserve">（牟礼町）</t>
  </si>
  <si>
    <t xml:space="preserve">（庵治町）</t>
  </si>
  <si>
    <t xml:space="preserve">（香川町）</t>
  </si>
  <si>
    <t xml:space="preserve">（香南町）</t>
  </si>
  <si>
    <t xml:space="preserve">（国分寺町）</t>
  </si>
  <si>
    <t xml:space="preserve">（香川県）</t>
  </si>
  <si>
    <t xml:space="preserve">（全　国）</t>
  </si>
  <si>
    <r>
      <rPr>
        <b val="true"/>
        <sz val="12"/>
        <color rgb="FF000000"/>
        <rFont val="Noto Sans"/>
        <family val="2"/>
      </rPr>
      <t xml:space="preserve">年齢（</t>
    </r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区分）別人口の推移</t>
    </r>
  </si>
  <si>
    <r>
      <rPr>
        <sz val="10"/>
        <color rgb="FF000000"/>
        <rFont val="Noto Sans"/>
        <family val="2"/>
      </rPr>
      <t xml:space="preserve">人口総数
</t>
    </r>
    <r>
      <rPr>
        <sz val="10"/>
        <color rgb="FF000000"/>
        <rFont val="ＭＳ 明朝"/>
        <family val="1"/>
        <charset val="128"/>
      </rPr>
      <t xml:space="preserve">1)</t>
    </r>
  </si>
  <si>
    <r>
      <rPr>
        <sz val="10"/>
        <color rgb="FF000000"/>
        <rFont val="Noto Sans"/>
        <family val="2"/>
      </rPr>
      <t xml:space="preserve">年少人口（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）</t>
    </r>
  </si>
  <si>
    <r>
      <rPr>
        <sz val="10"/>
        <color rgb="FF000000"/>
        <rFont val="Noto Sans"/>
        <family val="2"/>
      </rPr>
      <t xml:space="preserve">生産年齢人口</t>
    </r>
    <r>
      <rPr>
        <sz val="10"/>
        <color rgb="FF000000"/>
        <rFont val="ＭＳ 明朝"/>
        <family val="1"/>
        <charset val="128"/>
      </rPr>
      <t xml:space="preserve">(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）</t>
    </r>
  </si>
  <si>
    <r>
      <rPr>
        <sz val="10"/>
        <color rgb="FF000000"/>
        <rFont val="Noto Sans"/>
        <family val="2"/>
      </rPr>
      <t xml:space="preserve">老年人口（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）</t>
    </r>
  </si>
  <si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構成比
</t>
    </r>
    <r>
      <rPr>
        <sz val="10"/>
        <color rgb="FF000000"/>
        <rFont val="ＭＳ 明朝"/>
        <family val="1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0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7</t>
    </r>
  </si>
  <si>
    <r>
      <rPr>
        <sz val="10"/>
        <color rgb="FF000000"/>
        <rFont val="ＭＳ 明朝"/>
        <family val="1"/>
        <charset val="128"/>
      </rPr>
      <t xml:space="preserve">3)</t>
    </r>
    <r>
      <rPr>
        <b val="true"/>
        <sz val="10"/>
        <color rgb="FF000000"/>
        <rFont val="Noto Sans"/>
        <family val="2"/>
      </rPr>
      <t xml:space="preserve">令和 </t>
    </r>
    <r>
      <rPr>
        <b val="true"/>
        <sz val="10"/>
        <color rgb="FF000000"/>
        <rFont val="ＭＳ 明朝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1)  </t>
    </r>
    <r>
      <rPr>
        <sz val="10"/>
        <color rgb="FF000000"/>
        <rFont val="Noto Sans"/>
        <family val="2"/>
      </rPr>
      <t xml:space="preserve">年齢「不詳」を含む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 分母から年齢「不詳」を除いて算出している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 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は不詳補完値を使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 "/>
    <numFmt numFmtId="167" formatCode="0.0_);[RED]\(0.0\)"/>
    <numFmt numFmtId="168" formatCode="#,###"/>
    <numFmt numFmtId="169" formatCode="\ ###,###,###,###,##0;\-###,###,###,###,##0"/>
    <numFmt numFmtId="170" formatCode="#,###,###,##0;&quot; -&quot;###,###,##0"/>
    <numFmt numFmtId="171" formatCode="#,###,###,##0.0;&quot; -&quot;###,###,##0.0"/>
    <numFmt numFmtId="172" formatCode="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hyou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0.87"/>
    <col collapsed="false" customWidth="true" hidden="false" outlineLevel="0" max="3" min="3" style="0" width="13.49"/>
    <col collapsed="false" customWidth="true" hidden="false" outlineLevel="0" max="4" min="4" style="0" width="12.49"/>
    <col collapsed="false" customWidth="true" hidden="false" outlineLevel="0" max="5" min="5" style="0" width="9.25"/>
    <col collapsed="false" customWidth="true" hidden="false" outlineLevel="0" max="6" min="6" style="0" width="12.49"/>
    <col collapsed="false" customWidth="true" hidden="false" outlineLevel="0" max="7" min="7" style="0" width="9.36"/>
    <col collapsed="false" customWidth="true" hidden="false" outlineLevel="0" max="8" min="8" style="0" width="12.49"/>
    <col collapsed="false" customWidth="true" hidden="false" outlineLevel="0" max="9" min="9" style="0" width="9.25"/>
    <col collapsed="false" customWidth="true" hidden="false" outlineLevel="0" max="10" min="10" style="0" width="7.99"/>
  </cols>
  <sheetData>
    <row r="2" customFormat="false" ht="13.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true" outlineLevel="0" collapsed="false">
      <c r="A4" s="3"/>
      <c r="B4" s="4" t="s">
        <v>1</v>
      </c>
      <c r="C4" s="5" t="s">
        <v>2</v>
      </c>
      <c r="D4" s="6" t="s">
        <v>3</v>
      </c>
      <c r="E4" s="6"/>
      <c r="F4" s="6" t="s">
        <v>4</v>
      </c>
      <c r="G4" s="6"/>
      <c r="H4" s="7" t="s">
        <v>5</v>
      </c>
      <c r="I4" s="7"/>
      <c r="J4" s="3"/>
    </row>
    <row r="5" customFormat="false" ht="17.25" hidden="false" customHeight="true" outlineLevel="0" collapsed="false">
      <c r="A5" s="3"/>
      <c r="B5" s="4"/>
      <c r="C5" s="5"/>
      <c r="D5" s="8" t="s">
        <v>6</v>
      </c>
      <c r="E5" s="8" t="s">
        <v>7</v>
      </c>
      <c r="F5" s="8" t="s">
        <v>6</v>
      </c>
      <c r="G5" s="8" t="s">
        <v>7</v>
      </c>
      <c r="H5" s="8" t="s">
        <v>6</v>
      </c>
      <c r="I5" s="9" t="s">
        <v>7</v>
      </c>
      <c r="J5" s="3"/>
    </row>
    <row r="6" customFormat="false" ht="7.5" hidden="false" customHeight="true" outlineLevel="0" collapsed="false">
      <c r="A6" s="3"/>
      <c r="B6" s="10"/>
      <c r="C6" s="11"/>
      <c r="D6" s="12"/>
      <c r="E6" s="12"/>
      <c r="F6" s="12"/>
      <c r="G6" s="12"/>
      <c r="H6" s="12"/>
      <c r="I6" s="12"/>
      <c r="J6" s="3"/>
    </row>
    <row r="7" customFormat="false" ht="17.25" hidden="false" customHeight="true" outlineLevel="0" collapsed="false">
      <c r="A7" s="3"/>
      <c r="B7" s="13" t="s">
        <v>8</v>
      </c>
      <c r="C7" s="14" t="n">
        <v>274367</v>
      </c>
      <c r="D7" s="14" t="n">
        <v>62670</v>
      </c>
      <c r="E7" s="15" t="n">
        <v>22.8</v>
      </c>
      <c r="F7" s="14" t="n">
        <v>191566</v>
      </c>
      <c r="G7" s="16" t="n">
        <v>69.8</v>
      </c>
      <c r="H7" s="14" t="n">
        <v>20131</v>
      </c>
      <c r="I7" s="15" t="n">
        <v>7.3</v>
      </c>
    </row>
    <row r="8" customFormat="false" ht="17.25" hidden="false" customHeight="true" outlineLevel="0" collapsed="false">
      <c r="A8" s="3"/>
      <c r="B8" s="13" t="s">
        <v>9</v>
      </c>
      <c r="C8" s="14" t="n">
        <v>298999</v>
      </c>
      <c r="D8" s="14" t="n">
        <v>70611</v>
      </c>
      <c r="E8" s="15" t="n">
        <v>23.6</v>
      </c>
      <c r="F8" s="14" t="n">
        <v>203757</v>
      </c>
      <c r="G8" s="16" t="n">
        <v>68.2</v>
      </c>
      <c r="H8" s="14" t="n">
        <v>24543</v>
      </c>
      <c r="I8" s="15" t="n">
        <v>8.2</v>
      </c>
    </row>
    <row r="9" customFormat="false" ht="17.25" hidden="false" customHeight="true" outlineLevel="0" collapsed="false">
      <c r="A9" s="3"/>
      <c r="B9" s="13" t="s">
        <v>10</v>
      </c>
      <c r="C9" s="14" t="n">
        <v>316661</v>
      </c>
      <c r="D9" s="14" t="n">
        <v>74016</v>
      </c>
      <c r="E9" s="15" t="n">
        <v>23.4</v>
      </c>
      <c r="F9" s="14" t="n">
        <v>212782</v>
      </c>
      <c r="G9" s="16" t="n">
        <v>67.2</v>
      </c>
      <c r="H9" s="14" t="n">
        <v>29670</v>
      </c>
      <c r="I9" s="15" t="n">
        <v>9.4</v>
      </c>
    </row>
    <row r="10" customFormat="false" ht="17.25" hidden="false" customHeight="true" outlineLevel="0" collapsed="false">
      <c r="A10" s="3"/>
      <c r="B10" s="13" t="s">
        <v>11</v>
      </c>
      <c r="C10" s="14" t="n">
        <v>326999</v>
      </c>
      <c r="D10" s="14" t="n">
        <v>71624</v>
      </c>
      <c r="E10" s="15" t="n">
        <v>21.9</v>
      </c>
      <c r="F10" s="14" t="n">
        <v>220723</v>
      </c>
      <c r="G10" s="16" t="n">
        <v>67.5</v>
      </c>
      <c r="H10" s="14" t="n">
        <v>34539</v>
      </c>
      <c r="I10" s="15" t="n">
        <v>10.6</v>
      </c>
    </row>
    <row r="11" customFormat="false" ht="17.25" hidden="false" customHeight="true" outlineLevel="0" collapsed="false">
      <c r="A11" s="3"/>
      <c r="B11" s="13" t="s">
        <v>12</v>
      </c>
      <c r="C11" s="14" t="n">
        <v>329684</v>
      </c>
      <c r="D11" s="14" t="n">
        <v>61523</v>
      </c>
      <c r="E11" s="15" t="n">
        <v>18.7</v>
      </c>
      <c r="F11" s="14" t="n">
        <v>226608</v>
      </c>
      <c r="G11" s="16" t="n">
        <v>68.9</v>
      </c>
      <c r="H11" s="14" t="n">
        <v>40886</v>
      </c>
      <c r="I11" s="15" t="n">
        <v>12.4</v>
      </c>
    </row>
    <row r="12" customFormat="false" ht="17.25" hidden="false" customHeight="true" outlineLevel="0" collapsed="false">
      <c r="A12" s="3"/>
      <c r="B12" s="13" t="s">
        <v>13</v>
      </c>
      <c r="C12" s="14" t="n">
        <v>331004</v>
      </c>
      <c r="D12" s="14" t="n">
        <v>53877</v>
      </c>
      <c r="E12" s="15" t="n">
        <v>16.3</v>
      </c>
      <c r="F12" s="14" t="n">
        <v>227303</v>
      </c>
      <c r="G12" s="16" t="n">
        <v>68.7</v>
      </c>
      <c r="H12" s="14" t="n">
        <v>49780</v>
      </c>
      <c r="I12" s="15" t="n">
        <v>15</v>
      </c>
    </row>
    <row r="13" customFormat="false" ht="17.25" hidden="false" customHeight="true" outlineLevel="0" collapsed="false">
      <c r="A13" s="3"/>
      <c r="B13" s="17" t="s">
        <v>14</v>
      </c>
      <c r="C13" s="14" t="n">
        <v>332865</v>
      </c>
      <c r="D13" s="14" t="n">
        <v>50107</v>
      </c>
      <c r="E13" s="15" t="n">
        <v>15.0532498159915</v>
      </c>
      <c r="F13" s="14" t="n">
        <v>223684</v>
      </c>
      <c r="G13" s="16" t="n">
        <v>67.1996154597209</v>
      </c>
      <c r="H13" s="14" t="n">
        <v>58609</v>
      </c>
      <c r="I13" s="16" t="n">
        <v>17.6074384510237</v>
      </c>
    </row>
    <row r="14" customFormat="false" ht="17.25" hidden="false" customHeight="true" outlineLevel="0" collapsed="false">
      <c r="A14" s="3"/>
      <c r="B14" s="17" t="s">
        <v>15</v>
      </c>
      <c r="C14" s="18" t="n">
        <v>418125</v>
      </c>
      <c r="D14" s="18" t="n">
        <v>60505</v>
      </c>
      <c r="E14" s="19" t="n">
        <f aca="false">D14/C14*100</f>
        <v>14.470553064275</v>
      </c>
      <c r="F14" s="18" t="n">
        <v>271957</v>
      </c>
      <c r="G14" s="20" t="n">
        <f aca="false">F14/C14*100</f>
        <v>65.0420328849029</v>
      </c>
      <c r="H14" s="18" t="n">
        <v>84314</v>
      </c>
      <c r="I14" s="20" t="n">
        <f aca="false">H14/C14*100</f>
        <v>20.1647832585949</v>
      </c>
    </row>
    <row r="15" customFormat="false" ht="17.25" hidden="false" customHeight="true" outlineLevel="0" collapsed="false">
      <c r="A15" s="3"/>
      <c r="B15" s="13" t="s">
        <v>16</v>
      </c>
      <c r="C15" s="21" t="n">
        <v>337902</v>
      </c>
      <c r="D15" s="22" t="n">
        <v>48671</v>
      </c>
      <c r="E15" s="23" t="n">
        <f aca="false">D15/C15*100</f>
        <v>14.4038804150316</v>
      </c>
      <c r="F15" s="22" t="n">
        <v>219861</v>
      </c>
      <c r="G15" s="24" t="n">
        <v>65.2753242820371</v>
      </c>
      <c r="H15" s="22" t="n">
        <v>68289</v>
      </c>
      <c r="I15" s="24" t="n">
        <f aca="false">H15/C15*100</f>
        <v>20.2097057726797</v>
      </c>
    </row>
    <row r="16" customFormat="false" ht="17.25" hidden="false" customHeight="true" outlineLevel="0" collapsed="false">
      <c r="A16" s="3"/>
      <c r="B16" s="13" t="s">
        <v>17</v>
      </c>
      <c r="C16" s="21" t="n">
        <v>17863</v>
      </c>
      <c r="D16" s="22" t="n">
        <v>2564</v>
      </c>
      <c r="E16" s="23" t="n">
        <f aca="false">D16/C16*100</f>
        <v>14.3536919890276</v>
      </c>
      <c r="F16" s="22" t="n">
        <v>11594</v>
      </c>
      <c r="G16" s="24" t="n">
        <v>65.0471274685817</v>
      </c>
      <c r="H16" s="22" t="n">
        <v>3666</v>
      </c>
      <c r="I16" s="24" t="n">
        <f aca="false">H16/C16*100</f>
        <v>20.5228684991323</v>
      </c>
    </row>
    <row r="17" customFormat="false" ht="17.25" hidden="false" customHeight="true" outlineLevel="0" collapsed="false">
      <c r="A17" s="3"/>
      <c r="B17" s="13" t="s">
        <v>18</v>
      </c>
      <c r="C17" s="21" t="n">
        <v>6121</v>
      </c>
      <c r="D17" s="22" t="n">
        <v>672</v>
      </c>
      <c r="E17" s="23" t="n">
        <f aca="false">D17/C17*100</f>
        <v>10.9785982682568</v>
      </c>
      <c r="F17" s="22" t="n">
        <v>3685</v>
      </c>
      <c r="G17" s="24" t="n">
        <v>60.202581277569</v>
      </c>
      <c r="H17" s="22" t="n">
        <v>1764</v>
      </c>
      <c r="I17" s="24" t="n">
        <f aca="false">H17/C17*100</f>
        <v>28.8188204541742</v>
      </c>
    </row>
    <row r="18" customFormat="false" ht="17.25" hidden="false" customHeight="true" outlineLevel="0" collapsed="false">
      <c r="A18" s="3"/>
      <c r="B18" s="13" t="s">
        <v>19</v>
      </c>
      <c r="C18" s="21" t="n">
        <v>24220</v>
      </c>
      <c r="D18" s="22" t="n">
        <v>3517</v>
      </c>
      <c r="E18" s="23" t="n">
        <f aca="false">D18/C18*100</f>
        <v>14.5210569777044</v>
      </c>
      <c r="F18" s="22" t="n">
        <v>16055</v>
      </c>
      <c r="G18" s="24" t="n">
        <v>66.3183113718039</v>
      </c>
      <c r="H18" s="22" t="n">
        <v>4637</v>
      </c>
      <c r="I18" s="24" t="n">
        <f aca="false">H18/C18*100</f>
        <v>19.1453344343518</v>
      </c>
    </row>
    <row r="19" customFormat="false" ht="17.25" hidden="false" customHeight="true" outlineLevel="0" collapsed="false">
      <c r="A19" s="3"/>
      <c r="B19" s="13" t="s">
        <v>20</v>
      </c>
      <c r="C19" s="21" t="n">
        <v>7991</v>
      </c>
      <c r="D19" s="22" t="n">
        <v>1057</v>
      </c>
      <c r="E19" s="23" t="n">
        <f aca="false">D19/C19*100</f>
        <v>13.2273808034038</v>
      </c>
      <c r="F19" s="22" t="n">
        <v>5042</v>
      </c>
      <c r="G19" s="24" t="n">
        <v>63.1354871024293</v>
      </c>
      <c r="H19" s="22" t="n">
        <v>1887</v>
      </c>
      <c r="I19" s="24" t="n">
        <f aca="false">H19/C19*100</f>
        <v>23.6140658240521</v>
      </c>
    </row>
    <row r="20" customFormat="false" ht="17.25" hidden="false" customHeight="true" outlineLevel="0" collapsed="false">
      <c r="A20" s="3"/>
      <c r="B20" s="13" t="s">
        <v>21</v>
      </c>
      <c r="C20" s="21" t="n">
        <v>24028</v>
      </c>
      <c r="D20" s="22" t="n">
        <v>4024</v>
      </c>
      <c r="E20" s="23" t="n">
        <f aca="false">D20/C20*100</f>
        <v>16.747128350258</v>
      </c>
      <c r="F20" s="22" t="n">
        <v>15720</v>
      </c>
      <c r="G20" s="24" t="n">
        <v>66.0088179718665</v>
      </c>
      <c r="H20" s="22" t="n">
        <v>4071</v>
      </c>
      <c r="I20" s="24" t="n">
        <f aca="false">H20/C20*100</f>
        <v>16.9427334776095</v>
      </c>
    </row>
    <row r="21" s="25" customFormat="true" ht="11.25" hidden="false" customHeight="true" outlineLevel="0" collapsed="false">
      <c r="B21" s="13"/>
      <c r="C21" s="18"/>
      <c r="D21" s="18"/>
      <c r="E21" s="19"/>
      <c r="F21" s="18"/>
      <c r="G21" s="20"/>
      <c r="H21" s="18"/>
      <c r="I21" s="20"/>
    </row>
    <row r="22" customFormat="false" ht="17.25" hidden="false" customHeight="true" outlineLevel="0" collapsed="false">
      <c r="A22" s="3"/>
      <c r="B22" s="13" t="s">
        <v>22</v>
      </c>
      <c r="C22" s="14" t="n">
        <v>1012400</v>
      </c>
      <c r="D22" s="14" t="n">
        <v>139505</v>
      </c>
      <c r="E22" s="15" t="n">
        <v>13.8</v>
      </c>
      <c r="F22" s="14" t="n">
        <v>635746</v>
      </c>
      <c r="G22" s="16" t="n">
        <v>62.8</v>
      </c>
      <c r="H22" s="14" t="n">
        <v>235508</v>
      </c>
      <c r="I22" s="16" t="n">
        <v>23.3</v>
      </c>
    </row>
    <row r="23" customFormat="false" ht="17.25" hidden="false" customHeight="true" outlineLevel="0" collapsed="false">
      <c r="A23" s="3"/>
      <c r="B23" s="13" t="s">
        <v>23</v>
      </c>
      <c r="C23" s="14" t="n">
        <v>127767994</v>
      </c>
      <c r="D23" s="14" t="n">
        <v>17521234</v>
      </c>
      <c r="E23" s="15" t="n">
        <v>13.7</v>
      </c>
      <c r="F23" s="14" t="n">
        <v>84092414</v>
      </c>
      <c r="G23" s="16" t="n">
        <v>65.8</v>
      </c>
      <c r="H23" s="26" t="n">
        <v>25672005</v>
      </c>
      <c r="I23" s="16" t="n">
        <v>20.1</v>
      </c>
    </row>
    <row r="24" customFormat="false" ht="8.2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</row>
    <row r="28" customFormat="false" ht="13.5" hidden="false" customHeight="false" outlineLevel="0" collapsed="false">
      <c r="C28" s="18"/>
      <c r="D28" s="29"/>
      <c r="E28" s="19"/>
      <c r="F28" s="29"/>
      <c r="G28" s="20"/>
      <c r="H28" s="29"/>
      <c r="I28" s="30"/>
    </row>
    <row r="29" customFormat="false" ht="13.5" hidden="false" customHeight="false" outlineLevel="0" collapsed="false">
      <c r="C29" s="18"/>
      <c r="D29" s="31"/>
      <c r="E29" s="19"/>
      <c r="F29" s="31"/>
      <c r="G29" s="20"/>
      <c r="H29" s="31"/>
      <c r="I29" s="30"/>
    </row>
    <row r="30" customFormat="false" ht="13.5" hidden="false" customHeight="false" outlineLevel="0" collapsed="false">
      <c r="C30" s="18"/>
      <c r="D30" s="31"/>
      <c r="E30" s="19"/>
      <c r="F30" s="31"/>
      <c r="G30" s="20"/>
      <c r="H30" s="31"/>
      <c r="I30" s="30"/>
    </row>
    <row r="31" customFormat="false" ht="13.5" hidden="false" customHeight="false" outlineLevel="0" collapsed="false">
      <c r="C31" s="18"/>
      <c r="D31" s="31"/>
      <c r="E31" s="19"/>
      <c r="F31" s="31"/>
      <c r="G31" s="20"/>
      <c r="H31" s="31"/>
      <c r="I31" s="30"/>
    </row>
    <row r="32" customFormat="false" ht="13.5" hidden="false" customHeight="false" outlineLevel="0" collapsed="false">
      <c r="C32" s="18"/>
      <c r="D32" s="31"/>
      <c r="E32" s="19"/>
      <c r="F32" s="31"/>
      <c r="G32" s="20"/>
      <c r="H32" s="31"/>
      <c r="I32" s="30"/>
    </row>
    <row r="33" customFormat="false" ht="13.5" hidden="false" customHeight="false" outlineLevel="0" collapsed="false">
      <c r="C33" s="18"/>
      <c r="D33" s="31"/>
      <c r="E33" s="19"/>
      <c r="F33" s="31"/>
      <c r="G33" s="20"/>
      <c r="H33" s="31"/>
      <c r="I33" s="30"/>
    </row>
  </sheetData>
  <mergeCells count="5"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87"/>
    <col collapsed="false" customWidth="true" hidden="false" outlineLevel="0" max="2" min="2" style="32" width="16.12"/>
    <col collapsed="false" customWidth="true" hidden="false" outlineLevel="0" max="3" min="3" style="32" width="12.62"/>
    <col collapsed="false" customWidth="true" hidden="false" outlineLevel="0" max="4" min="4" style="32" width="12.49"/>
    <col collapsed="false" customWidth="true" hidden="false" outlineLevel="0" max="5" min="5" style="32" width="9.25"/>
    <col collapsed="false" customWidth="true" hidden="false" outlineLevel="0" max="6" min="6" style="32" width="12.49"/>
    <col collapsed="false" customWidth="true" hidden="false" outlineLevel="0" max="7" min="7" style="32" width="9.36"/>
    <col collapsed="false" customWidth="true" hidden="false" outlineLevel="0" max="8" min="8" style="32" width="12.49"/>
    <col collapsed="false" customWidth="true" hidden="false" outlineLevel="0" max="9" min="9" style="32" width="9.25"/>
    <col collapsed="false" customWidth="true" hidden="false" outlineLevel="0" max="10" min="10" style="32" width="7.99"/>
    <col collapsed="false" customWidth="false" hidden="false" outlineLevel="0" max="257" min="11" style="32" width="8.99"/>
  </cols>
  <sheetData>
    <row r="2" customFormat="false" ht="14.25" hidden="false" customHeight="false" outlineLevel="0" collapsed="false">
      <c r="B2" s="33" t="s">
        <v>24</v>
      </c>
    </row>
    <row r="3" customFormat="false" ht="14.25" hidden="false" customHeight="false" outlineLevel="0" collapsed="false">
      <c r="B3" s="34"/>
      <c r="C3" s="34"/>
      <c r="D3" s="34"/>
      <c r="E3" s="34"/>
      <c r="F3" s="34"/>
      <c r="G3" s="34"/>
      <c r="H3" s="34"/>
      <c r="I3" s="34"/>
    </row>
    <row r="4" customFormat="false" ht="17.25" hidden="false" customHeight="true" outlineLevel="0" collapsed="false">
      <c r="A4" s="35"/>
      <c r="B4" s="36" t="s">
        <v>1</v>
      </c>
      <c r="C4" s="37" t="s">
        <v>25</v>
      </c>
      <c r="D4" s="38" t="s">
        <v>26</v>
      </c>
      <c r="E4" s="38"/>
      <c r="F4" s="38" t="s">
        <v>27</v>
      </c>
      <c r="G4" s="38"/>
      <c r="H4" s="39" t="s">
        <v>28</v>
      </c>
      <c r="I4" s="39"/>
      <c r="J4" s="35"/>
    </row>
    <row r="5" customFormat="false" ht="32.25" hidden="false" customHeight="true" outlineLevel="0" collapsed="false">
      <c r="A5" s="35"/>
      <c r="B5" s="36"/>
      <c r="C5" s="37"/>
      <c r="D5" s="40" t="s">
        <v>6</v>
      </c>
      <c r="E5" s="41" t="s">
        <v>29</v>
      </c>
      <c r="F5" s="40" t="s">
        <v>6</v>
      </c>
      <c r="G5" s="41" t="s">
        <v>29</v>
      </c>
      <c r="H5" s="40" t="s">
        <v>6</v>
      </c>
      <c r="I5" s="42" t="s">
        <v>29</v>
      </c>
      <c r="J5" s="35"/>
    </row>
    <row r="6" customFormat="false" ht="7.5" hidden="false" customHeight="true" outlineLevel="0" collapsed="false">
      <c r="A6" s="35"/>
      <c r="B6" s="43"/>
      <c r="C6" s="44"/>
      <c r="D6" s="45"/>
      <c r="E6" s="45"/>
      <c r="F6" s="45"/>
      <c r="G6" s="45"/>
      <c r="H6" s="45"/>
      <c r="I6" s="45"/>
      <c r="J6" s="35"/>
    </row>
    <row r="7" customFormat="false" ht="17.25" hidden="false" customHeight="true" outlineLevel="0" collapsed="false">
      <c r="A7" s="35"/>
      <c r="B7" s="46" t="s">
        <v>30</v>
      </c>
      <c r="C7" s="47" t="n">
        <v>274367</v>
      </c>
      <c r="D7" s="47" t="n">
        <v>62670</v>
      </c>
      <c r="E7" s="48" t="n">
        <v>22.8416682764327</v>
      </c>
      <c r="F7" s="47" t="n">
        <v>191566</v>
      </c>
      <c r="G7" s="49" t="n">
        <v>69.8210790656311</v>
      </c>
      <c r="H7" s="47" t="n">
        <v>20131</v>
      </c>
      <c r="I7" s="48" t="n">
        <v>7.33725265793627</v>
      </c>
      <c r="J7" s="50"/>
    </row>
    <row r="8" customFormat="false" ht="17.25" hidden="false" customHeight="true" outlineLevel="0" collapsed="false">
      <c r="A8" s="35"/>
      <c r="B8" s="46" t="s">
        <v>31</v>
      </c>
      <c r="C8" s="47" t="n">
        <v>298999</v>
      </c>
      <c r="D8" s="47" t="n">
        <v>70611</v>
      </c>
      <c r="E8" s="48" t="n">
        <v>23.6227505846222</v>
      </c>
      <c r="F8" s="47" t="n">
        <v>203757</v>
      </c>
      <c r="G8" s="49" t="n">
        <v>68.1664441924185</v>
      </c>
      <c r="H8" s="47" t="n">
        <v>24543</v>
      </c>
      <c r="I8" s="48" t="n">
        <v>8.21080522295934</v>
      </c>
      <c r="J8" s="50"/>
    </row>
    <row r="9" customFormat="false" ht="17.25" hidden="false" customHeight="true" outlineLevel="0" collapsed="false">
      <c r="A9" s="35"/>
      <c r="B9" s="46" t="s">
        <v>32</v>
      </c>
      <c r="C9" s="47" t="n">
        <v>316661</v>
      </c>
      <c r="D9" s="47" t="n">
        <v>74016</v>
      </c>
      <c r="E9" s="48" t="n">
        <v>23.3881466688575</v>
      </c>
      <c r="F9" s="47" t="n">
        <v>212782</v>
      </c>
      <c r="G9" s="49" t="n">
        <v>67.2364978449638</v>
      </c>
      <c r="H9" s="47" t="n">
        <v>29670</v>
      </c>
      <c r="I9" s="48" t="n">
        <v>9.3753554861787</v>
      </c>
      <c r="J9" s="50"/>
    </row>
    <row r="10" customFormat="false" ht="17.25" hidden="false" customHeight="true" outlineLevel="0" collapsed="false">
      <c r="A10" s="35"/>
      <c r="B10" s="46" t="s">
        <v>33</v>
      </c>
      <c r="C10" s="47" t="n">
        <v>326999</v>
      </c>
      <c r="D10" s="47" t="n">
        <v>71624</v>
      </c>
      <c r="E10" s="48" t="n">
        <v>21.9110026125316</v>
      </c>
      <c r="F10" s="47" t="n">
        <v>220723</v>
      </c>
      <c r="G10" s="49" t="n">
        <v>67.5229284827126</v>
      </c>
      <c r="H10" s="47" t="n">
        <v>34539</v>
      </c>
      <c r="I10" s="48" t="n">
        <v>10.5660689047558</v>
      </c>
      <c r="J10" s="50"/>
    </row>
    <row r="11" customFormat="false" ht="17.25" hidden="false" customHeight="true" outlineLevel="0" collapsed="false">
      <c r="A11" s="35"/>
      <c r="B11" s="46" t="s">
        <v>34</v>
      </c>
      <c r="C11" s="47" t="n">
        <v>329684</v>
      </c>
      <c r="D11" s="47" t="n">
        <v>61523</v>
      </c>
      <c r="E11" s="48" t="n">
        <v>18.6990337885276</v>
      </c>
      <c r="F11" s="47" t="n">
        <v>226608</v>
      </c>
      <c r="G11" s="49" t="n">
        <v>68.8742526981888</v>
      </c>
      <c r="H11" s="47" t="n">
        <v>40886</v>
      </c>
      <c r="I11" s="48" t="n">
        <v>12.4267135132835</v>
      </c>
      <c r="J11" s="50"/>
    </row>
    <row r="12" customFormat="false" ht="17.25" hidden="false" customHeight="true" outlineLevel="0" collapsed="false">
      <c r="A12" s="35"/>
      <c r="B12" s="46" t="s">
        <v>35</v>
      </c>
      <c r="C12" s="47" t="n">
        <v>331004</v>
      </c>
      <c r="D12" s="47" t="n">
        <v>53877</v>
      </c>
      <c r="E12" s="48" t="n">
        <v>16.2790065264685</v>
      </c>
      <c r="F12" s="47" t="n">
        <v>227303</v>
      </c>
      <c r="G12" s="49" t="n">
        <v>68.6799008943679</v>
      </c>
      <c r="H12" s="47" t="n">
        <v>49780</v>
      </c>
      <c r="I12" s="48" t="n">
        <v>15.0410925791636</v>
      </c>
      <c r="J12" s="50"/>
    </row>
    <row r="13" customFormat="false" ht="17.25" hidden="false" customHeight="true" outlineLevel="0" collapsed="false">
      <c r="A13" s="35"/>
      <c r="B13" s="51" t="s">
        <v>36</v>
      </c>
      <c r="C13" s="47" t="n">
        <v>332865</v>
      </c>
      <c r="D13" s="47" t="n">
        <v>50107</v>
      </c>
      <c r="E13" s="48" t="n">
        <v>15.0743080625752</v>
      </c>
      <c r="F13" s="47" t="n">
        <v>223684</v>
      </c>
      <c r="G13" s="49" t="n">
        <v>67.2936221419976</v>
      </c>
      <c r="H13" s="47" t="n">
        <v>58609</v>
      </c>
      <c r="I13" s="49" t="n">
        <v>17.6320697954272</v>
      </c>
      <c r="J13" s="50"/>
    </row>
    <row r="14" customFormat="false" ht="17.25" hidden="false" customHeight="true" outlineLevel="0" collapsed="false">
      <c r="A14" s="35"/>
      <c r="B14" s="46" t="s">
        <v>37</v>
      </c>
      <c r="C14" s="52" t="n">
        <v>337902</v>
      </c>
      <c r="D14" s="53" t="n">
        <v>48671</v>
      </c>
      <c r="E14" s="54" t="n">
        <v>14.4501085146116</v>
      </c>
      <c r="F14" s="53" t="n">
        <v>219861</v>
      </c>
      <c r="G14" s="55" t="n">
        <v>65.2753242820371</v>
      </c>
      <c r="H14" s="53" t="n">
        <v>68289</v>
      </c>
      <c r="I14" s="55" t="n">
        <v>20.2745672033513</v>
      </c>
      <c r="J14" s="50"/>
    </row>
    <row r="15" customFormat="false" ht="17.25" hidden="false" customHeight="true" outlineLevel="0" collapsed="false">
      <c r="A15" s="35"/>
      <c r="B15" s="46" t="s">
        <v>38</v>
      </c>
      <c r="C15" s="47" t="n">
        <v>419429</v>
      </c>
      <c r="D15" s="47" t="n">
        <v>57943</v>
      </c>
      <c r="E15" s="54" t="n">
        <v>14.2293023975403</v>
      </c>
      <c r="F15" s="47" t="n">
        <v>255599</v>
      </c>
      <c r="G15" s="49" t="n">
        <v>62.7685046253889</v>
      </c>
      <c r="H15" s="47" t="n">
        <v>93667</v>
      </c>
      <c r="I15" s="49" t="n">
        <v>23.0021929770707</v>
      </c>
      <c r="J15" s="50"/>
    </row>
    <row r="16" customFormat="false" ht="17.25" hidden="false" customHeight="true" outlineLevel="0" collapsed="false">
      <c r="A16" s="35"/>
      <c r="B16" s="46" t="s">
        <v>39</v>
      </c>
      <c r="C16" s="47" t="n">
        <v>420748</v>
      </c>
      <c r="D16" s="47" t="n">
        <v>55082</v>
      </c>
      <c r="E16" s="54" t="n">
        <v>13.5867728639</v>
      </c>
      <c r="F16" s="47" t="n">
        <v>240958</v>
      </c>
      <c r="G16" s="49" t="n">
        <v>59.4357796694</v>
      </c>
      <c r="H16" s="47" t="n">
        <v>109369</v>
      </c>
      <c r="I16" s="49" t="n">
        <v>26.9774474666</v>
      </c>
      <c r="J16" s="50"/>
    </row>
    <row r="17" customFormat="false" ht="17.25" hidden="false" customHeight="true" outlineLevel="0" collapsed="false">
      <c r="A17" s="35"/>
      <c r="B17" s="56" t="s">
        <v>40</v>
      </c>
      <c r="C17" s="57" t="n">
        <v>417496</v>
      </c>
      <c r="D17" s="58" t="n">
        <v>52768</v>
      </c>
      <c r="E17" s="59" t="n">
        <v>12.6</v>
      </c>
      <c r="F17" s="58" t="n">
        <v>245043</v>
      </c>
      <c r="G17" s="60" t="n">
        <v>58.7</v>
      </c>
      <c r="H17" s="58" t="n">
        <v>119685</v>
      </c>
      <c r="I17" s="60" t="n">
        <v>28.7</v>
      </c>
      <c r="J17" s="61"/>
    </row>
    <row r="18" s="62" customFormat="true" ht="11.25" hidden="false" customHeight="true" outlineLevel="0" collapsed="false">
      <c r="B18" s="46"/>
      <c r="C18" s="63"/>
      <c r="D18" s="63"/>
      <c r="F18" s="63"/>
      <c r="G18" s="64"/>
      <c r="H18" s="63"/>
      <c r="I18" s="64"/>
    </row>
    <row r="19" customFormat="false" ht="17.25" hidden="false" customHeight="true" outlineLevel="0" collapsed="false">
      <c r="A19" s="35"/>
      <c r="B19" s="65" t="s">
        <v>22</v>
      </c>
      <c r="C19" s="66" t="n">
        <v>950244</v>
      </c>
      <c r="D19" s="66" t="n">
        <v>114662</v>
      </c>
      <c r="E19" s="67" t="n">
        <v>12.1</v>
      </c>
      <c r="F19" s="58" t="n">
        <v>533564</v>
      </c>
      <c r="G19" s="60" t="n">
        <v>56.2</v>
      </c>
      <c r="H19" s="66" t="n">
        <v>302018</v>
      </c>
      <c r="I19" s="68" t="n">
        <v>31.8</v>
      </c>
    </row>
    <row r="20" customFormat="false" ht="17.25" hidden="false" customHeight="true" outlineLevel="0" collapsed="false">
      <c r="A20" s="35"/>
      <c r="B20" s="65" t="s">
        <v>23</v>
      </c>
      <c r="C20" s="66" t="n">
        <v>126146099</v>
      </c>
      <c r="D20" s="66" t="n">
        <v>15031602</v>
      </c>
      <c r="E20" s="69" t="n">
        <v>11.9</v>
      </c>
      <c r="F20" s="66" t="n">
        <v>75087865</v>
      </c>
      <c r="G20" s="68" t="n">
        <v>59.5</v>
      </c>
      <c r="H20" s="70" t="n">
        <v>36026632</v>
      </c>
      <c r="I20" s="68" t="n">
        <v>28.6</v>
      </c>
    </row>
    <row r="21" customFormat="false" ht="8.25" hidden="false" customHeight="true" outlineLevel="0" collapsed="false">
      <c r="B21" s="71"/>
      <c r="C21" s="72"/>
      <c r="D21" s="72"/>
      <c r="E21" s="72"/>
      <c r="F21" s="72"/>
      <c r="G21" s="72"/>
      <c r="H21" s="72"/>
      <c r="I21" s="72"/>
    </row>
    <row r="22" customFormat="false" ht="6.75" hidden="false" customHeight="true" outlineLevel="0" collapsed="false"/>
    <row r="23" customFormat="false" ht="13.5" hidden="false" customHeight="false" outlineLevel="0" collapsed="false">
      <c r="B23" s="73" t="s">
        <v>41</v>
      </c>
      <c r="C23" s="63"/>
      <c r="D23" s="29"/>
      <c r="E23" s="74"/>
      <c r="F23" s="29"/>
      <c r="G23" s="64"/>
      <c r="H23" s="29"/>
      <c r="I23" s="30"/>
    </row>
    <row r="24" customFormat="false" ht="13.5" hidden="false" customHeight="false" outlineLevel="0" collapsed="false">
      <c r="B24" s="75" t="s">
        <v>42</v>
      </c>
      <c r="D24" s="61"/>
    </row>
    <row r="25" customFormat="false" ht="13.5" hidden="false" customHeight="false" outlineLevel="0" collapsed="false">
      <c r="B25" s="75" t="s">
        <v>43</v>
      </c>
      <c r="D25" s="61"/>
    </row>
    <row r="27" customFormat="false" ht="13.5" hidden="false" customHeight="false" outlineLevel="0" collapsed="false">
      <c r="C27" s="63"/>
      <c r="D27" s="31"/>
      <c r="E27" s="74"/>
      <c r="F27" s="31"/>
      <c r="G27" s="64"/>
      <c r="H27" s="31"/>
      <c r="I27" s="30"/>
    </row>
    <row r="28" customFormat="false" ht="13.5" hidden="false" customHeight="false" outlineLevel="0" collapsed="false">
      <c r="C28" s="63"/>
      <c r="D28" s="31"/>
      <c r="E28" s="74"/>
      <c r="F28" s="31"/>
      <c r="G28" s="64"/>
      <c r="H28" s="31"/>
      <c r="I28" s="30"/>
    </row>
    <row r="29" customFormat="false" ht="13.5" hidden="false" customHeight="false" outlineLevel="0" collapsed="false">
      <c r="C29" s="63"/>
      <c r="D29" s="31"/>
      <c r="E29" s="74"/>
      <c r="F29" s="31"/>
      <c r="G29" s="64"/>
      <c r="H29" s="31"/>
      <c r="I29" s="30"/>
    </row>
    <row r="30" customFormat="false" ht="13.5" hidden="false" customHeight="false" outlineLevel="0" collapsed="false">
      <c r="C30" s="63"/>
      <c r="D30" s="31"/>
      <c r="E30" s="74"/>
      <c r="F30" s="31"/>
      <c r="G30" s="64"/>
      <c r="H30" s="31"/>
      <c r="I30" s="30"/>
    </row>
    <row r="31" customFormat="false" ht="13.5" hidden="false" customHeight="false" outlineLevel="0" collapsed="false">
      <c r="C31" s="63"/>
      <c r="D31" s="31"/>
      <c r="E31" s="74"/>
      <c r="F31" s="31"/>
      <c r="G31" s="64"/>
      <c r="H31" s="31"/>
      <c r="I31" s="30"/>
    </row>
  </sheetData>
  <mergeCells count="5"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6:20Z</dcterms:created>
  <dc:creator>NEC-PCuser</dc:creator>
  <dc:description/>
  <dc:language>en-US</dc:language>
  <cp:lastModifiedBy>vdiadmin</cp:lastModifiedBy>
  <cp:lastPrinted>2011-11-10T01:55:49Z</cp:lastPrinted>
  <dcterms:modified xsi:type="dcterms:W3CDTF">2021-12-24T04:58:10Z</dcterms:modified>
  <cp:revision>0</cp:revision>
  <dc:subject/>
  <dc:title/>
</cp:coreProperties>
</file>