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2表 (2)" sheetId="2" state="hidden" r:id="rId3"/>
  </sheets>
  <definedNames>
    <definedName function="false" hidden="false" localSheetId="0" name="_xlnm.Print_Area" vbProcedure="false">R2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世帯数の推移</t>
  </si>
  <si>
    <t xml:space="preserve">世　 帯　 数
総　      数</t>
  </si>
  <si>
    <t xml:space="preserve">一　　般　　世　　帯</t>
  </si>
  <si>
    <t xml:space="preserve">施設等の　　　世　　帯</t>
  </si>
  <si>
    <t xml:space="preserve">年　　次</t>
  </si>
  <si>
    <t xml:space="preserve">世　帯　数</t>
  </si>
  <si>
    <t xml:space="preserve">世 帯 人 員</t>
  </si>
  <si>
    <t xml:space="preserve">１ 世 帯 当　　　た り 人 員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  22</t>
  </si>
  <si>
    <t xml:space="preserve">  27</t>
  </si>
  <si>
    <r>
      <rPr>
        <b val="true"/>
        <sz val="10"/>
        <color rgb="FF000000"/>
        <rFont val="Noto Sans"/>
        <family val="2"/>
      </rPr>
      <t xml:space="preserve">令和 </t>
    </r>
    <r>
      <rPr>
        <b val="true"/>
        <sz val="10"/>
        <color rgb="FF000000"/>
        <rFont val="ＭＳ 明朝"/>
        <family val="1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</t>
    </r>
  </si>
  <si>
    <t xml:space="preserve">（香川県）</t>
  </si>
  <si>
    <t xml:space="preserve">（全　国）</t>
  </si>
  <si>
    <t xml:space="preserve">（注）施設等の世帯とは、社会施設の入所者、病院の長期入院患者、学生寮の入寮者などの集まり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表　世帯数の推移</t>
    </r>
  </si>
  <si>
    <t xml:space="preserve">世　 帯　 数       総　      数</t>
  </si>
  <si>
    <t xml:space="preserve">総　  数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（高松市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注）総数には，世帯の種類「不詳」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0.0_);[RED]\(0.0\)"/>
    <numFmt numFmtId="168" formatCode="#,##0.0_);[RED]\(#,##0.0\)"/>
    <numFmt numFmtId="169" formatCode="#,##0.00_);[RED]\(#,##0.00\)"/>
    <numFmt numFmtId="170" formatCode="0.00_);[RED]\(0.00\)"/>
    <numFmt numFmtId="171" formatCode="\ ###,###,###,###,##0;\-###,###,###,###,##0"/>
    <numFmt numFmtId="172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12"/>
    <col collapsed="false" customWidth="true" hidden="false" outlineLevel="0" max="5" min="3" style="1" width="16.12"/>
    <col collapsed="false" customWidth="true" hidden="false" outlineLevel="0" max="6" min="6" style="1" width="12.86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2"/>
      <c r="B3" s="5"/>
      <c r="C3" s="4"/>
      <c r="D3" s="4"/>
      <c r="E3" s="4"/>
      <c r="F3" s="4"/>
      <c r="G3" s="4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</row>
    <row r="5" s="12" customFormat="true" ht="20.25" hidden="false" customHeight="true" outlineLevel="0" collapsed="false">
      <c r="A5" s="7"/>
      <c r="B5" s="8"/>
      <c r="C5" s="9" t="s">
        <v>1</v>
      </c>
      <c r="D5" s="10" t="s">
        <v>2</v>
      </c>
      <c r="E5" s="10"/>
      <c r="F5" s="10"/>
      <c r="G5" s="11" t="s">
        <v>3</v>
      </c>
      <c r="H5" s="7"/>
    </row>
    <row r="6" s="12" customFormat="true" ht="17.25" hidden="false" customHeight="true" outlineLevel="0" collapsed="false">
      <c r="A6" s="7"/>
      <c r="B6" s="13" t="s">
        <v>4</v>
      </c>
      <c r="C6" s="9"/>
      <c r="D6" s="14" t="s">
        <v>5</v>
      </c>
      <c r="E6" s="14" t="s">
        <v>6</v>
      </c>
      <c r="F6" s="15" t="s">
        <v>7</v>
      </c>
      <c r="G6" s="11"/>
      <c r="H6" s="7"/>
    </row>
    <row r="7" s="12" customFormat="true" ht="15.75" hidden="false" customHeight="true" outlineLevel="0" collapsed="false">
      <c r="A7" s="7"/>
      <c r="B7" s="16"/>
      <c r="C7" s="9"/>
      <c r="D7" s="14"/>
      <c r="E7" s="14"/>
      <c r="F7" s="15"/>
      <c r="G7" s="11"/>
      <c r="H7" s="7"/>
    </row>
    <row r="8" s="12" customFormat="true" ht="5.25" hidden="false" customHeight="true" outlineLevel="0" collapsed="false">
      <c r="B8" s="17"/>
      <c r="C8" s="18"/>
      <c r="D8" s="19"/>
      <c r="E8" s="19"/>
      <c r="F8" s="19"/>
      <c r="G8" s="17"/>
    </row>
    <row r="9" s="12" customFormat="true" ht="20.25" hidden="false" customHeight="true" outlineLevel="0" collapsed="false">
      <c r="B9" s="20" t="s">
        <v>8</v>
      </c>
      <c r="C9" s="21" t="n">
        <v>114809</v>
      </c>
      <c r="D9" s="22" t="n">
        <v>114067</v>
      </c>
      <c r="E9" s="23" t="n">
        <v>323508</v>
      </c>
      <c r="F9" s="24" t="n">
        <v>2.84</v>
      </c>
      <c r="G9" s="22" t="n">
        <v>198</v>
      </c>
      <c r="H9" s="25"/>
    </row>
    <row r="10" s="12" customFormat="true" ht="20.25" hidden="false" customHeight="true" outlineLevel="0" collapsed="false">
      <c r="B10" s="19" t="s">
        <v>9</v>
      </c>
      <c r="C10" s="21" t="n">
        <v>123457</v>
      </c>
      <c r="D10" s="22" t="n">
        <v>123252</v>
      </c>
      <c r="E10" s="23" t="n">
        <v>325410</v>
      </c>
      <c r="F10" s="24" t="n">
        <v>2.64</v>
      </c>
      <c r="G10" s="22" t="n">
        <v>181</v>
      </c>
      <c r="H10" s="25"/>
    </row>
    <row r="11" s="12" customFormat="true" ht="20.25" hidden="false" customHeight="true" outlineLevel="0" collapsed="false">
      <c r="B11" s="19" t="s">
        <v>10</v>
      </c>
      <c r="C11" s="21" t="n">
        <v>131370</v>
      </c>
      <c r="D11" s="22" t="n">
        <v>130843</v>
      </c>
      <c r="E11" s="23" t="n">
        <v>326583</v>
      </c>
      <c r="F11" s="24" t="n">
        <v>2.49599137898092</v>
      </c>
      <c r="G11" s="22" t="n">
        <v>175</v>
      </c>
      <c r="H11" s="25"/>
    </row>
    <row r="12" s="12" customFormat="true" ht="20.25" hidden="false" customHeight="true" outlineLevel="0" collapsed="false">
      <c r="B12" s="19" t="s">
        <v>11</v>
      </c>
      <c r="C12" s="26" t="n">
        <v>137944</v>
      </c>
      <c r="D12" s="27" t="n">
        <v>136742</v>
      </c>
      <c r="E12" s="28" t="n">
        <v>329330</v>
      </c>
      <c r="F12" s="29" t="n">
        <v>2.41</v>
      </c>
      <c r="G12" s="28" t="n">
        <v>229</v>
      </c>
      <c r="H12" s="25"/>
      <c r="I12" s="30"/>
    </row>
    <row r="13" s="12" customFormat="true" ht="20.25" hidden="false" customHeight="true" outlineLevel="0" collapsed="false">
      <c r="B13" s="19" t="s">
        <v>12</v>
      </c>
      <c r="C13" s="26" t="n">
        <v>174278</v>
      </c>
      <c r="D13" s="27" t="n">
        <v>173959</v>
      </c>
      <c r="E13" s="27" t="n">
        <v>409669</v>
      </c>
      <c r="F13" s="31" t="n">
        <v>2.354974448</v>
      </c>
      <c r="G13" s="27" t="n">
        <v>319</v>
      </c>
      <c r="H13" s="25"/>
    </row>
    <row r="14" s="12" customFormat="true" ht="20.25" hidden="false" customHeight="true" outlineLevel="0" collapsed="false">
      <c r="B14" s="19" t="s">
        <v>13</v>
      </c>
      <c r="C14" s="26" t="n">
        <v>182047</v>
      </c>
      <c r="D14" s="27" t="n">
        <v>181690</v>
      </c>
      <c r="E14" s="27" t="n">
        <v>410066</v>
      </c>
      <c r="F14" s="31" t="n">
        <v>2.25695415267764</v>
      </c>
      <c r="G14" s="27" t="n">
        <v>357</v>
      </c>
      <c r="H14" s="25"/>
    </row>
    <row r="15" s="12" customFormat="true" ht="20.25" hidden="false" customHeight="true" outlineLevel="0" collapsed="false">
      <c r="B15" s="32" t="s">
        <v>14</v>
      </c>
      <c r="C15" s="33" t="n">
        <v>187511</v>
      </c>
      <c r="D15" s="34" t="n">
        <v>187144</v>
      </c>
      <c r="E15" s="35" t="n">
        <v>405760</v>
      </c>
      <c r="F15" s="36" t="n">
        <v>2.2</v>
      </c>
      <c r="G15" s="35" t="n">
        <v>367</v>
      </c>
      <c r="H15" s="25"/>
    </row>
    <row r="16" s="12" customFormat="true" ht="11.25" hidden="false" customHeight="true" outlineLevel="0" collapsed="false">
      <c r="B16" s="19"/>
      <c r="C16" s="26"/>
      <c r="D16" s="28"/>
      <c r="E16" s="37"/>
      <c r="F16" s="31"/>
      <c r="G16" s="28"/>
      <c r="H16" s="25"/>
    </row>
    <row r="17" s="12" customFormat="true" ht="20.25" hidden="false" customHeight="true" outlineLevel="0" collapsed="false">
      <c r="B17" s="38" t="s">
        <v>15</v>
      </c>
      <c r="C17" s="39" t="n">
        <v>406985</v>
      </c>
      <c r="D17" s="40" t="n">
        <v>406062</v>
      </c>
      <c r="E17" s="41" t="n">
        <v>920852</v>
      </c>
      <c r="F17" s="42" t="n">
        <v>2.3</v>
      </c>
      <c r="G17" s="40" t="n">
        <v>923</v>
      </c>
      <c r="H17" s="25"/>
    </row>
    <row r="18" s="12" customFormat="true" ht="20.25" hidden="false" customHeight="true" outlineLevel="0" collapsed="false">
      <c r="B18" s="38" t="s">
        <v>16</v>
      </c>
      <c r="C18" s="39" t="n">
        <v>55830154</v>
      </c>
      <c r="D18" s="40" t="n">
        <v>55704949</v>
      </c>
      <c r="E18" s="41" t="n">
        <v>123162995</v>
      </c>
      <c r="F18" s="42" t="n">
        <v>2.2</v>
      </c>
      <c r="G18" s="40" t="n">
        <v>125205</v>
      </c>
      <c r="H18" s="25"/>
    </row>
    <row r="19" s="12" customFormat="true" ht="6" hidden="false" customHeight="true" outlineLevel="0" collapsed="false">
      <c r="B19" s="43"/>
      <c r="C19" s="44"/>
      <c r="D19" s="44"/>
      <c r="E19" s="45"/>
      <c r="F19" s="46"/>
      <c r="G19" s="44"/>
    </row>
    <row r="20" s="12" customFormat="true" ht="4.5" hidden="false" customHeight="true" outlineLevel="0" collapsed="false">
      <c r="B20" s="17"/>
      <c r="C20" s="28"/>
      <c r="D20" s="28"/>
      <c r="E20" s="37"/>
      <c r="F20" s="47"/>
      <c r="G20" s="28"/>
    </row>
    <row r="21" customFormat="false" ht="13.5" hidden="false" customHeight="true" outlineLevel="0" collapsed="false">
      <c r="B21" s="48" t="s">
        <v>17</v>
      </c>
    </row>
    <row r="22" s="12" customFormat="true" ht="13.5" hidden="false" customHeight="true" outlineLevel="0" collapsed="false">
      <c r="B22" s="48"/>
      <c r="C22" s="48"/>
      <c r="D22" s="48"/>
      <c r="E22" s="48"/>
      <c r="F22" s="48"/>
      <c r="G22" s="48"/>
    </row>
    <row r="24" customFormat="false" ht="13.5" hidden="false" customHeight="false" outlineLevel="0" collapsed="false">
      <c r="C24" s="49"/>
      <c r="D24" s="50"/>
      <c r="E24" s="50"/>
      <c r="F24" s="50"/>
      <c r="G24" s="50"/>
    </row>
    <row r="25" customFormat="false" ht="13.5" hidden="false" customHeight="false" outlineLevel="0" collapsed="false">
      <c r="C25" s="49"/>
      <c r="D25" s="50"/>
      <c r="E25" s="50"/>
      <c r="F25" s="50"/>
      <c r="G25" s="50"/>
    </row>
    <row r="26" customFormat="false" ht="13.5" hidden="false" customHeight="false" outlineLevel="0" collapsed="false">
      <c r="C26" s="49"/>
      <c r="D26" s="50"/>
      <c r="E26" s="50"/>
      <c r="F26" s="50"/>
      <c r="G26" s="50"/>
    </row>
    <row r="27" customFormat="false" ht="13.5" hidden="false" customHeight="false" outlineLevel="0" collapsed="false">
      <c r="C27" s="49"/>
      <c r="D27" s="50"/>
      <c r="E27" s="50"/>
      <c r="F27" s="50"/>
      <c r="G27" s="50"/>
    </row>
    <row r="28" customFormat="false" ht="13.5" hidden="false" customHeight="false" outlineLevel="0" collapsed="false">
      <c r="C28" s="49"/>
      <c r="D28" s="50"/>
      <c r="E28" s="50"/>
      <c r="F28" s="50"/>
      <c r="G28" s="50"/>
    </row>
    <row r="29" customFormat="false" ht="13.5" hidden="false" customHeight="false" outlineLevel="0" collapsed="false">
      <c r="C29" s="49"/>
      <c r="D29" s="50"/>
      <c r="E29" s="50"/>
      <c r="F29" s="50"/>
      <c r="G29" s="50"/>
    </row>
    <row r="30" customFormat="false" ht="13.5" hidden="false" customHeight="false" outlineLevel="0" collapsed="false">
      <c r="C30" s="51"/>
      <c r="D30" s="50"/>
      <c r="E30" s="50"/>
      <c r="F30" s="50"/>
      <c r="G30" s="50"/>
    </row>
    <row r="31" customFormat="false" ht="13.5" hidden="false" customHeight="false" outlineLevel="0" collapsed="false">
      <c r="C31" s="52"/>
    </row>
  </sheetData>
  <mergeCells count="6">
    <mergeCell ref="C5:C7"/>
    <mergeCell ref="D5:F5"/>
    <mergeCell ref="G5:G7"/>
    <mergeCell ref="D6:D7"/>
    <mergeCell ref="E6:E7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2.12"/>
    <col collapsed="false" customWidth="true" hidden="false" outlineLevel="0" max="5" min="3" style="0" width="16.12"/>
    <col collapsed="false" customWidth="true" hidden="false" outlineLevel="0" max="6" min="6" style="0" width="12.86"/>
    <col collapsed="false" customWidth="true" hidden="false" outlineLevel="0" max="7" min="7" style="0" width="10.87"/>
  </cols>
  <sheetData>
    <row r="2" customFormat="false" ht="13.5" hidden="false" customHeight="false" outlineLevel="0" collapsed="false">
      <c r="A2" s="53"/>
      <c r="B2" s="54" t="s">
        <v>18</v>
      </c>
      <c r="C2" s="55"/>
      <c r="D2" s="55"/>
      <c r="E2" s="55"/>
      <c r="F2" s="55"/>
      <c r="G2" s="55"/>
    </row>
    <row r="3" customFormat="false" ht="13.5" hidden="false" customHeight="false" outlineLevel="0" collapsed="false">
      <c r="A3" s="53"/>
      <c r="B3" s="54"/>
      <c r="C3" s="55"/>
      <c r="D3" s="55"/>
      <c r="E3" s="55"/>
      <c r="F3" s="55"/>
      <c r="G3" s="55"/>
    </row>
    <row r="4" customFormat="false" ht="8.25" hidden="false" customHeight="true" outlineLevel="0" collapsed="false">
      <c r="B4" s="56"/>
      <c r="C4" s="56"/>
      <c r="D4" s="56"/>
      <c r="E4" s="56"/>
      <c r="F4" s="56"/>
      <c r="G4" s="56"/>
    </row>
    <row r="5" s="62" customFormat="true" ht="20.25" hidden="false" customHeight="true" outlineLevel="0" collapsed="false">
      <c r="A5" s="57"/>
      <c r="B5" s="58"/>
      <c r="C5" s="59" t="s">
        <v>19</v>
      </c>
      <c r="D5" s="60" t="s">
        <v>2</v>
      </c>
      <c r="E5" s="60"/>
      <c r="F5" s="60"/>
      <c r="G5" s="61" t="s">
        <v>3</v>
      </c>
      <c r="H5" s="57"/>
    </row>
    <row r="6" s="62" customFormat="true" ht="17.25" hidden="false" customHeight="true" outlineLevel="0" collapsed="false">
      <c r="A6" s="57"/>
      <c r="B6" s="63" t="s">
        <v>4</v>
      </c>
      <c r="C6" s="59"/>
      <c r="D6" s="64" t="s">
        <v>20</v>
      </c>
      <c r="E6" s="64" t="s">
        <v>6</v>
      </c>
      <c r="F6" s="65" t="s">
        <v>7</v>
      </c>
      <c r="G6" s="61"/>
      <c r="H6" s="57"/>
    </row>
    <row r="7" s="62" customFormat="true" ht="15.75" hidden="false" customHeight="true" outlineLevel="0" collapsed="false">
      <c r="A7" s="57"/>
      <c r="B7" s="66"/>
      <c r="C7" s="59"/>
      <c r="D7" s="64"/>
      <c r="E7" s="64"/>
      <c r="F7" s="65"/>
      <c r="G7" s="61"/>
      <c r="H7" s="57"/>
    </row>
    <row r="8" s="62" customFormat="true" ht="5.25" hidden="false" customHeight="true" outlineLevel="0" collapsed="false">
      <c r="B8" s="67"/>
      <c r="C8" s="68"/>
      <c r="D8" s="69"/>
      <c r="E8" s="69"/>
      <c r="F8" s="69"/>
      <c r="G8" s="67"/>
    </row>
    <row r="9" s="62" customFormat="true" ht="20.25" hidden="false" customHeight="true" outlineLevel="0" collapsed="false">
      <c r="B9" s="69" t="s">
        <v>21</v>
      </c>
      <c r="C9" s="70" t="n">
        <v>107356</v>
      </c>
      <c r="D9" s="71" t="n">
        <v>107075</v>
      </c>
      <c r="E9" s="72" t="n">
        <v>321186</v>
      </c>
      <c r="F9" s="73" t="n">
        <v>3</v>
      </c>
      <c r="G9" s="71" t="n">
        <v>200</v>
      </c>
    </row>
    <row r="10" s="62" customFormat="true" ht="20.25" hidden="false" customHeight="true" outlineLevel="0" collapsed="false">
      <c r="B10" s="74" t="s">
        <v>22</v>
      </c>
      <c r="C10" s="70" t="n">
        <v>114809</v>
      </c>
      <c r="D10" s="71" t="n">
        <v>114067</v>
      </c>
      <c r="E10" s="72" t="n">
        <v>323508</v>
      </c>
      <c r="F10" s="73" t="n">
        <v>2.84</v>
      </c>
      <c r="G10" s="71" t="n">
        <v>198</v>
      </c>
    </row>
    <row r="11" s="62" customFormat="true" ht="20.25" hidden="false" customHeight="true" outlineLevel="0" collapsed="false">
      <c r="B11" s="69" t="s">
        <v>9</v>
      </c>
      <c r="C11" s="70" t="n">
        <v>123457</v>
      </c>
      <c r="D11" s="71" t="n">
        <v>123252</v>
      </c>
      <c r="E11" s="72" t="n">
        <v>325410</v>
      </c>
      <c r="F11" s="73" t="n">
        <v>2.64</v>
      </c>
      <c r="G11" s="71" t="n">
        <v>181</v>
      </c>
    </row>
    <row r="12" s="62" customFormat="true" ht="20.25" hidden="false" customHeight="true" outlineLevel="0" collapsed="false">
      <c r="B12" s="69" t="s">
        <v>10</v>
      </c>
      <c r="C12" s="70" t="n">
        <v>131370</v>
      </c>
      <c r="D12" s="71" t="n">
        <v>130843</v>
      </c>
      <c r="E12" s="72" t="n">
        <v>326583</v>
      </c>
      <c r="F12" s="73" t="n">
        <v>2.49599137898092</v>
      </c>
      <c r="G12" s="71" t="n">
        <v>175</v>
      </c>
    </row>
    <row r="13" s="62" customFormat="true" ht="20.25" hidden="false" customHeight="true" outlineLevel="0" collapsed="false">
      <c r="B13" s="75" t="s">
        <v>11</v>
      </c>
      <c r="C13" s="76" t="n">
        <f aca="false">SUM(C14:C19)</f>
        <v>165275</v>
      </c>
      <c r="D13" s="77" t="n">
        <f aca="false">SUM(D14:D19)</f>
        <v>163870</v>
      </c>
      <c r="E13" s="77" t="n">
        <f aca="false">SUM(E14:E19)</f>
        <v>407781</v>
      </c>
      <c r="F13" s="78" t="n">
        <v>2.48844205772869</v>
      </c>
      <c r="G13" s="77" t="n">
        <f aca="false">SUM(G14:G19)</f>
        <v>269</v>
      </c>
    </row>
    <row r="14" s="62" customFormat="true" ht="20.25" hidden="false" customHeight="true" outlineLevel="0" collapsed="false">
      <c r="B14" s="79" t="s">
        <v>23</v>
      </c>
      <c r="C14" s="76" t="n">
        <v>137944</v>
      </c>
      <c r="D14" s="80" t="n">
        <v>136742</v>
      </c>
      <c r="E14" s="77" t="n">
        <v>329330</v>
      </c>
      <c r="F14" s="81" t="n">
        <v>2.41</v>
      </c>
      <c r="G14" s="77" t="n">
        <v>229</v>
      </c>
    </row>
    <row r="15" s="62" customFormat="true" ht="20.25" hidden="false" customHeight="true" outlineLevel="0" collapsed="false">
      <c r="B15" s="79" t="s">
        <v>24</v>
      </c>
      <c r="C15" s="76" t="n">
        <v>6350</v>
      </c>
      <c r="D15" s="80" t="n">
        <v>6300</v>
      </c>
      <c r="E15" s="77" t="n">
        <v>17358</v>
      </c>
      <c r="F15" s="81" t="n">
        <v>2.76</v>
      </c>
      <c r="G15" s="77" t="n">
        <v>11</v>
      </c>
    </row>
    <row r="16" s="62" customFormat="true" ht="20.25" hidden="false" customHeight="true" outlineLevel="0" collapsed="false">
      <c r="B16" s="79" t="s">
        <v>25</v>
      </c>
      <c r="C16" s="76" t="n">
        <v>2063</v>
      </c>
      <c r="D16" s="80" t="n">
        <v>2057</v>
      </c>
      <c r="E16" s="77" t="n">
        <v>6057</v>
      </c>
      <c r="F16" s="81" t="n">
        <v>2.94</v>
      </c>
      <c r="G16" s="77" t="n">
        <v>6</v>
      </c>
    </row>
    <row r="17" s="62" customFormat="true" ht="20.25" hidden="false" customHeight="true" outlineLevel="0" collapsed="false">
      <c r="B17" s="79" t="s">
        <v>26</v>
      </c>
      <c r="C17" s="76" t="n">
        <v>8246</v>
      </c>
      <c r="D17" s="80" t="n">
        <v>8231</v>
      </c>
      <c r="E17" s="77" t="n">
        <v>23852</v>
      </c>
      <c r="F17" s="81" t="n">
        <v>2.9</v>
      </c>
      <c r="G17" s="77" t="n">
        <v>10</v>
      </c>
    </row>
    <row r="18" s="62" customFormat="true" ht="20.25" hidden="false" customHeight="true" outlineLevel="0" collapsed="false">
      <c r="B18" s="79" t="s">
        <v>27</v>
      </c>
      <c r="C18" s="76" t="n">
        <v>2496</v>
      </c>
      <c r="D18" s="80" t="n">
        <v>2485</v>
      </c>
      <c r="E18" s="77" t="n">
        <v>7634</v>
      </c>
      <c r="F18" s="81" t="n">
        <v>3.07</v>
      </c>
      <c r="G18" s="77" t="n">
        <v>6</v>
      </c>
    </row>
    <row r="19" s="62" customFormat="true" ht="20.25" hidden="false" customHeight="true" outlineLevel="0" collapsed="false">
      <c r="B19" s="79" t="s">
        <v>28</v>
      </c>
      <c r="C19" s="76" t="n">
        <v>8176</v>
      </c>
      <c r="D19" s="80" t="n">
        <v>8055</v>
      </c>
      <c r="E19" s="77" t="n">
        <v>23550</v>
      </c>
      <c r="F19" s="81" t="n">
        <v>2.92</v>
      </c>
      <c r="G19" s="77" t="n">
        <v>7</v>
      </c>
    </row>
    <row r="20" s="62" customFormat="true" ht="11.25" hidden="false" customHeight="true" outlineLevel="0" collapsed="false">
      <c r="B20" s="69"/>
      <c r="C20" s="76"/>
      <c r="D20" s="77"/>
      <c r="E20" s="82"/>
      <c r="F20" s="83"/>
      <c r="G20" s="77"/>
    </row>
    <row r="21" s="62" customFormat="true" ht="20.25" hidden="false" customHeight="true" outlineLevel="0" collapsed="false">
      <c r="B21" s="74" t="s">
        <v>15</v>
      </c>
      <c r="C21" s="76" t="n">
        <v>377691</v>
      </c>
      <c r="D21" s="77" t="n">
        <v>375634</v>
      </c>
      <c r="E21" s="82" t="n">
        <v>986125</v>
      </c>
      <c r="F21" s="83" t="n">
        <v>2.63</v>
      </c>
      <c r="G21" s="77" t="n">
        <v>715</v>
      </c>
    </row>
    <row r="22" s="62" customFormat="true" ht="20.25" hidden="false" customHeight="true" outlineLevel="0" collapsed="false">
      <c r="B22" s="74" t="s">
        <v>16</v>
      </c>
      <c r="C22" s="76" t="n">
        <v>49566305</v>
      </c>
      <c r="D22" s="77" t="n">
        <v>49062530</v>
      </c>
      <c r="E22" s="82" t="n">
        <v>124973207</v>
      </c>
      <c r="F22" s="83" t="n">
        <v>2.55</v>
      </c>
      <c r="G22" s="77" t="n">
        <v>100299</v>
      </c>
    </row>
    <row r="23" s="62" customFormat="true" ht="6" hidden="false" customHeight="true" outlineLevel="0" collapsed="false">
      <c r="B23" s="84"/>
      <c r="C23" s="85"/>
      <c r="D23" s="85"/>
      <c r="E23" s="86"/>
      <c r="F23" s="87"/>
      <c r="G23" s="85"/>
    </row>
    <row r="24" s="62" customFormat="true" ht="17.25" hidden="false" customHeight="true" outlineLevel="0" collapsed="false">
      <c r="B24" s="88" t="s">
        <v>29</v>
      </c>
      <c r="C24" s="88"/>
      <c r="D24" s="88"/>
      <c r="E24" s="88"/>
      <c r="F24" s="88"/>
      <c r="G24" s="88"/>
    </row>
    <row r="27" customFormat="false" ht="13.5" hidden="false" customHeight="false" outlineLevel="0" collapsed="false">
      <c r="C27" s="89"/>
      <c r="D27" s="50"/>
      <c r="E27" s="90"/>
      <c r="F27" s="90"/>
      <c r="G27" s="50"/>
    </row>
    <row r="28" customFormat="false" ht="13.5" hidden="false" customHeight="false" outlineLevel="0" collapsed="false">
      <c r="C28" s="89"/>
      <c r="D28" s="50"/>
      <c r="E28" s="90"/>
      <c r="F28" s="90"/>
      <c r="G28" s="50"/>
    </row>
    <row r="29" customFormat="false" ht="13.5" hidden="false" customHeight="false" outlineLevel="0" collapsed="false">
      <c r="C29" s="89"/>
      <c r="D29" s="50"/>
      <c r="E29" s="90"/>
      <c r="F29" s="90"/>
      <c r="G29" s="50"/>
    </row>
    <row r="30" customFormat="false" ht="13.5" hidden="false" customHeight="false" outlineLevel="0" collapsed="false">
      <c r="C30" s="89"/>
      <c r="D30" s="50"/>
      <c r="E30" s="90"/>
      <c r="F30" s="90"/>
      <c r="G30" s="50"/>
    </row>
    <row r="31" customFormat="false" ht="13.5" hidden="false" customHeight="false" outlineLevel="0" collapsed="false">
      <c r="C31" s="89"/>
      <c r="D31" s="50"/>
      <c r="E31" s="90"/>
      <c r="F31" s="90"/>
      <c r="G31" s="50"/>
    </row>
    <row r="32" customFormat="false" ht="13.5" hidden="false" customHeight="false" outlineLevel="0" collapsed="false">
      <c r="C32" s="89"/>
      <c r="D32" s="50"/>
      <c r="E32" s="90"/>
      <c r="F32" s="90"/>
      <c r="G32" s="50"/>
    </row>
    <row r="33" customFormat="false" ht="13.5" hidden="false" customHeight="false" outlineLevel="0" collapsed="false">
      <c r="C33" s="91"/>
      <c r="D33" s="90"/>
      <c r="E33" s="90"/>
      <c r="F33" s="90"/>
      <c r="G33" s="90"/>
    </row>
    <row r="34" customFormat="false" ht="13.5" hidden="false" customHeight="false" outlineLevel="0" collapsed="false">
      <c r="C34" s="92"/>
    </row>
  </sheetData>
  <mergeCells count="6">
    <mergeCell ref="C5:C7"/>
    <mergeCell ref="D5:F5"/>
    <mergeCell ref="G5:G7"/>
    <mergeCell ref="D6:D7"/>
    <mergeCell ref="E6:E7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3:49Z</dcterms:created>
  <dc:creator>NEC-PCuser</dc:creator>
  <dc:description/>
  <dc:language>en-US</dc:language>
  <cp:lastModifiedBy>vdiadmin</cp:lastModifiedBy>
  <cp:lastPrinted>2011-11-10T01:37:09Z</cp:lastPrinted>
  <dcterms:modified xsi:type="dcterms:W3CDTF">2021-12-24T04:57:28Z</dcterms:modified>
  <cp:revision>0</cp:revision>
  <dc:subject/>
  <dc:title/>
</cp:coreProperties>
</file>