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" sheetId="1" state="visible" r:id="rId2"/>
    <sheet name="１表 (2)" sheetId="2" state="hidden" r:id="rId3"/>
  </sheets>
  <definedNames>
    <definedName function="false" hidden="false" localSheetId="0" name="_xlnm.Print_Area" vbProcedure="false">R2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5">
  <si>
    <t xml:space="preserve">国勢調査人口の推移</t>
  </si>
  <si>
    <t xml:space="preserve">　</t>
  </si>
  <si>
    <t xml:space="preserve">（単位：人、％）</t>
  </si>
  <si>
    <t xml:space="preserve">年　　次</t>
  </si>
  <si>
    <t xml:space="preserve">高  松  市</t>
  </si>
  <si>
    <r>
      <rPr>
        <sz val="10"/>
        <color rgb="FF000000"/>
        <rFont val="Noto Sans"/>
        <family val="2"/>
      </rPr>
      <t xml:space="preserve">高  松  市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　組　替　）</t>
    </r>
  </si>
  <si>
    <t xml:space="preserve">香  川  県</t>
  </si>
  <si>
    <t xml:space="preserve">全　  　国</t>
  </si>
  <si>
    <t xml:space="preserve">人　　口</t>
  </si>
  <si>
    <t xml:space="preserve">増加率</t>
  </si>
  <si>
    <r>
      <rPr>
        <sz val="10"/>
        <color rgb="FF000000"/>
        <rFont val="Noto Sans"/>
        <family val="2"/>
      </rPr>
      <t xml:space="preserve">大正　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年</t>
    </r>
  </si>
  <si>
    <t xml:space="preserve">-</t>
  </si>
  <si>
    <t xml:space="preserve">   14</t>
  </si>
  <si>
    <r>
      <rPr>
        <sz val="10"/>
        <color rgb="FF000000"/>
        <rFont val="Noto Sans"/>
        <family val="2"/>
      </rPr>
      <t xml:space="preserve">昭和　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   10</t>
  </si>
  <si>
    <t xml:space="preserve">   15</t>
  </si>
  <si>
    <t xml:space="preserve">   22</t>
  </si>
  <si>
    <t xml:space="preserve">   25</t>
  </si>
  <si>
    <t xml:space="preserve">   30</t>
  </si>
  <si>
    <t xml:space="preserve">   35</t>
  </si>
  <si>
    <t xml:space="preserve">   40</t>
  </si>
  <si>
    <t xml:space="preserve">   45</t>
  </si>
  <si>
    <t xml:space="preserve">   50</t>
  </si>
  <si>
    <t xml:space="preserve">   55</t>
  </si>
  <si>
    <t xml:space="preserve">   60</t>
  </si>
  <si>
    <r>
      <rPr>
        <sz val="10"/>
        <color rgb="FF000000"/>
        <rFont val="Noto Sans"/>
        <family val="2"/>
      </rPr>
      <t xml:space="preserve">平成　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</si>
  <si>
    <t xml:space="preserve">    7</t>
  </si>
  <si>
    <t xml:space="preserve">   12</t>
  </si>
  <si>
    <t xml:space="preserve">   17</t>
  </si>
  <si>
    <t xml:space="preserve">   27</t>
  </si>
  <si>
    <r>
      <rPr>
        <b val="true"/>
        <sz val="10"/>
        <color rgb="FF000000"/>
        <rFont val="Noto Sans"/>
        <family val="2"/>
      </rPr>
      <t xml:space="preserve">令和　</t>
    </r>
    <r>
      <rPr>
        <b val="true"/>
        <sz val="10"/>
        <color rgb="FF000000"/>
        <rFont val="ＭＳ 明朝"/>
        <family val="1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（注）高松市（組替）の人口は、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時点の市域に組み替えたものである。</t>
    </r>
  </si>
  <si>
    <r>
      <rPr>
        <sz val="10"/>
        <color rgb="FF000000"/>
        <rFont val="Noto Sans"/>
        <family val="2"/>
      </rPr>
      <t xml:space="preserve">　　　全国の人口の昭和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については、沖縄が含まれていない。</t>
    </r>
  </si>
  <si>
    <r>
      <rPr>
        <b val="true"/>
        <sz val="11"/>
        <rFont val="Noto Sans"/>
        <family val="2"/>
      </rPr>
      <t xml:space="preserve">第１表 </t>
    </r>
    <r>
      <rPr>
        <b val="true"/>
        <sz val="11"/>
        <rFont val="ＭＳ 明朝"/>
        <family val="1"/>
        <charset val="128"/>
      </rPr>
      <t xml:space="preserve">(1) </t>
    </r>
    <r>
      <rPr>
        <b val="true"/>
        <sz val="11"/>
        <rFont val="Noto Sans"/>
        <family val="2"/>
      </rPr>
      <t xml:space="preserve">　国勢調査人口の推移</t>
    </r>
  </si>
  <si>
    <t xml:space="preserve">            （単位：人，％）</t>
  </si>
  <si>
    <r>
      <rPr>
        <sz val="10"/>
        <rFont val="Noto Sans"/>
        <family val="2"/>
      </rPr>
      <t xml:space="preserve">大正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（注）高松市の人口は，大正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から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までは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時点の市域に</t>
    </r>
  </si>
  <si>
    <t xml:space="preserve">　　  組み替えたものである。</t>
  </si>
  <si>
    <r>
      <rPr>
        <sz val="10"/>
        <rFont val="Noto Sans"/>
        <family val="2"/>
      </rPr>
      <t xml:space="preserve">      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の人口は，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時点の市域に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日に合併した旧牟礼町，
</t>
    </r>
  </si>
  <si>
    <t xml:space="preserve">　　　旧庵治町，旧香川町，旧香南町，旧国分寺町を加えたものである。</t>
  </si>
  <si>
    <r>
      <rPr>
        <sz val="10"/>
        <rFont val="Noto Sans"/>
        <family val="2"/>
      </rPr>
      <t xml:space="preserve">　　　全国の人口の昭和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については，沖縄が含まれていない。</t>
    </r>
  </si>
  <si>
    <r>
      <rPr>
        <b val="true"/>
        <sz val="11"/>
        <rFont val="Noto Sans"/>
        <family val="2"/>
      </rPr>
      <t xml:space="preserve">第１表 </t>
    </r>
    <r>
      <rPr>
        <b val="true"/>
        <sz val="11"/>
        <rFont val="ＭＳ 明朝"/>
        <family val="1"/>
        <charset val="128"/>
      </rPr>
      <t xml:space="preserve">(2) </t>
    </r>
    <r>
      <rPr>
        <b val="true"/>
        <sz val="11"/>
        <rFont val="Noto Sans"/>
        <family val="2"/>
      </rPr>
      <t xml:space="preserve">　国勢調査人口の推移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１市５町</t>
    </r>
    <r>
      <rPr>
        <b val="true"/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高松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塩江町地域を含む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高松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合併前地域</t>
    </r>
    <r>
      <rPr>
        <sz val="10"/>
        <rFont val="ＭＳ 明朝"/>
        <family val="1"/>
        <charset val="128"/>
      </rPr>
      <t xml:space="preserve">)</t>
    </r>
  </si>
  <si>
    <t xml:space="preserve">旧塩江町地域</t>
  </si>
  <si>
    <r>
      <rPr>
        <sz val="10"/>
        <rFont val="Noto Sans"/>
        <family val="2"/>
      </rPr>
      <t xml:space="preserve">平成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t xml:space="preserve">牟　礼　町</t>
  </si>
  <si>
    <t xml:space="preserve">庵　治　町</t>
  </si>
  <si>
    <t xml:space="preserve">香　川　町</t>
  </si>
  <si>
    <t xml:space="preserve">香　南　町</t>
  </si>
  <si>
    <t xml:space="preserve">国 分 寺 町</t>
  </si>
  <si>
    <t xml:space="preserve">１市５町</t>
  </si>
  <si>
    <r>
      <rPr>
        <sz val="10"/>
        <rFont val="Noto Sans"/>
        <family val="2"/>
      </rPr>
      <t xml:space="preserve">（注）高松市の人口は，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までは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時点の市域に組み替えたものであ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;&quot;△ &quot;0.0"/>
    <numFmt numFmtId="167" formatCode="[$-409]#,##0_);[RED]\(#,##0\)"/>
    <numFmt numFmtId="168" formatCode="0.0_ "/>
    <numFmt numFmtId="169" formatCode="#,##0;&quot;△ &quot;#,##0"/>
    <numFmt numFmtId="170" formatCode="#,##0.0;&quot;△ &quot;#,##0.0"/>
    <numFmt numFmtId="171" formatCode="#,##0.0"/>
    <numFmt numFmtId="172" formatCode="#,###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9.9"/>
      <name val="ＭＳ 明朝"/>
      <family val="1"/>
      <charset val="128"/>
    </font>
    <font>
      <sz val="9.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M22" activeCellId="0" sqref="M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0.87"/>
    <col collapsed="false" customWidth="true" hidden="false" outlineLevel="0" max="3" min="3" style="1" width="10.62"/>
    <col collapsed="false" customWidth="true" hidden="false" outlineLevel="0" max="4" min="4" style="1" width="7.99"/>
    <col collapsed="false" customWidth="true" hidden="false" outlineLevel="0" max="5" min="5" style="1" width="10.62"/>
    <col collapsed="false" customWidth="true" hidden="false" outlineLevel="0" max="6" min="6" style="1" width="7.99"/>
    <col collapsed="false" customWidth="true" hidden="false" outlineLevel="0" max="7" min="7" style="1" width="10.62"/>
    <col collapsed="false" customWidth="true" hidden="false" outlineLevel="0" max="8" min="8" style="1" width="7.99"/>
    <col collapsed="false" customWidth="true" hidden="false" outlineLevel="0" max="9" min="9" style="1" width="12.86"/>
    <col collapsed="false" customWidth="true" hidden="false" outlineLevel="0" max="10" min="10" style="1" width="7.99"/>
    <col collapsed="false" customWidth="true" hidden="false" outlineLevel="0" max="11" min="11" style="1" width="1.25"/>
    <col collapsed="false" customWidth="false" hidden="false" outlineLevel="0" max="12" min="12" style="1" width="8.99"/>
    <col collapsed="false" customWidth="true" hidden="false" outlineLevel="0" max="13" min="13" style="1" width="8.25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  <c r="H1" s="2"/>
      <c r="I1" s="3"/>
      <c r="J1" s="3"/>
    </row>
    <row r="2" customFormat="false" ht="18.75" hidden="false" customHeight="false" outlineLevel="0" collapsed="false">
      <c r="B2" s="4" t="s">
        <v>0</v>
      </c>
      <c r="D2" s="5"/>
      <c r="F2" s="5"/>
      <c r="G2" s="5"/>
      <c r="H2" s="5"/>
      <c r="I2" s="3"/>
      <c r="J2" s="3"/>
      <c r="K2" s="3"/>
    </row>
    <row r="3" customFormat="false" ht="14.25" hidden="false" customHeight="false" outlineLevel="0" collapsed="false">
      <c r="A3" s="3"/>
      <c r="B3" s="6"/>
      <c r="C3" s="7" t="s">
        <v>1</v>
      </c>
      <c r="D3" s="6"/>
      <c r="E3" s="7" t="s">
        <v>1</v>
      </c>
      <c r="F3" s="6"/>
      <c r="G3" s="6"/>
      <c r="H3" s="6"/>
      <c r="I3" s="8" t="s">
        <v>2</v>
      </c>
      <c r="J3" s="8"/>
      <c r="K3" s="3"/>
    </row>
    <row r="4" s="14" customFormat="true" ht="31.5" hidden="false" customHeight="true" outlineLevel="0" collapsed="false">
      <c r="A4" s="9"/>
      <c r="B4" s="10" t="s">
        <v>3</v>
      </c>
      <c r="C4" s="11" t="s">
        <v>4</v>
      </c>
      <c r="D4" s="11"/>
      <c r="E4" s="12" t="s">
        <v>5</v>
      </c>
      <c r="F4" s="12"/>
      <c r="G4" s="11" t="s">
        <v>6</v>
      </c>
      <c r="H4" s="11"/>
      <c r="I4" s="13" t="s">
        <v>7</v>
      </c>
      <c r="J4" s="13"/>
      <c r="K4" s="9"/>
    </row>
    <row r="5" s="14" customFormat="true" ht="16.5" hidden="false" customHeight="true" outlineLevel="0" collapsed="false">
      <c r="B5" s="10"/>
      <c r="C5" s="15" t="s">
        <v>8</v>
      </c>
      <c r="D5" s="16" t="s">
        <v>9</v>
      </c>
      <c r="E5" s="15" t="s">
        <v>8</v>
      </c>
      <c r="F5" s="16" t="s">
        <v>9</v>
      </c>
      <c r="G5" s="15" t="s">
        <v>8</v>
      </c>
      <c r="H5" s="16" t="s">
        <v>9</v>
      </c>
      <c r="I5" s="15" t="s">
        <v>8</v>
      </c>
      <c r="J5" s="17" t="s">
        <v>9</v>
      </c>
      <c r="K5" s="9"/>
    </row>
    <row r="6" customFormat="false" ht="8.25" hidden="false" customHeight="true" outlineLevel="0" collapsed="false">
      <c r="B6" s="18"/>
      <c r="C6" s="19"/>
      <c r="D6" s="18"/>
      <c r="E6" s="20"/>
      <c r="F6" s="20"/>
      <c r="G6" s="18"/>
      <c r="H6" s="18"/>
      <c r="I6" s="18"/>
      <c r="J6" s="18"/>
      <c r="K6" s="3"/>
    </row>
    <row r="7" customFormat="false" ht="15.75" hidden="false" customHeight="true" outlineLevel="0" collapsed="false">
      <c r="B7" s="21" t="s">
        <v>10</v>
      </c>
      <c r="C7" s="22" t="n">
        <v>46550</v>
      </c>
      <c r="D7" s="23" t="s">
        <v>11</v>
      </c>
      <c r="E7" s="24" t="n">
        <v>186963</v>
      </c>
      <c r="F7" s="23" t="s">
        <v>11</v>
      </c>
      <c r="G7" s="25" t="n">
        <v>677852</v>
      </c>
      <c r="H7" s="23" t="s">
        <v>11</v>
      </c>
      <c r="I7" s="25" t="n">
        <v>55963053</v>
      </c>
      <c r="J7" s="23" t="s">
        <v>11</v>
      </c>
      <c r="K7" s="3"/>
      <c r="M7" s="26"/>
      <c r="O7" s="26"/>
    </row>
    <row r="8" customFormat="false" ht="15.75" hidden="false" customHeight="true" outlineLevel="0" collapsed="false">
      <c r="B8" s="18" t="s">
        <v>12</v>
      </c>
      <c r="C8" s="22" t="n">
        <v>71897</v>
      </c>
      <c r="D8" s="27" t="n">
        <v>54.4511278195489</v>
      </c>
      <c r="E8" s="24" t="n">
        <v>199141</v>
      </c>
      <c r="F8" s="27" t="n">
        <v>6.51358825008157</v>
      </c>
      <c r="G8" s="25" t="n">
        <v>700308</v>
      </c>
      <c r="H8" s="27" t="n">
        <v>3.3</v>
      </c>
      <c r="I8" s="25" t="n">
        <v>59736822</v>
      </c>
      <c r="J8" s="27" t="n">
        <v>6.7</v>
      </c>
      <c r="K8" s="3"/>
      <c r="M8" s="26"/>
      <c r="O8" s="26"/>
    </row>
    <row r="9" customFormat="false" ht="15.75" hidden="false" customHeight="true" outlineLevel="0" collapsed="false">
      <c r="B9" s="21" t="s">
        <v>13</v>
      </c>
      <c r="C9" s="22" t="n">
        <v>79906</v>
      </c>
      <c r="D9" s="27" t="n">
        <v>11.1395468517462</v>
      </c>
      <c r="E9" s="24" t="n">
        <v>213001</v>
      </c>
      <c r="F9" s="27" t="n">
        <v>6.95989273931536</v>
      </c>
      <c r="G9" s="25" t="n">
        <v>732816</v>
      </c>
      <c r="H9" s="27" t="n">
        <v>4.6</v>
      </c>
      <c r="I9" s="25" t="n">
        <v>64450005</v>
      </c>
      <c r="J9" s="27" t="n">
        <v>7.9</v>
      </c>
      <c r="K9" s="3"/>
      <c r="M9" s="26"/>
      <c r="O9" s="26"/>
    </row>
    <row r="10" customFormat="false" ht="15.75" hidden="false" customHeight="true" outlineLevel="0" collapsed="false">
      <c r="B10" s="18" t="s">
        <v>14</v>
      </c>
      <c r="C10" s="22" t="n">
        <v>86840</v>
      </c>
      <c r="D10" s="27" t="n">
        <v>8.67769629314445</v>
      </c>
      <c r="E10" s="24" t="n">
        <v>222545</v>
      </c>
      <c r="F10" s="27" t="n">
        <v>4.4807301374172</v>
      </c>
      <c r="G10" s="25" t="n">
        <v>748656</v>
      </c>
      <c r="H10" s="27" t="n">
        <v>2.2</v>
      </c>
      <c r="I10" s="25" t="n">
        <v>69254148</v>
      </c>
      <c r="J10" s="27" t="n">
        <v>7.5</v>
      </c>
      <c r="K10" s="3"/>
      <c r="M10" s="26"/>
      <c r="O10" s="26"/>
    </row>
    <row r="11" customFormat="false" ht="15.75" hidden="false" customHeight="true" outlineLevel="0" collapsed="false">
      <c r="B11" s="18" t="s">
        <v>15</v>
      </c>
      <c r="C11" s="22" t="n">
        <v>111207</v>
      </c>
      <c r="D11" s="27" t="n">
        <v>28.0596499309074</v>
      </c>
      <c r="E11" s="24" t="n">
        <v>219082</v>
      </c>
      <c r="F11" s="27" t="n">
        <v>-1.55608977959514</v>
      </c>
      <c r="G11" s="25" t="n">
        <v>730394</v>
      </c>
      <c r="H11" s="23" t="n">
        <v>-2.4</v>
      </c>
      <c r="I11" s="25" t="n">
        <v>73114308</v>
      </c>
      <c r="J11" s="27" t="n">
        <v>5.6</v>
      </c>
      <c r="K11" s="3"/>
      <c r="M11" s="26"/>
      <c r="O11" s="26"/>
    </row>
    <row r="12" customFormat="false" ht="15.75" hidden="false" customHeight="true" outlineLevel="0" collapsed="false">
      <c r="B12" s="18" t="s">
        <v>16</v>
      </c>
      <c r="C12" s="22" t="n">
        <v>101403</v>
      </c>
      <c r="D12" s="27" t="n">
        <v>-8.8159917990774</v>
      </c>
      <c r="E12" s="24" t="n">
        <v>246809</v>
      </c>
      <c r="F12" s="27" t="n">
        <v>12.6559918204143</v>
      </c>
      <c r="G12" s="25" t="n">
        <v>917673</v>
      </c>
      <c r="H12" s="27" t="n">
        <v>25.6</v>
      </c>
      <c r="I12" s="25" t="n">
        <v>78101473</v>
      </c>
      <c r="J12" s="27" t="n">
        <v>6.8</v>
      </c>
      <c r="K12" s="3"/>
      <c r="M12" s="26"/>
      <c r="O12" s="26"/>
    </row>
    <row r="13" customFormat="false" ht="15.75" hidden="false" customHeight="true" outlineLevel="0" collapsed="false">
      <c r="B13" s="18" t="s">
        <v>17</v>
      </c>
      <c r="C13" s="22" t="n">
        <v>124545</v>
      </c>
      <c r="D13" s="27" t="n">
        <v>22.8218100056211</v>
      </c>
      <c r="E13" s="24" t="n">
        <v>269159</v>
      </c>
      <c r="F13" s="27" t="n">
        <v>9.05558549323566</v>
      </c>
      <c r="G13" s="25" t="n">
        <v>946022</v>
      </c>
      <c r="H13" s="27" t="n">
        <v>3.1</v>
      </c>
      <c r="I13" s="25" t="n">
        <v>83199637</v>
      </c>
      <c r="J13" s="27" t="n">
        <v>6.5</v>
      </c>
      <c r="K13" s="3"/>
      <c r="M13" s="26"/>
      <c r="O13" s="26"/>
    </row>
    <row r="14" customFormat="false" ht="15.75" hidden="false" customHeight="true" outlineLevel="0" collapsed="false">
      <c r="B14" s="18" t="s">
        <v>18</v>
      </c>
      <c r="C14" s="22" t="n">
        <v>144812</v>
      </c>
      <c r="D14" s="27" t="n">
        <v>16.2728331125296</v>
      </c>
      <c r="E14" s="24" t="n">
        <v>284684</v>
      </c>
      <c r="F14" s="27" t="n">
        <v>5.76796614640417</v>
      </c>
      <c r="G14" s="25" t="n">
        <v>943823</v>
      </c>
      <c r="H14" s="23" t="n">
        <v>-0.2</v>
      </c>
      <c r="I14" s="25" t="n">
        <v>89276529</v>
      </c>
      <c r="J14" s="27" t="n">
        <v>7.3</v>
      </c>
      <c r="K14" s="3"/>
      <c r="M14" s="26"/>
      <c r="O14" s="26"/>
    </row>
    <row r="15" customFormat="false" ht="15.75" hidden="false" customHeight="true" outlineLevel="0" collapsed="false">
      <c r="B15" s="18" t="s">
        <v>19</v>
      </c>
      <c r="C15" s="22" t="n">
        <v>228172</v>
      </c>
      <c r="D15" s="27" t="n">
        <v>57.564290252189</v>
      </c>
      <c r="E15" s="24" t="n">
        <v>295178</v>
      </c>
      <c r="F15" s="27" t="n">
        <v>3.68619240982985</v>
      </c>
      <c r="G15" s="25" t="n">
        <v>918867</v>
      </c>
      <c r="H15" s="23" t="n">
        <v>-2.6</v>
      </c>
      <c r="I15" s="25" t="n">
        <v>93418501</v>
      </c>
      <c r="J15" s="27" t="n">
        <v>4.6</v>
      </c>
      <c r="K15" s="3"/>
      <c r="M15" s="26"/>
      <c r="O15" s="26"/>
    </row>
    <row r="16" customFormat="false" ht="15.75" hidden="false" customHeight="true" outlineLevel="0" collapsed="false">
      <c r="B16" s="18" t="s">
        <v>20</v>
      </c>
      <c r="C16" s="22" t="n">
        <v>243444</v>
      </c>
      <c r="D16" s="27" t="n">
        <v>6.69319636064022</v>
      </c>
      <c r="E16" s="24" t="n">
        <v>307549</v>
      </c>
      <c r="F16" s="27" t="n">
        <v>4.19103049685275</v>
      </c>
      <c r="G16" s="25" t="n">
        <v>900845</v>
      </c>
      <c r="H16" s="23" t="n">
        <v>-2</v>
      </c>
      <c r="I16" s="25" t="n">
        <v>98274961</v>
      </c>
      <c r="J16" s="27" t="n">
        <v>5.2</v>
      </c>
      <c r="K16" s="3"/>
      <c r="M16" s="26"/>
      <c r="O16" s="26"/>
    </row>
    <row r="17" customFormat="false" ht="15.75" hidden="false" customHeight="true" outlineLevel="0" collapsed="false">
      <c r="B17" s="18" t="s">
        <v>21</v>
      </c>
      <c r="C17" s="22" t="n">
        <v>274367</v>
      </c>
      <c r="D17" s="27" t="n">
        <v>12.7023052529535</v>
      </c>
      <c r="E17" s="24" t="n">
        <v>327169</v>
      </c>
      <c r="F17" s="27" t="n">
        <v>6.37947123872944</v>
      </c>
      <c r="G17" s="25" t="n">
        <v>907897</v>
      </c>
      <c r="H17" s="27" t="n">
        <v>0.8</v>
      </c>
      <c r="I17" s="25" t="n">
        <v>103720060</v>
      </c>
      <c r="J17" s="27" t="n">
        <v>5.5</v>
      </c>
      <c r="K17" s="3"/>
      <c r="M17" s="26"/>
      <c r="O17" s="26"/>
    </row>
    <row r="18" customFormat="false" ht="15.75" hidden="false" customHeight="true" outlineLevel="0" collapsed="false">
      <c r="B18" s="18" t="s">
        <v>22</v>
      </c>
      <c r="C18" s="22" t="n">
        <v>298999</v>
      </c>
      <c r="D18" s="27" t="n">
        <v>8.97775607124764</v>
      </c>
      <c r="E18" s="24" t="n">
        <v>360024</v>
      </c>
      <c r="F18" s="27" t="n">
        <v>10.0422106006376</v>
      </c>
      <c r="G18" s="25" t="n">
        <v>961292</v>
      </c>
      <c r="H18" s="27" t="n">
        <v>5.9</v>
      </c>
      <c r="I18" s="25" t="n">
        <v>111939643</v>
      </c>
      <c r="J18" s="27" t="n">
        <v>7.9</v>
      </c>
      <c r="K18" s="3"/>
      <c r="M18" s="26"/>
      <c r="O18" s="26"/>
    </row>
    <row r="19" customFormat="false" ht="15.75" hidden="false" customHeight="true" outlineLevel="0" collapsed="false">
      <c r="B19" s="18" t="s">
        <v>23</v>
      </c>
      <c r="C19" s="22" t="n">
        <v>316661</v>
      </c>
      <c r="D19" s="27" t="n">
        <v>5.90704316736845</v>
      </c>
      <c r="E19" s="24" t="n">
        <v>386547</v>
      </c>
      <c r="F19" s="27" t="n">
        <v>7.3670088660756</v>
      </c>
      <c r="G19" s="25" t="n">
        <v>999864</v>
      </c>
      <c r="H19" s="27" t="n">
        <v>4</v>
      </c>
      <c r="I19" s="25" t="n">
        <v>117060396</v>
      </c>
      <c r="J19" s="27" t="n">
        <v>4.6</v>
      </c>
      <c r="K19" s="3"/>
      <c r="M19" s="26"/>
      <c r="N19" s="26"/>
      <c r="O19" s="26"/>
    </row>
    <row r="20" customFormat="false" ht="15.75" hidden="false" customHeight="true" outlineLevel="0" collapsed="false">
      <c r="B20" s="18" t="s">
        <v>24</v>
      </c>
      <c r="C20" s="22" t="n">
        <v>326999</v>
      </c>
      <c r="D20" s="27" t="n">
        <v>3.26468999971578</v>
      </c>
      <c r="E20" s="24" t="n">
        <v>401020</v>
      </c>
      <c r="F20" s="27" t="n">
        <v>3.74417599929633</v>
      </c>
      <c r="G20" s="25" t="n">
        <v>1022569</v>
      </c>
      <c r="H20" s="27" t="n">
        <v>2.3</v>
      </c>
      <c r="I20" s="25" t="n">
        <v>121048923</v>
      </c>
      <c r="J20" s="27" t="n">
        <v>3.4</v>
      </c>
      <c r="K20" s="3"/>
      <c r="M20" s="26"/>
      <c r="O20" s="26"/>
    </row>
    <row r="21" customFormat="false" ht="15.75" hidden="false" customHeight="true" outlineLevel="0" collapsed="false">
      <c r="B21" s="21" t="s">
        <v>25</v>
      </c>
      <c r="C21" s="22" t="n">
        <v>329684</v>
      </c>
      <c r="D21" s="27" t="n">
        <v>0.821103428450852</v>
      </c>
      <c r="E21" s="24" t="n">
        <v>406853</v>
      </c>
      <c r="F21" s="27" t="n">
        <v>1.45454092065234</v>
      </c>
      <c r="G21" s="25" t="n">
        <v>1023412</v>
      </c>
      <c r="H21" s="27" t="n">
        <v>0.1</v>
      </c>
      <c r="I21" s="25" t="n">
        <v>123611167</v>
      </c>
      <c r="J21" s="27" t="n">
        <v>2.1</v>
      </c>
      <c r="K21" s="3"/>
      <c r="M21" s="26"/>
      <c r="O21" s="26"/>
    </row>
    <row r="22" customFormat="false" ht="15.75" hidden="false" customHeight="true" outlineLevel="0" collapsed="false">
      <c r="B22" s="18" t="s">
        <v>26</v>
      </c>
      <c r="C22" s="22" t="n">
        <v>331004</v>
      </c>
      <c r="D22" s="27" t="n">
        <v>0.40038339743512</v>
      </c>
      <c r="E22" s="24" t="n">
        <v>412626</v>
      </c>
      <c r="F22" s="27" t="n">
        <v>1.41894001027398</v>
      </c>
      <c r="G22" s="25" t="n">
        <v>1027006</v>
      </c>
      <c r="H22" s="27" t="n">
        <v>0.4</v>
      </c>
      <c r="I22" s="25" t="n">
        <v>125570246</v>
      </c>
      <c r="J22" s="27" t="n">
        <v>1.6</v>
      </c>
      <c r="K22" s="3"/>
      <c r="L22" s="26"/>
      <c r="M22" s="26"/>
      <c r="O22" s="26"/>
    </row>
    <row r="23" customFormat="false" ht="15.75" hidden="false" customHeight="true" outlineLevel="0" collapsed="false">
      <c r="B23" s="28" t="s">
        <v>27</v>
      </c>
      <c r="C23" s="24" t="n">
        <v>332865</v>
      </c>
      <c r="D23" s="27" t="n">
        <v>0.56222885524042</v>
      </c>
      <c r="E23" s="24" t="n">
        <v>416680</v>
      </c>
      <c r="F23" s="27" t="n">
        <v>0.982487773431631</v>
      </c>
      <c r="G23" s="25" t="n">
        <v>1022890</v>
      </c>
      <c r="H23" s="23" t="n">
        <v>-0.400776626426719</v>
      </c>
      <c r="I23" s="25" t="n">
        <v>126925843</v>
      </c>
      <c r="J23" s="23" t="n">
        <v>1.07955271505959</v>
      </c>
      <c r="K23" s="3"/>
      <c r="L23" s="26"/>
      <c r="M23" s="26"/>
      <c r="O23" s="26"/>
    </row>
    <row r="24" customFormat="false" ht="15.75" hidden="false" customHeight="true" outlineLevel="0" collapsed="false">
      <c r="B24" s="28" t="s">
        <v>28</v>
      </c>
      <c r="C24" s="29" t="n">
        <v>337902</v>
      </c>
      <c r="D24" s="27" t="n">
        <v>1.51322608264612</v>
      </c>
      <c r="E24" s="29" t="n">
        <v>418125</v>
      </c>
      <c r="F24" s="27" t="n">
        <v>0.346788902755112</v>
      </c>
      <c r="G24" s="25" t="n">
        <v>1012400</v>
      </c>
      <c r="H24" s="23" t="n">
        <v>-1</v>
      </c>
      <c r="I24" s="25" t="n">
        <v>127767994</v>
      </c>
      <c r="J24" s="23" t="n">
        <v>0.7</v>
      </c>
      <c r="K24" s="3"/>
      <c r="L24" s="26"/>
      <c r="M24" s="26"/>
      <c r="N24" s="26"/>
      <c r="O24" s="26"/>
    </row>
    <row r="25" customFormat="false" ht="15.75" hidden="false" customHeight="true" outlineLevel="0" collapsed="false">
      <c r="B25" s="28" t="s">
        <v>16</v>
      </c>
      <c r="C25" s="30" t="n">
        <v>419429</v>
      </c>
      <c r="D25" s="27" t="n">
        <v>24.1274097223455</v>
      </c>
      <c r="E25" s="30" t="n">
        <v>419429</v>
      </c>
      <c r="F25" s="27" t="n">
        <v>0.31186846038864</v>
      </c>
      <c r="G25" s="25" t="n">
        <v>995842</v>
      </c>
      <c r="H25" s="23" t="n">
        <v>-1.6</v>
      </c>
      <c r="I25" s="25" t="n">
        <v>128057352</v>
      </c>
      <c r="J25" s="23" t="n">
        <v>0.2</v>
      </c>
      <c r="K25" s="3"/>
      <c r="L25" s="26"/>
      <c r="M25" s="26"/>
      <c r="O25" s="26"/>
    </row>
    <row r="26" customFormat="false" ht="15.75" hidden="false" customHeight="true" outlineLevel="0" collapsed="false">
      <c r="B26" s="28" t="s">
        <v>29</v>
      </c>
      <c r="C26" s="30" t="n">
        <v>420748</v>
      </c>
      <c r="D26" s="27" t="n">
        <v>0.314475155509037</v>
      </c>
      <c r="E26" s="30" t="n">
        <v>420748</v>
      </c>
      <c r="F26" s="27" t="n">
        <v>0.314475155509037</v>
      </c>
      <c r="G26" s="25" t="n">
        <v>976263</v>
      </c>
      <c r="H26" s="23" t="n">
        <v>-1.96607493959885</v>
      </c>
      <c r="I26" s="25" t="n">
        <v>127094745</v>
      </c>
      <c r="J26" s="23" t="n">
        <v>-0.751699910208982</v>
      </c>
      <c r="K26" s="3"/>
      <c r="L26" s="26"/>
      <c r="M26" s="26"/>
      <c r="O26" s="26"/>
    </row>
    <row r="27" customFormat="false" ht="15.75" hidden="false" customHeight="true" outlineLevel="0" collapsed="false">
      <c r="B27" s="31" t="s">
        <v>30</v>
      </c>
      <c r="C27" s="32" t="n">
        <v>417496</v>
      </c>
      <c r="D27" s="33" t="n">
        <v>-0.8</v>
      </c>
      <c r="E27" s="32" t="n">
        <v>417496</v>
      </c>
      <c r="F27" s="33" t="n">
        <v>-0.8</v>
      </c>
      <c r="G27" s="34" t="n">
        <v>950244</v>
      </c>
      <c r="H27" s="33" t="n">
        <v>-2.7</v>
      </c>
      <c r="I27" s="34" t="n">
        <v>126146099</v>
      </c>
      <c r="J27" s="35" t="n">
        <v>-0.7</v>
      </c>
      <c r="K27" s="3"/>
      <c r="L27" s="26"/>
      <c r="M27" s="26"/>
      <c r="O27" s="26"/>
    </row>
    <row r="28" customFormat="false" ht="7.5" hidden="false" customHeight="true" outlineLevel="0" collapsed="false">
      <c r="A28" s="3"/>
      <c r="B28" s="36"/>
      <c r="C28" s="37"/>
      <c r="D28" s="38"/>
      <c r="E28" s="37"/>
      <c r="F28" s="38"/>
      <c r="G28" s="37"/>
      <c r="H28" s="38"/>
      <c r="I28" s="37"/>
      <c r="J28" s="38"/>
      <c r="K28" s="3"/>
    </row>
    <row r="29" customFormat="false" ht="4.5" hidden="false" customHeight="true" outlineLevel="0" collapsed="false">
      <c r="B29" s="18"/>
      <c r="C29" s="39"/>
      <c r="D29" s="40"/>
      <c r="E29" s="39"/>
      <c r="F29" s="40"/>
      <c r="G29" s="39"/>
      <c r="H29" s="40"/>
      <c r="I29" s="39"/>
      <c r="J29" s="40"/>
      <c r="K29" s="3"/>
    </row>
    <row r="30" s="41" customFormat="true" ht="13.5" hidden="false" customHeight="false" outlineLevel="0" collapsed="false">
      <c r="B30" s="42" t="s">
        <v>31</v>
      </c>
      <c r="C30" s="42"/>
      <c r="D30" s="42"/>
      <c r="E30" s="42"/>
      <c r="F30" s="42"/>
      <c r="G30" s="42"/>
      <c r="H30" s="42"/>
      <c r="I30" s="42"/>
      <c r="J30" s="42"/>
      <c r="K30" s="43"/>
    </row>
    <row r="31" customFormat="false" ht="13.5" hidden="false" customHeight="false" outlineLevel="0" collapsed="false">
      <c r="B31" s="44" t="s">
        <v>32</v>
      </c>
      <c r="C31" s="2"/>
      <c r="D31" s="2"/>
      <c r="E31" s="2"/>
      <c r="F31" s="2"/>
      <c r="G31" s="2"/>
      <c r="H31" s="2"/>
      <c r="I31" s="3"/>
      <c r="J31" s="3"/>
      <c r="K31" s="3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3"/>
      <c r="J32" s="3"/>
      <c r="K32" s="3"/>
    </row>
  </sheetData>
  <mergeCells count="6">
    <mergeCell ref="I3:J3"/>
    <mergeCell ref="B4:B5"/>
    <mergeCell ref="C4:D4"/>
    <mergeCell ref="E4:F4"/>
    <mergeCell ref="G4:H4"/>
    <mergeCell ref="I4:J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2.12"/>
    <col collapsed="false" customWidth="true" hidden="false" outlineLevel="0" max="3" min="3" style="0" width="14.12"/>
    <col collapsed="false" customWidth="true" hidden="false" outlineLevel="0" max="4" min="4" style="0" width="9.36"/>
    <col collapsed="false" customWidth="true" hidden="false" outlineLevel="0" max="5" min="5" style="0" width="14.12"/>
    <col collapsed="false" customWidth="true" hidden="false" outlineLevel="0" max="6" min="6" style="0" width="9.36"/>
    <col collapsed="false" customWidth="true" hidden="false" outlineLevel="0" max="7" min="7" style="0" width="14.12"/>
    <col collapsed="false" customWidth="true" hidden="false" outlineLevel="0" max="8" min="8" style="0" width="9.36"/>
    <col collapsed="false" customWidth="true" hidden="false" outlineLevel="0" max="9" min="9" style="0" width="3.99"/>
  </cols>
  <sheetData>
    <row r="1" customFormat="false" ht="13.5" hidden="false" customHeight="false" outlineLevel="0" collapsed="false">
      <c r="B1" s="45"/>
      <c r="C1" s="45"/>
      <c r="D1" s="45"/>
      <c r="E1" s="45"/>
      <c r="F1" s="45"/>
      <c r="G1" s="46"/>
      <c r="H1" s="46"/>
    </row>
    <row r="2" customFormat="false" ht="18.75" hidden="false" customHeight="false" outlineLevel="0" collapsed="false">
      <c r="B2" s="47" t="s">
        <v>33</v>
      </c>
      <c r="D2" s="48"/>
      <c r="E2" s="48"/>
      <c r="F2" s="48"/>
      <c r="G2" s="46"/>
      <c r="H2" s="46"/>
      <c r="I2" s="46"/>
    </row>
    <row r="3" customFormat="false" ht="14.25" hidden="false" customHeight="false" outlineLevel="0" collapsed="false">
      <c r="A3" s="46"/>
      <c r="B3" s="49"/>
      <c r="C3" s="50" t="s">
        <v>1</v>
      </c>
      <c r="D3" s="49"/>
      <c r="E3" s="49"/>
      <c r="F3" s="49"/>
      <c r="G3" s="51" t="s">
        <v>34</v>
      </c>
      <c r="H3" s="51"/>
      <c r="I3" s="46"/>
    </row>
    <row r="4" s="56" customFormat="true" ht="16.5" hidden="false" customHeight="true" outlineLevel="0" collapsed="false">
      <c r="A4" s="52"/>
      <c r="B4" s="53" t="s">
        <v>3</v>
      </c>
      <c r="C4" s="54" t="s">
        <v>4</v>
      </c>
      <c r="D4" s="54"/>
      <c r="E4" s="54" t="s">
        <v>6</v>
      </c>
      <c r="F4" s="54"/>
      <c r="G4" s="55" t="s">
        <v>7</v>
      </c>
      <c r="H4" s="55"/>
      <c r="I4" s="52"/>
    </row>
    <row r="5" s="56" customFormat="true" ht="16.5" hidden="false" customHeight="true" outlineLevel="0" collapsed="false">
      <c r="B5" s="53"/>
      <c r="C5" s="57" t="s">
        <v>8</v>
      </c>
      <c r="D5" s="58" t="s">
        <v>9</v>
      </c>
      <c r="E5" s="57" t="s">
        <v>8</v>
      </c>
      <c r="F5" s="58" t="s">
        <v>9</v>
      </c>
      <c r="G5" s="57" t="s">
        <v>8</v>
      </c>
      <c r="H5" s="59" t="s">
        <v>9</v>
      </c>
      <c r="I5" s="52"/>
    </row>
    <row r="6" customFormat="false" ht="8.25" hidden="false" customHeight="true" outlineLevel="0" collapsed="false">
      <c r="B6" s="60"/>
      <c r="C6" s="61"/>
      <c r="D6" s="60"/>
      <c r="E6" s="60"/>
      <c r="F6" s="60"/>
      <c r="G6" s="60"/>
      <c r="H6" s="60"/>
      <c r="I6" s="46"/>
    </row>
    <row r="7" customFormat="false" ht="15.75" hidden="false" customHeight="true" outlineLevel="0" collapsed="false">
      <c r="B7" s="62" t="s">
        <v>35</v>
      </c>
      <c r="C7" s="63" t="n">
        <v>144869</v>
      </c>
      <c r="D7" s="64" t="s">
        <v>11</v>
      </c>
      <c r="E7" s="65" t="n">
        <v>677852</v>
      </c>
      <c r="F7" s="64" t="s">
        <v>11</v>
      </c>
      <c r="G7" s="65" t="n">
        <v>55963053</v>
      </c>
      <c r="H7" s="64" t="s">
        <v>11</v>
      </c>
      <c r="I7" s="46"/>
    </row>
    <row r="8" customFormat="false" ht="15.75" hidden="false" customHeight="true" outlineLevel="0" collapsed="false">
      <c r="B8" s="60" t="s">
        <v>12</v>
      </c>
      <c r="C8" s="63" t="n">
        <v>156792</v>
      </c>
      <c r="D8" s="66" t="n">
        <v>8.2</v>
      </c>
      <c r="E8" s="65" t="n">
        <v>700308</v>
      </c>
      <c r="F8" s="67" t="n">
        <v>3.3</v>
      </c>
      <c r="G8" s="65" t="n">
        <v>59736822</v>
      </c>
      <c r="H8" s="67" t="n">
        <v>6.7</v>
      </c>
      <c r="I8" s="46"/>
    </row>
    <row r="9" customFormat="false" ht="15.75" hidden="false" customHeight="true" outlineLevel="0" collapsed="false">
      <c r="B9" s="62" t="s">
        <v>36</v>
      </c>
      <c r="C9" s="63" t="n">
        <v>168943</v>
      </c>
      <c r="D9" s="66" t="n">
        <v>7.7</v>
      </c>
      <c r="E9" s="65" t="n">
        <v>732816</v>
      </c>
      <c r="F9" s="67" t="n">
        <v>4.6</v>
      </c>
      <c r="G9" s="65" t="n">
        <v>64450005</v>
      </c>
      <c r="H9" s="67" t="n">
        <v>7.9</v>
      </c>
      <c r="I9" s="46"/>
    </row>
    <row r="10" customFormat="false" ht="15.75" hidden="false" customHeight="true" outlineLevel="0" collapsed="false">
      <c r="B10" s="60" t="s">
        <v>14</v>
      </c>
      <c r="C10" s="63" t="n">
        <v>177770</v>
      </c>
      <c r="D10" s="66" t="n">
        <v>5.2</v>
      </c>
      <c r="E10" s="65" t="n">
        <v>748656</v>
      </c>
      <c r="F10" s="67" t="n">
        <v>2.2</v>
      </c>
      <c r="G10" s="65" t="n">
        <v>69254148</v>
      </c>
      <c r="H10" s="67" t="n">
        <v>7.5</v>
      </c>
      <c r="I10" s="46"/>
    </row>
    <row r="11" customFormat="false" ht="15.75" hidden="false" customHeight="true" outlineLevel="0" collapsed="false">
      <c r="B11" s="60" t="s">
        <v>15</v>
      </c>
      <c r="C11" s="63" t="n">
        <v>175145</v>
      </c>
      <c r="D11" s="66" t="n">
        <v>-1.5</v>
      </c>
      <c r="E11" s="65" t="n">
        <v>730394</v>
      </c>
      <c r="F11" s="64" t="n">
        <v>-2.4</v>
      </c>
      <c r="G11" s="65" t="n">
        <v>73114308</v>
      </c>
      <c r="H11" s="67" t="n">
        <v>5.6</v>
      </c>
      <c r="I11" s="46"/>
    </row>
    <row r="12" customFormat="false" ht="15.75" hidden="false" customHeight="true" outlineLevel="0" collapsed="false">
      <c r="B12" s="60" t="s">
        <v>16</v>
      </c>
      <c r="C12" s="63" t="n">
        <v>188317</v>
      </c>
      <c r="D12" s="66" t="n">
        <v>7.5</v>
      </c>
      <c r="E12" s="65" t="n">
        <v>917673</v>
      </c>
      <c r="F12" s="67" t="n">
        <v>25.6</v>
      </c>
      <c r="G12" s="65" t="n">
        <v>78101473</v>
      </c>
      <c r="H12" s="67" t="n">
        <v>6.8</v>
      </c>
      <c r="I12" s="46"/>
    </row>
    <row r="13" customFormat="false" ht="15.75" hidden="false" customHeight="true" outlineLevel="0" collapsed="false">
      <c r="B13" s="60" t="s">
        <v>17</v>
      </c>
      <c r="C13" s="63" t="n">
        <v>210350</v>
      </c>
      <c r="D13" s="66" t="n">
        <v>11.7</v>
      </c>
      <c r="E13" s="65" t="n">
        <v>946022</v>
      </c>
      <c r="F13" s="67" t="n">
        <v>3.1</v>
      </c>
      <c r="G13" s="65" t="n">
        <v>83199637</v>
      </c>
      <c r="H13" s="67" t="n">
        <v>6.5</v>
      </c>
      <c r="I13" s="46"/>
    </row>
    <row r="14" customFormat="false" ht="15.75" hidden="false" customHeight="true" outlineLevel="0" collapsed="false">
      <c r="B14" s="60" t="s">
        <v>18</v>
      </c>
      <c r="C14" s="63" t="n">
        <v>228553</v>
      </c>
      <c r="D14" s="66" t="n">
        <v>8.7</v>
      </c>
      <c r="E14" s="65" t="n">
        <v>943823</v>
      </c>
      <c r="F14" s="64" t="n">
        <v>-0.2</v>
      </c>
      <c r="G14" s="65" t="n">
        <v>89276529</v>
      </c>
      <c r="H14" s="67" t="n">
        <v>7.3</v>
      </c>
      <c r="I14" s="46"/>
    </row>
    <row r="15" customFormat="false" ht="15.75" hidden="false" customHeight="true" outlineLevel="0" collapsed="false">
      <c r="B15" s="60" t="s">
        <v>19</v>
      </c>
      <c r="C15" s="63" t="n">
        <v>243538</v>
      </c>
      <c r="D15" s="66" t="n">
        <v>6.6</v>
      </c>
      <c r="E15" s="65" t="n">
        <v>918867</v>
      </c>
      <c r="F15" s="64" t="n">
        <v>-2.6</v>
      </c>
      <c r="G15" s="65" t="n">
        <v>93418501</v>
      </c>
      <c r="H15" s="67" t="n">
        <v>4.6</v>
      </c>
      <c r="I15" s="46"/>
    </row>
    <row r="16" customFormat="false" ht="15.75" hidden="false" customHeight="true" outlineLevel="0" collapsed="false">
      <c r="B16" s="60" t="s">
        <v>20</v>
      </c>
      <c r="C16" s="63" t="n">
        <v>257716</v>
      </c>
      <c r="D16" s="66" t="n">
        <v>5.8</v>
      </c>
      <c r="E16" s="65" t="n">
        <v>900845</v>
      </c>
      <c r="F16" s="64" t="n">
        <v>-2</v>
      </c>
      <c r="G16" s="65" t="n">
        <v>98274961</v>
      </c>
      <c r="H16" s="67" t="n">
        <v>5.2</v>
      </c>
      <c r="I16" s="46"/>
    </row>
    <row r="17" customFormat="false" ht="15.75" hidden="false" customHeight="true" outlineLevel="0" collapsed="false">
      <c r="B17" s="60" t="s">
        <v>21</v>
      </c>
      <c r="C17" s="63" t="n">
        <v>274367</v>
      </c>
      <c r="D17" s="66" t="n">
        <v>6.5</v>
      </c>
      <c r="E17" s="65" t="n">
        <v>907897</v>
      </c>
      <c r="F17" s="67" t="n">
        <v>0.8</v>
      </c>
      <c r="G17" s="65" t="n">
        <v>103720060</v>
      </c>
      <c r="H17" s="67" t="n">
        <v>5.5</v>
      </c>
      <c r="I17" s="46"/>
    </row>
    <row r="18" customFormat="false" ht="15.75" hidden="false" customHeight="true" outlineLevel="0" collapsed="false">
      <c r="B18" s="60" t="s">
        <v>22</v>
      </c>
      <c r="C18" s="63" t="n">
        <v>298999</v>
      </c>
      <c r="D18" s="66" t="n">
        <v>9</v>
      </c>
      <c r="E18" s="65" t="n">
        <v>961292</v>
      </c>
      <c r="F18" s="67" t="n">
        <v>5.9</v>
      </c>
      <c r="G18" s="65" t="n">
        <v>111939643</v>
      </c>
      <c r="H18" s="67" t="n">
        <v>7.9</v>
      </c>
      <c r="I18" s="46"/>
    </row>
    <row r="19" customFormat="false" ht="15.75" hidden="false" customHeight="true" outlineLevel="0" collapsed="false">
      <c r="B19" s="60" t="s">
        <v>23</v>
      </c>
      <c r="C19" s="63" t="n">
        <v>316661</v>
      </c>
      <c r="D19" s="66" t="n">
        <v>5.9</v>
      </c>
      <c r="E19" s="65" t="n">
        <v>999864</v>
      </c>
      <c r="F19" s="67" t="n">
        <v>4</v>
      </c>
      <c r="G19" s="65" t="n">
        <v>117060396</v>
      </c>
      <c r="H19" s="67" t="n">
        <v>4.6</v>
      </c>
      <c r="I19" s="46"/>
    </row>
    <row r="20" customFormat="false" ht="15.75" hidden="false" customHeight="true" outlineLevel="0" collapsed="false">
      <c r="B20" s="60" t="s">
        <v>24</v>
      </c>
      <c r="C20" s="63" t="n">
        <v>326999</v>
      </c>
      <c r="D20" s="66" t="n">
        <v>3.3</v>
      </c>
      <c r="E20" s="65" t="n">
        <v>1022569</v>
      </c>
      <c r="F20" s="67" t="n">
        <v>2.3</v>
      </c>
      <c r="G20" s="65" t="n">
        <v>121048923</v>
      </c>
      <c r="H20" s="67" t="n">
        <v>3.4</v>
      </c>
      <c r="I20" s="46"/>
    </row>
    <row r="21" customFormat="false" ht="15.75" hidden="false" customHeight="true" outlineLevel="0" collapsed="false">
      <c r="B21" s="62" t="s">
        <v>37</v>
      </c>
      <c r="C21" s="63" t="n">
        <v>329684</v>
      </c>
      <c r="D21" s="66" t="n">
        <v>0.8</v>
      </c>
      <c r="E21" s="65" t="n">
        <v>1023412</v>
      </c>
      <c r="F21" s="67" t="n">
        <v>0.1</v>
      </c>
      <c r="G21" s="65" t="n">
        <v>123611167</v>
      </c>
      <c r="H21" s="67" t="n">
        <v>2.1</v>
      </c>
      <c r="I21" s="46"/>
    </row>
    <row r="22" customFormat="false" ht="15.75" hidden="false" customHeight="true" outlineLevel="0" collapsed="false">
      <c r="B22" s="60" t="s">
        <v>26</v>
      </c>
      <c r="C22" s="63" t="n">
        <v>331004</v>
      </c>
      <c r="D22" s="66" t="n">
        <v>0.4</v>
      </c>
      <c r="E22" s="65" t="n">
        <v>1027006</v>
      </c>
      <c r="F22" s="67" t="n">
        <v>0.4</v>
      </c>
      <c r="G22" s="65" t="n">
        <v>125570246</v>
      </c>
      <c r="H22" s="67" t="n">
        <v>1.6</v>
      </c>
      <c r="I22" s="46"/>
    </row>
    <row r="23" customFormat="false" ht="15.75" hidden="false" customHeight="true" outlineLevel="0" collapsed="false">
      <c r="B23" s="68" t="s">
        <v>27</v>
      </c>
      <c r="C23" s="65" t="n">
        <v>332865</v>
      </c>
      <c r="D23" s="64" t="n">
        <v>0.6</v>
      </c>
      <c r="E23" s="65" t="n">
        <v>1022890</v>
      </c>
      <c r="F23" s="64" t="n">
        <v>-0.400776626426719</v>
      </c>
      <c r="G23" s="65" t="n">
        <v>126925843</v>
      </c>
      <c r="H23" s="64" t="n">
        <v>1.07955271505959</v>
      </c>
      <c r="I23" s="46"/>
    </row>
    <row r="24" customFormat="false" ht="15.75" hidden="false" customHeight="true" outlineLevel="0" collapsed="false">
      <c r="B24" s="68" t="s">
        <v>28</v>
      </c>
      <c r="C24" s="69" t="n">
        <v>418125</v>
      </c>
      <c r="D24" s="70" t="n">
        <v>25.613987652652</v>
      </c>
      <c r="E24" s="65" t="n">
        <v>1012400</v>
      </c>
      <c r="F24" s="64" t="n">
        <v>-1</v>
      </c>
      <c r="G24" s="65" t="n">
        <v>127767994</v>
      </c>
      <c r="H24" s="64" t="n">
        <v>0.7</v>
      </c>
      <c r="I24" s="46"/>
    </row>
    <row r="25" customFormat="false" ht="7.5" hidden="false" customHeight="true" outlineLevel="0" collapsed="false">
      <c r="A25" s="46"/>
      <c r="B25" s="71"/>
      <c r="C25" s="72"/>
      <c r="D25" s="73"/>
      <c r="E25" s="72"/>
      <c r="F25" s="73"/>
      <c r="G25" s="72"/>
      <c r="H25" s="73"/>
      <c r="I25" s="46"/>
    </row>
    <row r="26" customFormat="false" ht="4.5" hidden="false" customHeight="true" outlineLevel="0" collapsed="false">
      <c r="B26" s="60"/>
      <c r="C26" s="65"/>
      <c r="D26" s="74"/>
      <c r="E26" s="65"/>
      <c r="F26" s="74"/>
      <c r="G26" s="65"/>
      <c r="H26" s="74"/>
      <c r="I26" s="46"/>
    </row>
    <row r="27" s="75" customFormat="true" ht="13.5" hidden="false" customHeight="false" outlineLevel="0" collapsed="false">
      <c r="B27" s="76" t="s">
        <v>38</v>
      </c>
      <c r="C27" s="76"/>
      <c r="D27" s="76"/>
      <c r="E27" s="76"/>
      <c r="F27" s="76"/>
      <c r="G27" s="76"/>
      <c r="H27" s="76"/>
      <c r="I27" s="77"/>
    </row>
    <row r="28" s="75" customFormat="true" ht="13.5" hidden="false" customHeight="false" outlineLevel="0" collapsed="false">
      <c r="B28" s="76" t="s">
        <v>39</v>
      </c>
      <c r="C28" s="76"/>
      <c r="D28" s="76"/>
      <c r="E28" s="76"/>
      <c r="F28" s="76"/>
      <c r="G28" s="76"/>
      <c r="H28" s="76"/>
      <c r="I28" s="77"/>
    </row>
    <row r="29" s="75" customFormat="true" ht="13.5" hidden="false" customHeight="false" outlineLevel="0" collapsed="false">
      <c r="B29" s="78" t="s">
        <v>40</v>
      </c>
      <c r="C29" s="76"/>
      <c r="D29" s="76"/>
      <c r="E29" s="76"/>
      <c r="F29" s="76"/>
      <c r="G29" s="76"/>
      <c r="H29" s="76"/>
      <c r="I29" s="77"/>
    </row>
    <row r="30" s="75" customFormat="true" ht="13.5" hidden="false" customHeight="false" outlineLevel="0" collapsed="false">
      <c r="B30" s="78" t="s">
        <v>41</v>
      </c>
      <c r="C30" s="76"/>
      <c r="D30" s="76"/>
      <c r="E30" s="76"/>
      <c r="F30" s="76"/>
      <c r="G30" s="76"/>
      <c r="H30" s="76"/>
      <c r="I30" s="77"/>
    </row>
    <row r="31" customFormat="false" ht="13.5" hidden="false" customHeight="false" outlineLevel="0" collapsed="false">
      <c r="B31" s="79" t="s">
        <v>42</v>
      </c>
      <c r="C31" s="45"/>
      <c r="D31" s="45"/>
      <c r="E31" s="45"/>
      <c r="F31" s="45"/>
      <c r="G31" s="46"/>
      <c r="H31" s="46"/>
      <c r="I31" s="46"/>
    </row>
    <row r="32" customFormat="false" ht="13.5" hidden="false" customHeight="false" outlineLevel="0" collapsed="false">
      <c r="B32" s="45"/>
      <c r="C32" s="45"/>
      <c r="D32" s="45"/>
      <c r="E32" s="45"/>
      <c r="F32" s="45"/>
      <c r="G32" s="46"/>
      <c r="H32" s="46"/>
      <c r="I32" s="46"/>
    </row>
    <row r="33" customFormat="false" ht="18.75" hidden="false" customHeight="false" outlineLevel="0" collapsed="false">
      <c r="B33" s="47" t="s">
        <v>43</v>
      </c>
      <c r="D33" s="48"/>
      <c r="E33" s="48"/>
      <c r="F33" s="48"/>
      <c r="G33" s="46"/>
      <c r="H33" s="46"/>
      <c r="I33" s="46"/>
    </row>
    <row r="34" customFormat="false" ht="14.25" hidden="false" customHeight="false" outlineLevel="0" collapsed="false">
      <c r="A34" s="46"/>
      <c r="B34" s="49"/>
      <c r="C34" s="50" t="s">
        <v>1</v>
      </c>
      <c r="D34" s="49"/>
      <c r="E34" s="49"/>
      <c r="F34" s="49"/>
      <c r="G34" s="51" t="s">
        <v>34</v>
      </c>
      <c r="H34" s="51"/>
      <c r="I34" s="46"/>
    </row>
    <row r="35" s="56" customFormat="true" ht="16.5" hidden="false" customHeight="true" outlineLevel="0" collapsed="false">
      <c r="A35" s="52"/>
      <c r="B35" s="58" t="s">
        <v>3</v>
      </c>
      <c r="C35" s="54" t="s">
        <v>44</v>
      </c>
      <c r="D35" s="54"/>
      <c r="E35" s="54" t="s">
        <v>45</v>
      </c>
      <c r="F35" s="54"/>
      <c r="G35" s="80" t="s">
        <v>46</v>
      </c>
      <c r="H35" s="80"/>
      <c r="I35" s="52"/>
    </row>
    <row r="36" s="56" customFormat="true" ht="16.5" hidden="false" customHeight="true" outlineLevel="0" collapsed="false">
      <c r="B36" s="58"/>
      <c r="C36" s="57" t="s">
        <v>8</v>
      </c>
      <c r="D36" s="58" t="s">
        <v>9</v>
      </c>
      <c r="E36" s="57" t="s">
        <v>8</v>
      </c>
      <c r="F36" s="58" t="s">
        <v>9</v>
      </c>
      <c r="G36" s="57" t="s">
        <v>8</v>
      </c>
      <c r="H36" s="55" t="s">
        <v>9</v>
      </c>
      <c r="I36" s="52"/>
    </row>
    <row r="37" s="56" customFormat="true" ht="16.5" hidden="false" customHeight="true" outlineLevel="0" collapsed="false">
      <c r="B37" s="81" t="s">
        <v>47</v>
      </c>
      <c r="C37" s="82" t="n">
        <v>334731</v>
      </c>
      <c r="D37" s="83" t="s">
        <v>11</v>
      </c>
      <c r="E37" s="84" t="n">
        <v>331004</v>
      </c>
      <c r="F37" s="83" t="s">
        <v>11</v>
      </c>
      <c r="G37" s="84" t="n">
        <v>3727</v>
      </c>
      <c r="H37" s="85" t="s">
        <v>11</v>
      </c>
      <c r="I37" s="52"/>
    </row>
    <row r="38" s="56" customFormat="true" ht="16.5" hidden="false" customHeight="true" outlineLevel="0" collapsed="false">
      <c r="B38" s="68" t="s">
        <v>27</v>
      </c>
      <c r="C38" s="82" t="n">
        <v>336505</v>
      </c>
      <c r="D38" s="86" t="n">
        <f aca="false">SUM(C38-C37)/C37*100</f>
        <v>0.52997780307172</v>
      </c>
      <c r="E38" s="84" t="n">
        <v>332865</v>
      </c>
      <c r="F38" s="87" t="n">
        <v>0.56222885524042</v>
      </c>
      <c r="G38" s="84" t="n">
        <v>3640</v>
      </c>
      <c r="H38" s="88" t="n">
        <v>-2.33431714515696</v>
      </c>
      <c r="I38" s="52"/>
    </row>
    <row r="39" s="56" customFormat="true" ht="16.5" hidden="false" customHeight="true" outlineLevel="0" collapsed="false">
      <c r="B39" s="68" t="s">
        <v>28</v>
      </c>
      <c r="C39" s="89" t="n">
        <v>337902</v>
      </c>
      <c r="D39" s="86" t="n">
        <f aca="false">SUM(C39-C38)/C38*100</f>
        <v>0.415149849185005</v>
      </c>
      <c r="E39" s="84" t="n">
        <v>334457</v>
      </c>
      <c r="F39" s="87" t="n">
        <v>0.47827197212083</v>
      </c>
      <c r="G39" s="84" t="n">
        <v>3445</v>
      </c>
      <c r="H39" s="88" t="n">
        <v>-5.35714285714286</v>
      </c>
      <c r="I39" s="52"/>
    </row>
    <row r="40" customFormat="false" ht="7.5" hidden="false" customHeight="true" outlineLevel="0" collapsed="false">
      <c r="A40" s="46"/>
      <c r="B40" s="90"/>
      <c r="C40" s="91"/>
      <c r="D40" s="92"/>
      <c r="E40" s="91"/>
      <c r="F40" s="92"/>
      <c r="G40" s="91"/>
      <c r="H40" s="92"/>
      <c r="I40" s="46"/>
    </row>
    <row r="41" s="56" customFormat="true" ht="16.5" hidden="false" customHeight="true" outlineLevel="0" collapsed="false">
      <c r="A41" s="52"/>
      <c r="B41" s="58" t="s">
        <v>3</v>
      </c>
      <c r="C41" s="57" t="s">
        <v>48</v>
      </c>
      <c r="D41" s="57"/>
      <c r="E41" s="55" t="s">
        <v>49</v>
      </c>
      <c r="F41" s="55"/>
      <c r="G41" s="80" t="s">
        <v>50</v>
      </c>
      <c r="H41" s="80"/>
      <c r="I41" s="52"/>
    </row>
    <row r="42" s="56" customFormat="true" ht="16.5" hidden="false" customHeight="true" outlineLevel="0" collapsed="false">
      <c r="B42" s="58"/>
      <c r="C42" s="57" t="s">
        <v>8</v>
      </c>
      <c r="D42" s="58" t="s">
        <v>9</v>
      </c>
      <c r="E42" s="57" t="s">
        <v>8</v>
      </c>
      <c r="F42" s="59" t="s">
        <v>9</v>
      </c>
      <c r="G42" s="57" t="s">
        <v>8</v>
      </c>
      <c r="H42" s="55" t="s">
        <v>9</v>
      </c>
      <c r="I42" s="52"/>
    </row>
    <row r="43" s="56" customFormat="true" ht="16.5" hidden="false" customHeight="true" outlineLevel="0" collapsed="false">
      <c r="B43" s="81" t="s">
        <v>47</v>
      </c>
      <c r="C43" s="82" t="n">
        <v>18123</v>
      </c>
      <c r="D43" s="83" t="s">
        <v>11</v>
      </c>
      <c r="E43" s="82" t="n">
        <v>7136</v>
      </c>
      <c r="F43" s="83" t="s">
        <v>11</v>
      </c>
      <c r="G43" s="93" t="n">
        <v>23324</v>
      </c>
      <c r="H43" s="85" t="s">
        <v>11</v>
      </c>
      <c r="I43" s="52"/>
    </row>
    <row r="44" s="56" customFormat="true" ht="16.5" hidden="false" customHeight="true" outlineLevel="0" collapsed="false">
      <c r="B44" s="68" t="s">
        <v>27</v>
      </c>
      <c r="C44" s="82" t="n">
        <v>18201</v>
      </c>
      <c r="D44" s="86" t="n">
        <v>0.430392319152458</v>
      </c>
      <c r="E44" s="82" t="n">
        <v>6663</v>
      </c>
      <c r="F44" s="86" t="n">
        <v>-6.62836322869955</v>
      </c>
      <c r="G44" s="93" t="n">
        <v>24136</v>
      </c>
      <c r="H44" s="88" t="n">
        <v>3.48139255702281</v>
      </c>
      <c r="I44" s="52"/>
    </row>
    <row r="45" s="56" customFormat="true" ht="16.5" hidden="false" customHeight="true" outlineLevel="0" collapsed="false">
      <c r="B45" s="68" t="s">
        <v>28</v>
      </c>
      <c r="C45" s="89" t="n">
        <v>17863</v>
      </c>
      <c r="D45" s="86" t="n">
        <v>-1.85704082193286</v>
      </c>
      <c r="E45" s="89" t="n">
        <v>6121</v>
      </c>
      <c r="F45" s="86" t="n">
        <v>-8.13447396067837</v>
      </c>
      <c r="G45" s="94" t="n">
        <v>24220</v>
      </c>
      <c r="H45" s="88" t="n">
        <v>0.348027842227378</v>
      </c>
      <c r="I45" s="52"/>
    </row>
    <row r="46" customFormat="false" ht="7.5" hidden="false" customHeight="true" outlineLevel="0" collapsed="false">
      <c r="B46" s="90"/>
      <c r="C46" s="91"/>
      <c r="D46" s="92"/>
      <c r="E46" s="91"/>
      <c r="F46" s="92"/>
      <c r="G46" s="91"/>
      <c r="H46" s="92"/>
      <c r="I46" s="46"/>
    </row>
    <row r="47" s="56" customFormat="true" ht="16.5" hidden="false" customHeight="true" outlineLevel="0" collapsed="false">
      <c r="A47" s="52"/>
      <c r="B47" s="58" t="s">
        <v>3</v>
      </c>
      <c r="C47" s="57" t="s">
        <v>51</v>
      </c>
      <c r="D47" s="57"/>
      <c r="E47" s="95" t="s">
        <v>52</v>
      </c>
      <c r="F47" s="95"/>
      <c r="G47" s="55" t="s">
        <v>53</v>
      </c>
      <c r="H47" s="55"/>
      <c r="I47" s="52"/>
    </row>
    <row r="48" s="56" customFormat="true" ht="16.5" hidden="false" customHeight="true" outlineLevel="0" collapsed="false">
      <c r="B48" s="58"/>
      <c r="C48" s="57" t="s">
        <v>8</v>
      </c>
      <c r="D48" s="58" t="s">
        <v>9</v>
      </c>
      <c r="E48" s="57" t="s">
        <v>8</v>
      </c>
      <c r="F48" s="57" t="s">
        <v>9</v>
      </c>
      <c r="G48" s="95" t="s">
        <v>8</v>
      </c>
      <c r="H48" s="59" t="s">
        <v>9</v>
      </c>
      <c r="I48" s="52"/>
    </row>
    <row r="49" s="56" customFormat="true" ht="16.5" hidden="false" customHeight="true" outlineLevel="0" collapsed="false">
      <c r="B49" s="81" t="s">
        <v>47</v>
      </c>
      <c r="C49" s="93" t="n">
        <v>7792</v>
      </c>
      <c r="D49" s="85" t="s">
        <v>11</v>
      </c>
      <c r="E49" s="93" t="n">
        <v>21520</v>
      </c>
      <c r="F49" s="85" t="s">
        <v>11</v>
      </c>
      <c r="G49" s="93" t="n">
        <v>412626</v>
      </c>
      <c r="H49" s="85" t="s">
        <v>11</v>
      </c>
      <c r="I49" s="52"/>
    </row>
    <row r="50" s="56" customFormat="true" ht="16.5" hidden="false" customHeight="true" outlineLevel="0" collapsed="false">
      <c r="B50" s="68" t="s">
        <v>27</v>
      </c>
      <c r="C50" s="93" t="n">
        <v>8017</v>
      </c>
      <c r="D50" s="88" t="n">
        <v>2.88757700205339</v>
      </c>
      <c r="E50" s="93" t="n">
        <v>23158</v>
      </c>
      <c r="F50" s="96" t="n">
        <v>7.61152416356877</v>
      </c>
      <c r="G50" s="93" t="n">
        <v>416680</v>
      </c>
      <c r="H50" s="96" t="n">
        <v>0.982487773431631</v>
      </c>
      <c r="I50" s="52"/>
    </row>
    <row r="51" s="56" customFormat="true" ht="16.5" hidden="false" customHeight="true" outlineLevel="0" collapsed="false">
      <c r="B51" s="68" t="s">
        <v>28</v>
      </c>
      <c r="C51" s="94" t="n">
        <v>7991</v>
      </c>
      <c r="D51" s="88" t="n">
        <v>-0.324310839466134</v>
      </c>
      <c r="E51" s="94" t="n">
        <v>24028</v>
      </c>
      <c r="F51" s="96" t="n">
        <v>3.75680110544952</v>
      </c>
      <c r="G51" s="93" t="n">
        <v>418125</v>
      </c>
      <c r="H51" s="96" t="n">
        <v>0.346788902755112</v>
      </c>
      <c r="I51" s="52"/>
    </row>
    <row r="52" customFormat="false" ht="7.5" hidden="false" customHeight="true" outlineLevel="0" collapsed="false">
      <c r="B52" s="71"/>
      <c r="C52" s="72"/>
      <c r="D52" s="73"/>
      <c r="E52" s="72"/>
      <c r="F52" s="73"/>
      <c r="G52" s="72"/>
      <c r="H52" s="73"/>
      <c r="I52" s="46"/>
    </row>
    <row r="53" customFormat="false" ht="4.5" hidden="false" customHeight="true" outlineLevel="0" collapsed="false">
      <c r="B53" s="60"/>
      <c r="C53" s="65"/>
      <c r="D53" s="74"/>
      <c r="E53" s="65"/>
      <c r="F53" s="74"/>
      <c r="G53" s="65"/>
      <c r="H53" s="74"/>
      <c r="I53" s="46"/>
    </row>
    <row r="54" s="75" customFormat="true" ht="13.5" hidden="false" customHeight="false" outlineLevel="0" collapsed="false">
      <c r="B54" s="76" t="s">
        <v>54</v>
      </c>
      <c r="C54" s="76"/>
      <c r="D54" s="76"/>
      <c r="E54" s="76"/>
      <c r="F54" s="76"/>
      <c r="G54" s="76"/>
      <c r="H54" s="76"/>
      <c r="I54" s="77"/>
    </row>
    <row r="55" customFormat="false" ht="13.5" hidden="false" customHeight="false" outlineLevel="0" collapsed="false">
      <c r="I55" s="46"/>
    </row>
  </sheetData>
  <mergeCells count="18">
    <mergeCell ref="G3:H3"/>
    <mergeCell ref="B4:B5"/>
    <mergeCell ref="C4:D4"/>
    <mergeCell ref="E4:F4"/>
    <mergeCell ref="G4:H4"/>
    <mergeCell ref="G34:H34"/>
    <mergeCell ref="B35:B36"/>
    <mergeCell ref="C35:D35"/>
    <mergeCell ref="E35:F35"/>
    <mergeCell ref="G35:H35"/>
    <mergeCell ref="B41:B42"/>
    <mergeCell ref="C41:D41"/>
    <mergeCell ref="E41:F41"/>
    <mergeCell ref="G41:H41"/>
    <mergeCell ref="B47:B48"/>
    <mergeCell ref="C47:D47"/>
    <mergeCell ref="E47:F47"/>
    <mergeCell ref="G47:H4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04:32:37Z</dcterms:created>
  <dc:creator>NEC-PCuser</dc:creator>
  <dc:description/>
  <dc:language>en-US</dc:language>
  <cp:lastModifiedBy>vdiadmin</cp:lastModifiedBy>
  <cp:lastPrinted>2021-12-21T08:00:51Z</cp:lastPrinted>
  <dcterms:modified xsi:type="dcterms:W3CDTF">2021-12-24T04:57:09Z</dcterms:modified>
  <cp:revision>0</cp:revision>
  <dc:subject/>
  <dc:title/>
</cp:coreProperties>
</file>