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表１(全部)" sheetId="1" state="hidden" r:id="rId2"/>
    <sheet name="参表１" sheetId="2" state="visible" r:id="rId3"/>
  </sheets>
  <definedNames>
    <definedName function="false" hidden="false" localSheetId="1" name="_xlnm.Print_Area" vbProcedure="false">参表１!$A$1:$J$26</definedName>
    <definedName function="false" hidden="false" localSheetId="0" name="_xlnm.Print_Area" vbProcedure="false">'参表１(全部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b val="true"/>
        <sz val="14"/>
        <rFont val="Noto Sans"/>
        <family val="2"/>
      </rPr>
      <t xml:space="preserve">参考表１    香川県内市郡，産業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部門別１５歳以上就業者数</t>
    </r>
  </si>
  <si>
    <t xml:space="preserve">年次</t>
  </si>
  <si>
    <t xml:space="preserve">就   業   者   数</t>
  </si>
  <si>
    <r>
      <rPr>
        <sz val="11"/>
        <rFont val="Noto Sans"/>
        <family val="2"/>
      </rPr>
      <t xml:space="preserve">構  成  比   </t>
    </r>
    <r>
      <rPr>
        <sz val="11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総数 </t>
    </r>
    <r>
      <rPr>
        <sz val="10"/>
        <rFont val="ＭＳ Ｐ明朝"/>
        <family val="1"/>
        <charset val="128"/>
      </rPr>
      <t xml:space="preserve">1)</t>
    </r>
  </si>
  <si>
    <t xml:space="preserve">第１次産業</t>
  </si>
  <si>
    <t xml:space="preserve">第２次産業</t>
  </si>
  <si>
    <t xml:space="preserve">第３次産業</t>
  </si>
  <si>
    <t xml:space="preserve">分類不能の産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県</t>
  </si>
  <si>
    <t xml:space="preserve">市全体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松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丸亀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坂出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善通寺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観音寺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さぬき市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東かがわ市）</t>
    </r>
  </si>
  <si>
    <t xml:space="preserve">郡全体</t>
  </si>
  <si>
    <t xml:space="preserve">小豆郡</t>
  </si>
  <si>
    <t xml:space="preserve">内海町</t>
  </si>
  <si>
    <t xml:space="preserve">土庄町</t>
  </si>
  <si>
    <t xml:space="preserve">池田町</t>
  </si>
  <si>
    <t xml:space="preserve">木田郡</t>
  </si>
  <si>
    <t xml:space="preserve">三木町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牟礼町）</t>
    </r>
  </si>
  <si>
    <t xml:space="preserve">（庵治町）</t>
  </si>
  <si>
    <t xml:space="preserve">香川郡</t>
  </si>
  <si>
    <t xml:space="preserve">（香川町）</t>
  </si>
  <si>
    <t xml:space="preserve">（香南町）</t>
  </si>
  <si>
    <t xml:space="preserve">直島町</t>
  </si>
  <si>
    <t xml:space="preserve">綾歌郡</t>
  </si>
  <si>
    <t xml:space="preserve">綾上町</t>
  </si>
  <si>
    <t xml:space="preserve">綾南町</t>
  </si>
  <si>
    <t xml:space="preserve">（国分寺町）</t>
  </si>
  <si>
    <t xml:space="preserve">宇多津町</t>
  </si>
  <si>
    <t xml:space="preserve">仲多度郡</t>
  </si>
  <si>
    <t xml:space="preserve">琴南町</t>
  </si>
  <si>
    <t xml:space="preserve">満濃町</t>
  </si>
  <si>
    <t xml:space="preserve">琴平町</t>
  </si>
  <si>
    <t xml:space="preserve">多度津町</t>
  </si>
  <si>
    <t xml:space="preserve">仲南町</t>
  </si>
  <si>
    <t xml:space="preserve">三豊郡</t>
  </si>
  <si>
    <t xml:space="preserve">高瀬町</t>
  </si>
  <si>
    <t xml:space="preserve">山本町</t>
  </si>
  <si>
    <t xml:space="preserve">三野町</t>
  </si>
  <si>
    <t xml:space="preserve">大野原町</t>
  </si>
  <si>
    <t xml:space="preserve">豊中町</t>
  </si>
  <si>
    <t xml:space="preserve">詫間町</t>
  </si>
  <si>
    <t xml:space="preserve">仁尾町</t>
  </si>
  <si>
    <t xml:space="preserve">豊浜町</t>
  </si>
  <si>
    <t xml:space="preserve">財田町</t>
  </si>
  <si>
    <r>
      <rPr>
        <sz val="10"/>
        <rFont val="明朝"/>
        <family val="1"/>
        <charset val="128"/>
      </rPr>
      <t xml:space="preserve">1) </t>
    </r>
    <r>
      <rPr>
        <sz val="10"/>
        <rFont val="Noto Sans"/>
        <family val="2"/>
      </rPr>
      <t xml:space="preserve">分類不能の産業を含む。</t>
    </r>
  </si>
  <si>
    <r>
      <rPr>
        <b val="true"/>
        <sz val="14"/>
        <rFont val="Noto Sans"/>
        <family val="2"/>
      </rPr>
      <t xml:space="preserve">参考表１    香川県内市町，産業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部門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構  成  比   </t>
    </r>
    <r>
      <rPr>
        <sz val="11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総数 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香川県</t>
  </si>
  <si>
    <t xml:space="preserve">市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高松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丸亀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坂出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善通寺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観音寺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さぬき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東かがわ市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三豊市）</t>
    </r>
  </si>
  <si>
    <t xml:space="preserve">郡　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庄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小豆島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三木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直島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宇多津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綾川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琴平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多度津町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まんのう町）</t>
    </r>
  </si>
  <si>
    <r>
      <rPr>
        <sz val="10"/>
        <rFont val="ＭＳ ゴシック"/>
        <family val="3"/>
        <charset val="128"/>
      </rPr>
      <t xml:space="preserve">1) </t>
    </r>
    <r>
      <rPr>
        <sz val="10"/>
        <rFont val="Noto Sans"/>
        <family val="2"/>
      </rPr>
      <t xml:space="preserve">分類不能の産業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_ 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52" activeCellId="0" sqref="B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7"/>
    <col collapsed="false" customWidth="true" hidden="false" outlineLevel="0" max="3" min="3" style="0" width="12.62"/>
    <col collapsed="false" customWidth="true" hidden="false" outlineLevel="0" max="5" min="4" style="0" width="10.74"/>
    <col collapsed="false" customWidth="true" hidden="false" outlineLevel="0" max="6" min="6" style="0" width="10.62"/>
    <col collapsed="false" customWidth="true" hidden="true" outlineLevel="0" max="7" min="7" style="0" width="10.74"/>
    <col collapsed="false" customWidth="true" hidden="false" outlineLevel="0" max="10" min="8" style="1" width="8.86"/>
    <col collapsed="false" customWidth="true" hidden="false" outlineLevel="0" max="11" min="11" style="0" width="1.12"/>
  </cols>
  <sheetData>
    <row r="1" s="2" customFormat="true" ht="23.25" hidden="false" customHeight="true" outlineLevel="0" collapsed="false">
      <c r="C1" s="3" t="s">
        <v>0</v>
      </c>
      <c r="H1" s="4"/>
      <c r="I1" s="4"/>
      <c r="J1" s="4"/>
    </row>
    <row r="2" s="8" customFormat="true" ht="17.25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7"/>
    </row>
    <row r="3" s="8" customFormat="true" ht="13.5" hidden="false" customHeight="false" outlineLevel="0" collapsed="false">
      <c r="A3" s="5"/>
      <c r="B3" s="9" t="s">
        <v>1</v>
      </c>
      <c r="C3" s="10" t="s">
        <v>2</v>
      </c>
      <c r="D3" s="10"/>
      <c r="E3" s="10"/>
      <c r="F3" s="10"/>
      <c r="G3" s="10"/>
      <c r="H3" s="11" t="s">
        <v>3</v>
      </c>
      <c r="I3" s="11"/>
      <c r="J3" s="11"/>
      <c r="K3" s="5"/>
    </row>
    <row r="4" s="8" customFormat="true" ht="26.25" hidden="false" customHeight="true" outlineLevel="0" collapsed="false">
      <c r="A4" s="5"/>
      <c r="B4" s="9"/>
      <c r="C4" s="12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5</v>
      </c>
      <c r="I4" s="13" t="s">
        <v>6</v>
      </c>
      <c r="J4" s="15" t="s">
        <v>7</v>
      </c>
      <c r="K4" s="5"/>
    </row>
    <row r="5" s="8" customFormat="true" ht="19.5" hidden="true" customHeight="true" outlineLevel="0" collapsed="false">
      <c r="A5" s="5"/>
      <c r="B5" s="16" t="s">
        <v>9</v>
      </c>
      <c r="C5" s="17" t="n">
        <f aca="false">SUM(D5:G5)</f>
        <v>144989</v>
      </c>
      <c r="D5" s="17" t="n">
        <v>11874</v>
      </c>
      <c r="E5" s="17" t="n">
        <v>40393</v>
      </c>
      <c r="F5" s="17" t="n">
        <v>92428</v>
      </c>
      <c r="G5" s="17" t="n">
        <v>294</v>
      </c>
      <c r="H5" s="18" t="n">
        <f aca="false">D5/$C5*100</f>
        <v>8.18958679623971</v>
      </c>
      <c r="I5" s="18" t="n">
        <f aca="false">E5/$C5*100</f>
        <v>27.8593548476091</v>
      </c>
      <c r="J5" s="18" t="n">
        <f aca="false">F5/$C5*100</f>
        <v>63.7482843526061</v>
      </c>
      <c r="K5" s="5"/>
    </row>
    <row r="6" s="8" customFormat="true" ht="23.25" hidden="false" customHeight="true" outlineLevel="0" collapsed="false">
      <c r="A6" s="5"/>
      <c r="B6" s="19" t="s">
        <v>10</v>
      </c>
      <c r="C6" s="20" t="n">
        <v>490775</v>
      </c>
      <c r="D6" s="21" t="n">
        <v>35086</v>
      </c>
      <c r="E6" s="21" t="n">
        <v>130359</v>
      </c>
      <c r="F6" s="21" t="n">
        <v>321005</v>
      </c>
      <c r="G6" s="21"/>
      <c r="H6" s="22" t="n">
        <v>7.14910091182314</v>
      </c>
      <c r="I6" s="22" t="n">
        <v>26.5618664357394</v>
      </c>
      <c r="J6" s="22" t="n">
        <v>65.4077734195915</v>
      </c>
      <c r="K6" s="5"/>
    </row>
    <row r="7" s="8" customFormat="true" ht="23.25" hidden="false" customHeight="true" outlineLevel="0" collapsed="false">
      <c r="A7" s="5"/>
      <c r="B7" s="23" t="s">
        <v>11</v>
      </c>
      <c r="C7" s="24" t="n">
        <v>324182</v>
      </c>
      <c r="D7" s="25" t="n">
        <v>18118</v>
      </c>
      <c r="E7" s="25" t="n">
        <v>81153</v>
      </c>
      <c r="F7" s="25" t="n">
        <v>221487</v>
      </c>
      <c r="G7" s="25"/>
      <c r="H7" s="26" t="n">
        <v>5.58883590082114</v>
      </c>
      <c r="I7" s="26" t="n">
        <v>25.0331603852157</v>
      </c>
      <c r="J7" s="26" t="n">
        <v>68.3218068862553</v>
      </c>
      <c r="K7" s="5"/>
    </row>
    <row r="8" s="8" customFormat="true" ht="23.25" hidden="false" customHeight="true" outlineLevel="0" collapsed="false">
      <c r="A8" s="5"/>
      <c r="B8" s="27" t="s">
        <v>12</v>
      </c>
      <c r="C8" s="24" t="n">
        <v>160260</v>
      </c>
      <c r="D8" s="25" t="n">
        <v>5564</v>
      </c>
      <c r="E8" s="25" t="n">
        <v>31136</v>
      </c>
      <c r="F8" s="25" t="n">
        <v>121407</v>
      </c>
      <c r="G8" s="25"/>
      <c r="H8" s="26" t="n">
        <v>3.47185823037564</v>
      </c>
      <c r="I8" s="26" t="n">
        <v>19.4284288031948</v>
      </c>
      <c r="J8" s="26" t="n">
        <v>75.7562710595283</v>
      </c>
      <c r="K8" s="5"/>
    </row>
    <row r="9" s="8" customFormat="true" ht="23.25" hidden="false" customHeight="true" outlineLevel="0" collapsed="false">
      <c r="A9" s="5"/>
      <c r="B9" s="27" t="s">
        <v>13</v>
      </c>
      <c r="C9" s="24" t="n">
        <v>53406</v>
      </c>
      <c r="D9" s="25" t="n">
        <v>2997</v>
      </c>
      <c r="E9" s="25" t="n">
        <v>16232</v>
      </c>
      <c r="F9" s="25" t="n">
        <v>33650</v>
      </c>
      <c r="G9" s="25"/>
      <c r="H9" s="26" t="n">
        <v>5.61172901921132</v>
      </c>
      <c r="I9" s="26" t="n">
        <v>30.3935887353481</v>
      </c>
      <c r="J9" s="26" t="n">
        <v>63.0079017338876</v>
      </c>
      <c r="K9" s="5"/>
    </row>
    <row r="10" s="8" customFormat="true" ht="23.25" hidden="false" customHeight="true" outlineLevel="0" collapsed="false">
      <c r="A10" s="5"/>
      <c r="B10" s="27" t="s">
        <v>14</v>
      </c>
      <c r="C10" s="24" t="n">
        <v>26483</v>
      </c>
      <c r="D10" s="25" t="n">
        <v>1749</v>
      </c>
      <c r="E10" s="25" t="n">
        <v>7464</v>
      </c>
      <c r="F10" s="25" t="n">
        <v>17046</v>
      </c>
      <c r="G10" s="25"/>
      <c r="H10" s="26" t="n">
        <v>6.60423668013443</v>
      </c>
      <c r="I10" s="26" t="n">
        <v>28.1841181135068</v>
      </c>
      <c r="J10" s="26" t="n">
        <v>64.3658195823736</v>
      </c>
      <c r="K10" s="5"/>
    </row>
    <row r="11" s="8" customFormat="true" ht="23.25" hidden="false" customHeight="true" outlineLevel="0" collapsed="false">
      <c r="A11" s="5"/>
      <c r="B11" s="27" t="s">
        <v>15</v>
      </c>
      <c r="C11" s="24" t="n">
        <v>17063</v>
      </c>
      <c r="D11" s="25" t="n">
        <v>1331</v>
      </c>
      <c r="E11" s="25" t="n">
        <v>4137</v>
      </c>
      <c r="F11" s="25" t="n">
        <v>11540</v>
      </c>
      <c r="G11" s="25"/>
      <c r="H11" s="26" t="n">
        <v>7.80050401453437</v>
      </c>
      <c r="I11" s="26" t="n">
        <v>24.2454433569712</v>
      </c>
      <c r="J11" s="26" t="n">
        <v>67.6317177518608</v>
      </c>
      <c r="K11" s="5"/>
    </row>
    <row r="12" s="8" customFormat="true" ht="23.25" hidden="false" customHeight="true" outlineLevel="0" collapsed="false">
      <c r="A12" s="5"/>
      <c r="B12" s="27" t="s">
        <v>16</v>
      </c>
      <c r="C12" s="24" t="n">
        <v>22201</v>
      </c>
      <c r="D12" s="25" t="n">
        <v>2169</v>
      </c>
      <c r="E12" s="25" t="n">
        <v>7568</v>
      </c>
      <c r="F12" s="25" t="n">
        <v>12253</v>
      </c>
      <c r="G12" s="25"/>
      <c r="H12" s="26" t="n">
        <v>9.76983018782938</v>
      </c>
      <c r="I12" s="26" t="n">
        <v>34.088554569614</v>
      </c>
      <c r="J12" s="26" t="n">
        <v>55.1912076032611</v>
      </c>
      <c r="K12" s="5"/>
    </row>
    <row r="13" s="8" customFormat="true" ht="23.25" hidden="false" customHeight="true" outlineLevel="0" collapsed="false">
      <c r="A13" s="5"/>
      <c r="B13" s="27" t="s">
        <v>17</v>
      </c>
      <c r="C13" s="24" t="n">
        <v>26760</v>
      </c>
      <c r="D13" s="25" t="n">
        <v>2476</v>
      </c>
      <c r="E13" s="25" t="n">
        <v>7651</v>
      </c>
      <c r="F13" s="25" t="n">
        <v>16522</v>
      </c>
      <c r="G13" s="25"/>
      <c r="H13" s="26" t="n">
        <v>9.2526158445441</v>
      </c>
      <c r="I13" s="26" t="n">
        <v>28.5911808669656</v>
      </c>
      <c r="J13" s="26" t="n">
        <v>61.7414050822123</v>
      </c>
      <c r="K13" s="5"/>
    </row>
    <row r="14" s="8" customFormat="true" ht="23.25" hidden="false" customHeight="true" outlineLevel="0" collapsed="false">
      <c r="A14" s="5"/>
      <c r="B14" s="27" t="s">
        <v>18</v>
      </c>
      <c r="C14" s="24" t="n">
        <v>18009</v>
      </c>
      <c r="D14" s="25" t="n">
        <v>1832</v>
      </c>
      <c r="E14" s="25" t="n">
        <v>6965</v>
      </c>
      <c r="F14" s="25" t="n">
        <v>9069</v>
      </c>
      <c r="G14" s="25"/>
      <c r="H14" s="26" t="n">
        <v>10.1726914320617</v>
      </c>
      <c r="I14" s="26" t="n">
        <v>38.675106890999</v>
      </c>
      <c r="J14" s="26" t="n">
        <v>50.3581542562052</v>
      </c>
      <c r="K14" s="5"/>
    </row>
    <row r="15" s="8" customFormat="true" ht="23.25" hidden="false" customHeight="true" outlineLevel="0" collapsed="false">
      <c r="A15" s="5"/>
      <c r="B15" s="23" t="s">
        <v>19</v>
      </c>
      <c r="C15" s="24" t="n">
        <v>166593</v>
      </c>
      <c r="D15" s="25" t="n">
        <v>16968</v>
      </c>
      <c r="E15" s="25" t="n">
        <v>49206</v>
      </c>
      <c r="F15" s="25" t="n">
        <v>99518</v>
      </c>
      <c r="G15" s="25"/>
      <c r="H15" s="26" t="n">
        <v>10.1853019034413</v>
      </c>
      <c r="I15" s="26" t="n">
        <v>29.5366552015991</v>
      </c>
      <c r="J15" s="26" t="n">
        <v>59.7372038440991</v>
      </c>
      <c r="K15" s="5"/>
    </row>
    <row r="16" s="8" customFormat="true" ht="23.25" hidden="false" customHeight="true" outlineLevel="0" collapsed="false">
      <c r="A16" s="5"/>
      <c r="B16" s="23" t="s">
        <v>20</v>
      </c>
      <c r="C16" s="24" t="n">
        <v>15675</v>
      </c>
      <c r="D16" s="25" t="n">
        <v>1114</v>
      </c>
      <c r="E16" s="25" t="n">
        <v>5097</v>
      </c>
      <c r="F16" s="25" t="n">
        <v>9452</v>
      </c>
      <c r="G16" s="25"/>
      <c r="H16" s="26" t="n">
        <v>7.10685805422648</v>
      </c>
      <c r="I16" s="26" t="n">
        <v>32.5167464114833</v>
      </c>
      <c r="J16" s="26" t="n">
        <v>60.2998405103668</v>
      </c>
      <c r="K16" s="5"/>
    </row>
    <row r="17" s="8" customFormat="true" ht="23.25" hidden="false" customHeight="true" outlineLevel="0" collapsed="false">
      <c r="A17" s="5"/>
      <c r="B17" s="28" t="s">
        <v>21</v>
      </c>
      <c r="C17" s="24" t="n">
        <v>5306</v>
      </c>
      <c r="D17" s="25" t="n">
        <v>213</v>
      </c>
      <c r="E17" s="25" t="n">
        <v>1982</v>
      </c>
      <c r="F17" s="25" t="n">
        <v>3102</v>
      </c>
      <c r="G17" s="25"/>
      <c r="H17" s="26" t="n">
        <v>4.01432340746325</v>
      </c>
      <c r="I17" s="26" t="n">
        <v>37.3539389370524</v>
      </c>
      <c r="J17" s="26" t="n">
        <v>58.4621183565775</v>
      </c>
      <c r="K17" s="5"/>
    </row>
    <row r="18" s="8" customFormat="true" ht="23.25" hidden="false" customHeight="true" outlineLevel="0" collapsed="false">
      <c r="A18" s="5"/>
      <c r="B18" s="28" t="s">
        <v>22</v>
      </c>
      <c r="C18" s="24" t="n">
        <v>7831</v>
      </c>
      <c r="D18" s="25" t="n">
        <v>614</v>
      </c>
      <c r="E18" s="25" t="n">
        <v>2276</v>
      </c>
      <c r="F18" s="25" t="n">
        <v>4941</v>
      </c>
      <c r="G18" s="25"/>
      <c r="H18" s="26" t="n">
        <v>7.84063338015579</v>
      </c>
      <c r="I18" s="26" t="n">
        <v>29.0639765036394</v>
      </c>
      <c r="J18" s="26" t="n">
        <v>63.0953901162048</v>
      </c>
      <c r="K18" s="5"/>
    </row>
    <row r="19" s="8" customFormat="true" ht="23.25" hidden="false" customHeight="true" outlineLevel="0" collapsed="false">
      <c r="A19" s="5"/>
      <c r="B19" s="28" t="s">
        <v>23</v>
      </c>
      <c r="C19" s="24" t="n">
        <v>2538</v>
      </c>
      <c r="D19" s="25" t="n">
        <v>287</v>
      </c>
      <c r="E19" s="25" t="n">
        <v>839</v>
      </c>
      <c r="F19" s="25" t="n">
        <v>1409</v>
      </c>
      <c r="G19" s="25"/>
      <c r="H19" s="26" t="n">
        <v>11.3081166272656</v>
      </c>
      <c r="I19" s="26" t="n">
        <v>33.0575256107171</v>
      </c>
      <c r="J19" s="26" t="n">
        <v>55.5161544523247</v>
      </c>
      <c r="K19" s="5"/>
    </row>
    <row r="20" s="8" customFormat="true" ht="23.25" hidden="false" customHeight="true" outlineLevel="0" collapsed="false">
      <c r="A20" s="5"/>
      <c r="B20" s="23" t="s">
        <v>24</v>
      </c>
      <c r="C20" s="24" t="n">
        <v>25629</v>
      </c>
      <c r="D20" s="25" t="n">
        <v>1735</v>
      </c>
      <c r="E20" s="25" t="n">
        <v>6927</v>
      </c>
      <c r="F20" s="25" t="n">
        <v>16730</v>
      </c>
      <c r="G20" s="25"/>
      <c r="H20" s="26" t="n">
        <v>6.76967497756448</v>
      </c>
      <c r="I20" s="26" t="n">
        <v>27.0279761208007</v>
      </c>
      <c r="J20" s="26" t="n">
        <v>65.2776152015295</v>
      </c>
      <c r="K20" s="5"/>
    </row>
    <row r="21" s="8" customFormat="true" ht="23.25" hidden="false" customHeight="true" outlineLevel="0" collapsed="false">
      <c r="A21" s="5"/>
      <c r="B21" s="28" t="s">
        <v>25</v>
      </c>
      <c r="C21" s="24" t="n">
        <v>14193</v>
      </c>
      <c r="D21" s="25" t="n">
        <v>1126</v>
      </c>
      <c r="E21" s="25" t="n">
        <v>3670</v>
      </c>
      <c r="F21" s="25" t="n">
        <v>9283</v>
      </c>
      <c r="G21" s="25"/>
      <c r="H21" s="26" t="n">
        <v>7.9334883393222</v>
      </c>
      <c r="I21" s="26" t="n">
        <v>25.8578172338477</v>
      </c>
      <c r="J21" s="26" t="n">
        <v>65.4054815754245</v>
      </c>
      <c r="K21" s="5"/>
    </row>
    <row r="22" s="8" customFormat="true" ht="23.25" hidden="false" customHeight="true" outlineLevel="0" collapsed="false">
      <c r="A22" s="5"/>
      <c r="B22" s="27" t="s">
        <v>26</v>
      </c>
      <c r="C22" s="24" t="n">
        <v>8493</v>
      </c>
      <c r="D22" s="25" t="n">
        <v>324</v>
      </c>
      <c r="E22" s="25" t="n">
        <v>2237</v>
      </c>
      <c r="F22" s="25" t="n">
        <v>5835</v>
      </c>
      <c r="G22" s="25"/>
      <c r="H22" s="26" t="n">
        <v>3.81490639350053</v>
      </c>
      <c r="I22" s="26" t="n">
        <v>26.3393382785824</v>
      </c>
      <c r="J22" s="26" t="n">
        <v>68.7036382903568</v>
      </c>
      <c r="K22" s="5"/>
    </row>
    <row r="23" s="8" customFormat="true" ht="23.25" hidden="false" customHeight="true" outlineLevel="0" collapsed="false">
      <c r="A23" s="5"/>
      <c r="B23" s="28" t="s">
        <v>27</v>
      </c>
      <c r="C23" s="24" t="n">
        <v>2943</v>
      </c>
      <c r="D23" s="25" t="n">
        <v>285</v>
      </c>
      <c r="E23" s="25" t="n">
        <v>1020</v>
      </c>
      <c r="F23" s="25" t="n">
        <v>1612</v>
      </c>
      <c r="G23" s="25"/>
      <c r="H23" s="26" t="n">
        <v>9.68399592252803</v>
      </c>
      <c r="I23" s="26" t="n">
        <v>34.6585117227319</v>
      </c>
      <c r="J23" s="26" t="n">
        <v>54.774040095141</v>
      </c>
      <c r="K23" s="5"/>
    </row>
    <row r="24" s="8" customFormat="true" ht="23.25" hidden="false" customHeight="true" outlineLevel="0" collapsed="false">
      <c r="A24" s="5"/>
      <c r="B24" s="23" t="s">
        <v>28</v>
      </c>
      <c r="C24" s="24" t="n">
        <v>18250</v>
      </c>
      <c r="D24" s="25" t="n">
        <v>1323</v>
      </c>
      <c r="E24" s="25" t="n">
        <v>5011</v>
      </c>
      <c r="F24" s="25" t="n">
        <v>11778</v>
      </c>
      <c r="G24" s="25"/>
      <c r="H24" s="26" t="n">
        <v>7.24931506849315</v>
      </c>
      <c r="I24" s="26" t="n">
        <v>27.4575342465753</v>
      </c>
      <c r="J24" s="26" t="n">
        <v>64.5369863013699</v>
      </c>
      <c r="K24" s="5"/>
    </row>
    <row r="25" s="8" customFormat="true" ht="23.25" hidden="false" customHeight="true" outlineLevel="0" collapsed="false">
      <c r="A25" s="5"/>
      <c r="B25" s="28" t="s">
        <v>29</v>
      </c>
      <c r="C25" s="24" t="n">
        <v>12336</v>
      </c>
      <c r="D25" s="25" t="n">
        <v>681</v>
      </c>
      <c r="E25" s="25" t="n">
        <v>3134</v>
      </c>
      <c r="F25" s="25" t="n">
        <v>8418</v>
      </c>
      <c r="G25" s="25"/>
      <c r="H25" s="26" t="n">
        <v>5.5204280155642</v>
      </c>
      <c r="I25" s="26" t="n">
        <v>25.405317769131</v>
      </c>
      <c r="J25" s="26" t="n">
        <v>68.239299610895</v>
      </c>
      <c r="K25" s="5"/>
    </row>
    <row r="26" s="8" customFormat="true" ht="23.25" hidden="false" customHeight="true" outlineLevel="0" collapsed="false">
      <c r="A26" s="5"/>
      <c r="B26" s="28" t="s">
        <v>30</v>
      </c>
      <c r="C26" s="24" t="n">
        <v>4186</v>
      </c>
      <c r="D26" s="25" t="n">
        <v>480</v>
      </c>
      <c r="E26" s="25" t="n">
        <v>1228</v>
      </c>
      <c r="F26" s="25" t="n">
        <v>2443</v>
      </c>
      <c r="G26" s="25"/>
      <c r="H26" s="26" t="n">
        <v>11.4667940754897</v>
      </c>
      <c r="I26" s="26" t="n">
        <v>29.3358815097946</v>
      </c>
      <c r="J26" s="26" t="n">
        <v>58.3612040133779</v>
      </c>
      <c r="K26" s="5"/>
    </row>
    <row r="27" s="8" customFormat="true" ht="23.25" hidden="false" customHeight="true" outlineLevel="0" collapsed="false">
      <c r="A27" s="5"/>
      <c r="B27" s="28" t="s">
        <v>31</v>
      </c>
      <c r="C27" s="24" t="n">
        <v>1728</v>
      </c>
      <c r="D27" s="25" t="n">
        <v>162</v>
      </c>
      <c r="E27" s="25" t="n">
        <v>649</v>
      </c>
      <c r="F27" s="25" t="n">
        <v>917</v>
      </c>
      <c r="G27" s="25"/>
      <c r="H27" s="26" t="n">
        <v>9.375</v>
      </c>
      <c r="I27" s="26" t="n">
        <v>37.5578703703704</v>
      </c>
      <c r="J27" s="26" t="n">
        <v>53.0671296296296</v>
      </c>
      <c r="K27" s="5"/>
    </row>
    <row r="28" s="8" customFormat="true" ht="23.25" hidden="false" customHeight="true" outlineLevel="0" collapsed="false">
      <c r="A28" s="5"/>
      <c r="B28" s="23" t="s">
        <v>32</v>
      </c>
      <c r="C28" s="24" t="n">
        <v>33084</v>
      </c>
      <c r="D28" s="25" t="n">
        <v>2280</v>
      </c>
      <c r="E28" s="25" t="n">
        <v>8692</v>
      </c>
      <c r="F28" s="25" t="n">
        <v>21913</v>
      </c>
      <c r="G28" s="25"/>
      <c r="H28" s="26" t="n">
        <v>6.89154878491113</v>
      </c>
      <c r="I28" s="26" t="n">
        <v>26.2725184379156</v>
      </c>
      <c r="J28" s="26" t="n">
        <v>66.2344335630516</v>
      </c>
      <c r="K28" s="5"/>
    </row>
    <row r="29" s="8" customFormat="true" ht="23.25" hidden="false" customHeight="true" outlineLevel="0" collapsed="false">
      <c r="A29" s="5"/>
      <c r="B29" s="28" t="s">
        <v>33</v>
      </c>
      <c r="C29" s="24" t="n">
        <v>3273</v>
      </c>
      <c r="D29" s="25" t="n">
        <v>578</v>
      </c>
      <c r="E29" s="25" t="n">
        <v>875</v>
      </c>
      <c r="F29" s="25" t="n">
        <v>1810</v>
      </c>
      <c r="G29" s="25"/>
      <c r="H29" s="26" t="n">
        <v>17.6596394744882</v>
      </c>
      <c r="I29" s="26" t="n">
        <v>26.7338832875038</v>
      </c>
      <c r="J29" s="26" t="n">
        <v>55.3009471432936</v>
      </c>
      <c r="K29" s="5"/>
    </row>
    <row r="30" s="8" customFormat="true" ht="23.25" hidden="false" customHeight="true" outlineLevel="0" collapsed="false">
      <c r="A30" s="5"/>
      <c r="B30" s="28" t="s">
        <v>34</v>
      </c>
      <c r="C30" s="24" t="n">
        <v>9615</v>
      </c>
      <c r="D30" s="25" t="n">
        <v>1017</v>
      </c>
      <c r="E30" s="25" t="n">
        <v>2470</v>
      </c>
      <c r="F30" s="25" t="n">
        <v>6093</v>
      </c>
      <c r="G30" s="25"/>
      <c r="H30" s="26" t="n">
        <v>10.5772230889236</v>
      </c>
      <c r="I30" s="26" t="n">
        <v>25.6890275611024</v>
      </c>
      <c r="J30" s="26" t="n">
        <v>63.3697347893916</v>
      </c>
      <c r="K30" s="5"/>
    </row>
    <row r="31" s="5" customFormat="true" ht="23.25" hidden="false" customHeight="true" outlineLevel="0" collapsed="false">
      <c r="B31" s="28" t="s">
        <v>35</v>
      </c>
      <c r="C31" s="24" t="n">
        <v>11706</v>
      </c>
      <c r="D31" s="25" t="n">
        <v>575</v>
      </c>
      <c r="E31" s="25" t="n">
        <v>2756</v>
      </c>
      <c r="F31" s="25" t="n">
        <v>8324</v>
      </c>
      <c r="G31" s="25"/>
      <c r="H31" s="26" t="n">
        <v>4.91201093456347</v>
      </c>
      <c r="I31" s="26" t="n">
        <v>23.5434819750555</v>
      </c>
      <c r="J31" s="26" t="n">
        <v>71.1088330770545</v>
      </c>
    </row>
    <row r="32" s="8" customFormat="true" ht="23.25" hidden="false" customHeight="true" outlineLevel="0" collapsed="false">
      <c r="A32" s="5"/>
      <c r="B32" s="28" t="s">
        <v>36</v>
      </c>
      <c r="C32" s="24" t="n">
        <v>8490</v>
      </c>
      <c r="D32" s="25" t="n">
        <v>110</v>
      </c>
      <c r="E32" s="25" t="n">
        <v>2591</v>
      </c>
      <c r="F32" s="25" t="n">
        <v>5686</v>
      </c>
      <c r="G32" s="25"/>
      <c r="H32" s="26" t="n">
        <v>1.29564193168433</v>
      </c>
      <c r="I32" s="26" t="n">
        <v>30.5182567726737</v>
      </c>
      <c r="J32" s="26" t="n">
        <v>66.9729093050648</v>
      </c>
      <c r="K32" s="5"/>
    </row>
    <row r="33" s="8" customFormat="true" ht="23.25" hidden="false" customHeight="true" outlineLevel="0" collapsed="false">
      <c r="A33" s="5"/>
      <c r="B33" s="23" t="s">
        <v>37</v>
      </c>
      <c r="C33" s="24" t="n">
        <v>26475</v>
      </c>
      <c r="D33" s="25" t="n">
        <v>2577</v>
      </c>
      <c r="E33" s="25" t="n">
        <v>7879</v>
      </c>
      <c r="F33" s="25" t="n">
        <v>15802</v>
      </c>
      <c r="G33" s="25"/>
      <c r="H33" s="26" t="n">
        <v>9.73371104815864</v>
      </c>
      <c r="I33" s="26" t="n">
        <v>29.7601510859301</v>
      </c>
      <c r="J33" s="26" t="n">
        <v>59.6864966949953</v>
      </c>
      <c r="K33" s="5"/>
    </row>
    <row r="34" s="8" customFormat="true" ht="23.25" hidden="false" customHeight="true" outlineLevel="0" collapsed="false">
      <c r="A34" s="5"/>
      <c r="B34" s="28" t="s">
        <v>38</v>
      </c>
      <c r="C34" s="24" t="n">
        <v>1420</v>
      </c>
      <c r="D34" s="25" t="n">
        <v>226</v>
      </c>
      <c r="E34" s="25" t="n">
        <v>422</v>
      </c>
      <c r="F34" s="25" t="n">
        <v>772</v>
      </c>
      <c r="G34" s="25"/>
      <c r="H34" s="26" t="n">
        <v>15.9154929577465</v>
      </c>
      <c r="I34" s="26" t="n">
        <v>29.7183098591549</v>
      </c>
      <c r="J34" s="26" t="n">
        <v>54.3661971830986</v>
      </c>
      <c r="K34" s="5"/>
    </row>
    <row r="35" s="8" customFormat="true" ht="23.25" hidden="false" customHeight="true" outlineLevel="0" collapsed="false">
      <c r="A35" s="5"/>
      <c r="B35" s="28" t="s">
        <v>39</v>
      </c>
      <c r="C35" s="24" t="n">
        <v>6258</v>
      </c>
      <c r="D35" s="25" t="n">
        <v>835</v>
      </c>
      <c r="E35" s="25" t="n">
        <v>1862</v>
      </c>
      <c r="F35" s="25" t="n">
        <v>3553</v>
      </c>
      <c r="G35" s="25"/>
      <c r="H35" s="26" t="n">
        <v>13.3429210610419</v>
      </c>
      <c r="I35" s="26" t="n">
        <v>29.7539149888143</v>
      </c>
      <c r="J35" s="26" t="n">
        <v>56.7753275806967</v>
      </c>
      <c r="K35" s="5"/>
    </row>
    <row r="36" s="8" customFormat="true" ht="23.25" hidden="false" customHeight="true" outlineLevel="0" collapsed="false">
      <c r="A36" s="5"/>
      <c r="B36" s="28" t="s">
        <v>40</v>
      </c>
      <c r="C36" s="24" t="n">
        <v>5218</v>
      </c>
      <c r="D36" s="25" t="n">
        <v>314</v>
      </c>
      <c r="E36" s="25" t="n">
        <v>1181</v>
      </c>
      <c r="F36" s="25" t="n">
        <v>3682</v>
      </c>
      <c r="G36" s="25"/>
      <c r="H36" s="26" t="n">
        <v>6.01763127635109</v>
      </c>
      <c r="I36" s="26" t="n">
        <v>22.633192794174</v>
      </c>
      <c r="J36" s="26" t="n">
        <v>70.5634342660023</v>
      </c>
      <c r="K36" s="5"/>
    </row>
    <row r="37" s="8" customFormat="true" ht="23.25" hidden="false" customHeight="true" outlineLevel="0" collapsed="false">
      <c r="A37" s="5"/>
      <c r="B37" s="28" t="s">
        <v>41</v>
      </c>
      <c r="C37" s="24" t="n">
        <v>11135</v>
      </c>
      <c r="D37" s="25" t="n">
        <v>709</v>
      </c>
      <c r="E37" s="25" t="n">
        <v>3764</v>
      </c>
      <c r="F37" s="25" t="n">
        <v>6518</v>
      </c>
      <c r="G37" s="25"/>
      <c r="H37" s="26" t="n">
        <v>6.36731028289178</v>
      </c>
      <c r="I37" s="26" t="n">
        <v>33.8033228558599</v>
      </c>
      <c r="J37" s="26" t="n">
        <v>58.5361472833408</v>
      </c>
      <c r="K37" s="5"/>
    </row>
    <row r="38" s="8" customFormat="true" ht="23.25" hidden="false" customHeight="true" outlineLevel="0" collapsed="false">
      <c r="A38" s="5"/>
      <c r="B38" s="28" t="s">
        <v>42</v>
      </c>
      <c r="C38" s="24" t="n">
        <v>2444</v>
      </c>
      <c r="D38" s="25" t="n">
        <v>493</v>
      </c>
      <c r="E38" s="25" t="n">
        <v>650</v>
      </c>
      <c r="F38" s="25" t="n">
        <v>1277</v>
      </c>
      <c r="G38" s="25"/>
      <c r="H38" s="26" t="n">
        <v>20.1718494271686</v>
      </c>
      <c r="I38" s="26" t="n">
        <v>26.5957446808511</v>
      </c>
      <c r="J38" s="26" t="n">
        <v>52.2504091653028</v>
      </c>
      <c r="K38" s="5"/>
    </row>
    <row r="39" s="8" customFormat="true" ht="23.25" hidden="false" customHeight="true" outlineLevel="0" collapsed="false">
      <c r="A39" s="5"/>
      <c r="B39" s="23" t="s">
        <v>43</v>
      </c>
      <c r="C39" s="24" t="n">
        <v>47480</v>
      </c>
      <c r="D39" s="25" t="n">
        <v>7939</v>
      </c>
      <c r="E39" s="25" t="n">
        <v>15600</v>
      </c>
      <c r="F39" s="25" t="n">
        <v>23843</v>
      </c>
      <c r="G39" s="25"/>
      <c r="H39" s="26" t="n">
        <v>16.7207245155855</v>
      </c>
      <c r="I39" s="26" t="n">
        <v>32.8559393428812</v>
      </c>
      <c r="J39" s="26" t="n">
        <v>50.2169334456613</v>
      </c>
      <c r="K39" s="5"/>
    </row>
    <row r="40" s="8" customFormat="true" ht="23.25" hidden="false" customHeight="true" outlineLevel="0" collapsed="false">
      <c r="A40" s="5"/>
      <c r="B40" s="28" t="s">
        <v>44</v>
      </c>
      <c r="C40" s="24" t="n">
        <v>8360</v>
      </c>
      <c r="D40" s="25" t="n">
        <v>1602</v>
      </c>
      <c r="E40" s="25" t="n">
        <v>2394</v>
      </c>
      <c r="F40" s="25" t="n">
        <v>4347</v>
      </c>
      <c r="G40" s="25"/>
      <c r="H40" s="26" t="n">
        <v>19.1626794258373</v>
      </c>
      <c r="I40" s="26" t="n">
        <v>28.6363636363636</v>
      </c>
      <c r="J40" s="26" t="n">
        <v>51.9976076555024</v>
      </c>
      <c r="K40" s="5"/>
    </row>
    <row r="41" s="8" customFormat="true" ht="23.25" hidden="false" customHeight="true" outlineLevel="0" collapsed="false">
      <c r="A41" s="5"/>
      <c r="B41" s="28" t="s">
        <v>45</v>
      </c>
      <c r="C41" s="24" t="n">
        <v>4010</v>
      </c>
      <c r="D41" s="25" t="n">
        <v>717</v>
      </c>
      <c r="E41" s="25" t="n">
        <v>1247</v>
      </c>
      <c r="F41" s="25" t="n">
        <v>2028</v>
      </c>
      <c r="G41" s="25"/>
      <c r="H41" s="26" t="n">
        <v>17.8802992518703</v>
      </c>
      <c r="I41" s="26" t="n">
        <v>31.0972568578554</v>
      </c>
      <c r="J41" s="26" t="n">
        <v>50.573566084788</v>
      </c>
      <c r="K41" s="5"/>
    </row>
    <row r="42" s="8" customFormat="true" ht="23.25" hidden="false" customHeight="true" outlineLevel="0" collapsed="false">
      <c r="A42" s="5"/>
      <c r="B42" s="28" t="s">
        <v>46</v>
      </c>
      <c r="C42" s="24" t="n">
        <v>4808</v>
      </c>
      <c r="D42" s="25" t="n">
        <v>578</v>
      </c>
      <c r="E42" s="25" t="n">
        <v>1666</v>
      </c>
      <c r="F42" s="25" t="n">
        <v>2562</v>
      </c>
      <c r="G42" s="25"/>
      <c r="H42" s="26" t="n">
        <v>12.0216306156406</v>
      </c>
      <c r="I42" s="26" t="n">
        <v>34.6505823627288</v>
      </c>
      <c r="J42" s="26" t="n">
        <v>53.2861896838602</v>
      </c>
      <c r="K42" s="5"/>
    </row>
    <row r="43" s="8" customFormat="true" ht="23.25" hidden="false" customHeight="true" outlineLevel="0" collapsed="false">
      <c r="A43" s="5"/>
      <c r="B43" s="28" t="s">
        <v>47</v>
      </c>
      <c r="C43" s="24" t="n">
        <v>7032</v>
      </c>
      <c r="D43" s="25" t="n">
        <v>1810</v>
      </c>
      <c r="E43" s="25" t="n">
        <v>2106</v>
      </c>
      <c r="F43" s="25" t="n">
        <v>3110</v>
      </c>
      <c r="G43" s="25"/>
      <c r="H43" s="26" t="n">
        <v>25.7394766780432</v>
      </c>
      <c r="I43" s="26" t="n">
        <v>29.9488054607509</v>
      </c>
      <c r="J43" s="26" t="n">
        <v>44.226393629124</v>
      </c>
      <c r="K43" s="5"/>
    </row>
    <row r="44" s="8" customFormat="true" ht="23.25" hidden="false" customHeight="true" outlineLevel="0" collapsed="false">
      <c r="A44" s="5"/>
      <c r="B44" s="28" t="s">
        <v>48</v>
      </c>
      <c r="C44" s="24" t="n">
        <v>6044</v>
      </c>
      <c r="D44" s="25" t="n">
        <v>997</v>
      </c>
      <c r="E44" s="25" t="n">
        <v>1979</v>
      </c>
      <c r="F44" s="25" t="n">
        <v>3038</v>
      </c>
      <c r="G44" s="25"/>
      <c r="H44" s="26" t="n">
        <v>16.4956982131039</v>
      </c>
      <c r="I44" s="26" t="n">
        <v>32.7432164129715</v>
      </c>
      <c r="J44" s="26" t="n">
        <v>50.264725347452</v>
      </c>
      <c r="K44" s="5"/>
    </row>
    <row r="45" s="8" customFormat="true" ht="23.25" hidden="false" customHeight="true" outlineLevel="0" collapsed="false">
      <c r="A45" s="5"/>
      <c r="B45" s="28" t="s">
        <v>49</v>
      </c>
      <c r="C45" s="24" t="n">
        <v>6971</v>
      </c>
      <c r="D45" s="25" t="n">
        <v>544</v>
      </c>
      <c r="E45" s="25" t="n">
        <v>2658</v>
      </c>
      <c r="F45" s="25" t="n">
        <v>3764</v>
      </c>
      <c r="G45" s="25"/>
      <c r="H45" s="26" t="n">
        <v>7.8037584277722</v>
      </c>
      <c r="I45" s="26" t="n">
        <v>38.1293932004017</v>
      </c>
      <c r="J45" s="26" t="n">
        <v>53.9951226509826</v>
      </c>
      <c r="K45" s="5"/>
    </row>
    <row r="46" s="8" customFormat="true" ht="23.25" hidden="false" customHeight="true" outlineLevel="0" collapsed="false">
      <c r="A46" s="5"/>
      <c r="B46" s="28" t="s">
        <v>50</v>
      </c>
      <c r="C46" s="24" t="n">
        <v>3499</v>
      </c>
      <c r="D46" s="25" t="n">
        <v>602</v>
      </c>
      <c r="E46" s="25" t="n">
        <v>1276</v>
      </c>
      <c r="F46" s="25" t="n">
        <v>1620</v>
      </c>
      <c r="G46" s="25"/>
      <c r="H46" s="26" t="n">
        <v>17.2049156901972</v>
      </c>
      <c r="I46" s="26" t="n">
        <v>36.4675621606173</v>
      </c>
      <c r="J46" s="26" t="n">
        <v>46.2989425550157</v>
      </c>
      <c r="K46" s="5"/>
    </row>
    <row r="47" s="8" customFormat="true" ht="23.25" hidden="false" customHeight="true" outlineLevel="0" collapsed="false">
      <c r="A47" s="5"/>
      <c r="B47" s="28" t="s">
        <v>51</v>
      </c>
      <c r="C47" s="24" t="n">
        <v>4270</v>
      </c>
      <c r="D47" s="25" t="n">
        <v>503</v>
      </c>
      <c r="E47" s="25" t="n">
        <v>1487</v>
      </c>
      <c r="F47" s="25" t="n">
        <v>2265</v>
      </c>
      <c r="G47" s="25"/>
      <c r="H47" s="26" t="n">
        <v>11.7798594847775</v>
      </c>
      <c r="I47" s="26" t="n">
        <v>34.824355971897</v>
      </c>
      <c r="J47" s="26" t="n">
        <v>53.0444964871194</v>
      </c>
      <c r="K47" s="5"/>
    </row>
    <row r="48" s="8" customFormat="true" ht="23.25" hidden="false" customHeight="true" outlineLevel="0" collapsed="false">
      <c r="A48" s="5"/>
      <c r="B48" s="29" t="s">
        <v>52</v>
      </c>
      <c r="C48" s="30" t="n">
        <v>2486</v>
      </c>
      <c r="D48" s="31" t="n">
        <v>586</v>
      </c>
      <c r="E48" s="31" t="n">
        <v>787</v>
      </c>
      <c r="F48" s="31" t="n">
        <v>1109</v>
      </c>
      <c r="G48" s="31"/>
      <c r="H48" s="32" t="n">
        <v>23.5720032180209</v>
      </c>
      <c r="I48" s="32" t="n">
        <v>31.657280772325</v>
      </c>
      <c r="J48" s="32" t="n">
        <v>44.6098149637973</v>
      </c>
      <c r="K48" s="5"/>
    </row>
    <row r="49" customFormat="false" ht="13.5" hidden="false" customHeight="false" outlineLevel="0" collapsed="false">
      <c r="B49" s="33" t="s">
        <v>53</v>
      </c>
      <c r="C49" s="33"/>
    </row>
  </sheetData>
  <mergeCells count="3"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34" width="12.12"/>
    <col collapsed="false" customWidth="true" hidden="false" outlineLevel="0" max="3" min="3" style="0" width="12.62"/>
    <col collapsed="false" customWidth="true" hidden="false" outlineLevel="0" max="5" min="4" style="0" width="10.74"/>
    <col collapsed="false" customWidth="true" hidden="false" outlineLevel="0" max="6" min="6" style="0" width="10.62"/>
    <col collapsed="false" customWidth="true" hidden="true" outlineLevel="0" max="7" min="7" style="0" width="10.74"/>
    <col collapsed="false" customWidth="true" hidden="false" outlineLevel="0" max="10" min="8" style="1" width="8.86"/>
    <col collapsed="false" customWidth="true" hidden="false" outlineLevel="0" max="11" min="11" style="0" width="1.12"/>
  </cols>
  <sheetData>
    <row r="1" s="35" customFormat="true" ht="23.25" hidden="false" customHeight="true" outlineLevel="0" collapsed="false">
      <c r="B1" s="36" t="s">
        <v>54</v>
      </c>
      <c r="C1" s="36"/>
      <c r="D1" s="36"/>
      <c r="E1" s="36"/>
      <c r="F1" s="36"/>
      <c r="G1" s="36"/>
      <c r="H1" s="36"/>
      <c r="I1" s="36"/>
      <c r="J1" s="36"/>
    </row>
    <row r="2" s="34" customFormat="true" ht="17.25" hidden="false" customHeight="true" outlineLevel="0" collapsed="false">
      <c r="A2" s="37"/>
      <c r="B2" s="38"/>
      <c r="C2" s="38"/>
      <c r="D2" s="38"/>
      <c r="E2" s="38"/>
      <c r="F2" s="38"/>
      <c r="G2" s="38"/>
      <c r="H2" s="39"/>
      <c r="I2" s="39"/>
      <c r="J2" s="39"/>
    </row>
    <row r="3" s="34" customFormat="true" ht="13.5" hidden="false" customHeight="false" outlineLevel="0" collapsed="false">
      <c r="A3" s="37"/>
      <c r="B3" s="9" t="s">
        <v>1</v>
      </c>
      <c r="C3" s="10" t="s">
        <v>2</v>
      </c>
      <c r="D3" s="10"/>
      <c r="E3" s="10"/>
      <c r="F3" s="10"/>
      <c r="G3" s="10"/>
      <c r="H3" s="11" t="s">
        <v>55</v>
      </c>
      <c r="I3" s="11"/>
      <c r="J3" s="11"/>
      <c r="K3" s="37"/>
    </row>
    <row r="4" s="34" customFormat="true" ht="26.25" hidden="false" customHeight="true" outlineLevel="0" collapsed="false">
      <c r="A4" s="37"/>
      <c r="B4" s="9"/>
      <c r="C4" s="12" t="s">
        <v>56</v>
      </c>
      <c r="D4" s="13" t="s">
        <v>5</v>
      </c>
      <c r="E4" s="13" t="s">
        <v>6</v>
      </c>
      <c r="F4" s="13" t="s">
        <v>7</v>
      </c>
      <c r="G4" s="14" t="s">
        <v>8</v>
      </c>
      <c r="H4" s="13" t="s">
        <v>5</v>
      </c>
      <c r="I4" s="13" t="s">
        <v>6</v>
      </c>
      <c r="J4" s="15" t="s">
        <v>7</v>
      </c>
      <c r="K4" s="37"/>
    </row>
    <row r="5" s="8" customFormat="true" ht="19.5" hidden="true" customHeight="true" outlineLevel="0" collapsed="false">
      <c r="A5" s="5"/>
      <c r="B5" s="16" t="s">
        <v>57</v>
      </c>
      <c r="C5" s="17" t="n">
        <f aca="false">SUM(D5:G5)</f>
        <v>144989</v>
      </c>
      <c r="D5" s="17" t="n">
        <v>11874</v>
      </c>
      <c r="E5" s="17" t="n">
        <v>40393</v>
      </c>
      <c r="F5" s="17" t="n">
        <v>92428</v>
      </c>
      <c r="G5" s="17" t="n">
        <v>294</v>
      </c>
      <c r="H5" s="18" t="n">
        <f aca="false">D5/$C5*100</f>
        <v>8.18958679623971</v>
      </c>
      <c r="I5" s="18" t="n">
        <f aca="false">E5/$C5*100</f>
        <v>27.8593548476091</v>
      </c>
      <c r="J5" s="18" t="n">
        <f aca="false">F5/$C5*100</f>
        <v>63.7482843526061</v>
      </c>
      <c r="K5" s="5"/>
    </row>
    <row r="6" s="44" customFormat="true" ht="25.5" hidden="false" customHeight="true" outlineLevel="0" collapsed="false">
      <c r="A6" s="40"/>
      <c r="B6" s="19" t="s">
        <v>58</v>
      </c>
      <c r="C6" s="41" t="n">
        <v>462418</v>
      </c>
      <c r="D6" s="42" t="n">
        <v>26464</v>
      </c>
      <c r="E6" s="42" t="n">
        <v>115035</v>
      </c>
      <c r="F6" s="42" t="n">
        <v>309774</v>
      </c>
      <c r="G6" s="42"/>
      <c r="H6" s="43" t="n">
        <v>5.7</v>
      </c>
      <c r="I6" s="43" t="n">
        <v>24.9</v>
      </c>
      <c r="J6" s="43" t="n">
        <v>67</v>
      </c>
      <c r="K6" s="40"/>
    </row>
    <row r="7" s="44" customFormat="true" ht="25.5" hidden="false" customHeight="true" outlineLevel="0" collapsed="false">
      <c r="A7" s="40"/>
      <c r="B7" s="23" t="s">
        <v>59</v>
      </c>
      <c r="C7" s="45" t="n">
        <f aca="false">SUM(C8:C15)</f>
        <v>387425</v>
      </c>
      <c r="D7" s="46" t="n">
        <f aca="false">SUM(D8:D15)</f>
        <v>21010</v>
      </c>
      <c r="E7" s="46" t="n">
        <f aca="false">SUM(E8:E15)</f>
        <v>93904</v>
      </c>
      <c r="F7" s="46" t="n">
        <f aca="false">SUM(F8:F15)</f>
        <v>262274</v>
      </c>
      <c r="G7" s="46"/>
      <c r="H7" s="47" t="n">
        <v>5.4</v>
      </c>
      <c r="I7" s="47" t="n">
        <v>24.2</v>
      </c>
      <c r="J7" s="47" t="n">
        <v>67.7</v>
      </c>
      <c r="K7" s="40"/>
    </row>
    <row r="8" s="8" customFormat="true" ht="25.5" hidden="false" customHeight="true" outlineLevel="0" collapsed="false">
      <c r="A8" s="5"/>
      <c r="B8" s="48" t="s">
        <v>60</v>
      </c>
      <c r="C8" s="49" t="n">
        <v>191257</v>
      </c>
      <c r="D8" s="50" t="n">
        <v>5528</v>
      </c>
      <c r="E8" s="50" t="n">
        <v>36126</v>
      </c>
      <c r="F8" s="50" t="n">
        <v>144143</v>
      </c>
      <c r="G8" s="50"/>
      <c r="H8" s="51" t="n">
        <v>2.9</v>
      </c>
      <c r="I8" s="51" t="n">
        <v>18.9</v>
      </c>
      <c r="J8" s="51" t="n">
        <v>75.4</v>
      </c>
      <c r="K8" s="5"/>
    </row>
    <row r="9" s="8" customFormat="true" ht="25.5" hidden="false" customHeight="true" outlineLevel="0" collapsed="false">
      <c r="A9" s="5"/>
      <c r="B9" s="48" t="s">
        <v>61</v>
      </c>
      <c r="C9" s="49" t="n">
        <v>50981</v>
      </c>
      <c r="D9" s="50" t="n">
        <v>2121</v>
      </c>
      <c r="E9" s="50" t="n">
        <v>15191</v>
      </c>
      <c r="F9" s="50" t="n">
        <v>32197</v>
      </c>
      <c r="G9" s="50"/>
      <c r="H9" s="51" t="n">
        <v>4.2</v>
      </c>
      <c r="I9" s="51" t="n">
        <v>29.8</v>
      </c>
      <c r="J9" s="51" t="n">
        <v>63.2</v>
      </c>
      <c r="K9" s="5"/>
    </row>
    <row r="10" s="8" customFormat="true" ht="25.5" hidden="false" customHeight="true" outlineLevel="0" collapsed="false">
      <c r="A10" s="5"/>
      <c r="B10" s="48" t="s">
        <v>62</v>
      </c>
      <c r="C10" s="49" t="n">
        <v>24942</v>
      </c>
      <c r="D10" s="50" t="n">
        <v>1293</v>
      </c>
      <c r="E10" s="50" t="n">
        <v>6781</v>
      </c>
      <c r="F10" s="50" t="n">
        <v>16259</v>
      </c>
      <c r="G10" s="50"/>
      <c r="H10" s="51" t="n">
        <v>5.2</v>
      </c>
      <c r="I10" s="51" t="n">
        <v>27.2</v>
      </c>
      <c r="J10" s="51" t="n">
        <v>65.2</v>
      </c>
      <c r="K10" s="5"/>
    </row>
    <row r="11" s="8" customFormat="true" ht="25.5" hidden="false" customHeight="true" outlineLevel="0" collapsed="false">
      <c r="A11" s="5"/>
      <c r="B11" s="48" t="s">
        <v>63</v>
      </c>
      <c r="C11" s="49" t="n">
        <v>15679</v>
      </c>
      <c r="D11" s="50" t="n">
        <v>1008</v>
      </c>
      <c r="E11" s="50" t="n">
        <v>3717</v>
      </c>
      <c r="F11" s="50" t="n">
        <v>10876</v>
      </c>
      <c r="G11" s="50"/>
      <c r="H11" s="51" t="n">
        <v>6.4</v>
      </c>
      <c r="I11" s="51" t="n">
        <v>23.7</v>
      </c>
      <c r="J11" s="51" t="n">
        <v>69.4</v>
      </c>
      <c r="K11" s="5"/>
    </row>
    <row r="12" s="8" customFormat="true" ht="25.5" hidden="false" customHeight="true" outlineLevel="0" collapsed="false">
      <c r="A12" s="5"/>
      <c r="B12" s="48" t="s">
        <v>64</v>
      </c>
      <c r="C12" s="49" t="n">
        <v>31203</v>
      </c>
      <c r="D12" s="50" t="n">
        <v>3564</v>
      </c>
      <c r="E12" s="50" t="n">
        <v>9601</v>
      </c>
      <c r="F12" s="50" t="n">
        <v>16762</v>
      </c>
      <c r="G12" s="50"/>
      <c r="H12" s="51" t="n">
        <v>11.4</v>
      </c>
      <c r="I12" s="51" t="n">
        <v>30.8</v>
      </c>
      <c r="J12" s="51" t="n">
        <v>53.7</v>
      </c>
      <c r="K12" s="5"/>
    </row>
    <row r="13" s="8" customFormat="true" ht="25.5" hidden="false" customHeight="true" outlineLevel="0" collapsed="false">
      <c r="A13" s="5"/>
      <c r="B13" s="48" t="s">
        <v>65</v>
      </c>
      <c r="C13" s="49" t="n">
        <v>24114</v>
      </c>
      <c r="D13" s="50" t="n">
        <v>1792</v>
      </c>
      <c r="E13" s="50" t="n">
        <v>6400</v>
      </c>
      <c r="F13" s="50" t="n">
        <v>15544</v>
      </c>
      <c r="G13" s="50"/>
      <c r="H13" s="51" t="n">
        <v>7.4</v>
      </c>
      <c r="I13" s="51" t="n">
        <v>26.5</v>
      </c>
      <c r="J13" s="51" t="n">
        <v>64.5</v>
      </c>
      <c r="K13" s="5"/>
    </row>
    <row r="14" s="8" customFormat="true" ht="25.5" hidden="false" customHeight="true" outlineLevel="0" collapsed="false">
      <c r="A14" s="5"/>
      <c r="B14" s="48" t="s">
        <v>66</v>
      </c>
      <c r="C14" s="49" t="n">
        <v>15849</v>
      </c>
      <c r="D14" s="50" t="n">
        <v>1430</v>
      </c>
      <c r="E14" s="50" t="n">
        <v>5623</v>
      </c>
      <c r="F14" s="50" t="n">
        <v>8514</v>
      </c>
      <c r="G14" s="50"/>
      <c r="H14" s="51" t="n">
        <v>9</v>
      </c>
      <c r="I14" s="51" t="n">
        <v>35.5</v>
      </c>
      <c r="J14" s="51" t="n">
        <v>53.7</v>
      </c>
      <c r="K14" s="5"/>
    </row>
    <row r="15" s="8" customFormat="true" ht="25.5" hidden="false" customHeight="true" outlineLevel="0" collapsed="false">
      <c r="A15" s="5"/>
      <c r="B15" s="48" t="s">
        <v>67</v>
      </c>
      <c r="C15" s="49" t="n">
        <v>33400</v>
      </c>
      <c r="D15" s="50" t="n">
        <v>4274</v>
      </c>
      <c r="E15" s="50" t="n">
        <v>10465</v>
      </c>
      <c r="F15" s="50" t="n">
        <v>17979</v>
      </c>
      <c r="G15" s="50"/>
      <c r="H15" s="51" t="n">
        <v>12.8</v>
      </c>
      <c r="I15" s="51" t="n">
        <v>31.3</v>
      </c>
      <c r="J15" s="51" t="n">
        <v>53.8</v>
      </c>
      <c r="K15" s="5"/>
    </row>
    <row r="16" s="44" customFormat="true" ht="25.5" hidden="false" customHeight="true" outlineLevel="0" collapsed="false">
      <c r="A16" s="40"/>
      <c r="B16" s="23" t="s">
        <v>68</v>
      </c>
      <c r="C16" s="45" t="n">
        <f aca="false">SUM(C17:C25)</f>
        <v>74993</v>
      </c>
      <c r="D16" s="46" t="n">
        <f aca="false">SUM(D17:D25)</f>
        <v>5454</v>
      </c>
      <c r="E16" s="46" t="n">
        <f aca="false">SUM(E17:E25)</f>
        <v>21131</v>
      </c>
      <c r="F16" s="46" t="n">
        <f aca="false">SUM(F17:F25)</f>
        <v>47500</v>
      </c>
      <c r="G16" s="46"/>
      <c r="H16" s="47" t="n">
        <v>7.3</v>
      </c>
      <c r="I16" s="47" t="n">
        <v>28.2</v>
      </c>
      <c r="J16" s="47" t="n">
        <v>63.3</v>
      </c>
      <c r="K16" s="40"/>
    </row>
    <row r="17" s="8" customFormat="true" ht="25.5" hidden="false" customHeight="true" outlineLevel="0" collapsed="false">
      <c r="A17" s="5"/>
      <c r="B17" s="48" t="s">
        <v>69</v>
      </c>
      <c r="C17" s="49" t="n">
        <v>7109</v>
      </c>
      <c r="D17" s="50" t="n">
        <v>502</v>
      </c>
      <c r="E17" s="50" t="n">
        <v>1926</v>
      </c>
      <c r="F17" s="50" t="n">
        <v>4678</v>
      </c>
      <c r="G17" s="50"/>
      <c r="H17" s="51" t="n">
        <v>7.1</v>
      </c>
      <c r="I17" s="51" t="n">
        <v>27.1</v>
      </c>
      <c r="J17" s="51" t="n">
        <v>65.8</v>
      </c>
      <c r="K17" s="5"/>
    </row>
    <row r="18" s="8" customFormat="true" ht="25.5" hidden="false" customHeight="true" outlineLevel="0" collapsed="false">
      <c r="A18" s="5"/>
      <c r="B18" s="48" t="s">
        <v>70</v>
      </c>
      <c r="C18" s="49" t="n">
        <v>7191</v>
      </c>
      <c r="D18" s="50" t="n">
        <v>408</v>
      </c>
      <c r="E18" s="50" t="n">
        <v>2495</v>
      </c>
      <c r="F18" s="50" t="n">
        <v>4273</v>
      </c>
      <c r="G18" s="50"/>
      <c r="H18" s="51" t="n">
        <v>5.7</v>
      </c>
      <c r="I18" s="51" t="n">
        <v>34.7</v>
      </c>
      <c r="J18" s="51" t="n">
        <v>59.4</v>
      </c>
      <c r="K18" s="5"/>
    </row>
    <row r="19" s="8" customFormat="true" ht="25.5" hidden="false" customHeight="true" outlineLevel="0" collapsed="false">
      <c r="A19" s="5"/>
      <c r="B19" s="48" t="s">
        <v>71</v>
      </c>
      <c r="C19" s="49" t="n">
        <v>13696</v>
      </c>
      <c r="D19" s="50" t="n">
        <v>900</v>
      </c>
      <c r="E19" s="50" t="n">
        <v>3218</v>
      </c>
      <c r="F19" s="50" t="n">
        <v>9336</v>
      </c>
      <c r="G19" s="50"/>
      <c r="H19" s="51" t="n">
        <v>6.6</v>
      </c>
      <c r="I19" s="51" t="n">
        <v>23.5</v>
      </c>
      <c r="J19" s="51" t="n">
        <v>68.2</v>
      </c>
      <c r="K19" s="5"/>
    </row>
    <row r="20" s="8" customFormat="true" ht="25.5" hidden="false" customHeight="true" outlineLevel="0" collapsed="false">
      <c r="A20" s="5"/>
      <c r="B20" s="48" t="s">
        <v>72</v>
      </c>
      <c r="C20" s="49" t="n">
        <v>1701</v>
      </c>
      <c r="D20" s="50" t="n">
        <v>131</v>
      </c>
      <c r="E20" s="50" t="n">
        <v>586</v>
      </c>
      <c r="F20" s="50" t="n">
        <v>971</v>
      </c>
      <c r="G20" s="50"/>
      <c r="H20" s="51" t="n">
        <v>7.7</v>
      </c>
      <c r="I20" s="51" t="n">
        <v>34.5</v>
      </c>
      <c r="J20" s="51" t="n">
        <v>57.1</v>
      </c>
      <c r="K20" s="5"/>
    </row>
    <row r="21" s="8" customFormat="true" ht="25.5" hidden="false" customHeight="true" outlineLevel="0" collapsed="false">
      <c r="A21" s="5"/>
      <c r="B21" s="48" t="s">
        <v>73</v>
      </c>
      <c r="C21" s="49" t="n">
        <v>8420</v>
      </c>
      <c r="D21" s="50" t="n">
        <v>116</v>
      </c>
      <c r="E21" s="50" t="n">
        <v>2604</v>
      </c>
      <c r="F21" s="50" t="n">
        <v>5587</v>
      </c>
      <c r="G21" s="50"/>
      <c r="H21" s="51" t="n">
        <v>1.4</v>
      </c>
      <c r="I21" s="51" t="n">
        <v>30.9</v>
      </c>
      <c r="J21" s="51" t="n">
        <v>66.4</v>
      </c>
      <c r="K21" s="5"/>
    </row>
    <row r="22" s="8" customFormat="true" ht="25.5" hidden="false" customHeight="true" outlineLevel="0" collapsed="false">
      <c r="A22" s="5"/>
      <c r="B22" s="48" t="s">
        <v>74</v>
      </c>
      <c r="C22" s="49" t="n">
        <v>11877</v>
      </c>
      <c r="D22" s="50" t="n">
        <v>1222</v>
      </c>
      <c r="E22" s="50" t="n">
        <v>2773</v>
      </c>
      <c r="F22" s="50" t="n">
        <v>7615</v>
      </c>
      <c r="G22" s="50"/>
      <c r="H22" s="51" t="n">
        <v>10.3</v>
      </c>
      <c r="I22" s="51" t="n">
        <v>23.3</v>
      </c>
      <c r="J22" s="51" t="n">
        <v>64.1</v>
      </c>
      <c r="K22" s="5"/>
    </row>
    <row r="23" s="8" customFormat="true" ht="25.5" hidden="false" customHeight="true" outlineLevel="0" collapsed="false">
      <c r="A23" s="5"/>
      <c r="B23" s="48" t="s">
        <v>75</v>
      </c>
      <c r="C23" s="49" t="n">
        <v>4786</v>
      </c>
      <c r="D23" s="50" t="n">
        <v>277</v>
      </c>
      <c r="E23" s="50" t="n">
        <v>1053</v>
      </c>
      <c r="F23" s="50" t="n">
        <v>3421</v>
      </c>
      <c r="G23" s="50"/>
      <c r="H23" s="51" t="n">
        <v>5.8</v>
      </c>
      <c r="I23" s="51" t="n">
        <v>22</v>
      </c>
      <c r="J23" s="51" t="n">
        <v>71.5</v>
      </c>
      <c r="K23" s="5"/>
    </row>
    <row r="24" s="8" customFormat="true" ht="25.5" hidden="false" customHeight="true" outlineLevel="0" collapsed="false">
      <c r="A24" s="5"/>
      <c r="B24" s="48" t="s">
        <v>76</v>
      </c>
      <c r="C24" s="49" t="n">
        <v>10990</v>
      </c>
      <c r="D24" s="50" t="n">
        <v>566</v>
      </c>
      <c r="E24" s="50" t="n">
        <v>3953</v>
      </c>
      <c r="F24" s="50" t="n">
        <v>6406</v>
      </c>
      <c r="G24" s="50"/>
      <c r="H24" s="51" t="n">
        <v>5.2</v>
      </c>
      <c r="I24" s="51" t="n">
        <v>36</v>
      </c>
      <c r="J24" s="51" t="n">
        <v>58.3</v>
      </c>
      <c r="K24" s="5"/>
    </row>
    <row r="25" s="8" customFormat="true" ht="25.5" hidden="false" customHeight="true" outlineLevel="0" collapsed="false">
      <c r="A25" s="5"/>
      <c r="B25" s="52" t="s">
        <v>77</v>
      </c>
      <c r="C25" s="53" t="n">
        <v>9223</v>
      </c>
      <c r="D25" s="54" t="n">
        <v>1332</v>
      </c>
      <c r="E25" s="54" t="n">
        <v>2523</v>
      </c>
      <c r="F25" s="54" t="n">
        <v>5213</v>
      </c>
      <c r="G25" s="54"/>
      <c r="H25" s="55" t="n">
        <v>14.4</v>
      </c>
      <c r="I25" s="55" t="n">
        <v>27.4</v>
      </c>
      <c r="J25" s="55" t="n">
        <v>56.5</v>
      </c>
      <c r="K25" s="5"/>
    </row>
    <row r="26" s="56" customFormat="true" ht="18" hidden="false" customHeight="true" outlineLevel="0" collapsed="false">
      <c r="B26" s="57" t="s">
        <v>78</v>
      </c>
      <c r="C26" s="58"/>
      <c r="H26" s="59"/>
      <c r="I26" s="59"/>
      <c r="J26" s="59"/>
    </row>
    <row r="27" customFormat="false" ht="13.5" hidden="false" customHeight="false" outlineLevel="0" collapsed="false">
      <c r="C27" s="60"/>
    </row>
  </sheetData>
  <mergeCells count="4">
    <mergeCell ref="B1:J1"/>
    <mergeCell ref="B3:B4"/>
    <mergeCell ref="C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6T04:11:12Z</dcterms:created>
  <dc:creator/>
  <dc:description/>
  <dc:language>en-US</dc:language>
  <cp:lastModifiedBy>guser</cp:lastModifiedBy>
  <cp:lastPrinted>2008-04-11T02:36:45Z</cp:lastPrinted>
  <dcterms:modified xsi:type="dcterms:W3CDTF">2012-03-27T07:05:13Z</dcterms:modified>
  <cp:revision>0</cp:revision>
  <dc:subject/>
  <dc:title/>
</cp:coreProperties>
</file>