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  <sheet name="旧高松市" sheetId="2" state="visible" r:id="rId3"/>
    <sheet name="旧牟礼町" sheetId="3" state="visible" r:id="rId4"/>
    <sheet name="旧庵治町" sheetId="4" state="visible" r:id="rId5"/>
    <sheet name="旧塩江町" sheetId="5" state="visible" r:id="rId6"/>
    <sheet name="旧香川町" sheetId="6" state="visible" r:id="rId7"/>
    <sheet name="旧香南町" sheetId="7" state="visible" r:id="rId8"/>
    <sheet name="旧国分寺町" sheetId="8" state="visible" r:id="rId9"/>
    <sheet name="１市５町" sheetId="9" state="hidden" r:id="rId10"/>
    <sheet name="印刷用" sheetId="10" state="hidden" r:id="rId11"/>
  </sheets>
  <definedNames>
    <definedName function="false" hidden="false" localSheetId="8" name="_xlnm.Print_Area" vbProcedure="false">１市５町!$A$1:$Q$72</definedName>
    <definedName function="false" hidden="false" localSheetId="0" name="_xlnm.Print_Area" vbProcedure="false">7表!$A$1:$Q$72</definedName>
    <definedName function="false" hidden="false" localSheetId="9" name="_xlnm.Print_Area" vbProcedure="false">印刷用!$A$1:$CX$72</definedName>
    <definedName function="false" hidden="false" localSheetId="7" name="_xlnm.Print_Area" vbProcedure="false">旧国分寺町!$A$1:$Q$72</definedName>
    <definedName function="false" hidden="false" localSheetId="4" name="_xlnm.Print_Area" vbProcedure="false">旧塩江町!$A$1:$Q$72</definedName>
    <definedName function="false" hidden="false" localSheetId="3" name="_xlnm.Print_Area" vbProcedure="false">旧庵治町!$A$1:$Q$72</definedName>
    <definedName function="false" hidden="false" localSheetId="2" name="_xlnm.Print_Area" vbProcedure="false">旧牟礼町!$A$1:$Q$72</definedName>
    <definedName function="false" hidden="false" localSheetId="6" name="_xlnm.Print_Area" vbProcedure="false">旧香南町!$A$1:$Q$72</definedName>
    <definedName function="false" hidden="false" localSheetId="5" name="_xlnm.Print_Area" vbProcedure="false">旧香川町!$A$1:$Q$72</definedName>
    <definedName function="false" hidden="false" localSheetId="1" name="_xlnm.Print_Area" vbProcedure="false">旧高松市!$A$1:$Q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51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表　配偶関係（</t>
    </r>
    <r>
      <rPr>
        <b val="true"/>
        <sz val="16"/>
        <color rgb="FF000000"/>
        <rFont val="ＭＳ 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区分），年齢（</t>
    </r>
    <r>
      <rPr>
        <b val="true"/>
        <sz val="16"/>
        <color rgb="FF000000"/>
        <rFont val="ＭＳ 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歳階級），男女別</t>
    </r>
  </si>
  <si>
    <r>
      <rPr>
        <b val="true"/>
        <sz val="16"/>
        <color rgb="FF000000"/>
        <rFont val="ＭＳ ゴシック"/>
        <family val="3"/>
        <charset val="128"/>
      </rPr>
      <t xml:space="preserve"> 15</t>
    </r>
    <r>
      <rPr>
        <b val="true"/>
        <sz val="16"/>
        <color rgb="FF000000"/>
        <rFont val="Noto Sans"/>
        <family val="2"/>
      </rPr>
      <t xml:space="preserve">歳以上人口及び労働力人口</t>
    </r>
  </si>
  <si>
    <t xml:space="preserve">（高松市）</t>
  </si>
  <si>
    <t xml:space="preserve">男     女</t>
  </si>
  <si>
    <t xml:space="preserve">未婚</t>
  </si>
  <si>
    <t xml:space="preserve">有配偶</t>
  </si>
  <si>
    <t xml:space="preserve">死別</t>
  </si>
  <si>
    <t xml:space="preserve">離別</t>
  </si>
  <si>
    <t xml:space="preserve">年     齢 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
人口  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労働力
人  口</t>
  </si>
  <si>
    <t xml:space="preserve">労働
力率</t>
  </si>
  <si>
    <t xml:space="preserve">総数    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t xml:space="preserve">歳  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    </t>
    </r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    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    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    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    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    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   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    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    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    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    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    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    </t>
    </r>
  </si>
  <si>
    <t xml:space="preserve">（再掲）    </t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   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    </t>
    </r>
  </si>
  <si>
    <t xml:space="preserve">男</t>
  </si>
  <si>
    <t xml:space="preserve">女</t>
  </si>
  <si>
    <r>
      <rPr>
        <sz val="12"/>
        <rFont val="ＭＳ ゴシック"/>
        <family val="3"/>
        <charset val="128"/>
      </rPr>
      <t xml:space="preserve">1)  </t>
    </r>
    <r>
      <rPr>
        <sz val="12"/>
        <rFont val="Noto Sans"/>
        <family val="2"/>
      </rPr>
      <t xml:space="preserve">労働力状態「不詳」を含む。</t>
    </r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表　配偶関係（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区分），年齢（</t>
    </r>
    <r>
      <rPr>
        <b val="true"/>
        <sz val="16"/>
        <color rgb="FF000000"/>
        <rFont val="ＭＳ 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歳階級），男女別</t>
    </r>
  </si>
  <si>
    <t xml:space="preserve">（１市５町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 ###,###,##0;\-###,###,##0"/>
    <numFmt numFmtId="167" formatCode="###,###,##0;\-##,###,##0"/>
    <numFmt numFmtId="168" formatCode="0.0_ "/>
    <numFmt numFmtId="169" formatCode="#,##0_ "/>
    <numFmt numFmtId="170" formatCode="\ ###,###,##0.0;\-###,###,##0.0"/>
    <numFmt numFmtId="171" formatCode="0.0_);[RED]\(0.0\)"/>
    <numFmt numFmtId="172" formatCode="###,###,##0.0;\-##,###,##0.0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N1" activeCellId="0" sqref="AN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1.82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0.33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2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82367</v>
      </c>
      <c r="G9" s="54" t="n">
        <v>53326</v>
      </c>
      <c r="H9" s="55" t="n">
        <v>64.7</v>
      </c>
      <c r="I9" s="53" t="n">
        <v>214028</v>
      </c>
      <c r="J9" s="54" t="n">
        <v>131991</v>
      </c>
      <c r="K9" s="56" t="n">
        <v>61.7</v>
      </c>
      <c r="L9" s="53" t="n">
        <v>31575</v>
      </c>
      <c r="M9" s="54" t="n">
        <v>5513</v>
      </c>
      <c r="N9" s="56" t="n">
        <v>17.5</v>
      </c>
      <c r="O9" s="57" t="n">
        <v>18949</v>
      </c>
      <c r="P9" s="54" t="n">
        <v>13031</v>
      </c>
      <c r="Q9" s="55" t="n">
        <v>68.8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18327</v>
      </c>
      <c r="G10" s="62" t="n">
        <v>2467</v>
      </c>
      <c r="H10" s="63" t="n">
        <v>13.5</v>
      </c>
      <c r="I10" s="61" t="n">
        <v>74</v>
      </c>
      <c r="J10" s="62" t="n">
        <v>32</v>
      </c>
      <c r="K10" s="64" t="n">
        <v>43.2</v>
      </c>
      <c r="L10" s="61" t="n">
        <v>4</v>
      </c>
      <c r="M10" s="62" t="n">
        <v>1</v>
      </c>
      <c r="N10" s="64" t="n">
        <v>25</v>
      </c>
      <c r="O10" s="65" t="n">
        <v>6</v>
      </c>
      <c r="P10" s="62" t="n">
        <v>4</v>
      </c>
      <c r="Q10" s="63" t="n">
        <v>66.7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15109</v>
      </c>
      <c r="G11" s="62" t="n">
        <v>11168</v>
      </c>
      <c r="H11" s="63" t="n">
        <v>73.9</v>
      </c>
      <c r="I11" s="61" t="n">
        <v>1649</v>
      </c>
      <c r="J11" s="62" t="n">
        <v>1016</v>
      </c>
      <c r="K11" s="64" t="n">
        <v>61.6</v>
      </c>
      <c r="L11" s="61" t="n">
        <v>3</v>
      </c>
      <c r="M11" s="62" t="s">
        <v>16</v>
      </c>
      <c r="N11" s="64" t="s">
        <v>16</v>
      </c>
      <c r="O11" s="65" t="n">
        <v>132</v>
      </c>
      <c r="P11" s="62" t="n">
        <v>94</v>
      </c>
      <c r="Q11" s="63" t="n">
        <v>71.2</v>
      </c>
    </row>
    <row r="12" s="10" customFormat="true" ht="15" hidden="false" customHeight="true" outlineLevel="0" collapsed="false">
      <c r="A12" s="4"/>
      <c r="B12" s="5"/>
      <c r="C12" s="59" t="s">
        <v>17</v>
      </c>
      <c r="D12" s="59"/>
      <c r="E12" s="21"/>
      <c r="F12" s="61" t="n">
        <v>12713</v>
      </c>
      <c r="G12" s="62" t="n">
        <v>11519</v>
      </c>
      <c r="H12" s="63" t="n">
        <v>90.6</v>
      </c>
      <c r="I12" s="61" t="n">
        <v>8152</v>
      </c>
      <c r="J12" s="62" t="n">
        <v>5866</v>
      </c>
      <c r="K12" s="64" t="n">
        <v>72</v>
      </c>
      <c r="L12" s="61" t="n">
        <v>14</v>
      </c>
      <c r="M12" s="62" t="n">
        <v>5</v>
      </c>
      <c r="N12" s="64" t="n">
        <v>35.7</v>
      </c>
      <c r="O12" s="65" t="n">
        <v>472</v>
      </c>
      <c r="P12" s="62" t="n">
        <v>405</v>
      </c>
      <c r="Q12" s="63" t="n">
        <v>85.8</v>
      </c>
    </row>
    <row r="13" s="10" customFormat="true" ht="15" hidden="false" customHeight="true" outlineLevel="0" collapsed="false">
      <c r="A13" s="4"/>
      <c r="B13" s="5"/>
      <c r="C13" s="59" t="s">
        <v>18</v>
      </c>
      <c r="D13" s="59"/>
      <c r="E13" s="21"/>
      <c r="F13" s="61" t="n">
        <v>9596</v>
      </c>
      <c r="G13" s="62" t="n">
        <v>8653</v>
      </c>
      <c r="H13" s="63" t="n">
        <v>90.2</v>
      </c>
      <c r="I13" s="61" t="n">
        <v>16122</v>
      </c>
      <c r="J13" s="62" t="n">
        <v>11841</v>
      </c>
      <c r="K13" s="64" t="n">
        <v>73.4</v>
      </c>
      <c r="L13" s="61" t="n">
        <v>39</v>
      </c>
      <c r="M13" s="62" t="n">
        <v>24</v>
      </c>
      <c r="N13" s="64" t="n">
        <v>61.5</v>
      </c>
      <c r="O13" s="65" t="n">
        <v>1068</v>
      </c>
      <c r="P13" s="62" t="n">
        <v>932</v>
      </c>
      <c r="Q13" s="63" t="n">
        <v>87.3</v>
      </c>
    </row>
    <row r="14" s="10" customFormat="true" ht="15" hidden="false" customHeight="true" outlineLevel="0" collapsed="false">
      <c r="A14" s="4"/>
      <c r="B14" s="5"/>
      <c r="C14" s="59" t="s">
        <v>19</v>
      </c>
      <c r="D14" s="59"/>
      <c r="E14" s="21"/>
      <c r="F14" s="61" t="n">
        <v>8024</v>
      </c>
      <c r="G14" s="62" t="n">
        <v>7067</v>
      </c>
      <c r="H14" s="63" t="n">
        <v>88.1</v>
      </c>
      <c r="I14" s="61" t="n">
        <v>22577</v>
      </c>
      <c r="J14" s="62" t="n">
        <v>17272</v>
      </c>
      <c r="K14" s="64" t="n">
        <v>76.5</v>
      </c>
      <c r="L14" s="61" t="n">
        <v>76</v>
      </c>
      <c r="M14" s="62" t="n">
        <v>60</v>
      </c>
      <c r="N14" s="64" t="n">
        <v>78.9</v>
      </c>
      <c r="O14" s="65" t="n">
        <v>1763</v>
      </c>
      <c r="P14" s="62" t="n">
        <v>1576</v>
      </c>
      <c r="Q14" s="63" t="n">
        <v>89.4</v>
      </c>
    </row>
    <row r="15" s="10" customFormat="true" ht="15" hidden="false" customHeight="true" outlineLevel="0" collapsed="false">
      <c r="A15" s="4"/>
      <c r="B15" s="5"/>
      <c r="C15" s="59" t="s">
        <v>20</v>
      </c>
      <c r="D15" s="59"/>
      <c r="E15" s="21"/>
      <c r="F15" s="61" t="n">
        <v>5304</v>
      </c>
      <c r="G15" s="62" t="n">
        <v>4448</v>
      </c>
      <c r="H15" s="63" t="n">
        <v>83.9</v>
      </c>
      <c r="I15" s="61" t="n">
        <v>19749</v>
      </c>
      <c r="J15" s="62" t="n">
        <v>15931</v>
      </c>
      <c r="K15" s="64" t="n">
        <v>80.7</v>
      </c>
      <c r="L15" s="61" t="n">
        <v>162</v>
      </c>
      <c r="M15" s="62" t="n">
        <v>127</v>
      </c>
      <c r="N15" s="64" t="n">
        <v>78.4</v>
      </c>
      <c r="O15" s="65" t="n">
        <v>2031</v>
      </c>
      <c r="P15" s="62" t="n">
        <v>1798</v>
      </c>
      <c r="Q15" s="63" t="n">
        <v>88.5</v>
      </c>
    </row>
    <row r="16" s="10" customFormat="true" ht="15" hidden="false" customHeight="true" outlineLevel="0" collapsed="false">
      <c r="A16" s="4"/>
      <c r="B16" s="5"/>
      <c r="C16" s="59" t="s">
        <v>21</v>
      </c>
      <c r="D16" s="59"/>
      <c r="E16" s="21"/>
      <c r="F16" s="61" t="n">
        <v>3415</v>
      </c>
      <c r="G16" s="62" t="n">
        <v>2866</v>
      </c>
      <c r="H16" s="63" t="n">
        <v>83.9</v>
      </c>
      <c r="I16" s="61" t="n">
        <v>18825</v>
      </c>
      <c r="J16" s="62" t="n">
        <v>15773</v>
      </c>
      <c r="K16" s="64" t="n">
        <v>83.8</v>
      </c>
      <c r="L16" s="61" t="n">
        <v>267</v>
      </c>
      <c r="M16" s="62" t="n">
        <v>219</v>
      </c>
      <c r="N16" s="64" t="n">
        <v>82</v>
      </c>
      <c r="O16" s="65" t="n">
        <v>2070</v>
      </c>
      <c r="P16" s="62" t="n">
        <v>1806</v>
      </c>
      <c r="Q16" s="63" t="n">
        <v>87.2</v>
      </c>
    </row>
    <row r="17" s="10" customFormat="true" ht="15" hidden="false" customHeight="true" outlineLevel="0" collapsed="false">
      <c r="A17" s="4"/>
      <c r="B17" s="5"/>
      <c r="C17" s="59" t="s">
        <v>22</v>
      </c>
      <c r="D17" s="59"/>
      <c r="E17" s="21"/>
      <c r="F17" s="61" t="n">
        <v>2545</v>
      </c>
      <c r="G17" s="62" t="n">
        <v>1993</v>
      </c>
      <c r="H17" s="63" t="n">
        <v>78.3</v>
      </c>
      <c r="I17" s="61" t="n">
        <v>19454</v>
      </c>
      <c r="J17" s="62" t="n">
        <v>16038</v>
      </c>
      <c r="K17" s="64" t="n">
        <v>82.4</v>
      </c>
      <c r="L17" s="61" t="n">
        <v>491</v>
      </c>
      <c r="M17" s="62" t="n">
        <v>379</v>
      </c>
      <c r="N17" s="64" t="n">
        <v>77.2</v>
      </c>
      <c r="O17" s="65" t="n">
        <v>2022</v>
      </c>
      <c r="P17" s="62" t="n">
        <v>1755</v>
      </c>
      <c r="Q17" s="63" t="n">
        <v>86.8</v>
      </c>
    </row>
    <row r="18" s="10" customFormat="true" ht="15" hidden="false" customHeight="true" outlineLevel="0" collapsed="false">
      <c r="A18" s="4"/>
      <c r="B18" s="5"/>
      <c r="C18" s="59" t="s">
        <v>23</v>
      </c>
      <c r="D18" s="59"/>
      <c r="E18" s="21"/>
      <c r="F18" s="61" t="n">
        <v>2296</v>
      </c>
      <c r="G18" s="62" t="n">
        <v>1589</v>
      </c>
      <c r="H18" s="63" t="n">
        <v>69.2</v>
      </c>
      <c r="I18" s="61" t="n">
        <v>22237</v>
      </c>
      <c r="J18" s="62" t="n">
        <v>16978</v>
      </c>
      <c r="K18" s="64" t="n">
        <v>76.4</v>
      </c>
      <c r="L18" s="61" t="n">
        <v>1045</v>
      </c>
      <c r="M18" s="62" t="n">
        <v>773</v>
      </c>
      <c r="N18" s="64" t="n">
        <v>74</v>
      </c>
      <c r="O18" s="65" t="n">
        <v>2237</v>
      </c>
      <c r="P18" s="62" t="n">
        <v>1791</v>
      </c>
      <c r="Q18" s="63" t="n">
        <v>80.1</v>
      </c>
    </row>
    <row r="19" s="10" customFormat="true" ht="15" hidden="false" customHeight="true" outlineLevel="0" collapsed="false">
      <c r="A19" s="4"/>
      <c r="B19" s="5"/>
      <c r="C19" s="59" t="s">
        <v>24</v>
      </c>
      <c r="D19" s="59"/>
      <c r="E19" s="21"/>
      <c r="F19" s="61" t="n">
        <v>2175</v>
      </c>
      <c r="G19" s="62" t="n">
        <v>1074</v>
      </c>
      <c r="H19" s="63" t="n">
        <v>49.4</v>
      </c>
      <c r="I19" s="61" t="n">
        <v>27165</v>
      </c>
      <c r="J19" s="62" t="n">
        <v>16672</v>
      </c>
      <c r="K19" s="64" t="n">
        <v>61.4</v>
      </c>
      <c r="L19" s="61" t="n">
        <v>2213</v>
      </c>
      <c r="M19" s="62" t="n">
        <v>1193</v>
      </c>
      <c r="N19" s="64" t="n">
        <v>53.9</v>
      </c>
      <c r="O19" s="65" t="n">
        <v>2818</v>
      </c>
      <c r="P19" s="62" t="n">
        <v>1804</v>
      </c>
      <c r="Q19" s="63" t="n">
        <v>64</v>
      </c>
    </row>
    <row r="20" s="10" customFormat="true" ht="15" hidden="false" customHeight="true" outlineLevel="0" collapsed="false">
      <c r="A20" s="4"/>
      <c r="B20" s="5"/>
      <c r="C20" s="59" t="s">
        <v>25</v>
      </c>
      <c r="D20" s="59"/>
      <c r="E20" s="21"/>
      <c r="F20" s="61" t="n">
        <v>1030</v>
      </c>
      <c r="G20" s="62" t="n">
        <v>287</v>
      </c>
      <c r="H20" s="63" t="n">
        <v>27.9</v>
      </c>
      <c r="I20" s="61" t="n">
        <v>19539</v>
      </c>
      <c r="J20" s="62" t="n">
        <v>7366</v>
      </c>
      <c r="K20" s="64" t="n">
        <v>37.7</v>
      </c>
      <c r="L20" s="61" t="n">
        <v>2806</v>
      </c>
      <c r="M20" s="62" t="n">
        <v>890</v>
      </c>
      <c r="N20" s="64" t="n">
        <v>31.7</v>
      </c>
      <c r="O20" s="65" t="n">
        <v>1728</v>
      </c>
      <c r="P20" s="62" t="n">
        <v>709</v>
      </c>
      <c r="Q20" s="63" t="n">
        <v>41</v>
      </c>
    </row>
    <row r="21" s="10" customFormat="true" ht="15" hidden="false" customHeight="true" outlineLevel="0" collapsed="false">
      <c r="A21" s="4"/>
      <c r="B21" s="5"/>
      <c r="C21" s="59" t="s">
        <v>26</v>
      </c>
      <c r="D21" s="59"/>
      <c r="E21" s="21"/>
      <c r="F21" s="61" t="n">
        <v>682</v>
      </c>
      <c r="G21" s="62" t="n">
        <v>114</v>
      </c>
      <c r="H21" s="63" t="n">
        <v>16.7</v>
      </c>
      <c r="I21" s="61" t="n">
        <v>15420</v>
      </c>
      <c r="J21" s="62" t="n">
        <v>3901</v>
      </c>
      <c r="K21" s="64" t="n">
        <v>25.3</v>
      </c>
      <c r="L21" s="61" t="n">
        <v>3813</v>
      </c>
      <c r="M21" s="62" t="n">
        <v>635</v>
      </c>
      <c r="N21" s="64" t="n">
        <v>16.7</v>
      </c>
      <c r="O21" s="65" t="n">
        <v>1072</v>
      </c>
      <c r="P21" s="62" t="n">
        <v>242</v>
      </c>
      <c r="Q21" s="63" t="n">
        <v>22.6</v>
      </c>
    </row>
    <row r="22" s="10" customFormat="true" ht="15" hidden="false" customHeight="true" outlineLevel="0" collapsed="false">
      <c r="A22" s="4"/>
      <c r="B22" s="5"/>
      <c r="C22" s="59" t="s">
        <v>27</v>
      </c>
      <c r="D22" s="59"/>
      <c r="E22" s="21"/>
      <c r="F22" s="61" t="n">
        <v>537</v>
      </c>
      <c r="G22" s="62" t="n">
        <v>40</v>
      </c>
      <c r="H22" s="63" t="n">
        <v>7.4</v>
      </c>
      <c r="I22" s="61" t="n">
        <v>12110</v>
      </c>
      <c r="J22" s="62" t="n">
        <v>2124</v>
      </c>
      <c r="K22" s="64" t="n">
        <v>17.5</v>
      </c>
      <c r="L22" s="61" t="n">
        <v>5562</v>
      </c>
      <c r="M22" s="62" t="n">
        <v>563</v>
      </c>
      <c r="N22" s="64" t="n">
        <v>10.1</v>
      </c>
      <c r="O22" s="65" t="n">
        <v>729</v>
      </c>
      <c r="P22" s="62" t="n">
        <v>74</v>
      </c>
      <c r="Q22" s="63" t="n">
        <v>10.2</v>
      </c>
    </row>
    <row r="23" s="10" customFormat="true" ht="15" hidden="false" customHeight="true" outlineLevel="0" collapsed="false">
      <c r="A23" s="4"/>
      <c r="B23" s="5"/>
      <c r="C23" s="59" t="s">
        <v>28</v>
      </c>
      <c r="D23" s="59"/>
      <c r="E23" s="21"/>
      <c r="F23" s="61" t="n">
        <v>375</v>
      </c>
      <c r="G23" s="62" t="n">
        <v>35</v>
      </c>
      <c r="H23" s="63" t="n">
        <v>9.3</v>
      </c>
      <c r="I23" s="61" t="n">
        <v>7527</v>
      </c>
      <c r="J23" s="62" t="n">
        <v>919</v>
      </c>
      <c r="K23" s="64" t="n">
        <v>12.2</v>
      </c>
      <c r="L23" s="61" t="n">
        <v>6270</v>
      </c>
      <c r="M23" s="62" t="n">
        <v>411</v>
      </c>
      <c r="N23" s="64" t="n">
        <v>6.6</v>
      </c>
      <c r="O23" s="65" t="n">
        <v>496</v>
      </c>
      <c r="P23" s="62" t="n">
        <v>34</v>
      </c>
      <c r="Q23" s="63" t="n">
        <v>6.9</v>
      </c>
    </row>
    <row r="24" s="10" customFormat="true" ht="15" hidden="false" customHeight="true" outlineLevel="0" collapsed="false">
      <c r="A24" s="4"/>
      <c r="B24" s="5"/>
      <c r="C24" s="59" t="s">
        <v>29</v>
      </c>
      <c r="D24" s="59"/>
      <c r="E24" s="21"/>
      <c r="F24" s="61" t="n">
        <v>239</v>
      </c>
      <c r="G24" s="62" t="n">
        <v>6</v>
      </c>
      <c r="H24" s="63" t="n">
        <v>2.5</v>
      </c>
      <c r="I24" s="61" t="n">
        <v>3428</v>
      </c>
      <c r="J24" s="62" t="n">
        <v>262</v>
      </c>
      <c r="K24" s="64" t="n">
        <v>7.6</v>
      </c>
      <c r="L24" s="61" t="n">
        <v>8810</v>
      </c>
      <c r="M24" s="62" t="n">
        <v>233</v>
      </c>
      <c r="N24" s="64" t="n">
        <v>2.6</v>
      </c>
      <c r="O24" s="65" t="n">
        <v>305</v>
      </c>
      <c r="P24" s="62" t="n">
        <v>7</v>
      </c>
      <c r="Q24" s="63" t="n">
        <v>2.3</v>
      </c>
    </row>
    <row r="25" s="10" customFormat="true" ht="15" hidden="false" customHeight="true" outlineLevel="0" collapsed="false">
      <c r="A25" s="4"/>
      <c r="B25" s="66" t="s">
        <v>30</v>
      </c>
      <c r="C25" s="21"/>
      <c r="D25" s="21"/>
      <c r="E25" s="21"/>
      <c r="F25" s="61"/>
      <c r="G25" s="62"/>
      <c r="H25" s="63"/>
      <c r="I25" s="61"/>
      <c r="J25" s="62"/>
      <c r="K25" s="64"/>
      <c r="L25" s="61"/>
      <c r="M25" s="62"/>
      <c r="N25" s="64"/>
      <c r="O25" s="65"/>
      <c r="P25" s="62"/>
      <c r="Q25" s="63"/>
    </row>
    <row r="26" s="10" customFormat="true" ht="15" hidden="false" customHeight="true" outlineLevel="0" collapsed="false">
      <c r="A26" s="4"/>
      <c r="B26" s="5"/>
      <c r="C26" s="59" t="s">
        <v>31</v>
      </c>
      <c r="D26" s="59"/>
      <c r="E26" s="21"/>
      <c r="F26" s="61" t="n">
        <v>2863</v>
      </c>
      <c r="G26" s="62" t="n">
        <v>482</v>
      </c>
      <c r="H26" s="63" t="n">
        <v>16.8</v>
      </c>
      <c r="I26" s="61" t="n">
        <v>58024</v>
      </c>
      <c r="J26" s="62" t="n">
        <v>14572</v>
      </c>
      <c r="K26" s="64" t="n">
        <v>25.1</v>
      </c>
      <c r="L26" s="61" t="n">
        <v>27261</v>
      </c>
      <c r="M26" s="62" t="n">
        <v>2732</v>
      </c>
      <c r="N26" s="64" t="n">
        <v>10</v>
      </c>
      <c r="O26" s="65" t="n">
        <v>4330</v>
      </c>
      <c r="P26" s="62" t="n">
        <v>1066</v>
      </c>
      <c r="Q26" s="63" t="n">
        <v>24.6</v>
      </c>
    </row>
    <row r="27" s="10" customFormat="true" ht="15" hidden="false" customHeight="true" outlineLevel="0" collapsed="false">
      <c r="A27" s="4"/>
      <c r="B27" s="5"/>
      <c r="C27" s="59" t="s">
        <v>32</v>
      </c>
      <c r="D27" s="59"/>
      <c r="E27" s="21"/>
      <c r="F27" s="61" t="n">
        <v>1712</v>
      </c>
      <c r="G27" s="62" t="n">
        <v>401</v>
      </c>
      <c r="H27" s="63" t="n">
        <v>23.4</v>
      </c>
      <c r="I27" s="61" t="n">
        <v>34959</v>
      </c>
      <c r="J27" s="62" t="n">
        <v>11267</v>
      </c>
      <c r="K27" s="64" t="n">
        <v>32.2</v>
      </c>
      <c r="L27" s="61" t="n">
        <v>6619</v>
      </c>
      <c r="M27" s="62" t="n">
        <v>1525</v>
      </c>
      <c r="N27" s="64" t="n">
        <v>23</v>
      </c>
      <c r="O27" s="65" t="n">
        <v>2800</v>
      </c>
      <c r="P27" s="62" t="n">
        <v>951</v>
      </c>
      <c r="Q27" s="63" t="n">
        <v>34</v>
      </c>
    </row>
    <row r="28" s="10" customFormat="true" ht="15" hidden="false" customHeight="true" outlineLevel="0" collapsed="false">
      <c r="A28" s="4"/>
      <c r="B28" s="5"/>
      <c r="C28" s="59" t="s">
        <v>33</v>
      </c>
      <c r="D28" s="59"/>
      <c r="E28" s="21"/>
      <c r="F28" s="61" t="n">
        <v>1151</v>
      </c>
      <c r="G28" s="62" t="n">
        <v>81</v>
      </c>
      <c r="H28" s="63" t="n">
        <v>7</v>
      </c>
      <c r="I28" s="61" t="n">
        <v>23065</v>
      </c>
      <c r="J28" s="62" t="n">
        <v>3305</v>
      </c>
      <c r="K28" s="64" t="n">
        <v>14.3</v>
      </c>
      <c r="L28" s="61" t="n">
        <v>20642</v>
      </c>
      <c r="M28" s="62" t="n">
        <v>1207</v>
      </c>
      <c r="N28" s="64" t="n">
        <v>5.8</v>
      </c>
      <c r="O28" s="65" t="n">
        <v>1530</v>
      </c>
      <c r="P28" s="62" t="n">
        <v>115</v>
      </c>
      <c r="Q28" s="63" t="n">
        <v>7.5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63"/>
      <c r="I29" s="61"/>
      <c r="J29" s="62"/>
      <c r="K29" s="64"/>
      <c r="L29" s="67"/>
      <c r="M29" s="68"/>
      <c r="N29" s="64"/>
      <c r="O29" s="68"/>
      <c r="P29" s="68"/>
      <c r="Q29" s="63"/>
    </row>
    <row r="30" s="58" customFormat="true" ht="15" hidden="false" customHeight="true" outlineLevel="0" collapsed="false">
      <c r="A30" s="50"/>
      <c r="B30" s="69"/>
      <c r="C30" s="70" t="s">
        <v>34</v>
      </c>
      <c r="D30" s="70"/>
      <c r="E30" s="50"/>
      <c r="F30" s="53" t="n">
        <v>44799</v>
      </c>
      <c r="G30" s="54" t="n">
        <v>29600</v>
      </c>
      <c r="H30" s="55" t="n">
        <v>66.1</v>
      </c>
      <c r="I30" s="53" t="n">
        <v>107402</v>
      </c>
      <c r="J30" s="54" t="n">
        <v>80113</v>
      </c>
      <c r="K30" s="56" t="n">
        <v>74.6</v>
      </c>
      <c r="L30" s="53" t="n">
        <v>5481</v>
      </c>
      <c r="M30" s="54" t="n">
        <v>1462</v>
      </c>
      <c r="N30" s="56" t="n">
        <v>26.7</v>
      </c>
      <c r="O30" s="57" t="n">
        <v>6884</v>
      </c>
      <c r="P30" s="54" t="n">
        <v>4836</v>
      </c>
      <c r="Q30" s="55" t="n">
        <v>70.2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9640</v>
      </c>
      <c r="G31" s="62" t="n">
        <v>1266</v>
      </c>
      <c r="H31" s="63" t="n">
        <v>13.1</v>
      </c>
      <c r="I31" s="61" t="n">
        <v>26</v>
      </c>
      <c r="J31" s="62" t="n">
        <v>20</v>
      </c>
      <c r="K31" s="64" t="n">
        <v>76.9</v>
      </c>
      <c r="L31" s="61" t="s">
        <v>16</v>
      </c>
      <c r="M31" s="62" t="s">
        <v>16</v>
      </c>
      <c r="N31" s="64" t="s">
        <v>16</v>
      </c>
      <c r="O31" s="65" t="s">
        <v>16</v>
      </c>
      <c r="P31" s="62" t="s">
        <v>16</v>
      </c>
      <c r="Q31" s="63" t="s">
        <v>16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7698</v>
      </c>
      <c r="G32" s="62" t="n">
        <v>5459</v>
      </c>
      <c r="H32" s="63" t="n">
        <v>70.9</v>
      </c>
      <c r="I32" s="61" t="n">
        <v>626</v>
      </c>
      <c r="J32" s="62" t="n">
        <v>585</v>
      </c>
      <c r="K32" s="64" t="n">
        <v>93.5</v>
      </c>
      <c r="L32" s="61" t="n">
        <v>1</v>
      </c>
      <c r="M32" s="62" t="s">
        <v>16</v>
      </c>
      <c r="N32" s="64" t="s">
        <v>16</v>
      </c>
      <c r="O32" s="65" t="n">
        <v>36</v>
      </c>
      <c r="P32" s="62" t="n">
        <v>26</v>
      </c>
      <c r="Q32" s="63" t="n">
        <v>72.2</v>
      </c>
    </row>
    <row r="33" s="10" customFormat="true" ht="15" hidden="false" customHeight="true" outlineLevel="0" collapsed="false">
      <c r="A33" s="4"/>
      <c r="B33" s="5"/>
      <c r="C33" s="59" t="s">
        <v>17</v>
      </c>
      <c r="D33" s="59"/>
      <c r="E33" s="21"/>
      <c r="F33" s="61" t="n">
        <v>6649</v>
      </c>
      <c r="G33" s="62" t="n">
        <v>6033</v>
      </c>
      <c r="H33" s="63" t="n">
        <v>90.7</v>
      </c>
      <c r="I33" s="61" t="n">
        <v>3542</v>
      </c>
      <c r="J33" s="62" t="n">
        <v>3389</v>
      </c>
      <c r="K33" s="64" t="n">
        <v>95.7</v>
      </c>
      <c r="L33" s="61" t="n">
        <v>2</v>
      </c>
      <c r="M33" s="62" t="s">
        <v>16</v>
      </c>
      <c r="N33" s="64" t="s">
        <v>16</v>
      </c>
      <c r="O33" s="65" t="n">
        <v>161</v>
      </c>
      <c r="P33" s="62" t="n">
        <v>137</v>
      </c>
      <c r="Q33" s="63" t="n">
        <v>85.1</v>
      </c>
    </row>
    <row r="34" s="10" customFormat="true" ht="15" hidden="false" customHeight="true" outlineLevel="0" collapsed="false">
      <c r="A34" s="4"/>
      <c r="B34" s="5"/>
      <c r="C34" s="59" t="s">
        <v>18</v>
      </c>
      <c r="D34" s="59"/>
      <c r="E34" s="21"/>
      <c r="F34" s="61" t="n">
        <v>5374</v>
      </c>
      <c r="G34" s="62" t="n">
        <v>4878</v>
      </c>
      <c r="H34" s="63" t="n">
        <v>90.8</v>
      </c>
      <c r="I34" s="61" t="n">
        <v>7413</v>
      </c>
      <c r="J34" s="62" t="n">
        <v>7146</v>
      </c>
      <c r="K34" s="64" t="n">
        <v>96.4</v>
      </c>
      <c r="L34" s="61" t="n">
        <v>13</v>
      </c>
      <c r="M34" s="62" t="n">
        <v>11</v>
      </c>
      <c r="N34" s="64" t="n">
        <v>84.6</v>
      </c>
      <c r="O34" s="65" t="n">
        <v>346</v>
      </c>
      <c r="P34" s="62" t="n">
        <v>299</v>
      </c>
      <c r="Q34" s="63" t="n">
        <v>86.4</v>
      </c>
    </row>
    <row r="35" s="10" customFormat="true" ht="15" hidden="false" customHeight="true" outlineLevel="0" collapsed="false">
      <c r="A35" s="4"/>
      <c r="B35" s="5"/>
      <c r="C35" s="59" t="s">
        <v>19</v>
      </c>
      <c r="D35" s="59"/>
      <c r="E35" s="21"/>
      <c r="F35" s="61" t="n">
        <v>4780</v>
      </c>
      <c r="G35" s="62" t="n">
        <v>4220</v>
      </c>
      <c r="H35" s="63" t="n">
        <v>88.3</v>
      </c>
      <c r="I35" s="61" t="n">
        <v>10707</v>
      </c>
      <c r="J35" s="62" t="n">
        <v>10311</v>
      </c>
      <c r="K35" s="64" t="n">
        <v>96.3</v>
      </c>
      <c r="L35" s="61" t="n">
        <v>11</v>
      </c>
      <c r="M35" s="62" t="n">
        <v>9</v>
      </c>
      <c r="N35" s="64" t="n">
        <v>81.8</v>
      </c>
      <c r="O35" s="65" t="n">
        <v>631</v>
      </c>
      <c r="P35" s="62" t="n">
        <v>563</v>
      </c>
      <c r="Q35" s="63" t="n">
        <v>89.2</v>
      </c>
    </row>
    <row r="36" s="10" customFormat="true" ht="15" hidden="false" customHeight="true" outlineLevel="0" collapsed="false">
      <c r="A36" s="4"/>
      <c r="B36" s="5"/>
      <c r="C36" s="59" t="s">
        <v>20</v>
      </c>
      <c r="D36" s="59"/>
      <c r="E36" s="21"/>
      <c r="F36" s="61" t="n">
        <v>3087</v>
      </c>
      <c r="G36" s="62" t="n">
        <v>2633</v>
      </c>
      <c r="H36" s="63" t="n">
        <v>85.3</v>
      </c>
      <c r="I36" s="61" t="n">
        <v>9560</v>
      </c>
      <c r="J36" s="62" t="n">
        <v>9246</v>
      </c>
      <c r="K36" s="64" t="n">
        <v>96.7</v>
      </c>
      <c r="L36" s="61" t="n">
        <v>37</v>
      </c>
      <c r="M36" s="62" t="n">
        <v>29</v>
      </c>
      <c r="N36" s="64" t="n">
        <v>78.4</v>
      </c>
      <c r="O36" s="65" t="n">
        <v>702</v>
      </c>
      <c r="P36" s="62" t="n">
        <v>617</v>
      </c>
      <c r="Q36" s="63" t="n">
        <v>87.9</v>
      </c>
    </row>
    <row r="37" s="10" customFormat="true" ht="15" hidden="false" customHeight="true" outlineLevel="0" collapsed="false">
      <c r="A37" s="4"/>
      <c r="B37" s="5"/>
      <c r="C37" s="59" t="s">
        <v>21</v>
      </c>
      <c r="D37" s="59"/>
      <c r="E37" s="21"/>
      <c r="F37" s="61" t="n">
        <v>2071</v>
      </c>
      <c r="G37" s="62" t="n">
        <v>1773</v>
      </c>
      <c r="H37" s="63" t="n">
        <v>85.6</v>
      </c>
      <c r="I37" s="61" t="n">
        <v>9228</v>
      </c>
      <c r="J37" s="62" t="n">
        <v>8902</v>
      </c>
      <c r="K37" s="64" t="n">
        <v>96.5</v>
      </c>
      <c r="L37" s="61" t="n">
        <v>55</v>
      </c>
      <c r="M37" s="62" t="n">
        <v>52</v>
      </c>
      <c r="N37" s="64" t="n">
        <v>94.5</v>
      </c>
      <c r="O37" s="65" t="n">
        <v>760</v>
      </c>
      <c r="P37" s="62" t="n">
        <v>646</v>
      </c>
      <c r="Q37" s="63" t="n">
        <v>85</v>
      </c>
    </row>
    <row r="38" s="10" customFormat="true" ht="15" hidden="false" customHeight="true" outlineLevel="0" collapsed="false">
      <c r="A38" s="4"/>
      <c r="B38" s="5"/>
      <c r="C38" s="59" t="s">
        <v>22</v>
      </c>
      <c r="D38" s="59"/>
      <c r="E38" s="21"/>
      <c r="F38" s="61" t="n">
        <v>1694</v>
      </c>
      <c r="G38" s="62" t="n">
        <v>1379</v>
      </c>
      <c r="H38" s="63" t="n">
        <v>81.4</v>
      </c>
      <c r="I38" s="61" t="n">
        <v>9531</v>
      </c>
      <c r="J38" s="62" t="n">
        <v>9178</v>
      </c>
      <c r="K38" s="64" t="n">
        <v>96.3</v>
      </c>
      <c r="L38" s="61" t="n">
        <v>103</v>
      </c>
      <c r="M38" s="62" t="n">
        <v>90</v>
      </c>
      <c r="N38" s="64" t="n">
        <v>87.4</v>
      </c>
      <c r="O38" s="65" t="n">
        <v>760</v>
      </c>
      <c r="P38" s="62" t="n">
        <v>660</v>
      </c>
      <c r="Q38" s="63" t="n">
        <v>86.8</v>
      </c>
    </row>
    <row r="39" s="10" customFormat="true" ht="15" hidden="false" customHeight="true" outlineLevel="0" collapsed="false">
      <c r="A39" s="4"/>
      <c r="B39" s="5"/>
      <c r="C39" s="59" t="s">
        <v>23</v>
      </c>
      <c r="D39" s="59"/>
      <c r="E39" s="21"/>
      <c r="F39" s="61" t="n">
        <v>1504</v>
      </c>
      <c r="G39" s="62" t="n">
        <v>1070</v>
      </c>
      <c r="H39" s="63" t="n">
        <v>71.1</v>
      </c>
      <c r="I39" s="61" t="n">
        <v>10963</v>
      </c>
      <c r="J39" s="62" t="n">
        <v>10357</v>
      </c>
      <c r="K39" s="64" t="n">
        <v>94.5</v>
      </c>
      <c r="L39" s="61" t="n">
        <v>207</v>
      </c>
      <c r="M39" s="62" t="n">
        <v>181</v>
      </c>
      <c r="N39" s="64" t="n">
        <v>87.4</v>
      </c>
      <c r="O39" s="65" t="n">
        <v>911</v>
      </c>
      <c r="P39" s="62" t="n">
        <v>715</v>
      </c>
      <c r="Q39" s="63" t="n">
        <v>78.5</v>
      </c>
    </row>
    <row r="40" s="10" customFormat="true" ht="15" hidden="false" customHeight="true" outlineLevel="0" collapsed="false">
      <c r="A40" s="4"/>
      <c r="B40" s="5"/>
      <c r="C40" s="59" t="s">
        <v>24</v>
      </c>
      <c r="D40" s="59"/>
      <c r="E40" s="21"/>
      <c r="F40" s="61" t="n">
        <v>1279</v>
      </c>
      <c r="G40" s="62" t="n">
        <v>671</v>
      </c>
      <c r="H40" s="63" t="n">
        <v>52.5</v>
      </c>
      <c r="I40" s="61" t="n">
        <v>13831</v>
      </c>
      <c r="J40" s="62" t="n">
        <v>10950</v>
      </c>
      <c r="K40" s="64" t="n">
        <v>79.2</v>
      </c>
      <c r="L40" s="61" t="n">
        <v>506</v>
      </c>
      <c r="M40" s="62" t="n">
        <v>338</v>
      </c>
      <c r="N40" s="64" t="n">
        <v>66.8</v>
      </c>
      <c r="O40" s="65" t="n">
        <v>1130</v>
      </c>
      <c r="P40" s="62" t="n">
        <v>727</v>
      </c>
      <c r="Q40" s="63" t="n">
        <v>64.3</v>
      </c>
    </row>
    <row r="41" s="10" customFormat="true" ht="15" hidden="false" customHeight="true" outlineLevel="0" collapsed="false">
      <c r="A41" s="4"/>
      <c r="B41" s="5"/>
      <c r="C41" s="59" t="s">
        <v>25</v>
      </c>
      <c r="D41" s="59"/>
      <c r="E41" s="21"/>
      <c r="F41" s="61" t="n">
        <v>513</v>
      </c>
      <c r="G41" s="62" t="n">
        <v>151</v>
      </c>
      <c r="H41" s="63" t="n">
        <v>29.4</v>
      </c>
      <c r="I41" s="61" t="n">
        <v>10122</v>
      </c>
      <c r="J41" s="62" t="n">
        <v>4958</v>
      </c>
      <c r="K41" s="64" t="n">
        <v>49</v>
      </c>
      <c r="L41" s="61" t="n">
        <v>575</v>
      </c>
      <c r="M41" s="62" t="n">
        <v>219</v>
      </c>
      <c r="N41" s="64" t="n">
        <v>38.1</v>
      </c>
      <c r="O41" s="65" t="n">
        <v>705</v>
      </c>
      <c r="P41" s="62" t="n">
        <v>302</v>
      </c>
      <c r="Q41" s="63" t="n">
        <v>42.8</v>
      </c>
    </row>
    <row r="42" s="10" customFormat="true" ht="15" hidden="false" customHeight="true" outlineLevel="0" collapsed="false">
      <c r="A42" s="4"/>
      <c r="B42" s="5"/>
      <c r="C42" s="59" t="s">
        <v>26</v>
      </c>
      <c r="D42" s="59"/>
      <c r="E42" s="21"/>
      <c r="F42" s="61" t="n">
        <v>252</v>
      </c>
      <c r="G42" s="62" t="n">
        <v>39</v>
      </c>
      <c r="H42" s="63" t="n">
        <v>15.5</v>
      </c>
      <c r="I42" s="61" t="n">
        <v>8259</v>
      </c>
      <c r="J42" s="62" t="n">
        <v>2661</v>
      </c>
      <c r="K42" s="64" t="n">
        <v>32.2</v>
      </c>
      <c r="L42" s="61" t="n">
        <v>687</v>
      </c>
      <c r="M42" s="62" t="n">
        <v>171</v>
      </c>
      <c r="N42" s="64" t="n">
        <v>24.9</v>
      </c>
      <c r="O42" s="65" t="n">
        <v>390</v>
      </c>
      <c r="P42" s="62" t="n">
        <v>93</v>
      </c>
      <c r="Q42" s="63" t="n">
        <v>23.8</v>
      </c>
    </row>
    <row r="43" s="10" customFormat="true" ht="15" hidden="false" customHeight="true" outlineLevel="0" collapsed="false">
      <c r="A43" s="4"/>
      <c r="B43" s="5"/>
      <c r="C43" s="59" t="s">
        <v>27</v>
      </c>
      <c r="D43" s="59"/>
      <c r="E43" s="21"/>
      <c r="F43" s="61" t="n">
        <v>152</v>
      </c>
      <c r="G43" s="62" t="n">
        <v>6</v>
      </c>
      <c r="H43" s="63" t="n">
        <v>3.9</v>
      </c>
      <c r="I43" s="61" t="n">
        <v>6748</v>
      </c>
      <c r="J43" s="62" t="n">
        <v>1514</v>
      </c>
      <c r="K43" s="64" t="n">
        <v>22.4</v>
      </c>
      <c r="L43" s="61" t="n">
        <v>931</v>
      </c>
      <c r="M43" s="62" t="n">
        <v>156</v>
      </c>
      <c r="N43" s="64" t="n">
        <v>16.8</v>
      </c>
      <c r="O43" s="65" t="n">
        <v>211</v>
      </c>
      <c r="P43" s="62" t="n">
        <v>36</v>
      </c>
      <c r="Q43" s="63" t="n">
        <v>17.1</v>
      </c>
    </row>
    <row r="44" s="10" customFormat="true" ht="15" hidden="false" customHeight="true" outlineLevel="0" collapsed="false">
      <c r="A44" s="4"/>
      <c r="B44" s="5"/>
      <c r="C44" s="59" t="s">
        <v>28</v>
      </c>
      <c r="D44" s="59"/>
      <c r="E44" s="21"/>
      <c r="F44" s="61" t="n">
        <v>83</v>
      </c>
      <c r="G44" s="62" t="n">
        <v>19</v>
      </c>
      <c r="H44" s="63" t="n">
        <v>22.9</v>
      </c>
      <c r="I44" s="61" t="n">
        <v>4520</v>
      </c>
      <c r="J44" s="62" t="n">
        <v>683</v>
      </c>
      <c r="K44" s="64" t="n">
        <v>15.1</v>
      </c>
      <c r="L44" s="61" t="n">
        <v>1092</v>
      </c>
      <c r="M44" s="62" t="n">
        <v>140</v>
      </c>
      <c r="N44" s="64" t="n">
        <v>12.8</v>
      </c>
      <c r="O44" s="65" t="n">
        <v>100</v>
      </c>
      <c r="P44" s="62" t="n">
        <v>12</v>
      </c>
      <c r="Q44" s="63" t="n">
        <v>12</v>
      </c>
    </row>
    <row r="45" s="10" customFormat="true" ht="15" hidden="false" customHeight="true" outlineLevel="0" collapsed="false">
      <c r="A45" s="4"/>
      <c r="B45" s="5"/>
      <c r="C45" s="59" t="s">
        <v>29</v>
      </c>
      <c r="D45" s="59"/>
      <c r="E45" s="21"/>
      <c r="F45" s="61" t="n">
        <v>23</v>
      </c>
      <c r="G45" s="62" t="n">
        <v>3</v>
      </c>
      <c r="H45" s="62" t="n">
        <v>13</v>
      </c>
      <c r="I45" s="61" t="n">
        <v>2326</v>
      </c>
      <c r="J45" s="62" t="n">
        <v>213</v>
      </c>
      <c r="K45" s="64" t="n">
        <v>9.2</v>
      </c>
      <c r="L45" s="61" t="n">
        <v>1261</v>
      </c>
      <c r="M45" s="62" t="n">
        <v>66</v>
      </c>
      <c r="N45" s="64" t="n">
        <v>5.2</v>
      </c>
      <c r="O45" s="65" t="n">
        <v>41</v>
      </c>
      <c r="P45" s="62" t="n">
        <v>3</v>
      </c>
      <c r="Q45" s="63" t="n">
        <v>7.3</v>
      </c>
    </row>
    <row r="46" s="10" customFormat="true" ht="15" hidden="false" customHeight="true" outlineLevel="0" collapsed="false">
      <c r="A46" s="4"/>
      <c r="B46" s="66" t="s">
        <v>30</v>
      </c>
      <c r="C46" s="21"/>
      <c r="D46" s="21"/>
      <c r="E46" s="21"/>
      <c r="F46" s="61"/>
      <c r="G46" s="62"/>
      <c r="H46" s="63"/>
      <c r="I46" s="61"/>
      <c r="J46" s="62"/>
      <c r="K46" s="64"/>
      <c r="L46" s="61"/>
      <c r="M46" s="62"/>
      <c r="N46" s="64"/>
      <c r="O46" s="65"/>
      <c r="P46" s="62"/>
      <c r="Q46" s="63"/>
    </row>
    <row r="47" s="10" customFormat="true" ht="15" hidden="false" customHeight="true" outlineLevel="0" collapsed="false">
      <c r="A47" s="4"/>
      <c r="B47" s="5"/>
      <c r="C47" s="59" t="s">
        <v>31</v>
      </c>
      <c r="D47" s="59"/>
      <c r="E47" s="21"/>
      <c r="F47" s="61" t="n">
        <v>1023</v>
      </c>
      <c r="G47" s="62" t="n">
        <v>218</v>
      </c>
      <c r="H47" s="63" t="n">
        <v>21.3</v>
      </c>
      <c r="I47" s="61" t="n">
        <v>31975</v>
      </c>
      <c r="J47" s="62" t="n">
        <v>10029</v>
      </c>
      <c r="K47" s="64" t="n">
        <v>31.4</v>
      </c>
      <c r="L47" s="61" t="n">
        <v>4546</v>
      </c>
      <c r="M47" s="62" t="n">
        <v>752</v>
      </c>
      <c r="N47" s="64" t="n">
        <v>16.5</v>
      </c>
      <c r="O47" s="65" t="n">
        <v>1447</v>
      </c>
      <c r="P47" s="62" t="n">
        <v>446</v>
      </c>
      <c r="Q47" s="63" t="n">
        <v>30.8</v>
      </c>
    </row>
    <row r="48" s="10" customFormat="true" ht="15" hidden="false" customHeight="true" outlineLevel="0" collapsed="false">
      <c r="A48" s="4"/>
      <c r="B48" s="5"/>
      <c r="C48" s="59" t="s">
        <v>32</v>
      </c>
      <c r="D48" s="59"/>
      <c r="E48" s="21"/>
      <c r="F48" s="61" t="n">
        <v>765</v>
      </c>
      <c r="G48" s="62" t="n">
        <v>190</v>
      </c>
      <c r="H48" s="63" t="n">
        <v>24.8</v>
      </c>
      <c r="I48" s="61" t="n">
        <v>18381</v>
      </c>
      <c r="J48" s="62" t="n">
        <v>7619</v>
      </c>
      <c r="K48" s="64" t="n">
        <v>41.5</v>
      </c>
      <c r="L48" s="61" t="n">
        <v>1262</v>
      </c>
      <c r="M48" s="62" t="n">
        <v>390</v>
      </c>
      <c r="N48" s="64" t="n">
        <v>30.9</v>
      </c>
      <c r="O48" s="65" t="n">
        <v>1095</v>
      </c>
      <c r="P48" s="62" t="n">
        <v>395</v>
      </c>
      <c r="Q48" s="63" t="n">
        <v>36.1</v>
      </c>
    </row>
    <row r="49" s="10" customFormat="true" ht="15" hidden="false" customHeight="true" outlineLevel="0" collapsed="false">
      <c r="A49" s="4"/>
      <c r="B49" s="5"/>
      <c r="C49" s="59" t="s">
        <v>33</v>
      </c>
      <c r="D49" s="59"/>
      <c r="E49" s="21"/>
      <c r="F49" s="61" t="n">
        <v>258</v>
      </c>
      <c r="G49" s="62" t="n">
        <v>28</v>
      </c>
      <c r="H49" s="63" t="n">
        <v>10.9</v>
      </c>
      <c r="I49" s="61" t="n">
        <v>13594</v>
      </c>
      <c r="J49" s="62" t="n">
        <v>2410</v>
      </c>
      <c r="K49" s="64" t="n">
        <v>17.7</v>
      </c>
      <c r="L49" s="61" t="n">
        <v>3284</v>
      </c>
      <c r="M49" s="62" t="n">
        <v>362</v>
      </c>
      <c r="N49" s="64" t="n">
        <v>11</v>
      </c>
      <c r="O49" s="65" t="n">
        <v>352</v>
      </c>
      <c r="P49" s="62" t="n">
        <v>51</v>
      </c>
      <c r="Q49" s="63" t="n">
        <v>14.5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63"/>
      <c r="I50" s="61"/>
      <c r="J50" s="62"/>
      <c r="K50" s="64"/>
      <c r="L50" s="67"/>
      <c r="M50" s="68"/>
      <c r="N50" s="64"/>
      <c r="O50" s="68"/>
      <c r="P50" s="68"/>
      <c r="Q50" s="63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37568</v>
      </c>
      <c r="G51" s="54" t="n">
        <v>23726</v>
      </c>
      <c r="H51" s="55" t="n">
        <v>63.2</v>
      </c>
      <c r="I51" s="53" t="n">
        <v>106626</v>
      </c>
      <c r="J51" s="54" t="n">
        <v>51878</v>
      </c>
      <c r="K51" s="56" t="n">
        <v>48.7</v>
      </c>
      <c r="L51" s="53" t="n">
        <v>26094</v>
      </c>
      <c r="M51" s="54" t="n">
        <v>4051</v>
      </c>
      <c r="N51" s="56" t="n">
        <v>15.5</v>
      </c>
      <c r="O51" s="57" t="n">
        <v>12065</v>
      </c>
      <c r="P51" s="54" t="n">
        <v>8195</v>
      </c>
      <c r="Q51" s="55" t="n">
        <v>67.9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8687</v>
      </c>
      <c r="G52" s="62" t="n">
        <v>1201</v>
      </c>
      <c r="H52" s="63" t="n">
        <v>13.8</v>
      </c>
      <c r="I52" s="61" t="n">
        <v>48</v>
      </c>
      <c r="J52" s="62" t="n">
        <v>12</v>
      </c>
      <c r="K52" s="64" t="n">
        <v>25</v>
      </c>
      <c r="L52" s="61" t="n">
        <v>4</v>
      </c>
      <c r="M52" s="62" t="n">
        <v>1</v>
      </c>
      <c r="N52" s="64" t="n">
        <v>25</v>
      </c>
      <c r="O52" s="65" t="n">
        <v>6</v>
      </c>
      <c r="P52" s="62" t="n">
        <v>4</v>
      </c>
      <c r="Q52" s="63" t="n">
        <v>66.7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7411</v>
      </c>
      <c r="G53" s="62" t="n">
        <v>5709</v>
      </c>
      <c r="H53" s="63" t="n">
        <v>77</v>
      </c>
      <c r="I53" s="61" t="n">
        <v>1023</v>
      </c>
      <c r="J53" s="62" t="n">
        <v>431</v>
      </c>
      <c r="K53" s="64" t="n">
        <v>42.1</v>
      </c>
      <c r="L53" s="61" t="n">
        <v>2</v>
      </c>
      <c r="M53" s="62" t="s">
        <v>16</v>
      </c>
      <c r="N53" s="64" t="s">
        <v>16</v>
      </c>
      <c r="O53" s="65" t="n">
        <v>96</v>
      </c>
      <c r="P53" s="62" t="n">
        <v>68</v>
      </c>
      <c r="Q53" s="63" t="n">
        <v>70.8</v>
      </c>
    </row>
    <row r="54" s="10" customFormat="true" ht="15" hidden="false" customHeight="true" outlineLevel="0" collapsed="false">
      <c r="A54" s="4"/>
      <c r="B54" s="5"/>
      <c r="C54" s="59" t="s">
        <v>17</v>
      </c>
      <c r="D54" s="59"/>
      <c r="E54" s="21"/>
      <c r="F54" s="61" t="n">
        <v>6064</v>
      </c>
      <c r="G54" s="62" t="n">
        <v>5486</v>
      </c>
      <c r="H54" s="63" t="n">
        <v>90.5</v>
      </c>
      <c r="I54" s="61" t="n">
        <v>4610</v>
      </c>
      <c r="J54" s="62" t="n">
        <v>2477</v>
      </c>
      <c r="K54" s="64" t="n">
        <v>53.7</v>
      </c>
      <c r="L54" s="61" t="n">
        <v>12</v>
      </c>
      <c r="M54" s="62" t="n">
        <v>5</v>
      </c>
      <c r="N54" s="64" t="n">
        <v>41.7</v>
      </c>
      <c r="O54" s="65" t="n">
        <v>311</v>
      </c>
      <c r="P54" s="62" t="n">
        <v>268</v>
      </c>
      <c r="Q54" s="63" t="n">
        <v>86.2</v>
      </c>
    </row>
    <row r="55" s="10" customFormat="true" ht="15" hidden="false" customHeight="true" outlineLevel="0" collapsed="false">
      <c r="A55" s="4"/>
      <c r="B55" s="5"/>
      <c r="C55" s="59" t="s">
        <v>18</v>
      </c>
      <c r="D55" s="59"/>
      <c r="E55" s="21"/>
      <c r="F55" s="61" t="n">
        <v>4222</v>
      </c>
      <c r="G55" s="62" t="n">
        <v>3775</v>
      </c>
      <c r="H55" s="63" t="n">
        <v>89.4</v>
      </c>
      <c r="I55" s="61" t="n">
        <v>8709</v>
      </c>
      <c r="J55" s="62" t="n">
        <v>4695</v>
      </c>
      <c r="K55" s="64" t="n">
        <v>53.9</v>
      </c>
      <c r="L55" s="61" t="n">
        <v>26</v>
      </c>
      <c r="M55" s="62" t="n">
        <v>13</v>
      </c>
      <c r="N55" s="64" t="n">
        <v>50</v>
      </c>
      <c r="O55" s="65" t="n">
        <v>722</v>
      </c>
      <c r="P55" s="62" t="n">
        <v>633</v>
      </c>
      <c r="Q55" s="63" t="n">
        <v>87.7</v>
      </c>
    </row>
    <row r="56" s="10" customFormat="true" ht="15" hidden="false" customHeight="true" outlineLevel="0" collapsed="false">
      <c r="A56" s="4"/>
      <c r="B56" s="5"/>
      <c r="C56" s="59" t="s">
        <v>19</v>
      </c>
      <c r="D56" s="59"/>
      <c r="E56" s="21"/>
      <c r="F56" s="61" t="n">
        <v>3244</v>
      </c>
      <c r="G56" s="62" t="n">
        <v>2847</v>
      </c>
      <c r="H56" s="63" t="n">
        <v>87.8</v>
      </c>
      <c r="I56" s="61" t="n">
        <v>11870</v>
      </c>
      <c r="J56" s="62" t="n">
        <v>6961</v>
      </c>
      <c r="K56" s="64" t="n">
        <v>58.6</v>
      </c>
      <c r="L56" s="61" t="n">
        <v>65</v>
      </c>
      <c r="M56" s="62" t="n">
        <v>51</v>
      </c>
      <c r="N56" s="64" t="n">
        <v>78.5</v>
      </c>
      <c r="O56" s="65" t="n">
        <v>1132</v>
      </c>
      <c r="P56" s="62" t="n">
        <v>1013</v>
      </c>
      <c r="Q56" s="63" t="n">
        <v>89.5</v>
      </c>
    </row>
    <row r="57" s="10" customFormat="true" ht="15" hidden="false" customHeight="true" outlineLevel="0" collapsed="false">
      <c r="A57" s="4"/>
      <c r="B57" s="5"/>
      <c r="C57" s="59" t="s">
        <v>20</v>
      </c>
      <c r="D57" s="59"/>
      <c r="E57" s="21"/>
      <c r="F57" s="61" t="n">
        <v>2217</v>
      </c>
      <c r="G57" s="62" t="n">
        <v>1815</v>
      </c>
      <c r="H57" s="63" t="n">
        <v>81.9</v>
      </c>
      <c r="I57" s="61" t="n">
        <v>10189</v>
      </c>
      <c r="J57" s="62" t="n">
        <v>6685</v>
      </c>
      <c r="K57" s="64" t="n">
        <v>65.6</v>
      </c>
      <c r="L57" s="61" t="n">
        <v>125</v>
      </c>
      <c r="M57" s="62" t="n">
        <v>98</v>
      </c>
      <c r="N57" s="64" t="n">
        <v>78.4</v>
      </c>
      <c r="O57" s="65" t="n">
        <v>1329</v>
      </c>
      <c r="P57" s="62" t="n">
        <v>1181</v>
      </c>
      <c r="Q57" s="63" t="n">
        <v>88.9</v>
      </c>
    </row>
    <row r="58" s="10" customFormat="true" ht="15" hidden="false" customHeight="true" outlineLevel="0" collapsed="false">
      <c r="A58" s="4"/>
      <c r="B58" s="5"/>
      <c r="C58" s="59" t="s">
        <v>21</v>
      </c>
      <c r="D58" s="59"/>
      <c r="E58" s="21"/>
      <c r="F58" s="61" t="n">
        <v>1344</v>
      </c>
      <c r="G58" s="62" t="n">
        <v>1093</v>
      </c>
      <c r="H58" s="63" t="n">
        <v>81.3</v>
      </c>
      <c r="I58" s="61" t="n">
        <v>9597</v>
      </c>
      <c r="J58" s="62" t="n">
        <v>6871</v>
      </c>
      <c r="K58" s="64" t="n">
        <v>71.6</v>
      </c>
      <c r="L58" s="61" t="n">
        <v>212</v>
      </c>
      <c r="M58" s="62" t="n">
        <v>167</v>
      </c>
      <c r="N58" s="64" t="n">
        <v>78.8</v>
      </c>
      <c r="O58" s="65" t="n">
        <v>1310</v>
      </c>
      <c r="P58" s="62" t="n">
        <v>1160</v>
      </c>
      <c r="Q58" s="63" t="n">
        <v>88.5</v>
      </c>
    </row>
    <row r="59" s="10" customFormat="true" ht="15" hidden="false" customHeight="true" outlineLevel="0" collapsed="false">
      <c r="A59" s="4"/>
      <c r="B59" s="5"/>
      <c r="C59" s="59" t="s">
        <v>22</v>
      </c>
      <c r="D59" s="59"/>
      <c r="E59" s="21"/>
      <c r="F59" s="61" t="n">
        <v>851</v>
      </c>
      <c r="G59" s="62" t="n">
        <v>614</v>
      </c>
      <c r="H59" s="63" t="n">
        <v>72.2</v>
      </c>
      <c r="I59" s="61" t="n">
        <v>9923</v>
      </c>
      <c r="J59" s="62" t="n">
        <v>6860</v>
      </c>
      <c r="K59" s="64" t="n">
        <v>69.1</v>
      </c>
      <c r="L59" s="61" t="n">
        <v>388</v>
      </c>
      <c r="M59" s="62" t="n">
        <v>289</v>
      </c>
      <c r="N59" s="64" t="n">
        <v>74.5</v>
      </c>
      <c r="O59" s="65" t="n">
        <v>1262</v>
      </c>
      <c r="P59" s="62" t="n">
        <v>1095</v>
      </c>
      <c r="Q59" s="63" t="n">
        <v>86.8</v>
      </c>
    </row>
    <row r="60" s="10" customFormat="true" ht="15" hidden="false" customHeight="true" outlineLevel="0" collapsed="false">
      <c r="A60" s="4"/>
      <c r="B60" s="5"/>
      <c r="C60" s="59" t="s">
        <v>23</v>
      </c>
      <c r="D60" s="59"/>
      <c r="E60" s="21"/>
      <c r="F60" s="61" t="n">
        <v>792</v>
      </c>
      <c r="G60" s="62" t="n">
        <v>519</v>
      </c>
      <c r="H60" s="63" t="n">
        <v>65.5</v>
      </c>
      <c r="I60" s="61" t="n">
        <v>11274</v>
      </c>
      <c r="J60" s="62" t="n">
        <v>6621</v>
      </c>
      <c r="K60" s="64" t="n">
        <v>58.7</v>
      </c>
      <c r="L60" s="61" t="n">
        <v>838</v>
      </c>
      <c r="M60" s="62" t="n">
        <v>592</v>
      </c>
      <c r="N60" s="64" t="n">
        <v>70.6</v>
      </c>
      <c r="O60" s="65" t="n">
        <v>1326</v>
      </c>
      <c r="P60" s="62" t="n">
        <v>1076</v>
      </c>
      <c r="Q60" s="63" t="n">
        <v>81.1</v>
      </c>
    </row>
    <row r="61" s="10" customFormat="true" ht="15" hidden="false" customHeight="true" outlineLevel="0" collapsed="false">
      <c r="A61" s="4"/>
      <c r="B61" s="5"/>
      <c r="C61" s="59" t="s">
        <v>24</v>
      </c>
      <c r="D61" s="59"/>
      <c r="E61" s="21"/>
      <c r="F61" s="61" t="n">
        <v>896</v>
      </c>
      <c r="G61" s="62" t="n">
        <v>403</v>
      </c>
      <c r="H61" s="63" t="n">
        <v>45</v>
      </c>
      <c r="I61" s="61" t="n">
        <v>13334</v>
      </c>
      <c r="J61" s="62" t="n">
        <v>5722</v>
      </c>
      <c r="K61" s="64" t="n">
        <v>42.9</v>
      </c>
      <c r="L61" s="61" t="n">
        <v>1707</v>
      </c>
      <c r="M61" s="62" t="n">
        <v>855</v>
      </c>
      <c r="N61" s="64" t="n">
        <v>50.1</v>
      </c>
      <c r="O61" s="65" t="n">
        <v>1688</v>
      </c>
      <c r="P61" s="62" t="n">
        <v>1077</v>
      </c>
      <c r="Q61" s="63" t="n">
        <v>63.8</v>
      </c>
    </row>
    <row r="62" s="10" customFormat="true" ht="15" hidden="false" customHeight="true" outlineLevel="0" collapsed="false">
      <c r="A62" s="4"/>
      <c r="B62" s="5"/>
      <c r="C62" s="59" t="s">
        <v>25</v>
      </c>
      <c r="D62" s="59"/>
      <c r="E62" s="21"/>
      <c r="F62" s="61" t="n">
        <v>517</v>
      </c>
      <c r="G62" s="62" t="n">
        <v>136</v>
      </c>
      <c r="H62" s="63" t="n">
        <v>26.3</v>
      </c>
      <c r="I62" s="61" t="n">
        <v>9417</v>
      </c>
      <c r="J62" s="62" t="n">
        <v>2408</v>
      </c>
      <c r="K62" s="64" t="n">
        <v>25.6</v>
      </c>
      <c r="L62" s="61" t="n">
        <v>2231</v>
      </c>
      <c r="M62" s="62" t="n">
        <v>671</v>
      </c>
      <c r="N62" s="64" t="n">
        <v>30.1</v>
      </c>
      <c r="O62" s="65" t="n">
        <v>1023</v>
      </c>
      <c r="P62" s="62" t="n">
        <v>407</v>
      </c>
      <c r="Q62" s="63" t="n">
        <v>39.8</v>
      </c>
    </row>
    <row r="63" s="10" customFormat="true" ht="15" hidden="false" customHeight="true" outlineLevel="0" collapsed="false">
      <c r="A63" s="4"/>
      <c r="B63" s="5"/>
      <c r="C63" s="59" t="s">
        <v>26</v>
      </c>
      <c r="D63" s="59"/>
      <c r="E63" s="21"/>
      <c r="F63" s="61" t="n">
        <v>430</v>
      </c>
      <c r="G63" s="62" t="n">
        <v>75</v>
      </c>
      <c r="H63" s="63" t="n">
        <v>17.4</v>
      </c>
      <c r="I63" s="61" t="n">
        <v>7161</v>
      </c>
      <c r="J63" s="62" t="n">
        <v>1240</v>
      </c>
      <c r="K63" s="64" t="n">
        <v>17.3</v>
      </c>
      <c r="L63" s="61" t="n">
        <v>3126</v>
      </c>
      <c r="M63" s="62" t="n">
        <v>464</v>
      </c>
      <c r="N63" s="64" t="n">
        <v>14.8</v>
      </c>
      <c r="O63" s="65" t="n">
        <v>682</v>
      </c>
      <c r="P63" s="62" t="n">
        <v>149</v>
      </c>
      <c r="Q63" s="63" t="n">
        <v>21.8</v>
      </c>
    </row>
    <row r="64" s="10" customFormat="true" ht="15" hidden="false" customHeight="true" outlineLevel="0" collapsed="false">
      <c r="A64" s="4"/>
      <c r="B64" s="5"/>
      <c r="C64" s="59" t="s">
        <v>27</v>
      </c>
      <c r="D64" s="59"/>
      <c r="E64" s="21"/>
      <c r="F64" s="61" t="n">
        <v>385</v>
      </c>
      <c r="G64" s="62" t="n">
        <v>34</v>
      </c>
      <c r="H64" s="63" t="n">
        <v>8.8</v>
      </c>
      <c r="I64" s="61" t="n">
        <v>5362</v>
      </c>
      <c r="J64" s="62" t="n">
        <v>610</v>
      </c>
      <c r="K64" s="64" t="n">
        <v>11.4</v>
      </c>
      <c r="L64" s="61" t="n">
        <v>4631</v>
      </c>
      <c r="M64" s="62" t="n">
        <v>407</v>
      </c>
      <c r="N64" s="64" t="n">
        <v>8.8</v>
      </c>
      <c r="O64" s="65" t="n">
        <v>518</v>
      </c>
      <c r="P64" s="62" t="n">
        <v>38</v>
      </c>
      <c r="Q64" s="63" t="n">
        <v>7.3</v>
      </c>
    </row>
    <row r="65" s="10" customFormat="true" ht="15" hidden="false" customHeight="true" outlineLevel="0" collapsed="false">
      <c r="A65" s="4"/>
      <c r="B65" s="5"/>
      <c r="C65" s="59" t="s">
        <v>28</v>
      </c>
      <c r="D65" s="59"/>
      <c r="E65" s="21"/>
      <c r="F65" s="61" t="n">
        <v>292</v>
      </c>
      <c r="G65" s="62" t="n">
        <v>16</v>
      </c>
      <c r="H65" s="63" t="n">
        <v>5.5</v>
      </c>
      <c r="I65" s="61" t="n">
        <v>3007</v>
      </c>
      <c r="J65" s="62" t="n">
        <v>236</v>
      </c>
      <c r="K65" s="64" t="n">
        <v>7.8</v>
      </c>
      <c r="L65" s="61" t="n">
        <v>5178</v>
      </c>
      <c r="M65" s="62" t="n">
        <v>271</v>
      </c>
      <c r="N65" s="64" t="n">
        <v>5.2</v>
      </c>
      <c r="O65" s="65" t="n">
        <v>396</v>
      </c>
      <c r="P65" s="62" t="n">
        <v>22</v>
      </c>
      <c r="Q65" s="63" t="n">
        <v>5.6</v>
      </c>
    </row>
    <row r="66" s="10" customFormat="true" ht="15" hidden="false" customHeight="true" outlineLevel="0" collapsed="false">
      <c r="A66" s="4"/>
      <c r="B66" s="5"/>
      <c r="C66" s="59" t="s">
        <v>29</v>
      </c>
      <c r="D66" s="59"/>
      <c r="E66" s="21"/>
      <c r="F66" s="61" t="n">
        <v>216</v>
      </c>
      <c r="G66" s="62" t="n">
        <v>3</v>
      </c>
      <c r="H66" s="63" t="n">
        <v>1.4</v>
      </c>
      <c r="I66" s="61" t="n">
        <v>1102</v>
      </c>
      <c r="J66" s="62" t="n">
        <v>49</v>
      </c>
      <c r="K66" s="64" t="n">
        <v>4.4</v>
      </c>
      <c r="L66" s="61" t="n">
        <v>7549</v>
      </c>
      <c r="M66" s="62" t="n">
        <v>167</v>
      </c>
      <c r="N66" s="64" t="n">
        <v>2.2</v>
      </c>
      <c r="O66" s="65" t="n">
        <v>264</v>
      </c>
      <c r="P66" s="62" t="n">
        <v>4</v>
      </c>
      <c r="Q66" s="63" t="n">
        <v>1.5</v>
      </c>
    </row>
    <row r="67" s="10" customFormat="true" ht="15" hidden="false" customHeight="true" outlineLevel="0" collapsed="false">
      <c r="A67" s="4"/>
      <c r="B67" s="66" t="s">
        <v>30</v>
      </c>
      <c r="C67" s="21"/>
      <c r="D67" s="21"/>
      <c r="E67" s="21"/>
      <c r="F67" s="61"/>
      <c r="G67" s="62"/>
      <c r="H67" s="63"/>
      <c r="I67" s="61"/>
      <c r="J67" s="62"/>
      <c r="K67" s="64"/>
      <c r="L67" s="61"/>
      <c r="M67" s="62"/>
      <c r="N67" s="64"/>
      <c r="O67" s="65"/>
      <c r="P67" s="62"/>
      <c r="Q67" s="63"/>
    </row>
    <row r="68" s="10" customFormat="true" ht="15" hidden="false" customHeight="true" outlineLevel="0" collapsed="false">
      <c r="A68" s="4"/>
      <c r="B68" s="5"/>
      <c r="C68" s="59" t="s">
        <v>31</v>
      </c>
      <c r="D68" s="59"/>
      <c r="E68" s="21"/>
      <c r="F68" s="61" t="n">
        <v>1840</v>
      </c>
      <c r="G68" s="62" t="n">
        <v>264</v>
      </c>
      <c r="H68" s="63" t="n">
        <v>14.3</v>
      </c>
      <c r="I68" s="61" t="n">
        <v>26049</v>
      </c>
      <c r="J68" s="62" t="n">
        <v>4543</v>
      </c>
      <c r="K68" s="64" t="n">
        <v>17.4</v>
      </c>
      <c r="L68" s="61" t="n">
        <v>22715</v>
      </c>
      <c r="M68" s="62" t="n">
        <v>1980</v>
      </c>
      <c r="N68" s="64" t="n">
        <v>8.7</v>
      </c>
      <c r="O68" s="65" t="n">
        <v>2883</v>
      </c>
      <c r="P68" s="62" t="n">
        <v>620</v>
      </c>
      <c r="Q68" s="63" t="n">
        <v>21.5</v>
      </c>
    </row>
    <row r="69" s="10" customFormat="true" ht="15" hidden="false" customHeight="true" outlineLevel="0" collapsed="false">
      <c r="A69" s="4"/>
      <c r="B69" s="5"/>
      <c r="C69" s="59" t="s">
        <v>32</v>
      </c>
      <c r="D69" s="59"/>
      <c r="E69" s="21"/>
      <c r="F69" s="61" t="n">
        <v>947</v>
      </c>
      <c r="G69" s="62" t="n">
        <v>211</v>
      </c>
      <c r="H69" s="63" t="n">
        <v>22.3</v>
      </c>
      <c r="I69" s="61" t="n">
        <v>16578</v>
      </c>
      <c r="J69" s="62" t="n">
        <v>3648</v>
      </c>
      <c r="K69" s="64" t="n">
        <v>22</v>
      </c>
      <c r="L69" s="61" t="n">
        <v>5357</v>
      </c>
      <c r="M69" s="62" t="n">
        <v>1135</v>
      </c>
      <c r="N69" s="64" t="n">
        <v>21.2</v>
      </c>
      <c r="O69" s="65" t="n">
        <v>1705</v>
      </c>
      <c r="P69" s="62" t="n">
        <v>556</v>
      </c>
      <c r="Q69" s="63" t="n">
        <v>32.6</v>
      </c>
    </row>
    <row r="70" s="10" customFormat="true" ht="15" hidden="false" customHeight="true" outlineLevel="0" collapsed="false">
      <c r="A70" s="4"/>
      <c r="B70" s="5"/>
      <c r="C70" s="59" t="s">
        <v>33</v>
      </c>
      <c r="D70" s="59"/>
      <c r="E70" s="21"/>
      <c r="F70" s="61" t="n">
        <v>893</v>
      </c>
      <c r="G70" s="62" t="n">
        <v>53</v>
      </c>
      <c r="H70" s="63" t="n">
        <v>5.9</v>
      </c>
      <c r="I70" s="61" t="n">
        <v>9471</v>
      </c>
      <c r="J70" s="62" t="n">
        <v>895</v>
      </c>
      <c r="K70" s="64" t="n">
        <v>9.4</v>
      </c>
      <c r="L70" s="61" t="n">
        <v>17358</v>
      </c>
      <c r="M70" s="62" t="n">
        <v>845</v>
      </c>
      <c r="N70" s="64" t="n">
        <v>4.9</v>
      </c>
      <c r="O70" s="65" t="n">
        <v>1178</v>
      </c>
      <c r="P70" s="62" t="n">
        <v>64</v>
      </c>
      <c r="Q70" s="63" t="n">
        <v>5.4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5"/>
      <c r="J71" s="76"/>
      <c r="K71" s="77"/>
      <c r="L71" s="78"/>
      <c r="M71" s="74"/>
      <c r="N71" s="79"/>
      <c r="O71" s="74"/>
      <c r="P71" s="74"/>
      <c r="Q71" s="74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</row>
    <row r="73" customFormat="false" ht="13.5" hidden="false" customHeight="true" outlineLevel="0" collapsed="false">
      <c r="I73" s="86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W3" activeCellId="0" sqref="CW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1.82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0.33"/>
    <col collapsed="false" customWidth="true" hidden="false" outlineLevel="0" max="17" min="17" style="3" width="9.33"/>
    <col collapsed="false" customWidth="true" hidden="false" outlineLevel="0" max="18" min="18" style="1" width="2.66"/>
    <col collapsed="false" customWidth="true" hidden="false" outlineLevel="0" max="20" min="19" style="2" width="3.65"/>
    <col collapsed="false" customWidth="true" hidden="false" outlineLevel="0" max="21" min="21" style="2" width="11.65"/>
    <col collapsed="false" customWidth="true" hidden="false" outlineLevel="0" max="22" min="22" style="2" width="3.5"/>
    <col collapsed="false" customWidth="true" hidden="false" outlineLevel="0" max="23" min="23" style="3" width="11.82"/>
    <col collapsed="false" customWidth="true" hidden="false" outlineLevel="0" max="24" min="24" style="3" width="9.65"/>
    <col collapsed="false" customWidth="true" hidden="false" outlineLevel="0" max="25" min="25" style="3" width="9.33"/>
    <col collapsed="false" customWidth="true" hidden="false" outlineLevel="0" max="26" min="26" style="3" width="11.82"/>
    <col collapsed="false" customWidth="true" hidden="false" outlineLevel="0" max="27" min="27" style="3" width="10.5"/>
    <col collapsed="false" customWidth="true" hidden="false" outlineLevel="0" max="28" min="28" style="3" width="9.5"/>
    <col collapsed="false" customWidth="true" hidden="false" outlineLevel="0" max="29" min="29" style="3" width="11.16"/>
    <col collapsed="false" customWidth="true" hidden="false" outlineLevel="0" max="30" min="30" style="3" width="9.65"/>
    <col collapsed="false" customWidth="true" hidden="false" outlineLevel="0" max="31" min="31" style="3" width="9.33"/>
    <col collapsed="false" customWidth="true" hidden="false" outlineLevel="0" max="32" min="32" style="3" width="11.16"/>
    <col collapsed="false" customWidth="true" hidden="false" outlineLevel="0" max="33" min="33" style="3" width="9.65"/>
    <col collapsed="false" customWidth="true" hidden="false" outlineLevel="0" max="34" min="34" style="3" width="9.33"/>
    <col collapsed="false" customWidth="true" hidden="false" outlineLevel="0" max="35" min="35" style="1" width="2.66"/>
    <col collapsed="false" customWidth="true" hidden="false" outlineLevel="0" max="37" min="36" style="2" width="3.65"/>
    <col collapsed="false" customWidth="true" hidden="false" outlineLevel="0" max="38" min="38" style="2" width="11.65"/>
    <col collapsed="false" customWidth="true" hidden="false" outlineLevel="0" max="39" min="39" style="2" width="3.5"/>
    <col collapsed="false" customWidth="true" hidden="false" outlineLevel="0" max="40" min="40" style="3" width="11.99"/>
    <col collapsed="false" customWidth="true" hidden="false" outlineLevel="0" max="41" min="41" style="3" width="10.33"/>
    <col collapsed="false" customWidth="true" hidden="false" outlineLevel="0" max="42" min="42" style="3" width="9.33"/>
    <col collapsed="false" customWidth="true" hidden="false" outlineLevel="0" max="43" min="43" style="3" width="11.33"/>
    <col collapsed="false" customWidth="true" hidden="false" outlineLevel="0" max="44" min="44" style="3" width="10.33"/>
    <col collapsed="false" customWidth="true" hidden="false" outlineLevel="0" max="45" min="45" style="3" width="9.33"/>
    <col collapsed="false" customWidth="true" hidden="false" outlineLevel="0" max="46" min="46" style="3" width="11.65"/>
    <col collapsed="false" customWidth="true" hidden="false" outlineLevel="0" max="47" min="47" style="3" width="9.16"/>
    <col collapsed="false" customWidth="true" hidden="false" outlineLevel="0" max="48" min="48" style="3" width="9.33"/>
    <col collapsed="false" customWidth="true" hidden="false" outlineLevel="0" max="49" min="49" style="3" width="11.33"/>
    <col collapsed="false" customWidth="true" hidden="false" outlineLevel="0" max="50" min="50" style="3" width="9.82"/>
    <col collapsed="false" customWidth="true" hidden="false" outlineLevel="0" max="51" min="51" style="3" width="9.65"/>
    <col collapsed="false" customWidth="true" hidden="false" outlineLevel="0" max="52" min="52" style="1" width="2.66"/>
    <col collapsed="false" customWidth="true" hidden="false" outlineLevel="0" max="54" min="53" style="2" width="3.65"/>
    <col collapsed="false" customWidth="true" hidden="false" outlineLevel="0" max="55" min="55" style="2" width="11.65"/>
    <col collapsed="false" customWidth="true" hidden="false" outlineLevel="0" max="56" min="56" style="2" width="3.5"/>
    <col collapsed="false" customWidth="true" hidden="false" outlineLevel="0" max="57" min="57" style="3" width="11.33"/>
    <col collapsed="false" customWidth="true" hidden="false" outlineLevel="0" max="58" min="58" style="3" width="9.82"/>
    <col collapsed="false" customWidth="true" hidden="false" outlineLevel="0" max="59" min="59" style="3" width="9.33"/>
    <col collapsed="false" customWidth="true" hidden="false" outlineLevel="0" max="60" min="60" style="3" width="11.82"/>
    <col collapsed="false" customWidth="true" hidden="false" outlineLevel="0" max="61" min="61" style="3" width="9.82"/>
    <col collapsed="false" customWidth="true" hidden="false" outlineLevel="0" max="62" min="62" style="3" width="9.33"/>
    <col collapsed="false" customWidth="true" hidden="false" outlineLevel="0" max="63" min="63" style="3" width="11.33"/>
    <col collapsed="false" customWidth="true" hidden="false" outlineLevel="0" max="64" min="64" style="3" width="9.82"/>
    <col collapsed="false" customWidth="true" hidden="false" outlineLevel="0" max="65" min="65" style="3" width="9.33"/>
    <col collapsed="false" customWidth="true" hidden="false" outlineLevel="0" max="66" min="66" style="3" width="11.33"/>
    <col collapsed="false" customWidth="true" hidden="false" outlineLevel="0" max="67" min="67" style="3" width="9.82"/>
    <col collapsed="false" customWidth="true" hidden="false" outlineLevel="0" max="68" min="68" style="3" width="9.33"/>
    <col collapsed="false" customWidth="true" hidden="false" outlineLevel="0" max="69" min="69" style="1" width="2.66"/>
    <col collapsed="false" customWidth="true" hidden="false" outlineLevel="0" max="71" min="70" style="2" width="3.65"/>
    <col collapsed="false" customWidth="true" hidden="false" outlineLevel="0" max="72" min="72" style="2" width="11.65"/>
    <col collapsed="false" customWidth="true" hidden="false" outlineLevel="0" max="73" min="73" style="2" width="3.5"/>
    <col collapsed="false" customWidth="true" hidden="false" outlineLevel="0" max="74" min="74" style="3" width="11.33"/>
    <col collapsed="false" customWidth="true" hidden="false" outlineLevel="0" max="75" min="75" style="3" width="9.82"/>
    <col collapsed="false" customWidth="true" hidden="false" outlineLevel="0" max="76" min="76" style="3" width="9.33"/>
    <col collapsed="false" customWidth="true" hidden="false" outlineLevel="0" max="77" min="77" style="3" width="11.82"/>
    <col collapsed="false" customWidth="true" hidden="false" outlineLevel="0" max="78" min="78" style="3" width="9.82"/>
    <col collapsed="false" customWidth="true" hidden="false" outlineLevel="0" max="79" min="79" style="3" width="9.33"/>
    <col collapsed="false" customWidth="true" hidden="false" outlineLevel="0" max="80" min="80" style="3" width="11.33"/>
    <col collapsed="false" customWidth="true" hidden="false" outlineLevel="0" max="81" min="81" style="3" width="9.82"/>
    <col collapsed="false" customWidth="true" hidden="false" outlineLevel="0" max="82" min="82" style="3" width="9.33"/>
    <col collapsed="false" customWidth="true" hidden="false" outlineLevel="0" max="83" min="83" style="3" width="11.33"/>
    <col collapsed="false" customWidth="true" hidden="false" outlineLevel="0" max="84" min="84" style="3" width="9.82"/>
    <col collapsed="false" customWidth="true" hidden="false" outlineLevel="0" max="85" min="85" style="3" width="9.33"/>
    <col collapsed="false" customWidth="true" hidden="false" outlineLevel="0" max="86" min="86" style="1" width="2.66"/>
    <col collapsed="false" customWidth="true" hidden="false" outlineLevel="0" max="88" min="87" style="2" width="3.65"/>
    <col collapsed="false" customWidth="true" hidden="false" outlineLevel="0" max="89" min="89" style="2" width="11.65"/>
    <col collapsed="false" customWidth="true" hidden="false" outlineLevel="0" max="90" min="90" style="2" width="3.5"/>
    <col collapsed="false" customWidth="true" hidden="false" outlineLevel="0" max="91" min="91" style="3" width="11.33"/>
    <col collapsed="false" customWidth="true" hidden="false" outlineLevel="0" max="92" min="92" style="3" width="9.82"/>
    <col collapsed="false" customWidth="true" hidden="false" outlineLevel="0" max="93" min="93" style="3" width="9.33"/>
    <col collapsed="false" customWidth="true" hidden="false" outlineLevel="0" max="94" min="94" style="3" width="11.82"/>
    <col collapsed="false" customWidth="true" hidden="false" outlineLevel="0" max="95" min="95" style="3" width="9.82"/>
    <col collapsed="false" customWidth="true" hidden="false" outlineLevel="0" max="96" min="96" style="3" width="9.33"/>
    <col collapsed="false" customWidth="true" hidden="false" outlineLevel="0" max="97" min="97" style="3" width="11.33"/>
    <col collapsed="false" customWidth="true" hidden="false" outlineLevel="0" max="98" min="98" style="3" width="9.82"/>
    <col collapsed="false" customWidth="true" hidden="false" outlineLevel="0" max="99" min="99" style="3" width="9.33"/>
    <col collapsed="false" customWidth="true" hidden="false" outlineLevel="0" max="100" min="100" style="3" width="11.33"/>
    <col collapsed="false" customWidth="true" hidden="false" outlineLevel="0" max="101" min="101" style="3" width="9.82"/>
    <col collapsed="false" customWidth="true" hidden="false" outlineLevel="0" max="102" min="102" style="3" width="9.33"/>
    <col collapsed="false" customWidth="true" hidden="false" outlineLevel="0" max="106" min="103" style="3" width="12.49"/>
    <col collapsed="false" customWidth="false" hidden="false" outlineLevel="0" max="257" min="107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4"/>
      <c r="S1" s="5"/>
      <c r="T1" s="5"/>
      <c r="U1" s="5"/>
      <c r="V1" s="6"/>
      <c r="W1" s="7"/>
      <c r="X1" s="7"/>
      <c r="Y1" s="7"/>
      <c r="Z1" s="7"/>
      <c r="AA1" s="7"/>
      <c r="AB1" s="7"/>
      <c r="AC1" s="8"/>
      <c r="AD1" s="8"/>
      <c r="AE1" s="9"/>
      <c r="AF1" s="9"/>
      <c r="AG1" s="9"/>
      <c r="AH1" s="9"/>
      <c r="AI1" s="4"/>
      <c r="AJ1" s="5"/>
      <c r="AK1" s="5"/>
      <c r="AL1" s="5"/>
      <c r="AM1" s="6"/>
      <c r="AN1" s="7"/>
      <c r="AO1" s="7"/>
      <c r="AP1" s="7"/>
      <c r="AQ1" s="7"/>
      <c r="AR1" s="7"/>
      <c r="AS1" s="7"/>
      <c r="AT1" s="8"/>
      <c r="AU1" s="8"/>
      <c r="AV1" s="9"/>
      <c r="AW1" s="9"/>
      <c r="AX1" s="9"/>
      <c r="AY1" s="9"/>
      <c r="AZ1" s="4"/>
      <c r="BA1" s="5"/>
      <c r="BB1" s="5"/>
      <c r="BC1" s="5"/>
      <c r="BD1" s="6"/>
      <c r="BE1" s="7"/>
      <c r="BF1" s="7"/>
      <c r="BG1" s="7"/>
      <c r="BH1" s="7"/>
      <c r="BI1" s="7"/>
      <c r="BJ1" s="7"/>
      <c r="BK1" s="8"/>
      <c r="BL1" s="8"/>
      <c r="BM1" s="9"/>
      <c r="BN1" s="9"/>
      <c r="BO1" s="9"/>
      <c r="BP1" s="9"/>
      <c r="BQ1" s="4"/>
      <c r="BR1" s="5"/>
      <c r="BS1" s="5"/>
      <c r="BT1" s="5"/>
      <c r="BU1" s="6"/>
      <c r="BV1" s="7"/>
      <c r="BW1" s="7"/>
      <c r="BX1" s="7"/>
      <c r="BY1" s="7"/>
      <c r="BZ1" s="7"/>
      <c r="CA1" s="7"/>
      <c r="CB1" s="8"/>
      <c r="CC1" s="8"/>
      <c r="CD1" s="9"/>
      <c r="CE1" s="9"/>
      <c r="CF1" s="9"/>
      <c r="CG1" s="9"/>
      <c r="CH1" s="4"/>
      <c r="CI1" s="5"/>
      <c r="CJ1" s="5"/>
      <c r="CK1" s="5"/>
      <c r="CL1" s="6"/>
      <c r="CM1" s="7"/>
      <c r="CN1" s="7"/>
      <c r="CO1" s="7"/>
      <c r="CP1" s="7"/>
      <c r="CQ1" s="7"/>
      <c r="CR1" s="7"/>
      <c r="CS1" s="8"/>
      <c r="CT1" s="8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</row>
    <row r="2" s="14" customFormat="true" ht="21" hidden="false" customHeight="true" outlineLevel="0" collapsed="false">
      <c r="A2" s="4"/>
      <c r="B2" s="5"/>
      <c r="C2" s="5"/>
      <c r="D2" s="11" t="s">
        <v>44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4"/>
      <c r="S2" s="5"/>
      <c r="T2" s="5"/>
      <c r="U2" s="11" t="s">
        <v>44</v>
      </c>
      <c r="V2" s="12"/>
      <c r="W2" s="12"/>
      <c r="X2" s="12"/>
      <c r="Y2" s="12"/>
      <c r="Z2" s="12"/>
      <c r="AA2" s="12"/>
      <c r="AB2" s="12"/>
      <c r="AC2" s="4"/>
      <c r="AD2" s="4"/>
      <c r="AE2" s="13"/>
      <c r="AF2" s="13"/>
      <c r="AG2" s="13"/>
      <c r="AH2" s="13"/>
      <c r="AI2" s="4"/>
      <c r="AJ2" s="5"/>
      <c r="AK2" s="5"/>
      <c r="AL2" s="11" t="s">
        <v>44</v>
      </c>
      <c r="AM2" s="12"/>
      <c r="AN2" s="12"/>
      <c r="AO2" s="12"/>
      <c r="AP2" s="12"/>
      <c r="AQ2" s="12"/>
      <c r="AR2" s="12"/>
      <c r="AS2" s="12"/>
      <c r="AT2" s="4"/>
      <c r="AU2" s="4"/>
      <c r="AV2" s="13"/>
      <c r="AW2" s="13"/>
      <c r="AX2" s="13"/>
      <c r="AY2" s="13"/>
      <c r="AZ2" s="4"/>
      <c r="BA2" s="5"/>
      <c r="BB2" s="5"/>
      <c r="BC2" s="11" t="s">
        <v>44</v>
      </c>
      <c r="BD2" s="12"/>
      <c r="BE2" s="12"/>
      <c r="BF2" s="12"/>
      <c r="BG2" s="12"/>
      <c r="BH2" s="12"/>
      <c r="BI2" s="12"/>
      <c r="BJ2" s="12"/>
      <c r="BK2" s="4"/>
      <c r="BL2" s="4"/>
      <c r="BM2" s="13"/>
      <c r="BN2" s="13"/>
      <c r="BO2" s="13"/>
      <c r="BP2" s="13"/>
      <c r="BQ2" s="4"/>
      <c r="BR2" s="5"/>
      <c r="BS2" s="5"/>
      <c r="BT2" s="11" t="s">
        <v>44</v>
      </c>
      <c r="BU2" s="12"/>
      <c r="BV2" s="12"/>
      <c r="BW2" s="12"/>
      <c r="BX2" s="12"/>
      <c r="BY2" s="12"/>
      <c r="BZ2" s="12"/>
      <c r="CA2" s="12"/>
      <c r="CB2" s="4"/>
      <c r="CC2" s="4"/>
      <c r="CD2" s="13"/>
      <c r="CE2" s="13"/>
      <c r="CF2" s="13"/>
      <c r="CG2" s="13"/>
      <c r="CH2" s="4"/>
      <c r="CI2" s="5"/>
      <c r="CJ2" s="5"/>
      <c r="CK2" s="11" t="s">
        <v>44</v>
      </c>
      <c r="CL2" s="12"/>
      <c r="CM2" s="12"/>
      <c r="CN2" s="12"/>
      <c r="CO2" s="12"/>
      <c r="CP2" s="12"/>
      <c r="CQ2" s="12"/>
      <c r="CR2" s="12"/>
      <c r="CS2" s="4"/>
      <c r="CT2" s="4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4"/>
      <c r="S3" s="4"/>
      <c r="T3" s="4"/>
      <c r="U3" s="4"/>
      <c r="V3" s="15" t="s">
        <v>1</v>
      </c>
      <c r="W3" s="4"/>
      <c r="X3" s="4"/>
      <c r="Y3" s="4"/>
      <c r="Z3" s="4"/>
      <c r="AA3" s="4"/>
      <c r="AB3" s="4"/>
      <c r="AC3" s="4"/>
      <c r="AD3" s="4"/>
      <c r="AE3" s="13"/>
      <c r="AF3" s="13"/>
      <c r="AG3" s="13"/>
      <c r="AH3" s="13"/>
      <c r="AI3" s="4"/>
      <c r="AJ3" s="4"/>
      <c r="AK3" s="4"/>
      <c r="AL3" s="4"/>
      <c r="AM3" s="15" t="s">
        <v>1</v>
      </c>
      <c r="AN3" s="4"/>
      <c r="AO3" s="4"/>
      <c r="AP3" s="4"/>
      <c r="AQ3" s="4"/>
      <c r="AR3" s="4"/>
      <c r="AS3" s="4"/>
      <c r="AT3" s="4"/>
      <c r="AU3" s="4"/>
      <c r="AV3" s="13"/>
      <c r="AW3" s="13"/>
      <c r="AX3" s="13"/>
      <c r="AY3" s="13"/>
      <c r="AZ3" s="4"/>
      <c r="BA3" s="4"/>
      <c r="BB3" s="4"/>
      <c r="BC3" s="4"/>
      <c r="BD3" s="15" t="s">
        <v>1</v>
      </c>
      <c r="BE3" s="4"/>
      <c r="BF3" s="4"/>
      <c r="BG3" s="4"/>
      <c r="BH3" s="4"/>
      <c r="BI3" s="4"/>
      <c r="BJ3" s="4"/>
      <c r="BK3" s="4"/>
      <c r="BL3" s="4"/>
      <c r="BM3" s="13"/>
      <c r="BN3" s="13"/>
      <c r="BO3" s="13"/>
      <c r="BP3" s="13"/>
      <c r="BQ3" s="4"/>
      <c r="BR3" s="4"/>
      <c r="BS3" s="4"/>
      <c r="BT3" s="4"/>
      <c r="BU3" s="15" t="s">
        <v>1</v>
      </c>
      <c r="BV3" s="4"/>
      <c r="BW3" s="4"/>
      <c r="BX3" s="4"/>
      <c r="BY3" s="4"/>
      <c r="BZ3" s="4"/>
      <c r="CA3" s="4"/>
      <c r="CB3" s="4"/>
      <c r="CC3" s="4"/>
      <c r="CD3" s="13"/>
      <c r="CE3" s="13"/>
      <c r="CF3" s="13"/>
      <c r="CG3" s="13"/>
      <c r="CH3" s="4"/>
      <c r="CI3" s="4"/>
      <c r="CJ3" s="4"/>
      <c r="CK3" s="4"/>
      <c r="CL3" s="15" t="s">
        <v>1</v>
      </c>
      <c r="CM3" s="4"/>
      <c r="CN3" s="4"/>
      <c r="CO3" s="4"/>
      <c r="CP3" s="4"/>
      <c r="CQ3" s="4"/>
      <c r="CR3" s="4"/>
      <c r="CS3" s="4"/>
      <c r="CT3" s="4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</row>
    <row r="4" s="20" customFormat="true" ht="15.75" hidden="false" customHeight="true" outlineLevel="0" collapsed="false">
      <c r="A4" s="16"/>
      <c r="B4" s="17" t="s">
        <v>2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6"/>
      <c r="S4" s="17" t="s">
        <v>46</v>
      </c>
      <c r="T4" s="17"/>
      <c r="U4" s="17"/>
      <c r="V4" s="18"/>
      <c r="W4" s="17"/>
      <c r="X4" s="17"/>
      <c r="Y4" s="17"/>
      <c r="Z4" s="17"/>
      <c r="AA4" s="17"/>
      <c r="AB4" s="17"/>
      <c r="AC4" s="16"/>
      <c r="AD4" s="16"/>
      <c r="AE4" s="19"/>
      <c r="AF4" s="19"/>
      <c r="AG4" s="19"/>
      <c r="AH4" s="19"/>
      <c r="AI4" s="16"/>
      <c r="AJ4" s="17" t="s">
        <v>47</v>
      </c>
      <c r="AK4" s="17"/>
      <c r="AL4" s="17"/>
      <c r="AM4" s="18"/>
      <c r="AN4" s="17"/>
      <c r="AO4" s="17"/>
      <c r="AP4" s="17"/>
      <c r="AQ4" s="17"/>
      <c r="AR4" s="17"/>
      <c r="AS4" s="17"/>
      <c r="AT4" s="16"/>
      <c r="AU4" s="16"/>
      <c r="AV4" s="19"/>
      <c r="AW4" s="19"/>
      <c r="AX4" s="19"/>
      <c r="AY4" s="19"/>
      <c r="AZ4" s="16"/>
      <c r="BA4" s="17" t="s">
        <v>48</v>
      </c>
      <c r="BB4" s="17"/>
      <c r="BC4" s="17"/>
      <c r="BD4" s="18"/>
      <c r="BE4" s="17"/>
      <c r="BF4" s="17"/>
      <c r="BG4" s="17"/>
      <c r="BH4" s="17"/>
      <c r="BI4" s="17"/>
      <c r="BJ4" s="17"/>
      <c r="BK4" s="16"/>
      <c r="BL4" s="16"/>
      <c r="BM4" s="19"/>
      <c r="BN4" s="19"/>
      <c r="BO4" s="19"/>
      <c r="BP4" s="19"/>
      <c r="BQ4" s="16"/>
      <c r="BR4" s="17" t="s">
        <v>49</v>
      </c>
      <c r="BS4" s="17"/>
      <c r="BT4" s="17"/>
      <c r="BU4" s="18"/>
      <c r="BV4" s="17"/>
      <c r="BW4" s="17"/>
      <c r="BX4" s="17"/>
      <c r="BY4" s="17"/>
      <c r="BZ4" s="17"/>
      <c r="CA4" s="17"/>
      <c r="CB4" s="16"/>
      <c r="CC4" s="16"/>
      <c r="CD4" s="19"/>
      <c r="CE4" s="19"/>
      <c r="CF4" s="19"/>
      <c r="CG4" s="19"/>
      <c r="CH4" s="16"/>
      <c r="CI4" s="17" t="s">
        <v>50</v>
      </c>
      <c r="CJ4" s="17"/>
      <c r="CK4" s="17"/>
      <c r="CL4" s="18"/>
      <c r="CM4" s="17"/>
      <c r="CN4" s="17"/>
      <c r="CO4" s="17"/>
      <c r="CP4" s="17"/>
      <c r="CQ4" s="17"/>
      <c r="CR4" s="17"/>
      <c r="CS4" s="16"/>
      <c r="CT4" s="16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  <c r="R5" s="21"/>
      <c r="S5" s="22"/>
      <c r="T5" s="23" t="s">
        <v>3</v>
      </c>
      <c r="U5" s="24"/>
      <c r="V5" s="22"/>
      <c r="W5" s="25" t="s">
        <v>4</v>
      </c>
      <c r="X5" s="25"/>
      <c r="Y5" s="25"/>
      <c r="Z5" s="25" t="s">
        <v>5</v>
      </c>
      <c r="AA5" s="25"/>
      <c r="AB5" s="25"/>
      <c r="AC5" s="26" t="s">
        <v>6</v>
      </c>
      <c r="AD5" s="26"/>
      <c r="AE5" s="26"/>
      <c r="AF5" s="26" t="s">
        <v>7</v>
      </c>
      <c r="AG5" s="26"/>
      <c r="AH5" s="26"/>
      <c r="AI5" s="21"/>
      <c r="AJ5" s="22"/>
      <c r="AK5" s="23" t="s">
        <v>3</v>
      </c>
      <c r="AL5" s="24"/>
      <c r="AM5" s="22"/>
      <c r="AN5" s="25" t="s">
        <v>4</v>
      </c>
      <c r="AO5" s="25"/>
      <c r="AP5" s="25"/>
      <c r="AQ5" s="25" t="s">
        <v>5</v>
      </c>
      <c r="AR5" s="25"/>
      <c r="AS5" s="25"/>
      <c r="AT5" s="26" t="s">
        <v>6</v>
      </c>
      <c r="AU5" s="26"/>
      <c r="AV5" s="26"/>
      <c r="AW5" s="26" t="s">
        <v>7</v>
      </c>
      <c r="AX5" s="26"/>
      <c r="AY5" s="26"/>
      <c r="AZ5" s="21"/>
      <c r="BA5" s="22"/>
      <c r="BB5" s="23" t="s">
        <v>3</v>
      </c>
      <c r="BC5" s="24"/>
      <c r="BD5" s="22"/>
      <c r="BE5" s="25" t="s">
        <v>4</v>
      </c>
      <c r="BF5" s="25"/>
      <c r="BG5" s="25"/>
      <c r="BH5" s="25" t="s">
        <v>5</v>
      </c>
      <c r="BI5" s="25"/>
      <c r="BJ5" s="25"/>
      <c r="BK5" s="26" t="s">
        <v>6</v>
      </c>
      <c r="BL5" s="26"/>
      <c r="BM5" s="26"/>
      <c r="BN5" s="26" t="s">
        <v>7</v>
      </c>
      <c r="BO5" s="26"/>
      <c r="BP5" s="26"/>
      <c r="BQ5" s="21"/>
      <c r="BR5" s="22"/>
      <c r="BS5" s="23" t="s">
        <v>3</v>
      </c>
      <c r="BT5" s="24"/>
      <c r="BU5" s="22"/>
      <c r="BV5" s="25" t="s">
        <v>4</v>
      </c>
      <c r="BW5" s="25"/>
      <c r="BX5" s="25"/>
      <c r="BY5" s="25" t="s">
        <v>5</v>
      </c>
      <c r="BZ5" s="25"/>
      <c r="CA5" s="25"/>
      <c r="CB5" s="26" t="s">
        <v>6</v>
      </c>
      <c r="CC5" s="26"/>
      <c r="CD5" s="26"/>
      <c r="CE5" s="26" t="s">
        <v>7</v>
      </c>
      <c r="CF5" s="26"/>
      <c r="CG5" s="26"/>
      <c r="CH5" s="21"/>
      <c r="CI5" s="22"/>
      <c r="CJ5" s="23" t="s">
        <v>3</v>
      </c>
      <c r="CK5" s="24"/>
      <c r="CL5" s="22"/>
      <c r="CM5" s="25" t="s">
        <v>4</v>
      </c>
      <c r="CN5" s="25"/>
      <c r="CO5" s="25"/>
      <c r="CP5" s="25" t="s">
        <v>5</v>
      </c>
      <c r="CQ5" s="25"/>
      <c r="CR5" s="25"/>
      <c r="CS5" s="26" t="s">
        <v>6</v>
      </c>
      <c r="CT5" s="26"/>
      <c r="CU5" s="26"/>
      <c r="CV5" s="26" t="s">
        <v>7</v>
      </c>
      <c r="CW5" s="26"/>
      <c r="CX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  <c r="R6" s="21"/>
      <c r="S6" s="22"/>
      <c r="T6" s="28" t="s">
        <v>8</v>
      </c>
      <c r="U6" s="28"/>
      <c r="V6" s="29"/>
      <c r="W6" s="30" t="s">
        <v>9</v>
      </c>
      <c r="X6" s="31" t="s">
        <v>10</v>
      </c>
      <c r="Y6" s="32" t="s">
        <v>11</v>
      </c>
      <c r="Z6" s="30" t="s">
        <v>9</v>
      </c>
      <c r="AA6" s="31" t="s">
        <v>10</v>
      </c>
      <c r="AB6" s="32" t="s">
        <v>11</v>
      </c>
      <c r="AC6" s="30" t="s">
        <v>9</v>
      </c>
      <c r="AD6" s="31" t="s">
        <v>10</v>
      </c>
      <c r="AE6" s="33" t="s">
        <v>11</v>
      </c>
      <c r="AF6" s="30" t="s">
        <v>9</v>
      </c>
      <c r="AG6" s="31" t="s">
        <v>10</v>
      </c>
      <c r="AH6" s="33" t="s">
        <v>11</v>
      </c>
      <c r="AI6" s="21"/>
      <c r="AJ6" s="22"/>
      <c r="AK6" s="28" t="s">
        <v>8</v>
      </c>
      <c r="AL6" s="28"/>
      <c r="AM6" s="29"/>
      <c r="AN6" s="30" t="s">
        <v>9</v>
      </c>
      <c r="AO6" s="31" t="s">
        <v>10</v>
      </c>
      <c r="AP6" s="32" t="s">
        <v>11</v>
      </c>
      <c r="AQ6" s="30" t="s">
        <v>9</v>
      </c>
      <c r="AR6" s="31" t="s">
        <v>10</v>
      </c>
      <c r="AS6" s="32" t="s">
        <v>11</v>
      </c>
      <c r="AT6" s="30" t="s">
        <v>9</v>
      </c>
      <c r="AU6" s="31" t="s">
        <v>10</v>
      </c>
      <c r="AV6" s="33" t="s">
        <v>11</v>
      </c>
      <c r="AW6" s="30" t="s">
        <v>9</v>
      </c>
      <c r="AX6" s="31" t="s">
        <v>10</v>
      </c>
      <c r="AY6" s="33" t="s">
        <v>11</v>
      </c>
      <c r="AZ6" s="21"/>
      <c r="BA6" s="22"/>
      <c r="BB6" s="28" t="s">
        <v>8</v>
      </c>
      <c r="BC6" s="28"/>
      <c r="BD6" s="29"/>
      <c r="BE6" s="30" t="s">
        <v>9</v>
      </c>
      <c r="BF6" s="31" t="s">
        <v>10</v>
      </c>
      <c r="BG6" s="32" t="s">
        <v>11</v>
      </c>
      <c r="BH6" s="30" t="s">
        <v>9</v>
      </c>
      <c r="BI6" s="31" t="s">
        <v>10</v>
      </c>
      <c r="BJ6" s="32" t="s">
        <v>11</v>
      </c>
      <c r="BK6" s="30" t="s">
        <v>9</v>
      </c>
      <c r="BL6" s="31" t="s">
        <v>10</v>
      </c>
      <c r="BM6" s="33" t="s">
        <v>11</v>
      </c>
      <c r="BN6" s="30" t="s">
        <v>9</v>
      </c>
      <c r="BO6" s="31" t="s">
        <v>10</v>
      </c>
      <c r="BP6" s="33" t="s">
        <v>11</v>
      </c>
      <c r="BQ6" s="21"/>
      <c r="BR6" s="22"/>
      <c r="BS6" s="28" t="s">
        <v>8</v>
      </c>
      <c r="BT6" s="28"/>
      <c r="BU6" s="29"/>
      <c r="BV6" s="30" t="s">
        <v>9</v>
      </c>
      <c r="BW6" s="31" t="s">
        <v>10</v>
      </c>
      <c r="BX6" s="32" t="s">
        <v>11</v>
      </c>
      <c r="BY6" s="30" t="s">
        <v>9</v>
      </c>
      <c r="BZ6" s="31" t="s">
        <v>10</v>
      </c>
      <c r="CA6" s="32" t="s">
        <v>11</v>
      </c>
      <c r="CB6" s="30" t="s">
        <v>9</v>
      </c>
      <c r="CC6" s="31" t="s">
        <v>10</v>
      </c>
      <c r="CD6" s="33" t="s">
        <v>11</v>
      </c>
      <c r="CE6" s="30" t="s">
        <v>9</v>
      </c>
      <c r="CF6" s="31" t="s">
        <v>10</v>
      </c>
      <c r="CG6" s="33" t="s">
        <v>11</v>
      </c>
      <c r="CH6" s="21"/>
      <c r="CI6" s="22"/>
      <c r="CJ6" s="28" t="s">
        <v>8</v>
      </c>
      <c r="CK6" s="28"/>
      <c r="CL6" s="29"/>
      <c r="CM6" s="30" t="s">
        <v>9</v>
      </c>
      <c r="CN6" s="31" t="s">
        <v>10</v>
      </c>
      <c r="CO6" s="32" t="s">
        <v>11</v>
      </c>
      <c r="CP6" s="30" t="s">
        <v>9</v>
      </c>
      <c r="CQ6" s="31" t="s">
        <v>10</v>
      </c>
      <c r="CR6" s="32" t="s">
        <v>11</v>
      </c>
      <c r="CS6" s="30" t="s">
        <v>9</v>
      </c>
      <c r="CT6" s="31" t="s">
        <v>10</v>
      </c>
      <c r="CU6" s="33" t="s">
        <v>11</v>
      </c>
      <c r="CV6" s="30" t="s">
        <v>9</v>
      </c>
      <c r="CW6" s="31" t="s">
        <v>10</v>
      </c>
      <c r="CX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  <c r="R7" s="21"/>
      <c r="S7" s="34"/>
      <c r="T7" s="34"/>
      <c r="U7" s="34"/>
      <c r="V7" s="34"/>
      <c r="W7" s="35"/>
      <c r="X7" s="35"/>
      <c r="Y7" s="35"/>
      <c r="Z7" s="35"/>
      <c r="AA7" s="36"/>
      <c r="AB7" s="36"/>
      <c r="AC7" s="35"/>
      <c r="AD7" s="37"/>
      <c r="AE7" s="38"/>
      <c r="AF7" s="35"/>
      <c r="AG7" s="37"/>
      <c r="AH7" s="38"/>
      <c r="AI7" s="21"/>
      <c r="AJ7" s="34"/>
      <c r="AK7" s="34"/>
      <c r="AL7" s="34"/>
      <c r="AM7" s="34"/>
      <c r="AN7" s="35"/>
      <c r="AO7" s="35"/>
      <c r="AP7" s="35"/>
      <c r="AQ7" s="35"/>
      <c r="AR7" s="36"/>
      <c r="AS7" s="36"/>
      <c r="AT7" s="35"/>
      <c r="AU7" s="37"/>
      <c r="AV7" s="38"/>
      <c r="AW7" s="35"/>
      <c r="AX7" s="37"/>
      <c r="AY7" s="38"/>
      <c r="AZ7" s="21"/>
      <c r="BA7" s="34"/>
      <c r="BB7" s="34"/>
      <c r="BC7" s="34"/>
      <c r="BD7" s="34"/>
      <c r="BE7" s="35"/>
      <c r="BF7" s="35"/>
      <c r="BG7" s="35"/>
      <c r="BH7" s="35"/>
      <c r="BI7" s="36"/>
      <c r="BJ7" s="36"/>
      <c r="BK7" s="35"/>
      <c r="BL7" s="37"/>
      <c r="BM7" s="38"/>
      <c r="BN7" s="35"/>
      <c r="BO7" s="37"/>
      <c r="BP7" s="38"/>
      <c r="BQ7" s="21"/>
      <c r="BR7" s="34"/>
      <c r="BS7" s="34"/>
      <c r="BT7" s="34"/>
      <c r="BU7" s="34"/>
      <c r="BV7" s="35"/>
      <c r="BW7" s="35"/>
      <c r="BX7" s="35"/>
      <c r="BY7" s="35"/>
      <c r="BZ7" s="36"/>
      <c r="CA7" s="36"/>
      <c r="CB7" s="35"/>
      <c r="CC7" s="37"/>
      <c r="CD7" s="38"/>
      <c r="CE7" s="35"/>
      <c r="CF7" s="37"/>
      <c r="CG7" s="38"/>
      <c r="CH7" s="21"/>
      <c r="CI7" s="34"/>
      <c r="CJ7" s="34"/>
      <c r="CK7" s="34"/>
      <c r="CL7" s="34"/>
      <c r="CM7" s="35"/>
      <c r="CN7" s="35"/>
      <c r="CO7" s="35"/>
      <c r="CP7" s="35"/>
      <c r="CQ7" s="36"/>
      <c r="CR7" s="36"/>
      <c r="CS7" s="35"/>
      <c r="CT7" s="37"/>
      <c r="CU7" s="38"/>
      <c r="CV7" s="35"/>
      <c r="CW7" s="37"/>
      <c r="CX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  <c r="R8" s="4"/>
      <c r="S8" s="39"/>
      <c r="T8" s="40"/>
      <c r="U8" s="40"/>
      <c r="V8" s="40"/>
      <c r="W8" s="43"/>
      <c r="X8" s="44"/>
      <c r="Y8" s="45"/>
      <c r="Z8" s="43"/>
      <c r="AA8" s="44"/>
      <c r="AB8" s="45"/>
      <c r="AC8" s="46"/>
      <c r="AD8" s="47"/>
      <c r="AE8" s="48"/>
      <c r="AF8" s="8"/>
      <c r="AG8" s="49"/>
      <c r="AI8" s="4"/>
      <c r="AJ8" s="39"/>
      <c r="AK8" s="40"/>
      <c r="AL8" s="40"/>
      <c r="AM8" s="40"/>
      <c r="AN8" s="41"/>
      <c r="AO8" s="42"/>
      <c r="AP8" s="42"/>
      <c r="AQ8" s="43"/>
      <c r="AR8" s="44"/>
      <c r="AS8" s="45"/>
      <c r="AT8" s="46"/>
      <c r="AU8" s="47"/>
      <c r="AV8" s="48"/>
      <c r="AW8" s="8"/>
      <c r="AX8" s="49"/>
      <c r="AZ8" s="4"/>
      <c r="BA8" s="39"/>
      <c r="BB8" s="40"/>
      <c r="BC8" s="40"/>
      <c r="BD8" s="40"/>
      <c r="BE8" s="41"/>
      <c r="BF8" s="42"/>
      <c r="BG8" s="42"/>
      <c r="BH8" s="43"/>
      <c r="BI8" s="44"/>
      <c r="BJ8" s="45"/>
      <c r="BK8" s="46"/>
      <c r="BL8" s="47"/>
      <c r="BM8" s="48"/>
      <c r="BN8" s="8"/>
      <c r="BO8" s="49"/>
      <c r="BQ8" s="4"/>
      <c r="BR8" s="39"/>
      <c r="BS8" s="40"/>
      <c r="BT8" s="40"/>
      <c r="BU8" s="40"/>
      <c r="BV8" s="41"/>
      <c r="BW8" s="42"/>
      <c r="BX8" s="42"/>
      <c r="BY8" s="43"/>
      <c r="BZ8" s="44"/>
      <c r="CA8" s="45"/>
      <c r="CB8" s="46"/>
      <c r="CC8" s="47"/>
      <c r="CD8" s="48"/>
      <c r="CE8" s="8"/>
      <c r="CF8" s="49"/>
      <c r="CH8" s="4"/>
      <c r="CI8" s="39"/>
      <c r="CJ8" s="40"/>
      <c r="CK8" s="40"/>
      <c r="CL8" s="40"/>
      <c r="CM8" s="41"/>
      <c r="CN8" s="42"/>
      <c r="CO8" s="42"/>
      <c r="CP8" s="43"/>
      <c r="CQ8" s="44"/>
      <c r="CR8" s="45"/>
      <c r="CS8" s="46"/>
      <c r="CT8" s="47"/>
      <c r="CU8" s="48"/>
      <c r="CV8" s="8"/>
      <c r="CW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70716</v>
      </c>
      <c r="G9" s="54" t="n">
        <v>45153</v>
      </c>
      <c r="H9" s="55" t="n">
        <f aca="false">G9/F9*100</f>
        <v>63.8511793653487</v>
      </c>
      <c r="I9" s="53" t="n">
        <v>174750</v>
      </c>
      <c r="J9" s="54" t="n">
        <v>110663</v>
      </c>
      <c r="K9" s="56" t="n">
        <f aca="false">J9/I9*100</f>
        <v>63.3264663805436</v>
      </c>
      <c r="L9" s="53" t="n">
        <v>24885</v>
      </c>
      <c r="M9" s="54" t="n">
        <v>4812</v>
      </c>
      <c r="N9" s="56" t="n">
        <f aca="false">M9/L9*100</f>
        <v>19.3369499698614</v>
      </c>
      <c r="O9" s="57" t="n">
        <v>14604</v>
      </c>
      <c r="P9" s="54" t="n">
        <v>10311</v>
      </c>
      <c r="Q9" s="55" t="n">
        <f aca="false">P9/O9*100</f>
        <v>70.6039441248973</v>
      </c>
      <c r="R9" s="50"/>
      <c r="S9" s="51" t="s">
        <v>12</v>
      </c>
      <c r="T9" s="51"/>
      <c r="U9" s="51"/>
      <c r="V9" s="52"/>
      <c r="W9" s="87" t="n">
        <v>3408</v>
      </c>
      <c r="X9" s="98" t="n">
        <v>2160</v>
      </c>
      <c r="Y9" s="99" t="n">
        <v>63.3802816901409</v>
      </c>
      <c r="Z9" s="87" t="n">
        <v>9763</v>
      </c>
      <c r="AA9" s="98" t="n">
        <v>6148</v>
      </c>
      <c r="AB9" s="99" t="n">
        <v>62.9724469937519</v>
      </c>
      <c r="AC9" s="87" t="n">
        <v>1387</v>
      </c>
      <c r="AD9" s="98" t="n">
        <v>255</v>
      </c>
      <c r="AE9" s="99" t="n">
        <v>18.3850036049027</v>
      </c>
      <c r="AF9" s="100" t="n">
        <v>631</v>
      </c>
      <c r="AG9" s="101" t="n">
        <v>419</v>
      </c>
      <c r="AH9" s="102" t="n">
        <v>66.4025356576862</v>
      </c>
      <c r="AI9" s="50"/>
      <c r="AJ9" s="51" t="s">
        <v>12</v>
      </c>
      <c r="AK9" s="51"/>
      <c r="AL9" s="51"/>
      <c r="AM9" s="52"/>
      <c r="AN9" s="87" t="n">
        <v>1272</v>
      </c>
      <c r="AO9" s="101" t="n">
        <v>879</v>
      </c>
      <c r="AP9" s="103" t="n">
        <v>69.1037735849057</v>
      </c>
      <c r="AQ9" s="87" t="n">
        <v>3393</v>
      </c>
      <c r="AR9" s="98" t="n">
        <v>1997</v>
      </c>
      <c r="AS9" s="103" t="n">
        <v>58.8564692012968</v>
      </c>
      <c r="AT9" s="87" t="n">
        <v>619</v>
      </c>
      <c r="AU9" s="98" t="n">
        <v>99</v>
      </c>
      <c r="AV9" s="104" t="n">
        <v>15.9935379644588</v>
      </c>
      <c r="AW9" s="100" t="n">
        <v>161</v>
      </c>
      <c r="AX9" s="101" t="n">
        <v>129</v>
      </c>
      <c r="AY9" s="103" t="n">
        <v>80.1242236024845</v>
      </c>
      <c r="AZ9" s="50"/>
      <c r="BA9" s="51" t="s">
        <v>12</v>
      </c>
      <c r="BB9" s="51"/>
      <c r="BC9" s="51"/>
      <c r="BD9" s="52"/>
      <c r="BE9" s="53" t="n">
        <v>4518</v>
      </c>
      <c r="BF9" s="54" t="n">
        <v>3013</v>
      </c>
      <c r="BG9" s="103" t="n">
        <v>66.688800354139</v>
      </c>
      <c r="BH9" s="53" t="n">
        <v>13300</v>
      </c>
      <c r="BI9" s="54" t="n">
        <v>9005</v>
      </c>
      <c r="BJ9" s="103" t="n">
        <v>67.7067669172932</v>
      </c>
      <c r="BK9" s="53" t="n">
        <v>1874</v>
      </c>
      <c r="BL9" s="54" t="n">
        <v>371</v>
      </c>
      <c r="BM9" s="104" t="n">
        <v>19.7972251867663</v>
      </c>
      <c r="BN9" s="57" t="n">
        <v>940</v>
      </c>
      <c r="BO9" s="54" t="n">
        <v>731</v>
      </c>
      <c r="BP9" s="103" t="n">
        <v>77.7659574468085</v>
      </c>
      <c r="BQ9" s="50"/>
      <c r="BR9" s="51" t="s">
        <v>12</v>
      </c>
      <c r="BS9" s="51"/>
      <c r="BT9" s="51"/>
      <c r="BU9" s="52"/>
      <c r="BV9" s="53" t="n">
        <v>1602</v>
      </c>
      <c r="BW9" s="54" t="n">
        <v>1070</v>
      </c>
      <c r="BX9" s="103" t="n">
        <v>66.7915106117353</v>
      </c>
      <c r="BY9" s="53" t="n">
        <v>4263</v>
      </c>
      <c r="BZ9" s="54" t="n">
        <v>3007</v>
      </c>
      <c r="CA9" s="103" t="n">
        <v>70.5371803893971</v>
      </c>
      <c r="CB9" s="53" t="n">
        <v>795</v>
      </c>
      <c r="CC9" s="54" t="n">
        <v>130</v>
      </c>
      <c r="CD9" s="104" t="n">
        <v>16.3522012578616</v>
      </c>
      <c r="CE9" s="57" t="n">
        <v>251</v>
      </c>
      <c r="CF9" s="54" t="n">
        <v>190</v>
      </c>
      <c r="CG9" s="103" t="n">
        <v>75.6972111553785</v>
      </c>
      <c r="CH9" s="50"/>
      <c r="CI9" s="51" t="s">
        <v>12</v>
      </c>
      <c r="CJ9" s="51"/>
      <c r="CK9" s="51"/>
      <c r="CL9" s="52"/>
      <c r="CM9" s="53" t="n">
        <v>4183</v>
      </c>
      <c r="CN9" s="54" t="n">
        <v>2748</v>
      </c>
      <c r="CO9" s="103" t="n">
        <v>65.6944776476213</v>
      </c>
      <c r="CP9" s="53" t="n">
        <v>13108</v>
      </c>
      <c r="CQ9" s="54" t="n">
        <v>8754</v>
      </c>
      <c r="CR9" s="103" t="n">
        <v>66.7836435764419</v>
      </c>
      <c r="CS9" s="53" t="n">
        <v>1569</v>
      </c>
      <c r="CT9" s="54" t="n">
        <v>324</v>
      </c>
      <c r="CU9" s="104" t="n">
        <v>20.6500956022945</v>
      </c>
      <c r="CV9" s="57" t="n">
        <v>859</v>
      </c>
      <c r="CW9" s="54" t="n">
        <v>666</v>
      </c>
      <c r="CX9" s="103" t="n">
        <v>77.5320139697323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16510</v>
      </c>
      <c r="G10" s="62" t="n">
        <v>2396</v>
      </c>
      <c r="H10" s="63" t="n">
        <f aca="false">G10/F10*100</f>
        <v>14.5124167171411</v>
      </c>
      <c r="I10" s="61" t="n">
        <v>94</v>
      </c>
      <c r="J10" s="62" t="n">
        <v>40</v>
      </c>
      <c r="K10" s="64" t="n">
        <f aca="false">J10/I10*100</f>
        <v>42.5531914893617</v>
      </c>
      <c r="L10" s="61" t="n">
        <v>1</v>
      </c>
      <c r="M10" s="62" t="n">
        <v>1</v>
      </c>
      <c r="N10" s="64" t="n">
        <f aca="false">M10/L10*100</f>
        <v>100</v>
      </c>
      <c r="O10" s="65" t="n">
        <v>5</v>
      </c>
      <c r="P10" s="62" t="n">
        <v>2</v>
      </c>
      <c r="Q10" s="63" t="n">
        <f aca="false">P10/O10*100</f>
        <v>40</v>
      </c>
      <c r="R10" s="4"/>
      <c r="S10" s="5"/>
      <c r="T10" s="59" t="s">
        <v>13</v>
      </c>
      <c r="U10" s="59"/>
      <c r="V10" s="60" t="s">
        <v>14</v>
      </c>
      <c r="W10" s="91" t="n">
        <v>822</v>
      </c>
      <c r="X10" s="105" t="n">
        <v>83</v>
      </c>
      <c r="Y10" s="106" t="n">
        <v>10.0973236009732</v>
      </c>
      <c r="Z10" s="91" t="n">
        <v>5</v>
      </c>
      <c r="AA10" s="105" t="n">
        <v>2</v>
      </c>
      <c r="AB10" s="106" t="n">
        <v>40</v>
      </c>
      <c r="AC10" s="91" t="s">
        <v>16</v>
      </c>
      <c r="AD10" s="105" t="s">
        <v>16</v>
      </c>
      <c r="AE10" s="106" t="s">
        <v>16</v>
      </c>
      <c r="AF10" s="107" t="s">
        <v>16</v>
      </c>
      <c r="AG10" s="108" t="s">
        <v>16</v>
      </c>
      <c r="AH10" s="109" t="s">
        <v>16</v>
      </c>
      <c r="AI10" s="4"/>
      <c r="AJ10" s="5"/>
      <c r="AK10" s="59" t="s">
        <v>13</v>
      </c>
      <c r="AL10" s="59"/>
      <c r="AM10" s="60" t="s">
        <v>14</v>
      </c>
      <c r="AN10" s="91" t="n">
        <v>265</v>
      </c>
      <c r="AO10" s="108" t="n">
        <v>38</v>
      </c>
      <c r="AP10" s="110" t="n">
        <v>14.3396226415094</v>
      </c>
      <c r="AQ10" s="91" t="n">
        <v>1</v>
      </c>
      <c r="AR10" s="105" t="s">
        <v>16</v>
      </c>
      <c r="AS10" s="110" t="s">
        <v>16</v>
      </c>
      <c r="AT10" s="91" t="s">
        <v>16</v>
      </c>
      <c r="AU10" s="105" t="s">
        <v>16</v>
      </c>
      <c r="AV10" s="111" t="s">
        <v>16</v>
      </c>
      <c r="AW10" s="107" t="s">
        <v>16</v>
      </c>
      <c r="AX10" s="108" t="s">
        <v>16</v>
      </c>
      <c r="AY10" s="110" t="s">
        <v>16</v>
      </c>
      <c r="AZ10" s="4"/>
      <c r="BA10" s="5"/>
      <c r="BB10" s="59" t="s">
        <v>13</v>
      </c>
      <c r="BC10" s="59"/>
      <c r="BD10" s="60" t="s">
        <v>14</v>
      </c>
      <c r="BE10" s="61" t="n">
        <v>1219</v>
      </c>
      <c r="BF10" s="62" t="n">
        <v>153</v>
      </c>
      <c r="BG10" s="110" t="n">
        <v>12.5512715340443</v>
      </c>
      <c r="BH10" s="61" t="n">
        <v>6</v>
      </c>
      <c r="BI10" s="62" t="n">
        <v>2</v>
      </c>
      <c r="BJ10" s="110" t="n">
        <v>33.3333333333333</v>
      </c>
      <c r="BK10" s="61" t="s">
        <v>16</v>
      </c>
      <c r="BL10" s="62" t="s">
        <v>16</v>
      </c>
      <c r="BM10" s="111" t="s">
        <v>16</v>
      </c>
      <c r="BN10" s="65" t="s">
        <v>16</v>
      </c>
      <c r="BO10" s="62" t="s">
        <v>16</v>
      </c>
      <c r="BP10" s="110" t="s">
        <v>16</v>
      </c>
      <c r="BQ10" s="4"/>
      <c r="BR10" s="5"/>
      <c r="BS10" s="59" t="s">
        <v>13</v>
      </c>
      <c r="BT10" s="59"/>
      <c r="BU10" s="60" t="s">
        <v>14</v>
      </c>
      <c r="BV10" s="61" t="n">
        <v>409</v>
      </c>
      <c r="BW10" s="62" t="n">
        <v>81</v>
      </c>
      <c r="BX10" s="110" t="n">
        <v>19.8044009779951</v>
      </c>
      <c r="BY10" s="61" t="n">
        <v>3</v>
      </c>
      <c r="BZ10" s="62" t="n">
        <v>1</v>
      </c>
      <c r="CA10" s="110" t="n">
        <v>33.3333333333333</v>
      </c>
      <c r="CB10" s="61" t="s">
        <v>16</v>
      </c>
      <c r="CC10" s="62" t="s">
        <v>16</v>
      </c>
      <c r="CD10" s="112" t="s">
        <v>16</v>
      </c>
      <c r="CE10" s="65" t="s">
        <v>16</v>
      </c>
      <c r="CF10" s="62" t="s">
        <v>16</v>
      </c>
      <c r="CG10" s="62" t="s">
        <v>16</v>
      </c>
      <c r="CH10" s="4"/>
      <c r="CI10" s="5"/>
      <c r="CJ10" s="59" t="s">
        <v>13</v>
      </c>
      <c r="CK10" s="59"/>
      <c r="CL10" s="60" t="s">
        <v>14</v>
      </c>
      <c r="CM10" s="61" t="n">
        <v>1183</v>
      </c>
      <c r="CN10" s="62" t="n">
        <v>172</v>
      </c>
      <c r="CO10" s="110" t="n">
        <v>14.5393068469992</v>
      </c>
      <c r="CP10" s="61" t="n">
        <v>10</v>
      </c>
      <c r="CQ10" s="62" t="n">
        <v>8</v>
      </c>
      <c r="CR10" s="110" t="n">
        <v>80</v>
      </c>
      <c r="CS10" s="61" t="s">
        <v>16</v>
      </c>
      <c r="CT10" s="62" t="s">
        <v>16</v>
      </c>
      <c r="CU10" s="112" t="s">
        <v>16</v>
      </c>
      <c r="CV10" s="65" t="n">
        <v>1</v>
      </c>
      <c r="CW10" s="62" t="n">
        <v>1</v>
      </c>
      <c r="CX10" s="110" t="n">
        <v>100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15107</v>
      </c>
      <c r="G11" s="62" t="n">
        <v>10748</v>
      </c>
      <c r="H11" s="63" t="n">
        <f aca="false">G11/F11*100</f>
        <v>71.1458264380751</v>
      </c>
      <c r="I11" s="61" t="n">
        <v>1745</v>
      </c>
      <c r="J11" s="62" t="n">
        <v>1138</v>
      </c>
      <c r="K11" s="64" t="n">
        <f aca="false">J11/I11*100</f>
        <v>65.2148997134671</v>
      </c>
      <c r="L11" s="61" t="n">
        <v>2</v>
      </c>
      <c r="M11" s="62" t="n">
        <v>2</v>
      </c>
      <c r="N11" s="64" t="n">
        <f aca="false">M11/L11*100</f>
        <v>100</v>
      </c>
      <c r="O11" s="65" t="n">
        <v>148</v>
      </c>
      <c r="P11" s="62" t="n">
        <v>116</v>
      </c>
      <c r="Q11" s="63" t="n">
        <f aca="false">P11/O11*100</f>
        <v>78.3783783783784</v>
      </c>
      <c r="R11" s="4"/>
      <c r="S11" s="5"/>
      <c r="T11" s="59" t="s">
        <v>15</v>
      </c>
      <c r="U11" s="59"/>
      <c r="V11" s="21"/>
      <c r="W11" s="91" t="n">
        <v>644</v>
      </c>
      <c r="X11" s="105" t="n">
        <v>520</v>
      </c>
      <c r="Y11" s="106" t="n">
        <v>80.7453416149068</v>
      </c>
      <c r="Z11" s="91" t="n">
        <v>96</v>
      </c>
      <c r="AA11" s="105" t="n">
        <v>58</v>
      </c>
      <c r="AB11" s="106" t="n">
        <v>60.4166666666667</v>
      </c>
      <c r="AC11" s="91" t="s">
        <v>16</v>
      </c>
      <c r="AD11" s="105" t="s">
        <v>16</v>
      </c>
      <c r="AE11" s="106" t="s">
        <v>16</v>
      </c>
      <c r="AF11" s="107" t="n">
        <v>7</v>
      </c>
      <c r="AG11" s="108" t="n">
        <v>7</v>
      </c>
      <c r="AH11" s="109" t="n">
        <v>100</v>
      </c>
      <c r="AI11" s="4"/>
      <c r="AJ11" s="5"/>
      <c r="AK11" s="59" t="s">
        <v>15</v>
      </c>
      <c r="AL11" s="59"/>
      <c r="AM11" s="21"/>
      <c r="AN11" s="91" t="n">
        <v>241</v>
      </c>
      <c r="AO11" s="108" t="n">
        <v>209</v>
      </c>
      <c r="AP11" s="110" t="n">
        <v>86.7219917012448</v>
      </c>
      <c r="AQ11" s="91" t="n">
        <v>14</v>
      </c>
      <c r="AR11" s="105" t="n">
        <v>8</v>
      </c>
      <c r="AS11" s="110" t="n">
        <v>57.1428571428571</v>
      </c>
      <c r="AT11" s="91" t="s">
        <v>16</v>
      </c>
      <c r="AU11" s="105" t="s">
        <v>16</v>
      </c>
      <c r="AV11" s="111" t="s">
        <v>16</v>
      </c>
      <c r="AW11" s="107" t="n">
        <v>1</v>
      </c>
      <c r="AX11" s="108" t="n">
        <v>1</v>
      </c>
      <c r="AY11" s="110" t="n">
        <v>100</v>
      </c>
      <c r="AZ11" s="4"/>
      <c r="BA11" s="5"/>
      <c r="BB11" s="59" t="s">
        <v>15</v>
      </c>
      <c r="BC11" s="59"/>
      <c r="BD11" s="21"/>
      <c r="BE11" s="61" t="n">
        <v>953</v>
      </c>
      <c r="BF11" s="62" t="n">
        <v>794</v>
      </c>
      <c r="BG11" s="110" t="n">
        <v>83.3158447009444</v>
      </c>
      <c r="BH11" s="61" t="n">
        <v>162</v>
      </c>
      <c r="BI11" s="62" t="n">
        <v>118</v>
      </c>
      <c r="BJ11" s="110" t="n">
        <v>72.8395061728395</v>
      </c>
      <c r="BK11" s="61" t="s">
        <v>16</v>
      </c>
      <c r="BL11" s="62" t="s">
        <v>16</v>
      </c>
      <c r="BM11" s="111" t="s">
        <v>16</v>
      </c>
      <c r="BN11" s="65" t="n">
        <v>12</v>
      </c>
      <c r="BO11" s="62" t="n">
        <v>9</v>
      </c>
      <c r="BP11" s="110" t="n">
        <v>75</v>
      </c>
      <c r="BQ11" s="4"/>
      <c r="BR11" s="5"/>
      <c r="BS11" s="59" t="s">
        <v>15</v>
      </c>
      <c r="BT11" s="59"/>
      <c r="BU11" s="21"/>
      <c r="BV11" s="61" t="n">
        <v>352</v>
      </c>
      <c r="BW11" s="62" t="n">
        <v>295</v>
      </c>
      <c r="BX11" s="110" t="n">
        <v>83.8068181818182</v>
      </c>
      <c r="BY11" s="61" t="n">
        <v>37</v>
      </c>
      <c r="BZ11" s="62" t="n">
        <v>28</v>
      </c>
      <c r="CA11" s="110" t="n">
        <v>75.6756756756757</v>
      </c>
      <c r="CB11" s="61" t="n">
        <v>1</v>
      </c>
      <c r="CC11" s="62" t="n">
        <v>1</v>
      </c>
      <c r="CD11" s="111" t="n">
        <v>100</v>
      </c>
      <c r="CE11" s="65" t="n">
        <v>1</v>
      </c>
      <c r="CF11" s="62" t="n">
        <v>1</v>
      </c>
      <c r="CG11" s="110" t="n">
        <v>100</v>
      </c>
      <c r="CH11" s="4"/>
      <c r="CI11" s="5"/>
      <c r="CJ11" s="59" t="s">
        <v>15</v>
      </c>
      <c r="CK11" s="59"/>
      <c r="CL11" s="21"/>
      <c r="CM11" s="61" t="n">
        <v>891</v>
      </c>
      <c r="CN11" s="62" t="n">
        <v>709</v>
      </c>
      <c r="CO11" s="110" t="n">
        <v>79.5735129068463</v>
      </c>
      <c r="CP11" s="61" t="n">
        <v>158</v>
      </c>
      <c r="CQ11" s="62" t="n">
        <v>101</v>
      </c>
      <c r="CR11" s="110" t="n">
        <v>63.9240506329114</v>
      </c>
      <c r="CS11" s="61" t="s">
        <v>16</v>
      </c>
      <c r="CT11" s="62" t="s">
        <v>16</v>
      </c>
      <c r="CU11" s="112" t="s">
        <v>16</v>
      </c>
      <c r="CV11" s="65" t="n">
        <v>16</v>
      </c>
      <c r="CW11" s="62" t="n">
        <v>16</v>
      </c>
      <c r="CX11" s="110" t="n">
        <v>100</v>
      </c>
    </row>
    <row r="12" s="10" customFormat="true" ht="15" hidden="false" customHeight="true" outlineLevel="0" collapsed="false">
      <c r="A12" s="4"/>
      <c r="B12" s="5"/>
      <c r="C12" s="59" t="s">
        <v>17</v>
      </c>
      <c r="D12" s="59"/>
      <c r="E12" s="21"/>
      <c r="F12" s="61" t="n">
        <v>12944</v>
      </c>
      <c r="G12" s="62" t="n">
        <v>11388</v>
      </c>
      <c r="H12" s="63" t="n">
        <f aca="false">G12/F12*100</f>
        <v>87.9789864029666</v>
      </c>
      <c r="I12" s="61" t="n">
        <v>8449</v>
      </c>
      <c r="J12" s="62" t="n">
        <v>5910</v>
      </c>
      <c r="K12" s="64" t="n">
        <f aca="false">J12/I12*100</f>
        <v>69.9491064031246</v>
      </c>
      <c r="L12" s="61" t="n">
        <v>6</v>
      </c>
      <c r="M12" s="62" t="n">
        <v>3</v>
      </c>
      <c r="N12" s="64" t="n">
        <f aca="false">M12/L12*100</f>
        <v>50</v>
      </c>
      <c r="O12" s="65" t="n">
        <v>505</v>
      </c>
      <c r="P12" s="62" t="n">
        <v>422</v>
      </c>
      <c r="Q12" s="63" t="n">
        <f aca="false">P12/O12*100</f>
        <v>83.5643564356436</v>
      </c>
      <c r="R12" s="4"/>
      <c r="S12" s="5"/>
      <c r="T12" s="59" t="s">
        <v>17</v>
      </c>
      <c r="U12" s="59"/>
      <c r="V12" s="21"/>
      <c r="W12" s="91" t="n">
        <v>653</v>
      </c>
      <c r="X12" s="105" t="n">
        <v>597</v>
      </c>
      <c r="Y12" s="106" t="n">
        <v>91.4241960183767</v>
      </c>
      <c r="Z12" s="91" t="n">
        <v>360</v>
      </c>
      <c r="AA12" s="105" t="n">
        <v>242</v>
      </c>
      <c r="AB12" s="106" t="n">
        <v>67.2222222222222</v>
      </c>
      <c r="AC12" s="91" t="s">
        <v>16</v>
      </c>
      <c r="AD12" s="105" t="s">
        <v>16</v>
      </c>
      <c r="AE12" s="106" t="s">
        <v>16</v>
      </c>
      <c r="AF12" s="107" t="n">
        <v>23</v>
      </c>
      <c r="AG12" s="108" t="n">
        <v>22</v>
      </c>
      <c r="AH12" s="109" t="n">
        <v>95.6521739130435</v>
      </c>
      <c r="AI12" s="4"/>
      <c r="AJ12" s="5"/>
      <c r="AK12" s="59" t="s">
        <v>17</v>
      </c>
      <c r="AL12" s="59"/>
      <c r="AM12" s="21"/>
      <c r="AN12" s="91" t="n">
        <v>196</v>
      </c>
      <c r="AO12" s="108" t="n">
        <v>184</v>
      </c>
      <c r="AP12" s="110" t="n">
        <v>93.8775510204082</v>
      </c>
      <c r="AQ12" s="91" t="n">
        <v>68</v>
      </c>
      <c r="AR12" s="105" t="n">
        <v>48</v>
      </c>
      <c r="AS12" s="110" t="n">
        <v>70.5882352941177</v>
      </c>
      <c r="AT12" s="91" t="s">
        <v>16</v>
      </c>
      <c r="AU12" s="105" t="s">
        <v>16</v>
      </c>
      <c r="AV12" s="111" t="s">
        <v>16</v>
      </c>
      <c r="AW12" s="107" t="n">
        <v>8</v>
      </c>
      <c r="AX12" s="108" t="n">
        <v>8</v>
      </c>
      <c r="AY12" s="110" t="n">
        <v>100</v>
      </c>
      <c r="AZ12" s="4"/>
      <c r="BA12" s="5"/>
      <c r="BB12" s="59" t="s">
        <v>17</v>
      </c>
      <c r="BC12" s="59"/>
      <c r="BD12" s="21"/>
      <c r="BE12" s="61" t="n">
        <v>893</v>
      </c>
      <c r="BF12" s="62" t="n">
        <v>845</v>
      </c>
      <c r="BG12" s="110" t="n">
        <v>94.6248600223964</v>
      </c>
      <c r="BH12" s="61" t="n">
        <v>605</v>
      </c>
      <c r="BI12" s="62" t="n">
        <v>431</v>
      </c>
      <c r="BJ12" s="110" t="n">
        <v>71.2396694214876</v>
      </c>
      <c r="BK12" s="61" t="s">
        <v>16</v>
      </c>
      <c r="BL12" s="62" t="s">
        <v>16</v>
      </c>
      <c r="BM12" s="111" t="s">
        <v>16</v>
      </c>
      <c r="BN12" s="65" t="n">
        <v>43</v>
      </c>
      <c r="BO12" s="62" t="n">
        <v>42</v>
      </c>
      <c r="BP12" s="110" t="n">
        <v>97.6744186046512</v>
      </c>
      <c r="BQ12" s="4"/>
      <c r="BR12" s="5"/>
      <c r="BS12" s="59" t="s">
        <v>17</v>
      </c>
      <c r="BT12" s="59"/>
      <c r="BU12" s="21"/>
      <c r="BV12" s="61" t="n">
        <v>310</v>
      </c>
      <c r="BW12" s="62" t="n">
        <v>281</v>
      </c>
      <c r="BX12" s="110" t="n">
        <v>90.6451612903226</v>
      </c>
      <c r="BY12" s="61" t="n">
        <v>130</v>
      </c>
      <c r="BZ12" s="62" t="n">
        <v>102</v>
      </c>
      <c r="CA12" s="110" t="n">
        <v>78.4615384615385</v>
      </c>
      <c r="CB12" s="61" t="n">
        <v>1</v>
      </c>
      <c r="CC12" s="62" t="n">
        <v>1</v>
      </c>
      <c r="CD12" s="111" t="n">
        <v>100</v>
      </c>
      <c r="CE12" s="65" t="n">
        <v>7</v>
      </c>
      <c r="CF12" s="62" t="n">
        <v>7</v>
      </c>
      <c r="CG12" s="110" t="n">
        <v>100</v>
      </c>
      <c r="CH12" s="4"/>
      <c r="CI12" s="5"/>
      <c r="CJ12" s="59" t="s">
        <v>17</v>
      </c>
      <c r="CK12" s="59"/>
      <c r="CL12" s="21"/>
      <c r="CM12" s="61" t="n">
        <v>818</v>
      </c>
      <c r="CN12" s="62" t="n">
        <v>758</v>
      </c>
      <c r="CO12" s="110" t="n">
        <v>92.6650366748166</v>
      </c>
      <c r="CP12" s="61" t="n">
        <v>677</v>
      </c>
      <c r="CQ12" s="62" t="n">
        <v>502</v>
      </c>
      <c r="CR12" s="110" t="n">
        <v>74.1506646971935</v>
      </c>
      <c r="CS12" s="61" t="n">
        <v>2</v>
      </c>
      <c r="CT12" s="62" t="n">
        <v>2</v>
      </c>
      <c r="CU12" s="111" t="n">
        <v>100</v>
      </c>
      <c r="CV12" s="65" t="n">
        <v>42</v>
      </c>
      <c r="CW12" s="62" t="n">
        <v>39</v>
      </c>
      <c r="CX12" s="110" t="n">
        <v>92.8571428571429</v>
      </c>
    </row>
    <row r="13" s="10" customFormat="true" ht="15" hidden="false" customHeight="true" outlineLevel="0" collapsed="false">
      <c r="A13" s="4"/>
      <c r="B13" s="5"/>
      <c r="C13" s="59" t="s">
        <v>18</v>
      </c>
      <c r="D13" s="59"/>
      <c r="E13" s="21"/>
      <c r="F13" s="61" t="n">
        <v>9271</v>
      </c>
      <c r="G13" s="62" t="n">
        <v>8102</v>
      </c>
      <c r="H13" s="63" t="n">
        <f aca="false">G13/F13*100</f>
        <v>87.3907884802071</v>
      </c>
      <c r="I13" s="61" t="n">
        <v>17083</v>
      </c>
      <c r="J13" s="62" t="n">
        <v>12004</v>
      </c>
      <c r="K13" s="64" t="n">
        <f aca="false">J13/I13*100</f>
        <v>70.2686881695253</v>
      </c>
      <c r="L13" s="61" t="n">
        <v>41</v>
      </c>
      <c r="M13" s="62" t="n">
        <v>34</v>
      </c>
      <c r="N13" s="64" t="n">
        <f aca="false">M13/L13*100</f>
        <v>82.9268292682927</v>
      </c>
      <c r="O13" s="65" t="n">
        <v>1114</v>
      </c>
      <c r="P13" s="62" t="n">
        <v>944</v>
      </c>
      <c r="Q13" s="63" t="n">
        <f aca="false">P13/O13*100</f>
        <v>84.7396768402154</v>
      </c>
      <c r="R13" s="4"/>
      <c r="S13" s="5"/>
      <c r="T13" s="59" t="s">
        <v>18</v>
      </c>
      <c r="U13" s="59"/>
      <c r="V13" s="21"/>
      <c r="W13" s="91" t="n">
        <v>450</v>
      </c>
      <c r="X13" s="105" t="n">
        <v>404</v>
      </c>
      <c r="Y13" s="106" t="n">
        <v>89.7777777777778</v>
      </c>
      <c r="Z13" s="91" t="n">
        <v>733</v>
      </c>
      <c r="AA13" s="105" t="n">
        <v>544</v>
      </c>
      <c r="AB13" s="106" t="n">
        <v>74.2155525238745</v>
      </c>
      <c r="AC13" s="91" t="n">
        <v>1</v>
      </c>
      <c r="AD13" s="105" t="n">
        <v>1</v>
      </c>
      <c r="AE13" s="106" t="n">
        <v>100</v>
      </c>
      <c r="AF13" s="107" t="n">
        <v>57</v>
      </c>
      <c r="AG13" s="108" t="n">
        <v>53</v>
      </c>
      <c r="AH13" s="109" t="n">
        <v>92.9824561403509</v>
      </c>
      <c r="AI13" s="4"/>
      <c r="AJ13" s="5"/>
      <c r="AK13" s="59" t="s">
        <v>18</v>
      </c>
      <c r="AL13" s="59"/>
      <c r="AM13" s="21"/>
      <c r="AN13" s="91" t="n">
        <v>184</v>
      </c>
      <c r="AO13" s="108" t="n">
        <v>169</v>
      </c>
      <c r="AP13" s="110" t="n">
        <v>91.8478260869565</v>
      </c>
      <c r="AQ13" s="91" t="n">
        <v>178</v>
      </c>
      <c r="AR13" s="105" t="n">
        <v>124</v>
      </c>
      <c r="AS13" s="110" t="n">
        <v>69.6629213483146</v>
      </c>
      <c r="AT13" s="91" t="n">
        <v>1</v>
      </c>
      <c r="AU13" s="105" t="n">
        <v>1</v>
      </c>
      <c r="AV13" s="111" t="n">
        <v>100</v>
      </c>
      <c r="AW13" s="107" t="n">
        <v>19</v>
      </c>
      <c r="AX13" s="108" t="n">
        <v>19</v>
      </c>
      <c r="AY13" s="110" t="n">
        <v>100</v>
      </c>
      <c r="AZ13" s="4"/>
      <c r="BA13" s="5"/>
      <c r="BB13" s="59" t="s">
        <v>18</v>
      </c>
      <c r="BC13" s="59"/>
      <c r="BD13" s="21"/>
      <c r="BE13" s="61" t="n">
        <v>622</v>
      </c>
      <c r="BF13" s="62" t="n">
        <v>572</v>
      </c>
      <c r="BG13" s="110" t="n">
        <v>91.9614147909968</v>
      </c>
      <c r="BH13" s="61" t="n">
        <v>1089</v>
      </c>
      <c r="BI13" s="62" t="n">
        <v>845</v>
      </c>
      <c r="BJ13" s="110" t="n">
        <v>77.5941230486685</v>
      </c>
      <c r="BK13" s="61" t="n">
        <v>1</v>
      </c>
      <c r="BL13" s="62" t="n">
        <v>1</v>
      </c>
      <c r="BM13" s="111" t="n">
        <v>100</v>
      </c>
      <c r="BN13" s="65" t="n">
        <v>98</v>
      </c>
      <c r="BO13" s="62" t="n">
        <v>94</v>
      </c>
      <c r="BP13" s="110" t="n">
        <v>95.9183673469388</v>
      </c>
      <c r="BQ13" s="4"/>
      <c r="BR13" s="5"/>
      <c r="BS13" s="59" t="s">
        <v>18</v>
      </c>
      <c r="BT13" s="59"/>
      <c r="BU13" s="21"/>
      <c r="BV13" s="61" t="n">
        <v>202</v>
      </c>
      <c r="BW13" s="62" t="n">
        <v>193</v>
      </c>
      <c r="BX13" s="110" t="n">
        <v>95.5445544554455</v>
      </c>
      <c r="BY13" s="61" t="n">
        <v>324</v>
      </c>
      <c r="BZ13" s="62" t="n">
        <v>238</v>
      </c>
      <c r="CA13" s="110" t="n">
        <v>73.4567901234568</v>
      </c>
      <c r="CB13" s="61" t="n">
        <v>2</v>
      </c>
      <c r="CC13" s="62" t="n">
        <v>2</v>
      </c>
      <c r="CD13" s="111" t="n">
        <v>100</v>
      </c>
      <c r="CE13" s="65" t="n">
        <v>17</v>
      </c>
      <c r="CF13" s="62" t="n">
        <v>17</v>
      </c>
      <c r="CG13" s="110" t="n">
        <v>100</v>
      </c>
      <c r="CH13" s="4"/>
      <c r="CI13" s="5"/>
      <c r="CJ13" s="59" t="s">
        <v>18</v>
      </c>
      <c r="CK13" s="59"/>
      <c r="CL13" s="21"/>
      <c r="CM13" s="61" t="n">
        <v>559</v>
      </c>
      <c r="CN13" s="62" t="n">
        <v>503</v>
      </c>
      <c r="CO13" s="110" t="n">
        <v>89.9821109123435</v>
      </c>
      <c r="CP13" s="61" t="n">
        <v>1372</v>
      </c>
      <c r="CQ13" s="62" t="n">
        <v>1034</v>
      </c>
      <c r="CR13" s="110" t="n">
        <v>75.3644314868805</v>
      </c>
      <c r="CS13" s="61" t="n">
        <v>3</v>
      </c>
      <c r="CT13" s="62" t="n">
        <v>2</v>
      </c>
      <c r="CU13" s="111" t="n">
        <v>66.6666666666667</v>
      </c>
      <c r="CV13" s="65" t="n">
        <v>92</v>
      </c>
      <c r="CW13" s="62" t="n">
        <v>85</v>
      </c>
      <c r="CX13" s="110" t="n">
        <v>92.3913043478261</v>
      </c>
    </row>
    <row r="14" s="10" customFormat="true" ht="15" hidden="false" customHeight="true" outlineLevel="0" collapsed="false">
      <c r="A14" s="4"/>
      <c r="B14" s="5"/>
      <c r="C14" s="59" t="s">
        <v>19</v>
      </c>
      <c r="D14" s="59"/>
      <c r="E14" s="21"/>
      <c r="F14" s="61" t="n">
        <v>4962</v>
      </c>
      <c r="G14" s="62" t="n">
        <v>4475</v>
      </c>
      <c r="H14" s="63" t="n">
        <f aca="false">G14/F14*100</f>
        <v>90.1854091092302</v>
      </c>
      <c r="I14" s="61" t="n">
        <v>16341</v>
      </c>
      <c r="J14" s="62" t="n">
        <v>12093</v>
      </c>
      <c r="K14" s="64" t="n">
        <f aca="false">J14/I14*100</f>
        <v>74.0040389205067</v>
      </c>
      <c r="L14" s="61" t="n">
        <v>56</v>
      </c>
      <c r="M14" s="62" t="n">
        <v>39</v>
      </c>
      <c r="N14" s="64" t="n">
        <f aca="false">M14/L14*100</f>
        <v>69.6428571428571</v>
      </c>
      <c r="O14" s="65" t="n">
        <v>1351</v>
      </c>
      <c r="P14" s="62" t="n">
        <v>1167</v>
      </c>
      <c r="Q14" s="63" t="n">
        <f aca="false">P14/O14*100</f>
        <v>86.380458919319</v>
      </c>
      <c r="R14" s="4"/>
      <c r="S14" s="5"/>
      <c r="T14" s="59" t="s">
        <v>19</v>
      </c>
      <c r="U14" s="59"/>
      <c r="V14" s="21"/>
      <c r="W14" s="91" t="n">
        <v>268</v>
      </c>
      <c r="X14" s="105" t="n">
        <v>242</v>
      </c>
      <c r="Y14" s="106" t="n">
        <v>90.2985074626866</v>
      </c>
      <c r="Z14" s="91" t="n">
        <v>817</v>
      </c>
      <c r="AA14" s="105" t="n">
        <v>620</v>
      </c>
      <c r="AB14" s="106" t="n">
        <v>75.8873929008568</v>
      </c>
      <c r="AC14" s="91" t="n">
        <v>6</v>
      </c>
      <c r="AD14" s="105" t="n">
        <v>3</v>
      </c>
      <c r="AE14" s="106" t="n">
        <v>50</v>
      </c>
      <c r="AF14" s="107" t="n">
        <v>56</v>
      </c>
      <c r="AG14" s="108" t="n">
        <v>49</v>
      </c>
      <c r="AH14" s="109" t="n">
        <v>87.5</v>
      </c>
      <c r="AI14" s="4"/>
      <c r="AJ14" s="5"/>
      <c r="AK14" s="59" t="s">
        <v>19</v>
      </c>
      <c r="AL14" s="59"/>
      <c r="AM14" s="21"/>
      <c r="AN14" s="91" t="n">
        <v>86</v>
      </c>
      <c r="AO14" s="108" t="n">
        <v>78</v>
      </c>
      <c r="AP14" s="110" t="n">
        <v>90.6976744186047</v>
      </c>
      <c r="AQ14" s="91" t="n">
        <v>200</v>
      </c>
      <c r="AR14" s="105" t="n">
        <v>163</v>
      </c>
      <c r="AS14" s="110" t="n">
        <v>81.5</v>
      </c>
      <c r="AT14" s="91" t="s">
        <v>16</v>
      </c>
      <c r="AU14" s="105" t="s">
        <v>16</v>
      </c>
      <c r="AV14" s="111" t="s">
        <v>16</v>
      </c>
      <c r="AW14" s="107" t="n">
        <v>18</v>
      </c>
      <c r="AX14" s="108" t="n">
        <v>17</v>
      </c>
      <c r="AY14" s="110" t="n">
        <v>94.4444444444444</v>
      </c>
      <c r="AZ14" s="4"/>
      <c r="BA14" s="5"/>
      <c r="BB14" s="59" t="s">
        <v>19</v>
      </c>
      <c r="BC14" s="59"/>
      <c r="BD14" s="21"/>
      <c r="BE14" s="61" t="n">
        <v>272</v>
      </c>
      <c r="BF14" s="62" t="n">
        <v>244</v>
      </c>
      <c r="BG14" s="110" t="n">
        <v>89.7058823529412</v>
      </c>
      <c r="BH14" s="61" t="n">
        <v>1009</v>
      </c>
      <c r="BI14" s="62" t="n">
        <v>834</v>
      </c>
      <c r="BJ14" s="110" t="n">
        <v>82.6560951437066</v>
      </c>
      <c r="BK14" s="61" t="n">
        <v>4</v>
      </c>
      <c r="BL14" s="62" t="n">
        <v>3</v>
      </c>
      <c r="BM14" s="111" t="n">
        <v>75</v>
      </c>
      <c r="BN14" s="65" t="n">
        <v>96</v>
      </c>
      <c r="BO14" s="62" t="n">
        <v>91</v>
      </c>
      <c r="BP14" s="110" t="n">
        <v>94.7916666666667</v>
      </c>
      <c r="BQ14" s="4"/>
      <c r="BR14" s="5"/>
      <c r="BS14" s="59" t="s">
        <v>19</v>
      </c>
      <c r="BT14" s="59"/>
      <c r="BU14" s="21"/>
      <c r="BV14" s="61" t="n">
        <v>88</v>
      </c>
      <c r="BW14" s="62" t="n">
        <v>78</v>
      </c>
      <c r="BX14" s="110" t="n">
        <v>88.6363636363636</v>
      </c>
      <c r="BY14" s="61" t="n">
        <v>282</v>
      </c>
      <c r="BZ14" s="62" t="n">
        <v>241</v>
      </c>
      <c r="CA14" s="110" t="n">
        <v>85.4609929078014</v>
      </c>
      <c r="CB14" s="61" t="n">
        <v>4</v>
      </c>
      <c r="CC14" s="62" t="n">
        <v>3</v>
      </c>
      <c r="CD14" s="111" t="n">
        <v>75</v>
      </c>
      <c r="CE14" s="65" t="n">
        <v>24</v>
      </c>
      <c r="CF14" s="62" t="n">
        <v>20</v>
      </c>
      <c r="CG14" s="110" t="n">
        <v>83.3333333333333</v>
      </c>
      <c r="CH14" s="4"/>
      <c r="CI14" s="5"/>
      <c r="CJ14" s="59" t="s">
        <v>19</v>
      </c>
      <c r="CK14" s="59"/>
      <c r="CL14" s="21"/>
      <c r="CM14" s="61" t="n">
        <v>250</v>
      </c>
      <c r="CN14" s="62" t="n">
        <v>242</v>
      </c>
      <c r="CO14" s="110" t="n">
        <v>96.8</v>
      </c>
      <c r="CP14" s="61" t="n">
        <v>1308</v>
      </c>
      <c r="CQ14" s="62" t="n">
        <v>1035</v>
      </c>
      <c r="CR14" s="110" t="n">
        <v>79.1284403669725</v>
      </c>
      <c r="CS14" s="61" t="n">
        <v>8</v>
      </c>
      <c r="CT14" s="62" t="n">
        <v>8</v>
      </c>
      <c r="CU14" s="111" t="n">
        <v>100</v>
      </c>
      <c r="CV14" s="65" t="n">
        <v>102</v>
      </c>
      <c r="CW14" s="62" t="n">
        <v>95</v>
      </c>
      <c r="CX14" s="110" t="n">
        <v>93.1372549019608</v>
      </c>
    </row>
    <row r="15" s="10" customFormat="true" ht="15" hidden="false" customHeight="true" outlineLevel="0" collapsed="false">
      <c r="A15" s="4"/>
      <c r="B15" s="5"/>
      <c r="C15" s="59" t="s">
        <v>20</v>
      </c>
      <c r="D15" s="59"/>
      <c r="E15" s="21"/>
      <c r="F15" s="61" t="n">
        <v>3097</v>
      </c>
      <c r="G15" s="62" t="n">
        <v>2729</v>
      </c>
      <c r="H15" s="63" t="n">
        <f aca="false">G15/F15*100</f>
        <v>88.1175330965451</v>
      </c>
      <c r="I15" s="61" t="n">
        <v>16030</v>
      </c>
      <c r="J15" s="62" t="n">
        <v>12945</v>
      </c>
      <c r="K15" s="64" t="n">
        <f aca="false">J15/I15*100</f>
        <v>80.7548346849657</v>
      </c>
      <c r="L15" s="61" t="n">
        <v>118</v>
      </c>
      <c r="M15" s="62" t="n">
        <v>98</v>
      </c>
      <c r="N15" s="64" t="n">
        <f aca="false">M15/L15*100</f>
        <v>83.0508474576271</v>
      </c>
      <c r="O15" s="65" t="n">
        <v>1506</v>
      </c>
      <c r="P15" s="62" t="n">
        <v>1328</v>
      </c>
      <c r="Q15" s="63" t="n">
        <f aca="false">P15/O15*100</f>
        <v>88.1806108897742</v>
      </c>
      <c r="R15" s="4"/>
      <c r="S15" s="5"/>
      <c r="T15" s="59" t="s">
        <v>20</v>
      </c>
      <c r="U15" s="59"/>
      <c r="V15" s="21"/>
      <c r="W15" s="91" t="n">
        <v>141</v>
      </c>
      <c r="X15" s="105" t="n">
        <v>114</v>
      </c>
      <c r="Y15" s="106" t="n">
        <v>80.8510638297872</v>
      </c>
      <c r="Z15" s="91" t="n">
        <v>884</v>
      </c>
      <c r="AA15" s="105" t="n">
        <v>736</v>
      </c>
      <c r="AB15" s="106" t="n">
        <v>83.2579185520362</v>
      </c>
      <c r="AC15" s="91" t="n">
        <v>5</v>
      </c>
      <c r="AD15" s="105" t="n">
        <v>5</v>
      </c>
      <c r="AE15" s="106" t="n">
        <v>100</v>
      </c>
      <c r="AF15" s="107" t="n">
        <v>59</v>
      </c>
      <c r="AG15" s="108" t="n">
        <v>53</v>
      </c>
      <c r="AH15" s="109" t="n">
        <v>89.8305084745763</v>
      </c>
      <c r="AI15" s="4"/>
      <c r="AJ15" s="5"/>
      <c r="AK15" s="59" t="s">
        <v>20</v>
      </c>
      <c r="AL15" s="59"/>
      <c r="AM15" s="21"/>
      <c r="AN15" s="91" t="n">
        <v>69</v>
      </c>
      <c r="AO15" s="108" t="n">
        <v>60</v>
      </c>
      <c r="AP15" s="110" t="n">
        <v>86.9565217391304</v>
      </c>
      <c r="AQ15" s="91" t="n">
        <v>230</v>
      </c>
      <c r="AR15" s="105" t="n">
        <v>197</v>
      </c>
      <c r="AS15" s="110" t="n">
        <v>85.6521739130435</v>
      </c>
      <c r="AT15" s="91" t="n">
        <v>2</v>
      </c>
      <c r="AU15" s="105" t="n">
        <v>2</v>
      </c>
      <c r="AV15" s="111" t="n">
        <v>100</v>
      </c>
      <c r="AW15" s="107" t="n">
        <v>10</v>
      </c>
      <c r="AX15" s="108" t="n">
        <v>10</v>
      </c>
      <c r="AY15" s="110" t="n">
        <v>100</v>
      </c>
      <c r="AZ15" s="4"/>
      <c r="BA15" s="5"/>
      <c r="BB15" s="59" t="s">
        <v>20</v>
      </c>
      <c r="BC15" s="59"/>
      <c r="BD15" s="21"/>
      <c r="BE15" s="61" t="n">
        <v>171</v>
      </c>
      <c r="BF15" s="62" t="n">
        <v>153</v>
      </c>
      <c r="BG15" s="110" t="n">
        <v>89.4736842105263</v>
      </c>
      <c r="BH15" s="61" t="n">
        <v>1104</v>
      </c>
      <c r="BI15" s="62" t="n">
        <v>940</v>
      </c>
      <c r="BJ15" s="110" t="n">
        <v>85.1449275362319</v>
      </c>
      <c r="BK15" s="61" t="n">
        <v>17</v>
      </c>
      <c r="BL15" s="62" t="n">
        <v>16</v>
      </c>
      <c r="BM15" s="111" t="n">
        <v>94.1176470588235</v>
      </c>
      <c r="BN15" s="65" t="n">
        <v>102</v>
      </c>
      <c r="BO15" s="62" t="n">
        <v>97</v>
      </c>
      <c r="BP15" s="110" t="n">
        <v>95.0980392156863</v>
      </c>
      <c r="BQ15" s="4"/>
      <c r="BR15" s="5"/>
      <c r="BS15" s="59" t="s">
        <v>20</v>
      </c>
      <c r="BT15" s="59"/>
      <c r="BU15" s="21"/>
      <c r="BV15" s="61" t="n">
        <v>45</v>
      </c>
      <c r="BW15" s="62" t="n">
        <v>37</v>
      </c>
      <c r="BX15" s="110" t="n">
        <v>82.2222222222222</v>
      </c>
      <c r="BY15" s="61" t="n">
        <v>345</v>
      </c>
      <c r="BZ15" s="62" t="n">
        <v>306</v>
      </c>
      <c r="CA15" s="110" t="n">
        <v>88.6956521739131</v>
      </c>
      <c r="CB15" s="61" t="n">
        <v>1</v>
      </c>
      <c r="CC15" s="62" t="n">
        <v>1</v>
      </c>
      <c r="CD15" s="111" t="n">
        <v>100</v>
      </c>
      <c r="CE15" s="65" t="n">
        <v>29</v>
      </c>
      <c r="CF15" s="62" t="n">
        <v>28</v>
      </c>
      <c r="CG15" s="110" t="n">
        <v>96.551724137931</v>
      </c>
      <c r="CH15" s="4"/>
      <c r="CI15" s="5"/>
      <c r="CJ15" s="59" t="s">
        <v>20</v>
      </c>
      <c r="CK15" s="59"/>
      <c r="CL15" s="21"/>
      <c r="CM15" s="61" t="n">
        <v>155</v>
      </c>
      <c r="CN15" s="62" t="n">
        <v>144</v>
      </c>
      <c r="CO15" s="110" t="n">
        <v>92.9032258064516</v>
      </c>
      <c r="CP15" s="61" t="n">
        <v>1196</v>
      </c>
      <c r="CQ15" s="62" t="n">
        <v>1009</v>
      </c>
      <c r="CR15" s="110" t="n">
        <v>84.3645484949833</v>
      </c>
      <c r="CS15" s="61" t="n">
        <v>12</v>
      </c>
      <c r="CT15" s="62" t="n">
        <v>11</v>
      </c>
      <c r="CU15" s="111" t="n">
        <v>91.6666666666667</v>
      </c>
      <c r="CV15" s="65" t="n">
        <v>109</v>
      </c>
      <c r="CW15" s="62" t="n">
        <v>105</v>
      </c>
      <c r="CX15" s="110" t="n">
        <v>96.3302752293578</v>
      </c>
    </row>
    <row r="16" s="10" customFormat="true" ht="15" hidden="false" customHeight="true" outlineLevel="0" collapsed="false">
      <c r="A16" s="4"/>
      <c r="B16" s="5"/>
      <c r="C16" s="59" t="s">
        <v>21</v>
      </c>
      <c r="D16" s="59"/>
      <c r="E16" s="21"/>
      <c r="F16" s="61" t="n">
        <v>2205</v>
      </c>
      <c r="G16" s="62" t="n">
        <v>1811</v>
      </c>
      <c r="H16" s="63" t="n">
        <f aca="false">G16/F16*100</f>
        <v>82.1315192743764</v>
      </c>
      <c r="I16" s="61" t="n">
        <v>16428</v>
      </c>
      <c r="J16" s="62" t="n">
        <v>13747</v>
      </c>
      <c r="K16" s="64" t="n">
        <f aca="false">J16/I16*100</f>
        <v>83.6803019235452</v>
      </c>
      <c r="L16" s="61" t="n">
        <v>261</v>
      </c>
      <c r="M16" s="62" t="n">
        <v>225</v>
      </c>
      <c r="N16" s="64" t="n">
        <f aca="false">M16/L16*100</f>
        <v>86.2068965517241</v>
      </c>
      <c r="O16" s="65" t="n">
        <v>1595</v>
      </c>
      <c r="P16" s="62" t="n">
        <v>1422</v>
      </c>
      <c r="Q16" s="63" t="n">
        <f aca="false">P16/O16*100</f>
        <v>89.153605015674</v>
      </c>
      <c r="R16" s="4"/>
      <c r="S16" s="5"/>
      <c r="T16" s="59" t="s">
        <v>21</v>
      </c>
      <c r="U16" s="59"/>
      <c r="V16" s="21"/>
      <c r="W16" s="91" t="n">
        <v>125</v>
      </c>
      <c r="X16" s="105" t="n">
        <v>81</v>
      </c>
      <c r="Y16" s="106" t="n">
        <v>64.8</v>
      </c>
      <c r="Z16" s="91" t="n">
        <v>902</v>
      </c>
      <c r="AA16" s="105" t="n">
        <v>770</v>
      </c>
      <c r="AB16" s="106" t="n">
        <v>85.3658536585366</v>
      </c>
      <c r="AC16" s="91" t="n">
        <v>14</v>
      </c>
      <c r="AD16" s="105" t="n">
        <v>12</v>
      </c>
      <c r="AE16" s="106" t="n">
        <v>85.7142857142857</v>
      </c>
      <c r="AF16" s="107" t="n">
        <v>49</v>
      </c>
      <c r="AG16" s="108" t="n">
        <v>44</v>
      </c>
      <c r="AH16" s="109" t="n">
        <v>89.7959183673469</v>
      </c>
      <c r="AI16" s="4"/>
      <c r="AJ16" s="5"/>
      <c r="AK16" s="59" t="s">
        <v>21</v>
      </c>
      <c r="AL16" s="59"/>
      <c r="AM16" s="21"/>
      <c r="AN16" s="91" t="n">
        <v>52</v>
      </c>
      <c r="AO16" s="108" t="n">
        <v>46</v>
      </c>
      <c r="AP16" s="110" t="n">
        <v>88.4615384615385</v>
      </c>
      <c r="AQ16" s="91" t="n">
        <v>288</v>
      </c>
      <c r="AR16" s="105" t="n">
        <v>250</v>
      </c>
      <c r="AS16" s="110" t="n">
        <v>86.8055555555556</v>
      </c>
      <c r="AT16" s="91" t="n">
        <v>1</v>
      </c>
      <c r="AU16" s="105" t="n">
        <v>1</v>
      </c>
      <c r="AV16" s="111" t="n">
        <v>100</v>
      </c>
      <c r="AW16" s="107" t="n">
        <v>19</v>
      </c>
      <c r="AX16" s="108" t="n">
        <v>16</v>
      </c>
      <c r="AY16" s="110" t="n">
        <v>84.2105263157895</v>
      </c>
      <c r="AZ16" s="4"/>
      <c r="BA16" s="5"/>
      <c r="BB16" s="59" t="s">
        <v>21</v>
      </c>
      <c r="BC16" s="59"/>
      <c r="BD16" s="21"/>
      <c r="BE16" s="61" t="n">
        <v>109</v>
      </c>
      <c r="BF16" s="62" t="n">
        <v>95</v>
      </c>
      <c r="BG16" s="110" t="n">
        <v>87.1559633027523</v>
      </c>
      <c r="BH16" s="61" t="n">
        <v>1230</v>
      </c>
      <c r="BI16" s="62" t="n">
        <v>1081</v>
      </c>
      <c r="BJ16" s="110" t="n">
        <v>87.8861788617886</v>
      </c>
      <c r="BK16" s="61" t="n">
        <v>23</v>
      </c>
      <c r="BL16" s="62" t="n">
        <v>21</v>
      </c>
      <c r="BM16" s="111" t="n">
        <v>91.304347826087</v>
      </c>
      <c r="BN16" s="65" t="n">
        <v>96</v>
      </c>
      <c r="BO16" s="62" t="n">
        <v>92</v>
      </c>
      <c r="BP16" s="110" t="n">
        <v>95.8333333333333</v>
      </c>
      <c r="BQ16" s="4"/>
      <c r="BR16" s="5"/>
      <c r="BS16" s="59" t="s">
        <v>21</v>
      </c>
      <c r="BT16" s="59"/>
      <c r="BU16" s="21"/>
      <c r="BV16" s="61" t="n">
        <v>57</v>
      </c>
      <c r="BW16" s="62" t="n">
        <v>46</v>
      </c>
      <c r="BX16" s="110" t="n">
        <v>80.7017543859649</v>
      </c>
      <c r="BY16" s="61" t="n">
        <v>417</v>
      </c>
      <c r="BZ16" s="62" t="n">
        <v>355</v>
      </c>
      <c r="CA16" s="110" t="n">
        <v>85.1318944844125</v>
      </c>
      <c r="CB16" s="61" t="n">
        <v>6</v>
      </c>
      <c r="CC16" s="62" t="n">
        <v>4</v>
      </c>
      <c r="CD16" s="111" t="n">
        <v>66.6666666666667</v>
      </c>
      <c r="CE16" s="65" t="n">
        <v>31</v>
      </c>
      <c r="CF16" s="62" t="n">
        <v>29</v>
      </c>
      <c r="CG16" s="110" t="n">
        <v>93.5483870967742</v>
      </c>
      <c r="CH16" s="4"/>
      <c r="CI16" s="5"/>
      <c r="CJ16" s="59" t="s">
        <v>21</v>
      </c>
      <c r="CK16" s="59"/>
      <c r="CL16" s="21"/>
      <c r="CM16" s="61" t="n">
        <v>95</v>
      </c>
      <c r="CN16" s="62" t="n">
        <v>82</v>
      </c>
      <c r="CO16" s="110" t="n">
        <v>86.3157894736842</v>
      </c>
      <c r="CP16" s="61" t="n">
        <v>1187</v>
      </c>
      <c r="CQ16" s="62" t="n">
        <v>1037</v>
      </c>
      <c r="CR16" s="110" t="n">
        <v>87.363100252738</v>
      </c>
      <c r="CS16" s="61" t="n">
        <v>12</v>
      </c>
      <c r="CT16" s="62" t="n">
        <v>10</v>
      </c>
      <c r="CU16" s="111" t="n">
        <v>83.3333333333333</v>
      </c>
      <c r="CV16" s="65" t="n">
        <v>78</v>
      </c>
      <c r="CW16" s="62" t="n">
        <v>73</v>
      </c>
      <c r="CX16" s="110" t="n">
        <v>93.5897435897436</v>
      </c>
    </row>
    <row r="17" s="10" customFormat="true" ht="15" hidden="false" customHeight="true" outlineLevel="0" collapsed="false">
      <c r="A17" s="4"/>
      <c r="B17" s="5"/>
      <c r="C17" s="59" t="s">
        <v>22</v>
      </c>
      <c r="D17" s="59"/>
      <c r="E17" s="21"/>
      <c r="F17" s="61" t="n">
        <v>1966</v>
      </c>
      <c r="G17" s="62" t="n">
        <v>1515</v>
      </c>
      <c r="H17" s="63" t="n">
        <f aca="false">G17/F17*100</f>
        <v>77.06002034588</v>
      </c>
      <c r="I17" s="61" t="n">
        <v>18303</v>
      </c>
      <c r="J17" s="62" t="n">
        <v>14921</v>
      </c>
      <c r="K17" s="64" t="n">
        <f aca="false">J17/I17*100</f>
        <v>81.5221548380047</v>
      </c>
      <c r="L17" s="61" t="n">
        <v>527</v>
      </c>
      <c r="M17" s="62" t="n">
        <v>438</v>
      </c>
      <c r="N17" s="64" t="n">
        <f aca="false">M17/L17*100</f>
        <v>83.1119544592031</v>
      </c>
      <c r="O17" s="65" t="n">
        <v>1793</v>
      </c>
      <c r="P17" s="62" t="n">
        <v>1520</v>
      </c>
      <c r="Q17" s="63" t="n">
        <f aca="false">P17/O17*100</f>
        <v>84.7741215839375</v>
      </c>
      <c r="R17" s="4"/>
      <c r="S17" s="5"/>
      <c r="T17" s="59" t="s">
        <v>22</v>
      </c>
      <c r="U17" s="59"/>
      <c r="V17" s="21"/>
      <c r="W17" s="91" t="n">
        <v>85</v>
      </c>
      <c r="X17" s="105" t="n">
        <v>51</v>
      </c>
      <c r="Y17" s="106" t="n">
        <v>60</v>
      </c>
      <c r="Z17" s="91" t="n">
        <v>1118</v>
      </c>
      <c r="AA17" s="105" t="n">
        <v>916</v>
      </c>
      <c r="AB17" s="106" t="n">
        <v>81.9320214669052</v>
      </c>
      <c r="AC17" s="91" t="n">
        <v>43</v>
      </c>
      <c r="AD17" s="105" t="n">
        <v>35</v>
      </c>
      <c r="AE17" s="106" t="n">
        <v>81.3953488372093</v>
      </c>
      <c r="AF17" s="107" t="n">
        <v>65</v>
      </c>
      <c r="AG17" s="108" t="n">
        <v>59</v>
      </c>
      <c r="AH17" s="109" t="n">
        <v>90.7692307692308</v>
      </c>
      <c r="AI17" s="4"/>
      <c r="AJ17" s="5"/>
      <c r="AK17" s="59" t="s">
        <v>22</v>
      </c>
      <c r="AL17" s="59"/>
      <c r="AM17" s="21"/>
      <c r="AN17" s="91" t="n">
        <v>59</v>
      </c>
      <c r="AO17" s="108" t="n">
        <v>49</v>
      </c>
      <c r="AP17" s="110" t="n">
        <v>83.0508474576271</v>
      </c>
      <c r="AQ17" s="91" t="n">
        <v>368</v>
      </c>
      <c r="AR17" s="105" t="n">
        <v>312</v>
      </c>
      <c r="AS17" s="110" t="n">
        <v>84.7826086956522</v>
      </c>
      <c r="AT17" s="91" t="n">
        <v>14</v>
      </c>
      <c r="AU17" s="105" t="n">
        <v>12</v>
      </c>
      <c r="AV17" s="111" t="n">
        <v>85.7142857142857</v>
      </c>
      <c r="AW17" s="107" t="n">
        <v>19</v>
      </c>
      <c r="AX17" s="108" t="n">
        <v>17</v>
      </c>
      <c r="AY17" s="110" t="n">
        <v>89.4736842105263</v>
      </c>
      <c r="AZ17" s="4"/>
      <c r="BA17" s="5"/>
      <c r="BB17" s="59" t="s">
        <v>22</v>
      </c>
      <c r="BC17" s="59"/>
      <c r="BD17" s="21"/>
      <c r="BE17" s="61" t="n">
        <v>103</v>
      </c>
      <c r="BF17" s="62" t="n">
        <v>87</v>
      </c>
      <c r="BG17" s="110" t="n">
        <v>84.4660194174757</v>
      </c>
      <c r="BH17" s="61" t="n">
        <v>1559</v>
      </c>
      <c r="BI17" s="62" t="n">
        <v>1318</v>
      </c>
      <c r="BJ17" s="110" t="n">
        <v>84.5413726747915</v>
      </c>
      <c r="BK17" s="61" t="n">
        <v>49</v>
      </c>
      <c r="BL17" s="62" t="n">
        <v>39</v>
      </c>
      <c r="BM17" s="111" t="n">
        <v>79.5918367346939</v>
      </c>
      <c r="BN17" s="65" t="n">
        <v>102</v>
      </c>
      <c r="BO17" s="62" t="n">
        <v>94</v>
      </c>
      <c r="BP17" s="110" t="n">
        <v>92.156862745098</v>
      </c>
      <c r="BQ17" s="4"/>
      <c r="BR17" s="5"/>
      <c r="BS17" s="59" t="s">
        <v>22</v>
      </c>
      <c r="BT17" s="59"/>
      <c r="BU17" s="21"/>
      <c r="BV17" s="61" t="n">
        <v>39</v>
      </c>
      <c r="BW17" s="62" t="n">
        <v>24</v>
      </c>
      <c r="BX17" s="110" t="n">
        <v>61.5384615384615</v>
      </c>
      <c r="BY17" s="61" t="n">
        <v>528</v>
      </c>
      <c r="BZ17" s="62" t="n">
        <v>465</v>
      </c>
      <c r="CA17" s="110" t="n">
        <v>88.0681818181818</v>
      </c>
      <c r="CB17" s="61" t="n">
        <v>17</v>
      </c>
      <c r="CC17" s="62" t="n">
        <v>16</v>
      </c>
      <c r="CD17" s="111" t="n">
        <v>94.1176470588235</v>
      </c>
      <c r="CE17" s="65" t="n">
        <v>29</v>
      </c>
      <c r="CF17" s="62" t="n">
        <v>28</v>
      </c>
      <c r="CG17" s="110" t="n">
        <v>96.551724137931</v>
      </c>
      <c r="CH17" s="4"/>
      <c r="CI17" s="5"/>
      <c r="CJ17" s="59" t="s">
        <v>22</v>
      </c>
      <c r="CK17" s="59"/>
      <c r="CL17" s="21"/>
      <c r="CM17" s="61" t="n">
        <v>78</v>
      </c>
      <c r="CN17" s="62" t="n">
        <v>67</v>
      </c>
      <c r="CO17" s="110" t="n">
        <v>85.8974358974359</v>
      </c>
      <c r="CP17" s="61" t="n">
        <v>1467</v>
      </c>
      <c r="CQ17" s="62" t="n">
        <v>1197</v>
      </c>
      <c r="CR17" s="110" t="n">
        <v>81.5950920245399</v>
      </c>
      <c r="CS17" s="61" t="n">
        <v>41</v>
      </c>
      <c r="CT17" s="62" t="n">
        <v>31</v>
      </c>
      <c r="CU17" s="111" t="n">
        <v>75.609756097561</v>
      </c>
      <c r="CV17" s="65" t="n">
        <v>90</v>
      </c>
      <c r="CW17" s="62" t="n">
        <v>75</v>
      </c>
      <c r="CX17" s="110" t="n">
        <v>83.3333333333333</v>
      </c>
    </row>
    <row r="18" s="10" customFormat="true" ht="15" hidden="false" customHeight="true" outlineLevel="0" collapsed="false">
      <c r="A18" s="4"/>
      <c r="B18" s="5"/>
      <c r="C18" s="59" t="s">
        <v>23</v>
      </c>
      <c r="D18" s="59"/>
      <c r="E18" s="21"/>
      <c r="F18" s="61" t="n">
        <v>1867</v>
      </c>
      <c r="G18" s="62" t="n">
        <v>1292</v>
      </c>
      <c r="H18" s="63" t="n">
        <f aca="false">G18/F18*100</f>
        <v>69.2019282271023</v>
      </c>
      <c r="I18" s="61" t="n">
        <v>22299</v>
      </c>
      <c r="J18" s="62" t="n">
        <v>17085</v>
      </c>
      <c r="K18" s="64" t="n">
        <f aca="false">J18/I18*100</f>
        <v>76.6177855509216</v>
      </c>
      <c r="L18" s="61" t="n">
        <v>1182</v>
      </c>
      <c r="M18" s="62" t="n">
        <v>866</v>
      </c>
      <c r="N18" s="64" t="n">
        <f aca="false">M18/L18*100</f>
        <v>73.2656514382403</v>
      </c>
      <c r="O18" s="65" t="n">
        <v>2281</v>
      </c>
      <c r="P18" s="62" t="n">
        <v>1853</v>
      </c>
      <c r="Q18" s="63" t="n">
        <f aca="false">P18/O18*100</f>
        <v>81.2362998684787</v>
      </c>
      <c r="R18" s="4"/>
      <c r="S18" s="5"/>
      <c r="T18" s="59" t="s">
        <v>23</v>
      </c>
      <c r="U18" s="59"/>
      <c r="V18" s="21"/>
      <c r="W18" s="91" t="n">
        <v>105</v>
      </c>
      <c r="X18" s="105" t="n">
        <v>52</v>
      </c>
      <c r="Y18" s="106" t="n">
        <v>49.5238095238095</v>
      </c>
      <c r="Z18" s="91" t="n">
        <v>1444</v>
      </c>
      <c r="AA18" s="105" t="n">
        <v>1104</v>
      </c>
      <c r="AB18" s="106" t="n">
        <v>76.4542936288089</v>
      </c>
      <c r="AC18" s="91" t="n">
        <v>87</v>
      </c>
      <c r="AD18" s="105" t="n">
        <v>62</v>
      </c>
      <c r="AE18" s="106" t="n">
        <v>71.264367816092</v>
      </c>
      <c r="AF18" s="107" t="n">
        <v>113</v>
      </c>
      <c r="AG18" s="108" t="n">
        <v>79</v>
      </c>
      <c r="AH18" s="109" t="n">
        <v>69.9115044247788</v>
      </c>
      <c r="AI18" s="4"/>
      <c r="AJ18" s="5"/>
      <c r="AK18" s="59" t="s">
        <v>23</v>
      </c>
      <c r="AL18" s="59"/>
      <c r="AM18" s="21"/>
      <c r="AN18" s="91" t="n">
        <v>46</v>
      </c>
      <c r="AO18" s="108" t="n">
        <v>36</v>
      </c>
      <c r="AP18" s="110" t="n">
        <v>78.2608695652174</v>
      </c>
      <c r="AQ18" s="91" t="n">
        <v>491</v>
      </c>
      <c r="AR18" s="105" t="n">
        <v>380</v>
      </c>
      <c r="AS18" s="110" t="n">
        <v>77.3930753564155</v>
      </c>
      <c r="AT18" s="91" t="n">
        <v>25</v>
      </c>
      <c r="AU18" s="105" t="n">
        <v>20</v>
      </c>
      <c r="AV18" s="111" t="n">
        <v>80</v>
      </c>
      <c r="AW18" s="107" t="n">
        <v>30</v>
      </c>
      <c r="AX18" s="108" t="n">
        <v>28</v>
      </c>
      <c r="AY18" s="110" t="n">
        <v>93.3333333333333</v>
      </c>
      <c r="AZ18" s="4"/>
      <c r="BA18" s="5"/>
      <c r="BB18" s="59" t="s">
        <v>23</v>
      </c>
      <c r="BC18" s="59"/>
      <c r="BD18" s="21"/>
      <c r="BE18" s="61" t="n">
        <v>81</v>
      </c>
      <c r="BF18" s="62" t="n">
        <v>48</v>
      </c>
      <c r="BG18" s="110" t="n">
        <v>59.2592592592593</v>
      </c>
      <c r="BH18" s="61" t="n">
        <v>2138</v>
      </c>
      <c r="BI18" s="62" t="n">
        <v>1706</v>
      </c>
      <c r="BJ18" s="110" t="n">
        <v>79.7942001870907</v>
      </c>
      <c r="BK18" s="61" t="n">
        <v>98</v>
      </c>
      <c r="BL18" s="62" t="n">
        <v>74</v>
      </c>
      <c r="BM18" s="111" t="n">
        <v>75.5102040816327</v>
      </c>
      <c r="BN18" s="65" t="n">
        <v>136</v>
      </c>
      <c r="BO18" s="62" t="n">
        <v>118</v>
      </c>
      <c r="BP18" s="110" t="n">
        <v>86.7647058823529</v>
      </c>
      <c r="BQ18" s="4"/>
      <c r="BR18" s="5"/>
      <c r="BS18" s="59" t="s">
        <v>23</v>
      </c>
      <c r="BT18" s="59"/>
      <c r="BU18" s="21"/>
      <c r="BV18" s="61" t="n">
        <v>40</v>
      </c>
      <c r="BW18" s="62" t="n">
        <v>25</v>
      </c>
      <c r="BX18" s="110" t="n">
        <v>62.5</v>
      </c>
      <c r="BY18" s="61" t="n">
        <v>677</v>
      </c>
      <c r="BZ18" s="62" t="n">
        <v>557</v>
      </c>
      <c r="CA18" s="110" t="n">
        <v>82.274741506647</v>
      </c>
      <c r="CB18" s="61" t="n">
        <v>22</v>
      </c>
      <c r="CC18" s="62" t="n">
        <v>17</v>
      </c>
      <c r="CD18" s="111" t="n">
        <v>77.2727272727273</v>
      </c>
      <c r="CE18" s="65" t="n">
        <v>48</v>
      </c>
      <c r="CF18" s="62" t="n">
        <v>35</v>
      </c>
      <c r="CG18" s="110" t="n">
        <v>72.9166666666667</v>
      </c>
      <c r="CH18" s="4"/>
      <c r="CI18" s="5"/>
      <c r="CJ18" s="59" t="s">
        <v>23</v>
      </c>
      <c r="CK18" s="59"/>
      <c r="CL18" s="21"/>
      <c r="CM18" s="61" t="n">
        <v>71</v>
      </c>
      <c r="CN18" s="62" t="n">
        <v>50</v>
      </c>
      <c r="CO18" s="110" t="n">
        <v>70.4225352112676</v>
      </c>
      <c r="CP18" s="61" t="n">
        <v>1853</v>
      </c>
      <c r="CQ18" s="62" t="n">
        <v>1441</v>
      </c>
      <c r="CR18" s="110" t="n">
        <v>77.7657852131678</v>
      </c>
      <c r="CS18" s="61" t="n">
        <v>108</v>
      </c>
      <c r="CT18" s="62" t="n">
        <v>78</v>
      </c>
      <c r="CU18" s="111" t="n">
        <v>72.2222222222222</v>
      </c>
      <c r="CV18" s="65" t="n">
        <v>142</v>
      </c>
      <c r="CW18" s="62" t="n">
        <v>119</v>
      </c>
      <c r="CX18" s="110" t="n">
        <v>83.8028169014085</v>
      </c>
    </row>
    <row r="19" s="10" customFormat="true" ht="15" hidden="false" customHeight="true" outlineLevel="0" collapsed="false">
      <c r="A19" s="4"/>
      <c r="B19" s="5"/>
      <c r="C19" s="59" t="s">
        <v>24</v>
      </c>
      <c r="D19" s="59"/>
      <c r="E19" s="21"/>
      <c r="F19" s="61" t="n">
        <v>951</v>
      </c>
      <c r="G19" s="62" t="n">
        <v>424</v>
      </c>
      <c r="H19" s="63" t="n">
        <f aca="false">G19/F19*100</f>
        <v>44.5846477392219</v>
      </c>
      <c r="I19" s="61" t="n">
        <v>16417</v>
      </c>
      <c r="J19" s="62" t="n">
        <v>9363</v>
      </c>
      <c r="K19" s="64" t="n">
        <f aca="false">J19/I19*100</f>
        <v>57.0323445209234</v>
      </c>
      <c r="L19" s="61" t="n">
        <v>1624</v>
      </c>
      <c r="M19" s="62" t="n">
        <v>831</v>
      </c>
      <c r="N19" s="64" t="n">
        <f aca="false">M19/L19*100</f>
        <v>51.1699507389163</v>
      </c>
      <c r="O19" s="65" t="n">
        <v>1536</v>
      </c>
      <c r="P19" s="62" t="n">
        <v>921</v>
      </c>
      <c r="Q19" s="63" t="n">
        <f aca="false">P19/O19*100</f>
        <v>59.9609375</v>
      </c>
      <c r="R19" s="4"/>
      <c r="S19" s="5"/>
      <c r="T19" s="59" t="s">
        <v>24</v>
      </c>
      <c r="U19" s="59"/>
      <c r="V19" s="21"/>
      <c r="W19" s="91" t="n">
        <v>42</v>
      </c>
      <c r="X19" s="105" t="n">
        <v>10</v>
      </c>
      <c r="Y19" s="106" t="n">
        <v>23.8095238095238</v>
      </c>
      <c r="Z19" s="91" t="n">
        <v>1092</v>
      </c>
      <c r="AA19" s="105" t="n">
        <v>571</v>
      </c>
      <c r="AB19" s="106" t="n">
        <v>52.2893772893773</v>
      </c>
      <c r="AC19" s="91" t="n">
        <v>106</v>
      </c>
      <c r="AD19" s="105" t="n">
        <v>43</v>
      </c>
      <c r="AE19" s="106" t="n">
        <v>40.5660377358491</v>
      </c>
      <c r="AF19" s="107" t="n">
        <v>72</v>
      </c>
      <c r="AG19" s="108" t="n">
        <v>36</v>
      </c>
      <c r="AH19" s="109" t="n">
        <v>50</v>
      </c>
      <c r="AI19" s="4"/>
      <c r="AJ19" s="5"/>
      <c r="AK19" s="59" t="s">
        <v>24</v>
      </c>
      <c r="AL19" s="59"/>
      <c r="AM19" s="21"/>
      <c r="AN19" s="91" t="n">
        <v>16</v>
      </c>
      <c r="AO19" s="108" t="n">
        <v>8</v>
      </c>
      <c r="AP19" s="110" t="n">
        <v>50</v>
      </c>
      <c r="AQ19" s="91" t="n">
        <v>409</v>
      </c>
      <c r="AR19" s="105" t="n">
        <v>224</v>
      </c>
      <c r="AS19" s="110" t="n">
        <v>54.7677261613692</v>
      </c>
      <c r="AT19" s="91" t="n">
        <v>36</v>
      </c>
      <c r="AU19" s="105" t="n">
        <v>18</v>
      </c>
      <c r="AV19" s="111" t="n">
        <v>50</v>
      </c>
      <c r="AW19" s="107" t="n">
        <v>18</v>
      </c>
      <c r="AX19" s="108" t="n">
        <v>8</v>
      </c>
      <c r="AY19" s="110" t="n">
        <v>44.4444444444444</v>
      </c>
      <c r="AZ19" s="4"/>
      <c r="BA19" s="5"/>
      <c r="BB19" s="59" t="s">
        <v>24</v>
      </c>
      <c r="BC19" s="59"/>
      <c r="BD19" s="21"/>
      <c r="BE19" s="61" t="n">
        <v>35</v>
      </c>
      <c r="BF19" s="62" t="n">
        <v>20</v>
      </c>
      <c r="BG19" s="110" t="n">
        <v>57.1428571428571</v>
      </c>
      <c r="BH19" s="61" t="n">
        <v>1539</v>
      </c>
      <c r="BI19" s="62" t="n">
        <v>891</v>
      </c>
      <c r="BJ19" s="110" t="n">
        <v>57.8947368421053</v>
      </c>
      <c r="BK19" s="61" t="n">
        <v>138</v>
      </c>
      <c r="BL19" s="62" t="n">
        <v>69</v>
      </c>
      <c r="BM19" s="111" t="n">
        <v>50</v>
      </c>
      <c r="BN19" s="65" t="n">
        <v>97</v>
      </c>
      <c r="BO19" s="62" t="n">
        <v>66</v>
      </c>
      <c r="BP19" s="110" t="n">
        <v>68.0412371134021</v>
      </c>
      <c r="BQ19" s="4"/>
      <c r="BR19" s="5"/>
      <c r="BS19" s="59" t="s">
        <v>24</v>
      </c>
      <c r="BT19" s="59"/>
      <c r="BU19" s="21"/>
      <c r="BV19" s="61" t="n">
        <v>16</v>
      </c>
      <c r="BW19" s="62" t="n">
        <v>4</v>
      </c>
      <c r="BX19" s="110" t="n">
        <v>25</v>
      </c>
      <c r="BY19" s="61" t="n">
        <v>422</v>
      </c>
      <c r="BZ19" s="62" t="n">
        <v>285</v>
      </c>
      <c r="CA19" s="110" t="n">
        <v>67.5355450236967</v>
      </c>
      <c r="CB19" s="61" t="n">
        <v>40</v>
      </c>
      <c r="CC19" s="62" t="n">
        <v>17</v>
      </c>
      <c r="CD19" s="111" t="n">
        <v>42.5</v>
      </c>
      <c r="CE19" s="65" t="n">
        <v>29</v>
      </c>
      <c r="CF19" s="62" t="n">
        <v>18</v>
      </c>
      <c r="CG19" s="110" t="n">
        <v>62.0689655172414</v>
      </c>
      <c r="CH19" s="4"/>
      <c r="CI19" s="5"/>
      <c r="CJ19" s="59" t="s">
        <v>24</v>
      </c>
      <c r="CK19" s="59"/>
      <c r="CL19" s="21"/>
      <c r="CM19" s="61" t="n">
        <v>26</v>
      </c>
      <c r="CN19" s="62" t="n">
        <v>15</v>
      </c>
      <c r="CO19" s="110" t="n">
        <v>57.6923076923077</v>
      </c>
      <c r="CP19" s="61" t="n">
        <v>1279</v>
      </c>
      <c r="CQ19" s="62" t="n">
        <v>694</v>
      </c>
      <c r="CR19" s="110" t="n">
        <v>54.26114151681</v>
      </c>
      <c r="CS19" s="61" t="n">
        <v>126</v>
      </c>
      <c r="CT19" s="62" t="n">
        <v>71</v>
      </c>
      <c r="CU19" s="111" t="n">
        <v>56.3492063492064</v>
      </c>
      <c r="CV19" s="65" t="n">
        <v>60</v>
      </c>
      <c r="CW19" s="62" t="n">
        <v>34</v>
      </c>
      <c r="CX19" s="110" t="n">
        <v>56.6666666666667</v>
      </c>
    </row>
    <row r="20" s="10" customFormat="true" ht="15" hidden="false" customHeight="true" outlineLevel="0" collapsed="false">
      <c r="A20" s="4"/>
      <c r="B20" s="5"/>
      <c r="C20" s="59" t="s">
        <v>25</v>
      </c>
      <c r="D20" s="59"/>
      <c r="E20" s="21"/>
      <c r="F20" s="61" t="n">
        <v>641</v>
      </c>
      <c r="G20" s="62" t="n">
        <v>167</v>
      </c>
      <c r="H20" s="63" t="n">
        <f aca="false">G20/F20*100</f>
        <v>26.0530421216849</v>
      </c>
      <c r="I20" s="61" t="n">
        <v>14015</v>
      </c>
      <c r="J20" s="62" t="n">
        <v>5391</v>
      </c>
      <c r="K20" s="64" t="n">
        <f aca="false">J20/I20*100</f>
        <v>38.4659293613985</v>
      </c>
      <c r="L20" s="61" t="n">
        <v>2428</v>
      </c>
      <c r="M20" s="62" t="n">
        <v>707</v>
      </c>
      <c r="N20" s="64" t="n">
        <f aca="false">M20/L20*100</f>
        <v>29.1186161449753</v>
      </c>
      <c r="O20" s="65" t="n">
        <v>1016</v>
      </c>
      <c r="P20" s="62" t="n">
        <v>394</v>
      </c>
      <c r="Q20" s="63" t="n">
        <f aca="false">P20/O20*100</f>
        <v>38.7795275590551</v>
      </c>
      <c r="R20" s="4"/>
      <c r="S20" s="5"/>
      <c r="T20" s="59" t="s">
        <v>25</v>
      </c>
      <c r="U20" s="59"/>
      <c r="V20" s="21"/>
      <c r="W20" s="91" t="n">
        <v>28</v>
      </c>
      <c r="X20" s="105" t="n">
        <v>2</v>
      </c>
      <c r="Y20" s="106" t="n">
        <v>7.14285714285714</v>
      </c>
      <c r="Z20" s="91" t="n">
        <v>858</v>
      </c>
      <c r="AA20" s="105" t="n">
        <v>319</v>
      </c>
      <c r="AB20" s="106" t="n">
        <v>37.1794871794872</v>
      </c>
      <c r="AC20" s="91" t="n">
        <v>142</v>
      </c>
      <c r="AD20" s="105" t="n">
        <v>31</v>
      </c>
      <c r="AE20" s="106" t="n">
        <v>21.830985915493</v>
      </c>
      <c r="AF20" s="107" t="n">
        <v>53</v>
      </c>
      <c r="AG20" s="108" t="n">
        <v>11</v>
      </c>
      <c r="AH20" s="109" t="n">
        <v>20.7547169811321</v>
      </c>
      <c r="AI20" s="4"/>
      <c r="AJ20" s="5"/>
      <c r="AK20" s="59" t="s">
        <v>25</v>
      </c>
      <c r="AL20" s="59"/>
      <c r="AM20" s="21"/>
      <c r="AN20" s="91" t="n">
        <v>12</v>
      </c>
      <c r="AO20" s="108" t="s">
        <v>16</v>
      </c>
      <c r="AP20" s="110" t="s">
        <v>16</v>
      </c>
      <c r="AQ20" s="91" t="n">
        <v>348</v>
      </c>
      <c r="AR20" s="105" t="n">
        <v>128</v>
      </c>
      <c r="AS20" s="110" t="n">
        <v>36.7816091954023</v>
      </c>
      <c r="AT20" s="91" t="n">
        <v>55</v>
      </c>
      <c r="AU20" s="105" t="n">
        <v>8</v>
      </c>
      <c r="AV20" s="111" t="n">
        <v>14.5454545454545</v>
      </c>
      <c r="AW20" s="107" t="n">
        <v>7</v>
      </c>
      <c r="AX20" s="108" t="n">
        <v>3</v>
      </c>
      <c r="AY20" s="110" t="n">
        <v>42.8571428571429</v>
      </c>
      <c r="AZ20" s="4"/>
      <c r="BA20" s="5"/>
      <c r="BB20" s="59" t="s">
        <v>25</v>
      </c>
      <c r="BC20" s="59"/>
      <c r="BD20" s="21"/>
      <c r="BE20" s="61" t="n">
        <v>18</v>
      </c>
      <c r="BF20" s="62" t="n">
        <v>2</v>
      </c>
      <c r="BG20" s="110" t="n">
        <v>11.1111111111111</v>
      </c>
      <c r="BH20" s="61" t="n">
        <v>1035</v>
      </c>
      <c r="BI20" s="62" t="n">
        <v>421</v>
      </c>
      <c r="BJ20" s="110" t="n">
        <v>40.6763285024155</v>
      </c>
      <c r="BK20" s="61" t="n">
        <v>171</v>
      </c>
      <c r="BL20" s="62" t="n">
        <v>51</v>
      </c>
      <c r="BM20" s="111" t="n">
        <v>29.8245614035088</v>
      </c>
      <c r="BN20" s="65" t="n">
        <v>49</v>
      </c>
      <c r="BO20" s="62" t="n">
        <v>19</v>
      </c>
      <c r="BP20" s="110" t="n">
        <v>38.7755102040816</v>
      </c>
      <c r="BQ20" s="4"/>
      <c r="BR20" s="5"/>
      <c r="BS20" s="59" t="s">
        <v>25</v>
      </c>
      <c r="BT20" s="59"/>
      <c r="BU20" s="21"/>
      <c r="BV20" s="61" t="n">
        <v>9</v>
      </c>
      <c r="BW20" s="62" t="n">
        <v>2</v>
      </c>
      <c r="BX20" s="110" t="n">
        <v>22.2222222222222</v>
      </c>
      <c r="BY20" s="61" t="n">
        <v>360</v>
      </c>
      <c r="BZ20" s="62" t="n">
        <v>187</v>
      </c>
      <c r="CA20" s="110" t="n">
        <v>51.9444444444445</v>
      </c>
      <c r="CB20" s="61" t="n">
        <v>60</v>
      </c>
      <c r="CC20" s="62" t="n">
        <v>24</v>
      </c>
      <c r="CD20" s="111" t="n">
        <v>40</v>
      </c>
      <c r="CE20" s="65" t="n">
        <v>9</v>
      </c>
      <c r="CF20" s="62" t="n">
        <v>3</v>
      </c>
      <c r="CG20" s="110" t="n">
        <v>33.3333333333333</v>
      </c>
      <c r="CH20" s="4"/>
      <c r="CI20" s="5"/>
      <c r="CJ20" s="59" t="s">
        <v>25</v>
      </c>
      <c r="CK20" s="59"/>
      <c r="CL20" s="21"/>
      <c r="CM20" s="61" t="n">
        <v>14</v>
      </c>
      <c r="CN20" s="62" t="n">
        <v>4</v>
      </c>
      <c r="CO20" s="110" t="n">
        <v>28.5714285714286</v>
      </c>
      <c r="CP20" s="61" t="n">
        <v>913</v>
      </c>
      <c r="CQ20" s="62" t="n">
        <v>334</v>
      </c>
      <c r="CR20" s="110" t="n">
        <v>36.5826944140197</v>
      </c>
      <c r="CS20" s="61" t="n">
        <v>135</v>
      </c>
      <c r="CT20" s="62" t="n">
        <v>39</v>
      </c>
      <c r="CU20" s="111" t="n">
        <v>28.8888888888889</v>
      </c>
      <c r="CV20" s="65" t="n">
        <v>50</v>
      </c>
      <c r="CW20" s="62" t="n">
        <v>20</v>
      </c>
      <c r="CX20" s="110" t="n">
        <v>40</v>
      </c>
    </row>
    <row r="21" s="10" customFormat="true" ht="15" hidden="false" customHeight="true" outlineLevel="0" collapsed="false">
      <c r="A21" s="4"/>
      <c r="B21" s="5"/>
      <c r="C21" s="59" t="s">
        <v>26</v>
      </c>
      <c r="D21" s="59"/>
      <c r="E21" s="21"/>
      <c r="F21" s="61" t="n">
        <v>535</v>
      </c>
      <c r="G21" s="62" t="n">
        <v>72</v>
      </c>
      <c r="H21" s="63" t="n">
        <f aca="false">G21/F21*100</f>
        <v>13.4579439252336</v>
      </c>
      <c r="I21" s="61" t="n">
        <v>12275</v>
      </c>
      <c r="J21" s="62" t="n">
        <v>3337</v>
      </c>
      <c r="K21" s="64" t="n">
        <f aca="false">J21/I21*100</f>
        <v>27.1853360488798</v>
      </c>
      <c r="L21" s="61" t="n">
        <v>3759</v>
      </c>
      <c r="M21" s="62" t="n">
        <v>608</v>
      </c>
      <c r="N21" s="64" t="n">
        <f aca="false">M21/L21*100</f>
        <v>16.1745144985368</v>
      </c>
      <c r="O21" s="65" t="n">
        <v>735</v>
      </c>
      <c r="P21" s="62" t="n">
        <v>131</v>
      </c>
      <c r="Q21" s="63" t="n">
        <f aca="false">P21/O21*100</f>
        <v>17.8231292517007</v>
      </c>
      <c r="R21" s="4"/>
      <c r="S21" s="5"/>
      <c r="T21" s="59" t="s">
        <v>26</v>
      </c>
      <c r="U21" s="59"/>
      <c r="V21" s="21"/>
      <c r="W21" s="91" t="n">
        <v>17</v>
      </c>
      <c r="X21" s="105" t="n">
        <v>3</v>
      </c>
      <c r="Y21" s="106" t="n">
        <v>17.6470588235294</v>
      </c>
      <c r="Z21" s="91" t="n">
        <v>658</v>
      </c>
      <c r="AA21" s="105" t="n">
        <v>150</v>
      </c>
      <c r="AB21" s="106" t="n">
        <v>22.7963525835866</v>
      </c>
      <c r="AC21" s="91" t="n">
        <v>195</v>
      </c>
      <c r="AD21" s="105" t="n">
        <v>22</v>
      </c>
      <c r="AE21" s="106" t="n">
        <v>11.2820512820513</v>
      </c>
      <c r="AF21" s="107" t="n">
        <v>41</v>
      </c>
      <c r="AG21" s="108" t="n">
        <v>6</v>
      </c>
      <c r="AH21" s="109" t="n">
        <v>14.6341463414634</v>
      </c>
      <c r="AI21" s="4"/>
      <c r="AJ21" s="5"/>
      <c r="AK21" s="59" t="s">
        <v>26</v>
      </c>
      <c r="AL21" s="59"/>
      <c r="AM21" s="21"/>
      <c r="AN21" s="91" t="n">
        <v>12</v>
      </c>
      <c r="AO21" s="108" t="n">
        <v>1</v>
      </c>
      <c r="AP21" s="110" t="n">
        <v>8.33333333333333</v>
      </c>
      <c r="AQ21" s="91" t="n">
        <v>340</v>
      </c>
      <c r="AR21" s="105" t="n">
        <v>97</v>
      </c>
      <c r="AS21" s="110" t="n">
        <v>28.5294117647059</v>
      </c>
      <c r="AT21" s="91" t="n">
        <v>103</v>
      </c>
      <c r="AU21" s="105" t="n">
        <v>18</v>
      </c>
      <c r="AV21" s="111" t="n">
        <v>17.4757281553398</v>
      </c>
      <c r="AW21" s="107" t="n">
        <v>3</v>
      </c>
      <c r="AX21" s="108" t="n">
        <v>1</v>
      </c>
      <c r="AY21" s="110" t="n">
        <v>33.3333333333333</v>
      </c>
      <c r="AZ21" s="4"/>
      <c r="BA21" s="5"/>
      <c r="BB21" s="59" t="s">
        <v>26</v>
      </c>
      <c r="BC21" s="59"/>
      <c r="BD21" s="21"/>
      <c r="BE21" s="61" t="n">
        <v>13</v>
      </c>
      <c r="BF21" s="62" t="s">
        <v>16</v>
      </c>
      <c r="BG21" s="110" t="s">
        <v>16</v>
      </c>
      <c r="BH21" s="61" t="n">
        <v>848</v>
      </c>
      <c r="BI21" s="62" t="n">
        <v>242</v>
      </c>
      <c r="BJ21" s="110" t="n">
        <v>28.5377358490566</v>
      </c>
      <c r="BK21" s="61" t="n">
        <v>248</v>
      </c>
      <c r="BL21" s="62" t="n">
        <v>38</v>
      </c>
      <c r="BM21" s="111" t="n">
        <v>15.3225806451613</v>
      </c>
      <c r="BN21" s="65" t="n">
        <v>41</v>
      </c>
      <c r="BO21" s="62" t="n">
        <v>8</v>
      </c>
      <c r="BP21" s="110" t="n">
        <v>19.5121951219512</v>
      </c>
      <c r="BQ21" s="4"/>
      <c r="BR21" s="5"/>
      <c r="BS21" s="59" t="s">
        <v>26</v>
      </c>
      <c r="BT21" s="59"/>
      <c r="BU21" s="21"/>
      <c r="BV21" s="61" t="n">
        <v>12</v>
      </c>
      <c r="BW21" s="62" t="n">
        <v>3</v>
      </c>
      <c r="BX21" s="110" t="n">
        <v>25</v>
      </c>
      <c r="BY21" s="61" t="n">
        <v>266</v>
      </c>
      <c r="BZ21" s="62" t="n">
        <v>125</v>
      </c>
      <c r="CA21" s="110" t="n">
        <v>46.9924812030075</v>
      </c>
      <c r="CB21" s="61" t="n">
        <v>103</v>
      </c>
      <c r="CC21" s="62" t="n">
        <v>18</v>
      </c>
      <c r="CD21" s="111" t="n">
        <v>17.4757281553398</v>
      </c>
      <c r="CE21" s="65" t="n">
        <v>10</v>
      </c>
      <c r="CF21" s="62" t="n">
        <v>2</v>
      </c>
      <c r="CG21" s="110" t="n">
        <v>20</v>
      </c>
      <c r="CH21" s="4"/>
      <c r="CI21" s="5"/>
      <c r="CJ21" s="59" t="s">
        <v>26</v>
      </c>
      <c r="CK21" s="59"/>
      <c r="CL21" s="21"/>
      <c r="CM21" s="61" t="n">
        <v>22</v>
      </c>
      <c r="CN21" s="62" t="n">
        <v>2</v>
      </c>
      <c r="CO21" s="110" t="n">
        <v>9.09090909090909</v>
      </c>
      <c r="CP21" s="61" t="n">
        <v>731</v>
      </c>
      <c r="CQ21" s="62" t="n">
        <v>205</v>
      </c>
      <c r="CR21" s="110" t="n">
        <v>28.0437756497948</v>
      </c>
      <c r="CS21" s="61" t="n">
        <v>212</v>
      </c>
      <c r="CT21" s="62" t="n">
        <v>28</v>
      </c>
      <c r="CU21" s="111" t="n">
        <v>13.2075471698113</v>
      </c>
      <c r="CV21" s="65" t="n">
        <v>25</v>
      </c>
      <c r="CW21" s="62" t="n">
        <v>2</v>
      </c>
      <c r="CX21" s="110" t="n">
        <v>8</v>
      </c>
    </row>
    <row r="22" s="10" customFormat="true" ht="15" hidden="false" customHeight="true" outlineLevel="0" collapsed="false">
      <c r="A22" s="4"/>
      <c r="B22" s="5"/>
      <c r="C22" s="59" t="s">
        <v>27</v>
      </c>
      <c r="D22" s="59"/>
      <c r="E22" s="21"/>
      <c r="F22" s="61" t="n">
        <v>353</v>
      </c>
      <c r="G22" s="62" t="n">
        <v>25</v>
      </c>
      <c r="H22" s="63" t="n">
        <f aca="false">G22/F22*100</f>
        <v>7.08215297450425</v>
      </c>
      <c r="I22" s="61" t="n">
        <v>9047</v>
      </c>
      <c r="J22" s="62" t="n">
        <v>1856</v>
      </c>
      <c r="K22" s="64" t="n">
        <f aca="false">J22/I22*100</f>
        <v>20.5150878744335</v>
      </c>
      <c r="L22" s="61" t="n">
        <v>4563</v>
      </c>
      <c r="M22" s="62" t="n">
        <v>527</v>
      </c>
      <c r="N22" s="64" t="n">
        <f aca="false">M22/L22*100</f>
        <v>11.5494192417269</v>
      </c>
      <c r="O22" s="65" t="n">
        <v>543</v>
      </c>
      <c r="P22" s="62" t="n">
        <v>67</v>
      </c>
      <c r="Q22" s="63" t="n">
        <f aca="false">P22/O22*100</f>
        <v>12.3388581952118</v>
      </c>
      <c r="R22" s="4"/>
      <c r="S22" s="5"/>
      <c r="T22" s="59" t="s">
        <v>27</v>
      </c>
      <c r="U22" s="59"/>
      <c r="V22" s="21"/>
      <c r="W22" s="91" t="n">
        <v>14</v>
      </c>
      <c r="X22" s="105" t="s">
        <v>16</v>
      </c>
      <c r="Y22" s="113" t="s">
        <v>16</v>
      </c>
      <c r="Z22" s="91" t="n">
        <v>483</v>
      </c>
      <c r="AA22" s="105" t="n">
        <v>80</v>
      </c>
      <c r="AB22" s="106" t="n">
        <v>16.5631469979296</v>
      </c>
      <c r="AC22" s="91" t="n">
        <v>232</v>
      </c>
      <c r="AD22" s="105" t="n">
        <v>28</v>
      </c>
      <c r="AE22" s="106" t="n">
        <v>12.0689655172414</v>
      </c>
      <c r="AF22" s="107" t="n">
        <v>17</v>
      </c>
      <c r="AG22" s="108" t="s">
        <v>16</v>
      </c>
      <c r="AH22" s="109" t="s">
        <v>16</v>
      </c>
      <c r="AI22" s="4"/>
      <c r="AJ22" s="5"/>
      <c r="AK22" s="59" t="s">
        <v>27</v>
      </c>
      <c r="AL22" s="59"/>
      <c r="AM22" s="21"/>
      <c r="AN22" s="91" t="n">
        <v>12</v>
      </c>
      <c r="AO22" s="108" t="n">
        <v>1</v>
      </c>
      <c r="AP22" s="110" t="n">
        <v>8.33333333333333</v>
      </c>
      <c r="AQ22" s="91" t="n">
        <v>259</v>
      </c>
      <c r="AR22" s="105" t="n">
        <v>43</v>
      </c>
      <c r="AS22" s="110" t="n">
        <v>16.6023166023166</v>
      </c>
      <c r="AT22" s="91" t="n">
        <v>133</v>
      </c>
      <c r="AU22" s="105" t="n">
        <v>14</v>
      </c>
      <c r="AV22" s="111" t="n">
        <v>10.5263157894737</v>
      </c>
      <c r="AW22" s="107" t="n">
        <v>6</v>
      </c>
      <c r="AX22" s="108" t="n">
        <v>1</v>
      </c>
      <c r="AY22" s="110" t="n">
        <v>16.6666666666667</v>
      </c>
      <c r="AZ22" s="4"/>
      <c r="BA22" s="5"/>
      <c r="BB22" s="59" t="s">
        <v>27</v>
      </c>
      <c r="BC22" s="59"/>
      <c r="BD22" s="21"/>
      <c r="BE22" s="61" t="n">
        <v>15</v>
      </c>
      <c r="BF22" s="62" t="s">
        <v>16</v>
      </c>
      <c r="BG22" s="110" t="s">
        <v>16</v>
      </c>
      <c r="BH22" s="61" t="n">
        <v>557</v>
      </c>
      <c r="BI22" s="62" t="n">
        <v>113</v>
      </c>
      <c r="BJ22" s="110" t="n">
        <v>20.2872531418312</v>
      </c>
      <c r="BK22" s="61" t="n">
        <v>301</v>
      </c>
      <c r="BL22" s="62" t="n">
        <v>33</v>
      </c>
      <c r="BM22" s="111" t="n">
        <v>10.9634551495017</v>
      </c>
      <c r="BN22" s="65" t="n">
        <v>27</v>
      </c>
      <c r="BO22" s="62" t="s">
        <v>16</v>
      </c>
      <c r="BP22" s="110" t="s">
        <v>16</v>
      </c>
      <c r="BQ22" s="4"/>
      <c r="BR22" s="5"/>
      <c r="BS22" s="59" t="s">
        <v>27</v>
      </c>
      <c r="BT22" s="59"/>
      <c r="BU22" s="21"/>
      <c r="BV22" s="61" t="n">
        <v>14</v>
      </c>
      <c r="BW22" s="62" t="n">
        <v>1</v>
      </c>
      <c r="BX22" s="110" t="n">
        <v>7.14285714285714</v>
      </c>
      <c r="BY22" s="61" t="n">
        <v>273</v>
      </c>
      <c r="BZ22" s="62" t="n">
        <v>78</v>
      </c>
      <c r="CA22" s="110" t="n">
        <v>28.5714285714286</v>
      </c>
      <c r="CB22" s="61" t="n">
        <v>136</v>
      </c>
      <c r="CC22" s="62" t="n">
        <v>13</v>
      </c>
      <c r="CD22" s="111" t="n">
        <v>9.55882352941176</v>
      </c>
      <c r="CE22" s="65" t="n">
        <v>9</v>
      </c>
      <c r="CF22" s="62" t="n">
        <v>1</v>
      </c>
      <c r="CG22" s="110" t="n">
        <v>11.1111111111111</v>
      </c>
      <c r="CH22" s="4"/>
      <c r="CI22" s="5"/>
      <c r="CJ22" s="59" t="s">
        <v>27</v>
      </c>
      <c r="CK22" s="59"/>
      <c r="CL22" s="21"/>
      <c r="CM22" s="61" t="n">
        <v>10</v>
      </c>
      <c r="CN22" s="62" t="s">
        <v>16</v>
      </c>
      <c r="CO22" s="62" t="s">
        <v>16</v>
      </c>
      <c r="CP22" s="61" t="n">
        <v>519</v>
      </c>
      <c r="CQ22" s="62" t="n">
        <v>101</v>
      </c>
      <c r="CR22" s="110" t="n">
        <v>19.4605009633911</v>
      </c>
      <c r="CS22" s="61" t="n">
        <v>248</v>
      </c>
      <c r="CT22" s="62" t="n">
        <v>20</v>
      </c>
      <c r="CU22" s="111" t="n">
        <v>8.06451612903226</v>
      </c>
      <c r="CV22" s="65" t="n">
        <v>25</v>
      </c>
      <c r="CW22" s="62" t="n">
        <v>1</v>
      </c>
      <c r="CX22" s="110" t="n">
        <v>4</v>
      </c>
    </row>
    <row r="23" s="10" customFormat="true" ht="15" hidden="false" customHeight="true" outlineLevel="0" collapsed="false">
      <c r="A23" s="4"/>
      <c r="B23" s="5"/>
      <c r="C23" s="59" t="s">
        <v>28</v>
      </c>
      <c r="D23" s="59"/>
      <c r="E23" s="21"/>
      <c r="F23" s="61" t="n">
        <v>193</v>
      </c>
      <c r="G23" s="62" t="n">
        <v>7</v>
      </c>
      <c r="H23" s="63" t="n">
        <f aca="false">G23/F23*100</f>
        <v>3.62694300518135</v>
      </c>
      <c r="I23" s="61" t="n">
        <v>4246</v>
      </c>
      <c r="J23" s="62" t="n">
        <v>647</v>
      </c>
      <c r="K23" s="64" t="n">
        <f aca="false">J23/I23*100</f>
        <v>15.2378709373528</v>
      </c>
      <c r="L23" s="61" t="n">
        <v>4492</v>
      </c>
      <c r="M23" s="62" t="n">
        <v>285</v>
      </c>
      <c r="N23" s="64" t="n">
        <f aca="false">M23/L23*100</f>
        <v>6.34461264470169</v>
      </c>
      <c r="O23" s="65" t="n">
        <v>291</v>
      </c>
      <c r="P23" s="62" t="n">
        <v>14</v>
      </c>
      <c r="Q23" s="63" t="n">
        <f aca="false">P23/O23*100</f>
        <v>4.81099656357388</v>
      </c>
      <c r="R23" s="4"/>
      <c r="S23" s="5"/>
      <c r="T23" s="59" t="s">
        <v>28</v>
      </c>
      <c r="U23" s="59"/>
      <c r="V23" s="21"/>
      <c r="W23" s="91" t="n">
        <v>8</v>
      </c>
      <c r="X23" s="105" t="n">
        <v>1</v>
      </c>
      <c r="Y23" s="106" t="n">
        <v>12.5</v>
      </c>
      <c r="Z23" s="91" t="n">
        <v>202</v>
      </c>
      <c r="AA23" s="105" t="n">
        <v>28</v>
      </c>
      <c r="AB23" s="106" t="n">
        <v>13.8613861386139</v>
      </c>
      <c r="AC23" s="91" t="n">
        <v>271</v>
      </c>
      <c r="AD23" s="105" t="n">
        <v>10</v>
      </c>
      <c r="AE23" s="106" t="n">
        <v>3.690036900369</v>
      </c>
      <c r="AF23" s="107" t="n">
        <v>10</v>
      </c>
      <c r="AG23" s="108" t="s">
        <v>16</v>
      </c>
      <c r="AH23" s="109" t="s">
        <v>16</v>
      </c>
      <c r="AI23" s="4"/>
      <c r="AJ23" s="5"/>
      <c r="AK23" s="59" t="s">
        <v>28</v>
      </c>
      <c r="AL23" s="59"/>
      <c r="AM23" s="21"/>
      <c r="AN23" s="91" t="n">
        <v>14</v>
      </c>
      <c r="AO23" s="108" t="s">
        <v>16</v>
      </c>
      <c r="AP23" s="110" t="s">
        <v>16</v>
      </c>
      <c r="AQ23" s="91" t="n">
        <v>134</v>
      </c>
      <c r="AR23" s="105" t="n">
        <v>21</v>
      </c>
      <c r="AS23" s="110" t="n">
        <v>15.6716417910448</v>
      </c>
      <c r="AT23" s="91" t="n">
        <v>125</v>
      </c>
      <c r="AU23" s="105" t="n">
        <v>5</v>
      </c>
      <c r="AV23" s="111" t="n">
        <v>4</v>
      </c>
      <c r="AW23" s="107" t="n">
        <v>2</v>
      </c>
      <c r="AX23" s="108" t="s">
        <v>16</v>
      </c>
      <c r="AY23" s="110" t="s">
        <v>16</v>
      </c>
      <c r="AZ23" s="4"/>
      <c r="BA23" s="5"/>
      <c r="BB23" s="59" t="s">
        <v>28</v>
      </c>
      <c r="BC23" s="59"/>
      <c r="BD23" s="21"/>
      <c r="BE23" s="61" t="n">
        <v>10</v>
      </c>
      <c r="BF23" s="62" t="s">
        <v>16</v>
      </c>
      <c r="BG23" s="110" t="s">
        <v>16</v>
      </c>
      <c r="BH23" s="61" t="n">
        <v>267</v>
      </c>
      <c r="BI23" s="62" t="n">
        <v>45</v>
      </c>
      <c r="BJ23" s="110" t="n">
        <v>16.8539325842697</v>
      </c>
      <c r="BK23" s="61" t="n">
        <v>372</v>
      </c>
      <c r="BL23" s="62" t="n">
        <v>19</v>
      </c>
      <c r="BM23" s="111" t="n">
        <v>5.10752688172043</v>
      </c>
      <c r="BN23" s="65" t="n">
        <v>24</v>
      </c>
      <c r="BO23" s="62" t="n">
        <v>1</v>
      </c>
      <c r="BP23" s="110" t="n">
        <v>4.16666666666667</v>
      </c>
      <c r="BQ23" s="4"/>
      <c r="BR23" s="5"/>
      <c r="BS23" s="59" t="s">
        <v>28</v>
      </c>
      <c r="BT23" s="59"/>
      <c r="BU23" s="21"/>
      <c r="BV23" s="61" t="n">
        <v>6</v>
      </c>
      <c r="BW23" s="62" t="s">
        <v>16</v>
      </c>
      <c r="BX23" s="110" t="s">
        <v>16</v>
      </c>
      <c r="BY23" s="61" t="n">
        <v>133</v>
      </c>
      <c r="BZ23" s="62" t="n">
        <v>28</v>
      </c>
      <c r="CA23" s="110" t="n">
        <v>21.0526315789474</v>
      </c>
      <c r="CB23" s="61" t="n">
        <v>159</v>
      </c>
      <c r="CC23" s="62" t="n">
        <v>10</v>
      </c>
      <c r="CD23" s="111" t="n">
        <v>6.28930817610063</v>
      </c>
      <c r="CE23" s="65" t="n">
        <v>4</v>
      </c>
      <c r="CF23" s="62" t="n">
        <v>1</v>
      </c>
      <c r="CG23" s="110" t="n">
        <v>25</v>
      </c>
      <c r="CH23" s="4"/>
      <c r="CI23" s="5"/>
      <c r="CJ23" s="59" t="s">
        <v>28</v>
      </c>
      <c r="CK23" s="59"/>
      <c r="CL23" s="21"/>
      <c r="CM23" s="61" t="n">
        <v>6</v>
      </c>
      <c r="CN23" s="62" t="s">
        <v>16</v>
      </c>
      <c r="CO23" s="62" t="s">
        <v>16</v>
      </c>
      <c r="CP23" s="61" t="n">
        <v>278</v>
      </c>
      <c r="CQ23" s="62" t="n">
        <v>43</v>
      </c>
      <c r="CR23" s="110" t="n">
        <v>15.4676258992806</v>
      </c>
      <c r="CS23" s="61" t="n">
        <v>295</v>
      </c>
      <c r="CT23" s="62" t="n">
        <v>16</v>
      </c>
      <c r="CU23" s="111" t="n">
        <v>5.42372881355932</v>
      </c>
      <c r="CV23" s="65" t="n">
        <v>16</v>
      </c>
      <c r="CW23" s="62" t="n">
        <v>1</v>
      </c>
      <c r="CX23" s="110" t="n">
        <v>6.25</v>
      </c>
    </row>
    <row r="24" s="10" customFormat="true" ht="15" hidden="false" customHeight="true" outlineLevel="0" collapsed="false">
      <c r="A24" s="4"/>
      <c r="B24" s="5"/>
      <c r="C24" s="59" t="s">
        <v>29</v>
      </c>
      <c r="D24" s="59"/>
      <c r="E24" s="21"/>
      <c r="F24" s="61" t="n">
        <v>114</v>
      </c>
      <c r="G24" s="62" t="n">
        <v>2</v>
      </c>
      <c r="H24" s="63" t="n">
        <f aca="false">G24/F24*100</f>
        <v>1.75438596491228</v>
      </c>
      <c r="I24" s="61" t="n">
        <v>1978</v>
      </c>
      <c r="J24" s="62" t="n">
        <v>186</v>
      </c>
      <c r="K24" s="64" t="n">
        <f aca="false">J24/I24*100</f>
        <v>9.40343781597573</v>
      </c>
      <c r="L24" s="61" t="n">
        <v>5825</v>
      </c>
      <c r="M24" s="62" t="n">
        <v>148</v>
      </c>
      <c r="N24" s="64" t="n">
        <f aca="false">M24/L24*100</f>
        <v>2.54077253218884</v>
      </c>
      <c r="O24" s="65" t="n">
        <v>185</v>
      </c>
      <c r="P24" s="62" t="n">
        <v>10</v>
      </c>
      <c r="Q24" s="63" t="n">
        <f aca="false">P24/O24*100</f>
        <v>5.40540540540541</v>
      </c>
      <c r="R24" s="4"/>
      <c r="S24" s="5"/>
      <c r="T24" s="59" t="s">
        <v>29</v>
      </c>
      <c r="U24" s="59"/>
      <c r="V24" s="21"/>
      <c r="W24" s="91" t="n">
        <v>6</v>
      </c>
      <c r="X24" s="105" t="s">
        <v>16</v>
      </c>
      <c r="Y24" s="113" t="s">
        <v>16</v>
      </c>
      <c r="Z24" s="91" t="n">
        <v>111</v>
      </c>
      <c r="AA24" s="105" t="n">
        <v>8</v>
      </c>
      <c r="AB24" s="106" t="n">
        <v>7.20720720720721</v>
      </c>
      <c r="AC24" s="91" t="n">
        <v>285</v>
      </c>
      <c r="AD24" s="105" t="n">
        <v>3</v>
      </c>
      <c r="AE24" s="106" t="n">
        <v>1.05263157894737</v>
      </c>
      <c r="AF24" s="107" t="n">
        <v>9</v>
      </c>
      <c r="AG24" s="108" t="s">
        <v>16</v>
      </c>
      <c r="AH24" s="109" t="s">
        <v>16</v>
      </c>
      <c r="AI24" s="4"/>
      <c r="AJ24" s="5"/>
      <c r="AK24" s="59" t="s">
        <v>29</v>
      </c>
      <c r="AL24" s="59"/>
      <c r="AM24" s="21"/>
      <c r="AN24" s="91" t="n">
        <v>8</v>
      </c>
      <c r="AO24" s="108" t="s">
        <v>16</v>
      </c>
      <c r="AP24" s="110" t="s">
        <v>16</v>
      </c>
      <c r="AQ24" s="91" t="n">
        <v>65</v>
      </c>
      <c r="AR24" s="105" t="n">
        <v>2</v>
      </c>
      <c r="AS24" s="110" t="n">
        <v>3.07692307692308</v>
      </c>
      <c r="AT24" s="91" t="n">
        <v>124</v>
      </c>
      <c r="AU24" s="105" t="s">
        <v>16</v>
      </c>
      <c r="AV24" s="111" t="s">
        <v>16</v>
      </c>
      <c r="AW24" s="107" t="n">
        <v>1</v>
      </c>
      <c r="AX24" s="108" t="s">
        <v>16</v>
      </c>
      <c r="AY24" s="110" t="s">
        <v>16</v>
      </c>
      <c r="AZ24" s="4"/>
      <c r="BA24" s="5"/>
      <c r="BB24" s="59" t="s">
        <v>29</v>
      </c>
      <c r="BC24" s="59"/>
      <c r="BD24" s="21"/>
      <c r="BE24" s="61" t="n">
        <v>4</v>
      </c>
      <c r="BF24" s="62" t="s">
        <v>16</v>
      </c>
      <c r="BG24" s="110" t="s">
        <v>16</v>
      </c>
      <c r="BH24" s="61" t="n">
        <v>152</v>
      </c>
      <c r="BI24" s="62" t="n">
        <v>18</v>
      </c>
      <c r="BJ24" s="110" t="n">
        <v>11.8421052631579</v>
      </c>
      <c r="BK24" s="61" t="n">
        <v>452</v>
      </c>
      <c r="BL24" s="62" t="n">
        <v>7</v>
      </c>
      <c r="BM24" s="111" t="n">
        <v>1.54867256637168</v>
      </c>
      <c r="BN24" s="65" t="n">
        <v>17</v>
      </c>
      <c r="BO24" s="62" t="s">
        <v>16</v>
      </c>
      <c r="BP24" s="110" t="s">
        <v>16</v>
      </c>
      <c r="BQ24" s="4"/>
      <c r="BR24" s="5"/>
      <c r="BS24" s="59" t="s">
        <v>29</v>
      </c>
      <c r="BT24" s="59"/>
      <c r="BU24" s="21"/>
      <c r="BV24" s="61" t="n">
        <v>3</v>
      </c>
      <c r="BW24" s="62" t="s">
        <v>16</v>
      </c>
      <c r="BX24" s="110" t="s">
        <v>16</v>
      </c>
      <c r="BY24" s="61" t="n">
        <v>66</v>
      </c>
      <c r="BZ24" s="62" t="n">
        <v>11</v>
      </c>
      <c r="CA24" s="110" t="n">
        <v>16.6666666666667</v>
      </c>
      <c r="CB24" s="61" t="n">
        <v>243</v>
      </c>
      <c r="CC24" s="62" t="n">
        <v>3</v>
      </c>
      <c r="CD24" s="111" t="n">
        <v>1.23456790123457</v>
      </c>
      <c r="CE24" s="65" t="n">
        <v>4</v>
      </c>
      <c r="CF24" s="62" t="s">
        <v>16</v>
      </c>
      <c r="CG24" s="62" t="s">
        <v>16</v>
      </c>
      <c r="CH24" s="4"/>
      <c r="CI24" s="5"/>
      <c r="CJ24" s="59" t="s">
        <v>29</v>
      </c>
      <c r="CK24" s="59"/>
      <c r="CL24" s="21"/>
      <c r="CM24" s="61" t="n">
        <v>5</v>
      </c>
      <c r="CN24" s="62" t="s">
        <v>16</v>
      </c>
      <c r="CO24" s="62" t="s">
        <v>16</v>
      </c>
      <c r="CP24" s="61" t="n">
        <v>160</v>
      </c>
      <c r="CQ24" s="62" t="n">
        <v>13</v>
      </c>
      <c r="CR24" s="110" t="n">
        <v>8.125</v>
      </c>
      <c r="CS24" s="61" t="n">
        <v>367</v>
      </c>
      <c r="CT24" s="62" t="n">
        <v>8</v>
      </c>
      <c r="CU24" s="111" t="n">
        <v>2.17983651226158</v>
      </c>
      <c r="CV24" s="65" t="n">
        <v>11</v>
      </c>
      <c r="CW24" s="62" t="s">
        <v>16</v>
      </c>
      <c r="CX24" s="62" t="s">
        <v>16</v>
      </c>
    </row>
    <row r="25" s="10" customFormat="true" ht="15" hidden="false" customHeight="true" outlineLevel="0" collapsed="false">
      <c r="A25" s="4"/>
      <c r="B25" s="66" t="s">
        <v>30</v>
      </c>
      <c r="C25" s="21"/>
      <c r="D25" s="21"/>
      <c r="E25" s="21"/>
      <c r="F25" s="61"/>
      <c r="G25" s="62"/>
      <c r="H25" s="63"/>
      <c r="I25" s="61"/>
      <c r="J25" s="62"/>
      <c r="K25" s="64"/>
      <c r="L25" s="61"/>
      <c r="M25" s="62"/>
      <c r="N25" s="64"/>
      <c r="O25" s="65"/>
      <c r="P25" s="62"/>
      <c r="Q25" s="63"/>
      <c r="R25" s="4"/>
      <c r="S25" s="66" t="s">
        <v>30</v>
      </c>
      <c r="T25" s="21"/>
      <c r="U25" s="21"/>
      <c r="V25" s="21"/>
      <c r="W25" s="91"/>
      <c r="X25" s="105"/>
      <c r="Y25" s="106"/>
      <c r="Z25" s="91"/>
      <c r="AA25" s="105"/>
      <c r="AB25" s="106"/>
      <c r="AC25" s="91"/>
      <c r="AD25" s="105"/>
      <c r="AE25" s="106"/>
      <c r="AF25" s="107"/>
      <c r="AG25" s="108"/>
      <c r="AH25" s="109"/>
      <c r="AI25" s="4"/>
      <c r="AJ25" s="66" t="s">
        <v>30</v>
      </c>
      <c r="AK25" s="21"/>
      <c r="AL25" s="21"/>
      <c r="AM25" s="21"/>
      <c r="AN25" s="91"/>
      <c r="AO25" s="108"/>
      <c r="AP25" s="110"/>
      <c r="AQ25" s="91"/>
      <c r="AR25" s="105"/>
      <c r="AS25" s="110"/>
      <c r="AT25" s="91"/>
      <c r="AU25" s="105"/>
      <c r="AV25" s="111"/>
      <c r="AW25" s="107"/>
      <c r="AX25" s="108"/>
      <c r="AY25" s="110"/>
      <c r="AZ25" s="4"/>
      <c r="BA25" s="66" t="s">
        <v>30</v>
      </c>
      <c r="BB25" s="21"/>
      <c r="BC25" s="21"/>
      <c r="BD25" s="21"/>
      <c r="BE25" s="61"/>
      <c r="BF25" s="62"/>
      <c r="BG25" s="110"/>
      <c r="BH25" s="61"/>
      <c r="BI25" s="62"/>
      <c r="BJ25" s="110"/>
      <c r="BK25" s="61"/>
      <c r="BL25" s="62"/>
      <c r="BM25" s="111"/>
      <c r="BN25" s="65"/>
      <c r="BO25" s="62"/>
      <c r="BP25" s="110"/>
      <c r="BQ25" s="95"/>
      <c r="BR25" s="96" t="s">
        <v>30</v>
      </c>
      <c r="BS25" s="96"/>
      <c r="BT25" s="96"/>
      <c r="BU25" s="96"/>
      <c r="BV25" s="61"/>
      <c r="BW25" s="62"/>
      <c r="BX25" s="110"/>
      <c r="BY25" s="61"/>
      <c r="BZ25" s="62"/>
      <c r="CA25" s="110"/>
      <c r="CB25" s="61"/>
      <c r="CC25" s="62"/>
      <c r="CD25" s="111"/>
      <c r="CE25" s="65"/>
      <c r="CF25" s="62"/>
      <c r="CG25" s="110"/>
      <c r="CH25" s="95"/>
      <c r="CI25" s="96" t="s">
        <v>30</v>
      </c>
      <c r="CJ25" s="96"/>
      <c r="CK25" s="96"/>
      <c r="CL25" s="96"/>
      <c r="CM25" s="61"/>
      <c r="CN25" s="62"/>
      <c r="CO25" s="110"/>
      <c r="CP25" s="61"/>
      <c r="CQ25" s="62"/>
      <c r="CR25" s="110"/>
      <c r="CS25" s="61"/>
      <c r="CT25" s="62"/>
      <c r="CU25" s="111"/>
      <c r="CV25" s="65"/>
      <c r="CW25" s="62"/>
      <c r="CX25" s="110"/>
    </row>
    <row r="26" s="10" customFormat="true" ht="15" hidden="false" customHeight="true" outlineLevel="0" collapsed="false">
      <c r="A26" s="4"/>
      <c r="B26" s="5"/>
      <c r="C26" s="59" t="s">
        <v>31</v>
      </c>
      <c r="D26" s="59"/>
      <c r="E26" s="21"/>
      <c r="F26" s="61" t="n">
        <v>1836</v>
      </c>
      <c r="G26" s="62" t="n">
        <v>273</v>
      </c>
      <c r="H26" s="63" t="n">
        <f aca="false">G26/F26*100</f>
        <v>14.8692810457516</v>
      </c>
      <c r="I26" s="61" t="n">
        <v>41561</v>
      </c>
      <c r="J26" s="62" t="n">
        <v>11417</v>
      </c>
      <c r="K26" s="64" t="n">
        <f aca="false">J26/I26*100</f>
        <v>27.4704650994923</v>
      </c>
      <c r="L26" s="61" t="n">
        <v>21067</v>
      </c>
      <c r="M26" s="62" t="n">
        <v>2275</v>
      </c>
      <c r="N26" s="64" t="n">
        <f aca="false">M26/L26*100</f>
        <v>10.7988797645607</v>
      </c>
      <c r="O26" s="65" t="n">
        <v>2770</v>
      </c>
      <c r="P26" s="62" t="n">
        <v>616</v>
      </c>
      <c r="Q26" s="63" t="n">
        <f aca="false">P26/O26*100</f>
        <v>22.2382671480144</v>
      </c>
      <c r="R26" s="4"/>
      <c r="S26" s="5"/>
      <c r="T26" s="59" t="s">
        <v>31</v>
      </c>
      <c r="U26" s="59"/>
      <c r="V26" s="21"/>
      <c r="W26" s="91" t="n">
        <v>73</v>
      </c>
      <c r="X26" s="105" t="n">
        <v>6</v>
      </c>
      <c r="Y26" s="106" t="n">
        <v>8.21917808219178</v>
      </c>
      <c r="Z26" s="91" t="n">
        <v>2312</v>
      </c>
      <c r="AA26" s="105" t="n">
        <v>585</v>
      </c>
      <c r="AB26" s="106" t="n">
        <v>25.30276816609</v>
      </c>
      <c r="AC26" s="91" t="n">
        <v>1125</v>
      </c>
      <c r="AD26" s="105" t="n">
        <v>94</v>
      </c>
      <c r="AE26" s="106" t="n">
        <v>8.35555555555555</v>
      </c>
      <c r="AF26" s="107" t="n">
        <v>130</v>
      </c>
      <c r="AG26" s="108" t="n">
        <v>17</v>
      </c>
      <c r="AH26" s="109" t="n">
        <v>13.0769230769231</v>
      </c>
      <c r="AI26" s="4"/>
      <c r="AJ26" s="5"/>
      <c r="AK26" s="59" t="s">
        <v>31</v>
      </c>
      <c r="AL26" s="59"/>
      <c r="AM26" s="21"/>
      <c r="AN26" s="91" t="n">
        <v>58</v>
      </c>
      <c r="AO26" s="108" t="n">
        <v>2</v>
      </c>
      <c r="AP26" s="110" t="n">
        <v>3.44827586206897</v>
      </c>
      <c r="AQ26" s="91" t="n">
        <v>1146</v>
      </c>
      <c r="AR26" s="105" t="n">
        <v>291</v>
      </c>
      <c r="AS26" s="110" t="n">
        <v>25.3926701570681</v>
      </c>
      <c r="AT26" s="91" t="n">
        <v>540</v>
      </c>
      <c r="AU26" s="105" t="n">
        <v>45</v>
      </c>
      <c r="AV26" s="111" t="n">
        <v>8.33333333333333</v>
      </c>
      <c r="AW26" s="107" t="n">
        <v>19</v>
      </c>
      <c r="AX26" s="108" t="n">
        <v>5</v>
      </c>
      <c r="AY26" s="110" t="n">
        <v>26.3157894736842</v>
      </c>
      <c r="AZ26" s="4"/>
      <c r="BA26" s="5"/>
      <c r="BB26" s="59" t="s">
        <v>31</v>
      </c>
      <c r="BC26" s="59"/>
      <c r="BD26" s="21"/>
      <c r="BE26" s="61" t="n">
        <v>60</v>
      </c>
      <c r="BF26" s="62" t="n">
        <v>2</v>
      </c>
      <c r="BG26" s="110" t="n">
        <v>3.33333333333333</v>
      </c>
      <c r="BH26" s="61" t="n">
        <v>2859</v>
      </c>
      <c r="BI26" s="62" t="n">
        <v>839</v>
      </c>
      <c r="BJ26" s="110" t="n">
        <v>29.3459251486534</v>
      </c>
      <c r="BK26" s="61" t="n">
        <v>1544</v>
      </c>
      <c r="BL26" s="62" t="n">
        <v>148</v>
      </c>
      <c r="BM26" s="111" t="n">
        <v>9.58549222797927</v>
      </c>
      <c r="BN26" s="65" t="n">
        <v>158</v>
      </c>
      <c r="BO26" s="62" t="n">
        <v>28</v>
      </c>
      <c r="BP26" s="110" t="n">
        <v>17.7215189873418</v>
      </c>
      <c r="BQ26" s="4"/>
      <c r="BR26" s="5"/>
      <c r="BS26" s="59" t="s">
        <v>31</v>
      </c>
      <c r="BT26" s="59"/>
      <c r="BU26" s="21"/>
      <c r="BV26" s="61" t="n">
        <v>44</v>
      </c>
      <c r="BW26" s="62" t="n">
        <v>6</v>
      </c>
      <c r="BX26" s="110" t="n">
        <v>13.6363636363636</v>
      </c>
      <c r="BY26" s="61" t="n">
        <v>1098</v>
      </c>
      <c r="BZ26" s="62" t="n">
        <v>429</v>
      </c>
      <c r="CA26" s="110" t="n">
        <v>39.0710382513661</v>
      </c>
      <c r="CB26" s="61" t="n">
        <v>701</v>
      </c>
      <c r="CC26" s="62" t="n">
        <v>68</v>
      </c>
      <c r="CD26" s="111" t="n">
        <v>9.70042796005706</v>
      </c>
      <c r="CE26" s="65" t="n">
        <v>36</v>
      </c>
      <c r="CF26" s="62" t="n">
        <v>7</v>
      </c>
      <c r="CG26" s="110" t="n">
        <v>19.4444444444444</v>
      </c>
      <c r="CH26" s="4"/>
      <c r="CI26" s="5"/>
      <c r="CJ26" s="59" t="s">
        <v>31</v>
      </c>
      <c r="CK26" s="59"/>
      <c r="CL26" s="21"/>
      <c r="CM26" s="61" t="n">
        <v>57</v>
      </c>
      <c r="CN26" s="62" t="n">
        <v>6</v>
      </c>
      <c r="CO26" s="110" t="n">
        <v>10.5263157894737</v>
      </c>
      <c r="CP26" s="61" t="n">
        <v>2601</v>
      </c>
      <c r="CQ26" s="62" t="n">
        <v>696</v>
      </c>
      <c r="CR26" s="110" t="n">
        <v>26.7589388696655</v>
      </c>
      <c r="CS26" s="61" t="n">
        <v>1257</v>
      </c>
      <c r="CT26" s="62" t="n">
        <v>111</v>
      </c>
      <c r="CU26" s="111" t="n">
        <v>8.83054892601432</v>
      </c>
      <c r="CV26" s="65" t="n">
        <v>127</v>
      </c>
      <c r="CW26" s="62" t="n">
        <v>24</v>
      </c>
      <c r="CX26" s="110" t="n">
        <v>18.8976377952756</v>
      </c>
    </row>
    <row r="27" s="10" customFormat="true" ht="15" hidden="false" customHeight="true" outlineLevel="0" collapsed="false">
      <c r="A27" s="4"/>
      <c r="B27" s="5"/>
      <c r="C27" s="59" t="s">
        <v>32</v>
      </c>
      <c r="D27" s="59"/>
      <c r="E27" s="21"/>
      <c r="F27" s="61" t="n">
        <v>1176</v>
      </c>
      <c r="G27" s="62" t="n">
        <v>239</v>
      </c>
      <c r="H27" s="63" t="n">
        <f aca="false">G27/F27*100</f>
        <v>20.3231292517007</v>
      </c>
      <c r="I27" s="61" t="n">
        <v>26290</v>
      </c>
      <c r="J27" s="62" t="n">
        <v>8728</v>
      </c>
      <c r="K27" s="64" t="n">
        <f aca="false">J27/I27*100</f>
        <v>33.1989349562571</v>
      </c>
      <c r="L27" s="61" t="n">
        <v>6187</v>
      </c>
      <c r="M27" s="62" t="n">
        <v>1315</v>
      </c>
      <c r="N27" s="64" t="n">
        <f aca="false">M27/L27*100</f>
        <v>21.2542427670923</v>
      </c>
      <c r="O27" s="65" t="n">
        <v>1751</v>
      </c>
      <c r="P27" s="62" t="n">
        <v>525</v>
      </c>
      <c r="Q27" s="63" t="n">
        <f aca="false">P27/O27*100</f>
        <v>29.982866933181</v>
      </c>
      <c r="R27" s="4"/>
      <c r="S27" s="5"/>
      <c r="T27" s="59" t="s">
        <v>32</v>
      </c>
      <c r="U27" s="59"/>
      <c r="V27" s="21"/>
      <c r="W27" s="91" t="n">
        <v>45</v>
      </c>
      <c r="X27" s="105" t="n">
        <v>5</v>
      </c>
      <c r="Y27" s="106" t="n">
        <v>11.1111111111111</v>
      </c>
      <c r="Z27" s="91" t="n">
        <v>1516</v>
      </c>
      <c r="AA27" s="105" t="n">
        <v>469</v>
      </c>
      <c r="AB27" s="106" t="n">
        <v>30.9366754617414</v>
      </c>
      <c r="AC27" s="91" t="n">
        <v>337</v>
      </c>
      <c r="AD27" s="105" t="n">
        <v>53</v>
      </c>
      <c r="AE27" s="106" t="n">
        <v>15.727002967359</v>
      </c>
      <c r="AF27" s="107" t="n">
        <v>94</v>
      </c>
      <c r="AG27" s="108" t="n">
        <v>17</v>
      </c>
      <c r="AH27" s="109" t="n">
        <v>18.0851063829787</v>
      </c>
      <c r="AI27" s="4"/>
      <c r="AJ27" s="5"/>
      <c r="AK27" s="59" t="s">
        <v>32</v>
      </c>
      <c r="AL27" s="59"/>
      <c r="AM27" s="21"/>
      <c r="AN27" s="91" t="n">
        <v>24</v>
      </c>
      <c r="AO27" s="108" t="n">
        <v>1</v>
      </c>
      <c r="AP27" s="110" t="n">
        <v>4.16666666666667</v>
      </c>
      <c r="AQ27" s="91" t="n">
        <v>688</v>
      </c>
      <c r="AR27" s="105" t="n">
        <v>225</v>
      </c>
      <c r="AS27" s="110" t="n">
        <v>32.703488372093</v>
      </c>
      <c r="AT27" s="91" t="n">
        <v>158</v>
      </c>
      <c r="AU27" s="105" t="n">
        <v>26</v>
      </c>
      <c r="AV27" s="111" t="n">
        <v>16.4556962025316</v>
      </c>
      <c r="AW27" s="107" t="n">
        <v>10</v>
      </c>
      <c r="AX27" s="108" t="n">
        <v>4</v>
      </c>
      <c r="AY27" s="110" t="n">
        <v>40</v>
      </c>
      <c r="AZ27" s="4"/>
      <c r="BA27" s="5"/>
      <c r="BB27" s="59" t="s">
        <v>32</v>
      </c>
      <c r="BC27" s="59"/>
      <c r="BD27" s="21"/>
      <c r="BE27" s="61" t="n">
        <v>31</v>
      </c>
      <c r="BF27" s="62" t="n">
        <v>2</v>
      </c>
      <c r="BG27" s="110" t="n">
        <v>6.45161290322581</v>
      </c>
      <c r="BH27" s="61" t="n">
        <v>1883</v>
      </c>
      <c r="BI27" s="62" t="n">
        <v>663</v>
      </c>
      <c r="BJ27" s="110" t="n">
        <v>35.2097716409984</v>
      </c>
      <c r="BK27" s="61" t="n">
        <v>419</v>
      </c>
      <c r="BL27" s="62" t="n">
        <v>89</v>
      </c>
      <c r="BM27" s="111" t="n">
        <v>21.2410501193317</v>
      </c>
      <c r="BN27" s="65" t="n">
        <v>90</v>
      </c>
      <c r="BO27" s="62" t="n">
        <v>27</v>
      </c>
      <c r="BP27" s="110" t="n">
        <v>30</v>
      </c>
      <c r="BQ27" s="4"/>
      <c r="BR27" s="5"/>
      <c r="BS27" s="59" t="s">
        <v>32</v>
      </c>
      <c r="BT27" s="59"/>
      <c r="BU27" s="21"/>
      <c r="BV27" s="61" t="n">
        <v>21</v>
      </c>
      <c r="BW27" s="62" t="n">
        <v>5</v>
      </c>
      <c r="BX27" s="110" t="n">
        <v>23.8095238095238</v>
      </c>
      <c r="BY27" s="61" t="n">
        <v>626</v>
      </c>
      <c r="BZ27" s="62" t="n">
        <v>312</v>
      </c>
      <c r="CA27" s="110" t="n">
        <v>49.8402555910543</v>
      </c>
      <c r="CB27" s="61" t="n">
        <v>163</v>
      </c>
      <c r="CC27" s="62" t="n">
        <v>42</v>
      </c>
      <c r="CD27" s="111" t="n">
        <v>25.7668711656442</v>
      </c>
      <c r="CE27" s="65" t="n">
        <v>19</v>
      </c>
      <c r="CF27" s="62" t="n">
        <v>5</v>
      </c>
      <c r="CG27" s="110" t="n">
        <v>26.3157894736842</v>
      </c>
      <c r="CH27" s="4"/>
      <c r="CI27" s="5"/>
      <c r="CJ27" s="59" t="s">
        <v>32</v>
      </c>
      <c r="CK27" s="59"/>
      <c r="CL27" s="21"/>
      <c r="CM27" s="61" t="n">
        <v>36</v>
      </c>
      <c r="CN27" s="62" t="n">
        <v>6</v>
      </c>
      <c r="CO27" s="110" t="n">
        <v>16.6666666666667</v>
      </c>
      <c r="CP27" s="61" t="n">
        <v>1644</v>
      </c>
      <c r="CQ27" s="62" t="n">
        <v>539</v>
      </c>
      <c r="CR27" s="110" t="n">
        <v>32.7858880778589</v>
      </c>
      <c r="CS27" s="61" t="n">
        <v>347</v>
      </c>
      <c r="CT27" s="62" t="n">
        <v>67</v>
      </c>
      <c r="CU27" s="111" t="n">
        <v>19.3083573487032</v>
      </c>
      <c r="CV27" s="65" t="n">
        <v>75</v>
      </c>
      <c r="CW27" s="62" t="n">
        <v>22</v>
      </c>
      <c r="CX27" s="110" t="n">
        <v>29.3333333333333</v>
      </c>
    </row>
    <row r="28" s="10" customFormat="true" ht="15" hidden="false" customHeight="true" outlineLevel="0" collapsed="false">
      <c r="A28" s="4"/>
      <c r="B28" s="5"/>
      <c r="C28" s="59" t="s">
        <v>33</v>
      </c>
      <c r="D28" s="59"/>
      <c r="E28" s="21"/>
      <c r="F28" s="61" t="n">
        <v>660</v>
      </c>
      <c r="G28" s="62" t="n">
        <v>34</v>
      </c>
      <c r="H28" s="63" t="n">
        <f aca="false">G28/F28*100</f>
        <v>5.15151515151515</v>
      </c>
      <c r="I28" s="61" t="n">
        <v>15271</v>
      </c>
      <c r="J28" s="62" t="n">
        <v>2689</v>
      </c>
      <c r="K28" s="64" t="n">
        <f aca="false">J28/I28*100</f>
        <v>17.6085390609652</v>
      </c>
      <c r="L28" s="61" t="n">
        <v>14880</v>
      </c>
      <c r="M28" s="62" t="n">
        <v>960</v>
      </c>
      <c r="N28" s="64" t="n">
        <f aca="false">M28/L28*100</f>
        <v>6.45161290322581</v>
      </c>
      <c r="O28" s="65" t="n">
        <v>1019</v>
      </c>
      <c r="P28" s="62" t="n">
        <v>91</v>
      </c>
      <c r="Q28" s="63" t="n">
        <f aca="false">P28/O28*100</f>
        <v>8.93032384690874</v>
      </c>
      <c r="R28" s="4"/>
      <c r="S28" s="5"/>
      <c r="T28" s="59" t="s">
        <v>33</v>
      </c>
      <c r="U28" s="59"/>
      <c r="V28" s="21"/>
      <c r="W28" s="91" t="n">
        <v>28</v>
      </c>
      <c r="X28" s="105" t="n">
        <v>1</v>
      </c>
      <c r="Y28" s="106" t="n">
        <v>3.57142857142857</v>
      </c>
      <c r="Z28" s="91" t="n">
        <v>796</v>
      </c>
      <c r="AA28" s="105" t="n">
        <v>116</v>
      </c>
      <c r="AB28" s="106" t="n">
        <v>14.572864321608</v>
      </c>
      <c r="AC28" s="91" t="n">
        <v>788</v>
      </c>
      <c r="AD28" s="105" t="n">
        <v>41</v>
      </c>
      <c r="AE28" s="106" t="n">
        <v>5.20304568527919</v>
      </c>
      <c r="AF28" s="107" t="n">
        <v>36</v>
      </c>
      <c r="AG28" s="108" t="s">
        <v>16</v>
      </c>
      <c r="AH28" s="109" t="s">
        <v>16</v>
      </c>
      <c r="AI28" s="4"/>
      <c r="AJ28" s="5"/>
      <c r="AK28" s="59" t="s">
        <v>33</v>
      </c>
      <c r="AL28" s="59"/>
      <c r="AM28" s="21"/>
      <c r="AN28" s="91" t="n">
        <v>34</v>
      </c>
      <c r="AO28" s="108" t="n">
        <v>1</v>
      </c>
      <c r="AP28" s="110" t="n">
        <v>2.94117647058824</v>
      </c>
      <c r="AQ28" s="91" t="n">
        <v>458</v>
      </c>
      <c r="AR28" s="105" t="n">
        <v>66</v>
      </c>
      <c r="AS28" s="110" t="n">
        <v>14.410480349345</v>
      </c>
      <c r="AT28" s="91" t="n">
        <v>382</v>
      </c>
      <c r="AU28" s="105" t="n">
        <v>19</v>
      </c>
      <c r="AV28" s="111" t="n">
        <v>4.9738219895288</v>
      </c>
      <c r="AW28" s="107" t="n">
        <v>9</v>
      </c>
      <c r="AX28" s="108" t="n">
        <v>1</v>
      </c>
      <c r="AY28" s="110" t="n">
        <v>11.1111111111111</v>
      </c>
      <c r="AZ28" s="4"/>
      <c r="BA28" s="5"/>
      <c r="BB28" s="59" t="s">
        <v>33</v>
      </c>
      <c r="BC28" s="59"/>
      <c r="BD28" s="21"/>
      <c r="BE28" s="61" t="n">
        <v>29</v>
      </c>
      <c r="BF28" s="62" t="s">
        <v>16</v>
      </c>
      <c r="BG28" s="110" t="s">
        <v>16</v>
      </c>
      <c r="BH28" s="61" t="n">
        <v>976</v>
      </c>
      <c r="BI28" s="62" t="n">
        <v>176</v>
      </c>
      <c r="BJ28" s="110" t="n">
        <v>18.0327868852459</v>
      </c>
      <c r="BK28" s="61" t="n">
        <v>1125</v>
      </c>
      <c r="BL28" s="62" t="n">
        <v>59</v>
      </c>
      <c r="BM28" s="111" t="n">
        <v>5.24444444444444</v>
      </c>
      <c r="BN28" s="65" t="n">
        <v>68</v>
      </c>
      <c r="BO28" s="62" t="n">
        <v>1</v>
      </c>
      <c r="BP28" s="110" t="n">
        <v>1.47058823529412</v>
      </c>
      <c r="BQ28" s="4"/>
      <c r="BR28" s="5"/>
      <c r="BS28" s="59" t="s">
        <v>33</v>
      </c>
      <c r="BT28" s="59"/>
      <c r="BU28" s="21"/>
      <c r="BV28" s="61" t="n">
        <v>23</v>
      </c>
      <c r="BW28" s="62" t="n">
        <v>1</v>
      </c>
      <c r="BX28" s="110" t="n">
        <v>4.34782608695652</v>
      </c>
      <c r="BY28" s="61" t="n">
        <v>472</v>
      </c>
      <c r="BZ28" s="62" t="n">
        <v>117</v>
      </c>
      <c r="CA28" s="110" t="n">
        <v>24.7881355932203</v>
      </c>
      <c r="CB28" s="61" t="n">
        <v>538</v>
      </c>
      <c r="CC28" s="62" t="n">
        <v>26</v>
      </c>
      <c r="CD28" s="111" t="n">
        <v>4.83271375464684</v>
      </c>
      <c r="CE28" s="65" t="n">
        <v>17</v>
      </c>
      <c r="CF28" s="62" t="n">
        <v>2</v>
      </c>
      <c r="CG28" s="110" t="n">
        <v>11.7647058823529</v>
      </c>
      <c r="CH28" s="4"/>
      <c r="CI28" s="5"/>
      <c r="CJ28" s="59" t="s">
        <v>33</v>
      </c>
      <c r="CK28" s="59"/>
      <c r="CL28" s="21"/>
      <c r="CM28" s="61" t="n">
        <v>21</v>
      </c>
      <c r="CN28" s="62" t="s">
        <v>16</v>
      </c>
      <c r="CO28" s="62" t="s">
        <v>16</v>
      </c>
      <c r="CP28" s="61" t="n">
        <v>957</v>
      </c>
      <c r="CQ28" s="62" t="n">
        <v>157</v>
      </c>
      <c r="CR28" s="110" t="n">
        <v>16.405433646813</v>
      </c>
      <c r="CS28" s="61" t="n">
        <v>910</v>
      </c>
      <c r="CT28" s="62" t="n">
        <v>44</v>
      </c>
      <c r="CU28" s="111" t="n">
        <v>4.83516483516484</v>
      </c>
      <c r="CV28" s="65" t="n">
        <v>52</v>
      </c>
      <c r="CW28" s="62" t="n">
        <v>2</v>
      </c>
      <c r="CX28" s="110" t="n">
        <v>3.84615384615385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63"/>
      <c r="I29" s="61"/>
      <c r="J29" s="62"/>
      <c r="K29" s="64"/>
      <c r="L29" s="67"/>
      <c r="M29" s="68"/>
      <c r="N29" s="64"/>
      <c r="O29" s="68"/>
      <c r="P29" s="68"/>
      <c r="Q29" s="63"/>
      <c r="R29" s="4"/>
      <c r="S29" s="5"/>
      <c r="T29" s="5"/>
      <c r="U29" s="59"/>
      <c r="V29" s="21"/>
      <c r="W29" s="91"/>
      <c r="X29" s="105"/>
      <c r="Y29" s="106"/>
      <c r="Z29" s="91"/>
      <c r="AA29" s="105"/>
      <c r="AB29" s="106"/>
      <c r="AC29" s="114"/>
      <c r="AD29" s="115"/>
      <c r="AE29" s="106"/>
      <c r="AF29" s="116"/>
      <c r="AG29" s="116"/>
      <c r="AH29" s="109"/>
      <c r="AI29" s="4"/>
      <c r="AJ29" s="5"/>
      <c r="AK29" s="5"/>
      <c r="AL29" s="59"/>
      <c r="AM29" s="21"/>
      <c r="AN29" s="91"/>
      <c r="AO29" s="108"/>
      <c r="AP29" s="110"/>
      <c r="AQ29" s="91"/>
      <c r="AR29" s="105"/>
      <c r="AS29" s="110"/>
      <c r="AT29" s="114"/>
      <c r="AU29" s="115"/>
      <c r="AV29" s="111"/>
      <c r="AW29" s="116"/>
      <c r="AX29" s="116"/>
      <c r="AY29" s="110"/>
      <c r="AZ29" s="4"/>
      <c r="BA29" s="5"/>
      <c r="BB29" s="5"/>
      <c r="BC29" s="59"/>
      <c r="BD29" s="21"/>
      <c r="BE29" s="61"/>
      <c r="BF29" s="62"/>
      <c r="BG29" s="110"/>
      <c r="BH29" s="61"/>
      <c r="BI29" s="62"/>
      <c r="BJ29" s="110"/>
      <c r="BK29" s="117"/>
      <c r="BL29" s="118"/>
      <c r="BM29" s="111"/>
      <c r="BN29" s="118"/>
      <c r="BO29" s="118"/>
      <c r="BP29" s="110"/>
      <c r="BQ29" s="4"/>
      <c r="BR29" s="5"/>
      <c r="BS29" s="5"/>
      <c r="BT29" s="59"/>
      <c r="BU29" s="21"/>
      <c r="BV29" s="61"/>
      <c r="BW29" s="62"/>
      <c r="BX29" s="110"/>
      <c r="BY29" s="61"/>
      <c r="BZ29" s="62"/>
      <c r="CA29" s="110"/>
      <c r="CB29" s="117"/>
      <c r="CC29" s="118"/>
      <c r="CD29" s="111"/>
      <c r="CE29" s="118"/>
      <c r="CF29" s="118"/>
      <c r="CG29" s="110"/>
      <c r="CH29" s="4"/>
      <c r="CI29" s="5"/>
      <c r="CJ29" s="5"/>
      <c r="CK29" s="59"/>
      <c r="CL29" s="21"/>
      <c r="CM29" s="61"/>
      <c r="CN29" s="62"/>
      <c r="CO29" s="110"/>
      <c r="CP29" s="61"/>
      <c r="CQ29" s="62"/>
      <c r="CR29" s="110"/>
      <c r="CS29" s="117"/>
      <c r="CT29" s="118"/>
      <c r="CU29" s="111"/>
      <c r="CV29" s="118"/>
      <c r="CW29" s="118"/>
      <c r="CX29" s="110"/>
    </row>
    <row r="30" s="58" customFormat="true" ht="15" hidden="false" customHeight="true" outlineLevel="0" collapsed="false">
      <c r="A30" s="50"/>
      <c r="B30" s="69"/>
      <c r="C30" s="70" t="s">
        <v>34</v>
      </c>
      <c r="D30" s="70"/>
      <c r="E30" s="50"/>
      <c r="F30" s="53" t="n">
        <v>38562</v>
      </c>
      <c r="G30" s="54" t="n">
        <v>25058</v>
      </c>
      <c r="H30" s="55" t="n">
        <f aca="false">G30/F30*100</f>
        <v>64.9810694466055</v>
      </c>
      <c r="I30" s="53" t="n">
        <v>87935</v>
      </c>
      <c r="J30" s="54" t="n">
        <v>69282</v>
      </c>
      <c r="K30" s="56" t="n">
        <f aca="false">J30/I30*100</f>
        <v>78.7877409450162</v>
      </c>
      <c r="L30" s="53" t="n">
        <v>4111</v>
      </c>
      <c r="M30" s="54" t="n">
        <v>1294</v>
      </c>
      <c r="N30" s="56" t="n">
        <f aca="false">M30/L30*100</f>
        <v>31.4765263926052</v>
      </c>
      <c r="O30" s="57" t="n">
        <v>5206</v>
      </c>
      <c r="P30" s="54" t="n">
        <v>3789</v>
      </c>
      <c r="Q30" s="55" t="n">
        <f aca="false">P30/O30*100</f>
        <v>72.7814060699193</v>
      </c>
      <c r="R30" s="50"/>
      <c r="S30" s="69"/>
      <c r="T30" s="70" t="s">
        <v>34</v>
      </c>
      <c r="U30" s="70"/>
      <c r="V30" s="50"/>
      <c r="W30" s="87" t="n">
        <v>1800</v>
      </c>
      <c r="X30" s="98" t="n">
        <v>1163</v>
      </c>
      <c r="Y30" s="99" t="n">
        <v>64.6111111111111</v>
      </c>
      <c r="Z30" s="87" t="n">
        <v>4828</v>
      </c>
      <c r="AA30" s="98" t="n">
        <v>3733</v>
      </c>
      <c r="AB30" s="99" t="n">
        <v>77.3198011599006</v>
      </c>
      <c r="AC30" s="87" t="n">
        <v>242</v>
      </c>
      <c r="AD30" s="98" t="n">
        <v>74</v>
      </c>
      <c r="AE30" s="99" t="n">
        <v>30.5785123966942</v>
      </c>
      <c r="AF30" s="100" t="n">
        <v>215</v>
      </c>
      <c r="AG30" s="101" t="n">
        <v>154</v>
      </c>
      <c r="AH30" s="102" t="n">
        <v>71.6279069767442</v>
      </c>
      <c r="AI30" s="50"/>
      <c r="AJ30" s="69"/>
      <c r="AK30" s="70" t="s">
        <v>34</v>
      </c>
      <c r="AL30" s="70"/>
      <c r="AM30" s="50"/>
      <c r="AN30" s="87" t="n">
        <v>696</v>
      </c>
      <c r="AO30" s="101" t="n">
        <v>490</v>
      </c>
      <c r="AP30" s="103" t="n">
        <v>70.4022988505747</v>
      </c>
      <c r="AQ30" s="87" t="n">
        <v>1691</v>
      </c>
      <c r="AR30" s="98" t="n">
        <v>1185</v>
      </c>
      <c r="AS30" s="103" t="n">
        <v>70.0768775872265</v>
      </c>
      <c r="AT30" s="87" t="n">
        <v>121</v>
      </c>
      <c r="AU30" s="98" t="n">
        <v>28</v>
      </c>
      <c r="AV30" s="104" t="n">
        <v>23.1404958677686</v>
      </c>
      <c r="AW30" s="100" t="n">
        <v>83</v>
      </c>
      <c r="AX30" s="101" t="n">
        <v>74</v>
      </c>
      <c r="AY30" s="103" t="n">
        <v>89.1566265060241</v>
      </c>
      <c r="AZ30" s="50"/>
      <c r="BA30" s="69"/>
      <c r="BB30" s="70" t="s">
        <v>34</v>
      </c>
      <c r="BC30" s="70"/>
      <c r="BD30" s="50"/>
      <c r="BE30" s="53" t="n">
        <v>2439</v>
      </c>
      <c r="BF30" s="54" t="n">
        <v>1708</v>
      </c>
      <c r="BG30" s="103" t="n">
        <v>70.0287002870029</v>
      </c>
      <c r="BH30" s="53" t="n">
        <v>6585</v>
      </c>
      <c r="BI30" s="54" t="n">
        <v>5255</v>
      </c>
      <c r="BJ30" s="103" t="n">
        <v>79.8025816249051</v>
      </c>
      <c r="BK30" s="53" t="n">
        <v>316</v>
      </c>
      <c r="BL30" s="54" t="n">
        <v>103</v>
      </c>
      <c r="BM30" s="104" t="n">
        <v>32.5949367088608</v>
      </c>
      <c r="BN30" s="57" t="n">
        <v>343</v>
      </c>
      <c r="BO30" s="54" t="n">
        <v>288</v>
      </c>
      <c r="BP30" s="103" t="n">
        <v>83.9650145772595</v>
      </c>
      <c r="BQ30" s="50"/>
      <c r="BR30" s="69"/>
      <c r="BS30" s="70" t="s">
        <v>34</v>
      </c>
      <c r="BT30" s="70"/>
      <c r="BU30" s="50"/>
      <c r="BV30" s="53" t="n">
        <v>904</v>
      </c>
      <c r="BW30" s="54" t="n">
        <v>619</v>
      </c>
      <c r="BX30" s="103" t="n">
        <v>68.4734513274336</v>
      </c>
      <c r="BY30" s="53" t="n">
        <v>2126</v>
      </c>
      <c r="BZ30" s="54" t="n">
        <v>1738</v>
      </c>
      <c r="CA30" s="103" t="n">
        <v>81.7497648165569</v>
      </c>
      <c r="CB30" s="53" t="n">
        <v>130</v>
      </c>
      <c r="CC30" s="54" t="n">
        <v>38</v>
      </c>
      <c r="CD30" s="104" t="n">
        <v>29.2307692307692</v>
      </c>
      <c r="CE30" s="57" t="n">
        <v>115</v>
      </c>
      <c r="CF30" s="54" t="n">
        <v>91</v>
      </c>
      <c r="CG30" s="103" t="n">
        <v>79.1304347826087</v>
      </c>
      <c r="CH30" s="50"/>
      <c r="CI30" s="69"/>
      <c r="CJ30" s="70" t="s">
        <v>34</v>
      </c>
      <c r="CK30" s="70"/>
      <c r="CL30" s="50"/>
      <c r="CM30" s="53" t="n">
        <v>2201</v>
      </c>
      <c r="CN30" s="54" t="n">
        <v>1509</v>
      </c>
      <c r="CO30" s="103" t="n">
        <v>68.5597455701954</v>
      </c>
      <c r="CP30" s="53" t="n">
        <v>6504</v>
      </c>
      <c r="CQ30" s="54" t="n">
        <v>5293</v>
      </c>
      <c r="CR30" s="103" t="n">
        <v>81.3806888068881</v>
      </c>
      <c r="CS30" s="53" t="n">
        <v>270</v>
      </c>
      <c r="CT30" s="54" t="n">
        <v>91</v>
      </c>
      <c r="CU30" s="104" t="n">
        <v>33.7037037037037</v>
      </c>
      <c r="CV30" s="57" t="n">
        <v>297</v>
      </c>
      <c r="CW30" s="54" t="n">
        <v>248</v>
      </c>
      <c r="CX30" s="103" t="n">
        <v>83.5016835016835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8546</v>
      </c>
      <c r="G31" s="62" t="n">
        <v>1241</v>
      </c>
      <c r="H31" s="63" t="n">
        <f aca="false">G31/F31*100</f>
        <v>14.5214135267962</v>
      </c>
      <c r="I31" s="61" t="n">
        <v>28</v>
      </c>
      <c r="J31" s="62" t="n">
        <v>23</v>
      </c>
      <c r="K31" s="64" t="n">
        <f aca="false">J31/I31*100</f>
        <v>82.1428571428571</v>
      </c>
      <c r="L31" s="61" t="s">
        <v>16</v>
      </c>
      <c r="M31" s="62" t="s">
        <v>16</v>
      </c>
      <c r="N31" s="64"/>
      <c r="O31" s="65" t="n">
        <v>1</v>
      </c>
      <c r="P31" s="62" t="n">
        <v>1</v>
      </c>
      <c r="Q31" s="63" t="n">
        <f aca="false">P31/O31*100</f>
        <v>100</v>
      </c>
      <c r="R31" s="4"/>
      <c r="S31" s="5"/>
      <c r="T31" s="59" t="s">
        <v>13</v>
      </c>
      <c r="U31" s="59"/>
      <c r="V31" s="66" t="s">
        <v>14</v>
      </c>
      <c r="W31" s="91" t="n">
        <v>411</v>
      </c>
      <c r="X31" s="105" t="n">
        <v>39</v>
      </c>
      <c r="Y31" s="106" t="n">
        <v>9.48905109489051</v>
      </c>
      <c r="Z31" s="91" t="n">
        <v>2</v>
      </c>
      <c r="AA31" s="105" t="n">
        <v>2</v>
      </c>
      <c r="AB31" s="106" t="n">
        <v>100</v>
      </c>
      <c r="AC31" s="91" t="s">
        <v>16</v>
      </c>
      <c r="AD31" s="105" t="s">
        <v>16</v>
      </c>
      <c r="AE31" s="106" t="s">
        <v>16</v>
      </c>
      <c r="AF31" s="107" t="s">
        <v>16</v>
      </c>
      <c r="AG31" s="108" t="s">
        <v>16</v>
      </c>
      <c r="AH31" s="109" t="s">
        <v>16</v>
      </c>
      <c r="AI31" s="4"/>
      <c r="AJ31" s="5"/>
      <c r="AK31" s="59" t="s">
        <v>13</v>
      </c>
      <c r="AL31" s="59"/>
      <c r="AM31" s="66" t="s">
        <v>14</v>
      </c>
      <c r="AN31" s="91" t="n">
        <v>132</v>
      </c>
      <c r="AO31" s="108" t="n">
        <v>21</v>
      </c>
      <c r="AP31" s="110" t="n">
        <v>15.9090909090909</v>
      </c>
      <c r="AQ31" s="91" t="s">
        <v>16</v>
      </c>
      <c r="AR31" s="105" t="s">
        <v>16</v>
      </c>
      <c r="AS31" s="110" t="s">
        <v>16</v>
      </c>
      <c r="AT31" s="91" t="s">
        <v>16</v>
      </c>
      <c r="AU31" s="105" t="s">
        <v>16</v>
      </c>
      <c r="AV31" s="111" t="s">
        <v>16</v>
      </c>
      <c r="AW31" s="107" t="s">
        <v>16</v>
      </c>
      <c r="AX31" s="108" t="s">
        <v>16</v>
      </c>
      <c r="AY31" s="110" t="s">
        <v>16</v>
      </c>
      <c r="AZ31" s="4"/>
      <c r="BA31" s="5"/>
      <c r="BB31" s="59" t="s">
        <v>13</v>
      </c>
      <c r="BC31" s="59"/>
      <c r="BD31" s="66" t="s">
        <v>14</v>
      </c>
      <c r="BE31" s="61" t="n">
        <v>588</v>
      </c>
      <c r="BF31" s="62" t="n">
        <v>81</v>
      </c>
      <c r="BG31" s="110" t="n">
        <v>13.7755102040816</v>
      </c>
      <c r="BH31" s="61" t="n">
        <v>2</v>
      </c>
      <c r="BI31" s="62" t="n">
        <v>2</v>
      </c>
      <c r="BJ31" s="110" t="n">
        <v>100</v>
      </c>
      <c r="BK31" s="61" t="s">
        <v>16</v>
      </c>
      <c r="BL31" s="62" t="s">
        <v>16</v>
      </c>
      <c r="BM31" s="111" t="s">
        <v>16</v>
      </c>
      <c r="BN31" s="65" t="s">
        <v>16</v>
      </c>
      <c r="BO31" s="62" t="s">
        <v>16</v>
      </c>
      <c r="BP31" s="110" t="s">
        <v>16</v>
      </c>
      <c r="BQ31" s="4"/>
      <c r="BR31" s="5"/>
      <c r="BS31" s="59" t="s">
        <v>13</v>
      </c>
      <c r="BT31" s="59"/>
      <c r="BU31" s="66" t="s">
        <v>14</v>
      </c>
      <c r="BV31" s="61" t="n">
        <v>223</v>
      </c>
      <c r="BW31" s="62" t="n">
        <v>45</v>
      </c>
      <c r="BX31" s="110" t="n">
        <v>20.1793721973094</v>
      </c>
      <c r="BY31" s="61" t="n">
        <v>1</v>
      </c>
      <c r="BZ31" s="62" t="n">
        <v>1</v>
      </c>
      <c r="CA31" s="110" t="n">
        <v>100</v>
      </c>
      <c r="CB31" s="61" t="s">
        <v>16</v>
      </c>
      <c r="CC31" s="62" t="s">
        <v>16</v>
      </c>
      <c r="CD31" s="112" t="s">
        <v>16</v>
      </c>
      <c r="CE31" s="65" t="s">
        <v>16</v>
      </c>
      <c r="CF31" s="62" t="s">
        <v>16</v>
      </c>
      <c r="CG31" s="62" t="s">
        <v>16</v>
      </c>
      <c r="CH31" s="4"/>
      <c r="CI31" s="5"/>
      <c r="CJ31" s="59" t="s">
        <v>13</v>
      </c>
      <c r="CK31" s="59"/>
      <c r="CL31" s="66" t="s">
        <v>14</v>
      </c>
      <c r="CM31" s="61" t="n">
        <v>591</v>
      </c>
      <c r="CN31" s="62" t="n">
        <v>87</v>
      </c>
      <c r="CO31" s="110" t="n">
        <v>14.7208121827411</v>
      </c>
      <c r="CP31" s="61" t="n">
        <v>4</v>
      </c>
      <c r="CQ31" s="62" t="n">
        <v>4</v>
      </c>
      <c r="CR31" s="110" t="n">
        <v>100</v>
      </c>
      <c r="CS31" s="61" t="s">
        <v>16</v>
      </c>
      <c r="CT31" s="62" t="s">
        <v>16</v>
      </c>
      <c r="CU31" s="112" t="s">
        <v>16</v>
      </c>
      <c r="CV31" s="65" t="s">
        <v>16</v>
      </c>
      <c r="CW31" s="62" t="s">
        <v>16</v>
      </c>
      <c r="CX31" s="62" t="s">
        <v>16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7877</v>
      </c>
      <c r="G32" s="62" t="n">
        <v>5251</v>
      </c>
      <c r="H32" s="63" t="n">
        <f aca="false">G32/F32*100</f>
        <v>66.6624349371588</v>
      </c>
      <c r="I32" s="61" t="n">
        <v>681</v>
      </c>
      <c r="J32" s="62" t="n">
        <v>660</v>
      </c>
      <c r="K32" s="64" t="n">
        <f aca="false">J32/I32*100</f>
        <v>96.9162995594714</v>
      </c>
      <c r="L32" s="61" t="n">
        <v>1</v>
      </c>
      <c r="M32" s="62" t="n">
        <v>1</v>
      </c>
      <c r="N32" s="64" t="n">
        <f aca="false">M32/L32*100</f>
        <v>100</v>
      </c>
      <c r="O32" s="65" t="n">
        <v>35</v>
      </c>
      <c r="P32" s="62" t="n">
        <v>32</v>
      </c>
      <c r="Q32" s="63" t="n">
        <f aca="false">P32/O32*100</f>
        <v>91.4285714285714</v>
      </c>
      <c r="R32" s="4"/>
      <c r="S32" s="5"/>
      <c r="T32" s="59" t="s">
        <v>15</v>
      </c>
      <c r="U32" s="59"/>
      <c r="V32" s="21"/>
      <c r="W32" s="91" t="n">
        <v>292</v>
      </c>
      <c r="X32" s="105" t="n">
        <v>225</v>
      </c>
      <c r="Y32" s="106" t="n">
        <v>77.0547945205479</v>
      </c>
      <c r="Z32" s="91" t="n">
        <v>40</v>
      </c>
      <c r="AA32" s="105" t="n">
        <v>39</v>
      </c>
      <c r="AB32" s="106" t="n">
        <v>97.5</v>
      </c>
      <c r="AC32" s="91" t="s">
        <v>16</v>
      </c>
      <c r="AD32" s="105" t="s">
        <v>16</v>
      </c>
      <c r="AE32" s="106" t="s">
        <v>16</v>
      </c>
      <c r="AF32" s="107" t="n">
        <v>3</v>
      </c>
      <c r="AG32" s="108" t="n">
        <v>3</v>
      </c>
      <c r="AH32" s="109" t="n">
        <v>100</v>
      </c>
      <c r="AI32" s="4"/>
      <c r="AJ32" s="5"/>
      <c r="AK32" s="59" t="s">
        <v>15</v>
      </c>
      <c r="AL32" s="59"/>
      <c r="AM32" s="21"/>
      <c r="AN32" s="91" t="n">
        <v>109</v>
      </c>
      <c r="AO32" s="108" t="n">
        <v>91</v>
      </c>
      <c r="AP32" s="110" t="n">
        <v>83.4862385321101</v>
      </c>
      <c r="AQ32" s="91" t="n">
        <v>5</v>
      </c>
      <c r="AR32" s="105" t="n">
        <v>5</v>
      </c>
      <c r="AS32" s="110" t="n">
        <v>100</v>
      </c>
      <c r="AT32" s="91" t="s">
        <v>16</v>
      </c>
      <c r="AU32" s="105" t="s">
        <v>16</v>
      </c>
      <c r="AV32" s="111" t="s">
        <v>16</v>
      </c>
      <c r="AW32" s="107" t="s">
        <v>16</v>
      </c>
      <c r="AX32" s="108" t="s">
        <v>16</v>
      </c>
      <c r="AY32" s="110" t="s">
        <v>16</v>
      </c>
      <c r="AZ32" s="4"/>
      <c r="BA32" s="5"/>
      <c r="BB32" s="59" t="s">
        <v>15</v>
      </c>
      <c r="BC32" s="59"/>
      <c r="BD32" s="21"/>
      <c r="BE32" s="61" t="n">
        <v>462</v>
      </c>
      <c r="BF32" s="62" t="n">
        <v>382</v>
      </c>
      <c r="BG32" s="110" t="n">
        <v>82.6839826839827</v>
      </c>
      <c r="BH32" s="61" t="n">
        <v>73</v>
      </c>
      <c r="BI32" s="62" t="n">
        <v>70</v>
      </c>
      <c r="BJ32" s="110" t="n">
        <v>95.8904109589041</v>
      </c>
      <c r="BK32" s="61" t="s">
        <v>16</v>
      </c>
      <c r="BL32" s="62" t="s">
        <v>16</v>
      </c>
      <c r="BM32" s="111" t="s">
        <v>16</v>
      </c>
      <c r="BN32" s="65" t="n">
        <v>1</v>
      </c>
      <c r="BO32" s="62" t="n">
        <v>1</v>
      </c>
      <c r="BP32" s="110" t="n">
        <v>100</v>
      </c>
      <c r="BQ32" s="4"/>
      <c r="BR32" s="5"/>
      <c r="BS32" s="59" t="s">
        <v>15</v>
      </c>
      <c r="BT32" s="59"/>
      <c r="BU32" s="21"/>
      <c r="BV32" s="61" t="n">
        <v>183</v>
      </c>
      <c r="BW32" s="62" t="n">
        <v>146</v>
      </c>
      <c r="BX32" s="110" t="n">
        <v>79.7814207650273</v>
      </c>
      <c r="BY32" s="61" t="n">
        <v>17</v>
      </c>
      <c r="BZ32" s="62" t="n">
        <v>17</v>
      </c>
      <c r="CA32" s="110" t="n">
        <v>100</v>
      </c>
      <c r="CB32" s="61" t="s">
        <v>16</v>
      </c>
      <c r="CC32" s="62" t="s">
        <v>16</v>
      </c>
      <c r="CD32" s="112" t="s">
        <v>16</v>
      </c>
      <c r="CE32" s="65" t="n">
        <v>1</v>
      </c>
      <c r="CF32" s="62" t="n">
        <v>1</v>
      </c>
      <c r="CG32" s="110" t="n">
        <v>100</v>
      </c>
      <c r="CH32" s="4"/>
      <c r="CI32" s="5"/>
      <c r="CJ32" s="59" t="s">
        <v>15</v>
      </c>
      <c r="CK32" s="59"/>
      <c r="CL32" s="21"/>
      <c r="CM32" s="61" t="n">
        <v>414</v>
      </c>
      <c r="CN32" s="62" t="n">
        <v>321</v>
      </c>
      <c r="CO32" s="110" t="n">
        <v>77.536231884058</v>
      </c>
      <c r="CP32" s="61" t="n">
        <v>60</v>
      </c>
      <c r="CQ32" s="62" t="n">
        <v>60</v>
      </c>
      <c r="CR32" s="110" t="n">
        <v>100</v>
      </c>
      <c r="CS32" s="61" t="s">
        <v>16</v>
      </c>
      <c r="CT32" s="62" t="s">
        <v>16</v>
      </c>
      <c r="CU32" s="112" t="s">
        <v>16</v>
      </c>
      <c r="CV32" s="65" t="n">
        <v>6</v>
      </c>
      <c r="CW32" s="62" t="n">
        <v>6</v>
      </c>
      <c r="CX32" s="110" t="n">
        <v>100</v>
      </c>
    </row>
    <row r="33" s="10" customFormat="true" ht="15" hidden="false" customHeight="true" outlineLevel="0" collapsed="false">
      <c r="A33" s="4"/>
      <c r="B33" s="5"/>
      <c r="C33" s="59" t="s">
        <v>17</v>
      </c>
      <c r="D33" s="59"/>
      <c r="E33" s="21"/>
      <c r="F33" s="61" t="n">
        <v>6982</v>
      </c>
      <c r="G33" s="62" t="n">
        <v>6057</v>
      </c>
      <c r="H33" s="63" t="n">
        <f aca="false">G33/F33*100</f>
        <v>86.7516470925236</v>
      </c>
      <c r="I33" s="61" t="n">
        <v>3610</v>
      </c>
      <c r="J33" s="62" t="n">
        <v>3513</v>
      </c>
      <c r="K33" s="64" t="n">
        <f aca="false">J33/I33*100</f>
        <v>97.3130193905817</v>
      </c>
      <c r="L33" s="61" t="n">
        <v>1</v>
      </c>
      <c r="M33" s="62" t="n">
        <v>1</v>
      </c>
      <c r="N33" s="64" t="n">
        <f aca="false">M33/L33*100</f>
        <v>100</v>
      </c>
      <c r="O33" s="65" t="n">
        <v>138</v>
      </c>
      <c r="P33" s="62" t="n">
        <v>118</v>
      </c>
      <c r="Q33" s="63" t="n">
        <f aca="false">P33/O33*100</f>
        <v>85.5072463768116</v>
      </c>
      <c r="R33" s="4"/>
      <c r="S33" s="5"/>
      <c r="T33" s="59" t="s">
        <v>17</v>
      </c>
      <c r="U33" s="59"/>
      <c r="V33" s="21"/>
      <c r="W33" s="91" t="n">
        <v>358</v>
      </c>
      <c r="X33" s="105" t="n">
        <v>329</v>
      </c>
      <c r="Y33" s="106" t="n">
        <v>91.8994413407821</v>
      </c>
      <c r="Z33" s="91" t="n">
        <v>153</v>
      </c>
      <c r="AA33" s="105" t="n">
        <v>152</v>
      </c>
      <c r="AB33" s="106" t="n">
        <v>99.3464052287582</v>
      </c>
      <c r="AC33" s="91" t="s">
        <v>16</v>
      </c>
      <c r="AD33" s="105" t="s">
        <v>16</v>
      </c>
      <c r="AE33" s="106" t="s">
        <v>16</v>
      </c>
      <c r="AF33" s="107" t="n">
        <v>2</v>
      </c>
      <c r="AG33" s="108" t="n">
        <v>2</v>
      </c>
      <c r="AH33" s="109" t="n">
        <v>100</v>
      </c>
      <c r="AI33" s="4"/>
      <c r="AJ33" s="5"/>
      <c r="AK33" s="59" t="s">
        <v>17</v>
      </c>
      <c r="AL33" s="59"/>
      <c r="AM33" s="21"/>
      <c r="AN33" s="91" t="n">
        <v>89</v>
      </c>
      <c r="AO33" s="108" t="n">
        <v>82</v>
      </c>
      <c r="AP33" s="110" t="n">
        <v>92.1348314606742</v>
      </c>
      <c r="AQ33" s="91" t="n">
        <v>31</v>
      </c>
      <c r="AR33" s="105" t="n">
        <v>31</v>
      </c>
      <c r="AS33" s="110" t="n">
        <v>100</v>
      </c>
      <c r="AT33" s="91" t="s">
        <v>16</v>
      </c>
      <c r="AU33" s="105" t="s">
        <v>16</v>
      </c>
      <c r="AV33" s="111" t="s">
        <v>16</v>
      </c>
      <c r="AW33" s="107" t="n">
        <v>3</v>
      </c>
      <c r="AX33" s="108" t="n">
        <v>3</v>
      </c>
      <c r="AY33" s="110" t="n">
        <v>100</v>
      </c>
      <c r="AZ33" s="4"/>
      <c r="BA33" s="5"/>
      <c r="BB33" s="59" t="s">
        <v>17</v>
      </c>
      <c r="BC33" s="59"/>
      <c r="BD33" s="21"/>
      <c r="BE33" s="61" t="n">
        <v>483</v>
      </c>
      <c r="BF33" s="62" t="n">
        <v>450</v>
      </c>
      <c r="BG33" s="110" t="n">
        <v>93.167701863354</v>
      </c>
      <c r="BH33" s="61" t="n">
        <v>262</v>
      </c>
      <c r="BI33" s="62" t="n">
        <v>260</v>
      </c>
      <c r="BJ33" s="110" t="n">
        <v>99.236641221374</v>
      </c>
      <c r="BK33" s="61" t="s">
        <v>16</v>
      </c>
      <c r="BL33" s="62" t="s">
        <v>16</v>
      </c>
      <c r="BM33" s="111" t="s">
        <v>16</v>
      </c>
      <c r="BN33" s="65" t="n">
        <v>11</v>
      </c>
      <c r="BO33" s="62" t="n">
        <v>11</v>
      </c>
      <c r="BP33" s="110" t="n">
        <v>100</v>
      </c>
      <c r="BQ33" s="4"/>
      <c r="BR33" s="5"/>
      <c r="BS33" s="59" t="s">
        <v>17</v>
      </c>
      <c r="BT33" s="59"/>
      <c r="BU33" s="21"/>
      <c r="BV33" s="61" t="n">
        <v>158</v>
      </c>
      <c r="BW33" s="62" t="n">
        <v>146</v>
      </c>
      <c r="BX33" s="110" t="n">
        <v>92.4050632911392</v>
      </c>
      <c r="BY33" s="61" t="n">
        <v>61</v>
      </c>
      <c r="BZ33" s="62" t="n">
        <v>59</v>
      </c>
      <c r="CA33" s="110" t="n">
        <v>96.7213114754098</v>
      </c>
      <c r="CB33" s="61" t="n">
        <v>1</v>
      </c>
      <c r="CC33" s="62" t="n">
        <v>1</v>
      </c>
      <c r="CD33" s="111" t="n">
        <v>100</v>
      </c>
      <c r="CE33" s="65" t="n">
        <v>1</v>
      </c>
      <c r="CF33" s="62" t="n">
        <v>1</v>
      </c>
      <c r="CG33" s="110" t="n">
        <v>100</v>
      </c>
      <c r="CH33" s="4"/>
      <c r="CI33" s="5"/>
      <c r="CJ33" s="59" t="s">
        <v>17</v>
      </c>
      <c r="CK33" s="59"/>
      <c r="CL33" s="21"/>
      <c r="CM33" s="61" t="n">
        <v>416</v>
      </c>
      <c r="CN33" s="62" t="n">
        <v>392</v>
      </c>
      <c r="CO33" s="110" t="n">
        <v>94.2307692307692</v>
      </c>
      <c r="CP33" s="61" t="n">
        <v>302</v>
      </c>
      <c r="CQ33" s="62" t="n">
        <v>297</v>
      </c>
      <c r="CR33" s="110" t="n">
        <v>98.3443708609272</v>
      </c>
      <c r="CS33" s="61" t="n">
        <v>1</v>
      </c>
      <c r="CT33" s="62" t="n">
        <v>1</v>
      </c>
      <c r="CU33" s="111" t="n">
        <v>100</v>
      </c>
      <c r="CV33" s="65" t="n">
        <v>13</v>
      </c>
      <c r="CW33" s="62" t="n">
        <v>13</v>
      </c>
      <c r="CX33" s="110" t="n">
        <v>100</v>
      </c>
    </row>
    <row r="34" s="10" customFormat="true" ht="15" hidden="false" customHeight="true" outlineLevel="0" collapsed="false">
      <c r="A34" s="4"/>
      <c r="B34" s="5"/>
      <c r="C34" s="59" t="s">
        <v>18</v>
      </c>
      <c r="D34" s="59"/>
      <c r="E34" s="21"/>
      <c r="F34" s="61" t="n">
        <v>5510</v>
      </c>
      <c r="G34" s="62" t="n">
        <v>4775</v>
      </c>
      <c r="H34" s="63" t="n">
        <f aca="false">G34/F34*100</f>
        <v>86.6606170598911</v>
      </c>
      <c r="I34" s="61" t="n">
        <v>7848</v>
      </c>
      <c r="J34" s="62" t="n">
        <v>7675</v>
      </c>
      <c r="K34" s="64" t="n">
        <f aca="false">J34/I34*100</f>
        <v>97.7956167176351</v>
      </c>
      <c r="L34" s="61" t="n">
        <v>13</v>
      </c>
      <c r="M34" s="62" t="n">
        <v>11</v>
      </c>
      <c r="N34" s="64" t="n">
        <f aca="false">M34/L34*100</f>
        <v>84.6153846153846</v>
      </c>
      <c r="O34" s="65" t="n">
        <v>376</v>
      </c>
      <c r="P34" s="62" t="n">
        <v>308</v>
      </c>
      <c r="Q34" s="63" t="n">
        <f aca="false">P34/O34*100</f>
        <v>81.9148936170213</v>
      </c>
      <c r="R34" s="4"/>
      <c r="S34" s="5"/>
      <c r="T34" s="59" t="s">
        <v>18</v>
      </c>
      <c r="U34" s="59"/>
      <c r="V34" s="21"/>
      <c r="W34" s="91" t="n">
        <v>246</v>
      </c>
      <c r="X34" s="105" t="n">
        <v>220</v>
      </c>
      <c r="Y34" s="106" t="n">
        <v>89.4308943089431</v>
      </c>
      <c r="Z34" s="91" t="n">
        <v>336</v>
      </c>
      <c r="AA34" s="105" t="n">
        <v>331</v>
      </c>
      <c r="AB34" s="106" t="n">
        <v>98.5119047619048</v>
      </c>
      <c r="AC34" s="91" t="s">
        <v>16</v>
      </c>
      <c r="AD34" s="105" t="s">
        <v>16</v>
      </c>
      <c r="AE34" s="106" t="s">
        <v>16</v>
      </c>
      <c r="AF34" s="107" t="n">
        <v>18</v>
      </c>
      <c r="AG34" s="108" t="n">
        <v>17</v>
      </c>
      <c r="AH34" s="109" t="n">
        <v>94.4444444444444</v>
      </c>
      <c r="AI34" s="4"/>
      <c r="AJ34" s="5"/>
      <c r="AK34" s="59" t="s">
        <v>18</v>
      </c>
      <c r="AL34" s="59"/>
      <c r="AM34" s="21"/>
      <c r="AN34" s="91" t="n">
        <v>100</v>
      </c>
      <c r="AO34" s="108" t="n">
        <v>95</v>
      </c>
      <c r="AP34" s="110" t="n">
        <v>95</v>
      </c>
      <c r="AQ34" s="91" t="n">
        <v>78</v>
      </c>
      <c r="AR34" s="105" t="n">
        <v>77</v>
      </c>
      <c r="AS34" s="110" t="n">
        <v>98.7179487179487</v>
      </c>
      <c r="AT34" s="91" t="s">
        <v>16</v>
      </c>
      <c r="AU34" s="105" t="s">
        <v>16</v>
      </c>
      <c r="AV34" s="111" t="s">
        <v>16</v>
      </c>
      <c r="AW34" s="107" t="n">
        <v>8</v>
      </c>
      <c r="AX34" s="108" t="n">
        <v>8</v>
      </c>
      <c r="AY34" s="110" t="n">
        <v>100</v>
      </c>
      <c r="AZ34" s="4"/>
      <c r="BA34" s="5"/>
      <c r="BB34" s="59" t="s">
        <v>18</v>
      </c>
      <c r="BC34" s="59"/>
      <c r="BD34" s="21"/>
      <c r="BE34" s="61" t="n">
        <v>357</v>
      </c>
      <c r="BF34" s="62" t="n">
        <v>335</v>
      </c>
      <c r="BG34" s="110" t="n">
        <v>93.8375350140056</v>
      </c>
      <c r="BH34" s="61" t="n">
        <v>486</v>
      </c>
      <c r="BI34" s="62" t="n">
        <v>478</v>
      </c>
      <c r="BJ34" s="110" t="n">
        <v>98.3539094650206</v>
      </c>
      <c r="BK34" s="61" t="n">
        <v>1</v>
      </c>
      <c r="BL34" s="62" t="n">
        <v>1</v>
      </c>
      <c r="BM34" s="111" t="n">
        <v>100</v>
      </c>
      <c r="BN34" s="65" t="n">
        <v>35</v>
      </c>
      <c r="BO34" s="62" t="n">
        <v>35</v>
      </c>
      <c r="BP34" s="110" t="n">
        <v>100</v>
      </c>
      <c r="BQ34" s="4"/>
      <c r="BR34" s="5"/>
      <c r="BS34" s="59" t="s">
        <v>18</v>
      </c>
      <c r="BT34" s="59"/>
      <c r="BU34" s="21"/>
      <c r="BV34" s="61" t="n">
        <v>132</v>
      </c>
      <c r="BW34" s="62" t="n">
        <v>126</v>
      </c>
      <c r="BX34" s="110" t="n">
        <v>95.4545454545455</v>
      </c>
      <c r="BY34" s="61" t="n">
        <v>132</v>
      </c>
      <c r="BZ34" s="62" t="n">
        <v>131</v>
      </c>
      <c r="CA34" s="110" t="n">
        <v>99.2424242424243</v>
      </c>
      <c r="CB34" s="61" t="s">
        <v>16</v>
      </c>
      <c r="CC34" s="62" t="s">
        <v>16</v>
      </c>
      <c r="CD34" s="112" t="s">
        <v>16</v>
      </c>
      <c r="CE34" s="65" t="n">
        <v>7</v>
      </c>
      <c r="CF34" s="62" t="n">
        <v>7</v>
      </c>
      <c r="CG34" s="110" t="n">
        <v>100</v>
      </c>
      <c r="CH34" s="4"/>
      <c r="CI34" s="5"/>
      <c r="CJ34" s="59" t="s">
        <v>18</v>
      </c>
      <c r="CK34" s="59"/>
      <c r="CL34" s="21"/>
      <c r="CM34" s="61" t="n">
        <v>317</v>
      </c>
      <c r="CN34" s="62" t="n">
        <v>291</v>
      </c>
      <c r="CO34" s="110" t="n">
        <v>91.7981072555205</v>
      </c>
      <c r="CP34" s="61" t="n">
        <v>631</v>
      </c>
      <c r="CQ34" s="62" t="n">
        <v>624</v>
      </c>
      <c r="CR34" s="110" t="n">
        <v>98.8906497622821</v>
      </c>
      <c r="CS34" s="61" t="s">
        <v>16</v>
      </c>
      <c r="CT34" s="62" t="s">
        <v>16</v>
      </c>
      <c r="CU34" s="112" t="s">
        <v>16</v>
      </c>
      <c r="CV34" s="65" t="n">
        <v>37</v>
      </c>
      <c r="CW34" s="62" t="n">
        <v>36</v>
      </c>
      <c r="CX34" s="110" t="n">
        <v>97.2972972972973</v>
      </c>
    </row>
    <row r="35" s="10" customFormat="true" ht="15" hidden="false" customHeight="true" outlineLevel="0" collapsed="false">
      <c r="A35" s="4"/>
      <c r="B35" s="5"/>
      <c r="C35" s="59" t="s">
        <v>19</v>
      </c>
      <c r="D35" s="59"/>
      <c r="E35" s="21"/>
      <c r="F35" s="61" t="n">
        <v>2897</v>
      </c>
      <c r="G35" s="62" t="n">
        <v>2644</v>
      </c>
      <c r="H35" s="63" t="n">
        <f aca="false">G35/F35*100</f>
        <v>91.2668277528478</v>
      </c>
      <c r="I35" s="61" t="n">
        <v>7779</v>
      </c>
      <c r="J35" s="62" t="n">
        <v>7639</v>
      </c>
      <c r="K35" s="64" t="n">
        <f aca="false">J35/I35*100</f>
        <v>98.2002828127009</v>
      </c>
      <c r="L35" s="61" t="n">
        <v>6</v>
      </c>
      <c r="M35" s="62" t="n">
        <v>4</v>
      </c>
      <c r="N35" s="64" t="n">
        <f aca="false">M35/L35*100</f>
        <v>66.6666666666667</v>
      </c>
      <c r="O35" s="65" t="n">
        <v>469</v>
      </c>
      <c r="P35" s="62" t="n">
        <v>394</v>
      </c>
      <c r="Q35" s="63" t="n">
        <f aca="false">P35/O35*100</f>
        <v>84.0085287846482</v>
      </c>
      <c r="R35" s="4"/>
      <c r="S35" s="5"/>
      <c r="T35" s="59" t="s">
        <v>19</v>
      </c>
      <c r="U35" s="59"/>
      <c r="V35" s="21"/>
      <c r="W35" s="91" t="n">
        <v>164</v>
      </c>
      <c r="X35" s="105" t="n">
        <v>151</v>
      </c>
      <c r="Y35" s="106" t="n">
        <v>92.0731707317073</v>
      </c>
      <c r="Z35" s="91" t="n">
        <v>363</v>
      </c>
      <c r="AA35" s="105" t="n">
        <v>362</v>
      </c>
      <c r="AB35" s="106" t="n">
        <v>99.7245179063361</v>
      </c>
      <c r="AC35" s="91" t="n">
        <v>1</v>
      </c>
      <c r="AD35" s="105" t="s">
        <v>16</v>
      </c>
      <c r="AE35" s="106" t="s">
        <v>16</v>
      </c>
      <c r="AF35" s="107" t="n">
        <v>13</v>
      </c>
      <c r="AG35" s="108" t="n">
        <v>13</v>
      </c>
      <c r="AH35" s="109" t="n">
        <v>100</v>
      </c>
      <c r="AI35" s="4"/>
      <c r="AJ35" s="5"/>
      <c r="AK35" s="59" t="s">
        <v>19</v>
      </c>
      <c r="AL35" s="59"/>
      <c r="AM35" s="21"/>
      <c r="AN35" s="91" t="n">
        <v>55</v>
      </c>
      <c r="AO35" s="108" t="n">
        <v>51</v>
      </c>
      <c r="AP35" s="110" t="n">
        <v>92.7272727272727</v>
      </c>
      <c r="AQ35" s="91" t="n">
        <v>88</v>
      </c>
      <c r="AR35" s="105" t="n">
        <v>86</v>
      </c>
      <c r="AS35" s="110" t="n">
        <v>97.7272727272727</v>
      </c>
      <c r="AT35" s="91" t="s">
        <v>16</v>
      </c>
      <c r="AU35" s="105" t="s">
        <v>16</v>
      </c>
      <c r="AV35" s="111" t="s">
        <v>16</v>
      </c>
      <c r="AW35" s="107" t="n">
        <v>11</v>
      </c>
      <c r="AX35" s="108" t="n">
        <v>11</v>
      </c>
      <c r="AY35" s="110" t="n">
        <v>100</v>
      </c>
      <c r="AZ35" s="4"/>
      <c r="BA35" s="5"/>
      <c r="BB35" s="59" t="s">
        <v>19</v>
      </c>
      <c r="BC35" s="59"/>
      <c r="BD35" s="21"/>
      <c r="BE35" s="61" t="n">
        <v>166</v>
      </c>
      <c r="BF35" s="62" t="n">
        <v>151</v>
      </c>
      <c r="BG35" s="110" t="n">
        <v>90.9638554216867</v>
      </c>
      <c r="BH35" s="61" t="n">
        <v>477</v>
      </c>
      <c r="BI35" s="62" t="n">
        <v>470</v>
      </c>
      <c r="BJ35" s="110" t="n">
        <v>98.5324947589099</v>
      </c>
      <c r="BK35" s="61" t="n">
        <v>1</v>
      </c>
      <c r="BL35" s="62" t="n">
        <v>1</v>
      </c>
      <c r="BM35" s="111" t="n">
        <v>100</v>
      </c>
      <c r="BN35" s="65" t="n">
        <v>38</v>
      </c>
      <c r="BO35" s="62" t="n">
        <v>38</v>
      </c>
      <c r="BP35" s="110" t="n">
        <v>100</v>
      </c>
      <c r="BQ35" s="4"/>
      <c r="BR35" s="5"/>
      <c r="BS35" s="59" t="s">
        <v>19</v>
      </c>
      <c r="BT35" s="59"/>
      <c r="BU35" s="21"/>
      <c r="BV35" s="61" t="n">
        <v>52</v>
      </c>
      <c r="BW35" s="62" t="n">
        <v>46</v>
      </c>
      <c r="BX35" s="110" t="n">
        <v>88.4615384615385</v>
      </c>
      <c r="BY35" s="61" t="n">
        <v>141</v>
      </c>
      <c r="BZ35" s="62" t="n">
        <v>140</v>
      </c>
      <c r="CA35" s="110" t="n">
        <v>99.290780141844</v>
      </c>
      <c r="CB35" s="61" t="s">
        <v>16</v>
      </c>
      <c r="CC35" s="62" t="s">
        <v>16</v>
      </c>
      <c r="CD35" s="112" t="s">
        <v>16</v>
      </c>
      <c r="CE35" s="65" t="n">
        <v>11</v>
      </c>
      <c r="CF35" s="62" t="n">
        <v>10</v>
      </c>
      <c r="CG35" s="110" t="n">
        <v>90.9090909090909</v>
      </c>
      <c r="CH35" s="4"/>
      <c r="CI35" s="5"/>
      <c r="CJ35" s="59" t="s">
        <v>19</v>
      </c>
      <c r="CK35" s="59"/>
      <c r="CL35" s="21"/>
      <c r="CM35" s="61" t="n">
        <v>157</v>
      </c>
      <c r="CN35" s="62" t="n">
        <v>155</v>
      </c>
      <c r="CO35" s="110" t="n">
        <v>98.7261146496815</v>
      </c>
      <c r="CP35" s="61" t="n">
        <v>606</v>
      </c>
      <c r="CQ35" s="62" t="n">
        <v>599</v>
      </c>
      <c r="CR35" s="110" t="n">
        <v>98.8448844884488</v>
      </c>
      <c r="CS35" s="61" t="n">
        <v>2</v>
      </c>
      <c r="CT35" s="62" t="n">
        <v>2</v>
      </c>
      <c r="CU35" s="111" t="n">
        <v>100</v>
      </c>
      <c r="CV35" s="65" t="n">
        <v>30</v>
      </c>
      <c r="CW35" s="62" t="n">
        <v>29</v>
      </c>
      <c r="CX35" s="110" t="n">
        <v>96.6666666666667</v>
      </c>
    </row>
    <row r="36" s="10" customFormat="true" ht="15" hidden="false" customHeight="true" outlineLevel="0" collapsed="false">
      <c r="A36" s="4"/>
      <c r="B36" s="5"/>
      <c r="C36" s="59" t="s">
        <v>20</v>
      </c>
      <c r="D36" s="59"/>
      <c r="E36" s="21"/>
      <c r="F36" s="61" t="n">
        <v>1911</v>
      </c>
      <c r="G36" s="62" t="n">
        <v>1725</v>
      </c>
      <c r="H36" s="63" t="n">
        <f aca="false">G36/F36*100</f>
        <v>90.2668759811617</v>
      </c>
      <c r="I36" s="61" t="n">
        <v>7809</v>
      </c>
      <c r="J36" s="62" t="n">
        <v>7675</v>
      </c>
      <c r="K36" s="64" t="n">
        <f aca="false">J36/I36*100</f>
        <v>98.2840312459982</v>
      </c>
      <c r="L36" s="61" t="n">
        <v>29</v>
      </c>
      <c r="M36" s="62" t="n">
        <v>27</v>
      </c>
      <c r="N36" s="64" t="n">
        <f aca="false">M36/L36*100</f>
        <v>93.1034482758621</v>
      </c>
      <c r="O36" s="65" t="n">
        <v>555</v>
      </c>
      <c r="P36" s="62" t="n">
        <v>470</v>
      </c>
      <c r="Q36" s="63" t="n">
        <f aca="false">P36/O36*100</f>
        <v>84.6846846846847</v>
      </c>
      <c r="R36" s="4"/>
      <c r="S36" s="5"/>
      <c r="T36" s="59" t="s">
        <v>20</v>
      </c>
      <c r="U36" s="59"/>
      <c r="V36" s="21"/>
      <c r="W36" s="91" t="n">
        <v>93</v>
      </c>
      <c r="X36" s="105" t="n">
        <v>77</v>
      </c>
      <c r="Y36" s="106" t="n">
        <v>82.7956989247312</v>
      </c>
      <c r="Z36" s="91" t="n">
        <v>415</v>
      </c>
      <c r="AA36" s="105" t="n">
        <v>407</v>
      </c>
      <c r="AB36" s="106" t="n">
        <v>98.0722891566265</v>
      </c>
      <c r="AC36" s="91" t="s">
        <v>16</v>
      </c>
      <c r="AD36" s="105" t="s">
        <v>16</v>
      </c>
      <c r="AE36" s="106" t="s">
        <v>16</v>
      </c>
      <c r="AF36" s="107" t="n">
        <v>22</v>
      </c>
      <c r="AG36" s="108" t="n">
        <v>22</v>
      </c>
      <c r="AH36" s="109" t="n">
        <v>100</v>
      </c>
      <c r="AI36" s="4"/>
      <c r="AJ36" s="5"/>
      <c r="AK36" s="59" t="s">
        <v>20</v>
      </c>
      <c r="AL36" s="59"/>
      <c r="AM36" s="21"/>
      <c r="AN36" s="91" t="n">
        <v>44</v>
      </c>
      <c r="AO36" s="108" t="n">
        <v>41</v>
      </c>
      <c r="AP36" s="110" t="n">
        <v>93.1818181818182</v>
      </c>
      <c r="AQ36" s="91" t="n">
        <v>101</v>
      </c>
      <c r="AR36" s="105" t="n">
        <v>101</v>
      </c>
      <c r="AS36" s="110" t="n">
        <v>100</v>
      </c>
      <c r="AT36" s="91" t="n">
        <v>1</v>
      </c>
      <c r="AU36" s="105" t="n">
        <v>1</v>
      </c>
      <c r="AV36" s="111" t="n">
        <v>100</v>
      </c>
      <c r="AW36" s="107" t="n">
        <v>8</v>
      </c>
      <c r="AX36" s="108" t="n">
        <v>8</v>
      </c>
      <c r="AY36" s="110" t="n">
        <v>100</v>
      </c>
      <c r="AZ36" s="4"/>
      <c r="BA36" s="5"/>
      <c r="BB36" s="59" t="s">
        <v>20</v>
      </c>
      <c r="BC36" s="59"/>
      <c r="BD36" s="21"/>
      <c r="BE36" s="61" t="n">
        <v>117</v>
      </c>
      <c r="BF36" s="62" t="n">
        <v>110</v>
      </c>
      <c r="BG36" s="110" t="n">
        <v>94.017094017094</v>
      </c>
      <c r="BH36" s="61" t="n">
        <v>502</v>
      </c>
      <c r="BI36" s="62" t="n">
        <v>493</v>
      </c>
      <c r="BJ36" s="110" t="n">
        <v>98.207171314741</v>
      </c>
      <c r="BK36" s="61" t="n">
        <v>1</v>
      </c>
      <c r="BL36" s="62" t="n">
        <v>1</v>
      </c>
      <c r="BM36" s="111" t="n">
        <v>100</v>
      </c>
      <c r="BN36" s="65" t="n">
        <v>30</v>
      </c>
      <c r="BO36" s="62" t="n">
        <v>30</v>
      </c>
      <c r="BP36" s="110" t="n">
        <v>100</v>
      </c>
      <c r="BQ36" s="4"/>
      <c r="BR36" s="5"/>
      <c r="BS36" s="59" t="s">
        <v>20</v>
      </c>
      <c r="BT36" s="59"/>
      <c r="BU36" s="21"/>
      <c r="BV36" s="61" t="n">
        <v>28</v>
      </c>
      <c r="BW36" s="62" t="n">
        <v>25</v>
      </c>
      <c r="BX36" s="110" t="n">
        <v>89.2857142857143</v>
      </c>
      <c r="BY36" s="61" t="n">
        <v>156</v>
      </c>
      <c r="BZ36" s="62" t="n">
        <v>155</v>
      </c>
      <c r="CA36" s="110" t="n">
        <v>99.3589743589744</v>
      </c>
      <c r="CB36" s="61" t="n">
        <v>1</v>
      </c>
      <c r="CC36" s="62" t="n">
        <v>1</v>
      </c>
      <c r="CD36" s="111" t="n">
        <v>100</v>
      </c>
      <c r="CE36" s="65" t="n">
        <v>14</v>
      </c>
      <c r="CF36" s="62" t="n">
        <v>14</v>
      </c>
      <c r="CG36" s="110" t="n">
        <v>100</v>
      </c>
      <c r="CH36" s="4"/>
      <c r="CI36" s="5"/>
      <c r="CJ36" s="59" t="s">
        <v>20</v>
      </c>
      <c r="CK36" s="59"/>
      <c r="CL36" s="21"/>
      <c r="CM36" s="61" t="n">
        <v>107</v>
      </c>
      <c r="CN36" s="62" t="n">
        <v>103</v>
      </c>
      <c r="CO36" s="110" t="n">
        <v>96.2616822429907</v>
      </c>
      <c r="CP36" s="61" t="n">
        <v>582</v>
      </c>
      <c r="CQ36" s="62" t="n">
        <v>579</v>
      </c>
      <c r="CR36" s="110" t="n">
        <v>99.4845360824742</v>
      </c>
      <c r="CS36" s="61" t="n">
        <v>2</v>
      </c>
      <c r="CT36" s="62" t="n">
        <v>2</v>
      </c>
      <c r="CU36" s="111" t="n">
        <v>100</v>
      </c>
      <c r="CV36" s="65" t="n">
        <v>46</v>
      </c>
      <c r="CW36" s="62" t="n">
        <v>45</v>
      </c>
      <c r="CX36" s="110" t="n">
        <v>97.8260869565217</v>
      </c>
    </row>
    <row r="37" s="10" customFormat="true" ht="15" hidden="false" customHeight="true" outlineLevel="0" collapsed="false">
      <c r="A37" s="4"/>
      <c r="B37" s="5"/>
      <c r="C37" s="59" t="s">
        <v>21</v>
      </c>
      <c r="D37" s="59"/>
      <c r="E37" s="21"/>
      <c r="F37" s="61" t="n">
        <v>1436</v>
      </c>
      <c r="G37" s="62" t="n">
        <v>1216</v>
      </c>
      <c r="H37" s="63" t="n">
        <f aca="false">G37/F37*100</f>
        <v>84.6796657381616</v>
      </c>
      <c r="I37" s="61" t="n">
        <v>8117</v>
      </c>
      <c r="J37" s="62" t="n">
        <v>7986</v>
      </c>
      <c r="K37" s="64" t="n">
        <f aca="false">J37/I37*100</f>
        <v>98.3861032401133</v>
      </c>
      <c r="L37" s="61" t="n">
        <v>58</v>
      </c>
      <c r="M37" s="62" t="n">
        <v>57</v>
      </c>
      <c r="N37" s="64" t="n">
        <f aca="false">M37/L37*100</f>
        <v>98.2758620689655</v>
      </c>
      <c r="O37" s="65" t="n">
        <v>602</v>
      </c>
      <c r="P37" s="62" t="n">
        <v>520</v>
      </c>
      <c r="Q37" s="63" t="n">
        <f aca="false">P37/O37*100</f>
        <v>86.3787375415282</v>
      </c>
      <c r="R37" s="4"/>
      <c r="S37" s="5"/>
      <c r="T37" s="59" t="s">
        <v>21</v>
      </c>
      <c r="U37" s="59"/>
      <c r="V37" s="21"/>
      <c r="W37" s="91" t="n">
        <v>77</v>
      </c>
      <c r="X37" s="105" t="n">
        <v>56</v>
      </c>
      <c r="Y37" s="106" t="n">
        <v>72.7272727272727</v>
      </c>
      <c r="Z37" s="91" t="n">
        <v>414</v>
      </c>
      <c r="AA37" s="105" t="n">
        <v>412</v>
      </c>
      <c r="AB37" s="106" t="n">
        <v>99.5169082125604</v>
      </c>
      <c r="AC37" s="91" t="n">
        <v>2</v>
      </c>
      <c r="AD37" s="105" t="n">
        <v>2</v>
      </c>
      <c r="AE37" s="106" t="n">
        <v>100</v>
      </c>
      <c r="AF37" s="107" t="n">
        <v>15</v>
      </c>
      <c r="AG37" s="108" t="n">
        <v>15</v>
      </c>
      <c r="AH37" s="109" t="n">
        <v>100</v>
      </c>
      <c r="AI37" s="4"/>
      <c r="AJ37" s="5"/>
      <c r="AK37" s="59" t="s">
        <v>21</v>
      </c>
      <c r="AL37" s="59"/>
      <c r="AM37" s="21"/>
      <c r="AN37" s="91" t="n">
        <v>40</v>
      </c>
      <c r="AO37" s="108" t="n">
        <v>35</v>
      </c>
      <c r="AP37" s="110" t="n">
        <v>87.5</v>
      </c>
      <c r="AQ37" s="91" t="n">
        <v>137</v>
      </c>
      <c r="AR37" s="105" t="n">
        <v>136</v>
      </c>
      <c r="AS37" s="110" t="n">
        <v>99.2700729927007</v>
      </c>
      <c r="AT37" s="91" t="s">
        <v>16</v>
      </c>
      <c r="AU37" s="105" t="s">
        <v>16</v>
      </c>
      <c r="AV37" s="111" t="s">
        <v>16</v>
      </c>
      <c r="AW37" s="107" t="n">
        <v>10</v>
      </c>
      <c r="AX37" s="108" t="n">
        <v>10</v>
      </c>
      <c r="AY37" s="110" t="n">
        <v>100</v>
      </c>
      <c r="AZ37" s="4"/>
      <c r="BA37" s="5"/>
      <c r="BB37" s="59" t="s">
        <v>21</v>
      </c>
      <c r="BC37" s="59"/>
      <c r="BD37" s="21"/>
      <c r="BE37" s="61" t="n">
        <v>86</v>
      </c>
      <c r="BF37" s="62" t="n">
        <v>76</v>
      </c>
      <c r="BG37" s="110" t="n">
        <v>88.3720930232558</v>
      </c>
      <c r="BH37" s="61" t="n">
        <v>582</v>
      </c>
      <c r="BI37" s="62" t="n">
        <v>572</v>
      </c>
      <c r="BJ37" s="110" t="n">
        <v>98.2817869415808</v>
      </c>
      <c r="BK37" s="61" t="n">
        <v>4</v>
      </c>
      <c r="BL37" s="62" t="n">
        <v>4</v>
      </c>
      <c r="BM37" s="111" t="n">
        <v>100</v>
      </c>
      <c r="BN37" s="65" t="n">
        <v>44</v>
      </c>
      <c r="BO37" s="62" t="n">
        <v>43</v>
      </c>
      <c r="BP37" s="110" t="n">
        <v>97.7272727272727</v>
      </c>
      <c r="BQ37" s="4"/>
      <c r="BR37" s="5"/>
      <c r="BS37" s="59" t="s">
        <v>21</v>
      </c>
      <c r="BT37" s="59"/>
      <c r="BU37" s="21"/>
      <c r="BV37" s="61" t="n">
        <v>49</v>
      </c>
      <c r="BW37" s="62" t="n">
        <v>40</v>
      </c>
      <c r="BX37" s="110" t="n">
        <v>81.6326530612245</v>
      </c>
      <c r="BY37" s="61" t="n">
        <v>193</v>
      </c>
      <c r="BZ37" s="62" t="n">
        <v>188</v>
      </c>
      <c r="CA37" s="110" t="n">
        <v>97.4093264248705</v>
      </c>
      <c r="CB37" s="61" t="n">
        <v>2</v>
      </c>
      <c r="CC37" s="62" t="n">
        <v>2</v>
      </c>
      <c r="CD37" s="111" t="n">
        <v>100</v>
      </c>
      <c r="CE37" s="65" t="n">
        <v>15</v>
      </c>
      <c r="CF37" s="62" t="n">
        <v>14</v>
      </c>
      <c r="CG37" s="110" t="n">
        <v>93.3333333333333</v>
      </c>
      <c r="CH37" s="4"/>
      <c r="CI37" s="5"/>
      <c r="CJ37" s="59" t="s">
        <v>21</v>
      </c>
      <c r="CK37" s="59"/>
      <c r="CL37" s="21"/>
      <c r="CM37" s="61" t="n">
        <v>68</v>
      </c>
      <c r="CN37" s="62" t="n">
        <v>64</v>
      </c>
      <c r="CO37" s="110" t="n">
        <v>94.1176470588235</v>
      </c>
      <c r="CP37" s="61" t="n">
        <v>554</v>
      </c>
      <c r="CQ37" s="62" t="n">
        <v>552</v>
      </c>
      <c r="CR37" s="110" t="n">
        <v>99.6389891696751</v>
      </c>
      <c r="CS37" s="61" t="n">
        <v>1</v>
      </c>
      <c r="CT37" s="62" t="n">
        <v>1</v>
      </c>
      <c r="CU37" s="111" t="n">
        <v>100</v>
      </c>
      <c r="CV37" s="65" t="n">
        <v>26</v>
      </c>
      <c r="CW37" s="62" t="n">
        <v>26</v>
      </c>
      <c r="CX37" s="110" t="n">
        <v>100</v>
      </c>
    </row>
    <row r="38" s="10" customFormat="true" ht="15" hidden="false" customHeight="true" outlineLevel="0" collapsed="false">
      <c r="A38" s="4"/>
      <c r="B38" s="5"/>
      <c r="C38" s="59" t="s">
        <v>22</v>
      </c>
      <c r="D38" s="59"/>
      <c r="E38" s="21"/>
      <c r="F38" s="61" t="n">
        <v>1299</v>
      </c>
      <c r="G38" s="62" t="n">
        <v>1025</v>
      </c>
      <c r="H38" s="63" t="n">
        <f aca="false">G38/F38*100</f>
        <v>78.9068514241724</v>
      </c>
      <c r="I38" s="61" t="n">
        <v>9165</v>
      </c>
      <c r="J38" s="62" t="n">
        <v>8969</v>
      </c>
      <c r="K38" s="64" t="n">
        <f aca="false">J38/I38*100</f>
        <v>97.8614293507911</v>
      </c>
      <c r="L38" s="61" t="n">
        <v>112</v>
      </c>
      <c r="M38" s="62" t="n">
        <v>109</v>
      </c>
      <c r="N38" s="64" t="n">
        <f aca="false">M38/L38*100</f>
        <v>97.3214285714286</v>
      </c>
      <c r="O38" s="65" t="n">
        <v>672</v>
      </c>
      <c r="P38" s="62" t="n">
        <v>558</v>
      </c>
      <c r="Q38" s="63" t="n">
        <f aca="false">P38/O38*100</f>
        <v>83.0357142857143</v>
      </c>
      <c r="R38" s="4"/>
      <c r="S38" s="5"/>
      <c r="T38" s="59" t="s">
        <v>22</v>
      </c>
      <c r="U38" s="59"/>
      <c r="V38" s="21"/>
      <c r="W38" s="91" t="n">
        <v>54</v>
      </c>
      <c r="X38" s="105" t="n">
        <v>33</v>
      </c>
      <c r="Y38" s="106" t="n">
        <v>61.1111111111111</v>
      </c>
      <c r="Z38" s="91" t="n">
        <v>520</v>
      </c>
      <c r="AA38" s="105" t="n">
        <v>514</v>
      </c>
      <c r="AB38" s="106" t="n">
        <v>98.8461538461539</v>
      </c>
      <c r="AC38" s="91" t="n">
        <v>15</v>
      </c>
      <c r="AD38" s="105" t="n">
        <v>15</v>
      </c>
      <c r="AE38" s="106" t="n">
        <v>100</v>
      </c>
      <c r="AF38" s="107" t="n">
        <v>25</v>
      </c>
      <c r="AG38" s="108" t="n">
        <v>24</v>
      </c>
      <c r="AH38" s="109" t="n">
        <v>96</v>
      </c>
      <c r="AI38" s="4"/>
      <c r="AJ38" s="5"/>
      <c r="AK38" s="59" t="s">
        <v>22</v>
      </c>
      <c r="AL38" s="59"/>
      <c r="AM38" s="21"/>
      <c r="AN38" s="91" t="n">
        <v>47</v>
      </c>
      <c r="AO38" s="108" t="n">
        <v>40</v>
      </c>
      <c r="AP38" s="110" t="n">
        <v>85.1063829787234</v>
      </c>
      <c r="AQ38" s="91" t="n">
        <v>182</v>
      </c>
      <c r="AR38" s="105" t="n">
        <v>179</v>
      </c>
      <c r="AS38" s="110" t="n">
        <v>98.3516483516484</v>
      </c>
      <c r="AT38" s="91" t="n">
        <v>3</v>
      </c>
      <c r="AU38" s="105" t="n">
        <v>3</v>
      </c>
      <c r="AV38" s="111" t="n">
        <v>100</v>
      </c>
      <c r="AW38" s="107" t="n">
        <v>16</v>
      </c>
      <c r="AX38" s="108" t="n">
        <v>14</v>
      </c>
      <c r="AY38" s="110" t="n">
        <v>87.5</v>
      </c>
      <c r="AZ38" s="4"/>
      <c r="BA38" s="5"/>
      <c r="BB38" s="59" t="s">
        <v>22</v>
      </c>
      <c r="BC38" s="59"/>
      <c r="BD38" s="21"/>
      <c r="BE38" s="61" t="n">
        <v>84</v>
      </c>
      <c r="BF38" s="62" t="n">
        <v>73</v>
      </c>
      <c r="BG38" s="110" t="n">
        <v>86.9047619047619</v>
      </c>
      <c r="BH38" s="61" t="n">
        <v>729</v>
      </c>
      <c r="BI38" s="62" t="n">
        <v>717</v>
      </c>
      <c r="BJ38" s="110" t="n">
        <v>98.3539094650206</v>
      </c>
      <c r="BK38" s="61" t="n">
        <v>15</v>
      </c>
      <c r="BL38" s="62" t="n">
        <v>13</v>
      </c>
      <c r="BM38" s="111" t="n">
        <v>86.6666666666667</v>
      </c>
      <c r="BN38" s="65" t="n">
        <v>41</v>
      </c>
      <c r="BO38" s="62" t="n">
        <v>38</v>
      </c>
      <c r="BP38" s="110" t="n">
        <v>92.6829268292683</v>
      </c>
      <c r="BQ38" s="4"/>
      <c r="BR38" s="5"/>
      <c r="BS38" s="59" t="s">
        <v>22</v>
      </c>
      <c r="BT38" s="59"/>
      <c r="BU38" s="21"/>
      <c r="BV38" s="61" t="n">
        <v>31</v>
      </c>
      <c r="BW38" s="62" t="n">
        <v>18</v>
      </c>
      <c r="BX38" s="110" t="n">
        <v>58.0645161290323</v>
      </c>
      <c r="BY38" s="61" t="n">
        <v>263</v>
      </c>
      <c r="BZ38" s="62" t="n">
        <v>260</v>
      </c>
      <c r="CA38" s="110" t="n">
        <v>98.8593155893536</v>
      </c>
      <c r="CB38" s="61" t="n">
        <v>3</v>
      </c>
      <c r="CC38" s="62" t="n">
        <v>3</v>
      </c>
      <c r="CD38" s="111" t="n">
        <v>100</v>
      </c>
      <c r="CE38" s="65" t="n">
        <v>17</v>
      </c>
      <c r="CF38" s="62" t="n">
        <v>16</v>
      </c>
      <c r="CG38" s="110" t="n">
        <v>94.1176470588235</v>
      </c>
      <c r="CH38" s="4"/>
      <c r="CI38" s="5"/>
      <c r="CJ38" s="59" t="s">
        <v>22</v>
      </c>
      <c r="CK38" s="59"/>
      <c r="CL38" s="21"/>
      <c r="CM38" s="61" t="n">
        <v>53</v>
      </c>
      <c r="CN38" s="62" t="n">
        <v>48</v>
      </c>
      <c r="CO38" s="110" t="n">
        <v>90.5660377358491</v>
      </c>
      <c r="CP38" s="61" t="n">
        <v>689</v>
      </c>
      <c r="CQ38" s="62" t="n">
        <v>679</v>
      </c>
      <c r="CR38" s="110" t="n">
        <v>98.5486211901306</v>
      </c>
      <c r="CS38" s="61" t="n">
        <v>5</v>
      </c>
      <c r="CT38" s="62" t="n">
        <v>5</v>
      </c>
      <c r="CU38" s="111" t="n">
        <v>100</v>
      </c>
      <c r="CV38" s="65" t="n">
        <v>28</v>
      </c>
      <c r="CW38" s="62" t="n">
        <v>24</v>
      </c>
      <c r="CX38" s="110" t="n">
        <v>85.7142857142857</v>
      </c>
    </row>
    <row r="39" s="10" customFormat="true" ht="15" hidden="false" customHeight="true" outlineLevel="0" collapsed="false">
      <c r="A39" s="4"/>
      <c r="B39" s="5"/>
      <c r="C39" s="59" t="s">
        <v>23</v>
      </c>
      <c r="D39" s="59"/>
      <c r="E39" s="21"/>
      <c r="F39" s="61" t="n">
        <v>1123</v>
      </c>
      <c r="G39" s="62" t="n">
        <v>819</v>
      </c>
      <c r="H39" s="63" t="n">
        <f aca="false">G39/F39*100</f>
        <v>72.9296527159395</v>
      </c>
      <c r="I39" s="61" t="n">
        <v>11511</v>
      </c>
      <c r="J39" s="62" t="n">
        <v>10996</v>
      </c>
      <c r="K39" s="64" t="n">
        <f aca="false">J39/I39*100</f>
        <v>95.526018590913</v>
      </c>
      <c r="L39" s="61" t="n">
        <v>270</v>
      </c>
      <c r="M39" s="62" t="n">
        <v>234</v>
      </c>
      <c r="N39" s="64" t="n">
        <f aca="false">M39/L39*100</f>
        <v>86.6666666666667</v>
      </c>
      <c r="O39" s="65" t="n">
        <v>910</v>
      </c>
      <c r="P39" s="62" t="n">
        <v>751</v>
      </c>
      <c r="Q39" s="63" t="n">
        <f aca="false">P39/O39*100</f>
        <v>82.5274725274725</v>
      </c>
      <c r="R39" s="4"/>
      <c r="S39" s="5"/>
      <c r="T39" s="59" t="s">
        <v>23</v>
      </c>
      <c r="U39" s="59"/>
      <c r="V39" s="21"/>
      <c r="W39" s="91" t="n">
        <v>60</v>
      </c>
      <c r="X39" s="105" t="n">
        <v>26</v>
      </c>
      <c r="Y39" s="106" t="n">
        <v>43.3333333333333</v>
      </c>
      <c r="Z39" s="91" t="n">
        <v>718</v>
      </c>
      <c r="AA39" s="105" t="n">
        <v>688</v>
      </c>
      <c r="AB39" s="106" t="n">
        <v>95.8217270194986</v>
      </c>
      <c r="AC39" s="91" t="n">
        <v>20</v>
      </c>
      <c r="AD39" s="105" t="n">
        <v>16</v>
      </c>
      <c r="AE39" s="106" t="n">
        <v>80</v>
      </c>
      <c r="AF39" s="107" t="n">
        <v>42</v>
      </c>
      <c r="AG39" s="108" t="n">
        <v>31</v>
      </c>
      <c r="AH39" s="109" t="n">
        <v>73.8095238095238</v>
      </c>
      <c r="AI39" s="4"/>
      <c r="AJ39" s="5"/>
      <c r="AK39" s="59" t="s">
        <v>23</v>
      </c>
      <c r="AL39" s="59"/>
      <c r="AM39" s="21"/>
      <c r="AN39" s="91" t="n">
        <v>35</v>
      </c>
      <c r="AO39" s="108" t="n">
        <v>28</v>
      </c>
      <c r="AP39" s="110" t="n">
        <v>80</v>
      </c>
      <c r="AQ39" s="91" t="n">
        <v>227</v>
      </c>
      <c r="AR39" s="105" t="n">
        <v>216</v>
      </c>
      <c r="AS39" s="110" t="n">
        <v>95.1541850220264</v>
      </c>
      <c r="AT39" s="91" t="n">
        <v>5</v>
      </c>
      <c r="AU39" s="105" t="n">
        <v>4</v>
      </c>
      <c r="AV39" s="111" t="n">
        <v>80</v>
      </c>
      <c r="AW39" s="107" t="n">
        <v>12</v>
      </c>
      <c r="AX39" s="108" t="n">
        <v>12</v>
      </c>
      <c r="AY39" s="110" t="n">
        <v>100</v>
      </c>
      <c r="AZ39" s="4"/>
      <c r="BA39" s="5"/>
      <c r="BB39" s="59" t="s">
        <v>23</v>
      </c>
      <c r="BC39" s="59"/>
      <c r="BD39" s="21"/>
      <c r="BE39" s="61" t="n">
        <v>51</v>
      </c>
      <c r="BF39" s="62" t="n">
        <v>37</v>
      </c>
      <c r="BG39" s="110" t="n">
        <v>72.5490196078431</v>
      </c>
      <c r="BH39" s="61" t="n">
        <v>1019</v>
      </c>
      <c r="BI39" s="62" t="n">
        <v>988</v>
      </c>
      <c r="BJ39" s="110" t="n">
        <v>96.9578017664377</v>
      </c>
      <c r="BK39" s="61" t="n">
        <v>19</v>
      </c>
      <c r="BL39" s="62" t="n">
        <v>19</v>
      </c>
      <c r="BM39" s="111" t="n">
        <v>100</v>
      </c>
      <c r="BN39" s="65" t="n">
        <v>57</v>
      </c>
      <c r="BO39" s="62" t="n">
        <v>53</v>
      </c>
      <c r="BP39" s="110" t="n">
        <v>92.9824561403509</v>
      </c>
      <c r="BQ39" s="4"/>
      <c r="BR39" s="5"/>
      <c r="BS39" s="59" t="s">
        <v>23</v>
      </c>
      <c r="BT39" s="59"/>
      <c r="BU39" s="21"/>
      <c r="BV39" s="61" t="n">
        <v>30</v>
      </c>
      <c r="BW39" s="62" t="n">
        <v>22</v>
      </c>
      <c r="BX39" s="110" t="n">
        <v>73.3333333333333</v>
      </c>
      <c r="BY39" s="61" t="n">
        <v>330</v>
      </c>
      <c r="BZ39" s="62" t="n">
        <v>324</v>
      </c>
      <c r="CA39" s="110" t="n">
        <v>98.1818181818182</v>
      </c>
      <c r="CB39" s="61" t="n">
        <v>4</v>
      </c>
      <c r="CC39" s="62" t="n">
        <v>4</v>
      </c>
      <c r="CD39" s="111" t="n">
        <v>100</v>
      </c>
      <c r="CE39" s="65" t="n">
        <v>26</v>
      </c>
      <c r="CF39" s="62" t="n">
        <v>19</v>
      </c>
      <c r="CG39" s="110" t="n">
        <v>73.0769230769231</v>
      </c>
      <c r="CH39" s="4"/>
      <c r="CI39" s="5"/>
      <c r="CJ39" s="59" t="s">
        <v>23</v>
      </c>
      <c r="CK39" s="59"/>
      <c r="CL39" s="21"/>
      <c r="CM39" s="61" t="n">
        <v>48</v>
      </c>
      <c r="CN39" s="62" t="n">
        <v>35</v>
      </c>
      <c r="CO39" s="110" t="n">
        <v>72.9166666666667</v>
      </c>
      <c r="CP39" s="61" t="n">
        <v>952</v>
      </c>
      <c r="CQ39" s="62" t="n">
        <v>915</v>
      </c>
      <c r="CR39" s="110" t="n">
        <v>96.1134453781513</v>
      </c>
      <c r="CS39" s="61" t="n">
        <v>23</v>
      </c>
      <c r="CT39" s="62" t="n">
        <v>21</v>
      </c>
      <c r="CU39" s="111" t="n">
        <v>91.304347826087</v>
      </c>
      <c r="CV39" s="65" t="n">
        <v>46</v>
      </c>
      <c r="CW39" s="62" t="n">
        <v>40</v>
      </c>
      <c r="CX39" s="110" t="n">
        <v>86.9565217391304</v>
      </c>
    </row>
    <row r="40" s="10" customFormat="true" ht="15" hidden="false" customHeight="true" outlineLevel="0" collapsed="false">
      <c r="A40" s="4"/>
      <c r="B40" s="5"/>
      <c r="C40" s="59" t="s">
        <v>24</v>
      </c>
      <c r="D40" s="59"/>
      <c r="E40" s="21"/>
      <c r="F40" s="61" t="n">
        <v>472</v>
      </c>
      <c r="G40" s="62" t="n">
        <v>219</v>
      </c>
      <c r="H40" s="63" t="n">
        <f aca="false">G40/F40*100</f>
        <v>46.3983050847458</v>
      </c>
      <c r="I40" s="61" t="n">
        <v>8401</v>
      </c>
      <c r="J40" s="62" t="n">
        <v>6261</v>
      </c>
      <c r="K40" s="64" t="n">
        <f aca="false">J40/I40*100</f>
        <v>74.526842042614</v>
      </c>
      <c r="L40" s="61" t="n">
        <v>331</v>
      </c>
      <c r="M40" s="62" t="n">
        <v>205</v>
      </c>
      <c r="N40" s="64" t="n">
        <f aca="false">M40/L40*100</f>
        <v>61.9335347432024</v>
      </c>
      <c r="O40" s="65" t="n">
        <v>626</v>
      </c>
      <c r="P40" s="62" t="n">
        <v>380</v>
      </c>
      <c r="Q40" s="63" t="n">
        <f aca="false">P40/O40*100</f>
        <v>60.702875399361</v>
      </c>
      <c r="R40" s="4"/>
      <c r="S40" s="5"/>
      <c r="T40" s="59" t="s">
        <v>24</v>
      </c>
      <c r="U40" s="59"/>
      <c r="V40" s="21"/>
      <c r="W40" s="91" t="n">
        <v>21</v>
      </c>
      <c r="X40" s="105" t="n">
        <v>5</v>
      </c>
      <c r="Y40" s="106" t="n">
        <v>23.8095238095238</v>
      </c>
      <c r="Z40" s="91" t="n">
        <v>557</v>
      </c>
      <c r="AA40" s="105" t="n">
        <v>403</v>
      </c>
      <c r="AB40" s="106" t="n">
        <v>72.3518850987433</v>
      </c>
      <c r="AC40" s="91" t="n">
        <v>16</v>
      </c>
      <c r="AD40" s="105" t="n">
        <v>8</v>
      </c>
      <c r="AE40" s="106" t="n">
        <v>50</v>
      </c>
      <c r="AF40" s="107" t="n">
        <v>35</v>
      </c>
      <c r="AG40" s="108" t="n">
        <v>20</v>
      </c>
      <c r="AH40" s="109" t="n">
        <v>57.1428571428571</v>
      </c>
      <c r="AI40" s="4"/>
      <c r="AJ40" s="5"/>
      <c r="AK40" s="59" t="s">
        <v>24</v>
      </c>
      <c r="AL40" s="59"/>
      <c r="AM40" s="21"/>
      <c r="AN40" s="91" t="n">
        <v>8</v>
      </c>
      <c r="AO40" s="108" t="n">
        <v>4</v>
      </c>
      <c r="AP40" s="110" t="n">
        <v>50</v>
      </c>
      <c r="AQ40" s="91" t="n">
        <v>202</v>
      </c>
      <c r="AR40" s="105" t="n">
        <v>149</v>
      </c>
      <c r="AS40" s="110" t="n">
        <v>73.7623762376238</v>
      </c>
      <c r="AT40" s="91" t="n">
        <v>11</v>
      </c>
      <c r="AU40" s="105" t="n">
        <v>7</v>
      </c>
      <c r="AV40" s="111" t="n">
        <v>63.6363636363636</v>
      </c>
      <c r="AW40" s="107" t="n">
        <v>9</v>
      </c>
      <c r="AX40" s="108" t="n">
        <v>7</v>
      </c>
      <c r="AY40" s="110" t="n">
        <v>77.7777777777778</v>
      </c>
      <c r="AZ40" s="4"/>
      <c r="BA40" s="5"/>
      <c r="BB40" s="59" t="s">
        <v>24</v>
      </c>
      <c r="BC40" s="59"/>
      <c r="BD40" s="21"/>
      <c r="BE40" s="61" t="n">
        <v>21</v>
      </c>
      <c r="BF40" s="62" t="n">
        <v>12</v>
      </c>
      <c r="BG40" s="110" t="n">
        <v>57.1428571428571</v>
      </c>
      <c r="BH40" s="61" t="n">
        <v>849</v>
      </c>
      <c r="BI40" s="62" t="n">
        <v>629</v>
      </c>
      <c r="BJ40" s="110" t="n">
        <v>74.0871613663133</v>
      </c>
      <c r="BK40" s="61" t="n">
        <v>29</v>
      </c>
      <c r="BL40" s="62" t="n">
        <v>18</v>
      </c>
      <c r="BM40" s="111" t="n">
        <v>62.0689655172414</v>
      </c>
      <c r="BN40" s="65" t="n">
        <v>34</v>
      </c>
      <c r="BO40" s="62" t="n">
        <v>28</v>
      </c>
      <c r="BP40" s="110" t="n">
        <v>82.3529411764706</v>
      </c>
      <c r="BQ40" s="4"/>
      <c r="BR40" s="5"/>
      <c r="BS40" s="59" t="s">
        <v>24</v>
      </c>
      <c r="BT40" s="59"/>
      <c r="BU40" s="21"/>
      <c r="BV40" s="61" t="n">
        <v>9</v>
      </c>
      <c r="BW40" s="62" t="n">
        <v>2</v>
      </c>
      <c r="BX40" s="110" t="n">
        <v>22.2222222222222</v>
      </c>
      <c r="BY40" s="61" t="n">
        <v>232</v>
      </c>
      <c r="BZ40" s="62" t="n">
        <v>189</v>
      </c>
      <c r="CA40" s="110" t="n">
        <v>81.4655172413793</v>
      </c>
      <c r="CB40" s="61" t="n">
        <v>7</v>
      </c>
      <c r="CC40" s="62" t="n">
        <v>3</v>
      </c>
      <c r="CD40" s="111" t="n">
        <v>42.8571428571429</v>
      </c>
      <c r="CE40" s="65" t="n">
        <v>11</v>
      </c>
      <c r="CF40" s="62" t="n">
        <v>7</v>
      </c>
      <c r="CG40" s="110" t="n">
        <v>63.6363636363636</v>
      </c>
      <c r="CH40" s="4"/>
      <c r="CI40" s="5"/>
      <c r="CJ40" s="59" t="s">
        <v>24</v>
      </c>
      <c r="CK40" s="59"/>
      <c r="CL40" s="21"/>
      <c r="CM40" s="61" t="n">
        <v>15</v>
      </c>
      <c r="CN40" s="62" t="n">
        <v>10</v>
      </c>
      <c r="CO40" s="110" t="n">
        <v>66.6666666666667</v>
      </c>
      <c r="CP40" s="61" t="n">
        <v>637</v>
      </c>
      <c r="CQ40" s="62" t="n">
        <v>477</v>
      </c>
      <c r="CR40" s="110" t="n">
        <v>74.8822605965463</v>
      </c>
      <c r="CS40" s="61" t="n">
        <v>30</v>
      </c>
      <c r="CT40" s="62" t="n">
        <v>22</v>
      </c>
      <c r="CU40" s="111" t="n">
        <v>73.3333333333333</v>
      </c>
      <c r="CV40" s="65" t="n">
        <v>30</v>
      </c>
      <c r="CW40" s="62" t="n">
        <v>19</v>
      </c>
      <c r="CX40" s="110" t="n">
        <v>63.3333333333333</v>
      </c>
    </row>
    <row r="41" s="10" customFormat="true" ht="15" hidden="false" customHeight="true" outlineLevel="0" collapsed="false">
      <c r="A41" s="4"/>
      <c r="B41" s="5"/>
      <c r="C41" s="59" t="s">
        <v>25</v>
      </c>
      <c r="D41" s="59"/>
      <c r="E41" s="21"/>
      <c r="F41" s="61" t="n">
        <v>236</v>
      </c>
      <c r="G41" s="62" t="n">
        <v>51</v>
      </c>
      <c r="H41" s="63" t="n">
        <f aca="false">G41/F41*100</f>
        <v>21.6101694915254</v>
      </c>
      <c r="I41" s="61" t="n">
        <v>7276</v>
      </c>
      <c r="J41" s="62" t="n">
        <v>3643</v>
      </c>
      <c r="K41" s="64" t="n">
        <f aca="false">J41/I41*100</f>
        <v>50.0687190764156</v>
      </c>
      <c r="L41" s="61" t="n">
        <v>456</v>
      </c>
      <c r="M41" s="62" t="n">
        <v>178</v>
      </c>
      <c r="N41" s="64" t="n">
        <f aca="false">M41/L41*100</f>
        <v>39.0350877192983</v>
      </c>
      <c r="O41" s="65" t="n">
        <v>393</v>
      </c>
      <c r="P41" s="62" t="n">
        <v>165</v>
      </c>
      <c r="Q41" s="63" t="n">
        <f aca="false">P41/O41*100</f>
        <v>41.9847328244275</v>
      </c>
      <c r="R41" s="4"/>
      <c r="S41" s="5"/>
      <c r="T41" s="59" t="s">
        <v>25</v>
      </c>
      <c r="U41" s="59"/>
      <c r="V41" s="21"/>
      <c r="W41" s="91" t="n">
        <v>13</v>
      </c>
      <c r="X41" s="105" t="s">
        <v>16</v>
      </c>
      <c r="Y41" s="113" t="s">
        <v>16</v>
      </c>
      <c r="Z41" s="91" t="n">
        <v>472</v>
      </c>
      <c r="AA41" s="105" t="n">
        <v>230</v>
      </c>
      <c r="AB41" s="106" t="n">
        <v>48.728813559322</v>
      </c>
      <c r="AC41" s="91" t="n">
        <v>33</v>
      </c>
      <c r="AD41" s="105" t="n">
        <v>11</v>
      </c>
      <c r="AE41" s="106" t="n">
        <v>33.3333333333333</v>
      </c>
      <c r="AF41" s="107" t="n">
        <v>16</v>
      </c>
      <c r="AG41" s="108" t="n">
        <v>4</v>
      </c>
      <c r="AH41" s="109" t="n">
        <v>25</v>
      </c>
      <c r="AI41" s="4"/>
      <c r="AJ41" s="5"/>
      <c r="AK41" s="59" t="s">
        <v>25</v>
      </c>
      <c r="AL41" s="59"/>
      <c r="AM41" s="21"/>
      <c r="AN41" s="91" t="n">
        <v>8</v>
      </c>
      <c r="AO41" s="108" t="s">
        <v>16</v>
      </c>
      <c r="AP41" s="110" t="s">
        <v>16</v>
      </c>
      <c r="AQ41" s="91" t="n">
        <v>181</v>
      </c>
      <c r="AR41" s="105" t="n">
        <v>90</v>
      </c>
      <c r="AS41" s="110" t="n">
        <v>49.7237569060774</v>
      </c>
      <c r="AT41" s="91" t="n">
        <v>11</v>
      </c>
      <c r="AU41" s="105" t="n">
        <v>2</v>
      </c>
      <c r="AV41" s="111" t="n">
        <v>18.1818181818182</v>
      </c>
      <c r="AW41" s="107" t="n">
        <v>3</v>
      </c>
      <c r="AX41" s="108" t="n">
        <v>1</v>
      </c>
      <c r="AY41" s="110" t="n">
        <v>33.3333333333333</v>
      </c>
      <c r="AZ41" s="4"/>
      <c r="BA41" s="5"/>
      <c r="BB41" s="59" t="s">
        <v>25</v>
      </c>
      <c r="BC41" s="59"/>
      <c r="BD41" s="21"/>
      <c r="BE41" s="61" t="n">
        <v>11</v>
      </c>
      <c r="BF41" s="62" t="n">
        <v>1</v>
      </c>
      <c r="BG41" s="110" t="n">
        <v>9.09090909090909</v>
      </c>
      <c r="BH41" s="61" t="n">
        <v>563</v>
      </c>
      <c r="BI41" s="62" t="n">
        <v>293</v>
      </c>
      <c r="BJ41" s="110" t="n">
        <v>52.0426287744227</v>
      </c>
      <c r="BK41" s="61" t="n">
        <v>33</v>
      </c>
      <c r="BL41" s="62" t="n">
        <v>15</v>
      </c>
      <c r="BM41" s="111" t="n">
        <v>45.4545454545455</v>
      </c>
      <c r="BN41" s="65" t="n">
        <v>19</v>
      </c>
      <c r="BO41" s="62" t="n">
        <v>6</v>
      </c>
      <c r="BP41" s="110" t="n">
        <v>31.5789473684211</v>
      </c>
      <c r="BQ41" s="4"/>
      <c r="BR41" s="5"/>
      <c r="BS41" s="59" t="s">
        <v>25</v>
      </c>
      <c r="BT41" s="59"/>
      <c r="BU41" s="21"/>
      <c r="BV41" s="61" t="n">
        <v>2</v>
      </c>
      <c r="BW41" s="62" t="n">
        <v>1</v>
      </c>
      <c r="BX41" s="110" t="n">
        <v>50</v>
      </c>
      <c r="BY41" s="61" t="n">
        <v>191</v>
      </c>
      <c r="BZ41" s="62" t="n">
        <v>113</v>
      </c>
      <c r="CA41" s="110" t="n">
        <v>59.1623036649215</v>
      </c>
      <c r="CB41" s="61" t="n">
        <v>15</v>
      </c>
      <c r="CC41" s="62" t="n">
        <v>8</v>
      </c>
      <c r="CD41" s="111" t="n">
        <v>53.3333333333333</v>
      </c>
      <c r="CE41" s="65" t="n">
        <v>2</v>
      </c>
      <c r="CF41" s="62" t="n">
        <v>1</v>
      </c>
      <c r="CG41" s="110" t="n">
        <v>50</v>
      </c>
      <c r="CH41" s="4"/>
      <c r="CI41" s="5"/>
      <c r="CJ41" s="59" t="s">
        <v>25</v>
      </c>
      <c r="CK41" s="59"/>
      <c r="CL41" s="21"/>
      <c r="CM41" s="61" t="n">
        <v>4</v>
      </c>
      <c r="CN41" s="62" t="n">
        <v>1</v>
      </c>
      <c r="CO41" s="110" t="n">
        <v>25</v>
      </c>
      <c r="CP41" s="61" t="n">
        <v>516</v>
      </c>
      <c r="CQ41" s="62" t="n">
        <v>248</v>
      </c>
      <c r="CR41" s="110" t="n">
        <v>48.062015503876</v>
      </c>
      <c r="CS41" s="61" t="n">
        <v>25</v>
      </c>
      <c r="CT41" s="62" t="n">
        <v>8</v>
      </c>
      <c r="CU41" s="111" t="n">
        <v>32</v>
      </c>
      <c r="CV41" s="65" t="n">
        <v>19</v>
      </c>
      <c r="CW41" s="62" t="n">
        <v>8</v>
      </c>
      <c r="CX41" s="110" t="n">
        <v>42.1052631578947</v>
      </c>
    </row>
    <row r="42" s="10" customFormat="true" ht="15" hidden="false" customHeight="true" outlineLevel="0" collapsed="false">
      <c r="A42" s="4"/>
      <c r="B42" s="5"/>
      <c r="C42" s="59" t="s">
        <v>26</v>
      </c>
      <c r="D42" s="59"/>
      <c r="E42" s="21"/>
      <c r="F42" s="61" t="n">
        <v>159</v>
      </c>
      <c r="G42" s="62" t="n">
        <v>24</v>
      </c>
      <c r="H42" s="63" t="n">
        <f aca="false">G42/F42*100</f>
        <v>15.0943396226415</v>
      </c>
      <c r="I42" s="61" t="n">
        <v>6561</v>
      </c>
      <c r="J42" s="62" t="n">
        <v>2297</v>
      </c>
      <c r="K42" s="64" t="n">
        <f aca="false">J42/I42*100</f>
        <v>35.0099070263679</v>
      </c>
      <c r="L42" s="61" t="n">
        <v>662</v>
      </c>
      <c r="M42" s="62" t="n">
        <v>167</v>
      </c>
      <c r="N42" s="64" t="n">
        <f aca="false">M42/L42*100</f>
        <v>25.226586102719</v>
      </c>
      <c r="O42" s="65" t="n">
        <v>216</v>
      </c>
      <c r="P42" s="62" t="n">
        <v>58</v>
      </c>
      <c r="Q42" s="63" t="n">
        <f aca="false">P42/O42*100</f>
        <v>26.8518518518519</v>
      </c>
      <c r="R42" s="4"/>
      <c r="S42" s="5"/>
      <c r="T42" s="59" t="s">
        <v>26</v>
      </c>
      <c r="U42" s="59"/>
      <c r="V42" s="21"/>
      <c r="W42" s="91" t="n">
        <v>5</v>
      </c>
      <c r="X42" s="105" t="n">
        <v>1</v>
      </c>
      <c r="Y42" s="106" t="n">
        <v>20</v>
      </c>
      <c r="Z42" s="91" t="n">
        <v>363</v>
      </c>
      <c r="AA42" s="105" t="n">
        <v>104</v>
      </c>
      <c r="AB42" s="106" t="n">
        <v>28.6501377410468</v>
      </c>
      <c r="AC42" s="91" t="n">
        <v>30</v>
      </c>
      <c r="AD42" s="105" t="n">
        <v>5</v>
      </c>
      <c r="AE42" s="106" t="n">
        <v>16.6666666666667</v>
      </c>
      <c r="AF42" s="107" t="n">
        <v>19</v>
      </c>
      <c r="AG42" s="108" t="n">
        <v>3</v>
      </c>
      <c r="AH42" s="109" t="n">
        <v>15.7894736842105</v>
      </c>
      <c r="AI42" s="4"/>
      <c r="AJ42" s="5"/>
      <c r="AK42" s="59" t="s">
        <v>26</v>
      </c>
      <c r="AL42" s="59"/>
      <c r="AM42" s="21"/>
      <c r="AN42" s="91" t="n">
        <v>11</v>
      </c>
      <c r="AO42" s="108" t="n">
        <v>1</v>
      </c>
      <c r="AP42" s="110" t="n">
        <v>9.09090909090909</v>
      </c>
      <c r="AQ42" s="91" t="n">
        <v>197</v>
      </c>
      <c r="AR42" s="105" t="n">
        <v>68</v>
      </c>
      <c r="AS42" s="110" t="n">
        <v>34.5177664974619</v>
      </c>
      <c r="AT42" s="91" t="n">
        <v>16</v>
      </c>
      <c r="AU42" s="105" t="n">
        <v>5</v>
      </c>
      <c r="AV42" s="111" t="n">
        <v>31.25</v>
      </c>
      <c r="AW42" s="107" t="n">
        <v>1</v>
      </c>
      <c r="AX42" s="108" t="s">
        <v>16</v>
      </c>
      <c r="AY42" s="110" t="s">
        <v>16</v>
      </c>
      <c r="AZ42" s="4"/>
      <c r="BA42" s="5"/>
      <c r="BB42" s="59" t="s">
        <v>26</v>
      </c>
      <c r="BC42" s="59"/>
      <c r="BD42" s="21"/>
      <c r="BE42" s="61" t="n">
        <v>6</v>
      </c>
      <c r="BF42" s="62" t="s">
        <v>16</v>
      </c>
      <c r="BG42" s="110" t="s">
        <v>16</v>
      </c>
      <c r="BH42" s="61" t="n">
        <v>465</v>
      </c>
      <c r="BI42" s="62" t="n">
        <v>158</v>
      </c>
      <c r="BJ42" s="110" t="n">
        <v>33.9784946236559</v>
      </c>
      <c r="BK42" s="61" t="n">
        <v>52</v>
      </c>
      <c r="BL42" s="62" t="n">
        <v>12</v>
      </c>
      <c r="BM42" s="111" t="n">
        <v>23.0769230769231</v>
      </c>
      <c r="BN42" s="65" t="n">
        <v>17</v>
      </c>
      <c r="BO42" s="62" t="n">
        <v>4</v>
      </c>
      <c r="BP42" s="110" t="n">
        <v>23.5294117647059</v>
      </c>
      <c r="BQ42" s="4"/>
      <c r="BR42" s="5"/>
      <c r="BS42" s="59" t="s">
        <v>26</v>
      </c>
      <c r="BT42" s="59"/>
      <c r="BU42" s="21"/>
      <c r="BV42" s="61" t="n">
        <v>6</v>
      </c>
      <c r="BW42" s="62" t="n">
        <v>2</v>
      </c>
      <c r="BX42" s="110" t="n">
        <v>33.3333333333333</v>
      </c>
      <c r="BY42" s="61" t="n">
        <v>148</v>
      </c>
      <c r="BZ42" s="62" t="n">
        <v>86</v>
      </c>
      <c r="CA42" s="110" t="n">
        <v>58.1081081081081</v>
      </c>
      <c r="CB42" s="61" t="n">
        <v>16</v>
      </c>
      <c r="CC42" s="62" t="n">
        <v>6</v>
      </c>
      <c r="CD42" s="111" t="n">
        <v>37.5</v>
      </c>
      <c r="CE42" s="65" t="n">
        <v>3</v>
      </c>
      <c r="CF42" s="62" t="n">
        <v>1</v>
      </c>
      <c r="CG42" s="110" t="n">
        <v>33.3333333333333</v>
      </c>
      <c r="CH42" s="4"/>
      <c r="CI42" s="5"/>
      <c r="CJ42" s="59" t="s">
        <v>26</v>
      </c>
      <c r="CK42" s="59"/>
      <c r="CL42" s="21"/>
      <c r="CM42" s="61" t="n">
        <v>7</v>
      </c>
      <c r="CN42" s="62" t="n">
        <v>2</v>
      </c>
      <c r="CO42" s="110" t="n">
        <v>28.5714285714286</v>
      </c>
      <c r="CP42" s="61" t="n">
        <v>393</v>
      </c>
      <c r="CQ42" s="62" t="n">
        <v>148</v>
      </c>
      <c r="CR42" s="110" t="n">
        <v>37.6590330788804</v>
      </c>
      <c r="CS42" s="61" t="n">
        <v>41</v>
      </c>
      <c r="CT42" s="62" t="n">
        <v>11</v>
      </c>
      <c r="CU42" s="111" t="n">
        <v>26.8292682926829</v>
      </c>
      <c r="CV42" s="65" t="n">
        <v>8</v>
      </c>
      <c r="CW42" s="62" t="n">
        <v>1</v>
      </c>
      <c r="CX42" s="110" t="n">
        <v>12.5</v>
      </c>
    </row>
    <row r="43" s="10" customFormat="true" ht="15" hidden="false" customHeight="true" outlineLevel="0" collapsed="false">
      <c r="A43" s="4"/>
      <c r="B43" s="5"/>
      <c r="C43" s="59" t="s">
        <v>27</v>
      </c>
      <c r="D43" s="59"/>
      <c r="E43" s="21"/>
      <c r="F43" s="61" t="n">
        <v>68</v>
      </c>
      <c r="G43" s="62" t="n">
        <v>7</v>
      </c>
      <c r="H43" s="63" t="n">
        <f aca="false">G43/F43*100</f>
        <v>10.2941176470588</v>
      </c>
      <c r="I43" s="61" t="n">
        <v>5109</v>
      </c>
      <c r="J43" s="62" t="n">
        <v>1290</v>
      </c>
      <c r="K43" s="64" t="n">
        <f aca="false">J43/I43*100</f>
        <v>25.2495596007046</v>
      </c>
      <c r="L43" s="61" t="n">
        <v>760</v>
      </c>
      <c r="M43" s="62" t="n">
        <v>162</v>
      </c>
      <c r="N43" s="64" t="n">
        <f aca="false">M43/L43*100</f>
        <v>21.3157894736842</v>
      </c>
      <c r="O43" s="65" t="n">
        <v>137</v>
      </c>
      <c r="P43" s="62" t="n">
        <v>28</v>
      </c>
      <c r="Q43" s="63" t="n">
        <f aca="false">P43/O43*100</f>
        <v>20.4379562043796</v>
      </c>
      <c r="R43" s="4"/>
      <c r="S43" s="5"/>
      <c r="T43" s="59" t="s">
        <v>27</v>
      </c>
      <c r="U43" s="59"/>
      <c r="V43" s="21"/>
      <c r="W43" s="91" t="n">
        <v>4</v>
      </c>
      <c r="X43" s="105" t="s">
        <v>16</v>
      </c>
      <c r="Y43" s="106" t="s">
        <v>16</v>
      </c>
      <c r="Z43" s="91" t="n">
        <v>278</v>
      </c>
      <c r="AA43" s="105" t="n">
        <v>64</v>
      </c>
      <c r="AB43" s="106" t="n">
        <v>23.021582733813</v>
      </c>
      <c r="AC43" s="91" t="n">
        <v>39</v>
      </c>
      <c r="AD43" s="105" t="n">
        <v>10</v>
      </c>
      <c r="AE43" s="106" t="n">
        <v>25.6410256410256</v>
      </c>
      <c r="AF43" s="107" t="n">
        <v>3</v>
      </c>
      <c r="AG43" s="108" t="s">
        <v>16</v>
      </c>
      <c r="AH43" s="109" t="s">
        <v>16</v>
      </c>
      <c r="AI43" s="4"/>
      <c r="AJ43" s="5"/>
      <c r="AK43" s="59" t="s">
        <v>27</v>
      </c>
      <c r="AL43" s="59"/>
      <c r="AM43" s="21"/>
      <c r="AN43" s="91" t="n">
        <v>8</v>
      </c>
      <c r="AO43" s="108" t="n">
        <v>1</v>
      </c>
      <c r="AP43" s="110" t="n">
        <v>12.5</v>
      </c>
      <c r="AQ43" s="91" t="n">
        <v>142</v>
      </c>
      <c r="AR43" s="105" t="n">
        <v>31</v>
      </c>
      <c r="AS43" s="110" t="n">
        <v>21.830985915493</v>
      </c>
      <c r="AT43" s="91" t="n">
        <v>28</v>
      </c>
      <c r="AU43" s="105" t="n">
        <v>6</v>
      </c>
      <c r="AV43" s="111" t="n">
        <v>21.4285714285714</v>
      </c>
      <c r="AW43" s="107" t="n">
        <v>1</v>
      </c>
      <c r="AX43" s="108" t="s">
        <v>16</v>
      </c>
      <c r="AY43" s="110" t="s">
        <v>16</v>
      </c>
      <c r="AZ43" s="4"/>
      <c r="BA43" s="5"/>
      <c r="BB43" s="59" t="s">
        <v>27</v>
      </c>
      <c r="BC43" s="59"/>
      <c r="BD43" s="21"/>
      <c r="BE43" s="61" t="n">
        <v>4</v>
      </c>
      <c r="BF43" s="62" t="s">
        <v>16</v>
      </c>
      <c r="BG43" s="110" t="s">
        <v>16</v>
      </c>
      <c r="BH43" s="61" t="n">
        <v>319</v>
      </c>
      <c r="BI43" s="62" t="n">
        <v>78</v>
      </c>
      <c r="BJ43" s="110" t="n">
        <v>24.4514106583072</v>
      </c>
      <c r="BK43" s="61" t="n">
        <v>48</v>
      </c>
      <c r="BL43" s="62" t="n">
        <v>10</v>
      </c>
      <c r="BM43" s="111" t="n">
        <v>20.8333333333333</v>
      </c>
      <c r="BN43" s="65" t="n">
        <v>7</v>
      </c>
      <c r="BO43" s="62" t="s">
        <v>16</v>
      </c>
      <c r="BP43" s="110" t="s">
        <v>16</v>
      </c>
      <c r="BQ43" s="4"/>
      <c r="BR43" s="5"/>
      <c r="BS43" s="59" t="s">
        <v>27</v>
      </c>
      <c r="BT43" s="59"/>
      <c r="BU43" s="21"/>
      <c r="BV43" s="61" t="n">
        <v>1</v>
      </c>
      <c r="BW43" s="62" t="s">
        <v>16</v>
      </c>
      <c r="BX43" s="110" t="s">
        <v>16</v>
      </c>
      <c r="BY43" s="61" t="n">
        <v>146</v>
      </c>
      <c r="BZ43" s="62" t="n">
        <v>46</v>
      </c>
      <c r="CA43" s="110" t="n">
        <v>31.5068493150685</v>
      </c>
      <c r="CB43" s="61" t="n">
        <v>21</v>
      </c>
      <c r="CC43" s="62" t="n">
        <v>5</v>
      </c>
      <c r="CD43" s="111" t="n">
        <v>23.8095238095238</v>
      </c>
      <c r="CE43" s="65" t="n">
        <v>4</v>
      </c>
      <c r="CF43" s="62" t="s">
        <v>16</v>
      </c>
      <c r="CG43" s="62" t="s">
        <v>16</v>
      </c>
      <c r="CH43" s="4"/>
      <c r="CI43" s="5"/>
      <c r="CJ43" s="59" t="s">
        <v>27</v>
      </c>
      <c r="CK43" s="59"/>
      <c r="CL43" s="21"/>
      <c r="CM43" s="61" t="n">
        <v>3</v>
      </c>
      <c r="CN43" s="62" t="s">
        <v>16</v>
      </c>
      <c r="CO43" s="62" t="s">
        <v>16</v>
      </c>
      <c r="CP43" s="61" t="n">
        <v>302</v>
      </c>
      <c r="CQ43" s="62" t="n">
        <v>68</v>
      </c>
      <c r="CR43" s="110" t="n">
        <v>22.5165562913907</v>
      </c>
      <c r="CS43" s="61" t="n">
        <v>42</v>
      </c>
      <c r="CT43" s="62" t="n">
        <v>5</v>
      </c>
      <c r="CU43" s="111" t="n">
        <v>11.9047619047619</v>
      </c>
      <c r="CV43" s="65" t="n">
        <v>5</v>
      </c>
      <c r="CW43" s="62" t="n">
        <v>1</v>
      </c>
      <c r="CX43" s="110" t="n">
        <v>20</v>
      </c>
    </row>
    <row r="44" s="10" customFormat="true" ht="15" hidden="false" customHeight="true" outlineLevel="0" collapsed="false">
      <c r="A44" s="4"/>
      <c r="B44" s="5"/>
      <c r="C44" s="59" t="s">
        <v>28</v>
      </c>
      <c r="D44" s="59"/>
      <c r="E44" s="21"/>
      <c r="F44" s="61" t="n">
        <v>30</v>
      </c>
      <c r="G44" s="62" t="n">
        <v>4</v>
      </c>
      <c r="H44" s="63" t="n">
        <f aca="false">G44/F44*100</f>
        <v>13.3333333333333</v>
      </c>
      <c r="I44" s="61" t="n">
        <v>2624</v>
      </c>
      <c r="J44" s="62" t="n">
        <v>494</v>
      </c>
      <c r="K44" s="64" t="n">
        <f aca="false">J44/I44*100</f>
        <v>18.8262195121951</v>
      </c>
      <c r="L44" s="61" t="n">
        <v>653</v>
      </c>
      <c r="M44" s="62" t="n">
        <v>92</v>
      </c>
      <c r="N44" s="64" t="n">
        <f aca="false">M44/L44*100</f>
        <v>14.0888208269525</v>
      </c>
      <c r="O44" s="65" t="n">
        <v>51</v>
      </c>
      <c r="P44" s="62" t="n">
        <v>4</v>
      </c>
      <c r="Q44" s="63" t="n">
        <f aca="false">P44/O44*100</f>
        <v>7.84313725490196</v>
      </c>
      <c r="R44" s="4"/>
      <c r="S44" s="5"/>
      <c r="T44" s="59" t="s">
        <v>28</v>
      </c>
      <c r="U44" s="59"/>
      <c r="V44" s="21"/>
      <c r="W44" s="91" t="n">
        <v>2</v>
      </c>
      <c r="X44" s="105" t="n">
        <v>1</v>
      </c>
      <c r="Y44" s="106" t="n">
        <v>50</v>
      </c>
      <c r="Z44" s="91" t="n">
        <v>120</v>
      </c>
      <c r="AA44" s="105" t="n">
        <v>19</v>
      </c>
      <c r="AB44" s="106" t="n">
        <v>15.8333333333333</v>
      </c>
      <c r="AC44" s="91" t="n">
        <v>43</v>
      </c>
      <c r="AD44" s="105" t="n">
        <v>7</v>
      </c>
      <c r="AE44" s="106" t="n">
        <v>16.2790697674419</v>
      </c>
      <c r="AF44" s="107" t="n">
        <v>1</v>
      </c>
      <c r="AG44" s="108" t="s">
        <v>16</v>
      </c>
      <c r="AH44" s="109" t="s">
        <v>16</v>
      </c>
      <c r="AI44" s="4"/>
      <c r="AJ44" s="5"/>
      <c r="AK44" s="59" t="s">
        <v>28</v>
      </c>
      <c r="AL44" s="59"/>
      <c r="AM44" s="21"/>
      <c r="AN44" s="91" t="n">
        <v>5</v>
      </c>
      <c r="AO44" s="108" t="s">
        <v>16</v>
      </c>
      <c r="AP44" s="110" t="s">
        <v>16</v>
      </c>
      <c r="AQ44" s="91" t="n">
        <v>79</v>
      </c>
      <c r="AR44" s="105" t="n">
        <v>14</v>
      </c>
      <c r="AS44" s="110" t="n">
        <v>17.7215189873418</v>
      </c>
      <c r="AT44" s="91" t="n">
        <v>25</v>
      </c>
      <c r="AU44" s="105" t="s">
        <v>16</v>
      </c>
      <c r="AV44" s="111" t="s">
        <v>16</v>
      </c>
      <c r="AW44" s="107" t="n">
        <v>1</v>
      </c>
      <c r="AX44" s="108" t="s">
        <v>16</v>
      </c>
      <c r="AY44" s="110" t="s">
        <v>16</v>
      </c>
      <c r="AZ44" s="4"/>
      <c r="BA44" s="5"/>
      <c r="BB44" s="59" t="s">
        <v>28</v>
      </c>
      <c r="BC44" s="59"/>
      <c r="BD44" s="21"/>
      <c r="BE44" s="61" t="n">
        <v>2</v>
      </c>
      <c r="BF44" s="62" t="s">
        <v>16</v>
      </c>
      <c r="BG44" s="110" t="s">
        <v>16</v>
      </c>
      <c r="BH44" s="61" t="n">
        <v>147</v>
      </c>
      <c r="BI44" s="62" t="n">
        <v>32</v>
      </c>
      <c r="BJ44" s="110" t="n">
        <v>21.7687074829932</v>
      </c>
      <c r="BK44" s="61" t="n">
        <v>52</v>
      </c>
      <c r="BL44" s="62" t="n">
        <v>4</v>
      </c>
      <c r="BM44" s="111" t="n">
        <v>7.69230769230769</v>
      </c>
      <c r="BN44" s="65" t="n">
        <v>6</v>
      </c>
      <c r="BO44" s="62" t="n">
        <v>1</v>
      </c>
      <c r="BP44" s="110" t="n">
        <v>16.6666666666667</v>
      </c>
      <c r="BQ44" s="4"/>
      <c r="BR44" s="5"/>
      <c r="BS44" s="59" t="s">
        <v>28</v>
      </c>
      <c r="BT44" s="59"/>
      <c r="BU44" s="21"/>
      <c r="BV44" s="61" t="s">
        <v>16</v>
      </c>
      <c r="BW44" s="62" t="s">
        <v>16</v>
      </c>
      <c r="BX44" s="110" t="s">
        <v>16</v>
      </c>
      <c r="BY44" s="61" t="n">
        <v>70</v>
      </c>
      <c r="BZ44" s="62" t="n">
        <v>20</v>
      </c>
      <c r="CA44" s="110" t="n">
        <v>28.5714285714286</v>
      </c>
      <c r="CB44" s="61" t="n">
        <v>34</v>
      </c>
      <c r="CC44" s="62" t="n">
        <v>5</v>
      </c>
      <c r="CD44" s="111" t="n">
        <v>14.7058823529412</v>
      </c>
      <c r="CE44" s="65" t="n">
        <v>2</v>
      </c>
      <c r="CF44" s="62" t="s">
        <v>16</v>
      </c>
      <c r="CG44" s="62" t="s">
        <v>16</v>
      </c>
      <c r="CH44" s="4"/>
      <c r="CI44" s="5"/>
      <c r="CJ44" s="59" t="s">
        <v>28</v>
      </c>
      <c r="CK44" s="59"/>
      <c r="CL44" s="21"/>
      <c r="CM44" s="61" t="s">
        <v>16</v>
      </c>
      <c r="CN44" s="62" t="s">
        <v>16</v>
      </c>
      <c r="CO44" s="62" t="s">
        <v>16</v>
      </c>
      <c r="CP44" s="61" t="n">
        <v>167</v>
      </c>
      <c r="CQ44" s="62" t="n">
        <v>33</v>
      </c>
      <c r="CR44" s="110" t="n">
        <v>19.7604790419162</v>
      </c>
      <c r="CS44" s="61" t="n">
        <v>52</v>
      </c>
      <c r="CT44" s="62" t="n">
        <v>8</v>
      </c>
      <c r="CU44" s="111" t="n">
        <v>15.3846153846154</v>
      </c>
      <c r="CV44" s="65" t="n">
        <v>2</v>
      </c>
      <c r="CW44" s="62" t="s">
        <v>16</v>
      </c>
      <c r="CX44" s="62" t="s">
        <v>16</v>
      </c>
    </row>
    <row r="45" s="10" customFormat="true" ht="15" hidden="false" customHeight="true" outlineLevel="0" collapsed="false">
      <c r="A45" s="4"/>
      <c r="B45" s="5"/>
      <c r="C45" s="59" t="s">
        <v>29</v>
      </c>
      <c r="D45" s="59"/>
      <c r="E45" s="21"/>
      <c r="F45" s="61" t="n">
        <v>16</v>
      </c>
      <c r="G45" s="62" t="s">
        <v>16</v>
      </c>
      <c r="H45" s="62" t="s">
        <v>16</v>
      </c>
      <c r="I45" s="61" t="n">
        <v>1416</v>
      </c>
      <c r="J45" s="62" t="n">
        <v>161</v>
      </c>
      <c r="K45" s="64" t="n">
        <f aca="false">J45/I45*100</f>
        <v>11.3700564971751</v>
      </c>
      <c r="L45" s="61" t="n">
        <v>759</v>
      </c>
      <c r="M45" s="62" t="n">
        <v>46</v>
      </c>
      <c r="N45" s="64" t="n">
        <f aca="false">M45/L45*100</f>
        <v>6.06060606060606</v>
      </c>
      <c r="O45" s="65" t="n">
        <v>25</v>
      </c>
      <c r="P45" s="62" t="n">
        <v>2</v>
      </c>
      <c r="Q45" s="63" t="n">
        <f aca="false">P45/O45*100</f>
        <v>8</v>
      </c>
      <c r="R45" s="4"/>
      <c r="S45" s="5"/>
      <c r="T45" s="59" t="s">
        <v>29</v>
      </c>
      <c r="U45" s="59"/>
      <c r="V45" s="21"/>
      <c r="W45" s="91" t="s">
        <v>16</v>
      </c>
      <c r="X45" s="105" t="s">
        <v>16</v>
      </c>
      <c r="Y45" s="106" t="s">
        <v>16</v>
      </c>
      <c r="Z45" s="91" t="n">
        <v>77</v>
      </c>
      <c r="AA45" s="105" t="n">
        <v>6</v>
      </c>
      <c r="AB45" s="106" t="n">
        <v>7.79220779220779</v>
      </c>
      <c r="AC45" s="91" t="n">
        <v>43</v>
      </c>
      <c r="AD45" s="105" t="s">
        <v>16</v>
      </c>
      <c r="AE45" s="106" t="s">
        <v>16</v>
      </c>
      <c r="AF45" s="107" t="n">
        <v>1</v>
      </c>
      <c r="AG45" s="108" t="s">
        <v>16</v>
      </c>
      <c r="AH45" s="109" t="s">
        <v>16</v>
      </c>
      <c r="AI45" s="4"/>
      <c r="AJ45" s="5"/>
      <c r="AK45" s="59" t="s">
        <v>29</v>
      </c>
      <c r="AL45" s="59"/>
      <c r="AM45" s="21"/>
      <c r="AN45" s="91" t="n">
        <v>5</v>
      </c>
      <c r="AO45" s="108" t="s">
        <v>16</v>
      </c>
      <c r="AP45" s="110" t="s">
        <v>16</v>
      </c>
      <c r="AQ45" s="91" t="n">
        <v>41</v>
      </c>
      <c r="AR45" s="105" t="n">
        <v>2</v>
      </c>
      <c r="AS45" s="110" t="n">
        <v>4.87804878048781</v>
      </c>
      <c r="AT45" s="91" t="n">
        <v>21</v>
      </c>
      <c r="AU45" s="105" t="s">
        <v>16</v>
      </c>
      <c r="AV45" s="111" t="s">
        <v>16</v>
      </c>
      <c r="AW45" s="107" t="s">
        <v>16</v>
      </c>
      <c r="AX45" s="108" t="s">
        <v>16</v>
      </c>
      <c r="AY45" s="110" t="s">
        <v>16</v>
      </c>
      <c r="AZ45" s="4"/>
      <c r="BA45" s="5"/>
      <c r="BB45" s="59" t="s">
        <v>29</v>
      </c>
      <c r="BC45" s="59"/>
      <c r="BD45" s="21"/>
      <c r="BE45" s="61" t="n">
        <v>1</v>
      </c>
      <c r="BF45" s="62" t="s">
        <v>16</v>
      </c>
      <c r="BG45" s="110" t="s">
        <v>16</v>
      </c>
      <c r="BH45" s="61" t="n">
        <v>110</v>
      </c>
      <c r="BI45" s="62" t="n">
        <v>15</v>
      </c>
      <c r="BJ45" s="110" t="n">
        <v>13.6363636363636</v>
      </c>
      <c r="BK45" s="61" t="n">
        <v>61</v>
      </c>
      <c r="BL45" s="62" t="n">
        <v>5</v>
      </c>
      <c r="BM45" s="111" t="n">
        <v>8.19672131147541</v>
      </c>
      <c r="BN45" s="65" t="n">
        <v>3</v>
      </c>
      <c r="BO45" s="62" t="s">
        <v>16</v>
      </c>
      <c r="BP45" s="110" t="s">
        <v>16</v>
      </c>
      <c r="BQ45" s="4"/>
      <c r="BR45" s="5"/>
      <c r="BS45" s="59" t="s">
        <v>29</v>
      </c>
      <c r="BT45" s="59"/>
      <c r="BU45" s="21"/>
      <c r="BV45" s="61" t="s">
        <v>16</v>
      </c>
      <c r="BW45" s="62" t="s">
        <v>16</v>
      </c>
      <c r="BX45" s="110" t="s">
        <v>16</v>
      </c>
      <c r="BY45" s="61" t="n">
        <v>45</v>
      </c>
      <c r="BZ45" s="62" t="n">
        <v>9</v>
      </c>
      <c r="CA45" s="110" t="n">
        <v>20</v>
      </c>
      <c r="CB45" s="61" t="n">
        <v>26</v>
      </c>
      <c r="CC45" s="62" t="s">
        <v>16</v>
      </c>
      <c r="CD45" s="112" t="s">
        <v>16</v>
      </c>
      <c r="CE45" s="65" t="n">
        <v>1</v>
      </c>
      <c r="CF45" s="62" t="s">
        <v>16</v>
      </c>
      <c r="CG45" s="62" t="s">
        <v>16</v>
      </c>
      <c r="CH45" s="4"/>
      <c r="CI45" s="5"/>
      <c r="CJ45" s="59" t="s">
        <v>29</v>
      </c>
      <c r="CK45" s="59"/>
      <c r="CL45" s="21"/>
      <c r="CM45" s="61" t="n">
        <v>1</v>
      </c>
      <c r="CN45" s="62" t="s">
        <v>16</v>
      </c>
      <c r="CO45" s="62" t="s">
        <v>16</v>
      </c>
      <c r="CP45" s="61" t="n">
        <v>109</v>
      </c>
      <c r="CQ45" s="62" t="n">
        <v>10</v>
      </c>
      <c r="CR45" s="110" t="n">
        <v>9.17431192660551</v>
      </c>
      <c r="CS45" s="61" t="n">
        <v>46</v>
      </c>
      <c r="CT45" s="62" t="n">
        <v>5</v>
      </c>
      <c r="CU45" s="111" t="n">
        <v>10.8695652173913</v>
      </c>
      <c r="CV45" s="65" t="n">
        <v>1</v>
      </c>
      <c r="CW45" s="62" t="s">
        <v>16</v>
      </c>
      <c r="CX45" s="62" t="s">
        <v>16</v>
      </c>
    </row>
    <row r="46" s="10" customFormat="true" ht="15" hidden="false" customHeight="true" outlineLevel="0" collapsed="false">
      <c r="A46" s="4"/>
      <c r="B46" s="66" t="s">
        <v>30</v>
      </c>
      <c r="C46" s="21"/>
      <c r="D46" s="21"/>
      <c r="E46" s="21"/>
      <c r="F46" s="61"/>
      <c r="G46" s="62"/>
      <c r="H46" s="63"/>
      <c r="I46" s="61"/>
      <c r="J46" s="62"/>
      <c r="K46" s="64"/>
      <c r="L46" s="61"/>
      <c r="M46" s="62"/>
      <c r="N46" s="64"/>
      <c r="O46" s="65"/>
      <c r="P46" s="62"/>
      <c r="Q46" s="63"/>
      <c r="R46" s="4"/>
      <c r="S46" s="66" t="s">
        <v>30</v>
      </c>
      <c r="T46" s="21"/>
      <c r="U46" s="21"/>
      <c r="V46" s="21"/>
      <c r="W46" s="91"/>
      <c r="X46" s="105"/>
      <c r="Y46" s="106"/>
      <c r="Z46" s="91"/>
      <c r="AA46" s="105"/>
      <c r="AB46" s="106"/>
      <c r="AC46" s="91"/>
      <c r="AD46" s="105"/>
      <c r="AE46" s="106"/>
      <c r="AF46" s="107"/>
      <c r="AG46" s="108"/>
      <c r="AH46" s="109"/>
      <c r="AI46" s="4"/>
      <c r="AJ46" s="66" t="s">
        <v>30</v>
      </c>
      <c r="AK46" s="21"/>
      <c r="AL46" s="21"/>
      <c r="AM46" s="21"/>
      <c r="AN46" s="91"/>
      <c r="AO46" s="108"/>
      <c r="AP46" s="110"/>
      <c r="AQ46" s="91"/>
      <c r="AR46" s="105"/>
      <c r="AS46" s="110"/>
      <c r="AT46" s="91"/>
      <c r="AU46" s="105"/>
      <c r="AV46" s="111"/>
      <c r="AW46" s="107"/>
      <c r="AX46" s="108"/>
      <c r="AY46" s="110"/>
      <c r="AZ46" s="4"/>
      <c r="BA46" s="66" t="s">
        <v>30</v>
      </c>
      <c r="BB46" s="21"/>
      <c r="BC46" s="21"/>
      <c r="BD46" s="21"/>
      <c r="BE46" s="61"/>
      <c r="BF46" s="62"/>
      <c r="BG46" s="110"/>
      <c r="BH46" s="61"/>
      <c r="BI46" s="62"/>
      <c r="BJ46" s="110"/>
      <c r="BK46" s="61"/>
      <c r="BL46" s="62"/>
      <c r="BM46" s="111"/>
      <c r="BN46" s="65"/>
      <c r="BO46" s="62"/>
      <c r="BP46" s="110"/>
      <c r="BQ46" s="95"/>
      <c r="BR46" s="96" t="s">
        <v>30</v>
      </c>
      <c r="BS46" s="96"/>
      <c r="BT46" s="96"/>
      <c r="BU46" s="96"/>
      <c r="BV46" s="61"/>
      <c r="BW46" s="62"/>
      <c r="BX46" s="110"/>
      <c r="BY46" s="61"/>
      <c r="BZ46" s="62"/>
      <c r="CA46" s="110"/>
      <c r="CB46" s="61"/>
      <c r="CC46" s="62"/>
      <c r="CD46" s="111"/>
      <c r="CE46" s="65"/>
      <c r="CF46" s="62"/>
      <c r="CG46" s="110"/>
      <c r="CH46" s="95"/>
      <c r="CI46" s="96" t="s">
        <v>30</v>
      </c>
      <c r="CJ46" s="96"/>
      <c r="CK46" s="96"/>
      <c r="CL46" s="96"/>
      <c r="CM46" s="61"/>
      <c r="CN46" s="62"/>
      <c r="CO46" s="110"/>
      <c r="CP46" s="61"/>
      <c r="CQ46" s="62"/>
      <c r="CR46" s="110"/>
      <c r="CS46" s="61"/>
      <c r="CT46" s="62"/>
      <c r="CU46" s="111"/>
      <c r="CV46" s="65"/>
      <c r="CW46" s="62"/>
      <c r="CX46" s="110"/>
    </row>
    <row r="47" s="10" customFormat="true" ht="15" hidden="false" customHeight="true" outlineLevel="0" collapsed="false">
      <c r="A47" s="4"/>
      <c r="B47" s="5"/>
      <c r="C47" s="59" t="s">
        <v>31</v>
      </c>
      <c r="D47" s="59"/>
      <c r="E47" s="21"/>
      <c r="F47" s="61" t="n">
        <v>509</v>
      </c>
      <c r="G47" s="62" t="n">
        <v>86</v>
      </c>
      <c r="H47" s="63" t="n">
        <f aca="false">G47/F47*100</f>
        <v>16.8958742632613</v>
      </c>
      <c r="I47" s="61" t="n">
        <v>22986</v>
      </c>
      <c r="J47" s="62" t="n">
        <v>7885</v>
      </c>
      <c r="K47" s="64" t="n">
        <f aca="false">J47/I47*100</f>
        <v>34.3034890803098</v>
      </c>
      <c r="L47" s="61" t="n">
        <v>3290</v>
      </c>
      <c r="M47" s="62" t="n">
        <v>645</v>
      </c>
      <c r="N47" s="64" t="n">
        <f aca="false">M47/L47*100</f>
        <v>19.6048632218845</v>
      </c>
      <c r="O47" s="65" t="n">
        <v>822</v>
      </c>
      <c r="P47" s="62" t="n">
        <v>257</v>
      </c>
      <c r="Q47" s="63" t="n">
        <f aca="false">P47/O47*100</f>
        <v>31.2652068126521</v>
      </c>
      <c r="R47" s="4"/>
      <c r="S47" s="5"/>
      <c r="T47" s="59" t="s">
        <v>31</v>
      </c>
      <c r="U47" s="59"/>
      <c r="V47" s="21"/>
      <c r="W47" s="91" t="n">
        <v>24</v>
      </c>
      <c r="X47" s="105" t="n">
        <v>2</v>
      </c>
      <c r="Y47" s="106" t="n">
        <v>8.33333333333333</v>
      </c>
      <c r="Z47" s="91" t="n">
        <v>1310</v>
      </c>
      <c r="AA47" s="105" t="n">
        <v>423</v>
      </c>
      <c r="AB47" s="106" t="n">
        <v>32.2900763358779</v>
      </c>
      <c r="AC47" s="91" t="n">
        <v>188</v>
      </c>
      <c r="AD47" s="105" t="n">
        <v>33</v>
      </c>
      <c r="AE47" s="106" t="n">
        <v>17.5531914893617</v>
      </c>
      <c r="AF47" s="107" t="n">
        <v>40</v>
      </c>
      <c r="AG47" s="108" t="n">
        <v>7</v>
      </c>
      <c r="AH47" s="109" t="n">
        <v>17.5</v>
      </c>
      <c r="AI47" s="4"/>
      <c r="AJ47" s="5"/>
      <c r="AK47" s="59" t="s">
        <v>31</v>
      </c>
      <c r="AL47" s="59"/>
      <c r="AM47" s="21"/>
      <c r="AN47" s="91" t="n">
        <v>37</v>
      </c>
      <c r="AO47" s="108" t="n">
        <v>2</v>
      </c>
      <c r="AP47" s="110" t="n">
        <v>5.40540540540541</v>
      </c>
      <c r="AQ47" s="91" t="n">
        <v>640</v>
      </c>
      <c r="AR47" s="105" t="n">
        <v>205</v>
      </c>
      <c r="AS47" s="110" t="n">
        <v>32.03125</v>
      </c>
      <c r="AT47" s="91" t="n">
        <v>101</v>
      </c>
      <c r="AU47" s="105" t="n">
        <v>13</v>
      </c>
      <c r="AV47" s="111" t="n">
        <v>12.8712871287129</v>
      </c>
      <c r="AW47" s="107" t="n">
        <v>6</v>
      </c>
      <c r="AX47" s="108" t="n">
        <v>1</v>
      </c>
      <c r="AY47" s="110" t="n">
        <v>16.6666666666667</v>
      </c>
      <c r="AZ47" s="4"/>
      <c r="BA47" s="5"/>
      <c r="BB47" s="59" t="s">
        <v>31</v>
      </c>
      <c r="BC47" s="59"/>
      <c r="BD47" s="21"/>
      <c r="BE47" s="61" t="n">
        <v>24</v>
      </c>
      <c r="BF47" s="62" t="n">
        <v>1</v>
      </c>
      <c r="BG47" s="110" t="n">
        <v>4.16666666666667</v>
      </c>
      <c r="BH47" s="61" t="n">
        <v>1604</v>
      </c>
      <c r="BI47" s="62" t="n">
        <v>576</v>
      </c>
      <c r="BJ47" s="110" t="n">
        <v>35.9102244389027</v>
      </c>
      <c r="BK47" s="61" t="n">
        <v>246</v>
      </c>
      <c r="BL47" s="62" t="n">
        <v>46</v>
      </c>
      <c r="BM47" s="111" t="n">
        <v>18.6991869918699</v>
      </c>
      <c r="BN47" s="65" t="n">
        <v>52</v>
      </c>
      <c r="BO47" s="62" t="n">
        <v>11</v>
      </c>
      <c r="BP47" s="110" t="n">
        <v>21.1538461538462</v>
      </c>
      <c r="BQ47" s="4"/>
      <c r="BR47" s="5"/>
      <c r="BS47" s="59" t="s">
        <v>31</v>
      </c>
      <c r="BT47" s="59"/>
      <c r="BU47" s="21"/>
      <c r="BV47" s="61" t="n">
        <v>9</v>
      </c>
      <c r="BW47" s="62" t="n">
        <v>3</v>
      </c>
      <c r="BX47" s="110" t="n">
        <v>33.3333333333333</v>
      </c>
      <c r="BY47" s="61" t="n">
        <v>600</v>
      </c>
      <c r="BZ47" s="62" t="n">
        <v>274</v>
      </c>
      <c r="CA47" s="110" t="n">
        <v>45.6666666666667</v>
      </c>
      <c r="CB47" s="61" t="n">
        <v>112</v>
      </c>
      <c r="CC47" s="62" t="n">
        <v>24</v>
      </c>
      <c r="CD47" s="111" t="n">
        <v>21.4285714285714</v>
      </c>
      <c r="CE47" s="65" t="n">
        <v>12</v>
      </c>
      <c r="CF47" s="62" t="n">
        <v>2</v>
      </c>
      <c r="CG47" s="110" t="n">
        <v>16.6666666666667</v>
      </c>
      <c r="CH47" s="4"/>
      <c r="CI47" s="5"/>
      <c r="CJ47" s="59" t="s">
        <v>31</v>
      </c>
      <c r="CK47" s="59"/>
      <c r="CL47" s="21"/>
      <c r="CM47" s="61" t="n">
        <v>15</v>
      </c>
      <c r="CN47" s="62" t="n">
        <v>3</v>
      </c>
      <c r="CO47" s="110" t="n">
        <v>20</v>
      </c>
      <c r="CP47" s="61" t="n">
        <v>1487</v>
      </c>
      <c r="CQ47" s="62" t="n">
        <v>507</v>
      </c>
      <c r="CR47" s="110" t="n">
        <v>34.0954942837929</v>
      </c>
      <c r="CS47" s="61" t="n">
        <v>206</v>
      </c>
      <c r="CT47" s="62" t="n">
        <v>37</v>
      </c>
      <c r="CU47" s="111" t="n">
        <v>17.9611650485437</v>
      </c>
      <c r="CV47" s="65" t="n">
        <v>35</v>
      </c>
      <c r="CW47" s="62" t="n">
        <v>10</v>
      </c>
      <c r="CX47" s="110" t="n">
        <v>28.5714285714286</v>
      </c>
    </row>
    <row r="48" s="10" customFormat="true" ht="15" hidden="false" customHeight="true" outlineLevel="0" collapsed="false">
      <c r="A48" s="4"/>
      <c r="B48" s="5"/>
      <c r="C48" s="59" t="s">
        <v>32</v>
      </c>
      <c r="D48" s="59"/>
      <c r="E48" s="21"/>
      <c r="F48" s="61" t="n">
        <v>395</v>
      </c>
      <c r="G48" s="62" t="n">
        <v>75</v>
      </c>
      <c r="H48" s="63" t="n">
        <f aca="false">G48/F48*100</f>
        <v>18.9873417721519</v>
      </c>
      <c r="I48" s="61" t="n">
        <v>13837</v>
      </c>
      <c r="J48" s="62" t="n">
        <v>5940</v>
      </c>
      <c r="K48" s="64" t="n">
        <f aca="false">J48/I48*100</f>
        <v>42.9283804292838</v>
      </c>
      <c r="L48" s="61" t="n">
        <v>1118</v>
      </c>
      <c r="M48" s="62" t="n">
        <v>345</v>
      </c>
      <c r="N48" s="64" t="n">
        <f aca="false">M48/L48*100</f>
        <v>30.8586762075134</v>
      </c>
      <c r="O48" s="65" t="n">
        <v>609</v>
      </c>
      <c r="P48" s="62" t="n">
        <v>223</v>
      </c>
      <c r="Q48" s="63" t="n">
        <f aca="false">P48/O48*100</f>
        <v>36.6174055829228</v>
      </c>
      <c r="R48" s="4"/>
      <c r="S48" s="5"/>
      <c r="T48" s="59" t="s">
        <v>32</v>
      </c>
      <c r="U48" s="59"/>
      <c r="V48" s="21"/>
      <c r="W48" s="91" t="n">
        <v>18</v>
      </c>
      <c r="X48" s="105" t="n">
        <v>1</v>
      </c>
      <c r="Y48" s="106" t="n">
        <v>5.55555555555556</v>
      </c>
      <c r="Z48" s="91" t="n">
        <v>835</v>
      </c>
      <c r="AA48" s="105" t="n">
        <v>334</v>
      </c>
      <c r="AB48" s="106" t="n">
        <v>40</v>
      </c>
      <c r="AC48" s="91" t="n">
        <v>63</v>
      </c>
      <c r="AD48" s="105" t="n">
        <v>16</v>
      </c>
      <c r="AE48" s="106" t="n">
        <v>25.3968253968254</v>
      </c>
      <c r="AF48" s="107" t="n">
        <v>35</v>
      </c>
      <c r="AG48" s="108" t="n">
        <v>7</v>
      </c>
      <c r="AH48" s="109" t="n">
        <v>20</v>
      </c>
      <c r="AI48" s="4"/>
      <c r="AJ48" s="5"/>
      <c r="AK48" s="59" t="s">
        <v>32</v>
      </c>
      <c r="AL48" s="59"/>
      <c r="AM48" s="21"/>
      <c r="AN48" s="91" t="n">
        <v>19</v>
      </c>
      <c r="AO48" s="108" t="n">
        <v>1</v>
      </c>
      <c r="AP48" s="110" t="n">
        <v>5.26315789473684</v>
      </c>
      <c r="AQ48" s="91" t="n">
        <v>378</v>
      </c>
      <c r="AR48" s="105" t="n">
        <v>158</v>
      </c>
      <c r="AS48" s="110" t="n">
        <v>41.7989417989418</v>
      </c>
      <c r="AT48" s="91" t="n">
        <v>27</v>
      </c>
      <c r="AU48" s="105" t="n">
        <v>7</v>
      </c>
      <c r="AV48" s="111" t="n">
        <v>25.9259259259259</v>
      </c>
      <c r="AW48" s="107" t="n">
        <v>4</v>
      </c>
      <c r="AX48" s="108" t="n">
        <v>1</v>
      </c>
      <c r="AY48" s="110" t="n">
        <v>25</v>
      </c>
      <c r="AZ48" s="4"/>
      <c r="BA48" s="5"/>
      <c r="BB48" s="59" t="s">
        <v>32</v>
      </c>
      <c r="BC48" s="59"/>
      <c r="BD48" s="21"/>
      <c r="BE48" s="61" t="n">
        <v>17</v>
      </c>
      <c r="BF48" s="62" t="n">
        <v>1</v>
      </c>
      <c r="BG48" s="110" t="n">
        <v>5.88235294117647</v>
      </c>
      <c r="BH48" s="61" t="n">
        <v>1028</v>
      </c>
      <c r="BI48" s="62" t="n">
        <v>451</v>
      </c>
      <c r="BJ48" s="110" t="n">
        <v>43.8715953307393</v>
      </c>
      <c r="BK48" s="61" t="n">
        <v>85</v>
      </c>
      <c r="BL48" s="62" t="n">
        <v>27</v>
      </c>
      <c r="BM48" s="111" t="n">
        <v>31.7647058823529</v>
      </c>
      <c r="BN48" s="65" t="n">
        <v>36</v>
      </c>
      <c r="BO48" s="62" t="n">
        <v>10</v>
      </c>
      <c r="BP48" s="110" t="n">
        <v>27.7777777777778</v>
      </c>
      <c r="BQ48" s="4"/>
      <c r="BR48" s="5"/>
      <c r="BS48" s="59" t="s">
        <v>32</v>
      </c>
      <c r="BT48" s="59"/>
      <c r="BU48" s="21"/>
      <c r="BV48" s="61" t="n">
        <v>8</v>
      </c>
      <c r="BW48" s="62" t="n">
        <v>3</v>
      </c>
      <c r="BX48" s="110" t="n">
        <v>37.5</v>
      </c>
      <c r="BY48" s="61" t="n">
        <v>339</v>
      </c>
      <c r="BZ48" s="62" t="n">
        <v>199</v>
      </c>
      <c r="CA48" s="110" t="n">
        <v>58.7020648967552</v>
      </c>
      <c r="CB48" s="61" t="n">
        <v>31</v>
      </c>
      <c r="CC48" s="62" t="n">
        <v>14</v>
      </c>
      <c r="CD48" s="111" t="n">
        <v>45.1612903225806</v>
      </c>
      <c r="CE48" s="65" t="n">
        <v>5</v>
      </c>
      <c r="CF48" s="62" t="n">
        <v>2</v>
      </c>
      <c r="CG48" s="110" t="n">
        <v>40</v>
      </c>
      <c r="CH48" s="4"/>
      <c r="CI48" s="5"/>
      <c r="CJ48" s="59" t="s">
        <v>32</v>
      </c>
      <c r="CK48" s="59"/>
      <c r="CL48" s="21"/>
      <c r="CM48" s="61" t="n">
        <v>11</v>
      </c>
      <c r="CN48" s="62" t="n">
        <v>3</v>
      </c>
      <c r="CO48" s="110" t="n">
        <v>27.2727272727273</v>
      </c>
      <c r="CP48" s="61" t="n">
        <v>909</v>
      </c>
      <c r="CQ48" s="62" t="n">
        <v>396</v>
      </c>
      <c r="CR48" s="110" t="n">
        <v>43.5643564356436</v>
      </c>
      <c r="CS48" s="61" t="n">
        <v>66</v>
      </c>
      <c r="CT48" s="62" t="n">
        <v>19</v>
      </c>
      <c r="CU48" s="111" t="n">
        <v>28.7878787878788</v>
      </c>
      <c r="CV48" s="65" t="n">
        <v>27</v>
      </c>
      <c r="CW48" s="62" t="n">
        <v>9</v>
      </c>
      <c r="CX48" s="110" t="n">
        <v>33.3333333333333</v>
      </c>
    </row>
    <row r="49" s="10" customFormat="true" ht="15" hidden="false" customHeight="true" outlineLevel="0" collapsed="false">
      <c r="A49" s="4"/>
      <c r="B49" s="5"/>
      <c r="C49" s="59" t="s">
        <v>33</v>
      </c>
      <c r="D49" s="59"/>
      <c r="E49" s="21"/>
      <c r="F49" s="61" t="n">
        <v>114</v>
      </c>
      <c r="G49" s="62" t="n">
        <v>11</v>
      </c>
      <c r="H49" s="63" t="n">
        <f aca="false">G49/F49*100</f>
        <v>9.64912280701754</v>
      </c>
      <c r="I49" s="61" t="n">
        <v>9149</v>
      </c>
      <c r="J49" s="62" t="n">
        <v>1945</v>
      </c>
      <c r="K49" s="64" t="n">
        <f aca="false">J49/I49*100</f>
        <v>21.2591540059023</v>
      </c>
      <c r="L49" s="61" t="n">
        <v>2172</v>
      </c>
      <c r="M49" s="62" t="n">
        <v>300</v>
      </c>
      <c r="N49" s="64" t="n">
        <f aca="false">M49/L49*100</f>
        <v>13.8121546961326</v>
      </c>
      <c r="O49" s="65" t="n">
        <v>213</v>
      </c>
      <c r="P49" s="62" t="n">
        <v>34</v>
      </c>
      <c r="Q49" s="63" t="n">
        <f aca="false">P49/O49*100</f>
        <v>15.962441314554</v>
      </c>
      <c r="R49" s="4"/>
      <c r="S49" s="5"/>
      <c r="T49" s="59" t="s">
        <v>33</v>
      </c>
      <c r="U49" s="59"/>
      <c r="V49" s="21"/>
      <c r="W49" s="91" t="n">
        <v>6</v>
      </c>
      <c r="X49" s="105" t="n">
        <v>1</v>
      </c>
      <c r="Y49" s="106" t="n">
        <v>16.6666666666667</v>
      </c>
      <c r="Z49" s="91" t="n">
        <v>475</v>
      </c>
      <c r="AA49" s="105" t="n">
        <v>89</v>
      </c>
      <c r="AB49" s="106" t="n">
        <v>18.7368421052632</v>
      </c>
      <c r="AC49" s="91" t="n">
        <v>125</v>
      </c>
      <c r="AD49" s="105" t="n">
        <v>17</v>
      </c>
      <c r="AE49" s="106" t="n">
        <v>13.6</v>
      </c>
      <c r="AF49" s="107" t="n">
        <v>5</v>
      </c>
      <c r="AG49" s="108" t="s">
        <v>16</v>
      </c>
      <c r="AH49" s="109" t="s">
        <v>16</v>
      </c>
      <c r="AI49" s="4"/>
      <c r="AJ49" s="5"/>
      <c r="AK49" s="59" t="s">
        <v>33</v>
      </c>
      <c r="AL49" s="59"/>
      <c r="AM49" s="21"/>
      <c r="AN49" s="91" t="n">
        <v>18</v>
      </c>
      <c r="AO49" s="108" t="n">
        <v>1</v>
      </c>
      <c r="AP49" s="110" t="n">
        <v>5.55555555555556</v>
      </c>
      <c r="AQ49" s="91" t="n">
        <v>262</v>
      </c>
      <c r="AR49" s="105" t="n">
        <v>47</v>
      </c>
      <c r="AS49" s="110" t="n">
        <v>17.9389312977099</v>
      </c>
      <c r="AT49" s="91" t="n">
        <v>74</v>
      </c>
      <c r="AU49" s="105" t="n">
        <v>6</v>
      </c>
      <c r="AV49" s="111" t="n">
        <v>8.10810810810811</v>
      </c>
      <c r="AW49" s="107" t="n">
        <v>2</v>
      </c>
      <c r="AX49" s="108" t="s">
        <v>16</v>
      </c>
      <c r="AY49" s="110" t="s">
        <v>16</v>
      </c>
      <c r="AZ49" s="4"/>
      <c r="BA49" s="5"/>
      <c r="BB49" s="59" t="s">
        <v>33</v>
      </c>
      <c r="BC49" s="59"/>
      <c r="BD49" s="21"/>
      <c r="BE49" s="61" t="n">
        <v>7</v>
      </c>
      <c r="BF49" s="62" t="s">
        <v>16</v>
      </c>
      <c r="BG49" s="110" t="s">
        <v>16</v>
      </c>
      <c r="BH49" s="61" t="n">
        <v>576</v>
      </c>
      <c r="BI49" s="62" t="n">
        <v>125</v>
      </c>
      <c r="BJ49" s="110" t="n">
        <v>21.7013888888889</v>
      </c>
      <c r="BK49" s="61" t="n">
        <v>161</v>
      </c>
      <c r="BL49" s="62" t="n">
        <v>19</v>
      </c>
      <c r="BM49" s="111" t="n">
        <v>11.8012422360248</v>
      </c>
      <c r="BN49" s="65" t="n">
        <v>16</v>
      </c>
      <c r="BO49" s="62" t="n">
        <v>1</v>
      </c>
      <c r="BP49" s="110" t="n">
        <v>6.25</v>
      </c>
      <c r="BQ49" s="4"/>
      <c r="BR49" s="5"/>
      <c r="BS49" s="59" t="s">
        <v>33</v>
      </c>
      <c r="BT49" s="59"/>
      <c r="BU49" s="21"/>
      <c r="BV49" s="61" t="n">
        <v>1</v>
      </c>
      <c r="BW49" s="62" t="s">
        <v>16</v>
      </c>
      <c r="BX49" s="110" t="s">
        <v>16</v>
      </c>
      <c r="BY49" s="61" t="n">
        <v>261</v>
      </c>
      <c r="BZ49" s="62" t="n">
        <v>75</v>
      </c>
      <c r="CA49" s="110" t="n">
        <v>28.735632183908</v>
      </c>
      <c r="CB49" s="61" t="n">
        <v>81</v>
      </c>
      <c r="CC49" s="62" t="n">
        <v>10</v>
      </c>
      <c r="CD49" s="111" t="n">
        <v>12.3456790123457</v>
      </c>
      <c r="CE49" s="65" t="n">
        <v>7</v>
      </c>
      <c r="CF49" s="62" t="s">
        <v>16</v>
      </c>
      <c r="CG49" s="62" t="s">
        <v>16</v>
      </c>
      <c r="CH49" s="4"/>
      <c r="CI49" s="5"/>
      <c r="CJ49" s="59" t="s">
        <v>33</v>
      </c>
      <c r="CK49" s="59"/>
      <c r="CL49" s="21"/>
      <c r="CM49" s="61" t="n">
        <v>4</v>
      </c>
      <c r="CN49" s="62" t="s">
        <v>16</v>
      </c>
      <c r="CO49" s="62" t="s">
        <v>16</v>
      </c>
      <c r="CP49" s="61" t="n">
        <v>578</v>
      </c>
      <c r="CQ49" s="62" t="n">
        <v>111</v>
      </c>
      <c r="CR49" s="110" t="n">
        <v>19.204152249135</v>
      </c>
      <c r="CS49" s="61" t="n">
        <v>140</v>
      </c>
      <c r="CT49" s="62" t="n">
        <v>18</v>
      </c>
      <c r="CU49" s="111" t="n">
        <v>12.8571428571429</v>
      </c>
      <c r="CV49" s="65" t="n">
        <v>8</v>
      </c>
      <c r="CW49" s="62" t="n">
        <v>1</v>
      </c>
      <c r="CX49" s="110" t="n">
        <v>12.5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63"/>
      <c r="I50" s="61"/>
      <c r="J50" s="62"/>
      <c r="K50" s="64"/>
      <c r="L50" s="67"/>
      <c r="M50" s="68"/>
      <c r="N50" s="64"/>
      <c r="O50" s="68"/>
      <c r="P50" s="68"/>
      <c r="Q50" s="63"/>
      <c r="R50" s="4"/>
      <c r="S50" s="5"/>
      <c r="T50" s="5"/>
      <c r="U50" s="59"/>
      <c r="V50" s="21"/>
      <c r="W50" s="91"/>
      <c r="X50" s="105"/>
      <c r="Y50" s="106"/>
      <c r="Z50" s="91"/>
      <c r="AA50" s="105"/>
      <c r="AB50" s="106"/>
      <c r="AC50" s="114"/>
      <c r="AD50" s="115"/>
      <c r="AE50" s="106"/>
      <c r="AF50" s="116"/>
      <c r="AG50" s="116"/>
      <c r="AH50" s="109"/>
      <c r="AI50" s="4"/>
      <c r="AJ50" s="5"/>
      <c r="AK50" s="5"/>
      <c r="AL50" s="59"/>
      <c r="AM50" s="21"/>
      <c r="AN50" s="91"/>
      <c r="AO50" s="108"/>
      <c r="AP50" s="110"/>
      <c r="AQ50" s="91"/>
      <c r="AR50" s="105"/>
      <c r="AS50" s="110"/>
      <c r="AT50" s="114"/>
      <c r="AU50" s="115"/>
      <c r="AV50" s="111"/>
      <c r="AW50" s="116"/>
      <c r="AX50" s="116"/>
      <c r="AY50" s="110"/>
      <c r="AZ50" s="4"/>
      <c r="BA50" s="5"/>
      <c r="BB50" s="5"/>
      <c r="BC50" s="59"/>
      <c r="BD50" s="21"/>
      <c r="BE50" s="61"/>
      <c r="BF50" s="62"/>
      <c r="BG50" s="110"/>
      <c r="BH50" s="61"/>
      <c r="BI50" s="62"/>
      <c r="BJ50" s="110"/>
      <c r="BK50" s="117"/>
      <c r="BL50" s="118"/>
      <c r="BM50" s="111"/>
      <c r="BN50" s="118"/>
      <c r="BO50" s="118"/>
      <c r="BP50" s="110"/>
      <c r="BQ50" s="4"/>
      <c r="BR50" s="5"/>
      <c r="BS50" s="5"/>
      <c r="BT50" s="59"/>
      <c r="BU50" s="21"/>
      <c r="BV50" s="61"/>
      <c r="BW50" s="62"/>
      <c r="BX50" s="110"/>
      <c r="BY50" s="61"/>
      <c r="BZ50" s="62"/>
      <c r="CA50" s="110"/>
      <c r="CB50" s="117"/>
      <c r="CC50" s="118"/>
      <c r="CD50" s="111"/>
      <c r="CE50" s="118"/>
      <c r="CF50" s="118"/>
      <c r="CG50" s="110"/>
      <c r="CH50" s="4"/>
      <c r="CI50" s="5"/>
      <c r="CJ50" s="5"/>
      <c r="CK50" s="59"/>
      <c r="CL50" s="21"/>
      <c r="CM50" s="61"/>
      <c r="CN50" s="62"/>
      <c r="CO50" s="110"/>
      <c r="CP50" s="61"/>
      <c r="CQ50" s="62"/>
      <c r="CR50" s="110"/>
      <c r="CS50" s="117"/>
      <c r="CT50" s="118"/>
      <c r="CU50" s="111"/>
      <c r="CV50" s="118"/>
      <c r="CW50" s="118"/>
      <c r="CX50" s="110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32154</v>
      </c>
      <c r="G51" s="54" t="n">
        <v>20095</v>
      </c>
      <c r="H51" s="55" t="n">
        <f aca="false">G51/F51*100</f>
        <v>62.4961124587921</v>
      </c>
      <c r="I51" s="53" t="n">
        <v>86815</v>
      </c>
      <c r="J51" s="54" t="n">
        <v>41381</v>
      </c>
      <c r="K51" s="56" t="n">
        <f aca="false">J51/I51*100</f>
        <v>47.6657259690146</v>
      </c>
      <c r="L51" s="53" t="n">
        <v>20774</v>
      </c>
      <c r="M51" s="54" t="n">
        <v>3518</v>
      </c>
      <c r="N51" s="56" t="n">
        <f aca="false">M51/L51*100</f>
        <v>16.9346298257437</v>
      </c>
      <c r="O51" s="57" t="n">
        <v>9398</v>
      </c>
      <c r="P51" s="54" t="n">
        <v>6522</v>
      </c>
      <c r="Q51" s="55" t="n">
        <f aca="false">P51/O51*100</f>
        <v>69.3977442008938</v>
      </c>
      <c r="R51" s="50"/>
      <c r="S51" s="69"/>
      <c r="T51" s="70" t="s">
        <v>35</v>
      </c>
      <c r="U51" s="70"/>
      <c r="V51" s="50"/>
      <c r="W51" s="87" t="n">
        <v>1608</v>
      </c>
      <c r="X51" s="98" t="n">
        <v>997</v>
      </c>
      <c r="Y51" s="99" t="n">
        <v>62.0024875621891</v>
      </c>
      <c r="Z51" s="87" t="n">
        <v>4935</v>
      </c>
      <c r="AA51" s="98" t="n">
        <v>2415</v>
      </c>
      <c r="AB51" s="99" t="n">
        <v>48.936170212766</v>
      </c>
      <c r="AC51" s="87" t="n">
        <v>1145</v>
      </c>
      <c r="AD51" s="98" t="n">
        <v>181</v>
      </c>
      <c r="AE51" s="99" t="n">
        <v>15.8078602620087</v>
      </c>
      <c r="AF51" s="100" t="n">
        <v>416</v>
      </c>
      <c r="AG51" s="101" t="n">
        <v>265</v>
      </c>
      <c r="AH51" s="102" t="n">
        <v>63.7019230769231</v>
      </c>
      <c r="AI51" s="50"/>
      <c r="AJ51" s="69"/>
      <c r="AK51" s="70" t="s">
        <v>35</v>
      </c>
      <c r="AL51" s="70"/>
      <c r="AM51" s="50"/>
      <c r="AN51" s="87" t="n">
        <v>576</v>
      </c>
      <c r="AO51" s="101" t="n">
        <v>389</v>
      </c>
      <c r="AP51" s="103" t="n">
        <v>67.5347222222222</v>
      </c>
      <c r="AQ51" s="87" t="n">
        <v>1702</v>
      </c>
      <c r="AR51" s="98" t="n">
        <v>812</v>
      </c>
      <c r="AS51" s="103" t="n">
        <v>47.7085781433608</v>
      </c>
      <c r="AT51" s="87" t="n">
        <v>498</v>
      </c>
      <c r="AU51" s="98" t="n">
        <v>71</v>
      </c>
      <c r="AV51" s="104" t="n">
        <v>14.2570281124498</v>
      </c>
      <c r="AW51" s="100" t="n">
        <v>78</v>
      </c>
      <c r="AX51" s="101" t="n">
        <v>55</v>
      </c>
      <c r="AY51" s="103" t="n">
        <v>70.5128205128205</v>
      </c>
      <c r="AZ51" s="50"/>
      <c r="BA51" s="69"/>
      <c r="BB51" s="70" t="s">
        <v>35</v>
      </c>
      <c r="BC51" s="70"/>
      <c r="BD51" s="50"/>
      <c r="BE51" s="53" t="n">
        <v>2079</v>
      </c>
      <c r="BF51" s="54" t="n">
        <v>1305</v>
      </c>
      <c r="BG51" s="103" t="n">
        <v>62.7705627705628</v>
      </c>
      <c r="BH51" s="53" t="n">
        <v>6715</v>
      </c>
      <c r="BI51" s="54" t="n">
        <v>3750</v>
      </c>
      <c r="BJ51" s="103" t="n">
        <v>55.8451228592703</v>
      </c>
      <c r="BK51" s="53" t="n">
        <v>1558</v>
      </c>
      <c r="BL51" s="54" t="n">
        <v>268</v>
      </c>
      <c r="BM51" s="104" t="n">
        <v>17.201540436457</v>
      </c>
      <c r="BN51" s="57" t="n">
        <v>597</v>
      </c>
      <c r="BO51" s="54" t="n">
        <v>443</v>
      </c>
      <c r="BP51" s="103" t="n">
        <v>74.2043551088777</v>
      </c>
      <c r="BQ51" s="50"/>
      <c r="BR51" s="69"/>
      <c r="BS51" s="70" t="s">
        <v>35</v>
      </c>
      <c r="BT51" s="70"/>
      <c r="BU51" s="50"/>
      <c r="BV51" s="53" t="n">
        <v>698</v>
      </c>
      <c r="BW51" s="54" t="n">
        <v>451</v>
      </c>
      <c r="BX51" s="103" t="n">
        <v>64.6131805157593</v>
      </c>
      <c r="BY51" s="53" t="n">
        <v>2137</v>
      </c>
      <c r="BZ51" s="54" t="n">
        <v>1269</v>
      </c>
      <c r="CA51" s="103" t="n">
        <v>59.3823116518484</v>
      </c>
      <c r="CB51" s="53" t="n">
        <v>665</v>
      </c>
      <c r="CC51" s="54" t="n">
        <v>92</v>
      </c>
      <c r="CD51" s="104" t="n">
        <v>13.8345864661654</v>
      </c>
      <c r="CE51" s="57" t="n">
        <v>136</v>
      </c>
      <c r="CF51" s="54" t="n">
        <v>99</v>
      </c>
      <c r="CG51" s="103" t="n">
        <v>72.7941176470588</v>
      </c>
      <c r="CH51" s="50"/>
      <c r="CI51" s="69"/>
      <c r="CJ51" s="70" t="s">
        <v>35</v>
      </c>
      <c r="CK51" s="70"/>
      <c r="CL51" s="50"/>
      <c r="CM51" s="53" t="n">
        <v>1982</v>
      </c>
      <c r="CN51" s="54" t="n">
        <v>1239</v>
      </c>
      <c r="CO51" s="103" t="n">
        <v>62.5126135216953</v>
      </c>
      <c r="CP51" s="53" t="n">
        <v>6604</v>
      </c>
      <c r="CQ51" s="54" t="n">
        <v>3461</v>
      </c>
      <c r="CR51" s="103" t="n">
        <v>52.4076317383404</v>
      </c>
      <c r="CS51" s="53" t="n">
        <v>1299</v>
      </c>
      <c r="CT51" s="54" t="n">
        <v>233</v>
      </c>
      <c r="CU51" s="104" t="n">
        <v>17.9368745188607</v>
      </c>
      <c r="CV51" s="57" t="n">
        <v>562</v>
      </c>
      <c r="CW51" s="54" t="n">
        <v>418</v>
      </c>
      <c r="CX51" s="103" t="n">
        <v>74.3772241992883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7964</v>
      </c>
      <c r="G52" s="62" t="n">
        <v>1155</v>
      </c>
      <c r="H52" s="63" t="n">
        <f aca="false">G52/F52*100</f>
        <v>14.5027624309392</v>
      </c>
      <c r="I52" s="61" t="n">
        <v>66</v>
      </c>
      <c r="J52" s="62" t="n">
        <v>17</v>
      </c>
      <c r="K52" s="64" t="n">
        <f aca="false">J52/I52*100</f>
        <v>25.7575757575758</v>
      </c>
      <c r="L52" s="61" t="n">
        <v>1</v>
      </c>
      <c r="M52" s="62" t="n">
        <v>1</v>
      </c>
      <c r="N52" s="64" t="n">
        <f aca="false">M52/L52*100</f>
        <v>100</v>
      </c>
      <c r="O52" s="65" t="n">
        <v>4</v>
      </c>
      <c r="P52" s="62" t="n">
        <v>1</v>
      </c>
      <c r="Q52" s="63" t="n">
        <f aca="false">P52/O52*100</f>
        <v>25</v>
      </c>
      <c r="R52" s="4"/>
      <c r="S52" s="5"/>
      <c r="T52" s="59" t="s">
        <v>13</v>
      </c>
      <c r="U52" s="59"/>
      <c r="V52" s="66" t="s">
        <v>14</v>
      </c>
      <c r="W52" s="91" t="n">
        <v>411</v>
      </c>
      <c r="X52" s="105" t="n">
        <v>44</v>
      </c>
      <c r="Y52" s="106" t="n">
        <v>10.705596107056</v>
      </c>
      <c r="Z52" s="91" t="n">
        <v>3</v>
      </c>
      <c r="AA52" s="105" t="s">
        <v>16</v>
      </c>
      <c r="AB52" s="106" t="s">
        <v>16</v>
      </c>
      <c r="AC52" s="91" t="s">
        <v>16</v>
      </c>
      <c r="AD52" s="105" t="s">
        <v>16</v>
      </c>
      <c r="AE52" s="106" t="s">
        <v>16</v>
      </c>
      <c r="AF52" s="107" t="s">
        <v>16</v>
      </c>
      <c r="AG52" s="108" t="s">
        <v>16</v>
      </c>
      <c r="AH52" s="109" t="s">
        <v>16</v>
      </c>
      <c r="AI52" s="4"/>
      <c r="AJ52" s="5"/>
      <c r="AK52" s="59" t="s">
        <v>13</v>
      </c>
      <c r="AL52" s="59"/>
      <c r="AM52" s="66" t="s">
        <v>14</v>
      </c>
      <c r="AN52" s="91" t="n">
        <v>133</v>
      </c>
      <c r="AO52" s="108" t="n">
        <v>17</v>
      </c>
      <c r="AP52" s="110" t="n">
        <v>12.781954887218</v>
      </c>
      <c r="AQ52" s="91" t="n">
        <v>1</v>
      </c>
      <c r="AR52" s="105" t="s">
        <v>16</v>
      </c>
      <c r="AS52" s="110" t="s">
        <v>16</v>
      </c>
      <c r="AT52" s="91" t="s">
        <v>16</v>
      </c>
      <c r="AU52" s="105" t="s">
        <v>16</v>
      </c>
      <c r="AV52" s="111" t="s">
        <v>16</v>
      </c>
      <c r="AW52" s="107" t="s">
        <v>16</v>
      </c>
      <c r="AX52" s="108" t="s">
        <v>16</v>
      </c>
      <c r="AY52" s="110" t="s">
        <v>16</v>
      </c>
      <c r="AZ52" s="4"/>
      <c r="BA52" s="5"/>
      <c r="BB52" s="59" t="s">
        <v>13</v>
      </c>
      <c r="BC52" s="59"/>
      <c r="BD52" s="66" t="s">
        <v>14</v>
      </c>
      <c r="BE52" s="61" t="n">
        <v>631</v>
      </c>
      <c r="BF52" s="62" t="n">
        <v>72</v>
      </c>
      <c r="BG52" s="110" t="n">
        <v>11.4104595879556</v>
      </c>
      <c r="BH52" s="61" t="n">
        <v>4</v>
      </c>
      <c r="BI52" s="62" t="s">
        <v>16</v>
      </c>
      <c r="BJ52" s="110" t="s">
        <v>16</v>
      </c>
      <c r="BK52" s="61" t="s">
        <v>16</v>
      </c>
      <c r="BL52" s="62" t="s">
        <v>16</v>
      </c>
      <c r="BM52" s="111" t="s">
        <v>16</v>
      </c>
      <c r="BN52" s="65" t="s">
        <v>16</v>
      </c>
      <c r="BO52" s="62" t="s">
        <v>16</v>
      </c>
      <c r="BP52" s="110" t="s">
        <v>16</v>
      </c>
      <c r="BQ52" s="4"/>
      <c r="BR52" s="5"/>
      <c r="BS52" s="59" t="s">
        <v>13</v>
      </c>
      <c r="BT52" s="59"/>
      <c r="BU52" s="66" t="s">
        <v>14</v>
      </c>
      <c r="BV52" s="61" t="n">
        <v>186</v>
      </c>
      <c r="BW52" s="62" t="n">
        <v>36</v>
      </c>
      <c r="BX52" s="110" t="n">
        <v>19.3548387096774</v>
      </c>
      <c r="BY52" s="61" t="n">
        <v>2</v>
      </c>
      <c r="BZ52" s="62" t="s">
        <v>16</v>
      </c>
      <c r="CA52" s="62" t="s">
        <v>16</v>
      </c>
      <c r="CB52" s="61" t="s">
        <v>16</v>
      </c>
      <c r="CC52" s="62" t="s">
        <v>16</v>
      </c>
      <c r="CD52" s="112" t="s">
        <v>16</v>
      </c>
      <c r="CE52" s="65" t="s">
        <v>16</v>
      </c>
      <c r="CF52" s="62" t="s">
        <v>16</v>
      </c>
      <c r="CG52" s="62" t="s">
        <v>16</v>
      </c>
      <c r="CH52" s="4"/>
      <c r="CI52" s="5"/>
      <c r="CJ52" s="59" t="s">
        <v>13</v>
      </c>
      <c r="CK52" s="59"/>
      <c r="CL52" s="66" t="s">
        <v>14</v>
      </c>
      <c r="CM52" s="61" t="n">
        <v>592</v>
      </c>
      <c r="CN52" s="62" t="n">
        <v>85</v>
      </c>
      <c r="CO52" s="110" t="n">
        <v>14.3581081081081</v>
      </c>
      <c r="CP52" s="61" t="n">
        <v>6</v>
      </c>
      <c r="CQ52" s="62" t="n">
        <v>4</v>
      </c>
      <c r="CR52" s="110" t="n">
        <v>66.6666666666667</v>
      </c>
      <c r="CS52" s="61" t="s">
        <v>16</v>
      </c>
      <c r="CT52" s="62" t="s">
        <v>16</v>
      </c>
      <c r="CU52" s="112" t="s">
        <v>16</v>
      </c>
      <c r="CV52" s="65" t="n">
        <v>1</v>
      </c>
      <c r="CW52" s="62" t="n">
        <v>1</v>
      </c>
      <c r="CX52" s="110" t="n">
        <v>100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7230</v>
      </c>
      <c r="G53" s="62" t="n">
        <v>5497</v>
      </c>
      <c r="H53" s="63" t="n">
        <f aca="false">G53/F53*100</f>
        <v>76.030428769018</v>
      </c>
      <c r="I53" s="61" t="n">
        <v>1064</v>
      </c>
      <c r="J53" s="62" t="n">
        <v>478</v>
      </c>
      <c r="K53" s="64" t="n">
        <f aca="false">J53/I53*100</f>
        <v>44.9248120300752</v>
      </c>
      <c r="L53" s="61" t="n">
        <v>1</v>
      </c>
      <c r="M53" s="62" t="n">
        <v>1</v>
      </c>
      <c r="N53" s="64" t="n">
        <f aca="false">M53/L53*100</f>
        <v>100</v>
      </c>
      <c r="O53" s="65" t="n">
        <v>113</v>
      </c>
      <c r="P53" s="62" t="n">
        <v>84</v>
      </c>
      <c r="Q53" s="63" t="n">
        <f aca="false">P53/O53*100</f>
        <v>74.3362831858407</v>
      </c>
      <c r="R53" s="4"/>
      <c r="S53" s="5"/>
      <c r="T53" s="59" t="s">
        <v>15</v>
      </c>
      <c r="U53" s="59"/>
      <c r="V53" s="21"/>
      <c r="W53" s="91" t="n">
        <v>352</v>
      </c>
      <c r="X53" s="105" t="n">
        <v>295</v>
      </c>
      <c r="Y53" s="106" t="n">
        <v>83.8068181818182</v>
      </c>
      <c r="Z53" s="91" t="n">
        <v>56</v>
      </c>
      <c r="AA53" s="105" t="n">
        <v>19</v>
      </c>
      <c r="AB53" s="106" t="n">
        <v>33.9285714285714</v>
      </c>
      <c r="AC53" s="91" t="s">
        <v>16</v>
      </c>
      <c r="AD53" s="105" t="s">
        <v>16</v>
      </c>
      <c r="AE53" s="106" t="s">
        <v>16</v>
      </c>
      <c r="AF53" s="107" t="n">
        <v>4</v>
      </c>
      <c r="AG53" s="108" t="n">
        <v>4</v>
      </c>
      <c r="AH53" s="109" t="n">
        <v>100</v>
      </c>
      <c r="AI53" s="4"/>
      <c r="AJ53" s="5"/>
      <c r="AK53" s="59" t="s">
        <v>15</v>
      </c>
      <c r="AL53" s="59"/>
      <c r="AM53" s="21"/>
      <c r="AN53" s="91" t="n">
        <v>132</v>
      </c>
      <c r="AO53" s="108" t="n">
        <v>118</v>
      </c>
      <c r="AP53" s="110" t="n">
        <v>89.3939393939394</v>
      </c>
      <c r="AQ53" s="91" t="n">
        <v>9</v>
      </c>
      <c r="AR53" s="105" t="n">
        <v>3</v>
      </c>
      <c r="AS53" s="110" t="n">
        <v>33.3333333333333</v>
      </c>
      <c r="AT53" s="91" t="s">
        <v>16</v>
      </c>
      <c r="AU53" s="105" t="s">
        <v>16</v>
      </c>
      <c r="AV53" s="111" t="s">
        <v>16</v>
      </c>
      <c r="AW53" s="107" t="n">
        <v>1</v>
      </c>
      <c r="AX53" s="108" t="n">
        <v>1</v>
      </c>
      <c r="AY53" s="110" t="n">
        <v>100</v>
      </c>
      <c r="AZ53" s="4"/>
      <c r="BA53" s="5"/>
      <c r="BB53" s="59" t="s">
        <v>15</v>
      </c>
      <c r="BC53" s="59"/>
      <c r="BD53" s="21"/>
      <c r="BE53" s="61" t="n">
        <v>491</v>
      </c>
      <c r="BF53" s="62" t="n">
        <v>412</v>
      </c>
      <c r="BG53" s="110" t="n">
        <v>83.9103869653768</v>
      </c>
      <c r="BH53" s="61" t="n">
        <v>89</v>
      </c>
      <c r="BI53" s="62" t="n">
        <v>48</v>
      </c>
      <c r="BJ53" s="110" t="n">
        <v>53.9325842696629</v>
      </c>
      <c r="BK53" s="61" t="s">
        <v>16</v>
      </c>
      <c r="BL53" s="62" t="s">
        <v>16</v>
      </c>
      <c r="BM53" s="111" t="s">
        <v>16</v>
      </c>
      <c r="BN53" s="65" t="n">
        <v>11</v>
      </c>
      <c r="BO53" s="62" t="n">
        <v>8</v>
      </c>
      <c r="BP53" s="110" t="n">
        <v>72.7272727272727</v>
      </c>
      <c r="BQ53" s="4"/>
      <c r="BR53" s="5"/>
      <c r="BS53" s="59" t="s">
        <v>15</v>
      </c>
      <c r="BT53" s="59"/>
      <c r="BU53" s="21"/>
      <c r="BV53" s="61" t="n">
        <v>169</v>
      </c>
      <c r="BW53" s="62" t="n">
        <v>149</v>
      </c>
      <c r="BX53" s="110" t="n">
        <v>88.1656804733728</v>
      </c>
      <c r="BY53" s="61" t="n">
        <v>20</v>
      </c>
      <c r="BZ53" s="62" t="n">
        <v>11</v>
      </c>
      <c r="CA53" s="110" t="n">
        <v>55</v>
      </c>
      <c r="CB53" s="61" t="n">
        <v>1</v>
      </c>
      <c r="CC53" s="62" t="n">
        <v>1</v>
      </c>
      <c r="CD53" s="111" t="n">
        <v>100</v>
      </c>
      <c r="CE53" s="65" t="s">
        <v>16</v>
      </c>
      <c r="CF53" s="62" t="s">
        <v>16</v>
      </c>
      <c r="CG53" s="62" t="s">
        <v>16</v>
      </c>
      <c r="CH53" s="4"/>
      <c r="CI53" s="5"/>
      <c r="CJ53" s="59" t="s">
        <v>15</v>
      </c>
      <c r="CK53" s="59"/>
      <c r="CL53" s="21"/>
      <c r="CM53" s="61" t="n">
        <v>477</v>
      </c>
      <c r="CN53" s="62" t="n">
        <v>388</v>
      </c>
      <c r="CO53" s="110" t="n">
        <v>81.3417190775681</v>
      </c>
      <c r="CP53" s="61" t="n">
        <v>98</v>
      </c>
      <c r="CQ53" s="62" t="n">
        <v>41</v>
      </c>
      <c r="CR53" s="110" t="n">
        <v>41.8367346938776</v>
      </c>
      <c r="CS53" s="61" t="s">
        <v>16</v>
      </c>
      <c r="CT53" s="62" t="s">
        <v>16</v>
      </c>
      <c r="CU53" s="112" t="s">
        <v>16</v>
      </c>
      <c r="CV53" s="65" t="n">
        <v>10</v>
      </c>
      <c r="CW53" s="62" t="n">
        <v>10</v>
      </c>
      <c r="CX53" s="110" t="n">
        <v>100</v>
      </c>
    </row>
    <row r="54" s="10" customFormat="true" ht="15" hidden="false" customHeight="true" outlineLevel="0" collapsed="false">
      <c r="A54" s="4"/>
      <c r="B54" s="5"/>
      <c r="C54" s="59" t="s">
        <v>17</v>
      </c>
      <c r="D54" s="59"/>
      <c r="E54" s="21"/>
      <c r="F54" s="61" t="n">
        <v>5962</v>
      </c>
      <c r="G54" s="62" t="n">
        <v>5331</v>
      </c>
      <c r="H54" s="63" t="n">
        <f aca="false">G54/F54*100</f>
        <v>89.4163032539416</v>
      </c>
      <c r="I54" s="61" t="n">
        <v>4839</v>
      </c>
      <c r="J54" s="62" t="n">
        <v>2397</v>
      </c>
      <c r="K54" s="64" t="n">
        <f aca="false">J54/I54*100</f>
        <v>49.5350278983261</v>
      </c>
      <c r="L54" s="61" t="n">
        <v>5</v>
      </c>
      <c r="M54" s="62" t="n">
        <v>2</v>
      </c>
      <c r="N54" s="64" t="n">
        <f aca="false">M54/L54*100</f>
        <v>40</v>
      </c>
      <c r="O54" s="65" t="n">
        <v>367</v>
      </c>
      <c r="P54" s="62" t="n">
        <v>304</v>
      </c>
      <c r="Q54" s="63" t="n">
        <f aca="false">P54/O54*100</f>
        <v>82.8337874659401</v>
      </c>
      <c r="R54" s="4"/>
      <c r="S54" s="5"/>
      <c r="T54" s="59" t="s">
        <v>17</v>
      </c>
      <c r="U54" s="59"/>
      <c r="V54" s="21"/>
      <c r="W54" s="91" t="n">
        <v>295</v>
      </c>
      <c r="X54" s="105" t="n">
        <v>268</v>
      </c>
      <c r="Y54" s="106" t="n">
        <v>90.8474576271186</v>
      </c>
      <c r="Z54" s="91" t="n">
        <v>207</v>
      </c>
      <c r="AA54" s="105" t="n">
        <v>90</v>
      </c>
      <c r="AB54" s="106" t="n">
        <v>43.4782608695652</v>
      </c>
      <c r="AC54" s="91" t="s">
        <v>16</v>
      </c>
      <c r="AD54" s="105" t="s">
        <v>16</v>
      </c>
      <c r="AE54" s="106" t="s">
        <v>16</v>
      </c>
      <c r="AF54" s="107" t="n">
        <v>21</v>
      </c>
      <c r="AG54" s="108" t="n">
        <v>20</v>
      </c>
      <c r="AH54" s="109" t="n">
        <v>95.2380952380952</v>
      </c>
      <c r="AI54" s="4"/>
      <c r="AJ54" s="5"/>
      <c r="AK54" s="59" t="s">
        <v>17</v>
      </c>
      <c r="AL54" s="59"/>
      <c r="AM54" s="21"/>
      <c r="AN54" s="91" t="n">
        <v>107</v>
      </c>
      <c r="AO54" s="108" t="n">
        <v>102</v>
      </c>
      <c r="AP54" s="110" t="n">
        <v>95.3271028037383</v>
      </c>
      <c r="AQ54" s="91" t="n">
        <v>37</v>
      </c>
      <c r="AR54" s="105" t="n">
        <v>17</v>
      </c>
      <c r="AS54" s="110" t="n">
        <v>45.945945945946</v>
      </c>
      <c r="AT54" s="91" t="s">
        <v>16</v>
      </c>
      <c r="AU54" s="105" t="s">
        <v>16</v>
      </c>
      <c r="AV54" s="111" t="s">
        <v>16</v>
      </c>
      <c r="AW54" s="107" t="n">
        <v>5</v>
      </c>
      <c r="AX54" s="108" t="n">
        <v>5</v>
      </c>
      <c r="AY54" s="110" t="n">
        <v>100</v>
      </c>
      <c r="AZ54" s="4"/>
      <c r="BA54" s="5"/>
      <c r="BB54" s="59" t="s">
        <v>17</v>
      </c>
      <c r="BC54" s="59"/>
      <c r="BD54" s="21"/>
      <c r="BE54" s="61" t="n">
        <v>410</v>
      </c>
      <c r="BF54" s="62" t="n">
        <v>395</v>
      </c>
      <c r="BG54" s="110" t="n">
        <v>96.3414634146342</v>
      </c>
      <c r="BH54" s="61" t="n">
        <v>343</v>
      </c>
      <c r="BI54" s="62" t="n">
        <v>171</v>
      </c>
      <c r="BJ54" s="110" t="n">
        <v>49.8542274052478</v>
      </c>
      <c r="BK54" s="61" t="s">
        <v>16</v>
      </c>
      <c r="BL54" s="62" t="s">
        <v>16</v>
      </c>
      <c r="BM54" s="111" t="s">
        <v>16</v>
      </c>
      <c r="BN54" s="65" t="n">
        <v>32</v>
      </c>
      <c r="BO54" s="62" t="n">
        <v>31</v>
      </c>
      <c r="BP54" s="110" t="n">
        <v>96.875</v>
      </c>
      <c r="BQ54" s="4"/>
      <c r="BR54" s="5"/>
      <c r="BS54" s="59" t="s">
        <v>17</v>
      </c>
      <c r="BT54" s="59"/>
      <c r="BU54" s="21"/>
      <c r="BV54" s="61" t="n">
        <v>152</v>
      </c>
      <c r="BW54" s="62" t="n">
        <v>135</v>
      </c>
      <c r="BX54" s="110" t="n">
        <v>88.8157894736842</v>
      </c>
      <c r="BY54" s="61" t="n">
        <v>69</v>
      </c>
      <c r="BZ54" s="62" t="n">
        <v>43</v>
      </c>
      <c r="CA54" s="110" t="n">
        <v>62.3188405797101</v>
      </c>
      <c r="CB54" s="61" t="s">
        <v>16</v>
      </c>
      <c r="CC54" s="62" t="s">
        <v>16</v>
      </c>
      <c r="CD54" s="112" t="s">
        <v>16</v>
      </c>
      <c r="CE54" s="65" t="n">
        <v>6</v>
      </c>
      <c r="CF54" s="62" t="n">
        <v>6</v>
      </c>
      <c r="CG54" s="110" t="n">
        <v>100</v>
      </c>
      <c r="CH54" s="4"/>
      <c r="CI54" s="5"/>
      <c r="CJ54" s="59" t="s">
        <v>17</v>
      </c>
      <c r="CK54" s="59"/>
      <c r="CL54" s="21"/>
      <c r="CM54" s="61" t="n">
        <v>402</v>
      </c>
      <c r="CN54" s="62" t="n">
        <v>366</v>
      </c>
      <c r="CO54" s="110" t="n">
        <v>91.044776119403</v>
      </c>
      <c r="CP54" s="61" t="n">
        <v>375</v>
      </c>
      <c r="CQ54" s="62" t="n">
        <v>205</v>
      </c>
      <c r="CR54" s="110" t="n">
        <v>54.6666666666667</v>
      </c>
      <c r="CS54" s="61" t="n">
        <v>1</v>
      </c>
      <c r="CT54" s="62" t="n">
        <v>1</v>
      </c>
      <c r="CU54" s="111" t="n">
        <v>100</v>
      </c>
      <c r="CV54" s="65" t="n">
        <v>29</v>
      </c>
      <c r="CW54" s="62" t="n">
        <v>26</v>
      </c>
      <c r="CX54" s="110" t="n">
        <v>89.6551724137931</v>
      </c>
    </row>
    <row r="55" s="10" customFormat="true" ht="15" hidden="false" customHeight="true" outlineLevel="0" collapsed="false">
      <c r="A55" s="4"/>
      <c r="B55" s="5"/>
      <c r="C55" s="59" t="s">
        <v>18</v>
      </c>
      <c r="D55" s="59"/>
      <c r="E55" s="21"/>
      <c r="F55" s="61" t="n">
        <v>3761</v>
      </c>
      <c r="G55" s="62" t="n">
        <v>3327</v>
      </c>
      <c r="H55" s="63" t="n">
        <f aca="false">G55/F55*100</f>
        <v>88.4605158202606</v>
      </c>
      <c r="I55" s="61" t="n">
        <v>9235</v>
      </c>
      <c r="J55" s="62" t="n">
        <v>4329</v>
      </c>
      <c r="K55" s="64" t="n">
        <f aca="false">J55/I55*100</f>
        <v>46.8760151597185</v>
      </c>
      <c r="L55" s="61" t="n">
        <v>28</v>
      </c>
      <c r="M55" s="62" t="n">
        <v>23</v>
      </c>
      <c r="N55" s="64" t="n">
        <f aca="false">M55/L55*100</f>
        <v>82.1428571428571</v>
      </c>
      <c r="O55" s="65" t="n">
        <v>738</v>
      </c>
      <c r="P55" s="62" t="n">
        <v>636</v>
      </c>
      <c r="Q55" s="63" t="n">
        <f aca="false">P55/O55*100</f>
        <v>86.1788617886179</v>
      </c>
      <c r="R55" s="4"/>
      <c r="S55" s="5"/>
      <c r="T55" s="59" t="s">
        <v>18</v>
      </c>
      <c r="U55" s="59"/>
      <c r="V55" s="21"/>
      <c r="W55" s="91" t="n">
        <v>204</v>
      </c>
      <c r="X55" s="105" t="n">
        <v>184</v>
      </c>
      <c r="Y55" s="106" t="n">
        <v>90.1960784313726</v>
      </c>
      <c r="Z55" s="91" t="n">
        <v>397</v>
      </c>
      <c r="AA55" s="105" t="n">
        <v>213</v>
      </c>
      <c r="AB55" s="106" t="n">
        <v>53.6523929471033</v>
      </c>
      <c r="AC55" s="91" t="n">
        <v>1</v>
      </c>
      <c r="AD55" s="105" t="n">
        <v>1</v>
      </c>
      <c r="AE55" s="106" t="n">
        <v>100</v>
      </c>
      <c r="AF55" s="107" t="n">
        <v>39</v>
      </c>
      <c r="AG55" s="108" t="n">
        <v>36</v>
      </c>
      <c r="AH55" s="109" t="n">
        <v>92.3076923076923</v>
      </c>
      <c r="AI55" s="4"/>
      <c r="AJ55" s="5"/>
      <c r="AK55" s="59" t="s">
        <v>18</v>
      </c>
      <c r="AL55" s="59"/>
      <c r="AM55" s="21"/>
      <c r="AN55" s="91" t="n">
        <v>84</v>
      </c>
      <c r="AO55" s="108" t="n">
        <v>74</v>
      </c>
      <c r="AP55" s="110" t="n">
        <v>88.0952380952381</v>
      </c>
      <c r="AQ55" s="91" t="n">
        <v>100</v>
      </c>
      <c r="AR55" s="105" t="n">
        <v>47</v>
      </c>
      <c r="AS55" s="110" t="n">
        <v>47</v>
      </c>
      <c r="AT55" s="91" t="n">
        <v>1</v>
      </c>
      <c r="AU55" s="105" t="n">
        <v>1</v>
      </c>
      <c r="AV55" s="111" t="n">
        <v>100</v>
      </c>
      <c r="AW55" s="107" t="n">
        <v>11</v>
      </c>
      <c r="AX55" s="108" t="n">
        <v>11</v>
      </c>
      <c r="AY55" s="110" t="n">
        <v>100</v>
      </c>
      <c r="AZ55" s="4"/>
      <c r="BA55" s="5"/>
      <c r="BB55" s="59" t="s">
        <v>18</v>
      </c>
      <c r="BC55" s="59"/>
      <c r="BD55" s="21"/>
      <c r="BE55" s="61" t="n">
        <v>265</v>
      </c>
      <c r="BF55" s="62" t="n">
        <v>237</v>
      </c>
      <c r="BG55" s="110" t="n">
        <v>89.433962264151</v>
      </c>
      <c r="BH55" s="61" t="n">
        <v>603</v>
      </c>
      <c r="BI55" s="62" t="n">
        <v>367</v>
      </c>
      <c r="BJ55" s="110" t="n">
        <v>60.8623548922056</v>
      </c>
      <c r="BK55" s="61" t="s">
        <v>16</v>
      </c>
      <c r="BL55" s="62" t="s">
        <v>16</v>
      </c>
      <c r="BM55" s="111" t="s">
        <v>16</v>
      </c>
      <c r="BN55" s="65" t="n">
        <v>63</v>
      </c>
      <c r="BO55" s="62" t="n">
        <v>59</v>
      </c>
      <c r="BP55" s="110" t="n">
        <v>93.6507936507936</v>
      </c>
      <c r="BQ55" s="4"/>
      <c r="BR55" s="5"/>
      <c r="BS55" s="59" t="s">
        <v>18</v>
      </c>
      <c r="BT55" s="59"/>
      <c r="BU55" s="21"/>
      <c r="BV55" s="61" t="n">
        <v>70</v>
      </c>
      <c r="BW55" s="62" t="n">
        <v>67</v>
      </c>
      <c r="BX55" s="110" t="n">
        <v>95.7142857142857</v>
      </c>
      <c r="BY55" s="61" t="n">
        <v>192</v>
      </c>
      <c r="BZ55" s="62" t="n">
        <v>107</v>
      </c>
      <c r="CA55" s="110" t="n">
        <v>55.7291666666667</v>
      </c>
      <c r="CB55" s="61" t="n">
        <v>2</v>
      </c>
      <c r="CC55" s="62" t="n">
        <v>2</v>
      </c>
      <c r="CD55" s="111" t="n">
        <v>100</v>
      </c>
      <c r="CE55" s="65" t="n">
        <v>10</v>
      </c>
      <c r="CF55" s="62" t="n">
        <v>10</v>
      </c>
      <c r="CG55" s="110" t="n">
        <v>100</v>
      </c>
      <c r="CH55" s="4"/>
      <c r="CI55" s="5"/>
      <c r="CJ55" s="59" t="s">
        <v>18</v>
      </c>
      <c r="CK55" s="59"/>
      <c r="CL55" s="21"/>
      <c r="CM55" s="61" t="n">
        <v>242</v>
      </c>
      <c r="CN55" s="62" t="n">
        <v>212</v>
      </c>
      <c r="CO55" s="110" t="n">
        <v>87.603305785124</v>
      </c>
      <c r="CP55" s="61" t="n">
        <v>741</v>
      </c>
      <c r="CQ55" s="62" t="n">
        <v>410</v>
      </c>
      <c r="CR55" s="110" t="n">
        <v>55.3306342780027</v>
      </c>
      <c r="CS55" s="61" t="n">
        <v>3</v>
      </c>
      <c r="CT55" s="62" t="n">
        <v>2</v>
      </c>
      <c r="CU55" s="111" t="n">
        <v>66.6666666666667</v>
      </c>
      <c r="CV55" s="65" t="n">
        <v>55</v>
      </c>
      <c r="CW55" s="62" t="n">
        <v>49</v>
      </c>
      <c r="CX55" s="110" t="n">
        <v>89.0909090909091</v>
      </c>
    </row>
    <row r="56" s="10" customFormat="true" ht="15" hidden="false" customHeight="true" outlineLevel="0" collapsed="false">
      <c r="A56" s="4"/>
      <c r="B56" s="5"/>
      <c r="C56" s="59" t="s">
        <v>19</v>
      </c>
      <c r="D56" s="59"/>
      <c r="E56" s="21"/>
      <c r="F56" s="61" t="n">
        <v>2065</v>
      </c>
      <c r="G56" s="62" t="n">
        <v>1831</v>
      </c>
      <c r="H56" s="63" t="n">
        <f aca="false">G56/F56*100</f>
        <v>88.6682808716707</v>
      </c>
      <c r="I56" s="61" t="n">
        <v>8562</v>
      </c>
      <c r="J56" s="62" t="n">
        <v>4454</v>
      </c>
      <c r="K56" s="64" t="n">
        <f aca="false">J56/I56*100</f>
        <v>52.0205559448727</v>
      </c>
      <c r="L56" s="61" t="n">
        <v>50</v>
      </c>
      <c r="M56" s="62" t="n">
        <v>35</v>
      </c>
      <c r="N56" s="64" t="n">
        <f aca="false">M56/L56*100</f>
        <v>70</v>
      </c>
      <c r="O56" s="65" t="n">
        <v>882</v>
      </c>
      <c r="P56" s="62" t="n">
        <v>773</v>
      </c>
      <c r="Q56" s="63" t="n">
        <f aca="false">P56/O56*100</f>
        <v>87.6417233560091</v>
      </c>
      <c r="R56" s="4"/>
      <c r="S56" s="5"/>
      <c r="T56" s="59" t="s">
        <v>19</v>
      </c>
      <c r="U56" s="59"/>
      <c r="V56" s="21"/>
      <c r="W56" s="91" t="n">
        <v>104</v>
      </c>
      <c r="X56" s="105" t="n">
        <v>91</v>
      </c>
      <c r="Y56" s="106" t="n">
        <v>87.5</v>
      </c>
      <c r="Z56" s="91" t="n">
        <v>454</v>
      </c>
      <c r="AA56" s="105" t="n">
        <v>258</v>
      </c>
      <c r="AB56" s="106" t="n">
        <v>56.8281938325991</v>
      </c>
      <c r="AC56" s="91" t="n">
        <v>5</v>
      </c>
      <c r="AD56" s="105" t="n">
        <v>3</v>
      </c>
      <c r="AE56" s="106" t="n">
        <v>60</v>
      </c>
      <c r="AF56" s="107" t="n">
        <v>43</v>
      </c>
      <c r="AG56" s="108" t="n">
        <v>36</v>
      </c>
      <c r="AH56" s="109" t="n">
        <v>83.7209302325582</v>
      </c>
      <c r="AI56" s="4"/>
      <c r="AJ56" s="5"/>
      <c r="AK56" s="59" t="s">
        <v>19</v>
      </c>
      <c r="AL56" s="59"/>
      <c r="AM56" s="21"/>
      <c r="AN56" s="91" t="n">
        <v>31</v>
      </c>
      <c r="AO56" s="108" t="n">
        <v>27</v>
      </c>
      <c r="AP56" s="110" t="n">
        <v>87.0967741935484</v>
      </c>
      <c r="AQ56" s="91" t="n">
        <v>112</v>
      </c>
      <c r="AR56" s="105" t="n">
        <v>77</v>
      </c>
      <c r="AS56" s="110" t="n">
        <v>68.75</v>
      </c>
      <c r="AT56" s="91" t="s">
        <v>16</v>
      </c>
      <c r="AU56" s="105" t="s">
        <v>16</v>
      </c>
      <c r="AV56" s="111" t="s">
        <v>16</v>
      </c>
      <c r="AW56" s="107" t="n">
        <v>7</v>
      </c>
      <c r="AX56" s="108" t="n">
        <v>6</v>
      </c>
      <c r="AY56" s="110" t="n">
        <v>85.7142857142857</v>
      </c>
      <c r="AZ56" s="4"/>
      <c r="BA56" s="5"/>
      <c r="BB56" s="59" t="s">
        <v>19</v>
      </c>
      <c r="BC56" s="59"/>
      <c r="BD56" s="21"/>
      <c r="BE56" s="61" t="n">
        <v>106</v>
      </c>
      <c r="BF56" s="62" t="n">
        <v>93</v>
      </c>
      <c r="BG56" s="110" t="n">
        <v>87.7358490566038</v>
      </c>
      <c r="BH56" s="61" t="n">
        <v>532</v>
      </c>
      <c r="BI56" s="62" t="n">
        <v>364</v>
      </c>
      <c r="BJ56" s="110" t="n">
        <v>68.421052631579</v>
      </c>
      <c r="BK56" s="61" t="n">
        <v>3</v>
      </c>
      <c r="BL56" s="62" t="n">
        <v>2</v>
      </c>
      <c r="BM56" s="111" t="n">
        <v>66.6666666666667</v>
      </c>
      <c r="BN56" s="65" t="n">
        <v>58</v>
      </c>
      <c r="BO56" s="62" t="n">
        <v>53</v>
      </c>
      <c r="BP56" s="110" t="n">
        <v>91.3793103448276</v>
      </c>
      <c r="BQ56" s="4"/>
      <c r="BR56" s="5"/>
      <c r="BS56" s="59" t="s">
        <v>19</v>
      </c>
      <c r="BT56" s="59"/>
      <c r="BU56" s="21"/>
      <c r="BV56" s="61" t="n">
        <v>36</v>
      </c>
      <c r="BW56" s="62" t="n">
        <v>32</v>
      </c>
      <c r="BX56" s="110" t="n">
        <v>88.8888888888889</v>
      </c>
      <c r="BY56" s="61" t="n">
        <v>141</v>
      </c>
      <c r="BZ56" s="62" t="n">
        <v>101</v>
      </c>
      <c r="CA56" s="110" t="n">
        <v>71.6312056737589</v>
      </c>
      <c r="CB56" s="61" t="n">
        <v>4</v>
      </c>
      <c r="CC56" s="62" t="n">
        <v>3</v>
      </c>
      <c r="CD56" s="111" t="n">
        <v>75</v>
      </c>
      <c r="CE56" s="65" t="n">
        <v>13</v>
      </c>
      <c r="CF56" s="62" t="n">
        <v>10</v>
      </c>
      <c r="CG56" s="110" t="n">
        <v>76.9230769230769</v>
      </c>
      <c r="CH56" s="4"/>
      <c r="CI56" s="5"/>
      <c r="CJ56" s="59" t="s">
        <v>19</v>
      </c>
      <c r="CK56" s="59"/>
      <c r="CL56" s="21"/>
      <c r="CM56" s="61" t="n">
        <v>93</v>
      </c>
      <c r="CN56" s="62" t="n">
        <v>87</v>
      </c>
      <c r="CO56" s="110" t="n">
        <v>93.5483870967742</v>
      </c>
      <c r="CP56" s="61" t="n">
        <v>702</v>
      </c>
      <c r="CQ56" s="62" t="n">
        <v>436</v>
      </c>
      <c r="CR56" s="110" t="n">
        <v>62.1082621082621</v>
      </c>
      <c r="CS56" s="61" t="n">
        <v>6</v>
      </c>
      <c r="CT56" s="62" t="n">
        <v>6</v>
      </c>
      <c r="CU56" s="111" t="n">
        <v>100</v>
      </c>
      <c r="CV56" s="65" t="n">
        <v>72</v>
      </c>
      <c r="CW56" s="62" t="n">
        <v>66</v>
      </c>
      <c r="CX56" s="110" t="n">
        <v>91.6666666666667</v>
      </c>
    </row>
    <row r="57" s="10" customFormat="true" ht="15" hidden="false" customHeight="true" outlineLevel="0" collapsed="false">
      <c r="A57" s="4"/>
      <c r="B57" s="5"/>
      <c r="C57" s="59" t="s">
        <v>20</v>
      </c>
      <c r="D57" s="59"/>
      <c r="E57" s="21"/>
      <c r="F57" s="61" t="n">
        <v>1186</v>
      </c>
      <c r="G57" s="62" t="n">
        <v>1004</v>
      </c>
      <c r="H57" s="63" t="n">
        <f aca="false">G57/F57*100</f>
        <v>84.6543001686341</v>
      </c>
      <c r="I57" s="61" t="n">
        <v>8221</v>
      </c>
      <c r="J57" s="62" t="n">
        <v>5270</v>
      </c>
      <c r="K57" s="64" t="n">
        <f aca="false">J57/I57*100</f>
        <v>64.1041235859385</v>
      </c>
      <c r="L57" s="61" t="n">
        <v>89</v>
      </c>
      <c r="M57" s="62" t="n">
        <v>71</v>
      </c>
      <c r="N57" s="64" t="n">
        <f aca="false">M57/L57*100</f>
        <v>79.7752808988764</v>
      </c>
      <c r="O57" s="65" t="n">
        <v>951</v>
      </c>
      <c r="P57" s="62" t="n">
        <v>858</v>
      </c>
      <c r="Q57" s="63" t="n">
        <f aca="false">P57/O57*100</f>
        <v>90.2208201892745</v>
      </c>
      <c r="R57" s="4"/>
      <c r="S57" s="5"/>
      <c r="T57" s="59" t="s">
        <v>20</v>
      </c>
      <c r="U57" s="59"/>
      <c r="V57" s="21"/>
      <c r="W57" s="91" t="n">
        <v>48</v>
      </c>
      <c r="X57" s="105" t="n">
        <v>37</v>
      </c>
      <c r="Y57" s="106" t="n">
        <v>77.0833333333333</v>
      </c>
      <c r="Z57" s="91" t="n">
        <v>469</v>
      </c>
      <c r="AA57" s="105" t="n">
        <v>329</v>
      </c>
      <c r="AB57" s="106" t="n">
        <v>70.1492537313433</v>
      </c>
      <c r="AC57" s="91" t="n">
        <v>5</v>
      </c>
      <c r="AD57" s="105" t="n">
        <v>5</v>
      </c>
      <c r="AE57" s="106" t="n">
        <v>100</v>
      </c>
      <c r="AF57" s="107" t="n">
        <v>37</v>
      </c>
      <c r="AG57" s="108" t="n">
        <v>31</v>
      </c>
      <c r="AH57" s="109" t="n">
        <v>83.7837837837838</v>
      </c>
      <c r="AI57" s="4"/>
      <c r="AJ57" s="5"/>
      <c r="AK57" s="59" t="s">
        <v>20</v>
      </c>
      <c r="AL57" s="59"/>
      <c r="AM57" s="21"/>
      <c r="AN57" s="91" t="n">
        <v>25</v>
      </c>
      <c r="AO57" s="108" t="n">
        <v>19</v>
      </c>
      <c r="AP57" s="110" t="n">
        <v>76</v>
      </c>
      <c r="AQ57" s="91" t="n">
        <v>129</v>
      </c>
      <c r="AR57" s="105" t="n">
        <v>96</v>
      </c>
      <c r="AS57" s="110" t="n">
        <v>74.4186046511628</v>
      </c>
      <c r="AT57" s="91" t="n">
        <v>1</v>
      </c>
      <c r="AU57" s="105" t="n">
        <v>1</v>
      </c>
      <c r="AV57" s="111" t="n">
        <v>100</v>
      </c>
      <c r="AW57" s="107" t="n">
        <v>2</v>
      </c>
      <c r="AX57" s="108" t="n">
        <v>2</v>
      </c>
      <c r="AY57" s="110" t="n">
        <v>100</v>
      </c>
      <c r="AZ57" s="4"/>
      <c r="BA57" s="5"/>
      <c r="BB57" s="59" t="s">
        <v>20</v>
      </c>
      <c r="BC57" s="59"/>
      <c r="BD57" s="21"/>
      <c r="BE57" s="61" t="n">
        <v>54</v>
      </c>
      <c r="BF57" s="62" t="n">
        <v>43</v>
      </c>
      <c r="BG57" s="110" t="n">
        <v>79.6296296296296</v>
      </c>
      <c r="BH57" s="61" t="n">
        <v>602</v>
      </c>
      <c r="BI57" s="62" t="n">
        <v>447</v>
      </c>
      <c r="BJ57" s="110" t="n">
        <v>74.2524916943522</v>
      </c>
      <c r="BK57" s="61" t="n">
        <v>16</v>
      </c>
      <c r="BL57" s="62" t="n">
        <v>15</v>
      </c>
      <c r="BM57" s="111" t="n">
        <v>93.75</v>
      </c>
      <c r="BN57" s="65" t="n">
        <v>72</v>
      </c>
      <c r="BO57" s="62" t="n">
        <v>67</v>
      </c>
      <c r="BP57" s="110" t="n">
        <v>93.0555555555556</v>
      </c>
      <c r="BQ57" s="4"/>
      <c r="BR57" s="5"/>
      <c r="BS57" s="59" t="s">
        <v>20</v>
      </c>
      <c r="BT57" s="59"/>
      <c r="BU57" s="21"/>
      <c r="BV57" s="61" t="n">
        <v>17</v>
      </c>
      <c r="BW57" s="62" t="n">
        <v>12</v>
      </c>
      <c r="BX57" s="110" t="n">
        <v>70.5882352941177</v>
      </c>
      <c r="BY57" s="61" t="n">
        <v>189</v>
      </c>
      <c r="BZ57" s="62" t="n">
        <v>151</v>
      </c>
      <c r="CA57" s="110" t="n">
        <v>79.8941798941799</v>
      </c>
      <c r="CB57" s="61" t="s">
        <v>16</v>
      </c>
      <c r="CC57" s="62" t="s">
        <v>16</v>
      </c>
      <c r="CD57" s="112" t="s">
        <v>16</v>
      </c>
      <c r="CE57" s="65" t="n">
        <v>15</v>
      </c>
      <c r="CF57" s="62" t="n">
        <v>14</v>
      </c>
      <c r="CG57" s="110" t="n">
        <v>93.3333333333333</v>
      </c>
      <c r="CH57" s="4"/>
      <c r="CI57" s="5"/>
      <c r="CJ57" s="59" t="s">
        <v>20</v>
      </c>
      <c r="CK57" s="59"/>
      <c r="CL57" s="21"/>
      <c r="CM57" s="61" t="n">
        <v>48</v>
      </c>
      <c r="CN57" s="62" t="n">
        <v>41</v>
      </c>
      <c r="CO57" s="110" t="n">
        <v>85.4166666666667</v>
      </c>
      <c r="CP57" s="61" t="n">
        <v>614</v>
      </c>
      <c r="CQ57" s="62" t="n">
        <v>430</v>
      </c>
      <c r="CR57" s="110" t="n">
        <v>70.0325732899023</v>
      </c>
      <c r="CS57" s="61" t="n">
        <v>10</v>
      </c>
      <c r="CT57" s="62" t="n">
        <v>9</v>
      </c>
      <c r="CU57" s="111" t="n">
        <v>90</v>
      </c>
      <c r="CV57" s="65" t="n">
        <v>63</v>
      </c>
      <c r="CW57" s="62" t="n">
        <v>60</v>
      </c>
      <c r="CX57" s="110" t="n">
        <v>95.2380952380952</v>
      </c>
    </row>
    <row r="58" s="10" customFormat="true" ht="15" hidden="false" customHeight="true" outlineLevel="0" collapsed="false">
      <c r="A58" s="4"/>
      <c r="B58" s="5"/>
      <c r="C58" s="59" t="s">
        <v>21</v>
      </c>
      <c r="D58" s="59"/>
      <c r="E58" s="21"/>
      <c r="F58" s="61" t="n">
        <v>769</v>
      </c>
      <c r="G58" s="62" t="n">
        <v>595</v>
      </c>
      <c r="H58" s="63" t="n">
        <f aca="false">G58/F58*100</f>
        <v>77.3732119635891</v>
      </c>
      <c r="I58" s="61" t="n">
        <v>8311</v>
      </c>
      <c r="J58" s="62" t="n">
        <v>5761</v>
      </c>
      <c r="K58" s="64" t="n">
        <f aca="false">J58/I58*100</f>
        <v>69.3177716279629</v>
      </c>
      <c r="L58" s="61" t="n">
        <v>203</v>
      </c>
      <c r="M58" s="62" t="n">
        <v>168</v>
      </c>
      <c r="N58" s="64" t="n">
        <f aca="false">M58/L58*100</f>
        <v>82.7586206896552</v>
      </c>
      <c r="O58" s="65" t="n">
        <v>993</v>
      </c>
      <c r="P58" s="62" t="n">
        <v>902</v>
      </c>
      <c r="Q58" s="63" t="n">
        <f aca="false">P58/O58*100</f>
        <v>90.8358509566969</v>
      </c>
      <c r="R58" s="4"/>
      <c r="S58" s="5"/>
      <c r="T58" s="59" t="s">
        <v>21</v>
      </c>
      <c r="U58" s="59"/>
      <c r="V58" s="21"/>
      <c r="W58" s="91" t="n">
        <v>48</v>
      </c>
      <c r="X58" s="105" t="n">
        <v>25</v>
      </c>
      <c r="Y58" s="106" t="n">
        <v>52.0833333333333</v>
      </c>
      <c r="Z58" s="91" t="n">
        <v>488</v>
      </c>
      <c r="AA58" s="105" t="n">
        <v>358</v>
      </c>
      <c r="AB58" s="106" t="n">
        <v>73.3606557377049</v>
      </c>
      <c r="AC58" s="91" t="n">
        <v>12</v>
      </c>
      <c r="AD58" s="105" t="n">
        <v>10</v>
      </c>
      <c r="AE58" s="106" t="n">
        <v>83.3333333333333</v>
      </c>
      <c r="AF58" s="107" t="n">
        <v>34</v>
      </c>
      <c r="AG58" s="108" t="n">
        <v>29</v>
      </c>
      <c r="AH58" s="109" t="n">
        <v>85.2941176470588</v>
      </c>
      <c r="AI58" s="4"/>
      <c r="AJ58" s="5"/>
      <c r="AK58" s="59" t="s">
        <v>21</v>
      </c>
      <c r="AL58" s="59"/>
      <c r="AM58" s="21"/>
      <c r="AN58" s="91" t="n">
        <v>12</v>
      </c>
      <c r="AO58" s="108" t="n">
        <v>11</v>
      </c>
      <c r="AP58" s="110" t="n">
        <v>91.6666666666667</v>
      </c>
      <c r="AQ58" s="91" t="n">
        <v>151</v>
      </c>
      <c r="AR58" s="105" t="n">
        <v>114</v>
      </c>
      <c r="AS58" s="110" t="n">
        <v>75.4966887417219</v>
      </c>
      <c r="AT58" s="91" t="n">
        <v>1</v>
      </c>
      <c r="AU58" s="105" t="n">
        <v>1</v>
      </c>
      <c r="AV58" s="111" t="n">
        <v>100</v>
      </c>
      <c r="AW58" s="107" t="n">
        <v>9</v>
      </c>
      <c r="AX58" s="108" t="n">
        <v>6</v>
      </c>
      <c r="AY58" s="110" t="n">
        <v>66.6666666666667</v>
      </c>
      <c r="AZ58" s="4"/>
      <c r="BA58" s="5"/>
      <c r="BB58" s="59" t="s">
        <v>21</v>
      </c>
      <c r="BC58" s="59"/>
      <c r="BD58" s="21"/>
      <c r="BE58" s="61" t="n">
        <v>23</v>
      </c>
      <c r="BF58" s="62" t="n">
        <v>19</v>
      </c>
      <c r="BG58" s="110" t="n">
        <v>82.6086956521739</v>
      </c>
      <c r="BH58" s="61" t="n">
        <v>648</v>
      </c>
      <c r="BI58" s="62" t="n">
        <v>509</v>
      </c>
      <c r="BJ58" s="110" t="n">
        <v>78.5493827160494</v>
      </c>
      <c r="BK58" s="61" t="n">
        <v>19</v>
      </c>
      <c r="BL58" s="62" t="n">
        <v>17</v>
      </c>
      <c r="BM58" s="111" t="n">
        <v>89.4736842105263</v>
      </c>
      <c r="BN58" s="65" t="n">
        <v>52</v>
      </c>
      <c r="BO58" s="62" t="n">
        <v>49</v>
      </c>
      <c r="BP58" s="110" t="n">
        <v>94.2307692307692</v>
      </c>
      <c r="BQ58" s="4"/>
      <c r="BR58" s="5"/>
      <c r="BS58" s="59" t="s">
        <v>21</v>
      </c>
      <c r="BT58" s="59"/>
      <c r="BU58" s="21"/>
      <c r="BV58" s="61" t="n">
        <v>8</v>
      </c>
      <c r="BW58" s="62" t="n">
        <v>6</v>
      </c>
      <c r="BX58" s="110" t="n">
        <v>75</v>
      </c>
      <c r="BY58" s="61" t="n">
        <v>224</v>
      </c>
      <c r="BZ58" s="62" t="n">
        <v>167</v>
      </c>
      <c r="CA58" s="110" t="n">
        <v>74.5535714285714</v>
      </c>
      <c r="CB58" s="61" t="n">
        <v>4</v>
      </c>
      <c r="CC58" s="62" t="n">
        <v>2</v>
      </c>
      <c r="CD58" s="111" t="n">
        <v>50</v>
      </c>
      <c r="CE58" s="65" t="n">
        <v>16</v>
      </c>
      <c r="CF58" s="62" t="n">
        <v>15</v>
      </c>
      <c r="CG58" s="110" t="n">
        <v>93.75</v>
      </c>
      <c r="CH58" s="4"/>
      <c r="CI58" s="5"/>
      <c r="CJ58" s="59" t="s">
        <v>21</v>
      </c>
      <c r="CK58" s="59"/>
      <c r="CL58" s="21"/>
      <c r="CM58" s="61" t="n">
        <v>27</v>
      </c>
      <c r="CN58" s="62" t="n">
        <v>18</v>
      </c>
      <c r="CO58" s="110" t="n">
        <v>66.6666666666667</v>
      </c>
      <c r="CP58" s="61" t="n">
        <v>633</v>
      </c>
      <c r="CQ58" s="62" t="n">
        <v>485</v>
      </c>
      <c r="CR58" s="110" t="n">
        <v>76.6192733017378</v>
      </c>
      <c r="CS58" s="61" t="n">
        <v>11</v>
      </c>
      <c r="CT58" s="62" t="n">
        <v>9</v>
      </c>
      <c r="CU58" s="111" t="n">
        <v>81.8181818181818</v>
      </c>
      <c r="CV58" s="65" t="n">
        <v>52</v>
      </c>
      <c r="CW58" s="62" t="n">
        <v>47</v>
      </c>
      <c r="CX58" s="110" t="n">
        <v>90.3846153846154</v>
      </c>
    </row>
    <row r="59" s="10" customFormat="true" ht="15" hidden="false" customHeight="true" outlineLevel="0" collapsed="false">
      <c r="A59" s="4"/>
      <c r="B59" s="5"/>
      <c r="C59" s="59" t="s">
        <v>22</v>
      </c>
      <c r="D59" s="59"/>
      <c r="E59" s="21"/>
      <c r="F59" s="61" t="n">
        <v>667</v>
      </c>
      <c r="G59" s="62" t="n">
        <v>490</v>
      </c>
      <c r="H59" s="63" t="n">
        <f aca="false">G59/F59*100</f>
        <v>73.4632683658171</v>
      </c>
      <c r="I59" s="61" t="n">
        <v>9138</v>
      </c>
      <c r="J59" s="62" t="n">
        <v>5952</v>
      </c>
      <c r="K59" s="64" t="n">
        <f aca="false">J59/I59*100</f>
        <v>65.134602757715</v>
      </c>
      <c r="L59" s="61" t="n">
        <v>415</v>
      </c>
      <c r="M59" s="62" t="n">
        <v>329</v>
      </c>
      <c r="N59" s="64" t="n">
        <f aca="false">M59/L59*100</f>
        <v>79.2771084337349</v>
      </c>
      <c r="O59" s="65" t="n">
        <v>1121</v>
      </c>
      <c r="P59" s="62" t="n">
        <v>962</v>
      </c>
      <c r="Q59" s="63" t="n">
        <f aca="false">P59/O59*100</f>
        <v>85.8162355040143</v>
      </c>
      <c r="R59" s="4"/>
      <c r="S59" s="5"/>
      <c r="T59" s="59" t="s">
        <v>22</v>
      </c>
      <c r="U59" s="59"/>
      <c r="V59" s="21"/>
      <c r="W59" s="91" t="n">
        <v>31</v>
      </c>
      <c r="X59" s="105" t="n">
        <v>18</v>
      </c>
      <c r="Y59" s="106" t="n">
        <v>58.0645161290323</v>
      </c>
      <c r="Z59" s="91" t="n">
        <v>598</v>
      </c>
      <c r="AA59" s="105" t="n">
        <v>402</v>
      </c>
      <c r="AB59" s="106" t="n">
        <v>67.2240802675585</v>
      </c>
      <c r="AC59" s="91" t="n">
        <v>28</v>
      </c>
      <c r="AD59" s="105" t="n">
        <v>20</v>
      </c>
      <c r="AE59" s="106" t="n">
        <v>71.4285714285714</v>
      </c>
      <c r="AF59" s="107" t="n">
        <v>40</v>
      </c>
      <c r="AG59" s="108" t="n">
        <v>35</v>
      </c>
      <c r="AH59" s="109" t="n">
        <v>87.5</v>
      </c>
      <c r="AI59" s="4"/>
      <c r="AJ59" s="5"/>
      <c r="AK59" s="59" t="s">
        <v>22</v>
      </c>
      <c r="AL59" s="59"/>
      <c r="AM59" s="21"/>
      <c r="AN59" s="91" t="n">
        <v>12</v>
      </c>
      <c r="AO59" s="108" t="n">
        <v>9</v>
      </c>
      <c r="AP59" s="110" t="n">
        <v>75</v>
      </c>
      <c r="AQ59" s="91" t="n">
        <v>186</v>
      </c>
      <c r="AR59" s="105" t="n">
        <v>133</v>
      </c>
      <c r="AS59" s="110" t="n">
        <v>71.505376344086</v>
      </c>
      <c r="AT59" s="91" t="n">
        <v>11</v>
      </c>
      <c r="AU59" s="105" t="n">
        <v>9</v>
      </c>
      <c r="AV59" s="111" t="n">
        <v>81.8181818181818</v>
      </c>
      <c r="AW59" s="107" t="n">
        <v>3</v>
      </c>
      <c r="AX59" s="108" t="n">
        <v>3</v>
      </c>
      <c r="AY59" s="110" t="n">
        <v>100</v>
      </c>
      <c r="AZ59" s="4"/>
      <c r="BA59" s="5"/>
      <c r="BB59" s="59" t="s">
        <v>22</v>
      </c>
      <c r="BC59" s="59"/>
      <c r="BD59" s="21"/>
      <c r="BE59" s="61" t="n">
        <v>19</v>
      </c>
      <c r="BF59" s="62" t="n">
        <v>14</v>
      </c>
      <c r="BG59" s="110" t="n">
        <v>73.6842105263158</v>
      </c>
      <c r="BH59" s="61" t="n">
        <v>830</v>
      </c>
      <c r="BI59" s="62" t="n">
        <v>601</v>
      </c>
      <c r="BJ59" s="110" t="n">
        <v>72.4096385542169</v>
      </c>
      <c r="BK59" s="61" t="n">
        <v>34</v>
      </c>
      <c r="BL59" s="62" t="n">
        <v>26</v>
      </c>
      <c r="BM59" s="111" t="n">
        <v>76.4705882352941</v>
      </c>
      <c r="BN59" s="65" t="n">
        <v>61</v>
      </c>
      <c r="BO59" s="62" t="n">
        <v>56</v>
      </c>
      <c r="BP59" s="110" t="n">
        <v>91.8032786885246</v>
      </c>
      <c r="BQ59" s="4"/>
      <c r="BR59" s="5"/>
      <c r="BS59" s="59" t="s">
        <v>22</v>
      </c>
      <c r="BT59" s="59"/>
      <c r="BU59" s="21"/>
      <c r="BV59" s="61" t="n">
        <v>8</v>
      </c>
      <c r="BW59" s="62" t="n">
        <v>6</v>
      </c>
      <c r="BX59" s="110" t="n">
        <v>75</v>
      </c>
      <c r="BY59" s="61" t="n">
        <v>265</v>
      </c>
      <c r="BZ59" s="62" t="n">
        <v>205</v>
      </c>
      <c r="CA59" s="110" t="n">
        <v>77.3584905660377</v>
      </c>
      <c r="CB59" s="61" t="n">
        <v>14</v>
      </c>
      <c r="CC59" s="62" t="n">
        <v>13</v>
      </c>
      <c r="CD59" s="111" t="n">
        <v>92.8571428571429</v>
      </c>
      <c r="CE59" s="65" t="n">
        <v>12</v>
      </c>
      <c r="CF59" s="62" t="n">
        <v>12</v>
      </c>
      <c r="CG59" s="110" t="n">
        <v>100</v>
      </c>
      <c r="CH59" s="4"/>
      <c r="CI59" s="5"/>
      <c r="CJ59" s="59" t="s">
        <v>22</v>
      </c>
      <c r="CK59" s="59"/>
      <c r="CL59" s="21"/>
      <c r="CM59" s="61" t="n">
        <v>25</v>
      </c>
      <c r="CN59" s="62" t="n">
        <v>19</v>
      </c>
      <c r="CO59" s="110" t="n">
        <v>76</v>
      </c>
      <c r="CP59" s="61" t="n">
        <v>778</v>
      </c>
      <c r="CQ59" s="62" t="n">
        <v>518</v>
      </c>
      <c r="CR59" s="110" t="n">
        <v>66.5809768637532</v>
      </c>
      <c r="CS59" s="61" t="n">
        <v>36</v>
      </c>
      <c r="CT59" s="62" t="n">
        <v>26</v>
      </c>
      <c r="CU59" s="111" t="n">
        <v>72.2222222222222</v>
      </c>
      <c r="CV59" s="65" t="n">
        <v>62</v>
      </c>
      <c r="CW59" s="62" t="n">
        <v>51</v>
      </c>
      <c r="CX59" s="110" t="n">
        <v>82.258064516129</v>
      </c>
    </row>
    <row r="60" s="10" customFormat="true" ht="15" hidden="false" customHeight="true" outlineLevel="0" collapsed="false">
      <c r="A60" s="4"/>
      <c r="B60" s="5"/>
      <c r="C60" s="59" t="s">
        <v>23</v>
      </c>
      <c r="D60" s="59"/>
      <c r="E60" s="21"/>
      <c r="F60" s="61" t="n">
        <v>744</v>
      </c>
      <c r="G60" s="62" t="n">
        <v>473</v>
      </c>
      <c r="H60" s="63" t="n">
        <f aca="false">G60/F60*100</f>
        <v>63.5752688172043</v>
      </c>
      <c r="I60" s="61" t="n">
        <v>10788</v>
      </c>
      <c r="J60" s="62" t="n">
        <v>6089</v>
      </c>
      <c r="K60" s="64" t="n">
        <f aca="false">J60/I60*100</f>
        <v>56.4423433444568</v>
      </c>
      <c r="L60" s="61" t="n">
        <v>912</v>
      </c>
      <c r="M60" s="62" t="n">
        <v>632</v>
      </c>
      <c r="N60" s="64" t="n">
        <f aca="false">M60/L60*100</f>
        <v>69.2982456140351</v>
      </c>
      <c r="O60" s="65" t="n">
        <v>1371</v>
      </c>
      <c r="P60" s="62" t="n">
        <v>1102</v>
      </c>
      <c r="Q60" s="63" t="n">
        <f aca="false">P60/O60*100</f>
        <v>80.3792851932896</v>
      </c>
      <c r="R60" s="4"/>
      <c r="S60" s="5"/>
      <c r="T60" s="59" t="s">
        <v>23</v>
      </c>
      <c r="U60" s="59"/>
      <c r="V60" s="21"/>
      <c r="W60" s="91" t="n">
        <v>45</v>
      </c>
      <c r="X60" s="105" t="n">
        <v>26</v>
      </c>
      <c r="Y60" s="106" t="n">
        <v>57.7777777777778</v>
      </c>
      <c r="Z60" s="91" t="n">
        <v>726</v>
      </c>
      <c r="AA60" s="105" t="n">
        <v>416</v>
      </c>
      <c r="AB60" s="106" t="n">
        <v>57.3002754820937</v>
      </c>
      <c r="AC60" s="91" t="n">
        <v>67</v>
      </c>
      <c r="AD60" s="105" t="n">
        <v>46</v>
      </c>
      <c r="AE60" s="106" t="n">
        <v>68.6567164179105</v>
      </c>
      <c r="AF60" s="107" t="n">
        <v>71</v>
      </c>
      <c r="AG60" s="108" t="n">
        <v>48</v>
      </c>
      <c r="AH60" s="109" t="n">
        <v>67.6056338028169</v>
      </c>
      <c r="AI60" s="4"/>
      <c r="AJ60" s="5"/>
      <c r="AK60" s="59" t="s">
        <v>23</v>
      </c>
      <c r="AL60" s="59"/>
      <c r="AM60" s="21"/>
      <c r="AN60" s="91" t="n">
        <v>11</v>
      </c>
      <c r="AO60" s="108" t="n">
        <v>8</v>
      </c>
      <c r="AP60" s="110" t="n">
        <v>72.7272727272727</v>
      </c>
      <c r="AQ60" s="91" t="n">
        <v>264</v>
      </c>
      <c r="AR60" s="105" t="n">
        <v>164</v>
      </c>
      <c r="AS60" s="110" t="n">
        <v>62.1212121212121</v>
      </c>
      <c r="AT60" s="91" t="n">
        <v>20</v>
      </c>
      <c r="AU60" s="105" t="n">
        <v>16</v>
      </c>
      <c r="AV60" s="111" t="n">
        <v>80</v>
      </c>
      <c r="AW60" s="107" t="n">
        <v>18</v>
      </c>
      <c r="AX60" s="108" t="n">
        <v>16</v>
      </c>
      <c r="AY60" s="110" t="n">
        <v>88.8888888888889</v>
      </c>
      <c r="AZ60" s="4"/>
      <c r="BA60" s="5"/>
      <c r="BB60" s="59" t="s">
        <v>23</v>
      </c>
      <c r="BC60" s="59"/>
      <c r="BD60" s="21"/>
      <c r="BE60" s="61" t="n">
        <v>30</v>
      </c>
      <c r="BF60" s="62" t="n">
        <v>11</v>
      </c>
      <c r="BG60" s="110" t="n">
        <v>36.6666666666667</v>
      </c>
      <c r="BH60" s="61" t="n">
        <v>1119</v>
      </c>
      <c r="BI60" s="62" t="n">
        <v>718</v>
      </c>
      <c r="BJ60" s="110" t="n">
        <v>64.1644325290438</v>
      </c>
      <c r="BK60" s="61" t="n">
        <v>79</v>
      </c>
      <c r="BL60" s="62" t="n">
        <v>55</v>
      </c>
      <c r="BM60" s="111" t="n">
        <v>69.620253164557</v>
      </c>
      <c r="BN60" s="65" t="n">
        <v>79</v>
      </c>
      <c r="BO60" s="62" t="n">
        <v>65</v>
      </c>
      <c r="BP60" s="110" t="n">
        <v>82.2784810126582</v>
      </c>
      <c r="BQ60" s="4"/>
      <c r="BR60" s="5"/>
      <c r="BS60" s="59" t="s">
        <v>23</v>
      </c>
      <c r="BT60" s="59"/>
      <c r="BU60" s="21"/>
      <c r="BV60" s="61" t="n">
        <v>10</v>
      </c>
      <c r="BW60" s="62" t="n">
        <v>3</v>
      </c>
      <c r="BX60" s="110" t="n">
        <v>30</v>
      </c>
      <c r="BY60" s="61" t="n">
        <v>347</v>
      </c>
      <c r="BZ60" s="62" t="n">
        <v>233</v>
      </c>
      <c r="CA60" s="110" t="n">
        <v>67.1469740634006</v>
      </c>
      <c r="CB60" s="61" t="n">
        <v>18</v>
      </c>
      <c r="CC60" s="62" t="n">
        <v>13</v>
      </c>
      <c r="CD60" s="111" t="n">
        <v>72.2222222222222</v>
      </c>
      <c r="CE60" s="65" t="n">
        <v>22</v>
      </c>
      <c r="CF60" s="62" t="n">
        <v>16</v>
      </c>
      <c r="CG60" s="110" t="n">
        <v>72.7272727272727</v>
      </c>
      <c r="CH60" s="4"/>
      <c r="CI60" s="5"/>
      <c r="CJ60" s="59" t="s">
        <v>23</v>
      </c>
      <c r="CK60" s="59"/>
      <c r="CL60" s="21"/>
      <c r="CM60" s="61" t="n">
        <v>23</v>
      </c>
      <c r="CN60" s="62" t="n">
        <v>15</v>
      </c>
      <c r="CO60" s="110" t="n">
        <v>65.2173913043478</v>
      </c>
      <c r="CP60" s="61" t="n">
        <v>901</v>
      </c>
      <c r="CQ60" s="62" t="n">
        <v>526</v>
      </c>
      <c r="CR60" s="110" t="n">
        <v>58.3795782463929</v>
      </c>
      <c r="CS60" s="61" t="n">
        <v>85</v>
      </c>
      <c r="CT60" s="62" t="n">
        <v>57</v>
      </c>
      <c r="CU60" s="111" t="n">
        <v>67.0588235294118</v>
      </c>
      <c r="CV60" s="65" t="n">
        <v>96</v>
      </c>
      <c r="CW60" s="62" t="n">
        <v>79</v>
      </c>
      <c r="CX60" s="110" t="n">
        <v>82.2916666666667</v>
      </c>
    </row>
    <row r="61" s="10" customFormat="true" ht="15" hidden="false" customHeight="true" outlineLevel="0" collapsed="false">
      <c r="A61" s="4"/>
      <c r="B61" s="5"/>
      <c r="C61" s="59" t="s">
        <v>24</v>
      </c>
      <c r="D61" s="59"/>
      <c r="E61" s="21"/>
      <c r="F61" s="61" t="n">
        <v>479</v>
      </c>
      <c r="G61" s="62" t="n">
        <v>205</v>
      </c>
      <c r="H61" s="63" t="n">
        <f aca="false">G61/F61*100</f>
        <v>42.7974947807933</v>
      </c>
      <c r="I61" s="61" t="n">
        <v>8016</v>
      </c>
      <c r="J61" s="62" t="n">
        <v>3102</v>
      </c>
      <c r="K61" s="64" t="n">
        <f aca="false">J61/I61*100</f>
        <v>38.6976047904192</v>
      </c>
      <c r="L61" s="61" t="n">
        <v>1293</v>
      </c>
      <c r="M61" s="62" t="n">
        <v>626</v>
      </c>
      <c r="N61" s="64" t="n">
        <f aca="false">M61/L61*100</f>
        <v>48.4145398298531</v>
      </c>
      <c r="O61" s="65" t="n">
        <v>910</v>
      </c>
      <c r="P61" s="62" t="n">
        <v>541</v>
      </c>
      <c r="Q61" s="63" t="n">
        <f aca="false">P61/O61*100</f>
        <v>59.4505494505495</v>
      </c>
      <c r="R61" s="4"/>
      <c r="S61" s="5"/>
      <c r="T61" s="59" t="s">
        <v>24</v>
      </c>
      <c r="U61" s="59"/>
      <c r="V61" s="21"/>
      <c r="W61" s="91" t="n">
        <v>21</v>
      </c>
      <c r="X61" s="105" t="n">
        <v>5</v>
      </c>
      <c r="Y61" s="106" t="n">
        <v>23.8095238095238</v>
      </c>
      <c r="Z61" s="91" t="n">
        <v>535</v>
      </c>
      <c r="AA61" s="105" t="n">
        <v>168</v>
      </c>
      <c r="AB61" s="106" t="n">
        <v>31.4018691588785</v>
      </c>
      <c r="AC61" s="91" t="n">
        <v>90</v>
      </c>
      <c r="AD61" s="105" t="n">
        <v>35</v>
      </c>
      <c r="AE61" s="106" t="n">
        <v>38.8888888888889</v>
      </c>
      <c r="AF61" s="107" t="n">
        <v>37</v>
      </c>
      <c r="AG61" s="108" t="n">
        <v>16</v>
      </c>
      <c r="AH61" s="109" t="n">
        <v>43.2432432432432</v>
      </c>
      <c r="AI61" s="4"/>
      <c r="AJ61" s="5"/>
      <c r="AK61" s="59" t="s">
        <v>24</v>
      </c>
      <c r="AL61" s="59"/>
      <c r="AM61" s="21"/>
      <c r="AN61" s="91" t="n">
        <v>8</v>
      </c>
      <c r="AO61" s="108" t="n">
        <v>4</v>
      </c>
      <c r="AP61" s="110" t="n">
        <v>50</v>
      </c>
      <c r="AQ61" s="91" t="n">
        <v>207</v>
      </c>
      <c r="AR61" s="105" t="n">
        <v>75</v>
      </c>
      <c r="AS61" s="110" t="n">
        <v>36.231884057971</v>
      </c>
      <c r="AT61" s="91" t="n">
        <v>25</v>
      </c>
      <c r="AU61" s="105" t="n">
        <v>11</v>
      </c>
      <c r="AV61" s="111" t="n">
        <v>44</v>
      </c>
      <c r="AW61" s="107" t="n">
        <v>9</v>
      </c>
      <c r="AX61" s="108" t="n">
        <v>1</v>
      </c>
      <c r="AY61" s="110" t="n">
        <v>11.1111111111111</v>
      </c>
      <c r="AZ61" s="4"/>
      <c r="BA61" s="5"/>
      <c r="BB61" s="59" t="s">
        <v>24</v>
      </c>
      <c r="BC61" s="59"/>
      <c r="BD61" s="21"/>
      <c r="BE61" s="61" t="n">
        <v>14</v>
      </c>
      <c r="BF61" s="62" t="n">
        <v>8</v>
      </c>
      <c r="BG61" s="110" t="n">
        <v>57.1428571428571</v>
      </c>
      <c r="BH61" s="61" t="n">
        <v>690</v>
      </c>
      <c r="BI61" s="62" t="n">
        <v>262</v>
      </c>
      <c r="BJ61" s="110" t="n">
        <v>37.9710144927536</v>
      </c>
      <c r="BK61" s="61" t="n">
        <v>109</v>
      </c>
      <c r="BL61" s="62" t="n">
        <v>51</v>
      </c>
      <c r="BM61" s="111" t="n">
        <v>46.7889908256881</v>
      </c>
      <c r="BN61" s="65" t="n">
        <v>63</v>
      </c>
      <c r="BO61" s="62" t="n">
        <v>38</v>
      </c>
      <c r="BP61" s="110" t="n">
        <v>60.3174603174603</v>
      </c>
      <c r="BQ61" s="4"/>
      <c r="BR61" s="5"/>
      <c r="BS61" s="59" t="s">
        <v>24</v>
      </c>
      <c r="BT61" s="59"/>
      <c r="BU61" s="21"/>
      <c r="BV61" s="61" t="n">
        <v>7</v>
      </c>
      <c r="BW61" s="62" t="n">
        <v>2</v>
      </c>
      <c r="BX61" s="110" t="n">
        <v>28.5714285714286</v>
      </c>
      <c r="BY61" s="61" t="n">
        <v>190</v>
      </c>
      <c r="BZ61" s="62" t="n">
        <v>96</v>
      </c>
      <c r="CA61" s="110" t="n">
        <v>50.5263157894737</v>
      </c>
      <c r="CB61" s="61" t="n">
        <v>33</v>
      </c>
      <c r="CC61" s="62" t="n">
        <v>14</v>
      </c>
      <c r="CD61" s="111" t="n">
        <v>42.4242424242424</v>
      </c>
      <c r="CE61" s="65" t="n">
        <v>18</v>
      </c>
      <c r="CF61" s="62" t="n">
        <v>11</v>
      </c>
      <c r="CG61" s="110" t="n">
        <v>61.1111111111111</v>
      </c>
      <c r="CH61" s="4"/>
      <c r="CI61" s="5"/>
      <c r="CJ61" s="59" t="s">
        <v>24</v>
      </c>
      <c r="CK61" s="59"/>
      <c r="CL61" s="21"/>
      <c r="CM61" s="61" t="n">
        <v>11</v>
      </c>
      <c r="CN61" s="62" t="n">
        <v>5</v>
      </c>
      <c r="CO61" s="110" t="n">
        <v>45.4545454545455</v>
      </c>
      <c r="CP61" s="61" t="n">
        <v>642</v>
      </c>
      <c r="CQ61" s="62" t="n">
        <v>217</v>
      </c>
      <c r="CR61" s="110" t="n">
        <v>33.8006230529595</v>
      </c>
      <c r="CS61" s="61" t="n">
        <v>96</v>
      </c>
      <c r="CT61" s="62" t="n">
        <v>49</v>
      </c>
      <c r="CU61" s="111" t="n">
        <v>51.0416666666667</v>
      </c>
      <c r="CV61" s="65" t="n">
        <v>30</v>
      </c>
      <c r="CW61" s="62" t="n">
        <v>15</v>
      </c>
      <c r="CX61" s="110" t="n">
        <v>50</v>
      </c>
    </row>
    <row r="62" s="10" customFormat="true" ht="15" hidden="false" customHeight="true" outlineLevel="0" collapsed="false">
      <c r="A62" s="4"/>
      <c r="B62" s="5"/>
      <c r="C62" s="59" t="s">
        <v>25</v>
      </c>
      <c r="D62" s="59"/>
      <c r="E62" s="21"/>
      <c r="F62" s="61" t="n">
        <v>405</v>
      </c>
      <c r="G62" s="62" t="n">
        <v>116</v>
      </c>
      <c r="H62" s="63" t="n">
        <f aca="false">G62/F62*100</f>
        <v>28.641975308642</v>
      </c>
      <c r="I62" s="61" t="n">
        <v>6739</v>
      </c>
      <c r="J62" s="62" t="n">
        <v>1748</v>
      </c>
      <c r="K62" s="64" t="n">
        <f aca="false">J62/I62*100</f>
        <v>25.938566552901</v>
      </c>
      <c r="L62" s="61" t="n">
        <v>1972</v>
      </c>
      <c r="M62" s="62" t="n">
        <v>529</v>
      </c>
      <c r="N62" s="64" t="n">
        <f aca="false">M62/L62*100</f>
        <v>26.8255578093306</v>
      </c>
      <c r="O62" s="65" t="n">
        <v>623</v>
      </c>
      <c r="P62" s="62" t="n">
        <v>229</v>
      </c>
      <c r="Q62" s="63" t="n">
        <f aca="false">P62/O62*100</f>
        <v>36.7576243980738</v>
      </c>
      <c r="R62" s="4"/>
      <c r="S62" s="5"/>
      <c r="T62" s="59" t="s">
        <v>25</v>
      </c>
      <c r="U62" s="59"/>
      <c r="V62" s="21"/>
      <c r="W62" s="91" t="n">
        <v>15</v>
      </c>
      <c r="X62" s="105" t="n">
        <v>2</v>
      </c>
      <c r="Y62" s="106" t="n">
        <v>13.3333333333333</v>
      </c>
      <c r="Z62" s="91" t="n">
        <v>386</v>
      </c>
      <c r="AA62" s="105" t="n">
        <v>89</v>
      </c>
      <c r="AB62" s="106" t="n">
        <v>23.0569948186529</v>
      </c>
      <c r="AC62" s="91" t="n">
        <v>109</v>
      </c>
      <c r="AD62" s="105" t="n">
        <v>20</v>
      </c>
      <c r="AE62" s="106" t="n">
        <v>18.348623853211</v>
      </c>
      <c r="AF62" s="107" t="n">
        <v>37</v>
      </c>
      <c r="AG62" s="108" t="n">
        <v>7</v>
      </c>
      <c r="AH62" s="109" t="n">
        <v>18.9189189189189</v>
      </c>
      <c r="AI62" s="4"/>
      <c r="AJ62" s="5"/>
      <c r="AK62" s="59" t="s">
        <v>25</v>
      </c>
      <c r="AL62" s="59"/>
      <c r="AM62" s="21"/>
      <c r="AN62" s="91" t="n">
        <v>4</v>
      </c>
      <c r="AO62" s="108" t="s">
        <v>16</v>
      </c>
      <c r="AP62" s="110" t="s">
        <v>16</v>
      </c>
      <c r="AQ62" s="91" t="n">
        <v>167</v>
      </c>
      <c r="AR62" s="105" t="n">
        <v>38</v>
      </c>
      <c r="AS62" s="110" t="n">
        <v>22.7544910179641</v>
      </c>
      <c r="AT62" s="91" t="n">
        <v>44</v>
      </c>
      <c r="AU62" s="105" t="n">
        <v>6</v>
      </c>
      <c r="AV62" s="111" t="n">
        <v>13.6363636363636</v>
      </c>
      <c r="AW62" s="107" t="n">
        <v>4</v>
      </c>
      <c r="AX62" s="108" t="n">
        <v>2</v>
      </c>
      <c r="AY62" s="110" t="n">
        <v>50</v>
      </c>
      <c r="AZ62" s="4"/>
      <c r="BA62" s="5"/>
      <c r="BB62" s="59" t="s">
        <v>25</v>
      </c>
      <c r="BC62" s="59"/>
      <c r="BD62" s="21"/>
      <c r="BE62" s="61" t="n">
        <v>7</v>
      </c>
      <c r="BF62" s="62" t="n">
        <v>1</v>
      </c>
      <c r="BG62" s="110" t="n">
        <v>14.2857142857143</v>
      </c>
      <c r="BH62" s="61" t="n">
        <v>472</v>
      </c>
      <c r="BI62" s="62" t="n">
        <v>128</v>
      </c>
      <c r="BJ62" s="110" t="n">
        <v>27.1186440677966</v>
      </c>
      <c r="BK62" s="61" t="n">
        <v>138</v>
      </c>
      <c r="BL62" s="62" t="n">
        <v>36</v>
      </c>
      <c r="BM62" s="111" t="n">
        <v>26.0869565217391</v>
      </c>
      <c r="BN62" s="65" t="n">
        <v>30</v>
      </c>
      <c r="BO62" s="62" t="n">
        <v>13</v>
      </c>
      <c r="BP62" s="110" t="n">
        <v>43.3333333333333</v>
      </c>
      <c r="BQ62" s="4"/>
      <c r="BR62" s="5"/>
      <c r="BS62" s="59" t="s">
        <v>25</v>
      </c>
      <c r="BT62" s="59"/>
      <c r="BU62" s="21"/>
      <c r="BV62" s="61" t="n">
        <v>7</v>
      </c>
      <c r="BW62" s="62" t="n">
        <v>1</v>
      </c>
      <c r="BX62" s="110" t="n">
        <v>14.2857142857143</v>
      </c>
      <c r="BY62" s="61" t="n">
        <v>169</v>
      </c>
      <c r="BZ62" s="62" t="n">
        <v>74</v>
      </c>
      <c r="CA62" s="110" t="n">
        <v>43.7869822485207</v>
      </c>
      <c r="CB62" s="61" t="n">
        <v>45</v>
      </c>
      <c r="CC62" s="62" t="n">
        <v>16</v>
      </c>
      <c r="CD62" s="111" t="n">
        <v>35.5555555555556</v>
      </c>
      <c r="CE62" s="65" t="n">
        <v>7</v>
      </c>
      <c r="CF62" s="62" t="n">
        <v>2</v>
      </c>
      <c r="CG62" s="110" t="n">
        <v>28.5714285714286</v>
      </c>
      <c r="CH62" s="4"/>
      <c r="CI62" s="5"/>
      <c r="CJ62" s="59" t="s">
        <v>25</v>
      </c>
      <c r="CK62" s="59"/>
      <c r="CL62" s="21"/>
      <c r="CM62" s="61" t="n">
        <v>10</v>
      </c>
      <c r="CN62" s="62" t="n">
        <v>3</v>
      </c>
      <c r="CO62" s="110" t="n">
        <v>30</v>
      </c>
      <c r="CP62" s="61" t="n">
        <v>397</v>
      </c>
      <c r="CQ62" s="62" t="n">
        <v>86</v>
      </c>
      <c r="CR62" s="110" t="n">
        <v>21.6624685138539</v>
      </c>
      <c r="CS62" s="61" t="n">
        <v>110</v>
      </c>
      <c r="CT62" s="62" t="n">
        <v>31</v>
      </c>
      <c r="CU62" s="111" t="n">
        <v>28.1818181818182</v>
      </c>
      <c r="CV62" s="65" t="n">
        <v>31</v>
      </c>
      <c r="CW62" s="62" t="n">
        <v>12</v>
      </c>
      <c r="CX62" s="110" t="n">
        <v>38.7096774193548</v>
      </c>
    </row>
    <row r="63" s="10" customFormat="true" ht="15" hidden="false" customHeight="true" outlineLevel="0" collapsed="false">
      <c r="A63" s="4"/>
      <c r="B63" s="5"/>
      <c r="C63" s="59" t="s">
        <v>26</v>
      </c>
      <c r="D63" s="59"/>
      <c r="E63" s="21"/>
      <c r="F63" s="61" t="n">
        <v>376</v>
      </c>
      <c r="G63" s="62" t="n">
        <v>48</v>
      </c>
      <c r="H63" s="63" t="n">
        <f aca="false">G63/F63*100</f>
        <v>12.7659574468085</v>
      </c>
      <c r="I63" s="61" t="n">
        <v>5714</v>
      </c>
      <c r="J63" s="62" t="n">
        <v>1040</v>
      </c>
      <c r="K63" s="64" t="n">
        <f aca="false">J63/I63*100</f>
        <v>18.2009100455023</v>
      </c>
      <c r="L63" s="61" t="n">
        <v>3097</v>
      </c>
      <c r="M63" s="62" t="n">
        <v>441</v>
      </c>
      <c r="N63" s="64" t="n">
        <f aca="false">M63/L63*100</f>
        <v>14.2395866968034</v>
      </c>
      <c r="O63" s="65" t="n">
        <v>519</v>
      </c>
      <c r="P63" s="62" t="n">
        <v>73</v>
      </c>
      <c r="Q63" s="63" t="n">
        <f aca="false">P63/O63*100</f>
        <v>14.0655105973025</v>
      </c>
      <c r="R63" s="4"/>
      <c r="S63" s="5"/>
      <c r="T63" s="59" t="s">
        <v>26</v>
      </c>
      <c r="U63" s="59"/>
      <c r="V63" s="21"/>
      <c r="W63" s="91" t="n">
        <v>12</v>
      </c>
      <c r="X63" s="105" t="n">
        <v>2</v>
      </c>
      <c r="Y63" s="106" t="n">
        <v>16.6666666666667</v>
      </c>
      <c r="Z63" s="91" t="n">
        <v>295</v>
      </c>
      <c r="AA63" s="105" t="n">
        <v>46</v>
      </c>
      <c r="AB63" s="106" t="n">
        <v>15.5932203389831</v>
      </c>
      <c r="AC63" s="91" t="n">
        <v>165</v>
      </c>
      <c r="AD63" s="105" t="n">
        <v>17</v>
      </c>
      <c r="AE63" s="106" t="n">
        <v>10.3030303030303</v>
      </c>
      <c r="AF63" s="107" t="n">
        <v>22</v>
      </c>
      <c r="AG63" s="108" t="n">
        <v>3</v>
      </c>
      <c r="AH63" s="109" t="n">
        <v>13.6363636363636</v>
      </c>
      <c r="AI63" s="4"/>
      <c r="AJ63" s="5"/>
      <c r="AK63" s="59" t="s">
        <v>26</v>
      </c>
      <c r="AL63" s="59"/>
      <c r="AM63" s="21"/>
      <c r="AN63" s="91" t="n">
        <v>1</v>
      </c>
      <c r="AO63" s="108" t="s">
        <v>16</v>
      </c>
      <c r="AP63" s="110" t="s">
        <v>16</v>
      </c>
      <c r="AQ63" s="91" t="n">
        <v>143</v>
      </c>
      <c r="AR63" s="105" t="n">
        <v>29</v>
      </c>
      <c r="AS63" s="110" t="n">
        <v>20.2797202797203</v>
      </c>
      <c r="AT63" s="91" t="n">
        <v>87</v>
      </c>
      <c r="AU63" s="105" t="n">
        <v>13</v>
      </c>
      <c r="AV63" s="111" t="n">
        <v>14.9425287356322</v>
      </c>
      <c r="AW63" s="107" t="n">
        <v>2</v>
      </c>
      <c r="AX63" s="108" t="n">
        <v>1</v>
      </c>
      <c r="AY63" s="110" t="n">
        <v>50</v>
      </c>
      <c r="AZ63" s="4"/>
      <c r="BA63" s="5"/>
      <c r="BB63" s="59" t="s">
        <v>26</v>
      </c>
      <c r="BC63" s="59"/>
      <c r="BD63" s="21"/>
      <c r="BE63" s="61" t="n">
        <v>7</v>
      </c>
      <c r="BF63" s="62" t="s">
        <v>16</v>
      </c>
      <c r="BG63" s="110" t="s">
        <v>16</v>
      </c>
      <c r="BH63" s="61" t="n">
        <v>383</v>
      </c>
      <c r="BI63" s="62" t="n">
        <v>84</v>
      </c>
      <c r="BJ63" s="110" t="n">
        <v>21.9321148825065</v>
      </c>
      <c r="BK63" s="61" t="n">
        <v>196</v>
      </c>
      <c r="BL63" s="62" t="n">
        <v>26</v>
      </c>
      <c r="BM63" s="111" t="n">
        <v>13.265306122449</v>
      </c>
      <c r="BN63" s="65" t="n">
        <v>24</v>
      </c>
      <c r="BO63" s="62" t="n">
        <v>4</v>
      </c>
      <c r="BP63" s="110" t="n">
        <v>16.6666666666667</v>
      </c>
      <c r="BQ63" s="4"/>
      <c r="BR63" s="5"/>
      <c r="BS63" s="59" t="s">
        <v>26</v>
      </c>
      <c r="BT63" s="59"/>
      <c r="BU63" s="21"/>
      <c r="BV63" s="61" t="n">
        <v>6</v>
      </c>
      <c r="BW63" s="62" t="n">
        <v>1</v>
      </c>
      <c r="BX63" s="110" t="n">
        <v>16.6666666666667</v>
      </c>
      <c r="BY63" s="61" t="n">
        <v>118</v>
      </c>
      <c r="BZ63" s="62" t="n">
        <v>39</v>
      </c>
      <c r="CA63" s="110" t="n">
        <v>33.0508474576271</v>
      </c>
      <c r="CB63" s="61" t="n">
        <v>87</v>
      </c>
      <c r="CC63" s="62" t="n">
        <v>12</v>
      </c>
      <c r="CD63" s="111" t="n">
        <v>13.7931034482759</v>
      </c>
      <c r="CE63" s="65" t="n">
        <v>7</v>
      </c>
      <c r="CF63" s="62" t="n">
        <v>1</v>
      </c>
      <c r="CG63" s="110" t="n">
        <v>14.2857142857143</v>
      </c>
      <c r="CH63" s="4"/>
      <c r="CI63" s="5"/>
      <c r="CJ63" s="59" t="s">
        <v>26</v>
      </c>
      <c r="CK63" s="59"/>
      <c r="CL63" s="21"/>
      <c r="CM63" s="61" t="n">
        <v>15</v>
      </c>
      <c r="CN63" s="62" t="s">
        <v>16</v>
      </c>
      <c r="CO63" s="62" t="s">
        <v>16</v>
      </c>
      <c r="CP63" s="61" t="n">
        <v>338</v>
      </c>
      <c r="CQ63" s="62" t="n">
        <v>57</v>
      </c>
      <c r="CR63" s="110" t="n">
        <v>16.8639053254438</v>
      </c>
      <c r="CS63" s="61" t="n">
        <v>171</v>
      </c>
      <c r="CT63" s="62" t="n">
        <v>17</v>
      </c>
      <c r="CU63" s="111" t="n">
        <v>9.94152046783626</v>
      </c>
      <c r="CV63" s="65" t="n">
        <v>17</v>
      </c>
      <c r="CW63" s="62" t="n">
        <v>1</v>
      </c>
      <c r="CX63" s="110" t="n">
        <v>5.88235294117647</v>
      </c>
    </row>
    <row r="64" s="10" customFormat="true" ht="15" hidden="false" customHeight="true" outlineLevel="0" collapsed="false">
      <c r="A64" s="4"/>
      <c r="B64" s="5"/>
      <c r="C64" s="59" t="s">
        <v>27</v>
      </c>
      <c r="D64" s="59"/>
      <c r="E64" s="21"/>
      <c r="F64" s="61" t="n">
        <v>285</v>
      </c>
      <c r="G64" s="62" t="n">
        <v>18</v>
      </c>
      <c r="H64" s="63" t="n">
        <f aca="false">G64/F64*100</f>
        <v>6.31578947368421</v>
      </c>
      <c r="I64" s="61" t="n">
        <v>3938</v>
      </c>
      <c r="J64" s="62" t="n">
        <v>566</v>
      </c>
      <c r="K64" s="64" t="n">
        <f aca="false">J64/I64*100</f>
        <v>14.3727780599289</v>
      </c>
      <c r="L64" s="61" t="n">
        <v>3803</v>
      </c>
      <c r="M64" s="62" t="n">
        <v>365</v>
      </c>
      <c r="N64" s="64" t="n">
        <f aca="false">M64/L64*100</f>
        <v>9.59768603733894</v>
      </c>
      <c r="O64" s="65" t="n">
        <v>406</v>
      </c>
      <c r="P64" s="62" t="n">
        <v>39</v>
      </c>
      <c r="Q64" s="63" t="n">
        <f aca="false">P64/O64*100</f>
        <v>9.60591133004926</v>
      </c>
      <c r="R64" s="4"/>
      <c r="S64" s="5"/>
      <c r="T64" s="59" t="s">
        <v>27</v>
      </c>
      <c r="U64" s="59"/>
      <c r="V64" s="21"/>
      <c r="W64" s="91" t="n">
        <v>10</v>
      </c>
      <c r="X64" s="105" t="s">
        <v>16</v>
      </c>
      <c r="Y64" s="106" t="s">
        <v>16</v>
      </c>
      <c r="Z64" s="91" t="n">
        <v>205</v>
      </c>
      <c r="AA64" s="105" t="n">
        <v>16</v>
      </c>
      <c r="AB64" s="106" t="n">
        <v>7.80487804878049</v>
      </c>
      <c r="AC64" s="91" t="n">
        <v>193</v>
      </c>
      <c r="AD64" s="105" t="n">
        <v>18</v>
      </c>
      <c r="AE64" s="106" t="n">
        <v>9.32642487046632</v>
      </c>
      <c r="AF64" s="107" t="n">
        <v>14</v>
      </c>
      <c r="AG64" s="108" t="s">
        <v>16</v>
      </c>
      <c r="AH64" s="109" t="s">
        <v>16</v>
      </c>
      <c r="AI64" s="4"/>
      <c r="AJ64" s="5"/>
      <c r="AK64" s="59" t="s">
        <v>27</v>
      </c>
      <c r="AL64" s="59"/>
      <c r="AM64" s="21"/>
      <c r="AN64" s="91" t="n">
        <v>4</v>
      </c>
      <c r="AO64" s="108" t="s">
        <v>16</v>
      </c>
      <c r="AP64" s="110" t="s">
        <v>16</v>
      </c>
      <c r="AQ64" s="91" t="n">
        <v>117</v>
      </c>
      <c r="AR64" s="105" t="n">
        <v>12</v>
      </c>
      <c r="AS64" s="110" t="n">
        <v>10.2564102564103</v>
      </c>
      <c r="AT64" s="91" t="n">
        <v>105</v>
      </c>
      <c r="AU64" s="105" t="n">
        <v>8</v>
      </c>
      <c r="AV64" s="111" t="n">
        <v>7.61904761904762</v>
      </c>
      <c r="AW64" s="107" t="n">
        <v>5</v>
      </c>
      <c r="AX64" s="108" t="n">
        <v>1</v>
      </c>
      <c r="AY64" s="110" t="n">
        <v>20</v>
      </c>
      <c r="AZ64" s="4"/>
      <c r="BA64" s="5"/>
      <c r="BB64" s="59" t="s">
        <v>27</v>
      </c>
      <c r="BC64" s="59"/>
      <c r="BD64" s="21"/>
      <c r="BE64" s="61" t="n">
        <v>11</v>
      </c>
      <c r="BF64" s="62" t="s">
        <v>16</v>
      </c>
      <c r="BG64" s="110" t="s">
        <v>16</v>
      </c>
      <c r="BH64" s="61" t="n">
        <v>238</v>
      </c>
      <c r="BI64" s="62" t="n">
        <v>35</v>
      </c>
      <c r="BJ64" s="110" t="n">
        <v>14.7058823529412</v>
      </c>
      <c r="BK64" s="61" t="n">
        <v>253</v>
      </c>
      <c r="BL64" s="62" t="n">
        <v>23</v>
      </c>
      <c r="BM64" s="111" t="n">
        <v>9.09090909090909</v>
      </c>
      <c r="BN64" s="65" t="n">
        <v>20</v>
      </c>
      <c r="BO64" s="62" t="s">
        <v>16</v>
      </c>
      <c r="BP64" s="110" t="s">
        <v>16</v>
      </c>
      <c r="BQ64" s="4"/>
      <c r="BR64" s="5"/>
      <c r="BS64" s="59" t="s">
        <v>27</v>
      </c>
      <c r="BT64" s="59"/>
      <c r="BU64" s="21"/>
      <c r="BV64" s="61" t="n">
        <v>13</v>
      </c>
      <c r="BW64" s="62" t="n">
        <v>1</v>
      </c>
      <c r="BX64" s="110" t="n">
        <v>7.69230769230769</v>
      </c>
      <c r="BY64" s="61" t="n">
        <v>127</v>
      </c>
      <c r="BZ64" s="62" t="n">
        <v>32</v>
      </c>
      <c r="CA64" s="110" t="n">
        <v>25.1968503937008</v>
      </c>
      <c r="CB64" s="61" t="n">
        <v>115</v>
      </c>
      <c r="CC64" s="62" t="n">
        <v>8</v>
      </c>
      <c r="CD64" s="111" t="n">
        <v>6.95652173913044</v>
      </c>
      <c r="CE64" s="65" t="n">
        <v>5</v>
      </c>
      <c r="CF64" s="62" t="n">
        <v>1</v>
      </c>
      <c r="CG64" s="110" t="n">
        <v>20</v>
      </c>
      <c r="CH64" s="4"/>
      <c r="CI64" s="5"/>
      <c r="CJ64" s="59" t="s">
        <v>27</v>
      </c>
      <c r="CK64" s="59"/>
      <c r="CL64" s="21"/>
      <c r="CM64" s="61" t="n">
        <v>7</v>
      </c>
      <c r="CN64" s="62" t="s">
        <v>16</v>
      </c>
      <c r="CO64" s="62" t="s">
        <v>16</v>
      </c>
      <c r="CP64" s="61" t="n">
        <v>217</v>
      </c>
      <c r="CQ64" s="62" t="n">
        <v>33</v>
      </c>
      <c r="CR64" s="110" t="n">
        <v>15.2073732718894</v>
      </c>
      <c r="CS64" s="61" t="n">
        <v>206</v>
      </c>
      <c r="CT64" s="62" t="n">
        <v>15</v>
      </c>
      <c r="CU64" s="111" t="n">
        <v>7.28155339805825</v>
      </c>
      <c r="CV64" s="65" t="n">
        <v>20</v>
      </c>
      <c r="CW64" s="62" t="s">
        <v>16</v>
      </c>
      <c r="CX64" s="62" t="s">
        <v>16</v>
      </c>
    </row>
    <row r="65" s="10" customFormat="true" ht="15" hidden="false" customHeight="true" outlineLevel="0" collapsed="false">
      <c r="A65" s="4"/>
      <c r="B65" s="5"/>
      <c r="C65" s="59" t="s">
        <v>28</v>
      </c>
      <c r="D65" s="59"/>
      <c r="E65" s="21"/>
      <c r="F65" s="61" t="n">
        <v>163</v>
      </c>
      <c r="G65" s="62" t="n">
        <v>3</v>
      </c>
      <c r="H65" s="63" t="n">
        <f aca="false">G65/F65*100</f>
        <v>1.84049079754601</v>
      </c>
      <c r="I65" s="61" t="n">
        <v>1622</v>
      </c>
      <c r="J65" s="62" t="n">
        <v>153</v>
      </c>
      <c r="K65" s="64" t="n">
        <f aca="false">J65/I65*100</f>
        <v>9.4327990135635</v>
      </c>
      <c r="L65" s="61" t="n">
        <v>3839</v>
      </c>
      <c r="M65" s="62" t="n">
        <v>193</v>
      </c>
      <c r="N65" s="64" t="n">
        <f aca="false">M65/L65*100</f>
        <v>5.02735087262308</v>
      </c>
      <c r="O65" s="65" t="n">
        <v>240</v>
      </c>
      <c r="P65" s="62" t="n">
        <v>10</v>
      </c>
      <c r="Q65" s="63" t="n">
        <f aca="false">P65/O65*100</f>
        <v>4.16666666666667</v>
      </c>
      <c r="R65" s="4"/>
      <c r="S65" s="5"/>
      <c r="T65" s="59" t="s">
        <v>28</v>
      </c>
      <c r="U65" s="59"/>
      <c r="V65" s="21"/>
      <c r="W65" s="91" t="n">
        <v>6</v>
      </c>
      <c r="X65" s="105" t="s">
        <v>16</v>
      </c>
      <c r="Y65" s="106" t="s">
        <v>16</v>
      </c>
      <c r="Z65" s="91" t="n">
        <v>82</v>
      </c>
      <c r="AA65" s="105" t="n">
        <v>9</v>
      </c>
      <c r="AB65" s="106" t="n">
        <v>10.9756097560976</v>
      </c>
      <c r="AC65" s="91" t="n">
        <v>228</v>
      </c>
      <c r="AD65" s="105" t="n">
        <v>3</v>
      </c>
      <c r="AE65" s="106" t="n">
        <v>1.31578947368421</v>
      </c>
      <c r="AF65" s="107" t="n">
        <v>9</v>
      </c>
      <c r="AG65" s="108" t="s">
        <v>16</v>
      </c>
      <c r="AH65" s="109" t="s">
        <v>16</v>
      </c>
      <c r="AI65" s="4"/>
      <c r="AJ65" s="5"/>
      <c r="AK65" s="59" t="s">
        <v>28</v>
      </c>
      <c r="AL65" s="59"/>
      <c r="AM65" s="21"/>
      <c r="AN65" s="91" t="n">
        <v>9</v>
      </c>
      <c r="AO65" s="108" t="s">
        <v>16</v>
      </c>
      <c r="AP65" s="110" t="s">
        <v>16</v>
      </c>
      <c r="AQ65" s="91" t="n">
        <v>55</v>
      </c>
      <c r="AR65" s="105" t="n">
        <v>7</v>
      </c>
      <c r="AS65" s="110" t="n">
        <v>12.7272727272727</v>
      </c>
      <c r="AT65" s="91" t="n">
        <v>100</v>
      </c>
      <c r="AU65" s="105" t="n">
        <v>5</v>
      </c>
      <c r="AV65" s="111" t="n">
        <v>5</v>
      </c>
      <c r="AW65" s="107" t="n">
        <v>1</v>
      </c>
      <c r="AX65" s="108" t="s">
        <v>16</v>
      </c>
      <c r="AY65" s="110" t="s">
        <v>16</v>
      </c>
      <c r="AZ65" s="4"/>
      <c r="BA65" s="5"/>
      <c r="BB65" s="59" t="s">
        <v>28</v>
      </c>
      <c r="BC65" s="59"/>
      <c r="BD65" s="21"/>
      <c r="BE65" s="61" t="n">
        <v>8</v>
      </c>
      <c r="BF65" s="62" t="s">
        <v>16</v>
      </c>
      <c r="BG65" s="110" t="s">
        <v>16</v>
      </c>
      <c r="BH65" s="61" t="n">
        <v>120</v>
      </c>
      <c r="BI65" s="62" t="n">
        <v>13</v>
      </c>
      <c r="BJ65" s="110" t="n">
        <v>10.8333333333333</v>
      </c>
      <c r="BK65" s="61" t="n">
        <v>320</v>
      </c>
      <c r="BL65" s="62" t="n">
        <v>15</v>
      </c>
      <c r="BM65" s="111" t="n">
        <v>4.6875</v>
      </c>
      <c r="BN65" s="65" t="n">
        <v>18</v>
      </c>
      <c r="BO65" s="62" t="s">
        <v>16</v>
      </c>
      <c r="BP65" s="110" t="s">
        <v>16</v>
      </c>
      <c r="BQ65" s="4"/>
      <c r="BR65" s="5"/>
      <c r="BS65" s="59" t="s">
        <v>28</v>
      </c>
      <c r="BT65" s="59"/>
      <c r="BU65" s="21"/>
      <c r="BV65" s="61" t="n">
        <v>6</v>
      </c>
      <c r="BW65" s="62" t="s">
        <v>16</v>
      </c>
      <c r="BX65" s="62" t="s">
        <v>16</v>
      </c>
      <c r="BY65" s="61" t="n">
        <v>63</v>
      </c>
      <c r="BZ65" s="62" t="n">
        <v>8</v>
      </c>
      <c r="CA65" s="110" t="n">
        <v>12.6984126984127</v>
      </c>
      <c r="CB65" s="61" t="n">
        <v>125</v>
      </c>
      <c r="CC65" s="62" t="n">
        <v>5</v>
      </c>
      <c r="CD65" s="111" t="n">
        <v>4</v>
      </c>
      <c r="CE65" s="65" t="n">
        <v>2</v>
      </c>
      <c r="CF65" s="62" t="n">
        <v>1</v>
      </c>
      <c r="CG65" s="110" t="n">
        <v>50</v>
      </c>
      <c r="CH65" s="4"/>
      <c r="CI65" s="5"/>
      <c r="CJ65" s="59" t="s">
        <v>28</v>
      </c>
      <c r="CK65" s="59"/>
      <c r="CL65" s="21"/>
      <c r="CM65" s="61" t="n">
        <v>6</v>
      </c>
      <c r="CN65" s="62" t="s">
        <v>16</v>
      </c>
      <c r="CO65" s="62" t="s">
        <v>16</v>
      </c>
      <c r="CP65" s="61" t="n">
        <v>111</v>
      </c>
      <c r="CQ65" s="62" t="n">
        <v>10</v>
      </c>
      <c r="CR65" s="110" t="n">
        <v>9.00900900900901</v>
      </c>
      <c r="CS65" s="61" t="n">
        <v>243</v>
      </c>
      <c r="CT65" s="62" t="n">
        <v>8</v>
      </c>
      <c r="CU65" s="111" t="n">
        <v>3.29218106995885</v>
      </c>
      <c r="CV65" s="65" t="n">
        <v>14</v>
      </c>
      <c r="CW65" s="62" t="n">
        <v>1</v>
      </c>
      <c r="CX65" s="110" t="n">
        <v>7.14285714285714</v>
      </c>
    </row>
    <row r="66" s="10" customFormat="true" ht="15" hidden="false" customHeight="true" outlineLevel="0" collapsed="false">
      <c r="A66" s="4"/>
      <c r="B66" s="5"/>
      <c r="C66" s="59" t="s">
        <v>29</v>
      </c>
      <c r="D66" s="59"/>
      <c r="E66" s="21"/>
      <c r="F66" s="61" t="n">
        <v>98</v>
      </c>
      <c r="G66" s="62" t="n">
        <v>2</v>
      </c>
      <c r="H66" s="63" t="n">
        <f aca="false">G66/F66*100</f>
        <v>2.04081632653061</v>
      </c>
      <c r="I66" s="61" t="n">
        <v>562</v>
      </c>
      <c r="J66" s="62" t="n">
        <v>25</v>
      </c>
      <c r="K66" s="64" t="n">
        <f aca="false">J66/I66*100</f>
        <v>4.44839857651246</v>
      </c>
      <c r="L66" s="61" t="n">
        <v>5066</v>
      </c>
      <c r="M66" s="62" t="n">
        <v>102</v>
      </c>
      <c r="N66" s="64" t="n">
        <f aca="false">M66/L66*100</f>
        <v>2.01342281879195</v>
      </c>
      <c r="O66" s="65" t="n">
        <v>160</v>
      </c>
      <c r="P66" s="62" t="n">
        <v>8</v>
      </c>
      <c r="Q66" s="63" t="n">
        <f aca="false">P66/O66*100</f>
        <v>5</v>
      </c>
      <c r="R66" s="4"/>
      <c r="S66" s="5"/>
      <c r="T66" s="59" t="s">
        <v>29</v>
      </c>
      <c r="U66" s="59"/>
      <c r="V66" s="21"/>
      <c r="W66" s="91" t="n">
        <v>6</v>
      </c>
      <c r="X66" s="105" t="s">
        <v>16</v>
      </c>
      <c r="Y66" s="106" t="s">
        <v>16</v>
      </c>
      <c r="Z66" s="91" t="n">
        <v>34</v>
      </c>
      <c r="AA66" s="105" t="n">
        <v>2</v>
      </c>
      <c r="AB66" s="106" t="n">
        <v>5.88235294117647</v>
      </c>
      <c r="AC66" s="91" t="n">
        <v>242</v>
      </c>
      <c r="AD66" s="105" t="n">
        <v>3</v>
      </c>
      <c r="AE66" s="106" t="n">
        <v>1.2396694214876</v>
      </c>
      <c r="AF66" s="107" t="n">
        <v>8</v>
      </c>
      <c r="AG66" s="108" t="s">
        <v>16</v>
      </c>
      <c r="AH66" s="109" t="s">
        <v>16</v>
      </c>
      <c r="AI66" s="4"/>
      <c r="AJ66" s="5"/>
      <c r="AK66" s="59" t="s">
        <v>29</v>
      </c>
      <c r="AL66" s="59"/>
      <c r="AM66" s="21"/>
      <c r="AN66" s="91" t="n">
        <v>3</v>
      </c>
      <c r="AO66" s="108" t="s">
        <v>16</v>
      </c>
      <c r="AP66" s="110" t="s">
        <v>16</v>
      </c>
      <c r="AQ66" s="91" t="n">
        <v>24</v>
      </c>
      <c r="AR66" s="105" t="s">
        <v>16</v>
      </c>
      <c r="AS66" s="110" t="s">
        <v>16</v>
      </c>
      <c r="AT66" s="91" t="n">
        <v>103</v>
      </c>
      <c r="AU66" s="105" t="s">
        <v>16</v>
      </c>
      <c r="AV66" s="111" t="s">
        <v>16</v>
      </c>
      <c r="AW66" s="107" t="n">
        <v>1</v>
      </c>
      <c r="AX66" s="108" t="s">
        <v>16</v>
      </c>
      <c r="AY66" s="110" t="s">
        <v>16</v>
      </c>
      <c r="AZ66" s="4"/>
      <c r="BA66" s="5"/>
      <c r="BB66" s="59" t="s">
        <v>29</v>
      </c>
      <c r="BC66" s="59"/>
      <c r="BD66" s="21"/>
      <c r="BE66" s="61" t="n">
        <v>3</v>
      </c>
      <c r="BF66" s="62" t="s">
        <v>16</v>
      </c>
      <c r="BG66" s="110" t="s">
        <v>16</v>
      </c>
      <c r="BH66" s="61" t="n">
        <v>42</v>
      </c>
      <c r="BI66" s="62" t="n">
        <v>3</v>
      </c>
      <c r="BJ66" s="110" t="n">
        <v>7.14285714285714</v>
      </c>
      <c r="BK66" s="61" t="n">
        <v>391</v>
      </c>
      <c r="BL66" s="62" t="n">
        <v>2</v>
      </c>
      <c r="BM66" s="111" t="n">
        <v>0.51150895140665</v>
      </c>
      <c r="BN66" s="65" t="n">
        <v>14</v>
      </c>
      <c r="BO66" s="62" t="s">
        <v>16</v>
      </c>
      <c r="BP66" s="110" t="s">
        <v>16</v>
      </c>
      <c r="BQ66" s="4"/>
      <c r="BR66" s="5"/>
      <c r="BS66" s="59" t="s">
        <v>29</v>
      </c>
      <c r="BT66" s="59"/>
      <c r="BU66" s="21"/>
      <c r="BV66" s="61" t="n">
        <v>3</v>
      </c>
      <c r="BW66" s="62" t="s">
        <v>16</v>
      </c>
      <c r="BX66" s="62" t="s">
        <v>16</v>
      </c>
      <c r="BY66" s="61" t="n">
        <v>21</v>
      </c>
      <c r="BZ66" s="62" t="n">
        <v>2</v>
      </c>
      <c r="CA66" s="110" t="n">
        <v>9.52380952380952</v>
      </c>
      <c r="CB66" s="61" t="n">
        <v>217</v>
      </c>
      <c r="CC66" s="62" t="n">
        <v>3</v>
      </c>
      <c r="CD66" s="111" t="n">
        <v>1.38248847926267</v>
      </c>
      <c r="CE66" s="65" t="n">
        <v>3</v>
      </c>
      <c r="CF66" s="62" t="s">
        <v>16</v>
      </c>
      <c r="CG66" s="62" t="s">
        <v>16</v>
      </c>
      <c r="CH66" s="4"/>
      <c r="CI66" s="5"/>
      <c r="CJ66" s="59" t="s">
        <v>29</v>
      </c>
      <c r="CK66" s="59"/>
      <c r="CL66" s="21"/>
      <c r="CM66" s="61" t="n">
        <v>4</v>
      </c>
      <c r="CN66" s="62" t="s">
        <v>16</v>
      </c>
      <c r="CO66" s="62" t="s">
        <v>16</v>
      </c>
      <c r="CP66" s="61" t="n">
        <v>51</v>
      </c>
      <c r="CQ66" s="62" t="n">
        <v>3</v>
      </c>
      <c r="CR66" s="110" t="n">
        <v>5.88235294117647</v>
      </c>
      <c r="CS66" s="61" t="n">
        <v>321</v>
      </c>
      <c r="CT66" s="62" t="n">
        <v>3</v>
      </c>
      <c r="CU66" s="111" t="n">
        <v>0.934579439252336</v>
      </c>
      <c r="CV66" s="65" t="n">
        <v>10</v>
      </c>
      <c r="CW66" s="62" t="s">
        <v>16</v>
      </c>
      <c r="CX66" s="62" t="s">
        <v>16</v>
      </c>
    </row>
    <row r="67" s="10" customFormat="true" ht="15" hidden="false" customHeight="true" outlineLevel="0" collapsed="false">
      <c r="A67" s="4"/>
      <c r="B67" s="66" t="s">
        <v>30</v>
      </c>
      <c r="C67" s="21"/>
      <c r="D67" s="21"/>
      <c r="E67" s="21"/>
      <c r="F67" s="61"/>
      <c r="G67" s="62"/>
      <c r="H67" s="63"/>
      <c r="I67" s="61"/>
      <c r="J67" s="62"/>
      <c r="K67" s="64"/>
      <c r="L67" s="61"/>
      <c r="M67" s="62"/>
      <c r="N67" s="64"/>
      <c r="O67" s="65"/>
      <c r="P67" s="62"/>
      <c r="Q67" s="63"/>
      <c r="R67" s="4"/>
      <c r="S67" s="66" t="s">
        <v>30</v>
      </c>
      <c r="T67" s="21"/>
      <c r="U67" s="21"/>
      <c r="V67" s="21"/>
      <c r="W67" s="91"/>
      <c r="X67" s="105"/>
      <c r="Y67" s="106"/>
      <c r="Z67" s="91"/>
      <c r="AA67" s="105"/>
      <c r="AB67" s="106"/>
      <c r="AC67" s="91"/>
      <c r="AD67" s="105"/>
      <c r="AE67" s="106"/>
      <c r="AF67" s="107"/>
      <c r="AG67" s="108"/>
      <c r="AH67" s="109"/>
      <c r="AI67" s="4"/>
      <c r="AJ67" s="66" t="s">
        <v>30</v>
      </c>
      <c r="AK67" s="21"/>
      <c r="AL67" s="21"/>
      <c r="AM67" s="21"/>
      <c r="AN67" s="91"/>
      <c r="AO67" s="108"/>
      <c r="AP67" s="110"/>
      <c r="AQ67" s="91"/>
      <c r="AR67" s="105"/>
      <c r="AS67" s="110"/>
      <c r="AT67" s="91"/>
      <c r="AU67" s="105"/>
      <c r="AV67" s="111"/>
      <c r="AW67" s="107"/>
      <c r="AX67" s="108"/>
      <c r="AY67" s="110"/>
      <c r="AZ67" s="4"/>
      <c r="BA67" s="66" t="s">
        <v>30</v>
      </c>
      <c r="BB67" s="21"/>
      <c r="BC67" s="21"/>
      <c r="BD67" s="21"/>
      <c r="BE67" s="61"/>
      <c r="BF67" s="62"/>
      <c r="BG67" s="110"/>
      <c r="BH67" s="61"/>
      <c r="BI67" s="62"/>
      <c r="BJ67" s="110"/>
      <c r="BK67" s="61"/>
      <c r="BL67" s="62"/>
      <c r="BM67" s="111"/>
      <c r="BN67" s="65"/>
      <c r="BO67" s="62"/>
      <c r="BP67" s="110"/>
      <c r="BQ67" s="95"/>
      <c r="BR67" s="96" t="s">
        <v>30</v>
      </c>
      <c r="BS67" s="96"/>
      <c r="BT67" s="96"/>
      <c r="BU67" s="96"/>
      <c r="BV67" s="61"/>
      <c r="BW67" s="62"/>
      <c r="BX67" s="110"/>
      <c r="BY67" s="61"/>
      <c r="BZ67" s="62"/>
      <c r="CA67" s="110"/>
      <c r="CB67" s="61"/>
      <c r="CC67" s="62"/>
      <c r="CD67" s="111"/>
      <c r="CE67" s="65"/>
      <c r="CF67" s="62"/>
      <c r="CG67" s="110"/>
      <c r="CH67" s="95"/>
      <c r="CI67" s="96" t="s">
        <v>30</v>
      </c>
      <c r="CJ67" s="96"/>
      <c r="CK67" s="96"/>
      <c r="CL67" s="96"/>
      <c r="CM67" s="61"/>
      <c r="CN67" s="62"/>
      <c r="CO67" s="110"/>
      <c r="CP67" s="61"/>
      <c r="CQ67" s="62"/>
      <c r="CR67" s="110"/>
      <c r="CS67" s="61"/>
      <c r="CT67" s="62"/>
      <c r="CU67" s="111"/>
      <c r="CV67" s="65"/>
      <c r="CW67" s="62"/>
      <c r="CX67" s="110"/>
    </row>
    <row r="68" s="10" customFormat="true" ht="15" hidden="false" customHeight="true" outlineLevel="0" collapsed="false">
      <c r="A68" s="4"/>
      <c r="B68" s="5"/>
      <c r="C68" s="59" t="s">
        <v>31</v>
      </c>
      <c r="D68" s="59"/>
      <c r="E68" s="21"/>
      <c r="F68" s="61" t="n">
        <v>1327</v>
      </c>
      <c r="G68" s="62" t="n">
        <v>187</v>
      </c>
      <c r="H68" s="63" t="n">
        <f aca="false">G68/F68*100</f>
        <v>14.0919366993218</v>
      </c>
      <c r="I68" s="61" t="n">
        <v>18575</v>
      </c>
      <c r="J68" s="62" t="n">
        <v>3532</v>
      </c>
      <c r="K68" s="64" t="n">
        <f aca="false">J68/I68*100</f>
        <v>19.0148048452221</v>
      </c>
      <c r="L68" s="61" t="n">
        <v>17777</v>
      </c>
      <c r="M68" s="62" t="n">
        <v>1630</v>
      </c>
      <c r="N68" s="64" t="n">
        <f aca="false">M68/L68*100</f>
        <v>9.16915115036283</v>
      </c>
      <c r="O68" s="65" t="n">
        <v>1948</v>
      </c>
      <c r="P68" s="62" t="n">
        <v>359</v>
      </c>
      <c r="Q68" s="63" t="n">
        <f aca="false">P68/O68*100</f>
        <v>18.429158110883</v>
      </c>
      <c r="R68" s="4"/>
      <c r="S68" s="5"/>
      <c r="T68" s="59" t="s">
        <v>31</v>
      </c>
      <c r="U68" s="59"/>
      <c r="V68" s="21"/>
      <c r="W68" s="91" t="n">
        <v>49</v>
      </c>
      <c r="X68" s="105" t="n">
        <v>4</v>
      </c>
      <c r="Y68" s="106" t="n">
        <v>8.16326530612245</v>
      </c>
      <c r="Z68" s="91" t="n">
        <v>1002</v>
      </c>
      <c r="AA68" s="105" t="n">
        <v>162</v>
      </c>
      <c r="AB68" s="106" t="n">
        <v>16.1676646706587</v>
      </c>
      <c r="AC68" s="91" t="n">
        <v>937</v>
      </c>
      <c r="AD68" s="105" t="n">
        <v>61</v>
      </c>
      <c r="AE68" s="106" t="n">
        <v>6.51013874066169</v>
      </c>
      <c r="AF68" s="107" t="n">
        <v>90</v>
      </c>
      <c r="AG68" s="108" t="n">
        <v>10</v>
      </c>
      <c r="AH68" s="109" t="n">
        <v>11.1111111111111</v>
      </c>
      <c r="AI68" s="4"/>
      <c r="AJ68" s="5"/>
      <c r="AK68" s="59" t="s">
        <v>31</v>
      </c>
      <c r="AL68" s="59"/>
      <c r="AM68" s="21"/>
      <c r="AN68" s="91" t="n">
        <v>21</v>
      </c>
      <c r="AO68" s="108" t="s">
        <v>16</v>
      </c>
      <c r="AP68" s="110" t="s">
        <v>16</v>
      </c>
      <c r="AQ68" s="91" t="n">
        <v>506</v>
      </c>
      <c r="AR68" s="105" t="n">
        <v>86</v>
      </c>
      <c r="AS68" s="110" t="n">
        <v>16.99604743083</v>
      </c>
      <c r="AT68" s="91" t="n">
        <v>439</v>
      </c>
      <c r="AU68" s="105" t="n">
        <v>32</v>
      </c>
      <c r="AV68" s="111" t="n">
        <v>7.28929384965831</v>
      </c>
      <c r="AW68" s="107" t="n">
        <v>13</v>
      </c>
      <c r="AX68" s="108" t="n">
        <v>4</v>
      </c>
      <c r="AY68" s="110" t="n">
        <v>30.7692307692308</v>
      </c>
      <c r="AZ68" s="4"/>
      <c r="BA68" s="5"/>
      <c r="BB68" s="59" t="s">
        <v>31</v>
      </c>
      <c r="BC68" s="59"/>
      <c r="BD68" s="21"/>
      <c r="BE68" s="61" t="n">
        <v>36</v>
      </c>
      <c r="BF68" s="62" t="n">
        <v>1</v>
      </c>
      <c r="BG68" s="110" t="n">
        <v>2.77777777777778</v>
      </c>
      <c r="BH68" s="61" t="n">
        <v>1255</v>
      </c>
      <c r="BI68" s="62" t="n">
        <v>263</v>
      </c>
      <c r="BJ68" s="110" t="n">
        <v>20.9561752988048</v>
      </c>
      <c r="BK68" s="61" t="n">
        <v>1298</v>
      </c>
      <c r="BL68" s="62" t="n">
        <v>102</v>
      </c>
      <c r="BM68" s="111" t="n">
        <v>7.85824345146379</v>
      </c>
      <c r="BN68" s="65" t="n">
        <v>106</v>
      </c>
      <c r="BO68" s="62" t="n">
        <v>17</v>
      </c>
      <c r="BP68" s="110" t="n">
        <v>16.0377358490566</v>
      </c>
      <c r="BQ68" s="4"/>
      <c r="BR68" s="5"/>
      <c r="BS68" s="59" t="s">
        <v>31</v>
      </c>
      <c r="BT68" s="59"/>
      <c r="BU68" s="21"/>
      <c r="BV68" s="61" t="n">
        <v>35</v>
      </c>
      <c r="BW68" s="62" t="n">
        <v>3</v>
      </c>
      <c r="BX68" s="110" t="n">
        <v>8.57142857142857</v>
      </c>
      <c r="BY68" s="61" t="n">
        <v>498</v>
      </c>
      <c r="BZ68" s="62" t="n">
        <v>155</v>
      </c>
      <c r="CA68" s="110" t="n">
        <v>31.1244979919679</v>
      </c>
      <c r="CB68" s="61" t="n">
        <v>589</v>
      </c>
      <c r="CC68" s="62" t="n">
        <v>44</v>
      </c>
      <c r="CD68" s="111" t="n">
        <v>7.47028862478778</v>
      </c>
      <c r="CE68" s="65" t="n">
        <v>24</v>
      </c>
      <c r="CF68" s="62" t="n">
        <v>5</v>
      </c>
      <c r="CG68" s="110" t="n">
        <v>20.8333333333333</v>
      </c>
      <c r="CH68" s="4"/>
      <c r="CI68" s="5"/>
      <c r="CJ68" s="59" t="s">
        <v>31</v>
      </c>
      <c r="CK68" s="59"/>
      <c r="CL68" s="21"/>
      <c r="CM68" s="61" t="n">
        <v>42</v>
      </c>
      <c r="CN68" s="62" t="n">
        <v>3</v>
      </c>
      <c r="CO68" s="110" t="n">
        <v>7.14285714285714</v>
      </c>
      <c r="CP68" s="61" t="n">
        <v>1114</v>
      </c>
      <c r="CQ68" s="62" t="n">
        <v>189</v>
      </c>
      <c r="CR68" s="110" t="n">
        <v>16.9658886894075</v>
      </c>
      <c r="CS68" s="61" t="n">
        <v>1051</v>
      </c>
      <c r="CT68" s="62" t="n">
        <v>74</v>
      </c>
      <c r="CU68" s="111" t="n">
        <v>7.04091341579448</v>
      </c>
      <c r="CV68" s="65" t="n">
        <v>92</v>
      </c>
      <c r="CW68" s="62" t="n">
        <v>14</v>
      </c>
      <c r="CX68" s="110" t="n">
        <v>15.2173913043478</v>
      </c>
    </row>
    <row r="69" s="10" customFormat="true" ht="15" hidden="false" customHeight="true" outlineLevel="0" collapsed="false">
      <c r="A69" s="4"/>
      <c r="B69" s="5"/>
      <c r="C69" s="59" t="s">
        <v>32</v>
      </c>
      <c r="D69" s="59"/>
      <c r="E69" s="21"/>
      <c r="F69" s="61" t="n">
        <v>781</v>
      </c>
      <c r="G69" s="62" t="n">
        <v>164</v>
      </c>
      <c r="H69" s="63" t="n">
        <f aca="false">G69/F69*100</f>
        <v>20.9987195902689</v>
      </c>
      <c r="I69" s="61" t="n">
        <v>12453</v>
      </c>
      <c r="J69" s="62" t="n">
        <v>2788</v>
      </c>
      <c r="K69" s="64" t="n">
        <f aca="false">J69/I69*100</f>
        <v>22.3881795551273</v>
      </c>
      <c r="L69" s="61" t="n">
        <v>5069</v>
      </c>
      <c r="M69" s="62" t="n">
        <v>970</v>
      </c>
      <c r="N69" s="64" t="n">
        <f aca="false">M69/L69*100</f>
        <v>19.1359242454133</v>
      </c>
      <c r="O69" s="65" t="n">
        <v>1142</v>
      </c>
      <c r="P69" s="62" t="n">
        <v>302</v>
      </c>
      <c r="Q69" s="63" t="n">
        <f aca="false">P69/O69*100</f>
        <v>26.4448336252189</v>
      </c>
      <c r="R69" s="4"/>
      <c r="S69" s="5"/>
      <c r="T69" s="59" t="s">
        <v>32</v>
      </c>
      <c r="U69" s="59"/>
      <c r="V69" s="21"/>
      <c r="W69" s="91" t="n">
        <v>27</v>
      </c>
      <c r="X69" s="105" t="n">
        <v>4</v>
      </c>
      <c r="Y69" s="106" t="n">
        <v>14.8148148148148</v>
      </c>
      <c r="Z69" s="91" t="n">
        <v>681</v>
      </c>
      <c r="AA69" s="105" t="n">
        <v>135</v>
      </c>
      <c r="AB69" s="106" t="n">
        <v>19.8237885462555</v>
      </c>
      <c r="AC69" s="91" t="n">
        <v>274</v>
      </c>
      <c r="AD69" s="105" t="n">
        <v>37</v>
      </c>
      <c r="AE69" s="106" t="n">
        <v>13.5036496350365</v>
      </c>
      <c r="AF69" s="107" t="n">
        <v>59</v>
      </c>
      <c r="AG69" s="108" t="n">
        <v>10</v>
      </c>
      <c r="AH69" s="109" t="n">
        <v>16.9491525423729</v>
      </c>
      <c r="AI69" s="4"/>
      <c r="AJ69" s="5"/>
      <c r="AK69" s="59" t="s">
        <v>32</v>
      </c>
      <c r="AL69" s="59"/>
      <c r="AM69" s="21"/>
      <c r="AN69" s="91" t="n">
        <v>5</v>
      </c>
      <c r="AO69" s="108" t="s">
        <v>16</v>
      </c>
      <c r="AP69" s="110" t="s">
        <v>16</v>
      </c>
      <c r="AQ69" s="91" t="n">
        <v>310</v>
      </c>
      <c r="AR69" s="105" t="n">
        <v>67</v>
      </c>
      <c r="AS69" s="110" t="n">
        <v>21.6129032258065</v>
      </c>
      <c r="AT69" s="91" t="n">
        <v>131</v>
      </c>
      <c r="AU69" s="105" t="n">
        <v>19</v>
      </c>
      <c r="AV69" s="111" t="n">
        <v>14.5038167938931</v>
      </c>
      <c r="AW69" s="107" t="n">
        <v>6</v>
      </c>
      <c r="AX69" s="108" t="n">
        <v>3</v>
      </c>
      <c r="AY69" s="110" t="n">
        <v>50</v>
      </c>
      <c r="AZ69" s="4"/>
      <c r="BA69" s="5"/>
      <c r="BB69" s="59" t="s">
        <v>32</v>
      </c>
      <c r="BC69" s="59"/>
      <c r="BD69" s="21"/>
      <c r="BE69" s="61" t="n">
        <v>14</v>
      </c>
      <c r="BF69" s="62" t="n">
        <v>1</v>
      </c>
      <c r="BG69" s="110" t="n">
        <v>7.14285714285714</v>
      </c>
      <c r="BH69" s="61" t="n">
        <v>855</v>
      </c>
      <c r="BI69" s="62" t="n">
        <v>212</v>
      </c>
      <c r="BJ69" s="110" t="n">
        <v>24.7953216374269</v>
      </c>
      <c r="BK69" s="61" t="n">
        <v>334</v>
      </c>
      <c r="BL69" s="62" t="n">
        <v>62</v>
      </c>
      <c r="BM69" s="111" t="n">
        <v>18.562874251497</v>
      </c>
      <c r="BN69" s="65" t="n">
        <v>54</v>
      </c>
      <c r="BO69" s="62" t="n">
        <v>17</v>
      </c>
      <c r="BP69" s="110" t="n">
        <v>31.4814814814815</v>
      </c>
      <c r="BQ69" s="4"/>
      <c r="BR69" s="5"/>
      <c r="BS69" s="59" t="s">
        <v>32</v>
      </c>
      <c r="BT69" s="59"/>
      <c r="BU69" s="21"/>
      <c r="BV69" s="61" t="n">
        <v>13</v>
      </c>
      <c r="BW69" s="62" t="n">
        <v>2</v>
      </c>
      <c r="BX69" s="110" t="n">
        <v>15.3846153846154</v>
      </c>
      <c r="BY69" s="61" t="n">
        <v>287</v>
      </c>
      <c r="BZ69" s="62" t="n">
        <v>113</v>
      </c>
      <c r="CA69" s="110" t="n">
        <v>39.3728222996516</v>
      </c>
      <c r="CB69" s="61" t="n">
        <v>132</v>
      </c>
      <c r="CC69" s="62" t="n">
        <v>28</v>
      </c>
      <c r="CD69" s="111" t="n">
        <v>21.2121212121212</v>
      </c>
      <c r="CE69" s="65" t="n">
        <v>14</v>
      </c>
      <c r="CF69" s="62" t="n">
        <v>3</v>
      </c>
      <c r="CG69" s="110" t="n">
        <v>21.4285714285714</v>
      </c>
      <c r="CH69" s="4"/>
      <c r="CI69" s="5"/>
      <c r="CJ69" s="59" t="s">
        <v>32</v>
      </c>
      <c r="CK69" s="59"/>
      <c r="CL69" s="21"/>
      <c r="CM69" s="61" t="n">
        <v>25</v>
      </c>
      <c r="CN69" s="62" t="n">
        <v>3</v>
      </c>
      <c r="CO69" s="110" t="n">
        <v>12</v>
      </c>
      <c r="CP69" s="61" t="n">
        <v>735</v>
      </c>
      <c r="CQ69" s="62" t="n">
        <v>143</v>
      </c>
      <c r="CR69" s="110" t="n">
        <v>19.4557823129252</v>
      </c>
      <c r="CS69" s="61" t="n">
        <v>281</v>
      </c>
      <c r="CT69" s="62" t="n">
        <v>48</v>
      </c>
      <c r="CU69" s="111" t="n">
        <v>17.0818505338078</v>
      </c>
      <c r="CV69" s="65" t="n">
        <v>48</v>
      </c>
      <c r="CW69" s="62" t="n">
        <v>13</v>
      </c>
      <c r="CX69" s="110" t="n">
        <v>27.0833333333333</v>
      </c>
    </row>
    <row r="70" s="10" customFormat="true" ht="15" hidden="false" customHeight="true" outlineLevel="0" collapsed="false">
      <c r="A70" s="4"/>
      <c r="B70" s="5"/>
      <c r="C70" s="59" t="s">
        <v>33</v>
      </c>
      <c r="D70" s="59"/>
      <c r="E70" s="21"/>
      <c r="F70" s="61" t="n">
        <v>546</v>
      </c>
      <c r="G70" s="62" t="n">
        <v>23</v>
      </c>
      <c r="H70" s="63" t="n">
        <f aca="false">G70/F70*100</f>
        <v>4.21245421245421</v>
      </c>
      <c r="I70" s="61" t="n">
        <v>6122</v>
      </c>
      <c r="J70" s="62" t="n">
        <v>744</v>
      </c>
      <c r="K70" s="64" t="n">
        <f aca="false">J70/I70*100</f>
        <v>12.1528912120222</v>
      </c>
      <c r="L70" s="61" t="n">
        <v>12708</v>
      </c>
      <c r="M70" s="62" t="n">
        <v>660</v>
      </c>
      <c r="N70" s="64" t="n">
        <f aca="false">M70/L70*100</f>
        <v>5.19357884796978</v>
      </c>
      <c r="O70" s="65" t="n">
        <v>806</v>
      </c>
      <c r="P70" s="62" t="n">
        <v>57</v>
      </c>
      <c r="Q70" s="63" t="n">
        <f aca="false">P70/O70*100</f>
        <v>7.07196029776675</v>
      </c>
      <c r="R70" s="4"/>
      <c r="S70" s="5"/>
      <c r="T70" s="59" t="s">
        <v>33</v>
      </c>
      <c r="U70" s="59"/>
      <c r="V70" s="21"/>
      <c r="W70" s="91" t="n">
        <v>22</v>
      </c>
      <c r="X70" s="105" t="s">
        <v>16</v>
      </c>
      <c r="Y70" s="106" t="s">
        <v>16</v>
      </c>
      <c r="Z70" s="91" t="n">
        <v>321</v>
      </c>
      <c r="AA70" s="105" t="n">
        <v>27</v>
      </c>
      <c r="AB70" s="106" t="n">
        <v>8.41121495327103</v>
      </c>
      <c r="AC70" s="91" t="n">
        <v>663</v>
      </c>
      <c r="AD70" s="105" t="n">
        <v>24</v>
      </c>
      <c r="AE70" s="106" t="n">
        <v>3.61990950226244</v>
      </c>
      <c r="AF70" s="107" t="n">
        <v>31</v>
      </c>
      <c r="AG70" s="108" t="s">
        <v>16</v>
      </c>
      <c r="AH70" s="109" t="s">
        <v>16</v>
      </c>
      <c r="AI70" s="4"/>
      <c r="AJ70" s="5"/>
      <c r="AK70" s="59" t="s">
        <v>33</v>
      </c>
      <c r="AL70" s="59"/>
      <c r="AM70" s="21"/>
      <c r="AN70" s="91" t="n">
        <v>16</v>
      </c>
      <c r="AO70" s="108" t="s">
        <v>16</v>
      </c>
      <c r="AP70" s="110" t="s">
        <v>16</v>
      </c>
      <c r="AQ70" s="91" t="n">
        <v>196</v>
      </c>
      <c r="AR70" s="105" t="n">
        <v>19</v>
      </c>
      <c r="AS70" s="110" t="n">
        <v>9.69387755102041</v>
      </c>
      <c r="AT70" s="91" t="n">
        <v>308</v>
      </c>
      <c r="AU70" s="105" t="n">
        <v>13</v>
      </c>
      <c r="AV70" s="111" t="n">
        <v>4.22077922077922</v>
      </c>
      <c r="AW70" s="107" t="n">
        <v>7</v>
      </c>
      <c r="AX70" s="108" t="n">
        <v>1</v>
      </c>
      <c r="AY70" s="110" t="n">
        <v>14.2857142857143</v>
      </c>
      <c r="AZ70" s="4"/>
      <c r="BA70" s="5"/>
      <c r="BB70" s="59" t="s">
        <v>33</v>
      </c>
      <c r="BC70" s="59"/>
      <c r="BD70" s="21"/>
      <c r="BE70" s="61" t="n">
        <v>22</v>
      </c>
      <c r="BF70" s="62" t="s">
        <v>16</v>
      </c>
      <c r="BG70" s="110" t="s">
        <v>16</v>
      </c>
      <c r="BH70" s="61" t="n">
        <v>400</v>
      </c>
      <c r="BI70" s="62" t="n">
        <v>51</v>
      </c>
      <c r="BJ70" s="110" t="n">
        <v>12.75</v>
      </c>
      <c r="BK70" s="61" t="n">
        <v>964</v>
      </c>
      <c r="BL70" s="62" t="n">
        <v>40</v>
      </c>
      <c r="BM70" s="111" t="n">
        <v>4.149377593361</v>
      </c>
      <c r="BN70" s="65" t="n">
        <v>52</v>
      </c>
      <c r="BO70" s="62" t="s">
        <v>16</v>
      </c>
      <c r="BP70" s="110" t="s">
        <v>16</v>
      </c>
      <c r="BQ70" s="4"/>
      <c r="BR70" s="5"/>
      <c r="BS70" s="59" t="s">
        <v>33</v>
      </c>
      <c r="BT70" s="59"/>
      <c r="BU70" s="21"/>
      <c r="BV70" s="61" t="n">
        <v>22</v>
      </c>
      <c r="BW70" s="62" t="n">
        <v>1</v>
      </c>
      <c r="BX70" s="110" t="n">
        <v>4.54545454545455</v>
      </c>
      <c r="BY70" s="61" t="n">
        <v>211</v>
      </c>
      <c r="BZ70" s="62" t="n">
        <v>42</v>
      </c>
      <c r="CA70" s="110" t="n">
        <v>19.9052132701422</v>
      </c>
      <c r="CB70" s="61" t="n">
        <v>457</v>
      </c>
      <c r="CC70" s="62" t="n">
        <v>16</v>
      </c>
      <c r="CD70" s="111" t="n">
        <v>3.50109409190372</v>
      </c>
      <c r="CE70" s="65" t="n">
        <v>10</v>
      </c>
      <c r="CF70" s="62" t="n">
        <v>2</v>
      </c>
      <c r="CG70" s="110" t="n">
        <v>20</v>
      </c>
      <c r="CH70" s="4"/>
      <c r="CI70" s="5"/>
      <c r="CJ70" s="59" t="s">
        <v>33</v>
      </c>
      <c r="CK70" s="59"/>
      <c r="CL70" s="21"/>
      <c r="CM70" s="61" t="n">
        <v>17</v>
      </c>
      <c r="CN70" s="62" t="s">
        <v>16</v>
      </c>
      <c r="CO70" s="62" t="s">
        <v>16</v>
      </c>
      <c r="CP70" s="61" t="n">
        <v>379</v>
      </c>
      <c r="CQ70" s="62" t="n">
        <v>46</v>
      </c>
      <c r="CR70" s="110" t="n">
        <v>12.1372031662269</v>
      </c>
      <c r="CS70" s="61" t="n">
        <v>770</v>
      </c>
      <c r="CT70" s="62" t="n">
        <v>26</v>
      </c>
      <c r="CU70" s="111" t="n">
        <v>3.37662337662338</v>
      </c>
      <c r="CV70" s="65" t="n">
        <v>44</v>
      </c>
      <c r="CW70" s="62" t="n">
        <v>1</v>
      </c>
      <c r="CX70" s="110" t="n">
        <v>2.27272727272727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5"/>
      <c r="J71" s="76"/>
      <c r="K71" s="77"/>
      <c r="L71" s="78"/>
      <c r="M71" s="74"/>
      <c r="N71" s="79"/>
      <c r="O71" s="74"/>
      <c r="P71" s="74"/>
      <c r="Q71" s="74"/>
      <c r="R71" s="1"/>
      <c r="S71" s="119"/>
      <c r="T71" s="119"/>
      <c r="U71" s="119"/>
      <c r="V71" s="120"/>
      <c r="W71" s="121"/>
      <c r="X71" s="122"/>
      <c r="Y71" s="123"/>
      <c r="Z71" s="124"/>
      <c r="AA71" s="125"/>
      <c r="AB71" s="126"/>
      <c r="AC71" s="121"/>
      <c r="AD71" s="122"/>
      <c r="AE71" s="123"/>
      <c r="AF71" s="122"/>
      <c r="AG71" s="122"/>
      <c r="AH71" s="122"/>
      <c r="AI71" s="1"/>
      <c r="AJ71" s="119"/>
      <c r="AK71" s="119"/>
      <c r="AL71" s="119"/>
      <c r="AM71" s="120"/>
      <c r="AN71" s="122"/>
      <c r="AO71" s="122"/>
      <c r="AP71" s="122"/>
      <c r="AQ71" s="124"/>
      <c r="AR71" s="125"/>
      <c r="AS71" s="126"/>
      <c r="AT71" s="121"/>
      <c r="AU71" s="122"/>
      <c r="AV71" s="123"/>
      <c r="AW71" s="122"/>
      <c r="AX71" s="122"/>
      <c r="AY71" s="122"/>
      <c r="AZ71" s="1"/>
      <c r="BA71" s="119"/>
      <c r="BB71" s="119"/>
      <c r="BC71" s="119"/>
      <c r="BD71" s="120"/>
      <c r="BE71" s="122"/>
      <c r="BF71" s="122"/>
      <c r="BG71" s="122"/>
      <c r="BH71" s="124"/>
      <c r="BI71" s="125"/>
      <c r="BJ71" s="126"/>
      <c r="BK71" s="121"/>
      <c r="BL71" s="122"/>
      <c r="BM71" s="123"/>
      <c r="BN71" s="122"/>
      <c r="BO71" s="122"/>
      <c r="BP71" s="122"/>
      <c r="BQ71" s="1"/>
      <c r="BR71" s="119"/>
      <c r="BS71" s="119"/>
      <c r="BT71" s="119"/>
      <c r="BU71" s="120"/>
      <c r="BV71" s="122"/>
      <c r="BW71" s="122"/>
      <c r="BX71" s="122"/>
      <c r="BY71" s="124"/>
      <c r="BZ71" s="125"/>
      <c r="CA71" s="126"/>
      <c r="CB71" s="121"/>
      <c r="CC71" s="122"/>
      <c r="CD71" s="123"/>
      <c r="CE71" s="122"/>
      <c r="CF71" s="122"/>
      <c r="CG71" s="122"/>
      <c r="CH71" s="1"/>
      <c r="CI71" s="119"/>
      <c r="CJ71" s="119"/>
      <c r="CK71" s="119"/>
      <c r="CL71" s="120"/>
      <c r="CM71" s="122"/>
      <c r="CN71" s="122"/>
      <c r="CO71" s="122"/>
      <c r="CP71" s="124"/>
      <c r="CQ71" s="125"/>
      <c r="CR71" s="126"/>
      <c r="CS71" s="121"/>
      <c r="CT71" s="122"/>
      <c r="CU71" s="123"/>
      <c r="CV71" s="122"/>
      <c r="CW71" s="122"/>
      <c r="CX71" s="122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  <c r="R72" s="127"/>
      <c r="S72" s="128"/>
      <c r="T72" s="128" t="s">
        <v>36</v>
      </c>
      <c r="U72" s="128"/>
      <c r="V72" s="128"/>
      <c r="W72" s="129"/>
      <c r="X72" s="129"/>
      <c r="Y72" s="129"/>
      <c r="Z72" s="84"/>
      <c r="AA72" s="85"/>
      <c r="AB72" s="85"/>
      <c r="AC72" s="129"/>
      <c r="AD72" s="129"/>
      <c r="AE72" s="129"/>
      <c r="AF72" s="129"/>
      <c r="AG72" s="129"/>
      <c r="AH72" s="129"/>
      <c r="AI72" s="127"/>
      <c r="AJ72" s="128"/>
      <c r="AK72" s="128" t="s">
        <v>36</v>
      </c>
      <c r="AL72" s="128"/>
      <c r="AM72" s="128"/>
      <c r="AN72" s="129"/>
      <c r="AO72" s="129"/>
      <c r="AP72" s="129"/>
      <c r="AQ72" s="84"/>
      <c r="AR72" s="85"/>
      <c r="AS72" s="85"/>
      <c r="AT72" s="129"/>
      <c r="AU72" s="129"/>
      <c r="AV72" s="129"/>
      <c r="AW72" s="129"/>
      <c r="AX72" s="129"/>
      <c r="AY72" s="129"/>
      <c r="AZ72" s="127"/>
      <c r="BA72" s="128"/>
      <c r="BB72" s="128" t="s">
        <v>36</v>
      </c>
      <c r="BC72" s="128"/>
      <c r="BD72" s="128"/>
      <c r="BE72" s="129"/>
      <c r="BF72" s="129"/>
      <c r="BG72" s="129"/>
      <c r="BH72" s="84"/>
      <c r="BI72" s="85"/>
      <c r="BJ72" s="85"/>
      <c r="BK72" s="129"/>
      <c r="BL72" s="129"/>
      <c r="BM72" s="129"/>
      <c r="BN72" s="129"/>
      <c r="BO72" s="129"/>
      <c r="BP72" s="129"/>
      <c r="BQ72" s="127"/>
      <c r="BR72" s="128"/>
      <c r="BS72" s="128" t="s">
        <v>36</v>
      </c>
      <c r="BT72" s="128"/>
      <c r="BU72" s="128"/>
      <c r="BV72" s="129"/>
      <c r="BW72" s="129"/>
      <c r="BX72" s="129"/>
      <c r="BY72" s="84"/>
      <c r="BZ72" s="85"/>
      <c r="CA72" s="85"/>
      <c r="CB72" s="129"/>
      <c r="CC72" s="129"/>
      <c r="CD72" s="129"/>
      <c r="CE72" s="129"/>
      <c r="CF72" s="129"/>
      <c r="CG72" s="129"/>
      <c r="CH72" s="127"/>
      <c r="CI72" s="128"/>
      <c r="CJ72" s="128" t="s">
        <v>36</v>
      </c>
      <c r="CK72" s="128"/>
      <c r="CL72" s="128"/>
      <c r="CM72" s="129"/>
      <c r="CN72" s="129"/>
      <c r="CO72" s="129"/>
      <c r="CP72" s="84"/>
      <c r="CQ72" s="85"/>
      <c r="CR72" s="85"/>
      <c r="CS72" s="129"/>
      <c r="CT72" s="129"/>
      <c r="CU72" s="129"/>
      <c r="CV72" s="129"/>
      <c r="CW72" s="129"/>
      <c r="CX72" s="129"/>
    </row>
    <row r="73" customFormat="false" ht="13.5" hidden="false" customHeight="true" outlineLevel="0" collapsed="false">
      <c r="I73" s="86"/>
    </row>
  </sheetData>
  <mergeCells count="378">
    <mergeCell ref="F5:H5"/>
    <mergeCell ref="I5:K5"/>
    <mergeCell ref="L5:N5"/>
    <mergeCell ref="O5:Q5"/>
    <mergeCell ref="W5:Y5"/>
    <mergeCell ref="Z5:AB5"/>
    <mergeCell ref="AC5:AE5"/>
    <mergeCell ref="AF5:AH5"/>
    <mergeCell ref="AN5:AP5"/>
    <mergeCell ref="AQ5:AS5"/>
    <mergeCell ref="AT5:AV5"/>
    <mergeCell ref="AW5:AY5"/>
    <mergeCell ref="BE5:BG5"/>
    <mergeCell ref="BH5:BJ5"/>
    <mergeCell ref="BK5:BM5"/>
    <mergeCell ref="BN5:BP5"/>
    <mergeCell ref="BV5:BX5"/>
    <mergeCell ref="BY5:CA5"/>
    <mergeCell ref="CB5:CD5"/>
    <mergeCell ref="CE5:CG5"/>
    <mergeCell ref="CM5:CO5"/>
    <mergeCell ref="CP5:CR5"/>
    <mergeCell ref="CS5:CU5"/>
    <mergeCell ref="CV5:CX5"/>
    <mergeCell ref="C6:D6"/>
    <mergeCell ref="T6:U6"/>
    <mergeCell ref="AK6:AL6"/>
    <mergeCell ref="BB6:BC6"/>
    <mergeCell ref="BS6:BT6"/>
    <mergeCell ref="CJ6:CK6"/>
    <mergeCell ref="C8:E8"/>
    <mergeCell ref="T8:V8"/>
    <mergeCell ref="AK8:AM8"/>
    <mergeCell ref="BB8:BD8"/>
    <mergeCell ref="BS8:BU8"/>
    <mergeCell ref="CJ8:CL8"/>
    <mergeCell ref="B9:D9"/>
    <mergeCell ref="S9:U9"/>
    <mergeCell ref="AJ9:AL9"/>
    <mergeCell ref="BA9:BC9"/>
    <mergeCell ref="BR9:BT9"/>
    <mergeCell ref="CI9:CK9"/>
    <mergeCell ref="C10:D10"/>
    <mergeCell ref="T10:U10"/>
    <mergeCell ref="AK10:AL10"/>
    <mergeCell ref="BB10:BC10"/>
    <mergeCell ref="BS10:BT10"/>
    <mergeCell ref="CJ10:CK10"/>
    <mergeCell ref="C11:D11"/>
    <mergeCell ref="T11:U11"/>
    <mergeCell ref="AK11:AL11"/>
    <mergeCell ref="BB11:BC11"/>
    <mergeCell ref="BS11:BT11"/>
    <mergeCell ref="CJ11:CK11"/>
    <mergeCell ref="C12:D12"/>
    <mergeCell ref="T12:U12"/>
    <mergeCell ref="AK12:AL12"/>
    <mergeCell ref="BB12:BC12"/>
    <mergeCell ref="BS12:BT12"/>
    <mergeCell ref="CJ12:CK12"/>
    <mergeCell ref="C13:D13"/>
    <mergeCell ref="T13:U13"/>
    <mergeCell ref="AK13:AL13"/>
    <mergeCell ref="BB13:BC13"/>
    <mergeCell ref="BS13:BT13"/>
    <mergeCell ref="CJ13:CK13"/>
    <mergeCell ref="C14:D14"/>
    <mergeCell ref="T14:U14"/>
    <mergeCell ref="AK14:AL14"/>
    <mergeCell ref="BB14:BC14"/>
    <mergeCell ref="BS14:BT14"/>
    <mergeCell ref="CJ14:CK14"/>
    <mergeCell ref="C15:D15"/>
    <mergeCell ref="T15:U15"/>
    <mergeCell ref="AK15:AL15"/>
    <mergeCell ref="BB15:BC15"/>
    <mergeCell ref="BS15:BT15"/>
    <mergeCell ref="CJ15:CK15"/>
    <mergeCell ref="C16:D16"/>
    <mergeCell ref="T16:U16"/>
    <mergeCell ref="AK16:AL16"/>
    <mergeCell ref="BB16:BC16"/>
    <mergeCell ref="BS16:BT16"/>
    <mergeCell ref="CJ16:CK16"/>
    <mergeCell ref="C17:D17"/>
    <mergeCell ref="T17:U17"/>
    <mergeCell ref="AK17:AL17"/>
    <mergeCell ref="BB17:BC17"/>
    <mergeCell ref="BS17:BT17"/>
    <mergeCell ref="CJ17:CK17"/>
    <mergeCell ref="C18:D18"/>
    <mergeCell ref="T18:U18"/>
    <mergeCell ref="AK18:AL18"/>
    <mergeCell ref="BB18:BC18"/>
    <mergeCell ref="BS18:BT18"/>
    <mergeCell ref="CJ18:CK18"/>
    <mergeCell ref="C19:D19"/>
    <mergeCell ref="T19:U19"/>
    <mergeCell ref="AK19:AL19"/>
    <mergeCell ref="BB19:BC19"/>
    <mergeCell ref="BS19:BT19"/>
    <mergeCell ref="CJ19:CK19"/>
    <mergeCell ref="C20:D20"/>
    <mergeCell ref="T20:U20"/>
    <mergeCell ref="AK20:AL20"/>
    <mergeCell ref="BB20:BC20"/>
    <mergeCell ref="BS20:BT20"/>
    <mergeCell ref="CJ20:CK20"/>
    <mergeCell ref="C21:D21"/>
    <mergeCell ref="T21:U21"/>
    <mergeCell ref="AK21:AL21"/>
    <mergeCell ref="BB21:BC21"/>
    <mergeCell ref="BS21:BT21"/>
    <mergeCell ref="CJ21:CK21"/>
    <mergeCell ref="C22:D22"/>
    <mergeCell ref="T22:U22"/>
    <mergeCell ref="AK22:AL22"/>
    <mergeCell ref="BB22:BC22"/>
    <mergeCell ref="BS22:BT22"/>
    <mergeCell ref="CJ22:CK22"/>
    <mergeCell ref="C23:D23"/>
    <mergeCell ref="T23:U23"/>
    <mergeCell ref="AK23:AL23"/>
    <mergeCell ref="BB23:BC23"/>
    <mergeCell ref="BS23:BT23"/>
    <mergeCell ref="CJ23:CK23"/>
    <mergeCell ref="C24:D24"/>
    <mergeCell ref="T24:U24"/>
    <mergeCell ref="AK24:AL24"/>
    <mergeCell ref="BB24:BC24"/>
    <mergeCell ref="BS24:BT24"/>
    <mergeCell ref="CJ24:CK24"/>
    <mergeCell ref="C26:D26"/>
    <mergeCell ref="T26:U26"/>
    <mergeCell ref="AK26:AL26"/>
    <mergeCell ref="BB26:BC26"/>
    <mergeCell ref="BS26:BT26"/>
    <mergeCell ref="CJ26:CK26"/>
    <mergeCell ref="C27:D27"/>
    <mergeCell ref="T27:U27"/>
    <mergeCell ref="AK27:AL27"/>
    <mergeCell ref="BB27:BC27"/>
    <mergeCell ref="BS27:BT27"/>
    <mergeCell ref="CJ27:CK27"/>
    <mergeCell ref="C28:D28"/>
    <mergeCell ref="T28:U28"/>
    <mergeCell ref="AK28:AL28"/>
    <mergeCell ref="BB28:BC28"/>
    <mergeCell ref="BS28:BT28"/>
    <mergeCell ref="CJ28:CK28"/>
    <mergeCell ref="C30:D30"/>
    <mergeCell ref="T30:U30"/>
    <mergeCell ref="AK30:AL30"/>
    <mergeCell ref="BB30:BC30"/>
    <mergeCell ref="BS30:BT30"/>
    <mergeCell ref="CJ30:CK30"/>
    <mergeCell ref="C31:D31"/>
    <mergeCell ref="T31:U31"/>
    <mergeCell ref="AK31:AL31"/>
    <mergeCell ref="BB31:BC31"/>
    <mergeCell ref="BS31:BT31"/>
    <mergeCell ref="CJ31:CK31"/>
    <mergeCell ref="C32:D32"/>
    <mergeCell ref="T32:U32"/>
    <mergeCell ref="AK32:AL32"/>
    <mergeCell ref="BB32:BC32"/>
    <mergeCell ref="BS32:BT32"/>
    <mergeCell ref="CJ32:CK32"/>
    <mergeCell ref="C33:D33"/>
    <mergeCell ref="T33:U33"/>
    <mergeCell ref="AK33:AL33"/>
    <mergeCell ref="BB33:BC33"/>
    <mergeCell ref="BS33:BT33"/>
    <mergeCell ref="CJ33:CK33"/>
    <mergeCell ref="C34:D34"/>
    <mergeCell ref="T34:U34"/>
    <mergeCell ref="AK34:AL34"/>
    <mergeCell ref="BB34:BC34"/>
    <mergeCell ref="BS34:BT34"/>
    <mergeCell ref="CJ34:CK34"/>
    <mergeCell ref="C35:D35"/>
    <mergeCell ref="T35:U35"/>
    <mergeCell ref="AK35:AL35"/>
    <mergeCell ref="BB35:BC35"/>
    <mergeCell ref="BS35:BT35"/>
    <mergeCell ref="CJ35:CK35"/>
    <mergeCell ref="C36:D36"/>
    <mergeCell ref="T36:U36"/>
    <mergeCell ref="AK36:AL36"/>
    <mergeCell ref="BB36:BC36"/>
    <mergeCell ref="BS36:BT36"/>
    <mergeCell ref="CJ36:CK36"/>
    <mergeCell ref="C37:D37"/>
    <mergeCell ref="T37:U37"/>
    <mergeCell ref="AK37:AL37"/>
    <mergeCell ref="BB37:BC37"/>
    <mergeCell ref="BS37:BT37"/>
    <mergeCell ref="CJ37:CK37"/>
    <mergeCell ref="C38:D38"/>
    <mergeCell ref="T38:U38"/>
    <mergeCell ref="AK38:AL38"/>
    <mergeCell ref="BB38:BC38"/>
    <mergeCell ref="BS38:BT38"/>
    <mergeCell ref="CJ38:CK38"/>
    <mergeCell ref="C39:D39"/>
    <mergeCell ref="T39:U39"/>
    <mergeCell ref="AK39:AL39"/>
    <mergeCell ref="BB39:BC39"/>
    <mergeCell ref="BS39:BT39"/>
    <mergeCell ref="CJ39:CK39"/>
    <mergeCell ref="C40:D40"/>
    <mergeCell ref="T40:U40"/>
    <mergeCell ref="AK40:AL40"/>
    <mergeCell ref="BB40:BC40"/>
    <mergeCell ref="BS40:BT40"/>
    <mergeCell ref="CJ40:CK40"/>
    <mergeCell ref="C41:D41"/>
    <mergeCell ref="T41:U41"/>
    <mergeCell ref="AK41:AL41"/>
    <mergeCell ref="BB41:BC41"/>
    <mergeCell ref="BS41:BT41"/>
    <mergeCell ref="CJ41:CK41"/>
    <mergeCell ref="C42:D42"/>
    <mergeCell ref="T42:U42"/>
    <mergeCell ref="AK42:AL42"/>
    <mergeCell ref="BB42:BC42"/>
    <mergeCell ref="BS42:BT42"/>
    <mergeCell ref="CJ42:CK42"/>
    <mergeCell ref="C43:D43"/>
    <mergeCell ref="T43:U43"/>
    <mergeCell ref="AK43:AL43"/>
    <mergeCell ref="BB43:BC43"/>
    <mergeCell ref="BS43:BT43"/>
    <mergeCell ref="CJ43:CK43"/>
    <mergeCell ref="C44:D44"/>
    <mergeCell ref="T44:U44"/>
    <mergeCell ref="AK44:AL44"/>
    <mergeCell ref="BB44:BC44"/>
    <mergeCell ref="BS44:BT44"/>
    <mergeCell ref="CJ44:CK44"/>
    <mergeCell ref="C45:D45"/>
    <mergeCell ref="T45:U45"/>
    <mergeCell ref="AK45:AL45"/>
    <mergeCell ref="BB45:BC45"/>
    <mergeCell ref="BS45:BT45"/>
    <mergeCell ref="CJ45:CK45"/>
    <mergeCell ref="C47:D47"/>
    <mergeCell ref="T47:U47"/>
    <mergeCell ref="AK47:AL47"/>
    <mergeCell ref="BB47:BC47"/>
    <mergeCell ref="BS47:BT47"/>
    <mergeCell ref="CJ47:CK47"/>
    <mergeCell ref="C48:D48"/>
    <mergeCell ref="T48:U48"/>
    <mergeCell ref="AK48:AL48"/>
    <mergeCell ref="BB48:BC48"/>
    <mergeCell ref="BS48:BT48"/>
    <mergeCell ref="CJ48:CK48"/>
    <mergeCell ref="C49:D49"/>
    <mergeCell ref="T49:U49"/>
    <mergeCell ref="AK49:AL49"/>
    <mergeCell ref="BB49:BC49"/>
    <mergeCell ref="BS49:BT49"/>
    <mergeCell ref="CJ49:CK49"/>
    <mergeCell ref="C51:D51"/>
    <mergeCell ref="T51:U51"/>
    <mergeCell ref="AK51:AL51"/>
    <mergeCell ref="BB51:BC51"/>
    <mergeCell ref="BS51:BT51"/>
    <mergeCell ref="CJ51:CK51"/>
    <mergeCell ref="C52:D52"/>
    <mergeCell ref="T52:U52"/>
    <mergeCell ref="AK52:AL52"/>
    <mergeCell ref="BB52:BC52"/>
    <mergeCell ref="BS52:BT52"/>
    <mergeCell ref="CJ52:CK52"/>
    <mergeCell ref="C53:D53"/>
    <mergeCell ref="T53:U53"/>
    <mergeCell ref="AK53:AL53"/>
    <mergeCell ref="BB53:BC53"/>
    <mergeCell ref="BS53:BT53"/>
    <mergeCell ref="CJ53:CK53"/>
    <mergeCell ref="C54:D54"/>
    <mergeCell ref="T54:U54"/>
    <mergeCell ref="AK54:AL54"/>
    <mergeCell ref="BB54:BC54"/>
    <mergeCell ref="BS54:BT54"/>
    <mergeCell ref="CJ54:CK54"/>
    <mergeCell ref="C55:D55"/>
    <mergeCell ref="T55:U55"/>
    <mergeCell ref="AK55:AL55"/>
    <mergeCell ref="BB55:BC55"/>
    <mergeCell ref="BS55:BT55"/>
    <mergeCell ref="CJ55:CK55"/>
    <mergeCell ref="C56:D56"/>
    <mergeCell ref="T56:U56"/>
    <mergeCell ref="AK56:AL56"/>
    <mergeCell ref="BB56:BC56"/>
    <mergeCell ref="BS56:BT56"/>
    <mergeCell ref="CJ56:CK56"/>
    <mergeCell ref="C57:D57"/>
    <mergeCell ref="T57:U57"/>
    <mergeCell ref="AK57:AL57"/>
    <mergeCell ref="BB57:BC57"/>
    <mergeCell ref="BS57:BT57"/>
    <mergeCell ref="CJ57:CK57"/>
    <mergeCell ref="C58:D58"/>
    <mergeCell ref="T58:U58"/>
    <mergeCell ref="AK58:AL58"/>
    <mergeCell ref="BB58:BC58"/>
    <mergeCell ref="BS58:BT58"/>
    <mergeCell ref="CJ58:CK58"/>
    <mergeCell ref="C59:D59"/>
    <mergeCell ref="T59:U59"/>
    <mergeCell ref="AK59:AL59"/>
    <mergeCell ref="BB59:BC59"/>
    <mergeCell ref="BS59:BT59"/>
    <mergeCell ref="CJ59:CK59"/>
    <mergeCell ref="C60:D60"/>
    <mergeCell ref="T60:U60"/>
    <mergeCell ref="AK60:AL60"/>
    <mergeCell ref="BB60:BC60"/>
    <mergeCell ref="BS60:BT60"/>
    <mergeCell ref="CJ60:CK60"/>
    <mergeCell ref="C61:D61"/>
    <mergeCell ref="T61:U61"/>
    <mergeCell ref="AK61:AL61"/>
    <mergeCell ref="BB61:BC61"/>
    <mergeCell ref="BS61:BT61"/>
    <mergeCell ref="CJ61:CK61"/>
    <mergeCell ref="C62:D62"/>
    <mergeCell ref="T62:U62"/>
    <mergeCell ref="AK62:AL62"/>
    <mergeCell ref="BB62:BC62"/>
    <mergeCell ref="BS62:BT62"/>
    <mergeCell ref="CJ62:CK62"/>
    <mergeCell ref="C63:D63"/>
    <mergeCell ref="T63:U63"/>
    <mergeCell ref="AK63:AL63"/>
    <mergeCell ref="BB63:BC63"/>
    <mergeCell ref="BS63:BT63"/>
    <mergeCell ref="CJ63:CK63"/>
    <mergeCell ref="C64:D64"/>
    <mergeCell ref="T64:U64"/>
    <mergeCell ref="AK64:AL64"/>
    <mergeCell ref="BB64:BC64"/>
    <mergeCell ref="BS64:BT64"/>
    <mergeCell ref="CJ64:CK64"/>
    <mergeCell ref="C65:D65"/>
    <mergeCell ref="T65:U65"/>
    <mergeCell ref="AK65:AL65"/>
    <mergeCell ref="BB65:BC65"/>
    <mergeCell ref="BS65:BT65"/>
    <mergeCell ref="CJ65:CK65"/>
    <mergeCell ref="C66:D66"/>
    <mergeCell ref="T66:U66"/>
    <mergeCell ref="AK66:AL66"/>
    <mergeCell ref="BB66:BC66"/>
    <mergeCell ref="BS66:BT66"/>
    <mergeCell ref="CJ66:CK66"/>
    <mergeCell ref="C68:D68"/>
    <mergeCell ref="T68:U68"/>
    <mergeCell ref="AK68:AL68"/>
    <mergeCell ref="BB68:BC68"/>
    <mergeCell ref="BS68:BT68"/>
    <mergeCell ref="CJ68:CK68"/>
    <mergeCell ref="C69:D69"/>
    <mergeCell ref="T69:U69"/>
    <mergeCell ref="AK69:AL69"/>
    <mergeCell ref="BB69:BC69"/>
    <mergeCell ref="BS69:BT69"/>
    <mergeCell ref="CJ69:CK69"/>
    <mergeCell ref="C70:D70"/>
    <mergeCell ref="T70:U70"/>
    <mergeCell ref="AK70:AL70"/>
    <mergeCell ref="BB70:BC70"/>
    <mergeCell ref="BS70:BT70"/>
    <mergeCell ref="CJ70:CK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4" man="true" max="65535" min="0"/>
    <brk id="51" man="true" max="65535" min="0"/>
    <brk id="68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N1" activeCellId="0" sqref="AN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1.82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0.33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37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67102</v>
      </c>
      <c r="G9" s="54" t="n">
        <v>43179</v>
      </c>
      <c r="H9" s="55" t="n">
        <v>64.3</v>
      </c>
      <c r="I9" s="53" t="n">
        <v>170149</v>
      </c>
      <c r="J9" s="54" t="n">
        <v>104575</v>
      </c>
      <c r="K9" s="56" t="n">
        <v>61.5</v>
      </c>
      <c r="L9" s="53" t="n">
        <v>24676</v>
      </c>
      <c r="M9" s="54" t="n">
        <v>4315</v>
      </c>
      <c r="N9" s="56" t="n">
        <v>17.5</v>
      </c>
      <c r="O9" s="57" t="n">
        <v>15605</v>
      </c>
      <c r="P9" s="54" t="n">
        <v>10585</v>
      </c>
      <c r="Q9" s="55" t="n">
        <v>67.8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14770</v>
      </c>
      <c r="G10" s="62" t="n">
        <v>1995</v>
      </c>
      <c r="H10" s="63" t="n">
        <v>13.5</v>
      </c>
      <c r="I10" s="61" t="n">
        <v>59</v>
      </c>
      <c r="J10" s="62" t="n">
        <v>24</v>
      </c>
      <c r="K10" s="64" t="n">
        <v>40.7</v>
      </c>
      <c r="L10" s="61" t="n">
        <v>3</v>
      </c>
      <c r="M10" s="62" t="s">
        <v>16</v>
      </c>
      <c r="N10" s="64" t="s">
        <v>16</v>
      </c>
      <c r="O10" s="65" t="n">
        <v>5</v>
      </c>
      <c r="P10" s="62" t="n">
        <v>3</v>
      </c>
      <c r="Q10" s="63" t="n">
        <v>60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12392</v>
      </c>
      <c r="G11" s="62" t="n">
        <v>9009</v>
      </c>
      <c r="H11" s="63" t="n">
        <v>72.7</v>
      </c>
      <c r="I11" s="61" t="n">
        <v>1365</v>
      </c>
      <c r="J11" s="62" t="n">
        <v>824</v>
      </c>
      <c r="K11" s="64" t="n">
        <v>60.4</v>
      </c>
      <c r="L11" s="61" t="n">
        <v>2</v>
      </c>
      <c r="M11" s="62" t="s">
        <v>16</v>
      </c>
      <c r="N11" s="64" t="s">
        <v>16</v>
      </c>
      <c r="O11" s="65" t="n">
        <v>115</v>
      </c>
      <c r="P11" s="62" t="n">
        <v>81</v>
      </c>
      <c r="Q11" s="63" t="n">
        <v>70.4</v>
      </c>
    </row>
    <row r="12" s="10" customFormat="true" ht="15" hidden="false" customHeight="true" outlineLevel="0" collapsed="false">
      <c r="A12" s="4"/>
      <c r="B12" s="5"/>
      <c r="C12" s="59" t="s">
        <v>17</v>
      </c>
      <c r="D12" s="59"/>
      <c r="E12" s="21"/>
      <c r="F12" s="61" t="n">
        <v>10318</v>
      </c>
      <c r="G12" s="62" t="n">
        <v>9286</v>
      </c>
      <c r="H12" s="63" t="n">
        <v>90</v>
      </c>
      <c r="I12" s="61" t="n">
        <v>6764</v>
      </c>
      <c r="J12" s="62" t="n">
        <v>4868</v>
      </c>
      <c r="K12" s="64" t="n">
        <v>72</v>
      </c>
      <c r="L12" s="61" t="n">
        <v>11</v>
      </c>
      <c r="M12" s="62" t="n">
        <v>3</v>
      </c>
      <c r="N12" s="64" t="n">
        <v>27.3</v>
      </c>
      <c r="O12" s="65" t="n">
        <v>343</v>
      </c>
      <c r="P12" s="62" t="n">
        <v>286</v>
      </c>
      <c r="Q12" s="63" t="n">
        <v>83.4</v>
      </c>
    </row>
    <row r="13" s="10" customFormat="true" ht="15" hidden="false" customHeight="true" outlineLevel="0" collapsed="false">
      <c r="A13" s="4"/>
      <c r="B13" s="5"/>
      <c r="C13" s="59" t="s">
        <v>18</v>
      </c>
      <c r="D13" s="59"/>
      <c r="E13" s="21"/>
      <c r="F13" s="61" t="n">
        <v>7707</v>
      </c>
      <c r="G13" s="62" t="n">
        <v>6909</v>
      </c>
      <c r="H13" s="63" t="n">
        <v>89.6</v>
      </c>
      <c r="I13" s="61" t="n">
        <v>13428</v>
      </c>
      <c r="J13" s="62" t="n">
        <v>9754</v>
      </c>
      <c r="K13" s="64" t="n">
        <v>72.6</v>
      </c>
      <c r="L13" s="61" t="n">
        <v>26</v>
      </c>
      <c r="M13" s="62" t="n">
        <v>14</v>
      </c>
      <c r="N13" s="64" t="n">
        <v>53.8</v>
      </c>
      <c r="O13" s="65" t="n">
        <v>860</v>
      </c>
      <c r="P13" s="62" t="n">
        <v>735</v>
      </c>
      <c r="Q13" s="63" t="n">
        <v>85.5</v>
      </c>
    </row>
    <row r="14" s="10" customFormat="true" ht="15" hidden="false" customHeight="true" outlineLevel="0" collapsed="false">
      <c r="A14" s="4"/>
      <c r="B14" s="5"/>
      <c r="C14" s="59" t="s">
        <v>19</v>
      </c>
      <c r="D14" s="59"/>
      <c r="E14" s="21"/>
      <c r="F14" s="61" t="n">
        <v>6469</v>
      </c>
      <c r="G14" s="62" t="n">
        <v>5681</v>
      </c>
      <c r="H14" s="63" t="n">
        <v>87.8</v>
      </c>
      <c r="I14" s="61" t="n">
        <v>18532</v>
      </c>
      <c r="J14" s="62" t="n">
        <v>13979</v>
      </c>
      <c r="K14" s="64" t="n">
        <v>75.4</v>
      </c>
      <c r="L14" s="61" t="n">
        <v>61</v>
      </c>
      <c r="M14" s="62" t="n">
        <v>50</v>
      </c>
      <c r="N14" s="64" t="n">
        <v>82</v>
      </c>
      <c r="O14" s="65" t="n">
        <v>1375</v>
      </c>
      <c r="P14" s="62" t="n">
        <v>1213</v>
      </c>
      <c r="Q14" s="63" t="n">
        <v>88.2</v>
      </c>
    </row>
    <row r="15" s="10" customFormat="true" ht="15" hidden="false" customHeight="true" outlineLevel="0" collapsed="false">
      <c r="A15" s="4"/>
      <c r="B15" s="5"/>
      <c r="C15" s="59" t="s">
        <v>20</v>
      </c>
      <c r="D15" s="59"/>
      <c r="E15" s="21"/>
      <c r="F15" s="61" t="n">
        <v>4354</v>
      </c>
      <c r="G15" s="62" t="n">
        <v>3626</v>
      </c>
      <c r="H15" s="63" t="n">
        <v>83.3</v>
      </c>
      <c r="I15" s="61" t="n">
        <v>16106</v>
      </c>
      <c r="J15" s="62" t="n">
        <v>12822</v>
      </c>
      <c r="K15" s="64" t="n">
        <v>79.6</v>
      </c>
      <c r="L15" s="61" t="n">
        <v>125</v>
      </c>
      <c r="M15" s="62" t="n">
        <v>98</v>
      </c>
      <c r="N15" s="64" t="n">
        <v>78.4</v>
      </c>
      <c r="O15" s="65" t="n">
        <v>1646</v>
      </c>
      <c r="P15" s="62" t="n">
        <v>1439</v>
      </c>
      <c r="Q15" s="63" t="n">
        <v>87.4</v>
      </c>
    </row>
    <row r="16" s="10" customFormat="true" ht="15" hidden="false" customHeight="true" outlineLevel="0" collapsed="false">
      <c r="A16" s="4"/>
      <c r="B16" s="5"/>
      <c r="C16" s="59" t="s">
        <v>21</v>
      </c>
      <c r="D16" s="59"/>
      <c r="E16" s="21"/>
      <c r="F16" s="61" t="n">
        <v>2831</v>
      </c>
      <c r="G16" s="62" t="n">
        <v>2376</v>
      </c>
      <c r="H16" s="63" t="n">
        <v>83.9</v>
      </c>
      <c r="I16" s="61" t="n">
        <v>15178</v>
      </c>
      <c r="J16" s="62" t="n">
        <v>12617</v>
      </c>
      <c r="K16" s="64" t="n">
        <v>83.1</v>
      </c>
      <c r="L16" s="61" t="n">
        <v>202</v>
      </c>
      <c r="M16" s="62" t="n">
        <v>160</v>
      </c>
      <c r="N16" s="64" t="n">
        <v>79.2</v>
      </c>
      <c r="O16" s="65" t="n">
        <v>1709</v>
      </c>
      <c r="P16" s="62" t="n">
        <v>1474</v>
      </c>
      <c r="Q16" s="63" t="n">
        <v>86.2</v>
      </c>
    </row>
    <row r="17" s="10" customFormat="true" ht="15" hidden="false" customHeight="true" outlineLevel="0" collapsed="false">
      <c r="A17" s="4"/>
      <c r="B17" s="5"/>
      <c r="C17" s="59" t="s">
        <v>22</v>
      </c>
      <c r="D17" s="59"/>
      <c r="E17" s="21"/>
      <c r="F17" s="61" t="n">
        <v>2085</v>
      </c>
      <c r="G17" s="62" t="n">
        <v>1645</v>
      </c>
      <c r="H17" s="63" t="n">
        <v>78.9</v>
      </c>
      <c r="I17" s="61" t="n">
        <v>15452</v>
      </c>
      <c r="J17" s="62" t="n">
        <v>12624</v>
      </c>
      <c r="K17" s="64" t="n">
        <v>81.7</v>
      </c>
      <c r="L17" s="61" t="n">
        <v>386</v>
      </c>
      <c r="M17" s="62" t="n">
        <v>291</v>
      </c>
      <c r="N17" s="64" t="n">
        <v>75.4</v>
      </c>
      <c r="O17" s="65" t="n">
        <v>1693</v>
      </c>
      <c r="P17" s="62" t="n">
        <v>1461</v>
      </c>
      <c r="Q17" s="63" t="n">
        <v>86.3</v>
      </c>
    </row>
    <row r="18" s="10" customFormat="true" ht="15" hidden="false" customHeight="true" outlineLevel="0" collapsed="false">
      <c r="A18" s="4"/>
      <c r="B18" s="5"/>
      <c r="C18" s="59" t="s">
        <v>23</v>
      </c>
      <c r="D18" s="59"/>
      <c r="E18" s="21"/>
      <c r="F18" s="61" t="n">
        <v>1907</v>
      </c>
      <c r="G18" s="62" t="n">
        <v>1303</v>
      </c>
      <c r="H18" s="63" t="n">
        <v>68.3</v>
      </c>
      <c r="I18" s="61" t="n">
        <v>17218</v>
      </c>
      <c r="J18" s="62" t="n">
        <v>13077</v>
      </c>
      <c r="K18" s="64" t="n">
        <v>75.9</v>
      </c>
      <c r="L18" s="61" t="n">
        <v>799</v>
      </c>
      <c r="M18" s="62" t="n">
        <v>581</v>
      </c>
      <c r="N18" s="64" t="n">
        <v>72.7</v>
      </c>
      <c r="O18" s="65" t="n">
        <v>1891</v>
      </c>
      <c r="P18" s="62" t="n">
        <v>1502</v>
      </c>
      <c r="Q18" s="63" t="n">
        <v>79.4</v>
      </c>
    </row>
    <row r="19" s="10" customFormat="true" ht="15" hidden="false" customHeight="true" outlineLevel="0" collapsed="false">
      <c r="A19" s="4"/>
      <c r="B19" s="5"/>
      <c r="C19" s="59" t="s">
        <v>24</v>
      </c>
      <c r="D19" s="59"/>
      <c r="E19" s="21"/>
      <c r="F19" s="61" t="n">
        <v>1814</v>
      </c>
      <c r="G19" s="62" t="n">
        <v>917</v>
      </c>
      <c r="H19" s="63" t="n">
        <v>50.6</v>
      </c>
      <c r="I19" s="61" t="n">
        <v>20642</v>
      </c>
      <c r="J19" s="62" t="n">
        <v>12601</v>
      </c>
      <c r="K19" s="64" t="n">
        <v>61</v>
      </c>
      <c r="L19" s="61" t="n">
        <v>1707</v>
      </c>
      <c r="M19" s="62" t="n">
        <v>916</v>
      </c>
      <c r="N19" s="64" t="n">
        <v>53.7</v>
      </c>
      <c r="O19" s="65" t="n">
        <v>2318</v>
      </c>
      <c r="P19" s="62" t="n">
        <v>1483</v>
      </c>
      <c r="Q19" s="63" t="n">
        <v>64</v>
      </c>
    </row>
    <row r="20" s="10" customFormat="true" ht="15" hidden="false" customHeight="true" outlineLevel="0" collapsed="false">
      <c r="A20" s="4"/>
      <c r="B20" s="5"/>
      <c r="C20" s="59" t="s">
        <v>25</v>
      </c>
      <c r="D20" s="59"/>
      <c r="E20" s="21"/>
      <c r="F20" s="61" t="n">
        <v>910</v>
      </c>
      <c r="G20" s="62" t="n">
        <v>257</v>
      </c>
      <c r="H20" s="63" t="n">
        <v>28.2</v>
      </c>
      <c r="I20" s="61" t="n">
        <v>14988</v>
      </c>
      <c r="J20" s="62" t="n">
        <v>5668</v>
      </c>
      <c r="K20" s="64" t="n">
        <v>37.8</v>
      </c>
      <c r="L20" s="61" t="n">
        <v>2168</v>
      </c>
      <c r="M20" s="62" t="n">
        <v>685</v>
      </c>
      <c r="N20" s="64" t="n">
        <v>31.6</v>
      </c>
      <c r="O20" s="65" t="n">
        <v>1447</v>
      </c>
      <c r="P20" s="62" t="n">
        <v>594</v>
      </c>
      <c r="Q20" s="63" t="n">
        <v>41.1</v>
      </c>
    </row>
    <row r="21" s="10" customFormat="true" ht="15" hidden="false" customHeight="true" outlineLevel="0" collapsed="false">
      <c r="A21" s="4"/>
      <c r="B21" s="5"/>
      <c r="C21" s="59" t="s">
        <v>26</v>
      </c>
      <c r="D21" s="59"/>
      <c r="E21" s="21"/>
      <c r="F21" s="61" t="n">
        <v>593</v>
      </c>
      <c r="G21" s="62" t="n">
        <v>103</v>
      </c>
      <c r="H21" s="63" t="n">
        <v>17.4</v>
      </c>
      <c r="I21" s="61" t="n">
        <v>12116</v>
      </c>
      <c r="J21" s="62" t="n">
        <v>3079</v>
      </c>
      <c r="K21" s="64" t="n">
        <v>25.4</v>
      </c>
      <c r="L21" s="61" t="n">
        <v>3032</v>
      </c>
      <c r="M21" s="62" t="n">
        <v>516</v>
      </c>
      <c r="N21" s="64" t="n">
        <v>17</v>
      </c>
      <c r="O21" s="65" t="n">
        <v>892</v>
      </c>
      <c r="P21" s="62" t="n">
        <v>213</v>
      </c>
      <c r="Q21" s="63" t="n">
        <v>23.9</v>
      </c>
    </row>
    <row r="22" s="10" customFormat="true" ht="15" hidden="false" customHeight="true" outlineLevel="0" collapsed="false">
      <c r="A22" s="4"/>
      <c r="B22" s="5"/>
      <c r="C22" s="59" t="s">
        <v>27</v>
      </c>
      <c r="D22" s="59"/>
      <c r="E22" s="21"/>
      <c r="F22" s="61" t="n">
        <v>454</v>
      </c>
      <c r="G22" s="62" t="n">
        <v>37</v>
      </c>
      <c r="H22" s="63" t="n">
        <v>8.1</v>
      </c>
      <c r="I22" s="61" t="n">
        <v>9625</v>
      </c>
      <c r="J22" s="62" t="n">
        <v>1681</v>
      </c>
      <c r="K22" s="64" t="n">
        <v>17.5</v>
      </c>
      <c r="L22" s="61" t="n">
        <v>4413</v>
      </c>
      <c r="M22" s="62" t="n">
        <v>456</v>
      </c>
      <c r="N22" s="64" t="n">
        <v>10.3</v>
      </c>
      <c r="O22" s="65" t="n">
        <v>619</v>
      </c>
      <c r="P22" s="62" t="n">
        <v>63</v>
      </c>
      <c r="Q22" s="63" t="n">
        <v>10.2</v>
      </c>
    </row>
    <row r="23" s="10" customFormat="true" ht="15" hidden="false" customHeight="true" outlineLevel="0" collapsed="false">
      <c r="A23" s="4"/>
      <c r="B23" s="5"/>
      <c r="C23" s="59" t="s">
        <v>28</v>
      </c>
      <c r="D23" s="59"/>
      <c r="E23" s="21"/>
      <c r="F23" s="61" t="n">
        <v>313</v>
      </c>
      <c r="G23" s="62" t="n">
        <v>31</v>
      </c>
      <c r="H23" s="63" t="n">
        <v>9.9</v>
      </c>
      <c r="I23" s="61" t="n">
        <v>6000</v>
      </c>
      <c r="J23" s="62" t="n">
        <v>736</v>
      </c>
      <c r="K23" s="64" t="n">
        <v>12.3</v>
      </c>
      <c r="L23" s="61" t="n">
        <v>4952</v>
      </c>
      <c r="M23" s="62" t="n">
        <v>342</v>
      </c>
      <c r="N23" s="64" t="n">
        <v>6.9</v>
      </c>
      <c r="O23" s="65" t="n">
        <v>431</v>
      </c>
      <c r="P23" s="62" t="n">
        <v>33</v>
      </c>
      <c r="Q23" s="63" t="n">
        <v>7.7</v>
      </c>
    </row>
    <row r="24" s="10" customFormat="true" ht="15" hidden="false" customHeight="true" outlineLevel="0" collapsed="false">
      <c r="A24" s="4"/>
      <c r="B24" s="5"/>
      <c r="C24" s="59" t="s">
        <v>29</v>
      </c>
      <c r="D24" s="59"/>
      <c r="E24" s="21"/>
      <c r="F24" s="61" t="n">
        <v>185</v>
      </c>
      <c r="G24" s="62" t="n">
        <v>4</v>
      </c>
      <c r="H24" s="63" t="n">
        <v>2.2</v>
      </c>
      <c r="I24" s="61" t="n">
        <v>2676</v>
      </c>
      <c r="J24" s="62" t="n">
        <v>221</v>
      </c>
      <c r="K24" s="64" t="n">
        <v>8.3</v>
      </c>
      <c r="L24" s="61" t="n">
        <v>6789</v>
      </c>
      <c r="M24" s="62" t="n">
        <v>203</v>
      </c>
      <c r="N24" s="64" t="n">
        <v>3</v>
      </c>
      <c r="O24" s="65" t="n">
        <v>261</v>
      </c>
      <c r="P24" s="62" t="n">
        <v>5</v>
      </c>
      <c r="Q24" s="63" t="n">
        <v>1.9</v>
      </c>
    </row>
    <row r="25" s="10" customFormat="true" ht="15" hidden="false" customHeight="true" outlineLevel="0" collapsed="false">
      <c r="A25" s="4"/>
      <c r="B25" s="66" t="s">
        <v>30</v>
      </c>
      <c r="C25" s="21"/>
      <c r="D25" s="21"/>
      <c r="E25" s="21"/>
      <c r="F25" s="61"/>
      <c r="G25" s="62"/>
      <c r="H25" s="63"/>
      <c r="I25" s="61"/>
      <c r="J25" s="62"/>
      <c r="K25" s="64"/>
      <c r="L25" s="61"/>
      <c r="M25" s="62"/>
      <c r="N25" s="64"/>
      <c r="O25" s="65"/>
      <c r="P25" s="62"/>
      <c r="Q25" s="63"/>
    </row>
    <row r="26" s="10" customFormat="true" ht="15" hidden="false" customHeight="true" outlineLevel="0" collapsed="false">
      <c r="A26" s="4"/>
      <c r="B26" s="5"/>
      <c r="C26" s="59" t="s">
        <v>31</v>
      </c>
      <c r="D26" s="59"/>
      <c r="E26" s="21"/>
      <c r="F26" s="61" t="n">
        <v>2455</v>
      </c>
      <c r="G26" s="62" t="n">
        <v>432</v>
      </c>
      <c r="H26" s="63" t="n">
        <v>17.6</v>
      </c>
      <c r="I26" s="61" t="n">
        <v>45405</v>
      </c>
      <c r="J26" s="62" t="n">
        <v>11385</v>
      </c>
      <c r="K26" s="64" t="n">
        <v>25.1</v>
      </c>
      <c r="L26" s="61" t="n">
        <v>21354</v>
      </c>
      <c r="M26" s="62" t="n">
        <v>2202</v>
      </c>
      <c r="N26" s="64" t="n">
        <v>10.3</v>
      </c>
      <c r="O26" s="65" t="n">
        <v>3650</v>
      </c>
      <c r="P26" s="62" t="n">
        <v>908</v>
      </c>
      <c r="Q26" s="63" t="n">
        <v>24.9</v>
      </c>
    </row>
    <row r="27" s="10" customFormat="true" ht="15" hidden="false" customHeight="true" outlineLevel="0" collapsed="false">
      <c r="A27" s="4"/>
      <c r="B27" s="5"/>
      <c r="C27" s="59" t="s">
        <v>32</v>
      </c>
      <c r="D27" s="59"/>
      <c r="E27" s="21"/>
      <c r="F27" s="61" t="n">
        <v>1503</v>
      </c>
      <c r="G27" s="62" t="n">
        <v>360</v>
      </c>
      <c r="H27" s="63" t="n">
        <v>24</v>
      </c>
      <c r="I27" s="61" t="n">
        <v>27104</v>
      </c>
      <c r="J27" s="62" t="n">
        <v>8747</v>
      </c>
      <c r="K27" s="64" t="n">
        <v>32.3</v>
      </c>
      <c r="L27" s="61" t="n">
        <v>5200</v>
      </c>
      <c r="M27" s="62" t="n">
        <v>1201</v>
      </c>
      <c r="N27" s="64" t="n">
        <v>23.1</v>
      </c>
      <c r="O27" s="65" t="n">
        <v>2339</v>
      </c>
      <c r="P27" s="62" t="n">
        <v>807</v>
      </c>
      <c r="Q27" s="63" t="n">
        <v>34.5</v>
      </c>
    </row>
    <row r="28" s="10" customFormat="true" ht="15" hidden="false" customHeight="true" outlineLevel="0" collapsed="false">
      <c r="A28" s="4"/>
      <c r="B28" s="5"/>
      <c r="C28" s="59" t="s">
        <v>33</v>
      </c>
      <c r="D28" s="59"/>
      <c r="E28" s="21"/>
      <c r="F28" s="61" t="n">
        <v>952</v>
      </c>
      <c r="G28" s="62" t="n">
        <v>72</v>
      </c>
      <c r="H28" s="63" t="n">
        <v>7.6</v>
      </c>
      <c r="I28" s="61" t="n">
        <v>18301</v>
      </c>
      <c r="J28" s="62" t="n">
        <v>2638</v>
      </c>
      <c r="K28" s="64" t="n">
        <v>14.4</v>
      </c>
      <c r="L28" s="61" t="n">
        <v>16154</v>
      </c>
      <c r="M28" s="62" t="n">
        <v>1001</v>
      </c>
      <c r="N28" s="64" t="n">
        <v>6.2</v>
      </c>
      <c r="O28" s="65" t="n">
        <v>1311</v>
      </c>
      <c r="P28" s="62" t="n">
        <v>101</v>
      </c>
      <c r="Q28" s="63" t="n">
        <v>7.7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63"/>
      <c r="I29" s="61"/>
      <c r="J29" s="62"/>
      <c r="K29" s="64"/>
      <c r="L29" s="67"/>
      <c r="M29" s="68"/>
      <c r="N29" s="64"/>
      <c r="O29" s="68"/>
      <c r="P29" s="68"/>
      <c r="Q29" s="63"/>
    </row>
    <row r="30" s="58" customFormat="true" ht="15" hidden="false" customHeight="true" outlineLevel="0" collapsed="false">
      <c r="A30" s="50"/>
      <c r="B30" s="69"/>
      <c r="C30" s="70" t="s">
        <v>34</v>
      </c>
      <c r="D30" s="70"/>
      <c r="E30" s="50"/>
      <c r="F30" s="53" t="n">
        <v>36486</v>
      </c>
      <c r="G30" s="54" t="n">
        <v>23782</v>
      </c>
      <c r="H30" s="55" t="n">
        <v>65.2</v>
      </c>
      <c r="I30" s="53" t="n">
        <v>85627</v>
      </c>
      <c r="J30" s="54" t="n">
        <v>64093</v>
      </c>
      <c r="K30" s="56" t="n">
        <v>74.9</v>
      </c>
      <c r="L30" s="53" t="n">
        <v>4259</v>
      </c>
      <c r="M30" s="54" t="n">
        <v>1141</v>
      </c>
      <c r="N30" s="56" t="n">
        <v>26.8</v>
      </c>
      <c r="O30" s="57" t="n">
        <v>5610</v>
      </c>
      <c r="P30" s="54" t="n">
        <v>3851</v>
      </c>
      <c r="Q30" s="55" t="n">
        <v>68.6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7890</v>
      </c>
      <c r="G31" s="62" t="n">
        <v>1033</v>
      </c>
      <c r="H31" s="63" t="n">
        <v>13.1</v>
      </c>
      <c r="I31" s="61" t="n">
        <v>19</v>
      </c>
      <c r="J31" s="62" t="n">
        <v>13</v>
      </c>
      <c r="K31" s="64" t="n">
        <v>68.4</v>
      </c>
      <c r="L31" s="61" t="s">
        <v>16</v>
      </c>
      <c r="M31" s="62" t="s">
        <v>16</v>
      </c>
      <c r="N31" s="64" t="s">
        <v>16</v>
      </c>
      <c r="O31" s="65" t="s">
        <v>16</v>
      </c>
      <c r="P31" s="62" t="s">
        <v>16</v>
      </c>
      <c r="Q31" s="63" t="s">
        <v>16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6355</v>
      </c>
      <c r="G32" s="62" t="n">
        <v>4392</v>
      </c>
      <c r="H32" s="63" t="n">
        <v>69.1</v>
      </c>
      <c r="I32" s="61" t="n">
        <v>514</v>
      </c>
      <c r="J32" s="62" t="n">
        <v>477</v>
      </c>
      <c r="K32" s="64" t="n">
        <v>92.8</v>
      </c>
      <c r="L32" s="61" t="n">
        <v>1</v>
      </c>
      <c r="M32" s="62" t="s">
        <v>16</v>
      </c>
      <c r="N32" s="64" t="s">
        <v>16</v>
      </c>
      <c r="O32" s="65" t="n">
        <v>33</v>
      </c>
      <c r="P32" s="62" t="n">
        <v>24</v>
      </c>
      <c r="Q32" s="63" t="n">
        <v>72.7</v>
      </c>
    </row>
    <row r="33" s="10" customFormat="true" ht="15" hidden="false" customHeight="true" outlineLevel="0" collapsed="false">
      <c r="A33" s="4"/>
      <c r="B33" s="5"/>
      <c r="C33" s="59" t="s">
        <v>17</v>
      </c>
      <c r="D33" s="59"/>
      <c r="E33" s="21"/>
      <c r="F33" s="61" t="n">
        <v>5409</v>
      </c>
      <c r="G33" s="62" t="n">
        <v>4859</v>
      </c>
      <c r="H33" s="63" t="n">
        <v>89.8</v>
      </c>
      <c r="I33" s="61" t="n">
        <v>2952</v>
      </c>
      <c r="J33" s="62" t="n">
        <v>2819</v>
      </c>
      <c r="K33" s="64" t="n">
        <v>95.5</v>
      </c>
      <c r="L33" s="61" t="n">
        <v>1</v>
      </c>
      <c r="M33" s="62" t="s">
        <v>16</v>
      </c>
      <c r="N33" s="64" t="s">
        <v>16</v>
      </c>
      <c r="O33" s="65" t="n">
        <v>113</v>
      </c>
      <c r="P33" s="62" t="n">
        <v>90</v>
      </c>
      <c r="Q33" s="63" t="n">
        <v>79.6</v>
      </c>
    </row>
    <row r="34" s="10" customFormat="true" ht="15" hidden="false" customHeight="true" outlineLevel="0" collapsed="false">
      <c r="A34" s="4"/>
      <c r="B34" s="5"/>
      <c r="C34" s="59" t="s">
        <v>18</v>
      </c>
      <c r="D34" s="59"/>
      <c r="E34" s="21"/>
      <c r="F34" s="61" t="n">
        <v>4308</v>
      </c>
      <c r="G34" s="62" t="n">
        <v>3873</v>
      </c>
      <c r="H34" s="63" t="n">
        <v>89.9</v>
      </c>
      <c r="I34" s="61" t="n">
        <v>6172</v>
      </c>
      <c r="J34" s="62" t="n">
        <v>5939</v>
      </c>
      <c r="K34" s="64" t="n">
        <v>96.2</v>
      </c>
      <c r="L34" s="61" t="n">
        <v>8</v>
      </c>
      <c r="M34" s="62" t="n">
        <v>6</v>
      </c>
      <c r="N34" s="64" t="n">
        <v>75</v>
      </c>
      <c r="O34" s="65" t="n">
        <v>285</v>
      </c>
      <c r="P34" s="62" t="n">
        <v>240</v>
      </c>
      <c r="Q34" s="63" t="n">
        <v>84.2</v>
      </c>
    </row>
    <row r="35" s="10" customFormat="true" ht="15" hidden="false" customHeight="true" outlineLevel="0" collapsed="false">
      <c r="A35" s="4"/>
      <c r="B35" s="5"/>
      <c r="C35" s="59" t="s">
        <v>19</v>
      </c>
      <c r="D35" s="59"/>
      <c r="E35" s="21"/>
      <c r="F35" s="61" t="n">
        <v>3836</v>
      </c>
      <c r="G35" s="62" t="n">
        <v>3369</v>
      </c>
      <c r="H35" s="63" t="n">
        <v>87.8</v>
      </c>
      <c r="I35" s="61" t="n">
        <v>8820</v>
      </c>
      <c r="J35" s="62" t="n">
        <v>8480</v>
      </c>
      <c r="K35" s="64" t="n">
        <v>96.1</v>
      </c>
      <c r="L35" s="61" t="n">
        <v>8</v>
      </c>
      <c r="M35" s="62" t="n">
        <v>7</v>
      </c>
      <c r="N35" s="64" t="n">
        <v>87.5</v>
      </c>
      <c r="O35" s="65" t="n">
        <v>494</v>
      </c>
      <c r="P35" s="62" t="n">
        <v>430</v>
      </c>
      <c r="Q35" s="63" t="n">
        <v>87</v>
      </c>
    </row>
    <row r="36" s="10" customFormat="true" ht="15" hidden="false" customHeight="true" outlineLevel="0" collapsed="false">
      <c r="A36" s="4"/>
      <c r="B36" s="5"/>
      <c r="C36" s="59" t="s">
        <v>20</v>
      </c>
      <c r="D36" s="59"/>
      <c r="E36" s="21"/>
      <c r="F36" s="61" t="n">
        <v>2509</v>
      </c>
      <c r="G36" s="62" t="n">
        <v>2119</v>
      </c>
      <c r="H36" s="63" t="n">
        <v>84.5</v>
      </c>
      <c r="I36" s="61" t="n">
        <v>7857</v>
      </c>
      <c r="J36" s="62" t="n">
        <v>7580</v>
      </c>
      <c r="K36" s="64" t="n">
        <v>96.5</v>
      </c>
      <c r="L36" s="61" t="n">
        <v>29</v>
      </c>
      <c r="M36" s="62" t="n">
        <v>24</v>
      </c>
      <c r="N36" s="64" t="n">
        <v>82.8</v>
      </c>
      <c r="O36" s="65" t="n">
        <v>562</v>
      </c>
      <c r="P36" s="62" t="n">
        <v>483</v>
      </c>
      <c r="Q36" s="63" t="n">
        <v>85.9</v>
      </c>
    </row>
    <row r="37" s="10" customFormat="true" ht="15" hidden="false" customHeight="true" outlineLevel="0" collapsed="false">
      <c r="A37" s="4"/>
      <c r="B37" s="5"/>
      <c r="C37" s="59" t="s">
        <v>21</v>
      </c>
      <c r="D37" s="59"/>
      <c r="E37" s="21"/>
      <c r="F37" s="61" t="n">
        <v>1675</v>
      </c>
      <c r="G37" s="62" t="n">
        <v>1429</v>
      </c>
      <c r="H37" s="63" t="n">
        <v>85.3</v>
      </c>
      <c r="I37" s="61" t="n">
        <v>7534</v>
      </c>
      <c r="J37" s="62" t="n">
        <v>7252</v>
      </c>
      <c r="K37" s="64" t="n">
        <v>96.3</v>
      </c>
      <c r="L37" s="61" t="n">
        <v>40</v>
      </c>
      <c r="M37" s="62" t="n">
        <v>37</v>
      </c>
      <c r="N37" s="64" t="n">
        <v>92.5</v>
      </c>
      <c r="O37" s="65" t="n">
        <v>623</v>
      </c>
      <c r="P37" s="62" t="n">
        <v>517</v>
      </c>
      <c r="Q37" s="63" t="n">
        <v>83</v>
      </c>
    </row>
    <row r="38" s="10" customFormat="true" ht="15" hidden="false" customHeight="true" outlineLevel="0" collapsed="false">
      <c r="A38" s="4"/>
      <c r="B38" s="5"/>
      <c r="C38" s="59" t="s">
        <v>22</v>
      </c>
      <c r="D38" s="59"/>
      <c r="E38" s="21"/>
      <c r="F38" s="61" t="n">
        <v>1358</v>
      </c>
      <c r="G38" s="62" t="n">
        <v>1105</v>
      </c>
      <c r="H38" s="63" t="n">
        <v>81.4</v>
      </c>
      <c r="I38" s="61" t="n">
        <v>7656</v>
      </c>
      <c r="J38" s="62" t="n">
        <v>7350</v>
      </c>
      <c r="K38" s="64" t="n">
        <v>96</v>
      </c>
      <c r="L38" s="61" t="n">
        <v>82</v>
      </c>
      <c r="M38" s="62" t="n">
        <v>70</v>
      </c>
      <c r="N38" s="64" t="n">
        <v>85.4</v>
      </c>
      <c r="O38" s="65" t="n">
        <v>618</v>
      </c>
      <c r="P38" s="62" t="n">
        <v>525</v>
      </c>
      <c r="Q38" s="63" t="n">
        <v>85</v>
      </c>
    </row>
    <row r="39" s="10" customFormat="true" ht="15" hidden="false" customHeight="true" outlineLevel="0" collapsed="false">
      <c r="A39" s="4"/>
      <c r="B39" s="5"/>
      <c r="C39" s="59" t="s">
        <v>23</v>
      </c>
      <c r="D39" s="59"/>
      <c r="E39" s="21"/>
      <c r="F39" s="61" t="n">
        <v>1225</v>
      </c>
      <c r="G39" s="62" t="n">
        <v>854</v>
      </c>
      <c r="H39" s="63" t="n">
        <v>69.7</v>
      </c>
      <c r="I39" s="61" t="n">
        <v>8587</v>
      </c>
      <c r="J39" s="62" t="n">
        <v>8092</v>
      </c>
      <c r="K39" s="64" t="n">
        <v>94.2</v>
      </c>
      <c r="L39" s="61" t="n">
        <v>154</v>
      </c>
      <c r="M39" s="62" t="n">
        <v>132</v>
      </c>
      <c r="N39" s="64" t="n">
        <v>85.7</v>
      </c>
      <c r="O39" s="65" t="n">
        <v>758</v>
      </c>
      <c r="P39" s="62" t="n">
        <v>585</v>
      </c>
      <c r="Q39" s="63" t="n">
        <v>77.2</v>
      </c>
    </row>
    <row r="40" s="10" customFormat="true" ht="15" hidden="false" customHeight="true" outlineLevel="0" collapsed="false">
      <c r="A40" s="4"/>
      <c r="B40" s="5"/>
      <c r="C40" s="59" t="s">
        <v>24</v>
      </c>
      <c r="D40" s="59"/>
      <c r="E40" s="21"/>
      <c r="F40" s="61" t="n">
        <v>1067</v>
      </c>
      <c r="G40" s="62" t="n">
        <v>560</v>
      </c>
      <c r="H40" s="63" t="n">
        <v>52.5</v>
      </c>
      <c r="I40" s="61" t="n">
        <v>10569</v>
      </c>
      <c r="J40" s="62" t="n">
        <v>8329</v>
      </c>
      <c r="K40" s="64" t="n">
        <v>78.8</v>
      </c>
      <c r="L40" s="61" t="n">
        <v>404</v>
      </c>
      <c r="M40" s="62" t="n">
        <v>266</v>
      </c>
      <c r="N40" s="64" t="n">
        <v>65.8</v>
      </c>
      <c r="O40" s="65" t="n">
        <v>916</v>
      </c>
      <c r="P40" s="62" t="n">
        <v>585</v>
      </c>
      <c r="Q40" s="63" t="n">
        <v>63.9</v>
      </c>
    </row>
    <row r="41" s="10" customFormat="true" ht="15" hidden="false" customHeight="true" outlineLevel="0" collapsed="false">
      <c r="A41" s="4"/>
      <c r="B41" s="5"/>
      <c r="C41" s="59" t="s">
        <v>25</v>
      </c>
      <c r="D41" s="59"/>
      <c r="E41" s="21"/>
      <c r="F41" s="61" t="n">
        <v>449</v>
      </c>
      <c r="G41" s="62" t="n">
        <v>132</v>
      </c>
      <c r="H41" s="63" t="n">
        <v>29.4</v>
      </c>
      <c r="I41" s="61" t="n">
        <v>7736</v>
      </c>
      <c r="J41" s="62" t="n">
        <v>3768</v>
      </c>
      <c r="K41" s="64" t="n">
        <v>48.7</v>
      </c>
      <c r="L41" s="61" t="n">
        <v>441</v>
      </c>
      <c r="M41" s="62" t="n">
        <v>173</v>
      </c>
      <c r="N41" s="64" t="n">
        <v>39.2</v>
      </c>
      <c r="O41" s="65" t="n">
        <v>585</v>
      </c>
      <c r="P41" s="62" t="n">
        <v>242</v>
      </c>
      <c r="Q41" s="63" t="n">
        <v>41.4</v>
      </c>
    </row>
    <row r="42" s="10" customFormat="true" ht="15" hidden="false" customHeight="true" outlineLevel="0" collapsed="false">
      <c r="A42" s="4"/>
      <c r="B42" s="5"/>
      <c r="C42" s="59" t="s">
        <v>26</v>
      </c>
      <c r="D42" s="59"/>
      <c r="E42" s="21"/>
      <c r="F42" s="61" t="n">
        <v>213</v>
      </c>
      <c r="G42" s="62" t="n">
        <v>35</v>
      </c>
      <c r="H42" s="63" t="n">
        <v>16.4</v>
      </c>
      <c r="I42" s="61" t="n">
        <v>6440</v>
      </c>
      <c r="J42" s="62" t="n">
        <v>2075</v>
      </c>
      <c r="K42" s="64" t="n">
        <v>32.2</v>
      </c>
      <c r="L42" s="61" t="n">
        <v>534</v>
      </c>
      <c r="M42" s="62" t="n">
        <v>130</v>
      </c>
      <c r="N42" s="64" t="n">
        <v>24.3</v>
      </c>
      <c r="O42" s="65" t="n">
        <v>328</v>
      </c>
      <c r="P42" s="62" t="n">
        <v>86</v>
      </c>
      <c r="Q42" s="63" t="n">
        <v>26.2</v>
      </c>
    </row>
    <row r="43" s="10" customFormat="true" ht="15" hidden="false" customHeight="true" outlineLevel="0" collapsed="false">
      <c r="A43" s="4"/>
      <c r="B43" s="5"/>
      <c r="C43" s="59" t="s">
        <v>27</v>
      </c>
      <c r="D43" s="59"/>
      <c r="E43" s="21"/>
      <c r="F43" s="61" t="n">
        <v>112</v>
      </c>
      <c r="G43" s="62" t="n">
        <v>5</v>
      </c>
      <c r="H43" s="63" t="n">
        <v>4.5</v>
      </c>
      <c r="I43" s="61" t="n">
        <v>5321</v>
      </c>
      <c r="J43" s="62" t="n">
        <v>1196</v>
      </c>
      <c r="K43" s="64" t="n">
        <v>22.5</v>
      </c>
      <c r="L43" s="61" t="n">
        <v>725</v>
      </c>
      <c r="M43" s="62" t="n">
        <v>122</v>
      </c>
      <c r="N43" s="64" t="n">
        <v>16.8</v>
      </c>
      <c r="O43" s="65" t="n">
        <v>179</v>
      </c>
      <c r="P43" s="62" t="n">
        <v>30</v>
      </c>
      <c r="Q43" s="63" t="n">
        <v>16.8</v>
      </c>
    </row>
    <row r="44" s="10" customFormat="true" ht="15" hidden="false" customHeight="true" outlineLevel="0" collapsed="false">
      <c r="A44" s="4"/>
      <c r="B44" s="5"/>
      <c r="C44" s="59" t="s">
        <v>28</v>
      </c>
      <c r="D44" s="59"/>
      <c r="E44" s="21"/>
      <c r="F44" s="61" t="n">
        <v>62</v>
      </c>
      <c r="G44" s="62" t="n">
        <v>15</v>
      </c>
      <c r="H44" s="63" t="n">
        <v>24.2</v>
      </c>
      <c r="I44" s="61" t="n">
        <v>3611</v>
      </c>
      <c r="J44" s="62" t="n">
        <v>545</v>
      </c>
      <c r="K44" s="64" t="n">
        <v>15.1</v>
      </c>
      <c r="L44" s="61" t="n">
        <v>863</v>
      </c>
      <c r="M44" s="62" t="n">
        <v>118</v>
      </c>
      <c r="N44" s="64" t="n">
        <v>13.7</v>
      </c>
      <c r="O44" s="65" t="n">
        <v>87</v>
      </c>
      <c r="P44" s="62" t="n">
        <v>11</v>
      </c>
      <c r="Q44" s="63" t="n">
        <v>12.6</v>
      </c>
    </row>
    <row r="45" s="10" customFormat="true" ht="15" hidden="false" customHeight="true" outlineLevel="0" collapsed="false">
      <c r="A45" s="4"/>
      <c r="B45" s="5"/>
      <c r="C45" s="59" t="s">
        <v>29</v>
      </c>
      <c r="D45" s="59"/>
      <c r="E45" s="21"/>
      <c r="F45" s="61" t="n">
        <v>18</v>
      </c>
      <c r="G45" s="62" t="n">
        <v>2</v>
      </c>
      <c r="H45" s="62" t="n">
        <v>11.1</v>
      </c>
      <c r="I45" s="61" t="n">
        <v>1839</v>
      </c>
      <c r="J45" s="62" t="n">
        <v>178</v>
      </c>
      <c r="K45" s="64" t="n">
        <v>9.7</v>
      </c>
      <c r="L45" s="61" t="n">
        <v>969</v>
      </c>
      <c r="M45" s="62" t="n">
        <v>56</v>
      </c>
      <c r="N45" s="64" t="n">
        <v>5.8</v>
      </c>
      <c r="O45" s="65" t="n">
        <v>29</v>
      </c>
      <c r="P45" s="62" t="n">
        <v>3</v>
      </c>
      <c r="Q45" s="63" t="n">
        <v>10.3</v>
      </c>
    </row>
    <row r="46" s="10" customFormat="true" ht="15" hidden="false" customHeight="true" outlineLevel="0" collapsed="false">
      <c r="A46" s="4"/>
      <c r="B46" s="66" t="s">
        <v>30</v>
      </c>
      <c r="C46" s="21"/>
      <c r="D46" s="21"/>
      <c r="E46" s="21"/>
      <c r="F46" s="61"/>
      <c r="G46" s="62"/>
      <c r="H46" s="63"/>
      <c r="I46" s="61"/>
      <c r="J46" s="62"/>
      <c r="K46" s="64"/>
      <c r="L46" s="61"/>
      <c r="M46" s="62"/>
      <c r="N46" s="64"/>
      <c r="O46" s="65"/>
      <c r="P46" s="62"/>
      <c r="Q46" s="63"/>
    </row>
    <row r="47" s="10" customFormat="true" ht="15" hidden="false" customHeight="true" outlineLevel="0" collapsed="false">
      <c r="A47" s="4"/>
      <c r="B47" s="5"/>
      <c r="C47" s="59" t="s">
        <v>31</v>
      </c>
      <c r="D47" s="59"/>
      <c r="E47" s="21"/>
      <c r="F47" s="61" t="n">
        <v>854</v>
      </c>
      <c r="G47" s="62" t="n">
        <v>189</v>
      </c>
      <c r="H47" s="63" t="n">
        <v>22.1</v>
      </c>
      <c r="I47" s="61" t="n">
        <v>24947</v>
      </c>
      <c r="J47" s="62" t="n">
        <v>7762</v>
      </c>
      <c r="K47" s="64" t="n">
        <v>31.1</v>
      </c>
      <c r="L47" s="61" t="n">
        <v>3532</v>
      </c>
      <c r="M47" s="62" t="n">
        <v>599</v>
      </c>
      <c r="N47" s="64" t="n">
        <v>17</v>
      </c>
      <c r="O47" s="65" t="n">
        <v>1208</v>
      </c>
      <c r="P47" s="62" t="n">
        <v>372</v>
      </c>
      <c r="Q47" s="63" t="n">
        <v>30.8</v>
      </c>
    </row>
    <row r="48" s="10" customFormat="true" ht="15" hidden="false" customHeight="true" outlineLevel="0" collapsed="false">
      <c r="A48" s="4"/>
      <c r="B48" s="5"/>
      <c r="C48" s="59" t="s">
        <v>32</v>
      </c>
      <c r="D48" s="59"/>
      <c r="E48" s="21"/>
      <c r="F48" s="61" t="n">
        <v>662</v>
      </c>
      <c r="G48" s="62" t="n">
        <v>167</v>
      </c>
      <c r="H48" s="63" t="n">
        <v>25.2</v>
      </c>
      <c r="I48" s="61" t="n">
        <v>14176</v>
      </c>
      <c r="J48" s="62" t="n">
        <v>5843</v>
      </c>
      <c r="K48" s="64" t="n">
        <v>41.2</v>
      </c>
      <c r="L48" s="61" t="n">
        <v>975</v>
      </c>
      <c r="M48" s="62" t="n">
        <v>303</v>
      </c>
      <c r="N48" s="64" t="n">
        <v>31.1</v>
      </c>
      <c r="O48" s="65" t="n">
        <v>913</v>
      </c>
      <c r="P48" s="62" t="n">
        <v>328</v>
      </c>
      <c r="Q48" s="63" t="n">
        <v>35.9</v>
      </c>
    </row>
    <row r="49" s="10" customFormat="true" ht="15" hidden="false" customHeight="true" outlineLevel="0" collapsed="false">
      <c r="A49" s="4"/>
      <c r="B49" s="5"/>
      <c r="C49" s="59" t="s">
        <v>33</v>
      </c>
      <c r="D49" s="59"/>
      <c r="E49" s="21"/>
      <c r="F49" s="61" t="n">
        <v>192</v>
      </c>
      <c r="G49" s="62" t="n">
        <v>22</v>
      </c>
      <c r="H49" s="63" t="n">
        <v>11.5</v>
      </c>
      <c r="I49" s="61" t="n">
        <v>10771</v>
      </c>
      <c r="J49" s="62" t="n">
        <v>1919</v>
      </c>
      <c r="K49" s="64" t="n">
        <v>17.8</v>
      </c>
      <c r="L49" s="61" t="n">
        <v>2557</v>
      </c>
      <c r="M49" s="62" t="n">
        <v>296</v>
      </c>
      <c r="N49" s="64" t="n">
        <v>11.6</v>
      </c>
      <c r="O49" s="65" t="n">
        <v>295</v>
      </c>
      <c r="P49" s="62" t="n">
        <v>44</v>
      </c>
      <c r="Q49" s="63" t="n">
        <v>14.9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63"/>
      <c r="I50" s="61"/>
      <c r="J50" s="62"/>
      <c r="K50" s="64"/>
      <c r="L50" s="67"/>
      <c r="M50" s="68"/>
      <c r="N50" s="64"/>
      <c r="O50" s="68"/>
      <c r="P50" s="68"/>
      <c r="Q50" s="63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30616</v>
      </c>
      <c r="G51" s="54" t="n">
        <v>19397</v>
      </c>
      <c r="H51" s="55" t="n">
        <v>63.4</v>
      </c>
      <c r="I51" s="53" t="n">
        <v>84522</v>
      </c>
      <c r="J51" s="54" t="n">
        <v>40482</v>
      </c>
      <c r="K51" s="56" t="n">
        <v>47.9</v>
      </c>
      <c r="L51" s="53" t="n">
        <v>20417</v>
      </c>
      <c r="M51" s="54" t="n">
        <v>3174</v>
      </c>
      <c r="N51" s="56" t="n">
        <v>15.5</v>
      </c>
      <c r="O51" s="57" t="n">
        <v>9995</v>
      </c>
      <c r="P51" s="54" t="n">
        <v>6734</v>
      </c>
      <c r="Q51" s="55" t="n">
        <v>67.4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6880</v>
      </c>
      <c r="G52" s="62" t="n">
        <v>962</v>
      </c>
      <c r="H52" s="63" t="n">
        <v>14</v>
      </c>
      <c r="I52" s="61" t="n">
        <v>40</v>
      </c>
      <c r="J52" s="62" t="n">
        <v>11</v>
      </c>
      <c r="K52" s="64" t="n">
        <v>27.5</v>
      </c>
      <c r="L52" s="61" t="n">
        <v>3</v>
      </c>
      <c r="M52" s="62" t="s">
        <v>16</v>
      </c>
      <c r="N52" s="64" t="s">
        <v>16</v>
      </c>
      <c r="O52" s="65" t="n">
        <v>5</v>
      </c>
      <c r="P52" s="62" t="n">
        <v>3</v>
      </c>
      <c r="Q52" s="63" t="n">
        <v>60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6037</v>
      </c>
      <c r="G53" s="62" t="n">
        <v>4617</v>
      </c>
      <c r="H53" s="63" t="n">
        <v>76.5</v>
      </c>
      <c r="I53" s="61" t="n">
        <v>851</v>
      </c>
      <c r="J53" s="62" t="n">
        <v>347</v>
      </c>
      <c r="K53" s="64" t="n">
        <v>40.8</v>
      </c>
      <c r="L53" s="61" t="n">
        <v>1</v>
      </c>
      <c r="M53" s="62" t="s">
        <v>16</v>
      </c>
      <c r="N53" s="64" t="s">
        <v>16</v>
      </c>
      <c r="O53" s="65" t="n">
        <v>82</v>
      </c>
      <c r="P53" s="62" t="n">
        <v>57</v>
      </c>
      <c r="Q53" s="63" t="n">
        <v>69.5</v>
      </c>
    </row>
    <row r="54" s="10" customFormat="true" ht="15" hidden="false" customHeight="true" outlineLevel="0" collapsed="false">
      <c r="A54" s="4"/>
      <c r="B54" s="5"/>
      <c r="C54" s="59" t="s">
        <v>17</v>
      </c>
      <c r="D54" s="59"/>
      <c r="E54" s="21"/>
      <c r="F54" s="61" t="n">
        <v>4909</v>
      </c>
      <c r="G54" s="62" t="n">
        <v>4427</v>
      </c>
      <c r="H54" s="63" t="n">
        <v>90.2</v>
      </c>
      <c r="I54" s="61" t="n">
        <v>3812</v>
      </c>
      <c r="J54" s="62" t="n">
        <v>2049</v>
      </c>
      <c r="K54" s="64" t="n">
        <v>53.8</v>
      </c>
      <c r="L54" s="61" t="n">
        <v>10</v>
      </c>
      <c r="M54" s="62" t="n">
        <v>3</v>
      </c>
      <c r="N54" s="64" t="n">
        <v>30</v>
      </c>
      <c r="O54" s="65" t="n">
        <v>230</v>
      </c>
      <c r="P54" s="62" t="n">
        <v>196</v>
      </c>
      <c r="Q54" s="63" t="n">
        <v>85.2</v>
      </c>
    </row>
    <row r="55" s="10" customFormat="true" ht="15" hidden="false" customHeight="true" outlineLevel="0" collapsed="false">
      <c r="A55" s="4"/>
      <c r="B55" s="5"/>
      <c r="C55" s="59" t="s">
        <v>18</v>
      </c>
      <c r="D55" s="59"/>
      <c r="E55" s="21"/>
      <c r="F55" s="61" t="n">
        <v>3399</v>
      </c>
      <c r="G55" s="62" t="n">
        <v>3036</v>
      </c>
      <c r="H55" s="63" t="n">
        <v>89.3</v>
      </c>
      <c r="I55" s="61" t="n">
        <v>7256</v>
      </c>
      <c r="J55" s="62" t="n">
        <v>3815</v>
      </c>
      <c r="K55" s="64" t="n">
        <v>52.6</v>
      </c>
      <c r="L55" s="61" t="n">
        <v>18</v>
      </c>
      <c r="M55" s="62" t="n">
        <v>8</v>
      </c>
      <c r="N55" s="64" t="n">
        <v>44.4</v>
      </c>
      <c r="O55" s="65" t="n">
        <v>575</v>
      </c>
      <c r="P55" s="62" t="n">
        <v>495</v>
      </c>
      <c r="Q55" s="63" t="n">
        <v>86.1</v>
      </c>
    </row>
    <row r="56" s="10" customFormat="true" ht="15" hidden="false" customHeight="true" outlineLevel="0" collapsed="false">
      <c r="A56" s="4"/>
      <c r="B56" s="5"/>
      <c r="C56" s="59" t="s">
        <v>19</v>
      </c>
      <c r="D56" s="59"/>
      <c r="E56" s="21"/>
      <c r="F56" s="61" t="n">
        <v>2633</v>
      </c>
      <c r="G56" s="62" t="n">
        <v>2312</v>
      </c>
      <c r="H56" s="63" t="n">
        <v>87.8</v>
      </c>
      <c r="I56" s="61" t="n">
        <v>9712</v>
      </c>
      <c r="J56" s="62" t="n">
        <v>5499</v>
      </c>
      <c r="K56" s="64" t="n">
        <v>56.6</v>
      </c>
      <c r="L56" s="61" t="n">
        <v>53</v>
      </c>
      <c r="M56" s="62" t="n">
        <v>43</v>
      </c>
      <c r="N56" s="64" t="n">
        <v>81.1</v>
      </c>
      <c r="O56" s="65" t="n">
        <v>881</v>
      </c>
      <c r="P56" s="62" t="n">
        <v>783</v>
      </c>
      <c r="Q56" s="63" t="n">
        <v>88.9</v>
      </c>
    </row>
    <row r="57" s="10" customFormat="true" ht="15" hidden="false" customHeight="true" outlineLevel="0" collapsed="false">
      <c r="A57" s="4"/>
      <c r="B57" s="5"/>
      <c r="C57" s="59" t="s">
        <v>20</v>
      </c>
      <c r="D57" s="59"/>
      <c r="E57" s="21"/>
      <c r="F57" s="61" t="n">
        <v>1845</v>
      </c>
      <c r="G57" s="62" t="n">
        <v>1507</v>
      </c>
      <c r="H57" s="63" t="n">
        <v>81.7</v>
      </c>
      <c r="I57" s="61" t="n">
        <v>8249</v>
      </c>
      <c r="J57" s="62" t="n">
        <v>5242</v>
      </c>
      <c r="K57" s="64" t="n">
        <v>63.5</v>
      </c>
      <c r="L57" s="61" t="n">
        <v>96</v>
      </c>
      <c r="M57" s="62" t="n">
        <v>74</v>
      </c>
      <c r="N57" s="64" t="n">
        <v>77.1</v>
      </c>
      <c r="O57" s="65" t="n">
        <v>1084</v>
      </c>
      <c r="P57" s="62" t="n">
        <v>956</v>
      </c>
      <c r="Q57" s="63" t="n">
        <v>88.2</v>
      </c>
    </row>
    <row r="58" s="10" customFormat="true" ht="15" hidden="false" customHeight="true" outlineLevel="0" collapsed="false">
      <c r="A58" s="4"/>
      <c r="B58" s="5"/>
      <c r="C58" s="59" t="s">
        <v>21</v>
      </c>
      <c r="D58" s="59"/>
      <c r="E58" s="21"/>
      <c r="F58" s="61" t="n">
        <v>1156</v>
      </c>
      <c r="G58" s="62" t="n">
        <v>947</v>
      </c>
      <c r="H58" s="63" t="n">
        <v>81.9</v>
      </c>
      <c r="I58" s="61" t="n">
        <v>7644</v>
      </c>
      <c r="J58" s="62" t="n">
        <v>5365</v>
      </c>
      <c r="K58" s="64" t="n">
        <v>70.2</v>
      </c>
      <c r="L58" s="61" t="n">
        <v>162</v>
      </c>
      <c r="M58" s="62" t="n">
        <v>123</v>
      </c>
      <c r="N58" s="64" t="n">
        <v>75.9</v>
      </c>
      <c r="O58" s="65" t="n">
        <v>1086</v>
      </c>
      <c r="P58" s="62" t="n">
        <v>957</v>
      </c>
      <c r="Q58" s="63" t="n">
        <v>88.1</v>
      </c>
    </row>
    <row r="59" s="10" customFormat="true" ht="15" hidden="false" customHeight="true" outlineLevel="0" collapsed="false">
      <c r="A59" s="4"/>
      <c r="B59" s="5"/>
      <c r="C59" s="59" t="s">
        <v>22</v>
      </c>
      <c r="D59" s="59"/>
      <c r="E59" s="21"/>
      <c r="F59" s="61" t="n">
        <v>727</v>
      </c>
      <c r="G59" s="62" t="n">
        <v>540</v>
      </c>
      <c r="H59" s="63" t="n">
        <v>74.3</v>
      </c>
      <c r="I59" s="61" t="n">
        <v>7796</v>
      </c>
      <c r="J59" s="62" t="n">
        <v>5274</v>
      </c>
      <c r="K59" s="64" t="n">
        <v>67.7</v>
      </c>
      <c r="L59" s="61" t="n">
        <v>304</v>
      </c>
      <c r="M59" s="62" t="n">
        <v>221</v>
      </c>
      <c r="N59" s="64" t="n">
        <v>72.7</v>
      </c>
      <c r="O59" s="65" t="n">
        <v>1075</v>
      </c>
      <c r="P59" s="62" t="n">
        <v>936</v>
      </c>
      <c r="Q59" s="63" t="n">
        <v>87.1</v>
      </c>
    </row>
    <row r="60" s="10" customFormat="true" ht="15" hidden="false" customHeight="true" outlineLevel="0" collapsed="false">
      <c r="A60" s="4"/>
      <c r="B60" s="5"/>
      <c r="C60" s="59" t="s">
        <v>23</v>
      </c>
      <c r="D60" s="59"/>
      <c r="E60" s="21"/>
      <c r="F60" s="61" t="n">
        <v>682</v>
      </c>
      <c r="G60" s="62" t="n">
        <v>449</v>
      </c>
      <c r="H60" s="63" t="n">
        <v>65.8</v>
      </c>
      <c r="I60" s="61" t="n">
        <v>8631</v>
      </c>
      <c r="J60" s="62" t="n">
        <v>4985</v>
      </c>
      <c r="K60" s="64" t="n">
        <v>57.8</v>
      </c>
      <c r="L60" s="61" t="n">
        <v>645</v>
      </c>
      <c r="M60" s="62" t="n">
        <v>449</v>
      </c>
      <c r="N60" s="64" t="n">
        <v>69.6</v>
      </c>
      <c r="O60" s="65" t="n">
        <v>1133</v>
      </c>
      <c r="P60" s="62" t="n">
        <v>917</v>
      </c>
      <c r="Q60" s="63" t="n">
        <v>80.9</v>
      </c>
    </row>
    <row r="61" s="10" customFormat="true" ht="15" hidden="false" customHeight="true" outlineLevel="0" collapsed="false">
      <c r="A61" s="4"/>
      <c r="B61" s="5"/>
      <c r="C61" s="59" t="s">
        <v>24</v>
      </c>
      <c r="D61" s="59"/>
      <c r="E61" s="21"/>
      <c r="F61" s="61" t="n">
        <v>747</v>
      </c>
      <c r="G61" s="62" t="n">
        <v>357</v>
      </c>
      <c r="H61" s="63" t="n">
        <v>47.8</v>
      </c>
      <c r="I61" s="61" t="n">
        <v>10073</v>
      </c>
      <c r="J61" s="62" t="n">
        <v>4272</v>
      </c>
      <c r="K61" s="64" t="n">
        <v>42.4</v>
      </c>
      <c r="L61" s="61" t="n">
        <v>1303</v>
      </c>
      <c r="M61" s="62" t="n">
        <v>650</v>
      </c>
      <c r="N61" s="64" t="n">
        <v>49.9</v>
      </c>
      <c r="O61" s="65" t="n">
        <v>1402</v>
      </c>
      <c r="P61" s="62" t="n">
        <v>898</v>
      </c>
      <c r="Q61" s="63" t="n">
        <v>64.1</v>
      </c>
    </row>
    <row r="62" s="10" customFormat="true" ht="15" hidden="false" customHeight="true" outlineLevel="0" collapsed="false">
      <c r="A62" s="4"/>
      <c r="B62" s="5"/>
      <c r="C62" s="59" t="s">
        <v>25</v>
      </c>
      <c r="D62" s="59"/>
      <c r="E62" s="21"/>
      <c r="F62" s="61" t="n">
        <v>461</v>
      </c>
      <c r="G62" s="62" t="n">
        <v>125</v>
      </c>
      <c r="H62" s="63" t="n">
        <v>27.1</v>
      </c>
      <c r="I62" s="61" t="n">
        <v>7252</v>
      </c>
      <c r="J62" s="62" t="n">
        <v>1900</v>
      </c>
      <c r="K62" s="64" t="n">
        <v>26.2</v>
      </c>
      <c r="L62" s="61" t="n">
        <v>1727</v>
      </c>
      <c r="M62" s="62" t="n">
        <v>512</v>
      </c>
      <c r="N62" s="64" t="n">
        <v>29.6</v>
      </c>
      <c r="O62" s="65" t="n">
        <v>862</v>
      </c>
      <c r="P62" s="62" t="n">
        <v>352</v>
      </c>
      <c r="Q62" s="63" t="n">
        <v>40.8</v>
      </c>
    </row>
    <row r="63" s="10" customFormat="true" ht="15" hidden="false" customHeight="true" outlineLevel="0" collapsed="false">
      <c r="A63" s="4"/>
      <c r="B63" s="5"/>
      <c r="C63" s="59" t="s">
        <v>26</v>
      </c>
      <c r="D63" s="59"/>
      <c r="E63" s="21"/>
      <c r="F63" s="61" t="n">
        <v>380</v>
      </c>
      <c r="G63" s="62" t="n">
        <v>68</v>
      </c>
      <c r="H63" s="63" t="n">
        <v>17.9</v>
      </c>
      <c r="I63" s="61" t="n">
        <v>5676</v>
      </c>
      <c r="J63" s="62" t="n">
        <v>1004</v>
      </c>
      <c r="K63" s="64" t="n">
        <v>17.7</v>
      </c>
      <c r="L63" s="61" t="n">
        <v>2498</v>
      </c>
      <c r="M63" s="62" t="n">
        <v>386</v>
      </c>
      <c r="N63" s="64" t="n">
        <v>15.5</v>
      </c>
      <c r="O63" s="65" t="n">
        <v>564</v>
      </c>
      <c r="P63" s="62" t="n">
        <v>127</v>
      </c>
      <c r="Q63" s="63" t="n">
        <v>22.5</v>
      </c>
    </row>
    <row r="64" s="10" customFormat="true" ht="15" hidden="false" customHeight="true" outlineLevel="0" collapsed="false">
      <c r="A64" s="4"/>
      <c r="B64" s="5"/>
      <c r="C64" s="59" t="s">
        <v>27</v>
      </c>
      <c r="D64" s="59"/>
      <c r="E64" s="21"/>
      <c r="F64" s="61" t="n">
        <v>342</v>
      </c>
      <c r="G64" s="62" t="n">
        <v>32</v>
      </c>
      <c r="H64" s="63" t="n">
        <v>9.4</v>
      </c>
      <c r="I64" s="61" t="n">
        <v>4304</v>
      </c>
      <c r="J64" s="62" t="n">
        <v>485</v>
      </c>
      <c r="K64" s="64" t="n">
        <v>11.3</v>
      </c>
      <c r="L64" s="61" t="n">
        <v>3688</v>
      </c>
      <c r="M64" s="62" t="n">
        <v>334</v>
      </c>
      <c r="N64" s="64" t="n">
        <v>9.1</v>
      </c>
      <c r="O64" s="65" t="n">
        <v>440</v>
      </c>
      <c r="P64" s="62" t="n">
        <v>33</v>
      </c>
      <c r="Q64" s="63" t="n">
        <v>7.5</v>
      </c>
    </row>
    <row r="65" s="10" customFormat="true" ht="15" hidden="false" customHeight="true" outlineLevel="0" collapsed="false">
      <c r="A65" s="4"/>
      <c r="B65" s="5"/>
      <c r="C65" s="59" t="s">
        <v>28</v>
      </c>
      <c r="D65" s="59"/>
      <c r="E65" s="21"/>
      <c r="F65" s="61" t="n">
        <v>251</v>
      </c>
      <c r="G65" s="62" t="n">
        <v>16</v>
      </c>
      <c r="H65" s="63" t="n">
        <v>6.4</v>
      </c>
      <c r="I65" s="61" t="n">
        <v>2389</v>
      </c>
      <c r="J65" s="62" t="n">
        <v>191</v>
      </c>
      <c r="K65" s="64" t="n">
        <v>8</v>
      </c>
      <c r="L65" s="61" t="n">
        <v>4089</v>
      </c>
      <c r="M65" s="62" t="n">
        <v>224</v>
      </c>
      <c r="N65" s="64" t="n">
        <v>5.5</v>
      </c>
      <c r="O65" s="65" t="n">
        <v>344</v>
      </c>
      <c r="P65" s="62" t="n">
        <v>22</v>
      </c>
      <c r="Q65" s="63" t="n">
        <v>6.4</v>
      </c>
    </row>
    <row r="66" s="10" customFormat="true" ht="15" hidden="false" customHeight="true" outlineLevel="0" collapsed="false">
      <c r="A66" s="4"/>
      <c r="B66" s="5"/>
      <c r="C66" s="59" t="s">
        <v>29</v>
      </c>
      <c r="D66" s="59"/>
      <c r="E66" s="21"/>
      <c r="F66" s="61" t="n">
        <v>167</v>
      </c>
      <c r="G66" s="62" t="n">
        <v>2</v>
      </c>
      <c r="H66" s="63" t="n">
        <v>1.2</v>
      </c>
      <c r="I66" s="61" t="n">
        <v>837</v>
      </c>
      <c r="J66" s="62" t="n">
        <v>43</v>
      </c>
      <c r="K66" s="64" t="n">
        <v>5.1</v>
      </c>
      <c r="L66" s="61" t="n">
        <v>5820</v>
      </c>
      <c r="M66" s="62" t="n">
        <v>147</v>
      </c>
      <c r="N66" s="64" t="n">
        <v>2.5</v>
      </c>
      <c r="O66" s="65" t="n">
        <v>232</v>
      </c>
      <c r="P66" s="62" t="n">
        <v>2</v>
      </c>
      <c r="Q66" s="63" t="n">
        <v>0.9</v>
      </c>
    </row>
    <row r="67" s="10" customFormat="true" ht="15" hidden="false" customHeight="true" outlineLevel="0" collapsed="false">
      <c r="A67" s="4"/>
      <c r="B67" s="66" t="s">
        <v>30</v>
      </c>
      <c r="C67" s="21"/>
      <c r="D67" s="21"/>
      <c r="E67" s="21"/>
      <c r="F67" s="61"/>
      <c r="G67" s="62"/>
      <c r="H67" s="63"/>
      <c r="I67" s="61"/>
      <c r="J67" s="62"/>
      <c r="K67" s="64"/>
      <c r="L67" s="61"/>
      <c r="M67" s="62"/>
      <c r="N67" s="64"/>
      <c r="O67" s="65"/>
      <c r="P67" s="62"/>
      <c r="Q67" s="63"/>
    </row>
    <row r="68" s="10" customFormat="true" ht="15" hidden="false" customHeight="true" outlineLevel="0" collapsed="false">
      <c r="A68" s="4"/>
      <c r="B68" s="5"/>
      <c r="C68" s="59" t="s">
        <v>31</v>
      </c>
      <c r="D68" s="59"/>
      <c r="E68" s="21"/>
      <c r="F68" s="61" t="n">
        <v>1601</v>
      </c>
      <c r="G68" s="62" t="n">
        <v>243</v>
      </c>
      <c r="H68" s="63" t="n">
        <v>15.2</v>
      </c>
      <c r="I68" s="61" t="n">
        <v>20458</v>
      </c>
      <c r="J68" s="62" t="n">
        <v>3623</v>
      </c>
      <c r="K68" s="64" t="n">
        <v>17.7</v>
      </c>
      <c r="L68" s="61" t="n">
        <v>17822</v>
      </c>
      <c r="M68" s="62" t="n">
        <v>1603</v>
      </c>
      <c r="N68" s="64" t="n">
        <v>9</v>
      </c>
      <c r="O68" s="65" t="n">
        <v>2442</v>
      </c>
      <c r="P68" s="62" t="n">
        <v>536</v>
      </c>
      <c r="Q68" s="63" t="n">
        <v>21.9</v>
      </c>
    </row>
    <row r="69" s="10" customFormat="true" ht="15" hidden="false" customHeight="true" outlineLevel="0" collapsed="false">
      <c r="A69" s="4"/>
      <c r="B69" s="5"/>
      <c r="C69" s="59" t="s">
        <v>32</v>
      </c>
      <c r="D69" s="59"/>
      <c r="E69" s="21"/>
      <c r="F69" s="61" t="n">
        <v>841</v>
      </c>
      <c r="G69" s="62" t="n">
        <v>193</v>
      </c>
      <c r="H69" s="63" t="n">
        <v>22.9</v>
      </c>
      <c r="I69" s="61" t="n">
        <v>12928</v>
      </c>
      <c r="J69" s="62" t="n">
        <v>2904</v>
      </c>
      <c r="K69" s="64" t="n">
        <v>22.5</v>
      </c>
      <c r="L69" s="61" t="n">
        <v>4225</v>
      </c>
      <c r="M69" s="62" t="n">
        <v>898</v>
      </c>
      <c r="N69" s="64" t="n">
        <v>21.3</v>
      </c>
      <c r="O69" s="65" t="n">
        <v>1426</v>
      </c>
      <c r="P69" s="62" t="n">
        <v>479</v>
      </c>
      <c r="Q69" s="63" t="n">
        <v>33.6</v>
      </c>
    </row>
    <row r="70" s="10" customFormat="true" ht="15" hidden="false" customHeight="true" outlineLevel="0" collapsed="false">
      <c r="A70" s="4"/>
      <c r="B70" s="5"/>
      <c r="C70" s="59" t="s">
        <v>33</v>
      </c>
      <c r="D70" s="59"/>
      <c r="E70" s="21"/>
      <c r="F70" s="61" t="n">
        <v>760</v>
      </c>
      <c r="G70" s="62" t="n">
        <v>50</v>
      </c>
      <c r="H70" s="63" t="n">
        <v>6.6</v>
      </c>
      <c r="I70" s="61" t="n">
        <v>7530</v>
      </c>
      <c r="J70" s="62" t="n">
        <v>719</v>
      </c>
      <c r="K70" s="64" t="n">
        <v>9.5</v>
      </c>
      <c r="L70" s="61" t="n">
        <v>13597</v>
      </c>
      <c r="M70" s="62" t="n">
        <v>705</v>
      </c>
      <c r="N70" s="64" t="n">
        <v>5.2</v>
      </c>
      <c r="O70" s="65" t="n">
        <v>1016</v>
      </c>
      <c r="P70" s="62" t="n">
        <v>57</v>
      </c>
      <c r="Q70" s="63" t="n">
        <v>5.6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5"/>
      <c r="J71" s="76"/>
      <c r="K71" s="77"/>
      <c r="L71" s="78"/>
      <c r="M71" s="74"/>
      <c r="N71" s="79"/>
      <c r="O71" s="74"/>
      <c r="P71" s="74"/>
      <c r="Q71" s="74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</row>
    <row r="73" customFormat="false" ht="13.5" hidden="false" customHeight="true" outlineLevel="0" collapsed="false">
      <c r="I73" s="86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N1" activeCellId="0" sqref="AN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1.82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0.33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38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3434</v>
      </c>
      <c r="G9" s="54" t="n">
        <v>2169</v>
      </c>
      <c r="H9" s="55" t="n">
        <v>63.2</v>
      </c>
      <c r="I9" s="53" t="n">
        <v>9588</v>
      </c>
      <c r="J9" s="54" t="n">
        <v>5824</v>
      </c>
      <c r="K9" s="56" t="n">
        <v>60.7</v>
      </c>
      <c r="L9" s="53" t="n">
        <v>1484</v>
      </c>
      <c r="M9" s="54" t="n">
        <v>260</v>
      </c>
      <c r="N9" s="56" t="n">
        <v>17.5</v>
      </c>
      <c r="O9" s="57" t="n">
        <v>724</v>
      </c>
      <c r="P9" s="54" t="n">
        <v>470</v>
      </c>
      <c r="Q9" s="55" t="n">
        <v>64.9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796</v>
      </c>
      <c r="G10" s="62" t="n">
        <v>108</v>
      </c>
      <c r="H10" s="63" t="n">
        <v>13.6</v>
      </c>
      <c r="I10" s="61" t="n">
        <v>4</v>
      </c>
      <c r="J10" s="62" t="n">
        <v>3</v>
      </c>
      <c r="K10" s="64" t="n">
        <v>75</v>
      </c>
      <c r="L10" s="61" t="n">
        <v>1</v>
      </c>
      <c r="M10" s="62" t="n">
        <v>1</v>
      </c>
      <c r="N10" s="64" t="n">
        <v>100</v>
      </c>
      <c r="O10" s="65" t="n">
        <v>1</v>
      </c>
      <c r="P10" s="62" t="n">
        <v>1</v>
      </c>
      <c r="Q10" s="63" t="n">
        <v>100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562</v>
      </c>
      <c r="G11" s="62" t="n">
        <v>426</v>
      </c>
      <c r="H11" s="63" t="n">
        <v>75.8</v>
      </c>
      <c r="I11" s="61" t="n">
        <v>50</v>
      </c>
      <c r="J11" s="62" t="n">
        <v>38</v>
      </c>
      <c r="K11" s="64" t="n">
        <v>76</v>
      </c>
      <c r="L11" s="61" t="s">
        <v>16</v>
      </c>
      <c r="M11" s="62" t="s">
        <v>16</v>
      </c>
      <c r="N11" s="64" t="s">
        <v>16</v>
      </c>
      <c r="O11" s="65" t="n">
        <v>5</v>
      </c>
      <c r="P11" s="62" t="n">
        <v>3</v>
      </c>
      <c r="Q11" s="63" t="n">
        <v>60</v>
      </c>
    </row>
    <row r="12" s="10" customFormat="true" ht="15" hidden="false" customHeight="true" outlineLevel="0" collapsed="false">
      <c r="A12" s="4"/>
      <c r="B12" s="5"/>
      <c r="C12" s="59" t="s">
        <v>17</v>
      </c>
      <c r="D12" s="59"/>
      <c r="E12" s="21"/>
      <c r="F12" s="61" t="n">
        <v>515</v>
      </c>
      <c r="G12" s="62" t="n">
        <v>477</v>
      </c>
      <c r="H12" s="63" t="n">
        <v>92.6</v>
      </c>
      <c r="I12" s="61" t="n">
        <v>331</v>
      </c>
      <c r="J12" s="62" t="n">
        <v>231</v>
      </c>
      <c r="K12" s="64" t="n">
        <v>69.8</v>
      </c>
      <c r="L12" s="61" t="n">
        <v>2</v>
      </c>
      <c r="M12" s="62" t="n">
        <v>1</v>
      </c>
      <c r="N12" s="64" t="n">
        <v>50</v>
      </c>
      <c r="O12" s="65" t="n">
        <v>16</v>
      </c>
      <c r="P12" s="62" t="n">
        <v>16</v>
      </c>
      <c r="Q12" s="63" t="n">
        <v>100</v>
      </c>
    </row>
    <row r="13" s="10" customFormat="true" ht="15" hidden="false" customHeight="true" outlineLevel="0" collapsed="false">
      <c r="A13" s="4"/>
      <c r="B13" s="5"/>
      <c r="C13" s="59" t="s">
        <v>18</v>
      </c>
      <c r="D13" s="59"/>
      <c r="E13" s="21"/>
      <c r="F13" s="61" t="n">
        <v>432</v>
      </c>
      <c r="G13" s="62" t="n">
        <v>398</v>
      </c>
      <c r="H13" s="63" t="n">
        <v>92.1</v>
      </c>
      <c r="I13" s="61" t="n">
        <v>575</v>
      </c>
      <c r="J13" s="62" t="n">
        <v>434</v>
      </c>
      <c r="K13" s="64" t="n">
        <v>75.5</v>
      </c>
      <c r="L13" s="61" t="n">
        <v>4</v>
      </c>
      <c r="M13" s="62" t="n">
        <v>2</v>
      </c>
      <c r="N13" s="64" t="n">
        <v>50</v>
      </c>
      <c r="O13" s="65" t="n">
        <v>42</v>
      </c>
      <c r="P13" s="62" t="n">
        <v>40</v>
      </c>
      <c r="Q13" s="63" t="n">
        <v>95.2</v>
      </c>
    </row>
    <row r="14" s="10" customFormat="true" ht="15" hidden="false" customHeight="true" outlineLevel="0" collapsed="false">
      <c r="A14" s="4"/>
      <c r="B14" s="5"/>
      <c r="C14" s="59" t="s">
        <v>19</v>
      </c>
      <c r="D14" s="59"/>
      <c r="E14" s="21"/>
      <c r="F14" s="61" t="n">
        <v>337</v>
      </c>
      <c r="G14" s="62" t="n">
        <v>290</v>
      </c>
      <c r="H14" s="63" t="n">
        <v>86.1</v>
      </c>
      <c r="I14" s="61" t="n">
        <v>870</v>
      </c>
      <c r="J14" s="62" t="n">
        <v>674</v>
      </c>
      <c r="K14" s="64" t="n">
        <v>77.5</v>
      </c>
      <c r="L14" s="61" t="n">
        <v>1</v>
      </c>
      <c r="M14" s="62" t="n">
        <v>1</v>
      </c>
      <c r="N14" s="64" t="n">
        <v>100</v>
      </c>
      <c r="O14" s="65" t="n">
        <v>73</v>
      </c>
      <c r="P14" s="62" t="n">
        <v>69</v>
      </c>
      <c r="Q14" s="63" t="n">
        <v>94.5</v>
      </c>
    </row>
    <row r="15" s="10" customFormat="true" ht="15" hidden="false" customHeight="true" outlineLevel="0" collapsed="false">
      <c r="A15" s="4"/>
      <c r="B15" s="5"/>
      <c r="C15" s="59" t="s">
        <v>20</v>
      </c>
      <c r="D15" s="59"/>
      <c r="E15" s="21"/>
      <c r="F15" s="61" t="n">
        <v>245</v>
      </c>
      <c r="G15" s="62" t="n">
        <v>207</v>
      </c>
      <c r="H15" s="63" t="n">
        <v>84.5</v>
      </c>
      <c r="I15" s="61" t="n">
        <v>842</v>
      </c>
      <c r="J15" s="62" t="n">
        <v>707</v>
      </c>
      <c r="K15" s="64" t="n">
        <v>84</v>
      </c>
      <c r="L15" s="61" t="n">
        <v>9</v>
      </c>
      <c r="M15" s="62" t="n">
        <v>7</v>
      </c>
      <c r="N15" s="64" t="n">
        <v>77.8</v>
      </c>
      <c r="O15" s="65" t="n">
        <v>85</v>
      </c>
      <c r="P15" s="62" t="n">
        <v>75</v>
      </c>
      <c r="Q15" s="63" t="n">
        <v>88.2</v>
      </c>
    </row>
    <row r="16" s="10" customFormat="true" ht="15" hidden="false" customHeight="true" outlineLevel="0" collapsed="false">
      <c r="A16" s="4"/>
      <c r="B16" s="5"/>
      <c r="C16" s="59" t="s">
        <v>21</v>
      </c>
      <c r="D16" s="59"/>
      <c r="E16" s="21"/>
      <c r="F16" s="61" t="n">
        <v>138</v>
      </c>
      <c r="G16" s="62" t="n">
        <v>100</v>
      </c>
      <c r="H16" s="63" t="n">
        <v>72.5</v>
      </c>
      <c r="I16" s="61" t="n">
        <v>844</v>
      </c>
      <c r="J16" s="62" t="n">
        <v>732</v>
      </c>
      <c r="K16" s="64" t="n">
        <v>86.7</v>
      </c>
      <c r="L16" s="61" t="n">
        <v>12</v>
      </c>
      <c r="M16" s="62" t="n">
        <v>10</v>
      </c>
      <c r="N16" s="64" t="n">
        <v>83.3</v>
      </c>
      <c r="O16" s="65" t="n">
        <v>73</v>
      </c>
      <c r="P16" s="62" t="n">
        <v>63</v>
      </c>
      <c r="Q16" s="63" t="n">
        <v>86.3</v>
      </c>
    </row>
    <row r="17" s="10" customFormat="true" ht="15" hidden="false" customHeight="true" outlineLevel="0" collapsed="false">
      <c r="A17" s="4"/>
      <c r="B17" s="5"/>
      <c r="C17" s="59" t="s">
        <v>22</v>
      </c>
      <c r="D17" s="59"/>
      <c r="E17" s="21"/>
      <c r="F17" s="61" t="n">
        <v>120</v>
      </c>
      <c r="G17" s="62" t="n">
        <v>69</v>
      </c>
      <c r="H17" s="63" t="n">
        <v>57.5</v>
      </c>
      <c r="I17" s="61" t="n">
        <v>886</v>
      </c>
      <c r="J17" s="62" t="n">
        <v>744</v>
      </c>
      <c r="K17" s="64" t="n">
        <v>84</v>
      </c>
      <c r="L17" s="61" t="n">
        <v>21</v>
      </c>
      <c r="M17" s="62" t="n">
        <v>16</v>
      </c>
      <c r="N17" s="64" t="n">
        <v>76.2</v>
      </c>
      <c r="O17" s="65" t="n">
        <v>58</v>
      </c>
      <c r="P17" s="62" t="n">
        <v>46</v>
      </c>
      <c r="Q17" s="63" t="n">
        <v>79.3</v>
      </c>
    </row>
    <row r="18" s="10" customFormat="true" ht="15" hidden="false" customHeight="true" outlineLevel="0" collapsed="false">
      <c r="A18" s="4"/>
      <c r="B18" s="5"/>
      <c r="C18" s="59" t="s">
        <v>23</v>
      </c>
      <c r="D18" s="59"/>
      <c r="E18" s="21"/>
      <c r="F18" s="61" t="n">
        <v>93</v>
      </c>
      <c r="G18" s="62" t="n">
        <v>52</v>
      </c>
      <c r="H18" s="63" t="n">
        <v>55.9</v>
      </c>
      <c r="I18" s="61" t="n">
        <v>1081</v>
      </c>
      <c r="J18" s="62" t="n">
        <v>824</v>
      </c>
      <c r="K18" s="64" t="n">
        <v>76.2</v>
      </c>
      <c r="L18" s="61" t="n">
        <v>58</v>
      </c>
      <c r="M18" s="62" t="n">
        <v>48</v>
      </c>
      <c r="N18" s="64" t="n">
        <v>82.8</v>
      </c>
      <c r="O18" s="65" t="n">
        <v>78</v>
      </c>
      <c r="P18" s="62" t="n">
        <v>59</v>
      </c>
      <c r="Q18" s="63" t="n">
        <v>75.6</v>
      </c>
    </row>
    <row r="19" s="10" customFormat="true" ht="15" hidden="false" customHeight="true" outlineLevel="0" collapsed="false">
      <c r="A19" s="4"/>
      <c r="B19" s="5"/>
      <c r="C19" s="59" t="s">
        <v>24</v>
      </c>
      <c r="D19" s="59"/>
      <c r="E19" s="21"/>
      <c r="F19" s="61" t="n">
        <v>106</v>
      </c>
      <c r="G19" s="62" t="n">
        <v>34</v>
      </c>
      <c r="H19" s="63" t="n">
        <v>32.1</v>
      </c>
      <c r="I19" s="61" t="n">
        <v>1371</v>
      </c>
      <c r="J19" s="62" t="n">
        <v>801</v>
      </c>
      <c r="K19" s="64" t="n">
        <v>58.4</v>
      </c>
      <c r="L19" s="61" t="n">
        <v>124</v>
      </c>
      <c r="M19" s="62" t="n">
        <v>69</v>
      </c>
      <c r="N19" s="64" t="n">
        <v>55.6</v>
      </c>
      <c r="O19" s="65" t="n">
        <v>115</v>
      </c>
      <c r="P19" s="62" t="n">
        <v>59</v>
      </c>
      <c r="Q19" s="63" t="n">
        <v>51.3</v>
      </c>
    </row>
    <row r="20" s="10" customFormat="true" ht="15" hidden="false" customHeight="true" outlineLevel="0" collapsed="false">
      <c r="A20" s="4"/>
      <c r="B20" s="5"/>
      <c r="C20" s="59" t="s">
        <v>25</v>
      </c>
      <c r="D20" s="59"/>
      <c r="E20" s="21"/>
      <c r="F20" s="61" t="n">
        <v>36</v>
      </c>
      <c r="G20" s="62" t="n">
        <v>5</v>
      </c>
      <c r="H20" s="63" t="n">
        <v>13.9</v>
      </c>
      <c r="I20" s="61" t="n">
        <v>995</v>
      </c>
      <c r="J20" s="62" t="n">
        <v>338</v>
      </c>
      <c r="K20" s="64" t="n">
        <v>34</v>
      </c>
      <c r="L20" s="61" t="n">
        <v>160</v>
      </c>
      <c r="M20" s="62" t="n">
        <v>43</v>
      </c>
      <c r="N20" s="64" t="n">
        <v>26.9</v>
      </c>
      <c r="O20" s="65" t="n">
        <v>79</v>
      </c>
      <c r="P20" s="62" t="n">
        <v>28</v>
      </c>
      <c r="Q20" s="63" t="n">
        <v>35.4</v>
      </c>
    </row>
    <row r="21" s="10" customFormat="true" ht="15" hidden="false" customHeight="true" outlineLevel="0" collapsed="false">
      <c r="A21" s="4"/>
      <c r="B21" s="5"/>
      <c r="C21" s="59" t="s">
        <v>26</v>
      </c>
      <c r="D21" s="59"/>
      <c r="E21" s="21"/>
      <c r="F21" s="61" t="n">
        <v>25</v>
      </c>
      <c r="G21" s="62" t="n">
        <v>2</v>
      </c>
      <c r="H21" s="63" t="n">
        <v>8</v>
      </c>
      <c r="I21" s="61" t="n">
        <v>750</v>
      </c>
      <c r="J21" s="62" t="n">
        <v>180</v>
      </c>
      <c r="K21" s="64" t="n">
        <v>24</v>
      </c>
      <c r="L21" s="61" t="n">
        <v>188</v>
      </c>
      <c r="M21" s="62" t="n">
        <v>24</v>
      </c>
      <c r="N21" s="64" t="n">
        <v>12.8</v>
      </c>
      <c r="O21" s="65" t="n">
        <v>50</v>
      </c>
      <c r="P21" s="62" t="n">
        <v>7</v>
      </c>
      <c r="Q21" s="63" t="n">
        <v>14</v>
      </c>
    </row>
    <row r="22" s="10" customFormat="true" ht="15" hidden="false" customHeight="true" outlineLevel="0" collapsed="false">
      <c r="A22" s="4"/>
      <c r="B22" s="5"/>
      <c r="C22" s="59" t="s">
        <v>27</v>
      </c>
      <c r="D22" s="59"/>
      <c r="E22" s="21"/>
      <c r="F22" s="61" t="n">
        <v>13</v>
      </c>
      <c r="G22" s="62" t="s">
        <v>16</v>
      </c>
      <c r="H22" s="63" t="s">
        <v>16</v>
      </c>
      <c r="I22" s="61" t="n">
        <v>521</v>
      </c>
      <c r="J22" s="62" t="n">
        <v>79</v>
      </c>
      <c r="K22" s="64" t="n">
        <v>15.2</v>
      </c>
      <c r="L22" s="61" t="n">
        <v>245</v>
      </c>
      <c r="M22" s="62" t="n">
        <v>17</v>
      </c>
      <c r="N22" s="64" t="n">
        <v>6.9</v>
      </c>
      <c r="O22" s="65" t="n">
        <v>30</v>
      </c>
      <c r="P22" s="62" t="n">
        <v>4</v>
      </c>
      <c r="Q22" s="63" t="n">
        <v>13.3</v>
      </c>
    </row>
    <row r="23" s="10" customFormat="true" ht="15" hidden="false" customHeight="true" outlineLevel="0" collapsed="false">
      <c r="A23" s="4"/>
      <c r="B23" s="5"/>
      <c r="C23" s="59" t="s">
        <v>28</v>
      </c>
      <c r="D23" s="59"/>
      <c r="E23" s="21"/>
      <c r="F23" s="61" t="n">
        <v>12</v>
      </c>
      <c r="G23" s="62" t="n">
        <v>1</v>
      </c>
      <c r="H23" s="63" t="n">
        <v>8.3</v>
      </c>
      <c r="I23" s="61" t="n">
        <v>335</v>
      </c>
      <c r="J23" s="62" t="n">
        <v>27</v>
      </c>
      <c r="K23" s="64" t="n">
        <v>8.1</v>
      </c>
      <c r="L23" s="61" t="n">
        <v>271</v>
      </c>
      <c r="M23" s="62" t="n">
        <v>15</v>
      </c>
      <c r="N23" s="64" t="n">
        <v>5.5</v>
      </c>
      <c r="O23" s="65" t="n">
        <v>11</v>
      </c>
      <c r="P23" s="62" t="s">
        <v>16</v>
      </c>
      <c r="Q23" s="63" t="s">
        <v>16</v>
      </c>
    </row>
    <row r="24" s="10" customFormat="true" ht="15" hidden="false" customHeight="true" outlineLevel="0" collapsed="false">
      <c r="A24" s="4"/>
      <c r="B24" s="5"/>
      <c r="C24" s="59" t="s">
        <v>29</v>
      </c>
      <c r="D24" s="59"/>
      <c r="E24" s="21"/>
      <c r="F24" s="61" t="n">
        <v>4</v>
      </c>
      <c r="G24" s="62" t="s">
        <v>16</v>
      </c>
      <c r="H24" s="63" t="s">
        <v>16</v>
      </c>
      <c r="I24" s="61" t="n">
        <v>133</v>
      </c>
      <c r="J24" s="62" t="n">
        <v>12</v>
      </c>
      <c r="K24" s="64" t="n">
        <v>9</v>
      </c>
      <c r="L24" s="61" t="n">
        <v>388</v>
      </c>
      <c r="M24" s="62" t="n">
        <v>6</v>
      </c>
      <c r="N24" s="64" t="n">
        <v>1.5</v>
      </c>
      <c r="O24" s="65" t="n">
        <v>8</v>
      </c>
      <c r="P24" s="62" t="s">
        <v>16</v>
      </c>
      <c r="Q24" s="63" t="s">
        <v>16</v>
      </c>
    </row>
    <row r="25" s="10" customFormat="true" ht="15" hidden="false" customHeight="true" outlineLevel="0" collapsed="false">
      <c r="A25" s="4"/>
      <c r="B25" s="66" t="s">
        <v>30</v>
      </c>
      <c r="C25" s="21"/>
      <c r="D25" s="21"/>
      <c r="E25" s="21"/>
      <c r="F25" s="61"/>
      <c r="G25" s="62"/>
      <c r="H25" s="63"/>
      <c r="I25" s="61"/>
      <c r="J25" s="62"/>
      <c r="K25" s="64"/>
      <c r="L25" s="61"/>
      <c r="M25" s="62"/>
      <c r="N25" s="64"/>
      <c r="O25" s="65"/>
      <c r="P25" s="62"/>
      <c r="Q25" s="63"/>
    </row>
    <row r="26" s="10" customFormat="true" ht="15" hidden="false" customHeight="true" outlineLevel="0" collapsed="false">
      <c r="A26" s="4"/>
      <c r="B26" s="5"/>
      <c r="C26" s="59" t="s">
        <v>31</v>
      </c>
      <c r="D26" s="59"/>
      <c r="E26" s="21"/>
      <c r="F26" s="61" t="n">
        <v>90</v>
      </c>
      <c r="G26" s="62" t="n">
        <v>8</v>
      </c>
      <c r="H26" s="63" t="n">
        <v>8.9</v>
      </c>
      <c r="I26" s="61" t="n">
        <v>2734</v>
      </c>
      <c r="J26" s="62" t="n">
        <v>636</v>
      </c>
      <c r="K26" s="64" t="n">
        <v>23.3</v>
      </c>
      <c r="L26" s="61" t="n">
        <v>1252</v>
      </c>
      <c r="M26" s="62" t="n">
        <v>105</v>
      </c>
      <c r="N26" s="64" t="n">
        <v>8.4</v>
      </c>
      <c r="O26" s="65" t="n">
        <v>178</v>
      </c>
      <c r="P26" s="62" t="n">
        <v>39</v>
      </c>
      <c r="Q26" s="63" t="n">
        <v>21.9</v>
      </c>
    </row>
    <row r="27" s="10" customFormat="true" ht="15" hidden="false" customHeight="true" outlineLevel="0" collapsed="false">
      <c r="A27" s="4"/>
      <c r="B27" s="5"/>
      <c r="C27" s="59" t="s">
        <v>32</v>
      </c>
      <c r="D27" s="59"/>
      <c r="E27" s="21"/>
      <c r="F27" s="61" t="n">
        <v>61</v>
      </c>
      <c r="G27" s="62" t="n">
        <v>7</v>
      </c>
      <c r="H27" s="63" t="n">
        <v>11.5</v>
      </c>
      <c r="I27" s="61" t="n">
        <v>1745</v>
      </c>
      <c r="J27" s="62" t="n">
        <v>518</v>
      </c>
      <c r="K27" s="64" t="n">
        <v>29.7</v>
      </c>
      <c r="L27" s="61" t="n">
        <v>348</v>
      </c>
      <c r="M27" s="62" t="n">
        <v>67</v>
      </c>
      <c r="N27" s="64" t="n">
        <v>19.3</v>
      </c>
      <c r="O27" s="65" t="n">
        <v>129</v>
      </c>
      <c r="P27" s="62" t="n">
        <v>35</v>
      </c>
      <c r="Q27" s="63" t="n">
        <v>27.1</v>
      </c>
    </row>
    <row r="28" s="10" customFormat="true" ht="15" hidden="false" customHeight="true" outlineLevel="0" collapsed="false">
      <c r="A28" s="4"/>
      <c r="B28" s="5"/>
      <c r="C28" s="59" t="s">
        <v>33</v>
      </c>
      <c r="D28" s="59"/>
      <c r="E28" s="21"/>
      <c r="F28" s="61" t="n">
        <v>29</v>
      </c>
      <c r="G28" s="62" t="n">
        <v>1</v>
      </c>
      <c r="H28" s="63" t="n">
        <v>3.4</v>
      </c>
      <c r="I28" s="61" t="n">
        <v>989</v>
      </c>
      <c r="J28" s="62" t="n">
        <v>118</v>
      </c>
      <c r="K28" s="64" t="n">
        <v>11.9</v>
      </c>
      <c r="L28" s="61" t="n">
        <v>904</v>
      </c>
      <c r="M28" s="62" t="n">
        <v>38</v>
      </c>
      <c r="N28" s="64" t="n">
        <v>4.2</v>
      </c>
      <c r="O28" s="65" t="n">
        <v>49</v>
      </c>
      <c r="P28" s="62" t="n">
        <v>4</v>
      </c>
      <c r="Q28" s="63" t="n">
        <v>8.2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63"/>
      <c r="I29" s="61"/>
      <c r="J29" s="62"/>
      <c r="K29" s="64"/>
      <c r="L29" s="67"/>
      <c r="M29" s="68"/>
      <c r="N29" s="64"/>
      <c r="O29" s="68"/>
      <c r="P29" s="68"/>
      <c r="Q29" s="63"/>
    </row>
    <row r="30" s="58" customFormat="true" ht="15" hidden="false" customHeight="true" outlineLevel="0" collapsed="false">
      <c r="A30" s="50"/>
      <c r="B30" s="69"/>
      <c r="C30" s="70" t="s">
        <v>34</v>
      </c>
      <c r="D30" s="70"/>
      <c r="E30" s="50"/>
      <c r="F30" s="53" t="n">
        <v>1818</v>
      </c>
      <c r="G30" s="54" t="n">
        <v>1205</v>
      </c>
      <c r="H30" s="55" t="n">
        <v>66.3</v>
      </c>
      <c r="I30" s="53" t="n">
        <v>4770</v>
      </c>
      <c r="J30" s="54" t="n">
        <v>3472</v>
      </c>
      <c r="K30" s="56" t="n">
        <v>72.8</v>
      </c>
      <c r="L30" s="53" t="n">
        <v>250</v>
      </c>
      <c r="M30" s="54" t="n">
        <v>68</v>
      </c>
      <c r="N30" s="56" t="n">
        <v>27.2</v>
      </c>
      <c r="O30" s="57" t="n">
        <v>253</v>
      </c>
      <c r="P30" s="54" t="n">
        <v>169</v>
      </c>
      <c r="Q30" s="55" t="n">
        <v>66.8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373</v>
      </c>
      <c r="G31" s="62" t="n">
        <v>43</v>
      </c>
      <c r="H31" s="63" t="n">
        <v>11.5</v>
      </c>
      <c r="I31" s="61" t="n">
        <v>3</v>
      </c>
      <c r="J31" s="62" t="n">
        <v>3</v>
      </c>
      <c r="K31" s="64" t="n">
        <v>100</v>
      </c>
      <c r="L31" s="61" t="s">
        <v>16</v>
      </c>
      <c r="M31" s="62" t="s">
        <v>16</v>
      </c>
      <c r="N31" s="64" t="s">
        <v>16</v>
      </c>
      <c r="O31" s="65" t="s">
        <v>16</v>
      </c>
      <c r="P31" s="62" t="s">
        <v>16</v>
      </c>
      <c r="Q31" s="63" t="s">
        <v>16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260</v>
      </c>
      <c r="G32" s="62" t="n">
        <v>193</v>
      </c>
      <c r="H32" s="63" t="n">
        <v>74.2</v>
      </c>
      <c r="I32" s="61" t="n">
        <v>18</v>
      </c>
      <c r="J32" s="62" t="n">
        <v>18</v>
      </c>
      <c r="K32" s="64" t="n">
        <v>100</v>
      </c>
      <c r="L32" s="61" t="s">
        <v>16</v>
      </c>
      <c r="M32" s="62" t="s">
        <v>16</v>
      </c>
      <c r="N32" s="64" t="s">
        <v>16</v>
      </c>
      <c r="O32" s="65" t="n">
        <v>1</v>
      </c>
      <c r="P32" s="62" t="n">
        <v>1</v>
      </c>
      <c r="Q32" s="63" t="n">
        <v>100</v>
      </c>
    </row>
    <row r="33" s="10" customFormat="true" ht="15" hidden="false" customHeight="true" outlineLevel="0" collapsed="false">
      <c r="A33" s="4"/>
      <c r="B33" s="5"/>
      <c r="C33" s="59" t="s">
        <v>17</v>
      </c>
      <c r="D33" s="59"/>
      <c r="E33" s="21"/>
      <c r="F33" s="61" t="n">
        <v>268</v>
      </c>
      <c r="G33" s="62" t="n">
        <v>249</v>
      </c>
      <c r="H33" s="63" t="n">
        <v>92.9</v>
      </c>
      <c r="I33" s="61" t="n">
        <v>135</v>
      </c>
      <c r="J33" s="62" t="n">
        <v>131</v>
      </c>
      <c r="K33" s="64" t="n">
        <v>97</v>
      </c>
      <c r="L33" s="61" t="n">
        <v>1</v>
      </c>
      <c r="M33" s="62" t="s">
        <v>16</v>
      </c>
      <c r="N33" s="64" t="s">
        <v>16</v>
      </c>
      <c r="O33" s="65" t="n">
        <v>7</v>
      </c>
      <c r="P33" s="62" t="n">
        <v>7</v>
      </c>
      <c r="Q33" s="63" t="n">
        <v>100</v>
      </c>
    </row>
    <row r="34" s="10" customFormat="true" ht="15" hidden="false" customHeight="true" outlineLevel="0" collapsed="false">
      <c r="A34" s="4"/>
      <c r="B34" s="5"/>
      <c r="C34" s="59" t="s">
        <v>18</v>
      </c>
      <c r="D34" s="59"/>
      <c r="E34" s="21"/>
      <c r="F34" s="61" t="n">
        <v>257</v>
      </c>
      <c r="G34" s="62" t="n">
        <v>243</v>
      </c>
      <c r="H34" s="63" t="n">
        <v>94.6</v>
      </c>
      <c r="I34" s="61" t="n">
        <v>271</v>
      </c>
      <c r="J34" s="62" t="n">
        <v>268</v>
      </c>
      <c r="K34" s="64" t="n">
        <v>98.9</v>
      </c>
      <c r="L34" s="61" t="n">
        <v>1</v>
      </c>
      <c r="M34" s="62" t="n">
        <v>1</v>
      </c>
      <c r="N34" s="64" t="n">
        <v>100</v>
      </c>
      <c r="O34" s="65" t="n">
        <v>10</v>
      </c>
      <c r="P34" s="62" t="n">
        <v>9</v>
      </c>
      <c r="Q34" s="63" t="n">
        <v>90</v>
      </c>
    </row>
    <row r="35" s="10" customFormat="true" ht="15" hidden="false" customHeight="true" outlineLevel="0" collapsed="false">
      <c r="A35" s="4"/>
      <c r="B35" s="5"/>
      <c r="C35" s="59" t="s">
        <v>19</v>
      </c>
      <c r="D35" s="59"/>
      <c r="E35" s="21"/>
      <c r="F35" s="61" t="n">
        <v>191</v>
      </c>
      <c r="G35" s="62" t="n">
        <v>165</v>
      </c>
      <c r="H35" s="63" t="n">
        <v>86.4</v>
      </c>
      <c r="I35" s="61" t="n">
        <v>412</v>
      </c>
      <c r="J35" s="62" t="n">
        <v>399</v>
      </c>
      <c r="K35" s="64" t="n">
        <v>96.8</v>
      </c>
      <c r="L35" s="61" t="s">
        <v>16</v>
      </c>
      <c r="M35" s="62" t="s">
        <v>16</v>
      </c>
      <c r="N35" s="64" t="s">
        <v>16</v>
      </c>
      <c r="O35" s="65" t="n">
        <v>26</v>
      </c>
      <c r="P35" s="62" t="n">
        <v>25</v>
      </c>
      <c r="Q35" s="63" t="n">
        <v>96.2</v>
      </c>
    </row>
    <row r="36" s="10" customFormat="true" ht="15" hidden="false" customHeight="true" outlineLevel="0" collapsed="false">
      <c r="A36" s="4"/>
      <c r="B36" s="5"/>
      <c r="C36" s="59" t="s">
        <v>20</v>
      </c>
      <c r="D36" s="59"/>
      <c r="E36" s="21"/>
      <c r="F36" s="61" t="n">
        <v>137</v>
      </c>
      <c r="G36" s="62" t="n">
        <v>121</v>
      </c>
      <c r="H36" s="63" t="n">
        <v>88.3</v>
      </c>
      <c r="I36" s="61" t="n">
        <v>392</v>
      </c>
      <c r="J36" s="62" t="n">
        <v>389</v>
      </c>
      <c r="K36" s="64" t="n">
        <v>99.2</v>
      </c>
      <c r="L36" s="61" t="n">
        <v>3</v>
      </c>
      <c r="M36" s="62" t="n">
        <v>2</v>
      </c>
      <c r="N36" s="64" t="n">
        <v>66.7</v>
      </c>
      <c r="O36" s="65" t="n">
        <v>26</v>
      </c>
      <c r="P36" s="62" t="n">
        <v>25</v>
      </c>
      <c r="Q36" s="63" t="n">
        <v>96.2</v>
      </c>
    </row>
    <row r="37" s="10" customFormat="true" ht="15" hidden="false" customHeight="true" outlineLevel="0" collapsed="false">
      <c r="A37" s="4"/>
      <c r="B37" s="5"/>
      <c r="C37" s="59" t="s">
        <v>21</v>
      </c>
      <c r="D37" s="59"/>
      <c r="E37" s="21"/>
      <c r="F37" s="61" t="n">
        <v>99</v>
      </c>
      <c r="G37" s="62" t="n">
        <v>75</v>
      </c>
      <c r="H37" s="63" t="n">
        <v>75.8</v>
      </c>
      <c r="I37" s="61" t="n">
        <v>395</v>
      </c>
      <c r="J37" s="62" t="n">
        <v>387</v>
      </c>
      <c r="K37" s="64" t="n">
        <v>98</v>
      </c>
      <c r="L37" s="61" t="n">
        <v>3</v>
      </c>
      <c r="M37" s="62" t="n">
        <v>3</v>
      </c>
      <c r="N37" s="64" t="n">
        <v>100</v>
      </c>
      <c r="O37" s="65" t="n">
        <v>22</v>
      </c>
      <c r="P37" s="62" t="n">
        <v>20</v>
      </c>
      <c r="Q37" s="63" t="n">
        <v>90.9</v>
      </c>
    </row>
    <row r="38" s="10" customFormat="true" ht="15" hidden="false" customHeight="true" outlineLevel="0" collapsed="false">
      <c r="A38" s="4"/>
      <c r="B38" s="5"/>
      <c r="C38" s="59" t="s">
        <v>22</v>
      </c>
      <c r="D38" s="59"/>
      <c r="E38" s="21"/>
      <c r="F38" s="61" t="n">
        <v>78</v>
      </c>
      <c r="G38" s="62" t="n">
        <v>52</v>
      </c>
      <c r="H38" s="63" t="n">
        <v>66.7</v>
      </c>
      <c r="I38" s="61" t="n">
        <v>413</v>
      </c>
      <c r="J38" s="62" t="n">
        <v>398</v>
      </c>
      <c r="K38" s="64" t="n">
        <v>96.4</v>
      </c>
      <c r="L38" s="61" t="n">
        <v>3</v>
      </c>
      <c r="M38" s="62" t="n">
        <v>3</v>
      </c>
      <c r="N38" s="64" t="n">
        <v>100</v>
      </c>
      <c r="O38" s="65" t="n">
        <v>21</v>
      </c>
      <c r="P38" s="62" t="n">
        <v>19</v>
      </c>
      <c r="Q38" s="63" t="n">
        <v>90.5</v>
      </c>
    </row>
    <row r="39" s="10" customFormat="true" ht="15" hidden="false" customHeight="true" outlineLevel="0" collapsed="false">
      <c r="A39" s="4"/>
      <c r="B39" s="5"/>
      <c r="C39" s="59" t="s">
        <v>23</v>
      </c>
      <c r="D39" s="59"/>
      <c r="E39" s="21"/>
      <c r="F39" s="61" t="n">
        <v>60</v>
      </c>
      <c r="G39" s="62" t="n">
        <v>37</v>
      </c>
      <c r="H39" s="63" t="n">
        <v>61.7</v>
      </c>
      <c r="I39" s="61" t="n">
        <v>509</v>
      </c>
      <c r="J39" s="62" t="n">
        <v>487</v>
      </c>
      <c r="K39" s="64" t="n">
        <v>95.7</v>
      </c>
      <c r="L39" s="61" t="n">
        <v>18</v>
      </c>
      <c r="M39" s="62" t="n">
        <v>18</v>
      </c>
      <c r="N39" s="64" t="n">
        <v>100</v>
      </c>
      <c r="O39" s="65" t="n">
        <v>34</v>
      </c>
      <c r="P39" s="62" t="n">
        <v>25</v>
      </c>
      <c r="Q39" s="63" t="n">
        <v>73.5</v>
      </c>
    </row>
    <row r="40" s="10" customFormat="true" ht="15" hidden="false" customHeight="true" outlineLevel="0" collapsed="false">
      <c r="A40" s="4"/>
      <c r="B40" s="5"/>
      <c r="C40" s="59" t="s">
        <v>24</v>
      </c>
      <c r="D40" s="59"/>
      <c r="E40" s="21"/>
      <c r="F40" s="61" t="n">
        <v>56</v>
      </c>
      <c r="G40" s="62" t="n">
        <v>21</v>
      </c>
      <c r="H40" s="63" t="n">
        <v>37.5</v>
      </c>
      <c r="I40" s="61" t="n">
        <v>689</v>
      </c>
      <c r="J40" s="62" t="n">
        <v>537</v>
      </c>
      <c r="K40" s="64" t="n">
        <v>77.9</v>
      </c>
      <c r="L40" s="61" t="n">
        <v>19</v>
      </c>
      <c r="M40" s="62" t="n">
        <v>12</v>
      </c>
      <c r="N40" s="64" t="n">
        <v>63.2</v>
      </c>
      <c r="O40" s="65" t="n">
        <v>44</v>
      </c>
      <c r="P40" s="62" t="n">
        <v>21</v>
      </c>
      <c r="Q40" s="63" t="n">
        <v>47.7</v>
      </c>
    </row>
    <row r="41" s="10" customFormat="true" ht="15" hidden="false" customHeight="true" outlineLevel="0" collapsed="false">
      <c r="A41" s="4"/>
      <c r="B41" s="5"/>
      <c r="C41" s="59" t="s">
        <v>25</v>
      </c>
      <c r="D41" s="59"/>
      <c r="E41" s="21"/>
      <c r="F41" s="61" t="n">
        <v>20</v>
      </c>
      <c r="G41" s="62" t="n">
        <v>4</v>
      </c>
      <c r="H41" s="63" t="n">
        <v>20</v>
      </c>
      <c r="I41" s="61" t="n">
        <v>516</v>
      </c>
      <c r="J41" s="62" t="n">
        <v>235</v>
      </c>
      <c r="K41" s="64" t="n">
        <v>45.5</v>
      </c>
      <c r="L41" s="61" t="n">
        <v>26</v>
      </c>
      <c r="M41" s="62" t="n">
        <v>11</v>
      </c>
      <c r="N41" s="64" t="n">
        <v>42.3</v>
      </c>
      <c r="O41" s="65" t="n">
        <v>33</v>
      </c>
      <c r="P41" s="62" t="n">
        <v>13</v>
      </c>
      <c r="Q41" s="63" t="n">
        <v>39.4</v>
      </c>
    </row>
    <row r="42" s="10" customFormat="true" ht="15" hidden="false" customHeight="true" outlineLevel="0" collapsed="false">
      <c r="A42" s="4"/>
      <c r="B42" s="5"/>
      <c r="C42" s="59" t="s">
        <v>26</v>
      </c>
      <c r="D42" s="59"/>
      <c r="E42" s="21"/>
      <c r="F42" s="61" t="n">
        <v>8</v>
      </c>
      <c r="G42" s="62" t="n">
        <v>1</v>
      </c>
      <c r="H42" s="63" t="n">
        <v>12.5</v>
      </c>
      <c r="I42" s="61" t="n">
        <v>425</v>
      </c>
      <c r="J42" s="62" t="n">
        <v>132</v>
      </c>
      <c r="K42" s="64" t="n">
        <v>31.1</v>
      </c>
      <c r="L42" s="61" t="n">
        <v>40</v>
      </c>
      <c r="M42" s="62" t="n">
        <v>7</v>
      </c>
      <c r="N42" s="64" t="n">
        <v>17.5</v>
      </c>
      <c r="O42" s="65" t="n">
        <v>16</v>
      </c>
      <c r="P42" s="62" t="n">
        <v>1</v>
      </c>
      <c r="Q42" s="63" t="n">
        <v>6.3</v>
      </c>
    </row>
    <row r="43" s="10" customFormat="true" ht="15" hidden="false" customHeight="true" outlineLevel="0" collapsed="false">
      <c r="A43" s="4"/>
      <c r="B43" s="5"/>
      <c r="C43" s="59" t="s">
        <v>27</v>
      </c>
      <c r="D43" s="59"/>
      <c r="E43" s="21"/>
      <c r="F43" s="61" t="n">
        <v>8</v>
      </c>
      <c r="G43" s="62" t="s">
        <v>16</v>
      </c>
      <c r="H43" s="63" t="s">
        <v>16</v>
      </c>
      <c r="I43" s="61" t="n">
        <v>295</v>
      </c>
      <c r="J43" s="62" t="n">
        <v>55</v>
      </c>
      <c r="K43" s="64" t="n">
        <v>18.6</v>
      </c>
      <c r="L43" s="61" t="n">
        <v>40</v>
      </c>
      <c r="M43" s="62" t="n">
        <v>4</v>
      </c>
      <c r="N43" s="64" t="n">
        <v>10</v>
      </c>
      <c r="O43" s="65" t="n">
        <v>9</v>
      </c>
      <c r="P43" s="62" t="n">
        <v>3</v>
      </c>
      <c r="Q43" s="63" t="n">
        <v>33.3</v>
      </c>
    </row>
    <row r="44" s="10" customFormat="true" ht="15" hidden="false" customHeight="true" outlineLevel="0" collapsed="false">
      <c r="A44" s="4"/>
      <c r="B44" s="5"/>
      <c r="C44" s="59" t="s">
        <v>28</v>
      </c>
      <c r="D44" s="59"/>
      <c r="E44" s="21"/>
      <c r="F44" s="61" t="n">
        <v>3</v>
      </c>
      <c r="G44" s="62" t="n">
        <v>1</v>
      </c>
      <c r="H44" s="63" t="n">
        <v>33.3</v>
      </c>
      <c r="I44" s="61" t="n">
        <v>203</v>
      </c>
      <c r="J44" s="62" t="n">
        <v>23</v>
      </c>
      <c r="K44" s="64" t="n">
        <v>11.3</v>
      </c>
      <c r="L44" s="61" t="n">
        <v>43</v>
      </c>
      <c r="M44" s="62" t="n">
        <v>3</v>
      </c>
      <c r="N44" s="64" t="n">
        <v>7</v>
      </c>
      <c r="O44" s="65" t="n">
        <v>2</v>
      </c>
      <c r="P44" s="62" t="s">
        <v>16</v>
      </c>
      <c r="Q44" s="63" t="s">
        <v>16</v>
      </c>
    </row>
    <row r="45" s="10" customFormat="true" ht="15" hidden="false" customHeight="true" outlineLevel="0" collapsed="false">
      <c r="A45" s="4"/>
      <c r="B45" s="5"/>
      <c r="C45" s="59" t="s">
        <v>29</v>
      </c>
      <c r="D45" s="59"/>
      <c r="E45" s="21"/>
      <c r="F45" s="61" t="s">
        <v>16</v>
      </c>
      <c r="G45" s="62" t="s">
        <v>16</v>
      </c>
      <c r="H45" s="62" t="s">
        <v>16</v>
      </c>
      <c r="I45" s="61" t="n">
        <v>94</v>
      </c>
      <c r="J45" s="62" t="n">
        <v>10</v>
      </c>
      <c r="K45" s="64" t="n">
        <v>10.6</v>
      </c>
      <c r="L45" s="61" t="n">
        <v>53</v>
      </c>
      <c r="M45" s="62" t="n">
        <v>4</v>
      </c>
      <c r="N45" s="64" t="n">
        <v>7.5</v>
      </c>
      <c r="O45" s="65" t="n">
        <v>2</v>
      </c>
      <c r="P45" s="62" t="s">
        <v>16</v>
      </c>
      <c r="Q45" s="63" t="s">
        <v>16</v>
      </c>
    </row>
    <row r="46" s="10" customFormat="true" ht="15" hidden="false" customHeight="true" outlineLevel="0" collapsed="false">
      <c r="A46" s="4"/>
      <c r="B46" s="66" t="s">
        <v>30</v>
      </c>
      <c r="C46" s="21"/>
      <c r="D46" s="21"/>
      <c r="E46" s="21"/>
      <c r="F46" s="61"/>
      <c r="G46" s="62"/>
      <c r="H46" s="63"/>
      <c r="I46" s="61"/>
      <c r="J46" s="62"/>
      <c r="K46" s="64"/>
      <c r="L46" s="61"/>
      <c r="M46" s="62"/>
      <c r="N46" s="64"/>
      <c r="O46" s="65"/>
      <c r="P46" s="62"/>
      <c r="Q46" s="63"/>
    </row>
    <row r="47" s="10" customFormat="true" ht="15" hidden="false" customHeight="true" outlineLevel="0" collapsed="false">
      <c r="A47" s="4"/>
      <c r="B47" s="5"/>
      <c r="C47" s="59" t="s">
        <v>31</v>
      </c>
      <c r="D47" s="59"/>
      <c r="E47" s="21"/>
      <c r="F47" s="61" t="n">
        <v>39</v>
      </c>
      <c r="G47" s="62" t="n">
        <v>6</v>
      </c>
      <c r="H47" s="63" t="n">
        <v>15.4</v>
      </c>
      <c r="I47" s="61" t="n">
        <v>1533</v>
      </c>
      <c r="J47" s="62" t="n">
        <v>455</v>
      </c>
      <c r="K47" s="64" t="n">
        <v>29.7</v>
      </c>
      <c r="L47" s="61" t="n">
        <v>202</v>
      </c>
      <c r="M47" s="62" t="n">
        <v>29</v>
      </c>
      <c r="N47" s="64" t="n">
        <v>14.4</v>
      </c>
      <c r="O47" s="65" t="n">
        <v>62</v>
      </c>
      <c r="P47" s="62" t="n">
        <v>17</v>
      </c>
      <c r="Q47" s="63" t="n">
        <v>27.4</v>
      </c>
    </row>
    <row r="48" s="10" customFormat="true" ht="15" hidden="false" customHeight="true" outlineLevel="0" collapsed="false">
      <c r="A48" s="4"/>
      <c r="B48" s="5"/>
      <c r="C48" s="59" t="s">
        <v>32</v>
      </c>
      <c r="D48" s="59"/>
      <c r="E48" s="21"/>
      <c r="F48" s="61" t="n">
        <v>28</v>
      </c>
      <c r="G48" s="62" t="n">
        <v>5</v>
      </c>
      <c r="H48" s="63" t="n">
        <v>17.9</v>
      </c>
      <c r="I48" s="61" t="n">
        <v>941</v>
      </c>
      <c r="J48" s="62" t="n">
        <v>367</v>
      </c>
      <c r="K48" s="64" t="n">
        <v>39</v>
      </c>
      <c r="L48" s="61" t="n">
        <v>66</v>
      </c>
      <c r="M48" s="62" t="n">
        <v>18</v>
      </c>
      <c r="N48" s="64" t="n">
        <v>27.3</v>
      </c>
      <c r="O48" s="65" t="n">
        <v>49</v>
      </c>
      <c r="P48" s="62" t="n">
        <v>14</v>
      </c>
      <c r="Q48" s="63" t="n">
        <v>28.6</v>
      </c>
    </row>
    <row r="49" s="10" customFormat="true" ht="15" hidden="false" customHeight="true" outlineLevel="0" collapsed="false">
      <c r="A49" s="4"/>
      <c r="B49" s="5"/>
      <c r="C49" s="59" t="s">
        <v>33</v>
      </c>
      <c r="D49" s="59"/>
      <c r="E49" s="21"/>
      <c r="F49" s="61" t="n">
        <v>11</v>
      </c>
      <c r="G49" s="62" t="n">
        <v>1</v>
      </c>
      <c r="H49" s="63" t="n">
        <v>9.1</v>
      </c>
      <c r="I49" s="61" t="n">
        <v>592</v>
      </c>
      <c r="J49" s="62" t="n">
        <v>88</v>
      </c>
      <c r="K49" s="64" t="n">
        <v>14.9</v>
      </c>
      <c r="L49" s="61" t="n">
        <v>136</v>
      </c>
      <c r="M49" s="62" t="n">
        <v>11</v>
      </c>
      <c r="N49" s="64" t="n">
        <v>8.1</v>
      </c>
      <c r="O49" s="65" t="n">
        <v>13</v>
      </c>
      <c r="P49" s="62" t="n">
        <v>3</v>
      </c>
      <c r="Q49" s="63" t="n">
        <v>23.1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63"/>
      <c r="I50" s="61"/>
      <c r="J50" s="62"/>
      <c r="K50" s="64"/>
      <c r="L50" s="67"/>
      <c r="M50" s="68"/>
      <c r="N50" s="64"/>
      <c r="O50" s="68"/>
      <c r="P50" s="68"/>
      <c r="Q50" s="63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1616</v>
      </c>
      <c r="G51" s="54" t="n">
        <v>964</v>
      </c>
      <c r="H51" s="55" t="n">
        <v>59.7</v>
      </c>
      <c r="I51" s="53" t="n">
        <v>4818</v>
      </c>
      <c r="J51" s="54" t="n">
        <v>2352</v>
      </c>
      <c r="K51" s="56" t="n">
        <v>48.8</v>
      </c>
      <c r="L51" s="53" t="n">
        <v>1234</v>
      </c>
      <c r="M51" s="54" t="n">
        <v>192</v>
      </c>
      <c r="N51" s="56" t="n">
        <v>15.6</v>
      </c>
      <c r="O51" s="57" t="n">
        <v>471</v>
      </c>
      <c r="P51" s="54" t="n">
        <v>301</v>
      </c>
      <c r="Q51" s="55" t="n">
        <v>63.9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423</v>
      </c>
      <c r="G52" s="62" t="n">
        <v>65</v>
      </c>
      <c r="H52" s="63" t="n">
        <v>15.4</v>
      </c>
      <c r="I52" s="61" t="n">
        <v>1</v>
      </c>
      <c r="J52" s="62" t="s">
        <v>16</v>
      </c>
      <c r="K52" s="64" t="s">
        <v>16</v>
      </c>
      <c r="L52" s="61" t="n">
        <v>1</v>
      </c>
      <c r="M52" s="62" t="n">
        <v>1</v>
      </c>
      <c r="N52" s="64" t="n">
        <v>100</v>
      </c>
      <c r="O52" s="65" t="n">
        <v>1</v>
      </c>
      <c r="P52" s="62" t="n">
        <v>1</v>
      </c>
      <c r="Q52" s="63" t="n">
        <v>100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302</v>
      </c>
      <c r="G53" s="62" t="n">
        <v>233</v>
      </c>
      <c r="H53" s="63" t="n">
        <v>77.2</v>
      </c>
      <c r="I53" s="61" t="n">
        <v>32</v>
      </c>
      <c r="J53" s="62" t="n">
        <v>20</v>
      </c>
      <c r="K53" s="64" t="n">
        <v>62.5</v>
      </c>
      <c r="L53" s="61" t="s">
        <v>16</v>
      </c>
      <c r="M53" s="62" t="s">
        <v>16</v>
      </c>
      <c r="N53" s="64" t="s">
        <v>16</v>
      </c>
      <c r="O53" s="65" t="n">
        <v>4</v>
      </c>
      <c r="P53" s="62" t="n">
        <v>2</v>
      </c>
      <c r="Q53" s="63" t="n">
        <v>50</v>
      </c>
    </row>
    <row r="54" s="10" customFormat="true" ht="15" hidden="false" customHeight="true" outlineLevel="0" collapsed="false">
      <c r="A54" s="4"/>
      <c r="B54" s="5"/>
      <c r="C54" s="59" t="s">
        <v>17</v>
      </c>
      <c r="D54" s="59"/>
      <c r="E54" s="21"/>
      <c r="F54" s="61" t="n">
        <v>247</v>
      </c>
      <c r="G54" s="62" t="n">
        <v>228</v>
      </c>
      <c r="H54" s="63" t="n">
        <v>92.3</v>
      </c>
      <c r="I54" s="61" t="n">
        <v>196</v>
      </c>
      <c r="J54" s="62" t="n">
        <v>100</v>
      </c>
      <c r="K54" s="64" t="n">
        <v>51</v>
      </c>
      <c r="L54" s="61" t="n">
        <v>1</v>
      </c>
      <c r="M54" s="62" t="n">
        <v>1</v>
      </c>
      <c r="N54" s="64" t="n">
        <v>100</v>
      </c>
      <c r="O54" s="65" t="n">
        <v>9</v>
      </c>
      <c r="P54" s="62" t="n">
        <v>9</v>
      </c>
      <c r="Q54" s="63" t="n">
        <v>100</v>
      </c>
    </row>
    <row r="55" s="10" customFormat="true" ht="15" hidden="false" customHeight="true" outlineLevel="0" collapsed="false">
      <c r="A55" s="4"/>
      <c r="B55" s="5"/>
      <c r="C55" s="59" t="s">
        <v>18</v>
      </c>
      <c r="D55" s="59"/>
      <c r="E55" s="21"/>
      <c r="F55" s="61" t="n">
        <v>175</v>
      </c>
      <c r="G55" s="62" t="n">
        <v>155</v>
      </c>
      <c r="H55" s="63" t="n">
        <v>88.6</v>
      </c>
      <c r="I55" s="61" t="n">
        <v>304</v>
      </c>
      <c r="J55" s="62" t="n">
        <v>166</v>
      </c>
      <c r="K55" s="64" t="n">
        <v>54.6</v>
      </c>
      <c r="L55" s="61" t="n">
        <v>3</v>
      </c>
      <c r="M55" s="62" t="n">
        <v>1</v>
      </c>
      <c r="N55" s="64" t="n">
        <v>33.3</v>
      </c>
      <c r="O55" s="65" t="n">
        <v>32</v>
      </c>
      <c r="P55" s="62" t="n">
        <v>31</v>
      </c>
      <c r="Q55" s="63" t="n">
        <v>96.9</v>
      </c>
    </row>
    <row r="56" s="10" customFormat="true" ht="15" hidden="false" customHeight="true" outlineLevel="0" collapsed="false">
      <c r="A56" s="4"/>
      <c r="B56" s="5"/>
      <c r="C56" s="59" t="s">
        <v>19</v>
      </c>
      <c r="D56" s="59"/>
      <c r="E56" s="21"/>
      <c r="F56" s="61" t="n">
        <v>146</v>
      </c>
      <c r="G56" s="62" t="n">
        <v>125</v>
      </c>
      <c r="H56" s="63" t="n">
        <v>85.6</v>
      </c>
      <c r="I56" s="61" t="n">
        <v>458</v>
      </c>
      <c r="J56" s="62" t="n">
        <v>275</v>
      </c>
      <c r="K56" s="64" t="n">
        <v>60</v>
      </c>
      <c r="L56" s="61" t="n">
        <v>1</v>
      </c>
      <c r="M56" s="62" t="n">
        <v>1</v>
      </c>
      <c r="N56" s="64" t="n">
        <v>100</v>
      </c>
      <c r="O56" s="65" t="n">
        <v>47</v>
      </c>
      <c r="P56" s="62" t="n">
        <v>44</v>
      </c>
      <c r="Q56" s="63" t="n">
        <v>93.6</v>
      </c>
    </row>
    <row r="57" s="10" customFormat="true" ht="15" hidden="false" customHeight="true" outlineLevel="0" collapsed="false">
      <c r="A57" s="4"/>
      <c r="B57" s="5"/>
      <c r="C57" s="59" t="s">
        <v>20</v>
      </c>
      <c r="D57" s="59"/>
      <c r="E57" s="21"/>
      <c r="F57" s="61" t="n">
        <v>108</v>
      </c>
      <c r="G57" s="62" t="n">
        <v>86</v>
      </c>
      <c r="H57" s="63" t="n">
        <v>79.6</v>
      </c>
      <c r="I57" s="61" t="n">
        <v>450</v>
      </c>
      <c r="J57" s="62" t="n">
        <v>318</v>
      </c>
      <c r="K57" s="64" t="n">
        <v>70.7</v>
      </c>
      <c r="L57" s="61" t="n">
        <v>6</v>
      </c>
      <c r="M57" s="62" t="n">
        <v>5</v>
      </c>
      <c r="N57" s="64" t="n">
        <v>83.3</v>
      </c>
      <c r="O57" s="65" t="n">
        <v>59</v>
      </c>
      <c r="P57" s="62" t="n">
        <v>50</v>
      </c>
      <c r="Q57" s="63" t="n">
        <v>84.7</v>
      </c>
    </row>
    <row r="58" s="10" customFormat="true" ht="15" hidden="false" customHeight="true" outlineLevel="0" collapsed="false">
      <c r="A58" s="4"/>
      <c r="B58" s="5"/>
      <c r="C58" s="59" t="s">
        <v>21</v>
      </c>
      <c r="D58" s="59"/>
      <c r="E58" s="21"/>
      <c r="F58" s="61" t="n">
        <v>39</v>
      </c>
      <c r="G58" s="62" t="n">
        <v>25</v>
      </c>
      <c r="H58" s="63" t="n">
        <v>64.1</v>
      </c>
      <c r="I58" s="61" t="n">
        <v>449</v>
      </c>
      <c r="J58" s="62" t="n">
        <v>345</v>
      </c>
      <c r="K58" s="64" t="n">
        <v>76.8</v>
      </c>
      <c r="L58" s="61" t="n">
        <v>9</v>
      </c>
      <c r="M58" s="62" t="n">
        <v>7</v>
      </c>
      <c r="N58" s="64" t="n">
        <v>77.8</v>
      </c>
      <c r="O58" s="65" t="n">
        <v>51</v>
      </c>
      <c r="P58" s="62" t="n">
        <v>43</v>
      </c>
      <c r="Q58" s="63" t="n">
        <v>84.3</v>
      </c>
    </row>
    <row r="59" s="10" customFormat="true" ht="15" hidden="false" customHeight="true" outlineLevel="0" collapsed="false">
      <c r="A59" s="4"/>
      <c r="B59" s="5"/>
      <c r="C59" s="59" t="s">
        <v>22</v>
      </c>
      <c r="D59" s="59"/>
      <c r="E59" s="21"/>
      <c r="F59" s="61" t="n">
        <v>42</v>
      </c>
      <c r="G59" s="62" t="n">
        <v>17</v>
      </c>
      <c r="H59" s="63" t="n">
        <v>40.5</v>
      </c>
      <c r="I59" s="61" t="n">
        <v>473</v>
      </c>
      <c r="J59" s="62" t="n">
        <v>346</v>
      </c>
      <c r="K59" s="64" t="n">
        <v>73.2</v>
      </c>
      <c r="L59" s="61" t="n">
        <v>18</v>
      </c>
      <c r="M59" s="62" t="n">
        <v>13</v>
      </c>
      <c r="N59" s="64" t="n">
        <v>72.2</v>
      </c>
      <c r="O59" s="65" t="n">
        <v>37</v>
      </c>
      <c r="P59" s="62" t="n">
        <v>27</v>
      </c>
      <c r="Q59" s="63" t="n">
        <v>73</v>
      </c>
    </row>
    <row r="60" s="10" customFormat="true" ht="15" hidden="false" customHeight="true" outlineLevel="0" collapsed="false">
      <c r="A60" s="4"/>
      <c r="B60" s="5"/>
      <c r="C60" s="59" t="s">
        <v>23</v>
      </c>
      <c r="D60" s="59"/>
      <c r="E60" s="21"/>
      <c r="F60" s="61" t="n">
        <v>33</v>
      </c>
      <c r="G60" s="62" t="n">
        <v>15</v>
      </c>
      <c r="H60" s="63" t="n">
        <v>45.5</v>
      </c>
      <c r="I60" s="61" t="n">
        <v>572</v>
      </c>
      <c r="J60" s="62" t="n">
        <v>337</v>
      </c>
      <c r="K60" s="64" t="n">
        <v>58.9</v>
      </c>
      <c r="L60" s="61" t="n">
        <v>40</v>
      </c>
      <c r="M60" s="62" t="n">
        <v>30</v>
      </c>
      <c r="N60" s="64" t="n">
        <v>75</v>
      </c>
      <c r="O60" s="65" t="n">
        <v>44</v>
      </c>
      <c r="P60" s="62" t="n">
        <v>34</v>
      </c>
      <c r="Q60" s="63" t="n">
        <v>77.3</v>
      </c>
    </row>
    <row r="61" s="10" customFormat="true" ht="15" hidden="false" customHeight="true" outlineLevel="0" collapsed="false">
      <c r="A61" s="4"/>
      <c r="B61" s="5"/>
      <c r="C61" s="59" t="s">
        <v>24</v>
      </c>
      <c r="D61" s="59"/>
      <c r="E61" s="21"/>
      <c r="F61" s="61" t="n">
        <v>50</v>
      </c>
      <c r="G61" s="62" t="n">
        <v>13</v>
      </c>
      <c r="H61" s="63" t="n">
        <v>26</v>
      </c>
      <c r="I61" s="61" t="n">
        <v>682</v>
      </c>
      <c r="J61" s="62" t="n">
        <v>264</v>
      </c>
      <c r="K61" s="64" t="n">
        <v>38.7</v>
      </c>
      <c r="L61" s="61" t="n">
        <v>105</v>
      </c>
      <c r="M61" s="62" t="n">
        <v>57</v>
      </c>
      <c r="N61" s="64" t="n">
        <v>54.3</v>
      </c>
      <c r="O61" s="65" t="n">
        <v>71</v>
      </c>
      <c r="P61" s="62" t="n">
        <v>38</v>
      </c>
      <c r="Q61" s="63" t="n">
        <v>53.5</v>
      </c>
    </row>
    <row r="62" s="10" customFormat="true" ht="15" hidden="false" customHeight="true" outlineLevel="0" collapsed="false">
      <c r="A62" s="4"/>
      <c r="B62" s="5"/>
      <c r="C62" s="59" t="s">
        <v>25</v>
      </c>
      <c r="D62" s="59"/>
      <c r="E62" s="21"/>
      <c r="F62" s="61" t="n">
        <v>16</v>
      </c>
      <c r="G62" s="62" t="n">
        <v>1</v>
      </c>
      <c r="H62" s="63" t="n">
        <v>6.3</v>
      </c>
      <c r="I62" s="61" t="n">
        <v>479</v>
      </c>
      <c r="J62" s="62" t="n">
        <v>103</v>
      </c>
      <c r="K62" s="64" t="n">
        <v>21.5</v>
      </c>
      <c r="L62" s="61" t="n">
        <v>134</v>
      </c>
      <c r="M62" s="62" t="n">
        <v>32</v>
      </c>
      <c r="N62" s="64" t="n">
        <v>23.9</v>
      </c>
      <c r="O62" s="65" t="n">
        <v>46</v>
      </c>
      <c r="P62" s="62" t="n">
        <v>15</v>
      </c>
      <c r="Q62" s="63" t="n">
        <v>32.6</v>
      </c>
    </row>
    <row r="63" s="10" customFormat="true" ht="15" hidden="false" customHeight="true" outlineLevel="0" collapsed="false">
      <c r="A63" s="4"/>
      <c r="B63" s="5"/>
      <c r="C63" s="59" t="s">
        <v>26</v>
      </c>
      <c r="D63" s="59"/>
      <c r="E63" s="21"/>
      <c r="F63" s="61" t="n">
        <v>17</v>
      </c>
      <c r="G63" s="62" t="n">
        <v>1</v>
      </c>
      <c r="H63" s="63" t="n">
        <v>5.9</v>
      </c>
      <c r="I63" s="61" t="n">
        <v>325</v>
      </c>
      <c r="J63" s="62" t="n">
        <v>48</v>
      </c>
      <c r="K63" s="64" t="n">
        <v>14.8</v>
      </c>
      <c r="L63" s="61" t="n">
        <v>148</v>
      </c>
      <c r="M63" s="62" t="n">
        <v>17</v>
      </c>
      <c r="N63" s="64" t="n">
        <v>11.5</v>
      </c>
      <c r="O63" s="65" t="n">
        <v>34</v>
      </c>
      <c r="P63" s="62" t="n">
        <v>6</v>
      </c>
      <c r="Q63" s="63" t="n">
        <v>17.6</v>
      </c>
    </row>
    <row r="64" s="10" customFormat="true" ht="15" hidden="false" customHeight="true" outlineLevel="0" collapsed="false">
      <c r="A64" s="4"/>
      <c r="B64" s="5"/>
      <c r="C64" s="59" t="s">
        <v>27</v>
      </c>
      <c r="D64" s="59"/>
      <c r="E64" s="21"/>
      <c r="F64" s="61" t="n">
        <v>5</v>
      </c>
      <c r="G64" s="62" t="s">
        <v>16</v>
      </c>
      <c r="H64" s="63" t="s">
        <v>16</v>
      </c>
      <c r="I64" s="61" t="n">
        <v>226</v>
      </c>
      <c r="J64" s="62" t="n">
        <v>24</v>
      </c>
      <c r="K64" s="64" t="n">
        <v>10.6</v>
      </c>
      <c r="L64" s="61" t="n">
        <v>205</v>
      </c>
      <c r="M64" s="62" t="n">
        <v>13</v>
      </c>
      <c r="N64" s="64" t="n">
        <v>6.3</v>
      </c>
      <c r="O64" s="65" t="n">
        <v>21</v>
      </c>
      <c r="P64" s="62" t="n">
        <v>1</v>
      </c>
      <c r="Q64" s="63" t="n">
        <v>4.8</v>
      </c>
    </row>
    <row r="65" s="10" customFormat="true" ht="15" hidden="false" customHeight="true" outlineLevel="0" collapsed="false">
      <c r="A65" s="4"/>
      <c r="B65" s="5"/>
      <c r="C65" s="59" t="s">
        <v>28</v>
      </c>
      <c r="D65" s="59"/>
      <c r="E65" s="21"/>
      <c r="F65" s="61" t="n">
        <v>9</v>
      </c>
      <c r="G65" s="62" t="s">
        <v>16</v>
      </c>
      <c r="H65" s="63" t="s">
        <v>16</v>
      </c>
      <c r="I65" s="61" t="n">
        <v>132</v>
      </c>
      <c r="J65" s="62" t="n">
        <v>4</v>
      </c>
      <c r="K65" s="64" t="n">
        <v>3</v>
      </c>
      <c r="L65" s="61" t="n">
        <v>228</v>
      </c>
      <c r="M65" s="62" t="n">
        <v>12</v>
      </c>
      <c r="N65" s="64" t="n">
        <v>5.3</v>
      </c>
      <c r="O65" s="65" t="n">
        <v>9</v>
      </c>
      <c r="P65" s="62" t="s">
        <v>16</v>
      </c>
      <c r="Q65" s="63" t="s">
        <v>16</v>
      </c>
    </row>
    <row r="66" s="10" customFormat="true" ht="15" hidden="false" customHeight="true" outlineLevel="0" collapsed="false">
      <c r="A66" s="4"/>
      <c r="B66" s="5"/>
      <c r="C66" s="59" t="s">
        <v>29</v>
      </c>
      <c r="D66" s="59"/>
      <c r="E66" s="21"/>
      <c r="F66" s="61" t="n">
        <v>4</v>
      </c>
      <c r="G66" s="62" t="s">
        <v>16</v>
      </c>
      <c r="H66" s="63" t="s">
        <v>16</v>
      </c>
      <c r="I66" s="61" t="n">
        <v>39</v>
      </c>
      <c r="J66" s="62" t="n">
        <v>2</v>
      </c>
      <c r="K66" s="64" t="n">
        <v>5.1</v>
      </c>
      <c r="L66" s="61" t="n">
        <v>335</v>
      </c>
      <c r="M66" s="62" t="n">
        <v>2</v>
      </c>
      <c r="N66" s="64" t="n">
        <v>0.6</v>
      </c>
      <c r="O66" s="65" t="n">
        <v>6</v>
      </c>
      <c r="P66" s="62" t="s">
        <v>16</v>
      </c>
      <c r="Q66" s="63" t="s">
        <v>16</v>
      </c>
    </row>
    <row r="67" s="10" customFormat="true" ht="15" hidden="false" customHeight="true" outlineLevel="0" collapsed="false">
      <c r="A67" s="4"/>
      <c r="B67" s="66" t="s">
        <v>30</v>
      </c>
      <c r="C67" s="21"/>
      <c r="D67" s="21"/>
      <c r="E67" s="21"/>
      <c r="F67" s="61"/>
      <c r="G67" s="62"/>
      <c r="H67" s="63"/>
      <c r="I67" s="61"/>
      <c r="J67" s="62"/>
      <c r="K67" s="64"/>
      <c r="L67" s="61"/>
      <c r="M67" s="62"/>
      <c r="N67" s="64"/>
      <c r="O67" s="65"/>
      <c r="P67" s="62"/>
      <c r="Q67" s="63"/>
    </row>
    <row r="68" s="10" customFormat="true" ht="15" hidden="false" customHeight="true" outlineLevel="0" collapsed="false">
      <c r="A68" s="4"/>
      <c r="B68" s="5"/>
      <c r="C68" s="59" t="s">
        <v>31</v>
      </c>
      <c r="D68" s="59"/>
      <c r="E68" s="21"/>
      <c r="F68" s="61" t="n">
        <v>51</v>
      </c>
      <c r="G68" s="62" t="n">
        <v>2</v>
      </c>
      <c r="H68" s="63" t="n">
        <v>3.9</v>
      </c>
      <c r="I68" s="61" t="n">
        <v>1201</v>
      </c>
      <c r="J68" s="62" t="n">
        <v>181</v>
      </c>
      <c r="K68" s="64" t="n">
        <v>15.1</v>
      </c>
      <c r="L68" s="61" t="n">
        <v>1050</v>
      </c>
      <c r="M68" s="62" t="n">
        <v>76</v>
      </c>
      <c r="N68" s="64" t="n">
        <v>7.2</v>
      </c>
      <c r="O68" s="65" t="n">
        <v>116</v>
      </c>
      <c r="P68" s="62" t="n">
        <v>22</v>
      </c>
      <c r="Q68" s="63" t="n">
        <v>19</v>
      </c>
    </row>
    <row r="69" s="10" customFormat="true" ht="15" hidden="false" customHeight="true" outlineLevel="0" collapsed="false">
      <c r="A69" s="4"/>
      <c r="B69" s="5"/>
      <c r="C69" s="59" t="s">
        <v>32</v>
      </c>
      <c r="D69" s="59"/>
      <c r="E69" s="21"/>
      <c r="F69" s="61" t="n">
        <v>33</v>
      </c>
      <c r="G69" s="62" t="n">
        <v>2</v>
      </c>
      <c r="H69" s="63" t="n">
        <v>6.1</v>
      </c>
      <c r="I69" s="61" t="n">
        <v>804</v>
      </c>
      <c r="J69" s="62" t="n">
        <v>151</v>
      </c>
      <c r="K69" s="64" t="n">
        <v>18.8</v>
      </c>
      <c r="L69" s="61" t="n">
        <v>282</v>
      </c>
      <c r="M69" s="62" t="n">
        <v>49</v>
      </c>
      <c r="N69" s="64" t="n">
        <v>17.4</v>
      </c>
      <c r="O69" s="65" t="n">
        <v>80</v>
      </c>
      <c r="P69" s="62" t="n">
        <v>21</v>
      </c>
      <c r="Q69" s="63" t="n">
        <v>26.3</v>
      </c>
    </row>
    <row r="70" s="10" customFormat="true" ht="15" hidden="false" customHeight="true" outlineLevel="0" collapsed="false">
      <c r="A70" s="4"/>
      <c r="B70" s="5"/>
      <c r="C70" s="59" t="s">
        <v>33</v>
      </c>
      <c r="D70" s="59"/>
      <c r="E70" s="21"/>
      <c r="F70" s="61" t="n">
        <v>18</v>
      </c>
      <c r="G70" s="62" t="s">
        <v>16</v>
      </c>
      <c r="H70" s="63" t="s">
        <v>16</v>
      </c>
      <c r="I70" s="61" t="n">
        <v>397</v>
      </c>
      <c r="J70" s="62" t="n">
        <v>30</v>
      </c>
      <c r="K70" s="64" t="n">
        <v>7.6</v>
      </c>
      <c r="L70" s="61" t="n">
        <v>768</v>
      </c>
      <c r="M70" s="62" t="n">
        <v>27</v>
      </c>
      <c r="N70" s="64" t="n">
        <v>3.5</v>
      </c>
      <c r="O70" s="65" t="n">
        <v>36</v>
      </c>
      <c r="P70" s="62" t="n">
        <v>1</v>
      </c>
      <c r="Q70" s="63" t="n">
        <v>2.8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5"/>
      <c r="J71" s="76"/>
      <c r="K71" s="77"/>
      <c r="L71" s="78"/>
      <c r="M71" s="74"/>
      <c r="N71" s="79"/>
      <c r="O71" s="74"/>
      <c r="P71" s="74"/>
      <c r="Q71" s="74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</row>
    <row r="73" customFormat="false" ht="13.5" hidden="false" customHeight="true" outlineLevel="0" collapsed="false">
      <c r="I73" s="86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N1" activeCellId="0" sqref="AN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1.82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0.33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39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1198</v>
      </c>
      <c r="G9" s="54" t="n">
        <v>843</v>
      </c>
      <c r="H9" s="55" t="n">
        <v>70.4</v>
      </c>
      <c r="I9" s="53" t="n">
        <v>3072</v>
      </c>
      <c r="J9" s="54" t="n">
        <v>1779</v>
      </c>
      <c r="K9" s="56" t="n">
        <v>57.9</v>
      </c>
      <c r="L9" s="53" t="n">
        <v>619</v>
      </c>
      <c r="M9" s="54" t="n">
        <v>90</v>
      </c>
      <c r="N9" s="56" t="n">
        <v>14.5</v>
      </c>
      <c r="O9" s="57" t="n">
        <v>185</v>
      </c>
      <c r="P9" s="54" t="n">
        <v>135</v>
      </c>
      <c r="Q9" s="55" t="n">
        <v>73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240</v>
      </c>
      <c r="G10" s="62" t="n">
        <v>33</v>
      </c>
      <c r="H10" s="63" t="n">
        <v>13.8</v>
      </c>
      <c r="I10" s="61" t="s">
        <v>16</v>
      </c>
      <c r="J10" s="62" t="s">
        <v>16</v>
      </c>
      <c r="K10" s="64" t="s">
        <v>16</v>
      </c>
      <c r="L10" s="61" t="s">
        <v>16</v>
      </c>
      <c r="M10" s="62" t="s">
        <v>16</v>
      </c>
      <c r="N10" s="64" t="s">
        <v>16</v>
      </c>
      <c r="O10" s="65" t="s">
        <v>16</v>
      </c>
      <c r="P10" s="62" t="s">
        <v>16</v>
      </c>
      <c r="Q10" s="63" t="s">
        <v>16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193</v>
      </c>
      <c r="G11" s="62" t="n">
        <v>163</v>
      </c>
      <c r="H11" s="63" t="n">
        <v>84.5</v>
      </c>
      <c r="I11" s="61" t="n">
        <v>13</v>
      </c>
      <c r="J11" s="62" t="n">
        <v>8</v>
      </c>
      <c r="K11" s="64" t="n">
        <v>61.5</v>
      </c>
      <c r="L11" s="61" t="s">
        <v>16</v>
      </c>
      <c r="M11" s="62" t="s">
        <v>16</v>
      </c>
      <c r="N11" s="64" t="s">
        <v>16</v>
      </c>
      <c r="O11" s="65" t="n">
        <v>1</v>
      </c>
      <c r="P11" s="62" t="n">
        <v>1</v>
      </c>
      <c r="Q11" s="63" t="n">
        <v>100</v>
      </c>
    </row>
    <row r="12" s="10" customFormat="true" ht="15" hidden="false" customHeight="true" outlineLevel="0" collapsed="false">
      <c r="A12" s="4"/>
      <c r="B12" s="5"/>
      <c r="C12" s="59" t="s">
        <v>17</v>
      </c>
      <c r="D12" s="59"/>
      <c r="E12" s="21"/>
      <c r="F12" s="61" t="n">
        <v>161</v>
      </c>
      <c r="G12" s="62" t="n">
        <v>154</v>
      </c>
      <c r="H12" s="63" t="n">
        <v>95.7</v>
      </c>
      <c r="I12" s="61" t="n">
        <v>43</v>
      </c>
      <c r="J12" s="62" t="n">
        <v>33</v>
      </c>
      <c r="K12" s="64" t="n">
        <v>76.7</v>
      </c>
      <c r="L12" s="61" t="s">
        <v>16</v>
      </c>
      <c r="M12" s="62" t="s">
        <v>16</v>
      </c>
      <c r="N12" s="64" t="s">
        <v>16</v>
      </c>
      <c r="O12" s="65" t="n">
        <v>4</v>
      </c>
      <c r="P12" s="62" t="n">
        <v>4</v>
      </c>
      <c r="Q12" s="63" t="n">
        <v>100</v>
      </c>
    </row>
    <row r="13" s="10" customFormat="true" ht="15" hidden="false" customHeight="true" outlineLevel="0" collapsed="false">
      <c r="A13" s="4"/>
      <c r="B13" s="5"/>
      <c r="C13" s="59" t="s">
        <v>18</v>
      </c>
      <c r="D13" s="59"/>
      <c r="E13" s="21"/>
      <c r="F13" s="61" t="n">
        <v>128</v>
      </c>
      <c r="G13" s="62" t="n">
        <v>120</v>
      </c>
      <c r="H13" s="63" t="n">
        <v>93.8</v>
      </c>
      <c r="I13" s="61" t="n">
        <v>105</v>
      </c>
      <c r="J13" s="62" t="n">
        <v>86</v>
      </c>
      <c r="K13" s="64" t="n">
        <v>81.9</v>
      </c>
      <c r="L13" s="61" t="n">
        <v>2</v>
      </c>
      <c r="M13" s="62" t="n">
        <v>1</v>
      </c>
      <c r="N13" s="64" t="n">
        <v>50</v>
      </c>
      <c r="O13" s="65" t="n">
        <v>13</v>
      </c>
      <c r="P13" s="62" t="n">
        <v>12</v>
      </c>
      <c r="Q13" s="63" t="n">
        <v>92.3</v>
      </c>
    </row>
    <row r="14" s="10" customFormat="true" ht="15" hidden="false" customHeight="true" outlineLevel="0" collapsed="false">
      <c r="A14" s="4"/>
      <c r="B14" s="5"/>
      <c r="C14" s="59" t="s">
        <v>19</v>
      </c>
      <c r="D14" s="59"/>
      <c r="E14" s="21"/>
      <c r="F14" s="61" t="n">
        <v>135</v>
      </c>
      <c r="G14" s="62" t="n">
        <v>124</v>
      </c>
      <c r="H14" s="63" t="n">
        <v>91.9</v>
      </c>
      <c r="I14" s="61" t="n">
        <v>209</v>
      </c>
      <c r="J14" s="62" t="n">
        <v>170</v>
      </c>
      <c r="K14" s="64" t="n">
        <v>81.3</v>
      </c>
      <c r="L14" s="61" t="n">
        <v>2</v>
      </c>
      <c r="M14" s="62" t="n">
        <v>2</v>
      </c>
      <c r="N14" s="64" t="n">
        <v>100</v>
      </c>
      <c r="O14" s="65" t="n">
        <v>20</v>
      </c>
      <c r="P14" s="62" t="n">
        <v>19</v>
      </c>
      <c r="Q14" s="63" t="n">
        <v>95</v>
      </c>
    </row>
    <row r="15" s="10" customFormat="true" ht="15" hidden="false" customHeight="true" outlineLevel="0" collapsed="false">
      <c r="A15" s="4"/>
      <c r="B15" s="5"/>
      <c r="C15" s="59" t="s">
        <v>20</v>
      </c>
      <c r="D15" s="59"/>
      <c r="E15" s="21"/>
      <c r="F15" s="61" t="n">
        <v>82</v>
      </c>
      <c r="G15" s="62" t="n">
        <v>78</v>
      </c>
      <c r="H15" s="63" t="n">
        <v>95.1</v>
      </c>
      <c r="I15" s="61" t="n">
        <v>194</v>
      </c>
      <c r="J15" s="62" t="n">
        <v>162</v>
      </c>
      <c r="K15" s="64" t="n">
        <v>83.5</v>
      </c>
      <c r="L15" s="61" t="n">
        <v>2</v>
      </c>
      <c r="M15" s="62" t="n">
        <v>1</v>
      </c>
      <c r="N15" s="64" t="n">
        <v>50</v>
      </c>
      <c r="O15" s="65" t="n">
        <v>18</v>
      </c>
      <c r="P15" s="62" t="n">
        <v>16</v>
      </c>
      <c r="Q15" s="63" t="n">
        <v>88.9</v>
      </c>
    </row>
    <row r="16" s="10" customFormat="true" ht="15" hidden="false" customHeight="true" outlineLevel="0" collapsed="false">
      <c r="A16" s="4"/>
      <c r="B16" s="5"/>
      <c r="C16" s="59" t="s">
        <v>21</v>
      </c>
      <c r="D16" s="59"/>
      <c r="E16" s="21"/>
      <c r="F16" s="61" t="n">
        <v>60</v>
      </c>
      <c r="G16" s="62" t="n">
        <v>51</v>
      </c>
      <c r="H16" s="63" t="n">
        <v>85</v>
      </c>
      <c r="I16" s="61" t="n">
        <v>224</v>
      </c>
      <c r="J16" s="62" t="n">
        <v>197</v>
      </c>
      <c r="K16" s="64" t="n">
        <v>87.9</v>
      </c>
      <c r="L16" s="61" t="n">
        <v>2</v>
      </c>
      <c r="M16" s="62" t="n">
        <v>2</v>
      </c>
      <c r="N16" s="64" t="n">
        <v>100</v>
      </c>
      <c r="O16" s="65" t="n">
        <v>15</v>
      </c>
      <c r="P16" s="62" t="n">
        <v>14</v>
      </c>
      <c r="Q16" s="63" t="n">
        <v>93.3</v>
      </c>
    </row>
    <row r="17" s="10" customFormat="true" ht="15" hidden="false" customHeight="true" outlineLevel="0" collapsed="false">
      <c r="A17" s="4"/>
      <c r="B17" s="5"/>
      <c r="C17" s="59" t="s">
        <v>22</v>
      </c>
      <c r="D17" s="59"/>
      <c r="E17" s="21"/>
      <c r="F17" s="61" t="n">
        <v>58</v>
      </c>
      <c r="G17" s="62" t="n">
        <v>48</v>
      </c>
      <c r="H17" s="63" t="n">
        <v>82.8</v>
      </c>
      <c r="I17" s="61" t="n">
        <v>282</v>
      </c>
      <c r="J17" s="62" t="n">
        <v>240</v>
      </c>
      <c r="K17" s="64" t="n">
        <v>85.1</v>
      </c>
      <c r="L17" s="61" t="n">
        <v>4</v>
      </c>
      <c r="M17" s="62" t="n">
        <v>3</v>
      </c>
      <c r="N17" s="64" t="n">
        <v>75</v>
      </c>
      <c r="O17" s="65" t="n">
        <v>22</v>
      </c>
      <c r="P17" s="62" t="n">
        <v>19</v>
      </c>
      <c r="Q17" s="63" t="n">
        <v>86.4</v>
      </c>
    </row>
    <row r="18" s="10" customFormat="true" ht="15" hidden="false" customHeight="true" outlineLevel="0" collapsed="false">
      <c r="A18" s="4"/>
      <c r="B18" s="5"/>
      <c r="C18" s="59" t="s">
        <v>23</v>
      </c>
      <c r="D18" s="59"/>
      <c r="E18" s="21"/>
      <c r="F18" s="61" t="n">
        <v>51</v>
      </c>
      <c r="G18" s="62" t="n">
        <v>44</v>
      </c>
      <c r="H18" s="63" t="n">
        <v>86.3</v>
      </c>
      <c r="I18" s="61" t="n">
        <v>361</v>
      </c>
      <c r="J18" s="62" t="n">
        <v>293</v>
      </c>
      <c r="K18" s="64" t="n">
        <v>81.2</v>
      </c>
      <c r="L18" s="61" t="n">
        <v>19</v>
      </c>
      <c r="M18" s="62" t="n">
        <v>14</v>
      </c>
      <c r="N18" s="64" t="n">
        <v>73.7</v>
      </c>
      <c r="O18" s="65" t="n">
        <v>21</v>
      </c>
      <c r="P18" s="62" t="n">
        <v>17</v>
      </c>
      <c r="Q18" s="63" t="n">
        <v>81</v>
      </c>
    </row>
    <row r="19" s="10" customFormat="true" ht="15" hidden="false" customHeight="true" outlineLevel="0" collapsed="false">
      <c r="A19" s="4"/>
      <c r="B19" s="5"/>
      <c r="C19" s="59" t="s">
        <v>24</v>
      </c>
      <c r="D19" s="59"/>
      <c r="E19" s="21"/>
      <c r="F19" s="61" t="n">
        <v>46</v>
      </c>
      <c r="G19" s="62" t="n">
        <v>25</v>
      </c>
      <c r="H19" s="63" t="n">
        <v>54.3</v>
      </c>
      <c r="I19" s="61" t="n">
        <v>467</v>
      </c>
      <c r="J19" s="62" t="n">
        <v>284</v>
      </c>
      <c r="K19" s="64" t="n">
        <v>60.8</v>
      </c>
      <c r="L19" s="61" t="n">
        <v>32</v>
      </c>
      <c r="M19" s="62" t="n">
        <v>18</v>
      </c>
      <c r="N19" s="64" t="n">
        <v>56.3</v>
      </c>
      <c r="O19" s="65" t="n">
        <v>32</v>
      </c>
      <c r="P19" s="62" t="n">
        <v>23</v>
      </c>
      <c r="Q19" s="63" t="n">
        <v>71.9</v>
      </c>
    </row>
    <row r="20" s="10" customFormat="true" ht="15" hidden="false" customHeight="true" outlineLevel="0" collapsed="false">
      <c r="A20" s="4"/>
      <c r="B20" s="5"/>
      <c r="C20" s="59" t="s">
        <v>25</v>
      </c>
      <c r="D20" s="59"/>
      <c r="E20" s="21"/>
      <c r="F20" s="61" t="n">
        <v>8</v>
      </c>
      <c r="G20" s="62" t="n">
        <v>3</v>
      </c>
      <c r="H20" s="63" t="n">
        <v>37.5</v>
      </c>
      <c r="I20" s="61" t="n">
        <v>366</v>
      </c>
      <c r="J20" s="62" t="n">
        <v>152</v>
      </c>
      <c r="K20" s="64" t="n">
        <v>41.5</v>
      </c>
      <c r="L20" s="61" t="n">
        <v>57</v>
      </c>
      <c r="M20" s="62" t="n">
        <v>13</v>
      </c>
      <c r="N20" s="64" t="n">
        <v>22.8</v>
      </c>
      <c r="O20" s="65" t="n">
        <v>17</v>
      </c>
      <c r="P20" s="62" t="n">
        <v>8</v>
      </c>
      <c r="Q20" s="63" t="n">
        <v>47.1</v>
      </c>
    </row>
    <row r="21" s="10" customFormat="true" ht="15" hidden="false" customHeight="true" outlineLevel="0" collapsed="false">
      <c r="A21" s="4"/>
      <c r="B21" s="5"/>
      <c r="C21" s="59" t="s">
        <v>26</v>
      </c>
      <c r="D21" s="59"/>
      <c r="E21" s="21"/>
      <c r="F21" s="61" t="n">
        <v>12</v>
      </c>
      <c r="G21" s="62" t="s">
        <v>16</v>
      </c>
      <c r="H21" s="63" t="s">
        <v>16</v>
      </c>
      <c r="I21" s="61" t="n">
        <v>298</v>
      </c>
      <c r="J21" s="62" t="n">
        <v>85</v>
      </c>
      <c r="K21" s="64" t="n">
        <v>28.5</v>
      </c>
      <c r="L21" s="61" t="n">
        <v>72</v>
      </c>
      <c r="M21" s="62" t="n">
        <v>9</v>
      </c>
      <c r="N21" s="64" t="n">
        <v>12.5</v>
      </c>
      <c r="O21" s="65" t="n">
        <v>9</v>
      </c>
      <c r="P21" s="62" t="n">
        <v>1</v>
      </c>
      <c r="Q21" s="63" t="n">
        <v>11.1</v>
      </c>
    </row>
    <row r="22" s="10" customFormat="true" ht="15" hidden="false" customHeight="true" outlineLevel="0" collapsed="false">
      <c r="A22" s="4"/>
      <c r="B22" s="5"/>
      <c r="C22" s="59" t="s">
        <v>27</v>
      </c>
      <c r="D22" s="59"/>
      <c r="E22" s="21"/>
      <c r="F22" s="61" t="n">
        <v>11</v>
      </c>
      <c r="G22" s="62" t="s">
        <v>16</v>
      </c>
      <c r="H22" s="63" t="s">
        <v>16</v>
      </c>
      <c r="I22" s="61" t="n">
        <v>262</v>
      </c>
      <c r="J22" s="62" t="n">
        <v>50</v>
      </c>
      <c r="K22" s="64" t="n">
        <v>19.1</v>
      </c>
      <c r="L22" s="61" t="n">
        <v>118</v>
      </c>
      <c r="M22" s="62" t="n">
        <v>14</v>
      </c>
      <c r="N22" s="64" t="n">
        <v>11.9</v>
      </c>
      <c r="O22" s="65" t="n">
        <v>5</v>
      </c>
      <c r="P22" s="62" t="s">
        <v>16</v>
      </c>
      <c r="Q22" s="63" t="s">
        <v>16</v>
      </c>
    </row>
    <row r="23" s="10" customFormat="true" ht="15" hidden="false" customHeight="true" outlineLevel="0" collapsed="false">
      <c r="A23" s="4"/>
      <c r="B23" s="5"/>
      <c r="C23" s="59" t="s">
        <v>28</v>
      </c>
      <c r="D23" s="59"/>
      <c r="E23" s="21"/>
      <c r="F23" s="61" t="n">
        <v>6</v>
      </c>
      <c r="G23" s="62" t="s">
        <v>16</v>
      </c>
      <c r="H23" s="63" t="s">
        <v>16</v>
      </c>
      <c r="I23" s="61" t="n">
        <v>169</v>
      </c>
      <c r="J23" s="62" t="n">
        <v>17</v>
      </c>
      <c r="K23" s="64" t="n">
        <v>10.1</v>
      </c>
      <c r="L23" s="61" t="n">
        <v>144</v>
      </c>
      <c r="M23" s="62" t="n">
        <v>8</v>
      </c>
      <c r="N23" s="64" t="n">
        <v>5.6</v>
      </c>
      <c r="O23" s="65" t="n">
        <v>5</v>
      </c>
      <c r="P23" s="62" t="s">
        <v>16</v>
      </c>
      <c r="Q23" s="63" t="s">
        <v>16</v>
      </c>
    </row>
    <row r="24" s="10" customFormat="true" ht="15" hidden="false" customHeight="true" outlineLevel="0" collapsed="false">
      <c r="A24" s="4"/>
      <c r="B24" s="5"/>
      <c r="C24" s="59" t="s">
        <v>29</v>
      </c>
      <c r="D24" s="59"/>
      <c r="E24" s="21"/>
      <c r="F24" s="61" t="n">
        <v>7</v>
      </c>
      <c r="G24" s="62" t="s">
        <v>16</v>
      </c>
      <c r="H24" s="63" t="s">
        <v>16</v>
      </c>
      <c r="I24" s="61" t="n">
        <v>79</v>
      </c>
      <c r="J24" s="62" t="n">
        <v>2</v>
      </c>
      <c r="K24" s="64" t="n">
        <v>2.5</v>
      </c>
      <c r="L24" s="61" t="n">
        <v>165</v>
      </c>
      <c r="M24" s="62" t="n">
        <v>5</v>
      </c>
      <c r="N24" s="64" t="n">
        <v>3</v>
      </c>
      <c r="O24" s="65" t="n">
        <v>3</v>
      </c>
      <c r="P24" s="62" t="n">
        <v>1</v>
      </c>
      <c r="Q24" s="63" t="n">
        <v>33.3</v>
      </c>
    </row>
    <row r="25" s="10" customFormat="true" ht="15" hidden="false" customHeight="true" outlineLevel="0" collapsed="false">
      <c r="A25" s="4"/>
      <c r="B25" s="66" t="s">
        <v>30</v>
      </c>
      <c r="C25" s="21"/>
      <c r="D25" s="21"/>
      <c r="E25" s="21"/>
      <c r="F25" s="61"/>
      <c r="G25" s="62"/>
      <c r="H25" s="63"/>
      <c r="I25" s="61"/>
      <c r="J25" s="62"/>
      <c r="K25" s="64"/>
      <c r="L25" s="61"/>
      <c r="M25" s="62"/>
      <c r="N25" s="64"/>
      <c r="O25" s="65"/>
      <c r="P25" s="62"/>
      <c r="Q25" s="63"/>
    </row>
    <row r="26" s="10" customFormat="true" ht="15" hidden="false" customHeight="true" outlineLevel="0" collapsed="false">
      <c r="A26" s="4"/>
      <c r="B26" s="5"/>
      <c r="C26" s="59" t="s">
        <v>31</v>
      </c>
      <c r="D26" s="59"/>
      <c r="E26" s="21"/>
      <c r="F26" s="61" t="n">
        <v>44</v>
      </c>
      <c r="G26" s="62" t="n">
        <v>3</v>
      </c>
      <c r="H26" s="63" t="n">
        <v>6.8</v>
      </c>
      <c r="I26" s="61" t="n">
        <v>1174</v>
      </c>
      <c r="J26" s="62" t="n">
        <v>306</v>
      </c>
      <c r="K26" s="64" t="n">
        <v>26.1</v>
      </c>
      <c r="L26" s="61" t="n">
        <v>556</v>
      </c>
      <c r="M26" s="62" t="n">
        <v>49</v>
      </c>
      <c r="N26" s="64" t="n">
        <v>8.8</v>
      </c>
      <c r="O26" s="65" t="n">
        <v>39</v>
      </c>
      <c r="P26" s="62" t="n">
        <v>10</v>
      </c>
      <c r="Q26" s="63" t="n">
        <v>25.6</v>
      </c>
    </row>
    <row r="27" s="10" customFormat="true" ht="15" hidden="false" customHeight="true" outlineLevel="0" collapsed="false">
      <c r="A27" s="4"/>
      <c r="B27" s="5"/>
      <c r="C27" s="59" t="s">
        <v>32</v>
      </c>
      <c r="D27" s="59"/>
      <c r="E27" s="21"/>
      <c r="F27" s="61" t="n">
        <v>20</v>
      </c>
      <c r="G27" s="62" t="n">
        <v>3</v>
      </c>
      <c r="H27" s="63" t="n">
        <v>15</v>
      </c>
      <c r="I27" s="61" t="n">
        <v>664</v>
      </c>
      <c r="J27" s="62" t="n">
        <v>237</v>
      </c>
      <c r="K27" s="64" t="n">
        <v>35.7</v>
      </c>
      <c r="L27" s="61" t="n">
        <v>129</v>
      </c>
      <c r="M27" s="62" t="n">
        <v>22</v>
      </c>
      <c r="N27" s="64" t="n">
        <v>17.1</v>
      </c>
      <c r="O27" s="65" t="n">
        <v>26</v>
      </c>
      <c r="P27" s="62" t="n">
        <v>9</v>
      </c>
      <c r="Q27" s="63" t="n">
        <v>34.6</v>
      </c>
    </row>
    <row r="28" s="10" customFormat="true" ht="15" hidden="false" customHeight="true" outlineLevel="0" collapsed="false">
      <c r="A28" s="4"/>
      <c r="B28" s="5"/>
      <c r="C28" s="59" t="s">
        <v>33</v>
      </c>
      <c r="D28" s="59"/>
      <c r="E28" s="21"/>
      <c r="F28" s="61" t="n">
        <v>24</v>
      </c>
      <c r="G28" s="62" t="s">
        <v>16</v>
      </c>
      <c r="H28" s="63" t="s">
        <v>16</v>
      </c>
      <c r="I28" s="61" t="n">
        <v>510</v>
      </c>
      <c r="J28" s="62" t="n">
        <v>69</v>
      </c>
      <c r="K28" s="64" t="n">
        <v>13.5</v>
      </c>
      <c r="L28" s="61" t="n">
        <v>427</v>
      </c>
      <c r="M28" s="62" t="n">
        <v>27</v>
      </c>
      <c r="N28" s="64" t="n">
        <v>6.3</v>
      </c>
      <c r="O28" s="65" t="n">
        <v>13</v>
      </c>
      <c r="P28" s="62" t="n">
        <v>1</v>
      </c>
      <c r="Q28" s="63" t="n">
        <v>7.7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63"/>
      <c r="I29" s="61"/>
      <c r="J29" s="62"/>
      <c r="K29" s="64"/>
      <c r="L29" s="67"/>
      <c r="M29" s="68"/>
      <c r="N29" s="64"/>
      <c r="O29" s="68"/>
      <c r="P29" s="68"/>
      <c r="Q29" s="63"/>
    </row>
    <row r="30" s="58" customFormat="true" ht="15" hidden="false" customHeight="true" outlineLevel="0" collapsed="false">
      <c r="A30" s="50"/>
      <c r="B30" s="69"/>
      <c r="C30" s="70" t="s">
        <v>34</v>
      </c>
      <c r="D30" s="70"/>
      <c r="E30" s="50"/>
      <c r="F30" s="53" t="n">
        <v>650</v>
      </c>
      <c r="G30" s="54" t="n">
        <v>483</v>
      </c>
      <c r="H30" s="55" t="n">
        <v>74.3</v>
      </c>
      <c r="I30" s="53" t="n">
        <v>1528</v>
      </c>
      <c r="J30" s="54" t="n">
        <v>1040</v>
      </c>
      <c r="K30" s="56" t="n">
        <v>68.1</v>
      </c>
      <c r="L30" s="53" t="n">
        <v>116</v>
      </c>
      <c r="M30" s="54" t="n">
        <v>29</v>
      </c>
      <c r="N30" s="56" t="n">
        <v>25</v>
      </c>
      <c r="O30" s="57" t="n">
        <v>96</v>
      </c>
      <c r="P30" s="54" t="n">
        <v>80</v>
      </c>
      <c r="Q30" s="55" t="n">
        <v>83.3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104</v>
      </c>
      <c r="G31" s="62" t="n">
        <v>13</v>
      </c>
      <c r="H31" s="63" t="n">
        <v>12.5</v>
      </c>
      <c r="I31" s="61" t="s">
        <v>16</v>
      </c>
      <c r="J31" s="62" t="s">
        <v>16</v>
      </c>
      <c r="K31" s="64" t="s">
        <v>16</v>
      </c>
      <c r="L31" s="61" t="s">
        <v>16</v>
      </c>
      <c r="M31" s="62" t="s">
        <v>16</v>
      </c>
      <c r="N31" s="64" t="s">
        <v>16</v>
      </c>
      <c r="O31" s="65" t="s">
        <v>16</v>
      </c>
      <c r="P31" s="62" t="s">
        <v>16</v>
      </c>
      <c r="Q31" s="63" t="s">
        <v>16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88</v>
      </c>
      <c r="G32" s="62" t="n">
        <v>73</v>
      </c>
      <c r="H32" s="63" t="n">
        <v>83</v>
      </c>
      <c r="I32" s="61" t="n">
        <v>7</v>
      </c>
      <c r="J32" s="62" t="n">
        <v>6</v>
      </c>
      <c r="K32" s="64" t="n">
        <v>85.7</v>
      </c>
      <c r="L32" s="61" t="s">
        <v>16</v>
      </c>
      <c r="M32" s="62" t="s">
        <v>16</v>
      </c>
      <c r="N32" s="64" t="s">
        <v>16</v>
      </c>
      <c r="O32" s="65" t="s">
        <v>16</v>
      </c>
      <c r="P32" s="62" t="s">
        <v>16</v>
      </c>
      <c r="Q32" s="63" t="s">
        <v>16</v>
      </c>
    </row>
    <row r="33" s="10" customFormat="true" ht="15" hidden="false" customHeight="true" outlineLevel="0" collapsed="false">
      <c r="A33" s="4"/>
      <c r="B33" s="5"/>
      <c r="C33" s="59" t="s">
        <v>17</v>
      </c>
      <c r="D33" s="59"/>
      <c r="E33" s="21"/>
      <c r="F33" s="61" t="n">
        <v>83</v>
      </c>
      <c r="G33" s="62" t="n">
        <v>81</v>
      </c>
      <c r="H33" s="63" t="n">
        <v>97.6</v>
      </c>
      <c r="I33" s="61" t="n">
        <v>16</v>
      </c>
      <c r="J33" s="62" t="n">
        <v>16</v>
      </c>
      <c r="K33" s="64" t="n">
        <v>100</v>
      </c>
      <c r="L33" s="61" t="s">
        <v>16</v>
      </c>
      <c r="M33" s="62" t="s">
        <v>16</v>
      </c>
      <c r="N33" s="64" t="s">
        <v>16</v>
      </c>
      <c r="O33" s="65" t="n">
        <v>3</v>
      </c>
      <c r="P33" s="62" t="n">
        <v>3</v>
      </c>
      <c r="Q33" s="63" t="n">
        <v>100</v>
      </c>
    </row>
    <row r="34" s="10" customFormat="true" ht="15" hidden="false" customHeight="true" outlineLevel="0" collapsed="false">
      <c r="A34" s="4"/>
      <c r="B34" s="5"/>
      <c r="C34" s="59" t="s">
        <v>18</v>
      </c>
      <c r="D34" s="59"/>
      <c r="E34" s="21"/>
      <c r="F34" s="61" t="n">
        <v>67</v>
      </c>
      <c r="G34" s="62" t="n">
        <v>64</v>
      </c>
      <c r="H34" s="63" t="n">
        <v>95.5</v>
      </c>
      <c r="I34" s="61" t="n">
        <v>49</v>
      </c>
      <c r="J34" s="62" t="n">
        <v>49</v>
      </c>
      <c r="K34" s="64" t="n">
        <v>100</v>
      </c>
      <c r="L34" s="61" t="n">
        <v>1</v>
      </c>
      <c r="M34" s="62" t="n">
        <v>1</v>
      </c>
      <c r="N34" s="64" t="n">
        <v>100</v>
      </c>
      <c r="O34" s="65" t="n">
        <v>5</v>
      </c>
      <c r="P34" s="62" t="n">
        <v>5</v>
      </c>
      <c r="Q34" s="63" t="n">
        <v>100</v>
      </c>
    </row>
    <row r="35" s="10" customFormat="true" ht="15" hidden="false" customHeight="true" outlineLevel="0" collapsed="false">
      <c r="A35" s="4"/>
      <c r="B35" s="5"/>
      <c r="C35" s="59" t="s">
        <v>19</v>
      </c>
      <c r="D35" s="59"/>
      <c r="E35" s="21"/>
      <c r="F35" s="61" t="n">
        <v>80</v>
      </c>
      <c r="G35" s="62" t="n">
        <v>75</v>
      </c>
      <c r="H35" s="63" t="n">
        <v>93.8</v>
      </c>
      <c r="I35" s="61" t="n">
        <v>92</v>
      </c>
      <c r="J35" s="62" t="n">
        <v>90</v>
      </c>
      <c r="K35" s="64" t="n">
        <v>97.8</v>
      </c>
      <c r="L35" s="61" t="n">
        <v>1</v>
      </c>
      <c r="M35" s="62" t="n">
        <v>1</v>
      </c>
      <c r="N35" s="64" t="n">
        <v>100</v>
      </c>
      <c r="O35" s="65" t="n">
        <v>10</v>
      </c>
      <c r="P35" s="62" t="n">
        <v>10</v>
      </c>
      <c r="Q35" s="63" t="n">
        <v>100</v>
      </c>
    </row>
    <row r="36" s="10" customFormat="true" ht="15" hidden="false" customHeight="true" outlineLevel="0" collapsed="false">
      <c r="A36" s="4"/>
      <c r="B36" s="5"/>
      <c r="C36" s="59" t="s">
        <v>20</v>
      </c>
      <c r="D36" s="59"/>
      <c r="E36" s="21"/>
      <c r="F36" s="61" t="n">
        <v>48</v>
      </c>
      <c r="G36" s="62" t="n">
        <v>47</v>
      </c>
      <c r="H36" s="63" t="n">
        <v>97.9</v>
      </c>
      <c r="I36" s="61" t="n">
        <v>84</v>
      </c>
      <c r="J36" s="62" t="n">
        <v>81</v>
      </c>
      <c r="K36" s="64" t="n">
        <v>96.4</v>
      </c>
      <c r="L36" s="61" t="s">
        <v>16</v>
      </c>
      <c r="M36" s="62" t="s">
        <v>16</v>
      </c>
      <c r="N36" s="64" t="s">
        <v>16</v>
      </c>
      <c r="O36" s="65" t="n">
        <v>11</v>
      </c>
      <c r="P36" s="62" t="n">
        <v>10</v>
      </c>
      <c r="Q36" s="63" t="n">
        <v>90.9</v>
      </c>
    </row>
    <row r="37" s="10" customFormat="true" ht="15" hidden="false" customHeight="true" outlineLevel="0" collapsed="false">
      <c r="A37" s="4"/>
      <c r="B37" s="5"/>
      <c r="C37" s="59" t="s">
        <v>21</v>
      </c>
      <c r="D37" s="59"/>
      <c r="E37" s="21"/>
      <c r="F37" s="61" t="n">
        <v>38</v>
      </c>
      <c r="G37" s="62" t="n">
        <v>34</v>
      </c>
      <c r="H37" s="63" t="n">
        <v>89.5</v>
      </c>
      <c r="I37" s="61" t="n">
        <v>99</v>
      </c>
      <c r="J37" s="62" t="n">
        <v>97</v>
      </c>
      <c r="K37" s="64" t="n">
        <v>98</v>
      </c>
      <c r="L37" s="61" t="n">
        <v>1</v>
      </c>
      <c r="M37" s="62" t="n">
        <v>1</v>
      </c>
      <c r="N37" s="64" t="n">
        <v>100</v>
      </c>
      <c r="O37" s="65" t="n">
        <v>11</v>
      </c>
      <c r="P37" s="62" t="n">
        <v>11</v>
      </c>
      <c r="Q37" s="63" t="n">
        <v>100</v>
      </c>
    </row>
    <row r="38" s="10" customFormat="true" ht="15" hidden="false" customHeight="true" outlineLevel="0" collapsed="false">
      <c r="A38" s="4"/>
      <c r="B38" s="5"/>
      <c r="C38" s="59" t="s">
        <v>22</v>
      </c>
      <c r="D38" s="59"/>
      <c r="E38" s="21"/>
      <c r="F38" s="61" t="n">
        <v>41</v>
      </c>
      <c r="G38" s="62" t="n">
        <v>37</v>
      </c>
      <c r="H38" s="63" t="n">
        <v>90.2</v>
      </c>
      <c r="I38" s="61" t="n">
        <v>133</v>
      </c>
      <c r="J38" s="62" t="n">
        <v>132</v>
      </c>
      <c r="K38" s="64" t="n">
        <v>99.2</v>
      </c>
      <c r="L38" s="61" t="n">
        <v>1</v>
      </c>
      <c r="M38" s="62" t="n">
        <v>1</v>
      </c>
      <c r="N38" s="64" t="n">
        <v>100</v>
      </c>
      <c r="O38" s="65" t="n">
        <v>10</v>
      </c>
      <c r="P38" s="62" t="n">
        <v>10</v>
      </c>
      <c r="Q38" s="63" t="n">
        <v>100</v>
      </c>
    </row>
    <row r="39" s="10" customFormat="true" ht="15" hidden="false" customHeight="true" outlineLevel="0" collapsed="false">
      <c r="A39" s="4"/>
      <c r="B39" s="5"/>
      <c r="C39" s="59" t="s">
        <v>23</v>
      </c>
      <c r="D39" s="59"/>
      <c r="E39" s="21"/>
      <c r="F39" s="61" t="n">
        <v>42</v>
      </c>
      <c r="G39" s="62" t="n">
        <v>37</v>
      </c>
      <c r="H39" s="63" t="n">
        <v>88.1</v>
      </c>
      <c r="I39" s="61" t="n">
        <v>177</v>
      </c>
      <c r="J39" s="62" t="n">
        <v>168</v>
      </c>
      <c r="K39" s="64" t="n">
        <v>94.9</v>
      </c>
      <c r="L39" s="61" t="n">
        <v>4</v>
      </c>
      <c r="M39" s="62" t="n">
        <v>4</v>
      </c>
      <c r="N39" s="64" t="n">
        <v>100</v>
      </c>
      <c r="O39" s="65" t="n">
        <v>17</v>
      </c>
      <c r="P39" s="62" t="n">
        <v>14</v>
      </c>
      <c r="Q39" s="63" t="n">
        <v>82.4</v>
      </c>
    </row>
    <row r="40" s="10" customFormat="true" ht="15" hidden="false" customHeight="true" outlineLevel="0" collapsed="false">
      <c r="A40" s="4"/>
      <c r="B40" s="5"/>
      <c r="C40" s="59" t="s">
        <v>24</v>
      </c>
      <c r="D40" s="59"/>
      <c r="E40" s="21"/>
      <c r="F40" s="61" t="n">
        <v>31</v>
      </c>
      <c r="G40" s="62" t="n">
        <v>20</v>
      </c>
      <c r="H40" s="63" t="n">
        <v>64.5</v>
      </c>
      <c r="I40" s="61" t="n">
        <v>218</v>
      </c>
      <c r="J40" s="62" t="n">
        <v>183</v>
      </c>
      <c r="K40" s="64" t="n">
        <v>83.9</v>
      </c>
      <c r="L40" s="61" t="n">
        <v>9</v>
      </c>
      <c r="M40" s="62" t="n">
        <v>6</v>
      </c>
      <c r="N40" s="64" t="n">
        <v>66.7</v>
      </c>
      <c r="O40" s="65" t="n">
        <v>13</v>
      </c>
      <c r="P40" s="62" t="n">
        <v>9</v>
      </c>
      <c r="Q40" s="63" t="n">
        <v>69.2</v>
      </c>
    </row>
    <row r="41" s="10" customFormat="true" ht="15" hidden="false" customHeight="true" outlineLevel="0" collapsed="false">
      <c r="A41" s="4"/>
      <c r="B41" s="5"/>
      <c r="C41" s="59" t="s">
        <v>25</v>
      </c>
      <c r="D41" s="59"/>
      <c r="E41" s="21"/>
      <c r="F41" s="61" t="n">
        <v>3</v>
      </c>
      <c r="G41" s="62" t="n">
        <v>2</v>
      </c>
      <c r="H41" s="63" t="n">
        <v>66.7</v>
      </c>
      <c r="I41" s="61" t="n">
        <v>187</v>
      </c>
      <c r="J41" s="62" t="n">
        <v>103</v>
      </c>
      <c r="K41" s="64" t="n">
        <v>55.1</v>
      </c>
      <c r="L41" s="61" t="n">
        <v>15</v>
      </c>
      <c r="M41" s="62" t="n">
        <v>4</v>
      </c>
      <c r="N41" s="64" t="n">
        <v>26.7</v>
      </c>
      <c r="O41" s="65" t="n">
        <v>10</v>
      </c>
      <c r="P41" s="62" t="n">
        <v>7</v>
      </c>
      <c r="Q41" s="63" t="n">
        <v>70</v>
      </c>
    </row>
    <row r="42" s="10" customFormat="true" ht="15" hidden="false" customHeight="true" outlineLevel="0" collapsed="false">
      <c r="A42" s="4"/>
      <c r="B42" s="5"/>
      <c r="C42" s="59" t="s">
        <v>26</v>
      </c>
      <c r="D42" s="59"/>
      <c r="E42" s="21"/>
      <c r="F42" s="61" t="n">
        <v>9</v>
      </c>
      <c r="G42" s="62" t="s">
        <v>16</v>
      </c>
      <c r="H42" s="63" t="s">
        <v>16</v>
      </c>
      <c r="I42" s="61" t="n">
        <v>154</v>
      </c>
      <c r="J42" s="62" t="n">
        <v>62</v>
      </c>
      <c r="K42" s="64" t="n">
        <v>40.3</v>
      </c>
      <c r="L42" s="61" t="n">
        <v>12</v>
      </c>
      <c r="M42" s="62" t="n">
        <v>2</v>
      </c>
      <c r="N42" s="64" t="n">
        <v>16.7</v>
      </c>
      <c r="O42" s="65" t="n">
        <v>4</v>
      </c>
      <c r="P42" s="62" t="n">
        <v>1</v>
      </c>
      <c r="Q42" s="63" t="n">
        <v>25</v>
      </c>
    </row>
    <row r="43" s="10" customFormat="true" ht="15" hidden="false" customHeight="true" outlineLevel="0" collapsed="false">
      <c r="A43" s="4"/>
      <c r="B43" s="5"/>
      <c r="C43" s="59" t="s">
        <v>27</v>
      </c>
      <c r="D43" s="59"/>
      <c r="E43" s="21"/>
      <c r="F43" s="61" t="n">
        <v>11</v>
      </c>
      <c r="G43" s="62" t="s">
        <v>16</v>
      </c>
      <c r="H43" s="63" t="s">
        <v>16</v>
      </c>
      <c r="I43" s="61" t="n">
        <v>158</v>
      </c>
      <c r="J43" s="62" t="n">
        <v>37</v>
      </c>
      <c r="K43" s="64" t="n">
        <v>23.4</v>
      </c>
      <c r="L43" s="61" t="n">
        <v>18</v>
      </c>
      <c r="M43" s="62" t="n">
        <v>4</v>
      </c>
      <c r="N43" s="64" t="n">
        <v>22.2</v>
      </c>
      <c r="O43" s="65" t="n">
        <v>2</v>
      </c>
      <c r="P43" s="62" t="s">
        <v>16</v>
      </c>
      <c r="Q43" s="63" t="s">
        <v>16</v>
      </c>
    </row>
    <row r="44" s="10" customFormat="true" ht="15" hidden="false" customHeight="true" outlineLevel="0" collapsed="false">
      <c r="A44" s="4"/>
      <c r="B44" s="5"/>
      <c r="C44" s="59" t="s">
        <v>28</v>
      </c>
      <c r="D44" s="59"/>
      <c r="E44" s="21"/>
      <c r="F44" s="61" t="n">
        <v>4</v>
      </c>
      <c r="G44" s="62" t="s">
        <v>16</v>
      </c>
      <c r="H44" s="63" t="s">
        <v>16</v>
      </c>
      <c r="I44" s="61" t="n">
        <v>101</v>
      </c>
      <c r="J44" s="62" t="n">
        <v>14</v>
      </c>
      <c r="K44" s="64" t="n">
        <v>13.9</v>
      </c>
      <c r="L44" s="61" t="n">
        <v>27</v>
      </c>
      <c r="M44" s="62" t="n">
        <v>5</v>
      </c>
      <c r="N44" s="64" t="n">
        <v>18.5</v>
      </c>
      <c r="O44" s="65" t="s">
        <v>16</v>
      </c>
      <c r="P44" s="62" t="s">
        <v>16</v>
      </c>
      <c r="Q44" s="63" t="s">
        <v>16</v>
      </c>
    </row>
    <row r="45" s="10" customFormat="true" ht="15" hidden="false" customHeight="true" outlineLevel="0" collapsed="false">
      <c r="A45" s="4"/>
      <c r="B45" s="5"/>
      <c r="C45" s="59" t="s">
        <v>29</v>
      </c>
      <c r="D45" s="59"/>
      <c r="E45" s="21"/>
      <c r="F45" s="61" t="n">
        <v>1</v>
      </c>
      <c r="G45" s="62" t="s">
        <v>16</v>
      </c>
      <c r="H45" s="62" t="s">
        <v>16</v>
      </c>
      <c r="I45" s="61" t="n">
        <v>53</v>
      </c>
      <c r="J45" s="62" t="n">
        <v>2</v>
      </c>
      <c r="K45" s="64" t="n">
        <v>3.8</v>
      </c>
      <c r="L45" s="61" t="n">
        <v>27</v>
      </c>
      <c r="M45" s="62" t="s">
        <v>16</v>
      </c>
      <c r="N45" s="64" t="s">
        <v>16</v>
      </c>
      <c r="O45" s="65" t="s">
        <v>16</v>
      </c>
      <c r="P45" s="62" t="s">
        <v>16</v>
      </c>
      <c r="Q45" s="63" t="s">
        <v>16</v>
      </c>
    </row>
    <row r="46" s="10" customFormat="true" ht="15" hidden="false" customHeight="true" outlineLevel="0" collapsed="false">
      <c r="A46" s="4"/>
      <c r="B46" s="66" t="s">
        <v>30</v>
      </c>
      <c r="C46" s="21"/>
      <c r="D46" s="21"/>
      <c r="E46" s="21"/>
      <c r="F46" s="61"/>
      <c r="G46" s="62"/>
      <c r="H46" s="63"/>
      <c r="I46" s="61"/>
      <c r="J46" s="62"/>
      <c r="K46" s="64"/>
      <c r="L46" s="61"/>
      <c r="M46" s="62"/>
      <c r="N46" s="64"/>
      <c r="O46" s="65"/>
      <c r="P46" s="62"/>
      <c r="Q46" s="63"/>
    </row>
    <row r="47" s="10" customFormat="true" ht="15" hidden="false" customHeight="true" outlineLevel="0" collapsed="false">
      <c r="A47" s="4"/>
      <c r="B47" s="5"/>
      <c r="C47" s="59" t="s">
        <v>31</v>
      </c>
      <c r="D47" s="59"/>
      <c r="E47" s="21"/>
      <c r="F47" s="61" t="n">
        <v>28</v>
      </c>
      <c r="G47" s="62" t="n">
        <v>2</v>
      </c>
      <c r="H47" s="63" t="n">
        <v>7.1</v>
      </c>
      <c r="I47" s="61" t="n">
        <v>653</v>
      </c>
      <c r="J47" s="62" t="n">
        <v>218</v>
      </c>
      <c r="K47" s="64" t="n">
        <v>33.4</v>
      </c>
      <c r="L47" s="61" t="n">
        <v>99</v>
      </c>
      <c r="M47" s="62" t="n">
        <v>15</v>
      </c>
      <c r="N47" s="64" t="n">
        <v>15.2</v>
      </c>
      <c r="O47" s="65" t="n">
        <v>16</v>
      </c>
      <c r="P47" s="62" t="n">
        <v>8</v>
      </c>
      <c r="Q47" s="63" t="n">
        <v>50</v>
      </c>
    </row>
    <row r="48" s="10" customFormat="true" ht="15" hidden="false" customHeight="true" outlineLevel="0" collapsed="false">
      <c r="A48" s="4"/>
      <c r="B48" s="5"/>
      <c r="C48" s="59" t="s">
        <v>32</v>
      </c>
      <c r="D48" s="59"/>
      <c r="E48" s="21"/>
      <c r="F48" s="61" t="n">
        <v>12</v>
      </c>
      <c r="G48" s="62" t="n">
        <v>2</v>
      </c>
      <c r="H48" s="63" t="n">
        <v>16.7</v>
      </c>
      <c r="I48" s="61" t="n">
        <v>341</v>
      </c>
      <c r="J48" s="62" t="n">
        <v>165</v>
      </c>
      <c r="K48" s="64" t="n">
        <v>48.4</v>
      </c>
      <c r="L48" s="61" t="n">
        <v>27</v>
      </c>
      <c r="M48" s="62" t="n">
        <v>6</v>
      </c>
      <c r="N48" s="64" t="n">
        <v>22.2</v>
      </c>
      <c r="O48" s="65" t="n">
        <v>14</v>
      </c>
      <c r="P48" s="62" t="n">
        <v>8</v>
      </c>
      <c r="Q48" s="63" t="n">
        <v>57.1</v>
      </c>
    </row>
    <row r="49" s="10" customFormat="true" ht="15" hidden="false" customHeight="true" outlineLevel="0" collapsed="false">
      <c r="A49" s="4"/>
      <c r="B49" s="5"/>
      <c r="C49" s="59" t="s">
        <v>33</v>
      </c>
      <c r="D49" s="59"/>
      <c r="E49" s="21"/>
      <c r="F49" s="61" t="n">
        <v>16</v>
      </c>
      <c r="G49" s="62" t="s">
        <v>16</v>
      </c>
      <c r="H49" s="63" t="s">
        <v>16</v>
      </c>
      <c r="I49" s="61" t="n">
        <v>312</v>
      </c>
      <c r="J49" s="62" t="n">
        <v>53</v>
      </c>
      <c r="K49" s="64" t="n">
        <v>17</v>
      </c>
      <c r="L49" s="61" t="n">
        <v>72</v>
      </c>
      <c r="M49" s="62" t="n">
        <v>9</v>
      </c>
      <c r="N49" s="64" t="n">
        <v>12.5</v>
      </c>
      <c r="O49" s="65" t="n">
        <v>2</v>
      </c>
      <c r="P49" s="62" t="s">
        <v>16</v>
      </c>
      <c r="Q49" s="63" t="s">
        <v>16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63"/>
      <c r="I50" s="61"/>
      <c r="J50" s="62"/>
      <c r="K50" s="64"/>
      <c r="L50" s="67"/>
      <c r="M50" s="68"/>
      <c r="N50" s="64"/>
      <c r="O50" s="68"/>
      <c r="P50" s="68"/>
      <c r="Q50" s="63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548</v>
      </c>
      <c r="G51" s="54" t="n">
        <v>360</v>
      </c>
      <c r="H51" s="55" t="n">
        <v>65.7</v>
      </c>
      <c r="I51" s="53" t="n">
        <v>1544</v>
      </c>
      <c r="J51" s="54" t="n">
        <v>739</v>
      </c>
      <c r="K51" s="56" t="n">
        <v>47.9</v>
      </c>
      <c r="L51" s="53" t="n">
        <v>503</v>
      </c>
      <c r="M51" s="54" t="n">
        <v>61</v>
      </c>
      <c r="N51" s="56" t="n">
        <v>12.1</v>
      </c>
      <c r="O51" s="57" t="n">
        <v>89</v>
      </c>
      <c r="P51" s="54" t="n">
        <v>55</v>
      </c>
      <c r="Q51" s="55" t="n">
        <v>61.8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136</v>
      </c>
      <c r="G52" s="62" t="n">
        <v>20</v>
      </c>
      <c r="H52" s="63" t="n">
        <v>14.7</v>
      </c>
      <c r="I52" s="61" t="s">
        <v>16</v>
      </c>
      <c r="J52" s="62" t="s">
        <v>16</v>
      </c>
      <c r="K52" s="64" t="s">
        <v>16</v>
      </c>
      <c r="L52" s="61" t="s">
        <v>16</v>
      </c>
      <c r="M52" s="62" t="s">
        <v>16</v>
      </c>
      <c r="N52" s="64" t="s">
        <v>16</v>
      </c>
      <c r="O52" s="65" t="s">
        <v>16</v>
      </c>
      <c r="P52" s="62" t="s">
        <v>16</v>
      </c>
      <c r="Q52" s="63" t="s">
        <v>16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105</v>
      </c>
      <c r="G53" s="62" t="n">
        <v>90</v>
      </c>
      <c r="H53" s="63" t="n">
        <v>85.7</v>
      </c>
      <c r="I53" s="61" t="n">
        <v>6</v>
      </c>
      <c r="J53" s="62" t="n">
        <v>2</v>
      </c>
      <c r="K53" s="64" t="n">
        <v>33.3</v>
      </c>
      <c r="L53" s="61" t="s">
        <v>16</v>
      </c>
      <c r="M53" s="62" t="s">
        <v>16</v>
      </c>
      <c r="N53" s="64" t="s">
        <v>16</v>
      </c>
      <c r="O53" s="65" t="n">
        <v>1</v>
      </c>
      <c r="P53" s="62" t="n">
        <v>1</v>
      </c>
      <c r="Q53" s="63" t="n">
        <v>100</v>
      </c>
    </row>
    <row r="54" s="10" customFormat="true" ht="15" hidden="false" customHeight="true" outlineLevel="0" collapsed="false">
      <c r="A54" s="4"/>
      <c r="B54" s="5"/>
      <c r="C54" s="59" t="s">
        <v>17</v>
      </c>
      <c r="D54" s="59"/>
      <c r="E54" s="21"/>
      <c r="F54" s="61" t="n">
        <v>78</v>
      </c>
      <c r="G54" s="62" t="n">
        <v>73</v>
      </c>
      <c r="H54" s="63" t="n">
        <v>93.6</v>
      </c>
      <c r="I54" s="61" t="n">
        <v>27</v>
      </c>
      <c r="J54" s="62" t="n">
        <v>17</v>
      </c>
      <c r="K54" s="64" t="n">
        <v>63</v>
      </c>
      <c r="L54" s="61" t="s">
        <v>16</v>
      </c>
      <c r="M54" s="62" t="s">
        <v>16</v>
      </c>
      <c r="N54" s="64" t="s">
        <v>16</v>
      </c>
      <c r="O54" s="65" t="n">
        <v>1</v>
      </c>
      <c r="P54" s="62" t="n">
        <v>1</v>
      </c>
      <c r="Q54" s="63" t="n">
        <v>100</v>
      </c>
    </row>
    <row r="55" s="10" customFormat="true" ht="15" hidden="false" customHeight="true" outlineLevel="0" collapsed="false">
      <c r="A55" s="4"/>
      <c r="B55" s="5"/>
      <c r="C55" s="59" t="s">
        <v>18</v>
      </c>
      <c r="D55" s="59"/>
      <c r="E55" s="21"/>
      <c r="F55" s="61" t="n">
        <v>61</v>
      </c>
      <c r="G55" s="62" t="n">
        <v>56</v>
      </c>
      <c r="H55" s="63" t="n">
        <v>91.8</v>
      </c>
      <c r="I55" s="61" t="n">
        <v>56</v>
      </c>
      <c r="J55" s="62" t="n">
        <v>37</v>
      </c>
      <c r="K55" s="64" t="n">
        <v>66.1</v>
      </c>
      <c r="L55" s="61" t="n">
        <v>1</v>
      </c>
      <c r="M55" s="62" t="s">
        <v>16</v>
      </c>
      <c r="N55" s="64" t="s">
        <v>16</v>
      </c>
      <c r="O55" s="65" t="n">
        <v>8</v>
      </c>
      <c r="P55" s="62" t="n">
        <v>7</v>
      </c>
      <c r="Q55" s="63" t="n">
        <v>87.5</v>
      </c>
    </row>
    <row r="56" s="10" customFormat="true" ht="15" hidden="false" customHeight="true" outlineLevel="0" collapsed="false">
      <c r="A56" s="4"/>
      <c r="B56" s="5"/>
      <c r="C56" s="59" t="s">
        <v>19</v>
      </c>
      <c r="D56" s="59"/>
      <c r="E56" s="21"/>
      <c r="F56" s="61" t="n">
        <v>55</v>
      </c>
      <c r="G56" s="62" t="n">
        <v>49</v>
      </c>
      <c r="H56" s="63" t="n">
        <v>89.1</v>
      </c>
      <c r="I56" s="61" t="n">
        <v>117</v>
      </c>
      <c r="J56" s="62" t="n">
        <v>80</v>
      </c>
      <c r="K56" s="64" t="n">
        <v>68.4</v>
      </c>
      <c r="L56" s="61" t="n">
        <v>1</v>
      </c>
      <c r="M56" s="62" t="n">
        <v>1</v>
      </c>
      <c r="N56" s="64" t="n">
        <v>100</v>
      </c>
      <c r="O56" s="65" t="n">
        <v>10</v>
      </c>
      <c r="P56" s="62" t="n">
        <v>9</v>
      </c>
      <c r="Q56" s="63" t="n">
        <v>90</v>
      </c>
    </row>
    <row r="57" s="10" customFormat="true" ht="15" hidden="false" customHeight="true" outlineLevel="0" collapsed="false">
      <c r="A57" s="4"/>
      <c r="B57" s="5"/>
      <c r="C57" s="59" t="s">
        <v>20</v>
      </c>
      <c r="D57" s="59"/>
      <c r="E57" s="21"/>
      <c r="F57" s="61" t="n">
        <v>34</v>
      </c>
      <c r="G57" s="62" t="n">
        <v>31</v>
      </c>
      <c r="H57" s="63" t="n">
        <v>91.2</v>
      </c>
      <c r="I57" s="61" t="n">
        <v>110</v>
      </c>
      <c r="J57" s="62" t="n">
        <v>81</v>
      </c>
      <c r="K57" s="64" t="n">
        <v>73.6</v>
      </c>
      <c r="L57" s="61" t="n">
        <v>2</v>
      </c>
      <c r="M57" s="62" t="n">
        <v>1</v>
      </c>
      <c r="N57" s="64" t="n">
        <v>50</v>
      </c>
      <c r="O57" s="65" t="n">
        <v>7</v>
      </c>
      <c r="P57" s="62" t="n">
        <v>6</v>
      </c>
      <c r="Q57" s="63" t="n">
        <v>85.7</v>
      </c>
    </row>
    <row r="58" s="10" customFormat="true" ht="15" hidden="false" customHeight="true" outlineLevel="0" collapsed="false">
      <c r="A58" s="4"/>
      <c r="B58" s="5"/>
      <c r="C58" s="59" t="s">
        <v>21</v>
      </c>
      <c r="D58" s="59"/>
      <c r="E58" s="21"/>
      <c r="F58" s="61" t="n">
        <v>22</v>
      </c>
      <c r="G58" s="62" t="n">
        <v>17</v>
      </c>
      <c r="H58" s="63" t="n">
        <v>77.3</v>
      </c>
      <c r="I58" s="61" t="n">
        <v>125</v>
      </c>
      <c r="J58" s="62" t="n">
        <v>100</v>
      </c>
      <c r="K58" s="64" t="n">
        <v>80</v>
      </c>
      <c r="L58" s="61" t="n">
        <v>1</v>
      </c>
      <c r="M58" s="62" t="n">
        <v>1</v>
      </c>
      <c r="N58" s="64" t="n">
        <v>100</v>
      </c>
      <c r="O58" s="65" t="n">
        <v>4</v>
      </c>
      <c r="P58" s="62" t="n">
        <v>3</v>
      </c>
      <c r="Q58" s="63" t="n">
        <v>75</v>
      </c>
    </row>
    <row r="59" s="10" customFormat="true" ht="15" hidden="false" customHeight="true" outlineLevel="0" collapsed="false">
      <c r="A59" s="4"/>
      <c r="B59" s="5"/>
      <c r="C59" s="59" t="s">
        <v>22</v>
      </c>
      <c r="D59" s="59"/>
      <c r="E59" s="21"/>
      <c r="F59" s="61" t="n">
        <v>17</v>
      </c>
      <c r="G59" s="62" t="n">
        <v>11</v>
      </c>
      <c r="H59" s="63" t="n">
        <v>64.7</v>
      </c>
      <c r="I59" s="61" t="n">
        <v>149</v>
      </c>
      <c r="J59" s="62" t="n">
        <v>108</v>
      </c>
      <c r="K59" s="64" t="n">
        <v>72.5</v>
      </c>
      <c r="L59" s="61" t="n">
        <v>3</v>
      </c>
      <c r="M59" s="62" t="n">
        <v>2</v>
      </c>
      <c r="N59" s="64" t="n">
        <v>66.7</v>
      </c>
      <c r="O59" s="65" t="n">
        <v>12</v>
      </c>
      <c r="P59" s="62" t="n">
        <v>9</v>
      </c>
      <c r="Q59" s="63" t="n">
        <v>75</v>
      </c>
    </row>
    <row r="60" s="10" customFormat="true" ht="15" hidden="false" customHeight="true" outlineLevel="0" collapsed="false">
      <c r="A60" s="4"/>
      <c r="B60" s="5"/>
      <c r="C60" s="59" t="s">
        <v>23</v>
      </c>
      <c r="D60" s="59"/>
      <c r="E60" s="21"/>
      <c r="F60" s="61" t="n">
        <v>9</v>
      </c>
      <c r="G60" s="62" t="n">
        <v>7</v>
      </c>
      <c r="H60" s="63" t="n">
        <v>77.8</v>
      </c>
      <c r="I60" s="61" t="n">
        <v>184</v>
      </c>
      <c r="J60" s="62" t="n">
        <v>125</v>
      </c>
      <c r="K60" s="64" t="n">
        <v>67.9</v>
      </c>
      <c r="L60" s="61" t="n">
        <v>15</v>
      </c>
      <c r="M60" s="62" t="n">
        <v>10</v>
      </c>
      <c r="N60" s="64" t="n">
        <v>66.7</v>
      </c>
      <c r="O60" s="65" t="n">
        <v>4</v>
      </c>
      <c r="P60" s="62" t="n">
        <v>3</v>
      </c>
      <c r="Q60" s="63" t="n">
        <v>75</v>
      </c>
    </row>
    <row r="61" s="10" customFormat="true" ht="15" hidden="false" customHeight="true" outlineLevel="0" collapsed="false">
      <c r="A61" s="4"/>
      <c r="B61" s="5"/>
      <c r="C61" s="59" t="s">
        <v>24</v>
      </c>
      <c r="D61" s="59"/>
      <c r="E61" s="21"/>
      <c r="F61" s="61" t="n">
        <v>15</v>
      </c>
      <c r="G61" s="62" t="n">
        <v>5</v>
      </c>
      <c r="H61" s="63" t="n">
        <v>33.3</v>
      </c>
      <c r="I61" s="61" t="n">
        <v>249</v>
      </c>
      <c r="J61" s="62" t="n">
        <v>101</v>
      </c>
      <c r="K61" s="64" t="n">
        <v>40.6</v>
      </c>
      <c r="L61" s="61" t="n">
        <v>23</v>
      </c>
      <c r="M61" s="62" t="n">
        <v>12</v>
      </c>
      <c r="N61" s="64" t="n">
        <v>52.2</v>
      </c>
      <c r="O61" s="65" t="n">
        <v>19</v>
      </c>
      <c r="P61" s="62" t="n">
        <v>14</v>
      </c>
      <c r="Q61" s="63" t="n">
        <v>73.7</v>
      </c>
    </row>
    <row r="62" s="10" customFormat="true" ht="15" hidden="false" customHeight="true" outlineLevel="0" collapsed="false">
      <c r="A62" s="4"/>
      <c r="B62" s="5"/>
      <c r="C62" s="59" t="s">
        <v>25</v>
      </c>
      <c r="D62" s="59"/>
      <c r="E62" s="21"/>
      <c r="F62" s="61" t="n">
        <v>5</v>
      </c>
      <c r="G62" s="62" t="n">
        <v>1</v>
      </c>
      <c r="H62" s="63" t="n">
        <v>20</v>
      </c>
      <c r="I62" s="61" t="n">
        <v>179</v>
      </c>
      <c r="J62" s="62" t="n">
        <v>49</v>
      </c>
      <c r="K62" s="64" t="n">
        <v>27.4</v>
      </c>
      <c r="L62" s="61" t="n">
        <v>42</v>
      </c>
      <c r="M62" s="62" t="n">
        <v>9</v>
      </c>
      <c r="N62" s="64" t="n">
        <v>21.4</v>
      </c>
      <c r="O62" s="65" t="n">
        <v>7</v>
      </c>
      <c r="P62" s="62" t="n">
        <v>1</v>
      </c>
      <c r="Q62" s="63" t="n">
        <v>14.3</v>
      </c>
    </row>
    <row r="63" s="10" customFormat="true" ht="15" hidden="false" customHeight="true" outlineLevel="0" collapsed="false">
      <c r="A63" s="4"/>
      <c r="B63" s="5"/>
      <c r="C63" s="59" t="s">
        <v>26</v>
      </c>
      <c r="D63" s="59"/>
      <c r="E63" s="21"/>
      <c r="F63" s="61" t="n">
        <v>3</v>
      </c>
      <c r="G63" s="62" t="s">
        <v>16</v>
      </c>
      <c r="H63" s="63" t="s">
        <v>16</v>
      </c>
      <c r="I63" s="61" t="n">
        <v>144</v>
      </c>
      <c r="J63" s="62" t="n">
        <v>23</v>
      </c>
      <c r="K63" s="64" t="n">
        <v>16</v>
      </c>
      <c r="L63" s="61" t="n">
        <v>60</v>
      </c>
      <c r="M63" s="62" t="n">
        <v>7</v>
      </c>
      <c r="N63" s="64" t="n">
        <v>11.7</v>
      </c>
      <c r="O63" s="65" t="n">
        <v>5</v>
      </c>
      <c r="P63" s="62" t="s">
        <v>16</v>
      </c>
      <c r="Q63" s="63" t="s">
        <v>16</v>
      </c>
    </row>
    <row r="64" s="10" customFormat="true" ht="15" hidden="false" customHeight="true" outlineLevel="0" collapsed="false">
      <c r="A64" s="4"/>
      <c r="B64" s="5"/>
      <c r="C64" s="59" t="s">
        <v>27</v>
      </c>
      <c r="D64" s="59"/>
      <c r="E64" s="21"/>
      <c r="F64" s="61" t="s">
        <v>16</v>
      </c>
      <c r="G64" s="62" t="s">
        <v>16</v>
      </c>
      <c r="H64" s="63" t="s">
        <v>16</v>
      </c>
      <c r="I64" s="61" t="n">
        <v>104</v>
      </c>
      <c r="J64" s="62" t="n">
        <v>13</v>
      </c>
      <c r="K64" s="64" t="n">
        <v>12.5</v>
      </c>
      <c r="L64" s="61" t="n">
        <v>100</v>
      </c>
      <c r="M64" s="62" t="n">
        <v>10</v>
      </c>
      <c r="N64" s="64" t="n">
        <v>10</v>
      </c>
      <c r="O64" s="65" t="n">
        <v>3</v>
      </c>
      <c r="P64" s="62" t="s">
        <v>16</v>
      </c>
      <c r="Q64" s="63" t="s">
        <v>16</v>
      </c>
    </row>
    <row r="65" s="10" customFormat="true" ht="15" hidden="false" customHeight="true" outlineLevel="0" collapsed="false">
      <c r="A65" s="4"/>
      <c r="B65" s="5"/>
      <c r="C65" s="59" t="s">
        <v>28</v>
      </c>
      <c r="D65" s="59"/>
      <c r="E65" s="21"/>
      <c r="F65" s="61" t="n">
        <v>2</v>
      </c>
      <c r="G65" s="62" t="s">
        <v>16</v>
      </c>
      <c r="H65" s="63" t="s">
        <v>16</v>
      </c>
      <c r="I65" s="61" t="n">
        <v>68</v>
      </c>
      <c r="J65" s="62" t="n">
        <v>3</v>
      </c>
      <c r="K65" s="64" t="n">
        <v>4.4</v>
      </c>
      <c r="L65" s="61" t="n">
        <v>117</v>
      </c>
      <c r="M65" s="62" t="n">
        <v>3</v>
      </c>
      <c r="N65" s="64" t="n">
        <v>2.6</v>
      </c>
      <c r="O65" s="65" t="n">
        <v>5</v>
      </c>
      <c r="P65" s="62" t="s">
        <v>16</v>
      </c>
      <c r="Q65" s="63" t="s">
        <v>16</v>
      </c>
    </row>
    <row r="66" s="10" customFormat="true" ht="15" hidden="false" customHeight="true" outlineLevel="0" collapsed="false">
      <c r="A66" s="4"/>
      <c r="B66" s="5"/>
      <c r="C66" s="59" t="s">
        <v>29</v>
      </c>
      <c r="D66" s="59"/>
      <c r="E66" s="21"/>
      <c r="F66" s="61" t="n">
        <v>6</v>
      </c>
      <c r="G66" s="62" t="s">
        <v>16</v>
      </c>
      <c r="H66" s="63" t="s">
        <v>16</v>
      </c>
      <c r="I66" s="61" t="n">
        <v>26</v>
      </c>
      <c r="J66" s="62" t="s">
        <v>16</v>
      </c>
      <c r="K66" s="64" t="s">
        <v>16</v>
      </c>
      <c r="L66" s="61" t="n">
        <v>138</v>
      </c>
      <c r="M66" s="62" t="n">
        <v>5</v>
      </c>
      <c r="N66" s="64" t="n">
        <v>3.6</v>
      </c>
      <c r="O66" s="65" t="n">
        <v>3</v>
      </c>
      <c r="P66" s="62" t="n">
        <v>1</v>
      </c>
      <c r="Q66" s="63" t="n">
        <v>33.3</v>
      </c>
    </row>
    <row r="67" s="10" customFormat="true" ht="15" hidden="false" customHeight="true" outlineLevel="0" collapsed="false">
      <c r="A67" s="4"/>
      <c r="B67" s="66" t="s">
        <v>30</v>
      </c>
      <c r="C67" s="21"/>
      <c r="D67" s="21"/>
      <c r="E67" s="21"/>
      <c r="F67" s="61"/>
      <c r="G67" s="62"/>
      <c r="H67" s="63"/>
      <c r="I67" s="61"/>
      <c r="J67" s="62"/>
      <c r="K67" s="64"/>
      <c r="L67" s="61"/>
      <c r="M67" s="62"/>
      <c r="N67" s="64"/>
      <c r="O67" s="65"/>
      <c r="P67" s="62"/>
      <c r="Q67" s="63"/>
    </row>
    <row r="68" s="10" customFormat="true" ht="15" hidden="false" customHeight="true" outlineLevel="0" collapsed="false">
      <c r="A68" s="4"/>
      <c r="B68" s="5"/>
      <c r="C68" s="59" t="s">
        <v>31</v>
      </c>
      <c r="D68" s="59"/>
      <c r="E68" s="21"/>
      <c r="F68" s="61" t="n">
        <v>16</v>
      </c>
      <c r="G68" s="62" t="n">
        <v>1</v>
      </c>
      <c r="H68" s="63" t="n">
        <v>6.3</v>
      </c>
      <c r="I68" s="61" t="n">
        <v>521</v>
      </c>
      <c r="J68" s="62" t="n">
        <v>88</v>
      </c>
      <c r="K68" s="64" t="n">
        <v>16.9</v>
      </c>
      <c r="L68" s="61" t="n">
        <v>457</v>
      </c>
      <c r="M68" s="62" t="n">
        <v>34</v>
      </c>
      <c r="N68" s="64" t="n">
        <v>7.4</v>
      </c>
      <c r="O68" s="65" t="n">
        <v>23</v>
      </c>
      <c r="P68" s="62" t="n">
        <v>2</v>
      </c>
      <c r="Q68" s="63" t="n">
        <v>8.7</v>
      </c>
    </row>
    <row r="69" s="10" customFormat="true" ht="15" hidden="false" customHeight="true" outlineLevel="0" collapsed="false">
      <c r="A69" s="4"/>
      <c r="B69" s="5"/>
      <c r="C69" s="59" t="s">
        <v>32</v>
      </c>
      <c r="D69" s="59"/>
      <c r="E69" s="21"/>
      <c r="F69" s="61" t="n">
        <v>8</v>
      </c>
      <c r="G69" s="62" t="n">
        <v>1</v>
      </c>
      <c r="H69" s="63" t="n">
        <v>12.5</v>
      </c>
      <c r="I69" s="61" t="n">
        <v>323</v>
      </c>
      <c r="J69" s="62" t="n">
        <v>72</v>
      </c>
      <c r="K69" s="64" t="n">
        <v>22.3</v>
      </c>
      <c r="L69" s="61" t="n">
        <v>102</v>
      </c>
      <c r="M69" s="62" t="n">
        <v>16</v>
      </c>
      <c r="N69" s="64" t="n">
        <v>15.7</v>
      </c>
      <c r="O69" s="65" t="n">
        <v>12</v>
      </c>
      <c r="P69" s="62" t="n">
        <v>1</v>
      </c>
      <c r="Q69" s="63" t="n">
        <v>8.3</v>
      </c>
    </row>
    <row r="70" s="10" customFormat="true" ht="15" hidden="false" customHeight="true" outlineLevel="0" collapsed="false">
      <c r="A70" s="4"/>
      <c r="B70" s="5"/>
      <c r="C70" s="59" t="s">
        <v>33</v>
      </c>
      <c r="D70" s="59"/>
      <c r="E70" s="21"/>
      <c r="F70" s="61" t="n">
        <v>8</v>
      </c>
      <c r="G70" s="62" t="s">
        <v>16</v>
      </c>
      <c r="H70" s="63" t="s">
        <v>16</v>
      </c>
      <c r="I70" s="61" t="n">
        <v>198</v>
      </c>
      <c r="J70" s="62" t="n">
        <v>16</v>
      </c>
      <c r="K70" s="64" t="n">
        <v>8.1</v>
      </c>
      <c r="L70" s="61" t="n">
        <v>355</v>
      </c>
      <c r="M70" s="62" t="n">
        <v>18</v>
      </c>
      <c r="N70" s="64" t="n">
        <v>5.1</v>
      </c>
      <c r="O70" s="65" t="n">
        <v>11</v>
      </c>
      <c r="P70" s="62" t="n">
        <v>1</v>
      </c>
      <c r="Q70" s="63" t="n">
        <v>9.1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5"/>
      <c r="J71" s="76"/>
      <c r="K71" s="77"/>
      <c r="L71" s="78"/>
      <c r="M71" s="74"/>
      <c r="N71" s="79"/>
      <c r="O71" s="74"/>
      <c r="P71" s="74"/>
      <c r="Q71" s="74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</row>
    <row r="73" customFormat="false" ht="13.5" hidden="false" customHeight="true" outlineLevel="0" collapsed="false">
      <c r="I73" s="86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N1" activeCellId="0" sqref="AN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1.82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0.33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40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519</v>
      </c>
      <c r="G9" s="54" t="n">
        <v>347</v>
      </c>
      <c r="H9" s="55" t="n">
        <v>66.9</v>
      </c>
      <c r="I9" s="53" t="n">
        <v>1605</v>
      </c>
      <c r="J9" s="54" t="n">
        <v>922</v>
      </c>
      <c r="K9" s="56" t="n">
        <v>57.4</v>
      </c>
      <c r="L9" s="53" t="n">
        <v>473</v>
      </c>
      <c r="M9" s="54" t="n">
        <v>54</v>
      </c>
      <c r="N9" s="56" t="n">
        <v>11.4</v>
      </c>
      <c r="O9" s="57" t="n">
        <v>124</v>
      </c>
      <c r="P9" s="54" t="n">
        <v>96</v>
      </c>
      <c r="Q9" s="55" t="n">
        <v>77.4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92</v>
      </c>
      <c r="G10" s="62" t="n">
        <v>8</v>
      </c>
      <c r="H10" s="63" t="n">
        <v>8.7</v>
      </c>
      <c r="I10" s="61" t="s">
        <v>16</v>
      </c>
      <c r="J10" s="62" t="s">
        <v>16</v>
      </c>
      <c r="K10" s="64" t="s">
        <v>16</v>
      </c>
      <c r="L10" s="61" t="s">
        <v>16</v>
      </c>
      <c r="M10" s="62" t="s">
        <v>16</v>
      </c>
      <c r="N10" s="64" t="s">
        <v>16</v>
      </c>
      <c r="O10" s="65" t="s">
        <v>16</v>
      </c>
      <c r="P10" s="62" t="s">
        <v>16</v>
      </c>
      <c r="Q10" s="63" t="s">
        <v>16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100</v>
      </c>
      <c r="G11" s="62" t="n">
        <v>83</v>
      </c>
      <c r="H11" s="63" t="n">
        <v>83</v>
      </c>
      <c r="I11" s="61" t="n">
        <v>2</v>
      </c>
      <c r="J11" s="62" t="n">
        <v>1</v>
      </c>
      <c r="K11" s="64" t="n">
        <v>50</v>
      </c>
      <c r="L11" s="61" t="s">
        <v>16</v>
      </c>
      <c r="M11" s="62" t="s">
        <v>16</v>
      </c>
      <c r="N11" s="64" t="s">
        <v>16</v>
      </c>
      <c r="O11" s="65" t="n">
        <v>1</v>
      </c>
      <c r="P11" s="62" t="n">
        <v>1</v>
      </c>
      <c r="Q11" s="63" t="n">
        <v>100</v>
      </c>
    </row>
    <row r="12" s="10" customFormat="true" ht="15" hidden="false" customHeight="true" outlineLevel="0" collapsed="false">
      <c r="A12" s="4"/>
      <c r="B12" s="5"/>
      <c r="C12" s="59" t="s">
        <v>17</v>
      </c>
      <c r="D12" s="59"/>
      <c r="E12" s="21"/>
      <c r="F12" s="61" t="n">
        <v>67</v>
      </c>
      <c r="G12" s="62" t="n">
        <v>63</v>
      </c>
      <c r="H12" s="63" t="n">
        <v>94</v>
      </c>
      <c r="I12" s="61" t="n">
        <v>28</v>
      </c>
      <c r="J12" s="62" t="n">
        <v>18</v>
      </c>
      <c r="K12" s="64" t="n">
        <v>64.3</v>
      </c>
      <c r="L12" s="61" t="s">
        <v>16</v>
      </c>
      <c r="M12" s="62" t="s">
        <v>16</v>
      </c>
      <c r="N12" s="64" t="s">
        <v>16</v>
      </c>
      <c r="O12" s="65" t="n">
        <v>6</v>
      </c>
      <c r="P12" s="62" t="n">
        <v>6</v>
      </c>
      <c r="Q12" s="63" t="n">
        <v>100</v>
      </c>
    </row>
    <row r="13" s="10" customFormat="true" ht="15" hidden="false" customHeight="true" outlineLevel="0" collapsed="false">
      <c r="A13" s="4"/>
      <c r="B13" s="5"/>
      <c r="C13" s="59" t="s">
        <v>18</v>
      </c>
      <c r="D13" s="59"/>
      <c r="E13" s="21"/>
      <c r="F13" s="61" t="n">
        <v>40</v>
      </c>
      <c r="G13" s="62" t="n">
        <v>37</v>
      </c>
      <c r="H13" s="63" t="n">
        <v>92.5</v>
      </c>
      <c r="I13" s="61" t="n">
        <v>49</v>
      </c>
      <c r="J13" s="62" t="n">
        <v>42</v>
      </c>
      <c r="K13" s="64" t="n">
        <v>85.7</v>
      </c>
      <c r="L13" s="61" t="n">
        <v>1</v>
      </c>
      <c r="M13" s="62" t="n">
        <v>1</v>
      </c>
      <c r="N13" s="64" t="n">
        <v>100</v>
      </c>
      <c r="O13" s="65" t="n">
        <v>7</v>
      </c>
      <c r="P13" s="62" t="n">
        <v>7</v>
      </c>
      <c r="Q13" s="63" t="n">
        <v>100</v>
      </c>
    </row>
    <row r="14" s="10" customFormat="true" ht="15" hidden="false" customHeight="true" outlineLevel="0" collapsed="false">
      <c r="A14" s="4"/>
      <c r="B14" s="5"/>
      <c r="C14" s="59" t="s">
        <v>19</v>
      </c>
      <c r="D14" s="59"/>
      <c r="E14" s="21"/>
      <c r="F14" s="61" t="n">
        <v>34</v>
      </c>
      <c r="G14" s="62" t="n">
        <v>31</v>
      </c>
      <c r="H14" s="63" t="n">
        <v>91.2</v>
      </c>
      <c r="I14" s="61" t="n">
        <v>90</v>
      </c>
      <c r="J14" s="62" t="n">
        <v>76</v>
      </c>
      <c r="K14" s="64" t="n">
        <v>84.4</v>
      </c>
      <c r="L14" s="61" t="n">
        <v>1</v>
      </c>
      <c r="M14" s="62" t="n">
        <v>1</v>
      </c>
      <c r="N14" s="64" t="n">
        <v>100</v>
      </c>
      <c r="O14" s="65" t="n">
        <v>8</v>
      </c>
      <c r="P14" s="62" t="n">
        <v>8</v>
      </c>
      <c r="Q14" s="63" t="n">
        <v>100</v>
      </c>
    </row>
    <row r="15" s="10" customFormat="true" ht="15" hidden="false" customHeight="true" outlineLevel="0" collapsed="false">
      <c r="A15" s="4"/>
      <c r="B15" s="5"/>
      <c r="C15" s="59" t="s">
        <v>20</v>
      </c>
      <c r="D15" s="59"/>
      <c r="E15" s="21"/>
      <c r="F15" s="61" t="n">
        <v>38</v>
      </c>
      <c r="G15" s="62" t="n">
        <v>37</v>
      </c>
      <c r="H15" s="63" t="n">
        <v>97.4</v>
      </c>
      <c r="I15" s="61" t="n">
        <v>103</v>
      </c>
      <c r="J15" s="62" t="n">
        <v>93</v>
      </c>
      <c r="K15" s="64" t="n">
        <v>90.3</v>
      </c>
      <c r="L15" s="61" t="n">
        <v>2</v>
      </c>
      <c r="M15" s="62" t="n">
        <v>1</v>
      </c>
      <c r="N15" s="64" t="n">
        <v>50</v>
      </c>
      <c r="O15" s="65" t="n">
        <v>12</v>
      </c>
      <c r="P15" s="62" t="n">
        <v>11</v>
      </c>
      <c r="Q15" s="63" t="n">
        <v>91.7</v>
      </c>
    </row>
    <row r="16" s="10" customFormat="true" ht="15" hidden="false" customHeight="true" outlineLevel="0" collapsed="false">
      <c r="A16" s="4"/>
      <c r="B16" s="5"/>
      <c r="C16" s="59" t="s">
        <v>21</v>
      </c>
      <c r="D16" s="59"/>
      <c r="E16" s="21"/>
      <c r="F16" s="61" t="n">
        <v>23</v>
      </c>
      <c r="G16" s="62" t="n">
        <v>19</v>
      </c>
      <c r="H16" s="63" t="n">
        <v>82.6</v>
      </c>
      <c r="I16" s="61" t="n">
        <v>94</v>
      </c>
      <c r="J16" s="62" t="n">
        <v>82</v>
      </c>
      <c r="K16" s="64" t="n">
        <v>87.2</v>
      </c>
      <c r="L16" s="61" t="s">
        <v>16</v>
      </c>
      <c r="M16" s="62" t="s">
        <v>16</v>
      </c>
      <c r="N16" s="64" t="s">
        <v>16</v>
      </c>
      <c r="O16" s="65" t="n">
        <v>13</v>
      </c>
      <c r="P16" s="62" t="n">
        <v>13</v>
      </c>
      <c r="Q16" s="63" t="n">
        <v>100</v>
      </c>
    </row>
    <row r="17" s="10" customFormat="true" ht="15" hidden="false" customHeight="true" outlineLevel="0" collapsed="false">
      <c r="A17" s="4"/>
      <c r="B17" s="5"/>
      <c r="C17" s="59" t="s">
        <v>22</v>
      </c>
      <c r="D17" s="59"/>
      <c r="E17" s="21"/>
      <c r="F17" s="61" t="n">
        <v>35</v>
      </c>
      <c r="G17" s="62" t="n">
        <v>29</v>
      </c>
      <c r="H17" s="63" t="n">
        <v>82.9</v>
      </c>
      <c r="I17" s="61" t="n">
        <v>155</v>
      </c>
      <c r="J17" s="62" t="n">
        <v>143</v>
      </c>
      <c r="K17" s="64" t="n">
        <v>92.3</v>
      </c>
      <c r="L17" s="61" t="n">
        <v>4</v>
      </c>
      <c r="M17" s="62" t="n">
        <v>4</v>
      </c>
      <c r="N17" s="64" t="n">
        <v>100</v>
      </c>
      <c r="O17" s="65" t="n">
        <v>16</v>
      </c>
      <c r="P17" s="62" t="n">
        <v>15</v>
      </c>
      <c r="Q17" s="63" t="n">
        <v>93.8</v>
      </c>
    </row>
    <row r="18" s="10" customFormat="true" ht="15" hidden="false" customHeight="true" outlineLevel="0" collapsed="false">
      <c r="A18" s="4"/>
      <c r="B18" s="5"/>
      <c r="C18" s="59" t="s">
        <v>23</v>
      </c>
      <c r="D18" s="59"/>
      <c r="E18" s="21"/>
      <c r="F18" s="61" t="n">
        <v>25</v>
      </c>
      <c r="G18" s="62" t="n">
        <v>21</v>
      </c>
      <c r="H18" s="63" t="n">
        <v>84</v>
      </c>
      <c r="I18" s="61" t="n">
        <v>149</v>
      </c>
      <c r="J18" s="62" t="n">
        <v>131</v>
      </c>
      <c r="K18" s="64" t="n">
        <v>87.9</v>
      </c>
      <c r="L18" s="61" t="n">
        <v>4</v>
      </c>
      <c r="M18" s="62" t="n">
        <v>2</v>
      </c>
      <c r="N18" s="64" t="n">
        <v>50</v>
      </c>
      <c r="O18" s="65" t="n">
        <v>12</v>
      </c>
      <c r="P18" s="62" t="n">
        <v>8</v>
      </c>
      <c r="Q18" s="63" t="n">
        <v>66.7</v>
      </c>
    </row>
    <row r="19" s="10" customFormat="true" ht="15" hidden="false" customHeight="true" outlineLevel="0" collapsed="false">
      <c r="A19" s="4"/>
      <c r="B19" s="5"/>
      <c r="C19" s="59" t="s">
        <v>24</v>
      </c>
      <c r="D19" s="59"/>
      <c r="E19" s="21"/>
      <c r="F19" s="61" t="n">
        <v>23</v>
      </c>
      <c r="G19" s="62" t="n">
        <v>13</v>
      </c>
      <c r="H19" s="63" t="n">
        <v>56.5</v>
      </c>
      <c r="I19" s="61" t="n">
        <v>177</v>
      </c>
      <c r="J19" s="62" t="n">
        <v>133</v>
      </c>
      <c r="K19" s="64" t="n">
        <v>75.1</v>
      </c>
      <c r="L19" s="61" t="n">
        <v>15</v>
      </c>
      <c r="M19" s="62" t="n">
        <v>5</v>
      </c>
      <c r="N19" s="64" t="n">
        <v>33.3</v>
      </c>
      <c r="O19" s="65" t="n">
        <v>22</v>
      </c>
      <c r="P19" s="62" t="n">
        <v>16</v>
      </c>
      <c r="Q19" s="63" t="n">
        <v>72.7</v>
      </c>
    </row>
    <row r="20" s="10" customFormat="true" ht="15" hidden="false" customHeight="true" outlineLevel="0" collapsed="false">
      <c r="A20" s="4"/>
      <c r="B20" s="5"/>
      <c r="C20" s="59" t="s">
        <v>25</v>
      </c>
      <c r="D20" s="59"/>
      <c r="E20" s="21"/>
      <c r="F20" s="61" t="n">
        <v>5</v>
      </c>
      <c r="G20" s="62" t="n">
        <v>2</v>
      </c>
      <c r="H20" s="63" t="n">
        <v>40</v>
      </c>
      <c r="I20" s="61" t="n">
        <v>151</v>
      </c>
      <c r="J20" s="62" t="n">
        <v>62</v>
      </c>
      <c r="K20" s="64" t="n">
        <v>41.1</v>
      </c>
      <c r="L20" s="61" t="n">
        <v>28</v>
      </c>
      <c r="M20" s="62" t="n">
        <v>11</v>
      </c>
      <c r="N20" s="64" t="n">
        <v>39.3</v>
      </c>
      <c r="O20" s="65" t="n">
        <v>12</v>
      </c>
      <c r="P20" s="62" t="n">
        <v>6</v>
      </c>
      <c r="Q20" s="63" t="n">
        <v>50</v>
      </c>
    </row>
    <row r="21" s="10" customFormat="true" ht="15" hidden="false" customHeight="true" outlineLevel="0" collapsed="false">
      <c r="A21" s="4"/>
      <c r="B21" s="5"/>
      <c r="C21" s="59" t="s">
        <v>26</v>
      </c>
      <c r="D21" s="59"/>
      <c r="E21" s="21"/>
      <c r="F21" s="61" t="n">
        <v>11</v>
      </c>
      <c r="G21" s="62" t="n">
        <v>3</v>
      </c>
      <c r="H21" s="63" t="n">
        <v>27.3</v>
      </c>
      <c r="I21" s="61" t="n">
        <v>201</v>
      </c>
      <c r="J21" s="62" t="n">
        <v>62</v>
      </c>
      <c r="K21" s="64" t="n">
        <v>30.8</v>
      </c>
      <c r="L21" s="61" t="n">
        <v>51</v>
      </c>
      <c r="M21" s="62" t="n">
        <v>11</v>
      </c>
      <c r="N21" s="64" t="n">
        <v>21.6</v>
      </c>
      <c r="O21" s="65" t="n">
        <v>4</v>
      </c>
      <c r="P21" s="62" t="n">
        <v>3</v>
      </c>
      <c r="Q21" s="63" t="n">
        <v>75</v>
      </c>
    </row>
    <row r="22" s="10" customFormat="true" ht="15" hidden="false" customHeight="true" outlineLevel="0" collapsed="false">
      <c r="A22" s="4"/>
      <c r="B22" s="5"/>
      <c r="C22" s="59" t="s">
        <v>27</v>
      </c>
      <c r="D22" s="59"/>
      <c r="E22" s="21"/>
      <c r="F22" s="61" t="n">
        <v>10</v>
      </c>
      <c r="G22" s="62" t="s">
        <v>16</v>
      </c>
      <c r="H22" s="63" t="s">
        <v>16</v>
      </c>
      <c r="I22" s="61" t="n">
        <v>203</v>
      </c>
      <c r="J22" s="62" t="n">
        <v>48</v>
      </c>
      <c r="K22" s="64" t="n">
        <v>23.6</v>
      </c>
      <c r="L22" s="61" t="n">
        <v>89</v>
      </c>
      <c r="M22" s="62" t="n">
        <v>8</v>
      </c>
      <c r="N22" s="64" t="n">
        <v>9</v>
      </c>
      <c r="O22" s="65" t="n">
        <v>4</v>
      </c>
      <c r="P22" s="62" t="n">
        <v>1</v>
      </c>
      <c r="Q22" s="63" t="n">
        <v>25</v>
      </c>
    </row>
    <row r="23" s="10" customFormat="true" ht="15" hidden="false" customHeight="true" outlineLevel="0" collapsed="false">
      <c r="A23" s="4"/>
      <c r="B23" s="5"/>
      <c r="C23" s="59" t="s">
        <v>28</v>
      </c>
      <c r="D23" s="59"/>
      <c r="E23" s="21"/>
      <c r="F23" s="61" t="n">
        <v>11</v>
      </c>
      <c r="G23" s="62" t="n">
        <v>1</v>
      </c>
      <c r="H23" s="63" t="n">
        <v>9.1</v>
      </c>
      <c r="I23" s="61" t="n">
        <v>129</v>
      </c>
      <c r="J23" s="62" t="n">
        <v>24</v>
      </c>
      <c r="K23" s="64" t="n">
        <v>18.6</v>
      </c>
      <c r="L23" s="61" t="n">
        <v>110</v>
      </c>
      <c r="M23" s="62" t="n">
        <v>8</v>
      </c>
      <c r="N23" s="64" t="n">
        <v>7.3</v>
      </c>
      <c r="O23" s="65" t="n">
        <v>5</v>
      </c>
      <c r="P23" s="62" t="n">
        <v>1</v>
      </c>
      <c r="Q23" s="63" t="n">
        <v>20</v>
      </c>
    </row>
    <row r="24" s="10" customFormat="true" ht="15" hidden="false" customHeight="true" outlineLevel="0" collapsed="false">
      <c r="A24" s="4"/>
      <c r="B24" s="5"/>
      <c r="C24" s="59" t="s">
        <v>29</v>
      </c>
      <c r="D24" s="59"/>
      <c r="E24" s="21"/>
      <c r="F24" s="61" t="n">
        <v>5</v>
      </c>
      <c r="G24" s="62" t="s">
        <v>16</v>
      </c>
      <c r="H24" s="63" t="s">
        <v>16</v>
      </c>
      <c r="I24" s="61" t="n">
        <v>74</v>
      </c>
      <c r="J24" s="62" t="n">
        <v>7</v>
      </c>
      <c r="K24" s="64" t="n">
        <v>9.5</v>
      </c>
      <c r="L24" s="61" t="n">
        <v>168</v>
      </c>
      <c r="M24" s="62" t="n">
        <v>2</v>
      </c>
      <c r="N24" s="64" t="n">
        <v>1.2</v>
      </c>
      <c r="O24" s="65" t="n">
        <v>2</v>
      </c>
      <c r="P24" s="62" t="s">
        <v>16</v>
      </c>
      <c r="Q24" s="63" t="s">
        <v>16</v>
      </c>
    </row>
    <row r="25" s="10" customFormat="true" ht="15" hidden="false" customHeight="true" outlineLevel="0" collapsed="false">
      <c r="A25" s="4"/>
      <c r="B25" s="66" t="s">
        <v>30</v>
      </c>
      <c r="C25" s="21"/>
      <c r="D25" s="21"/>
      <c r="E25" s="21"/>
      <c r="F25" s="61"/>
      <c r="G25" s="62"/>
      <c r="H25" s="63"/>
      <c r="I25" s="61"/>
      <c r="J25" s="62"/>
      <c r="K25" s="64"/>
      <c r="L25" s="61"/>
      <c r="M25" s="62"/>
      <c r="N25" s="64"/>
      <c r="O25" s="65"/>
      <c r="P25" s="62"/>
      <c r="Q25" s="63"/>
    </row>
    <row r="26" s="10" customFormat="true" ht="15" hidden="false" customHeight="true" outlineLevel="0" collapsed="false">
      <c r="A26" s="4"/>
      <c r="B26" s="5"/>
      <c r="C26" s="59" t="s">
        <v>31</v>
      </c>
      <c r="D26" s="59"/>
      <c r="E26" s="21"/>
      <c r="F26" s="61" t="n">
        <v>42</v>
      </c>
      <c r="G26" s="62" t="n">
        <v>6</v>
      </c>
      <c r="H26" s="63" t="n">
        <v>14.3</v>
      </c>
      <c r="I26" s="61" t="n">
        <v>758</v>
      </c>
      <c r="J26" s="62" t="n">
        <v>203</v>
      </c>
      <c r="K26" s="64" t="n">
        <v>26.8</v>
      </c>
      <c r="L26" s="61" t="n">
        <v>446</v>
      </c>
      <c r="M26" s="62" t="n">
        <v>40</v>
      </c>
      <c r="N26" s="64" t="n">
        <v>9</v>
      </c>
      <c r="O26" s="65" t="n">
        <v>27</v>
      </c>
      <c r="P26" s="62" t="n">
        <v>11</v>
      </c>
      <c r="Q26" s="63" t="n">
        <v>40.7</v>
      </c>
    </row>
    <row r="27" s="10" customFormat="true" ht="15" hidden="false" customHeight="true" outlineLevel="0" collapsed="false">
      <c r="A27" s="4"/>
      <c r="B27" s="5"/>
      <c r="C27" s="59" t="s">
        <v>32</v>
      </c>
      <c r="D27" s="59"/>
      <c r="E27" s="21"/>
      <c r="F27" s="61" t="n">
        <v>16</v>
      </c>
      <c r="G27" s="62" t="n">
        <v>5</v>
      </c>
      <c r="H27" s="63" t="n">
        <v>31.3</v>
      </c>
      <c r="I27" s="61" t="n">
        <v>352</v>
      </c>
      <c r="J27" s="62" t="n">
        <v>124</v>
      </c>
      <c r="K27" s="64" t="n">
        <v>35.2</v>
      </c>
      <c r="L27" s="61" t="n">
        <v>79</v>
      </c>
      <c r="M27" s="62" t="n">
        <v>22</v>
      </c>
      <c r="N27" s="64" t="n">
        <v>27.8</v>
      </c>
      <c r="O27" s="65" t="n">
        <v>16</v>
      </c>
      <c r="P27" s="62" t="n">
        <v>9</v>
      </c>
      <c r="Q27" s="63" t="n">
        <v>56.3</v>
      </c>
    </row>
    <row r="28" s="10" customFormat="true" ht="15" hidden="false" customHeight="true" outlineLevel="0" collapsed="false">
      <c r="A28" s="4"/>
      <c r="B28" s="5"/>
      <c r="C28" s="59" t="s">
        <v>33</v>
      </c>
      <c r="D28" s="59"/>
      <c r="E28" s="21"/>
      <c r="F28" s="61" t="n">
        <v>26</v>
      </c>
      <c r="G28" s="62" t="n">
        <v>1</v>
      </c>
      <c r="H28" s="63" t="n">
        <v>3.8</v>
      </c>
      <c r="I28" s="61" t="n">
        <v>406</v>
      </c>
      <c r="J28" s="62" t="n">
        <v>79</v>
      </c>
      <c r="K28" s="64" t="n">
        <v>19.5</v>
      </c>
      <c r="L28" s="61" t="n">
        <v>367</v>
      </c>
      <c r="M28" s="62" t="n">
        <v>18</v>
      </c>
      <c r="N28" s="64" t="n">
        <v>4.9</v>
      </c>
      <c r="O28" s="65" t="n">
        <v>11</v>
      </c>
      <c r="P28" s="62" t="n">
        <v>2</v>
      </c>
      <c r="Q28" s="63" t="n">
        <v>18.2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63"/>
      <c r="I29" s="61"/>
      <c r="J29" s="62"/>
      <c r="K29" s="64"/>
      <c r="L29" s="67"/>
      <c r="M29" s="68"/>
      <c r="N29" s="64"/>
      <c r="O29" s="68"/>
      <c r="P29" s="68"/>
      <c r="Q29" s="63"/>
    </row>
    <row r="30" s="58" customFormat="true" ht="15" hidden="false" customHeight="true" outlineLevel="0" collapsed="false">
      <c r="A30" s="50"/>
      <c r="B30" s="69"/>
      <c r="C30" s="70" t="s">
        <v>34</v>
      </c>
      <c r="D30" s="70"/>
      <c r="E30" s="50"/>
      <c r="F30" s="53" t="n">
        <v>316</v>
      </c>
      <c r="G30" s="54" t="n">
        <v>227</v>
      </c>
      <c r="H30" s="55" t="n">
        <v>71.8</v>
      </c>
      <c r="I30" s="53" t="n">
        <v>804</v>
      </c>
      <c r="J30" s="54" t="n">
        <v>526</v>
      </c>
      <c r="K30" s="56" t="n">
        <v>65.4</v>
      </c>
      <c r="L30" s="53" t="n">
        <v>81</v>
      </c>
      <c r="M30" s="54" t="n">
        <v>17</v>
      </c>
      <c r="N30" s="56" t="n">
        <v>21</v>
      </c>
      <c r="O30" s="57" t="n">
        <v>67</v>
      </c>
      <c r="P30" s="54" t="n">
        <v>54</v>
      </c>
      <c r="Q30" s="55" t="n">
        <v>80.6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48</v>
      </c>
      <c r="G31" s="62" t="n">
        <v>3</v>
      </c>
      <c r="H31" s="63" t="n">
        <v>6.3</v>
      </c>
      <c r="I31" s="61" t="s">
        <v>16</v>
      </c>
      <c r="J31" s="62" t="s">
        <v>16</v>
      </c>
      <c r="K31" s="64" t="s">
        <v>16</v>
      </c>
      <c r="L31" s="61" t="s">
        <v>16</v>
      </c>
      <c r="M31" s="62" t="s">
        <v>16</v>
      </c>
      <c r="N31" s="64" t="s">
        <v>16</v>
      </c>
      <c r="O31" s="65" t="s">
        <v>16</v>
      </c>
      <c r="P31" s="62" t="s">
        <v>16</v>
      </c>
      <c r="Q31" s="63" t="s">
        <v>16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56</v>
      </c>
      <c r="G32" s="62" t="n">
        <v>48</v>
      </c>
      <c r="H32" s="63" t="n">
        <v>85.7</v>
      </c>
      <c r="I32" s="61" t="s">
        <v>16</v>
      </c>
      <c r="J32" s="62" t="s">
        <v>16</v>
      </c>
      <c r="K32" s="64" t="s">
        <v>16</v>
      </c>
      <c r="L32" s="61" t="s">
        <v>16</v>
      </c>
      <c r="M32" s="62" t="s">
        <v>16</v>
      </c>
      <c r="N32" s="64" t="s">
        <v>16</v>
      </c>
      <c r="O32" s="65" t="s">
        <v>16</v>
      </c>
      <c r="P32" s="62" t="s">
        <v>16</v>
      </c>
      <c r="Q32" s="63" t="s">
        <v>16</v>
      </c>
    </row>
    <row r="33" s="10" customFormat="true" ht="15" hidden="false" customHeight="true" outlineLevel="0" collapsed="false">
      <c r="A33" s="4"/>
      <c r="B33" s="5"/>
      <c r="C33" s="59" t="s">
        <v>17</v>
      </c>
      <c r="D33" s="59"/>
      <c r="E33" s="21"/>
      <c r="F33" s="61" t="n">
        <v>41</v>
      </c>
      <c r="G33" s="62" t="n">
        <v>40</v>
      </c>
      <c r="H33" s="63" t="n">
        <v>97.6</v>
      </c>
      <c r="I33" s="61" t="n">
        <v>11</v>
      </c>
      <c r="J33" s="62" t="n">
        <v>10</v>
      </c>
      <c r="K33" s="64" t="n">
        <v>90.9</v>
      </c>
      <c r="L33" s="61" t="s">
        <v>16</v>
      </c>
      <c r="M33" s="62" t="s">
        <v>16</v>
      </c>
      <c r="N33" s="64" t="s">
        <v>16</v>
      </c>
      <c r="O33" s="65" t="n">
        <v>3</v>
      </c>
      <c r="P33" s="62" t="n">
        <v>3</v>
      </c>
      <c r="Q33" s="63" t="n">
        <v>100</v>
      </c>
    </row>
    <row r="34" s="10" customFormat="true" ht="15" hidden="false" customHeight="true" outlineLevel="0" collapsed="false">
      <c r="A34" s="4"/>
      <c r="B34" s="5"/>
      <c r="C34" s="59" t="s">
        <v>18</v>
      </c>
      <c r="D34" s="59"/>
      <c r="E34" s="21"/>
      <c r="F34" s="61" t="n">
        <v>20</v>
      </c>
      <c r="G34" s="62" t="n">
        <v>19</v>
      </c>
      <c r="H34" s="63" t="n">
        <v>95</v>
      </c>
      <c r="I34" s="61" t="n">
        <v>21</v>
      </c>
      <c r="J34" s="62" t="n">
        <v>21</v>
      </c>
      <c r="K34" s="64" t="n">
        <v>100</v>
      </c>
      <c r="L34" s="61" t="n">
        <v>1</v>
      </c>
      <c r="M34" s="62" t="n">
        <v>1</v>
      </c>
      <c r="N34" s="64" t="n">
        <v>100</v>
      </c>
      <c r="O34" s="65" t="n">
        <v>2</v>
      </c>
      <c r="P34" s="62" t="n">
        <v>2</v>
      </c>
      <c r="Q34" s="63" t="n">
        <v>100</v>
      </c>
    </row>
    <row r="35" s="10" customFormat="true" ht="15" hidden="false" customHeight="true" outlineLevel="0" collapsed="false">
      <c r="A35" s="4"/>
      <c r="B35" s="5"/>
      <c r="C35" s="59" t="s">
        <v>19</v>
      </c>
      <c r="D35" s="59"/>
      <c r="E35" s="21"/>
      <c r="F35" s="61" t="n">
        <v>24</v>
      </c>
      <c r="G35" s="62" t="n">
        <v>22</v>
      </c>
      <c r="H35" s="63" t="n">
        <v>91.7</v>
      </c>
      <c r="I35" s="61" t="n">
        <v>38</v>
      </c>
      <c r="J35" s="62" t="n">
        <v>38</v>
      </c>
      <c r="K35" s="64" t="n">
        <v>100</v>
      </c>
      <c r="L35" s="61" t="s">
        <v>16</v>
      </c>
      <c r="M35" s="62" t="s">
        <v>16</v>
      </c>
      <c r="N35" s="64" t="s">
        <v>16</v>
      </c>
      <c r="O35" s="65" t="n">
        <v>3</v>
      </c>
      <c r="P35" s="62" t="n">
        <v>3</v>
      </c>
      <c r="Q35" s="63" t="n">
        <v>100</v>
      </c>
    </row>
    <row r="36" s="10" customFormat="true" ht="15" hidden="false" customHeight="true" outlineLevel="0" collapsed="false">
      <c r="A36" s="4"/>
      <c r="B36" s="5"/>
      <c r="C36" s="59" t="s">
        <v>20</v>
      </c>
      <c r="D36" s="59"/>
      <c r="E36" s="21"/>
      <c r="F36" s="61" t="n">
        <v>29</v>
      </c>
      <c r="G36" s="62" t="n">
        <v>28</v>
      </c>
      <c r="H36" s="63" t="n">
        <v>96.6</v>
      </c>
      <c r="I36" s="61" t="n">
        <v>45</v>
      </c>
      <c r="J36" s="62" t="n">
        <v>45</v>
      </c>
      <c r="K36" s="64" t="n">
        <v>100</v>
      </c>
      <c r="L36" s="61" t="n">
        <v>1</v>
      </c>
      <c r="M36" s="62" t="n">
        <v>1</v>
      </c>
      <c r="N36" s="64" t="n">
        <v>100</v>
      </c>
      <c r="O36" s="65" t="n">
        <v>7</v>
      </c>
      <c r="P36" s="62" t="n">
        <v>7</v>
      </c>
      <c r="Q36" s="63" t="n">
        <v>100</v>
      </c>
    </row>
    <row r="37" s="10" customFormat="true" ht="15" hidden="false" customHeight="true" outlineLevel="0" collapsed="false">
      <c r="A37" s="4"/>
      <c r="B37" s="5"/>
      <c r="C37" s="59" t="s">
        <v>21</v>
      </c>
      <c r="D37" s="59"/>
      <c r="E37" s="21"/>
      <c r="F37" s="61" t="n">
        <v>12</v>
      </c>
      <c r="G37" s="62" t="n">
        <v>9</v>
      </c>
      <c r="H37" s="63" t="n">
        <v>75</v>
      </c>
      <c r="I37" s="61" t="n">
        <v>40</v>
      </c>
      <c r="J37" s="62" t="n">
        <v>38</v>
      </c>
      <c r="K37" s="64" t="n">
        <v>95</v>
      </c>
      <c r="L37" s="61" t="s">
        <v>16</v>
      </c>
      <c r="M37" s="62" t="s">
        <v>16</v>
      </c>
      <c r="N37" s="64" t="s">
        <v>16</v>
      </c>
      <c r="O37" s="65" t="n">
        <v>8</v>
      </c>
      <c r="P37" s="62" t="n">
        <v>8</v>
      </c>
      <c r="Q37" s="63" t="n">
        <v>100</v>
      </c>
    </row>
    <row r="38" s="10" customFormat="true" ht="15" hidden="false" customHeight="true" outlineLevel="0" collapsed="false">
      <c r="A38" s="4"/>
      <c r="B38" s="5"/>
      <c r="C38" s="59" t="s">
        <v>22</v>
      </c>
      <c r="D38" s="59"/>
      <c r="E38" s="21"/>
      <c r="F38" s="61" t="n">
        <v>31</v>
      </c>
      <c r="G38" s="62" t="n">
        <v>28</v>
      </c>
      <c r="H38" s="63" t="n">
        <v>90.3</v>
      </c>
      <c r="I38" s="61" t="n">
        <v>68</v>
      </c>
      <c r="J38" s="62" t="n">
        <v>68</v>
      </c>
      <c r="K38" s="64" t="n">
        <v>100</v>
      </c>
      <c r="L38" s="61" t="n">
        <v>3</v>
      </c>
      <c r="M38" s="62" t="n">
        <v>3</v>
      </c>
      <c r="N38" s="64" t="n">
        <v>100</v>
      </c>
      <c r="O38" s="65" t="n">
        <v>8</v>
      </c>
      <c r="P38" s="62" t="n">
        <v>8</v>
      </c>
      <c r="Q38" s="63" t="n">
        <v>100</v>
      </c>
    </row>
    <row r="39" s="10" customFormat="true" ht="15" hidden="false" customHeight="true" outlineLevel="0" collapsed="false">
      <c r="A39" s="4"/>
      <c r="B39" s="5"/>
      <c r="C39" s="59" t="s">
        <v>23</v>
      </c>
      <c r="D39" s="59"/>
      <c r="E39" s="21"/>
      <c r="F39" s="61" t="n">
        <v>18</v>
      </c>
      <c r="G39" s="62" t="n">
        <v>15</v>
      </c>
      <c r="H39" s="63" t="n">
        <v>83.3</v>
      </c>
      <c r="I39" s="61" t="n">
        <v>85</v>
      </c>
      <c r="J39" s="62" t="n">
        <v>83</v>
      </c>
      <c r="K39" s="64" t="n">
        <v>97.6</v>
      </c>
      <c r="L39" s="61" t="s">
        <v>16</v>
      </c>
      <c r="M39" s="62" t="s">
        <v>16</v>
      </c>
      <c r="N39" s="64" t="s">
        <v>16</v>
      </c>
      <c r="O39" s="65" t="n">
        <v>4</v>
      </c>
      <c r="P39" s="62" t="n">
        <v>4</v>
      </c>
      <c r="Q39" s="63" t="n">
        <v>100</v>
      </c>
    </row>
    <row r="40" s="10" customFormat="true" ht="15" hidden="false" customHeight="true" outlineLevel="0" collapsed="false">
      <c r="A40" s="4"/>
      <c r="B40" s="5"/>
      <c r="C40" s="59" t="s">
        <v>24</v>
      </c>
      <c r="D40" s="59"/>
      <c r="E40" s="21"/>
      <c r="F40" s="61" t="n">
        <v>14</v>
      </c>
      <c r="G40" s="62" t="n">
        <v>10</v>
      </c>
      <c r="H40" s="63" t="n">
        <v>71.4</v>
      </c>
      <c r="I40" s="61" t="n">
        <v>94</v>
      </c>
      <c r="J40" s="62" t="n">
        <v>84</v>
      </c>
      <c r="K40" s="64" t="n">
        <v>89.4</v>
      </c>
      <c r="L40" s="61" t="n">
        <v>2</v>
      </c>
      <c r="M40" s="62" t="n">
        <v>1</v>
      </c>
      <c r="N40" s="64" t="n">
        <v>50</v>
      </c>
      <c r="O40" s="65" t="n">
        <v>14</v>
      </c>
      <c r="P40" s="62" t="n">
        <v>11</v>
      </c>
      <c r="Q40" s="63" t="n">
        <v>78.6</v>
      </c>
    </row>
    <row r="41" s="10" customFormat="true" ht="15" hidden="false" customHeight="true" outlineLevel="0" collapsed="false">
      <c r="A41" s="4"/>
      <c r="B41" s="5"/>
      <c r="C41" s="59" t="s">
        <v>25</v>
      </c>
      <c r="D41" s="59"/>
      <c r="E41" s="21"/>
      <c r="F41" s="61" t="n">
        <v>4</v>
      </c>
      <c r="G41" s="62" t="n">
        <v>2</v>
      </c>
      <c r="H41" s="63" t="n">
        <v>50</v>
      </c>
      <c r="I41" s="61" t="n">
        <v>65</v>
      </c>
      <c r="J41" s="62" t="n">
        <v>38</v>
      </c>
      <c r="K41" s="64" t="n">
        <v>58.5</v>
      </c>
      <c r="L41" s="61" t="n">
        <v>5</v>
      </c>
      <c r="M41" s="62" t="n">
        <v>1</v>
      </c>
      <c r="N41" s="64" t="n">
        <v>20</v>
      </c>
      <c r="O41" s="65" t="n">
        <v>9</v>
      </c>
      <c r="P41" s="62" t="n">
        <v>4</v>
      </c>
      <c r="Q41" s="63" t="n">
        <v>44.4</v>
      </c>
    </row>
    <row r="42" s="10" customFormat="true" ht="15" hidden="false" customHeight="true" outlineLevel="0" collapsed="false">
      <c r="A42" s="4"/>
      <c r="B42" s="5"/>
      <c r="C42" s="59" t="s">
        <v>26</v>
      </c>
      <c r="D42" s="59"/>
      <c r="E42" s="21"/>
      <c r="F42" s="61" t="n">
        <v>8</v>
      </c>
      <c r="G42" s="62" t="n">
        <v>2</v>
      </c>
      <c r="H42" s="63" t="n">
        <v>25</v>
      </c>
      <c r="I42" s="61" t="n">
        <v>89</v>
      </c>
      <c r="J42" s="62" t="n">
        <v>41</v>
      </c>
      <c r="K42" s="64" t="n">
        <v>46.1</v>
      </c>
      <c r="L42" s="61" t="n">
        <v>8</v>
      </c>
      <c r="M42" s="62" t="n">
        <v>2</v>
      </c>
      <c r="N42" s="64" t="n">
        <v>25</v>
      </c>
      <c r="O42" s="65" t="n">
        <v>3</v>
      </c>
      <c r="P42" s="62" t="n">
        <v>2</v>
      </c>
      <c r="Q42" s="63" t="n">
        <v>66.7</v>
      </c>
    </row>
    <row r="43" s="10" customFormat="true" ht="15" hidden="false" customHeight="true" outlineLevel="0" collapsed="false">
      <c r="A43" s="4"/>
      <c r="B43" s="5"/>
      <c r="C43" s="59" t="s">
        <v>27</v>
      </c>
      <c r="D43" s="59"/>
      <c r="E43" s="21"/>
      <c r="F43" s="61" t="n">
        <v>3</v>
      </c>
      <c r="G43" s="62" t="s">
        <v>16</v>
      </c>
      <c r="H43" s="63" t="s">
        <v>16</v>
      </c>
      <c r="I43" s="61" t="n">
        <v>129</v>
      </c>
      <c r="J43" s="62" t="n">
        <v>37</v>
      </c>
      <c r="K43" s="64" t="n">
        <v>28.7</v>
      </c>
      <c r="L43" s="61" t="n">
        <v>16</v>
      </c>
      <c r="M43" s="62" t="n">
        <v>4</v>
      </c>
      <c r="N43" s="64" t="n">
        <v>25</v>
      </c>
      <c r="O43" s="65" t="n">
        <v>2</v>
      </c>
      <c r="P43" s="62" t="n">
        <v>1</v>
      </c>
      <c r="Q43" s="63" t="n">
        <v>50</v>
      </c>
    </row>
    <row r="44" s="10" customFormat="true" ht="15" hidden="false" customHeight="true" outlineLevel="0" collapsed="false">
      <c r="A44" s="4"/>
      <c r="B44" s="5"/>
      <c r="C44" s="59" t="s">
        <v>28</v>
      </c>
      <c r="D44" s="59"/>
      <c r="E44" s="21"/>
      <c r="F44" s="61" t="n">
        <v>7</v>
      </c>
      <c r="G44" s="62" t="n">
        <v>1</v>
      </c>
      <c r="H44" s="63" t="n">
        <v>14.3</v>
      </c>
      <c r="I44" s="61" t="n">
        <v>72</v>
      </c>
      <c r="J44" s="62" t="n">
        <v>16</v>
      </c>
      <c r="K44" s="64" t="n">
        <v>22.2</v>
      </c>
      <c r="L44" s="61" t="n">
        <v>16</v>
      </c>
      <c r="M44" s="62" t="n">
        <v>3</v>
      </c>
      <c r="N44" s="64" t="n">
        <v>18.8</v>
      </c>
      <c r="O44" s="65" t="n">
        <v>4</v>
      </c>
      <c r="P44" s="62" t="n">
        <v>1</v>
      </c>
      <c r="Q44" s="63" t="n">
        <v>25</v>
      </c>
    </row>
    <row r="45" s="10" customFormat="true" ht="15" hidden="false" customHeight="true" outlineLevel="0" collapsed="false">
      <c r="A45" s="4"/>
      <c r="B45" s="5"/>
      <c r="C45" s="59" t="s">
        <v>29</v>
      </c>
      <c r="D45" s="59"/>
      <c r="E45" s="21"/>
      <c r="F45" s="61" t="n">
        <v>1</v>
      </c>
      <c r="G45" s="62" t="s">
        <v>16</v>
      </c>
      <c r="H45" s="62" t="s">
        <v>16</v>
      </c>
      <c r="I45" s="61" t="n">
        <v>47</v>
      </c>
      <c r="J45" s="62" t="n">
        <v>7</v>
      </c>
      <c r="K45" s="64" t="n">
        <v>14.9</v>
      </c>
      <c r="L45" s="61" t="n">
        <v>29</v>
      </c>
      <c r="M45" s="62" t="n">
        <v>1</v>
      </c>
      <c r="N45" s="64" t="n">
        <v>3.4</v>
      </c>
      <c r="O45" s="65" t="s">
        <v>16</v>
      </c>
      <c r="P45" s="62" t="s">
        <v>16</v>
      </c>
      <c r="Q45" s="63" t="s">
        <v>16</v>
      </c>
    </row>
    <row r="46" s="10" customFormat="true" ht="15" hidden="false" customHeight="true" outlineLevel="0" collapsed="false">
      <c r="A46" s="4"/>
      <c r="B46" s="66" t="s">
        <v>30</v>
      </c>
      <c r="C46" s="21"/>
      <c r="D46" s="21"/>
      <c r="E46" s="21"/>
      <c r="F46" s="61"/>
      <c r="G46" s="62"/>
      <c r="H46" s="63"/>
      <c r="I46" s="61"/>
      <c r="J46" s="62"/>
      <c r="K46" s="64"/>
      <c r="L46" s="61"/>
      <c r="M46" s="62"/>
      <c r="N46" s="64"/>
      <c r="O46" s="65"/>
      <c r="P46" s="62"/>
      <c r="Q46" s="63"/>
    </row>
    <row r="47" s="10" customFormat="true" ht="15" hidden="false" customHeight="true" outlineLevel="0" collapsed="false">
      <c r="A47" s="4"/>
      <c r="B47" s="5"/>
      <c r="C47" s="59" t="s">
        <v>31</v>
      </c>
      <c r="D47" s="59"/>
      <c r="E47" s="21"/>
      <c r="F47" s="61" t="n">
        <v>23</v>
      </c>
      <c r="G47" s="62" t="n">
        <v>5</v>
      </c>
      <c r="H47" s="63" t="n">
        <v>21.7</v>
      </c>
      <c r="I47" s="61" t="n">
        <v>402</v>
      </c>
      <c r="J47" s="62" t="n">
        <v>139</v>
      </c>
      <c r="K47" s="64" t="n">
        <v>34.6</v>
      </c>
      <c r="L47" s="61" t="n">
        <v>74</v>
      </c>
      <c r="M47" s="62" t="n">
        <v>11</v>
      </c>
      <c r="N47" s="64" t="n">
        <v>14.9</v>
      </c>
      <c r="O47" s="65" t="n">
        <v>18</v>
      </c>
      <c r="P47" s="62" t="n">
        <v>8</v>
      </c>
      <c r="Q47" s="63" t="n">
        <v>44.4</v>
      </c>
    </row>
    <row r="48" s="10" customFormat="true" ht="15" hidden="false" customHeight="true" outlineLevel="0" collapsed="false">
      <c r="A48" s="4"/>
      <c r="B48" s="5"/>
      <c r="C48" s="59" t="s">
        <v>32</v>
      </c>
      <c r="D48" s="59"/>
      <c r="E48" s="21"/>
      <c r="F48" s="61" t="n">
        <v>12</v>
      </c>
      <c r="G48" s="62" t="n">
        <v>4</v>
      </c>
      <c r="H48" s="63" t="n">
        <v>33.3</v>
      </c>
      <c r="I48" s="61" t="n">
        <v>154</v>
      </c>
      <c r="J48" s="62" t="n">
        <v>79</v>
      </c>
      <c r="K48" s="64" t="n">
        <v>51.3</v>
      </c>
      <c r="L48" s="61" t="n">
        <v>13</v>
      </c>
      <c r="M48" s="62" t="n">
        <v>3</v>
      </c>
      <c r="N48" s="64" t="n">
        <v>23.1</v>
      </c>
      <c r="O48" s="65" t="n">
        <v>12</v>
      </c>
      <c r="P48" s="62" t="n">
        <v>6</v>
      </c>
      <c r="Q48" s="63" t="n">
        <v>50</v>
      </c>
    </row>
    <row r="49" s="10" customFormat="true" ht="15" hidden="false" customHeight="true" outlineLevel="0" collapsed="false">
      <c r="A49" s="4"/>
      <c r="B49" s="5"/>
      <c r="C49" s="59" t="s">
        <v>33</v>
      </c>
      <c r="D49" s="59"/>
      <c r="E49" s="21"/>
      <c r="F49" s="61" t="n">
        <v>11</v>
      </c>
      <c r="G49" s="62" t="n">
        <v>1</v>
      </c>
      <c r="H49" s="63" t="n">
        <v>9.1</v>
      </c>
      <c r="I49" s="61" t="n">
        <v>248</v>
      </c>
      <c r="J49" s="62" t="n">
        <v>60</v>
      </c>
      <c r="K49" s="64" t="n">
        <v>24.2</v>
      </c>
      <c r="L49" s="61" t="n">
        <v>61</v>
      </c>
      <c r="M49" s="62" t="n">
        <v>8</v>
      </c>
      <c r="N49" s="64" t="n">
        <v>13.1</v>
      </c>
      <c r="O49" s="65" t="n">
        <v>6</v>
      </c>
      <c r="P49" s="62" t="n">
        <v>2</v>
      </c>
      <c r="Q49" s="63" t="n">
        <v>33.3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63"/>
      <c r="I50" s="61"/>
      <c r="J50" s="62"/>
      <c r="K50" s="64"/>
      <c r="L50" s="67"/>
      <c r="M50" s="68"/>
      <c r="N50" s="64"/>
      <c r="O50" s="68"/>
      <c r="P50" s="68"/>
      <c r="Q50" s="63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203</v>
      </c>
      <c r="G51" s="54" t="n">
        <v>120</v>
      </c>
      <c r="H51" s="55" t="n">
        <v>59.1</v>
      </c>
      <c r="I51" s="53" t="n">
        <v>801</v>
      </c>
      <c r="J51" s="54" t="n">
        <v>396</v>
      </c>
      <c r="K51" s="56" t="n">
        <v>49.4</v>
      </c>
      <c r="L51" s="53" t="n">
        <v>392</v>
      </c>
      <c r="M51" s="54" t="n">
        <v>37</v>
      </c>
      <c r="N51" s="56" t="n">
        <v>9.4</v>
      </c>
      <c r="O51" s="57" t="n">
        <v>57</v>
      </c>
      <c r="P51" s="54" t="n">
        <v>42</v>
      </c>
      <c r="Q51" s="55" t="n">
        <v>73.7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44</v>
      </c>
      <c r="G52" s="62" t="n">
        <v>5</v>
      </c>
      <c r="H52" s="63" t="n">
        <v>11.4</v>
      </c>
      <c r="I52" s="61" t="s">
        <v>16</v>
      </c>
      <c r="J52" s="62" t="s">
        <v>16</v>
      </c>
      <c r="K52" s="64" t="s">
        <v>16</v>
      </c>
      <c r="L52" s="61" t="s">
        <v>16</v>
      </c>
      <c r="M52" s="62" t="s">
        <v>16</v>
      </c>
      <c r="N52" s="64" t="s">
        <v>16</v>
      </c>
      <c r="O52" s="65" t="s">
        <v>16</v>
      </c>
      <c r="P52" s="62" t="s">
        <v>16</v>
      </c>
      <c r="Q52" s="63" t="s">
        <v>16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44</v>
      </c>
      <c r="G53" s="62" t="n">
        <v>35</v>
      </c>
      <c r="H53" s="63" t="n">
        <v>79.5</v>
      </c>
      <c r="I53" s="61" t="n">
        <v>2</v>
      </c>
      <c r="J53" s="62" t="n">
        <v>1</v>
      </c>
      <c r="K53" s="64" t="n">
        <v>50</v>
      </c>
      <c r="L53" s="61" t="s">
        <v>16</v>
      </c>
      <c r="M53" s="62" t="s">
        <v>16</v>
      </c>
      <c r="N53" s="64" t="s">
        <v>16</v>
      </c>
      <c r="O53" s="65" t="n">
        <v>1</v>
      </c>
      <c r="P53" s="62" t="n">
        <v>1</v>
      </c>
      <c r="Q53" s="63" t="n">
        <v>100</v>
      </c>
    </row>
    <row r="54" s="10" customFormat="true" ht="15" hidden="false" customHeight="true" outlineLevel="0" collapsed="false">
      <c r="A54" s="4"/>
      <c r="B54" s="5"/>
      <c r="C54" s="59" t="s">
        <v>17</v>
      </c>
      <c r="D54" s="59"/>
      <c r="E54" s="21"/>
      <c r="F54" s="61" t="n">
        <v>26</v>
      </c>
      <c r="G54" s="62" t="n">
        <v>23</v>
      </c>
      <c r="H54" s="63" t="n">
        <v>88.5</v>
      </c>
      <c r="I54" s="61" t="n">
        <v>17</v>
      </c>
      <c r="J54" s="62" t="n">
        <v>8</v>
      </c>
      <c r="K54" s="64" t="n">
        <v>47.1</v>
      </c>
      <c r="L54" s="61" t="s">
        <v>16</v>
      </c>
      <c r="M54" s="62" t="s">
        <v>16</v>
      </c>
      <c r="N54" s="64" t="s">
        <v>16</v>
      </c>
      <c r="O54" s="65" t="n">
        <v>3</v>
      </c>
      <c r="P54" s="62" t="n">
        <v>3</v>
      </c>
      <c r="Q54" s="63" t="n">
        <v>100</v>
      </c>
    </row>
    <row r="55" s="10" customFormat="true" ht="15" hidden="false" customHeight="true" outlineLevel="0" collapsed="false">
      <c r="A55" s="4"/>
      <c r="B55" s="5"/>
      <c r="C55" s="59" t="s">
        <v>18</v>
      </c>
      <c r="D55" s="59"/>
      <c r="E55" s="21"/>
      <c r="F55" s="61" t="n">
        <v>20</v>
      </c>
      <c r="G55" s="62" t="n">
        <v>18</v>
      </c>
      <c r="H55" s="63" t="n">
        <v>90</v>
      </c>
      <c r="I55" s="61" t="n">
        <v>28</v>
      </c>
      <c r="J55" s="62" t="n">
        <v>21</v>
      </c>
      <c r="K55" s="64" t="n">
        <v>75</v>
      </c>
      <c r="L55" s="61" t="s">
        <v>16</v>
      </c>
      <c r="M55" s="62" t="s">
        <v>16</v>
      </c>
      <c r="N55" s="64" t="s">
        <v>16</v>
      </c>
      <c r="O55" s="65" t="n">
        <v>5</v>
      </c>
      <c r="P55" s="62" t="n">
        <v>5</v>
      </c>
      <c r="Q55" s="63" t="n">
        <v>100</v>
      </c>
    </row>
    <row r="56" s="10" customFormat="true" ht="15" hidden="false" customHeight="true" outlineLevel="0" collapsed="false">
      <c r="A56" s="4"/>
      <c r="B56" s="5"/>
      <c r="C56" s="59" t="s">
        <v>19</v>
      </c>
      <c r="D56" s="59"/>
      <c r="E56" s="21"/>
      <c r="F56" s="61" t="n">
        <v>10</v>
      </c>
      <c r="G56" s="62" t="n">
        <v>9</v>
      </c>
      <c r="H56" s="63" t="n">
        <v>90</v>
      </c>
      <c r="I56" s="61" t="n">
        <v>52</v>
      </c>
      <c r="J56" s="62" t="n">
        <v>38</v>
      </c>
      <c r="K56" s="64" t="n">
        <v>73.1</v>
      </c>
      <c r="L56" s="61" t="n">
        <v>1</v>
      </c>
      <c r="M56" s="62" t="n">
        <v>1</v>
      </c>
      <c r="N56" s="64" t="n">
        <v>100</v>
      </c>
      <c r="O56" s="65" t="n">
        <v>5</v>
      </c>
      <c r="P56" s="62" t="n">
        <v>5</v>
      </c>
      <c r="Q56" s="63" t="n">
        <v>100</v>
      </c>
    </row>
    <row r="57" s="10" customFormat="true" ht="15" hidden="false" customHeight="true" outlineLevel="0" collapsed="false">
      <c r="A57" s="4"/>
      <c r="B57" s="5"/>
      <c r="C57" s="59" t="s">
        <v>20</v>
      </c>
      <c r="D57" s="59"/>
      <c r="E57" s="21"/>
      <c r="F57" s="61" t="n">
        <v>9</v>
      </c>
      <c r="G57" s="62" t="n">
        <v>9</v>
      </c>
      <c r="H57" s="63" t="n">
        <v>100</v>
      </c>
      <c r="I57" s="61" t="n">
        <v>58</v>
      </c>
      <c r="J57" s="62" t="n">
        <v>48</v>
      </c>
      <c r="K57" s="64" t="n">
        <v>82.8</v>
      </c>
      <c r="L57" s="61" t="n">
        <v>1</v>
      </c>
      <c r="M57" s="62" t="s">
        <v>16</v>
      </c>
      <c r="N57" s="64" t="s">
        <v>16</v>
      </c>
      <c r="O57" s="65" t="n">
        <v>5</v>
      </c>
      <c r="P57" s="62" t="n">
        <v>4</v>
      </c>
      <c r="Q57" s="63" t="n">
        <v>80</v>
      </c>
    </row>
    <row r="58" s="10" customFormat="true" ht="15" hidden="false" customHeight="true" outlineLevel="0" collapsed="false">
      <c r="A58" s="4"/>
      <c r="B58" s="5"/>
      <c r="C58" s="59" t="s">
        <v>21</v>
      </c>
      <c r="D58" s="59"/>
      <c r="E58" s="21"/>
      <c r="F58" s="61" t="n">
        <v>11</v>
      </c>
      <c r="G58" s="62" t="n">
        <v>10</v>
      </c>
      <c r="H58" s="63" t="n">
        <v>90.9</v>
      </c>
      <c r="I58" s="61" t="n">
        <v>54</v>
      </c>
      <c r="J58" s="62" t="n">
        <v>44</v>
      </c>
      <c r="K58" s="64" t="n">
        <v>81.5</v>
      </c>
      <c r="L58" s="61" t="s">
        <v>16</v>
      </c>
      <c r="M58" s="62" t="s">
        <v>16</v>
      </c>
      <c r="N58" s="64" t="s">
        <v>16</v>
      </c>
      <c r="O58" s="65" t="n">
        <v>5</v>
      </c>
      <c r="P58" s="62" t="n">
        <v>5</v>
      </c>
      <c r="Q58" s="63" t="n">
        <v>100</v>
      </c>
    </row>
    <row r="59" s="10" customFormat="true" ht="15" hidden="false" customHeight="true" outlineLevel="0" collapsed="false">
      <c r="A59" s="4"/>
      <c r="B59" s="5"/>
      <c r="C59" s="59" t="s">
        <v>22</v>
      </c>
      <c r="D59" s="59"/>
      <c r="E59" s="21"/>
      <c r="F59" s="61" t="n">
        <v>4</v>
      </c>
      <c r="G59" s="62" t="n">
        <v>1</v>
      </c>
      <c r="H59" s="63" t="n">
        <v>25</v>
      </c>
      <c r="I59" s="61" t="n">
        <v>87</v>
      </c>
      <c r="J59" s="62" t="n">
        <v>75</v>
      </c>
      <c r="K59" s="64" t="n">
        <v>86.2</v>
      </c>
      <c r="L59" s="61" t="n">
        <v>1</v>
      </c>
      <c r="M59" s="62" t="n">
        <v>1</v>
      </c>
      <c r="N59" s="64" t="n">
        <v>100</v>
      </c>
      <c r="O59" s="65" t="n">
        <v>8</v>
      </c>
      <c r="P59" s="62" t="n">
        <v>7</v>
      </c>
      <c r="Q59" s="63" t="n">
        <v>87.5</v>
      </c>
    </row>
    <row r="60" s="10" customFormat="true" ht="15" hidden="false" customHeight="true" outlineLevel="0" collapsed="false">
      <c r="A60" s="4"/>
      <c r="B60" s="5"/>
      <c r="C60" s="59" t="s">
        <v>23</v>
      </c>
      <c r="D60" s="59"/>
      <c r="E60" s="21"/>
      <c r="F60" s="61" t="n">
        <v>7</v>
      </c>
      <c r="G60" s="62" t="n">
        <v>6</v>
      </c>
      <c r="H60" s="63" t="n">
        <v>85.7</v>
      </c>
      <c r="I60" s="61" t="n">
        <v>64</v>
      </c>
      <c r="J60" s="62" t="n">
        <v>48</v>
      </c>
      <c r="K60" s="64" t="n">
        <v>75</v>
      </c>
      <c r="L60" s="61" t="n">
        <v>4</v>
      </c>
      <c r="M60" s="62" t="n">
        <v>2</v>
      </c>
      <c r="N60" s="64" t="n">
        <v>50</v>
      </c>
      <c r="O60" s="65" t="n">
        <v>8</v>
      </c>
      <c r="P60" s="62" t="n">
        <v>4</v>
      </c>
      <c r="Q60" s="63" t="n">
        <v>50</v>
      </c>
    </row>
    <row r="61" s="10" customFormat="true" ht="15" hidden="false" customHeight="true" outlineLevel="0" collapsed="false">
      <c r="A61" s="4"/>
      <c r="B61" s="5"/>
      <c r="C61" s="59" t="s">
        <v>24</v>
      </c>
      <c r="D61" s="59"/>
      <c r="E61" s="21"/>
      <c r="F61" s="61" t="n">
        <v>9</v>
      </c>
      <c r="G61" s="62" t="n">
        <v>3</v>
      </c>
      <c r="H61" s="63" t="n">
        <v>33.3</v>
      </c>
      <c r="I61" s="61" t="n">
        <v>83</v>
      </c>
      <c r="J61" s="62" t="n">
        <v>49</v>
      </c>
      <c r="K61" s="64" t="n">
        <v>59</v>
      </c>
      <c r="L61" s="61" t="n">
        <v>13</v>
      </c>
      <c r="M61" s="62" t="n">
        <v>4</v>
      </c>
      <c r="N61" s="64" t="n">
        <v>30.8</v>
      </c>
      <c r="O61" s="65" t="n">
        <v>8</v>
      </c>
      <c r="P61" s="62" t="n">
        <v>5</v>
      </c>
      <c r="Q61" s="63" t="n">
        <v>62.5</v>
      </c>
    </row>
    <row r="62" s="10" customFormat="true" ht="15" hidden="false" customHeight="true" outlineLevel="0" collapsed="false">
      <c r="A62" s="4"/>
      <c r="B62" s="5"/>
      <c r="C62" s="59" t="s">
        <v>25</v>
      </c>
      <c r="D62" s="59"/>
      <c r="E62" s="21"/>
      <c r="F62" s="61" t="n">
        <v>1</v>
      </c>
      <c r="G62" s="62" t="s">
        <v>16</v>
      </c>
      <c r="H62" s="63" t="s">
        <v>16</v>
      </c>
      <c r="I62" s="61" t="n">
        <v>86</v>
      </c>
      <c r="J62" s="62" t="n">
        <v>24</v>
      </c>
      <c r="K62" s="64" t="n">
        <v>27.9</v>
      </c>
      <c r="L62" s="61" t="n">
        <v>23</v>
      </c>
      <c r="M62" s="62" t="n">
        <v>10</v>
      </c>
      <c r="N62" s="64" t="n">
        <v>43.5</v>
      </c>
      <c r="O62" s="65" t="n">
        <v>3</v>
      </c>
      <c r="P62" s="62" t="n">
        <v>2</v>
      </c>
      <c r="Q62" s="63" t="n">
        <v>66.7</v>
      </c>
    </row>
    <row r="63" s="10" customFormat="true" ht="15" hidden="false" customHeight="true" outlineLevel="0" collapsed="false">
      <c r="A63" s="4"/>
      <c r="B63" s="5"/>
      <c r="C63" s="59" t="s">
        <v>26</v>
      </c>
      <c r="D63" s="59"/>
      <c r="E63" s="21"/>
      <c r="F63" s="61" t="n">
        <v>3</v>
      </c>
      <c r="G63" s="62" t="n">
        <v>1</v>
      </c>
      <c r="H63" s="63" t="n">
        <v>33.3</v>
      </c>
      <c r="I63" s="61" t="n">
        <v>112</v>
      </c>
      <c r="J63" s="62" t="n">
        <v>21</v>
      </c>
      <c r="K63" s="64" t="n">
        <v>18.8</v>
      </c>
      <c r="L63" s="61" t="n">
        <v>43</v>
      </c>
      <c r="M63" s="62" t="n">
        <v>9</v>
      </c>
      <c r="N63" s="64" t="n">
        <v>20.9</v>
      </c>
      <c r="O63" s="65" t="n">
        <v>1</v>
      </c>
      <c r="P63" s="62" t="n">
        <v>1</v>
      </c>
      <c r="Q63" s="63" t="n">
        <v>100</v>
      </c>
    </row>
    <row r="64" s="10" customFormat="true" ht="15" hidden="false" customHeight="true" outlineLevel="0" collapsed="false">
      <c r="A64" s="4"/>
      <c r="B64" s="5"/>
      <c r="C64" s="59" t="s">
        <v>27</v>
      </c>
      <c r="D64" s="59"/>
      <c r="E64" s="21"/>
      <c r="F64" s="61" t="n">
        <v>7</v>
      </c>
      <c r="G64" s="62" t="s">
        <v>16</v>
      </c>
      <c r="H64" s="63" t="s">
        <v>16</v>
      </c>
      <c r="I64" s="61" t="n">
        <v>74</v>
      </c>
      <c r="J64" s="62" t="n">
        <v>11</v>
      </c>
      <c r="K64" s="64" t="n">
        <v>14.9</v>
      </c>
      <c r="L64" s="61" t="n">
        <v>73</v>
      </c>
      <c r="M64" s="62" t="n">
        <v>4</v>
      </c>
      <c r="N64" s="64" t="n">
        <v>5.5</v>
      </c>
      <c r="O64" s="65" t="n">
        <v>2</v>
      </c>
      <c r="P64" s="62" t="s">
        <v>16</v>
      </c>
      <c r="Q64" s="63" t="s">
        <v>16</v>
      </c>
    </row>
    <row r="65" s="10" customFormat="true" ht="15" hidden="false" customHeight="true" outlineLevel="0" collapsed="false">
      <c r="A65" s="4"/>
      <c r="B65" s="5"/>
      <c r="C65" s="59" t="s">
        <v>28</v>
      </c>
      <c r="D65" s="59"/>
      <c r="E65" s="21"/>
      <c r="F65" s="61" t="n">
        <v>4</v>
      </c>
      <c r="G65" s="62" t="s">
        <v>16</v>
      </c>
      <c r="H65" s="63" t="s">
        <v>16</v>
      </c>
      <c r="I65" s="61" t="n">
        <v>57</v>
      </c>
      <c r="J65" s="62" t="n">
        <v>8</v>
      </c>
      <c r="K65" s="64" t="n">
        <v>14</v>
      </c>
      <c r="L65" s="61" t="n">
        <v>94</v>
      </c>
      <c r="M65" s="62" t="n">
        <v>5</v>
      </c>
      <c r="N65" s="64" t="n">
        <v>5.3</v>
      </c>
      <c r="O65" s="65" t="n">
        <v>1</v>
      </c>
      <c r="P65" s="62" t="s">
        <v>16</v>
      </c>
      <c r="Q65" s="63" t="s">
        <v>16</v>
      </c>
    </row>
    <row r="66" s="10" customFormat="true" ht="15" hidden="false" customHeight="true" outlineLevel="0" collapsed="false">
      <c r="A66" s="4"/>
      <c r="B66" s="5"/>
      <c r="C66" s="59" t="s">
        <v>29</v>
      </c>
      <c r="D66" s="59"/>
      <c r="E66" s="21"/>
      <c r="F66" s="61" t="n">
        <v>4</v>
      </c>
      <c r="G66" s="62" t="s">
        <v>16</v>
      </c>
      <c r="H66" s="63" t="s">
        <v>16</v>
      </c>
      <c r="I66" s="61" t="n">
        <v>27</v>
      </c>
      <c r="J66" s="62" t="s">
        <v>16</v>
      </c>
      <c r="K66" s="64" t="s">
        <v>16</v>
      </c>
      <c r="L66" s="61" t="n">
        <v>139</v>
      </c>
      <c r="M66" s="62" t="n">
        <v>1</v>
      </c>
      <c r="N66" s="64" t="n">
        <v>0.7</v>
      </c>
      <c r="O66" s="65" t="n">
        <v>2</v>
      </c>
      <c r="P66" s="62" t="s">
        <v>16</v>
      </c>
      <c r="Q66" s="63" t="s">
        <v>16</v>
      </c>
    </row>
    <row r="67" s="10" customFormat="true" ht="15" hidden="false" customHeight="true" outlineLevel="0" collapsed="false">
      <c r="A67" s="4"/>
      <c r="B67" s="66" t="s">
        <v>30</v>
      </c>
      <c r="C67" s="21"/>
      <c r="D67" s="21"/>
      <c r="E67" s="21"/>
      <c r="F67" s="61"/>
      <c r="G67" s="62"/>
      <c r="H67" s="63"/>
      <c r="I67" s="61"/>
      <c r="J67" s="62"/>
      <c r="K67" s="64"/>
      <c r="L67" s="61"/>
      <c r="M67" s="62"/>
      <c r="N67" s="64"/>
      <c r="O67" s="65"/>
      <c r="P67" s="62"/>
      <c r="Q67" s="63"/>
    </row>
    <row r="68" s="10" customFormat="true" ht="15" hidden="false" customHeight="true" outlineLevel="0" collapsed="false">
      <c r="A68" s="4"/>
      <c r="B68" s="5"/>
      <c r="C68" s="59" t="s">
        <v>31</v>
      </c>
      <c r="D68" s="59"/>
      <c r="E68" s="21"/>
      <c r="F68" s="61" t="n">
        <v>19</v>
      </c>
      <c r="G68" s="62" t="n">
        <v>1</v>
      </c>
      <c r="H68" s="63" t="n">
        <v>5.3</v>
      </c>
      <c r="I68" s="61" t="n">
        <v>356</v>
      </c>
      <c r="J68" s="62" t="n">
        <v>64</v>
      </c>
      <c r="K68" s="64" t="n">
        <v>18</v>
      </c>
      <c r="L68" s="61" t="n">
        <v>372</v>
      </c>
      <c r="M68" s="62" t="n">
        <v>29</v>
      </c>
      <c r="N68" s="64" t="n">
        <v>7.8</v>
      </c>
      <c r="O68" s="65" t="n">
        <v>9</v>
      </c>
      <c r="P68" s="62" t="n">
        <v>3</v>
      </c>
      <c r="Q68" s="63" t="n">
        <v>33.3</v>
      </c>
    </row>
    <row r="69" s="10" customFormat="true" ht="15" hidden="false" customHeight="true" outlineLevel="0" collapsed="false">
      <c r="A69" s="4"/>
      <c r="B69" s="5"/>
      <c r="C69" s="59" t="s">
        <v>32</v>
      </c>
      <c r="D69" s="59"/>
      <c r="E69" s="21"/>
      <c r="F69" s="61" t="n">
        <v>4</v>
      </c>
      <c r="G69" s="62" t="n">
        <v>1</v>
      </c>
      <c r="H69" s="63" t="n">
        <v>25</v>
      </c>
      <c r="I69" s="61" t="n">
        <v>198</v>
      </c>
      <c r="J69" s="62" t="n">
        <v>45</v>
      </c>
      <c r="K69" s="64" t="n">
        <v>22.7</v>
      </c>
      <c r="L69" s="61" t="n">
        <v>66</v>
      </c>
      <c r="M69" s="62" t="n">
        <v>19</v>
      </c>
      <c r="N69" s="64" t="n">
        <v>28.8</v>
      </c>
      <c r="O69" s="65" t="n">
        <v>4</v>
      </c>
      <c r="P69" s="62" t="n">
        <v>3</v>
      </c>
      <c r="Q69" s="63" t="n">
        <v>75</v>
      </c>
    </row>
    <row r="70" s="10" customFormat="true" ht="15" hidden="false" customHeight="true" outlineLevel="0" collapsed="false">
      <c r="A70" s="4"/>
      <c r="B70" s="5"/>
      <c r="C70" s="59" t="s">
        <v>33</v>
      </c>
      <c r="D70" s="59"/>
      <c r="E70" s="21"/>
      <c r="F70" s="61" t="n">
        <v>15</v>
      </c>
      <c r="G70" s="62" t="s">
        <v>16</v>
      </c>
      <c r="H70" s="63" t="s">
        <v>16</v>
      </c>
      <c r="I70" s="61" t="n">
        <v>158</v>
      </c>
      <c r="J70" s="62" t="n">
        <v>19</v>
      </c>
      <c r="K70" s="64" t="n">
        <v>12</v>
      </c>
      <c r="L70" s="61" t="n">
        <v>306</v>
      </c>
      <c r="M70" s="62" t="n">
        <v>10</v>
      </c>
      <c r="N70" s="64" t="n">
        <v>3.3</v>
      </c>
      <c r="O70" s="65" t="n">
        <v>5</v>
      </c>
      <c r="P70" s="62" t="s">
        <v>16</v>
      </c>
      <c r="Q70" s="63" t="s">
        <v>16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5"/>
      <c r="J71" s="76"/>
      <c r="K71" s="77"/>
      <c r="L71" s="78"/>
      <c r="M71" s="74"/>
      <c r="N71" s="79"/>
      <c r="O71" s="74"/>
      <c r="P71" s="74"/>
      <c r="Q71" s="74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</row>
    <row r="73" customFormat="false" ht="13.5" hidden="false" customHeight="true" outlineLevel="0" collapsed="false">
      <c r="I73" s="86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N1" activeCellId="0" sqref="AN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1.82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0.33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41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4333</v>
      </c>
      <c r="G9" s="54" t="n">
        <v>2996</v>
      </c>
      <c r="H9" s="55" t="n">
        <v>69.1</v>
      </c>
      <c r="I9" s="53" t="n">
        <v>12706</v>
      </c>
      <c r="J9" s="54" t="n">
        <v>7953</v>
      </c>
      <c r="K9" s="56" t="n">
        <v>62.6</v>
      </c>
      <c r="L9" s="53" t="n">
        <v>1925</v>
      </c>
      <c r="M9" s="54" t="n">
        <v>372</v>
      </c>
      <c r="N9" s="56" t="n">
        <v>19.3</v>
      </c>
      <c r="O9" s="57" t="n">
        <v>999</v>
      </c>
      <c r="P9" s="54" t="n">
        <v>755</v>
      </c>
      <c r="Q9" s="55" t="n">
        <v>75.6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1004</v>
      </c>
      <c r="G10" s="62" t="n">
        <v>140</v>
      </c>
      <c r="H10" s="63" t="n">
        <v>13.9</v>
      </c>
      <c r="I10" s="61" t="n">
        <v>6</v>
      </c>
      <c r="J10" s="62" t="n">
        <v>4</v>
      </c>
      <c r="K10" s="64" t="n">
        <v>66.7</v>
      </c>
      <c r="L10" s="61" t="s">
        <v>16</v>
      </c>
      <c r="M10" s="62" t="s">
        <v>16</v>
      </c>
      <c r="N10" s="64" t="s">
        <v>16</v>
      </c>
      <c r="O10" s="65" t="s">
        <v>16</v>
      </c>
      <c r="P10" s="62" t="s">
        <v>16</v>
      </c>
      <c r="Q10" s="63" t="s">
        <v>16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792</v>
      </c>
      <c r="G11" s="62" t="n">
        <v>645</v>
      </c>
      <c r="H11" s="63" t="n">
        <v>81.4</v>
      </c>
      <c r="I11" s="61" t="n">
        <v>75</v>
      </c>
      <c r="J11" s="62" t="n">
        <v>50</v>
      </c>
      <c r="K11" s="64" t="n">
        <v>66.7</v>
      </c>
      <c r="L11" s="61" t="s">
        <v>16</v>
      </c>
      <c r="M11" s="62" t="s">
        <v>16</v>
      </c>
      <c r="N11" s="64" t="s">
        <v>16</v>
      </c>
      <c r="O11" s="65" t="n">
        <v>4</v>
      </c>
      <c r="P11" s="62" t="n">
        <v>3</v>
      </c>
      <c r="Q11" s="63" t="n">
        <v>75</v>
      </c>
    </row>
    <row r="12" s="10" customFormat="true" ht="15" hidden="false" customHeight="true" outlineLevel="0" collapsed="false">
      <c r="A12" s="4"/>
      <c r="B12" s="5"/>
      <c r="C12" s="59" t="s">
        <v>17</v>
      </c>
      <c r="D12" s="59"/>
      <c r="E12" s="21"/>
      <c r="F12" s="61" t="n">
        <v>702</v>
      </c>
      <c r="G12" s="62" t="n">
        <v>663</v>
      </c>
      <c r="H12" s="63" t="n">
        <v>94.4</v>
      </c>
      <c r="I12" s="61" t="n">
        <v>418</v>
      </c>
      <c r="J12" s="62" t="n">
        <v>310</v>
      </c>
      <c r="K12" s="64" t="n">
        <v>74.2</v>
      </c>
      <c r="L12" s="61" t="s">
        <v>16</v>
      </c>
      <c r="M12" s="62" t="s">
        <v>16</v>
      </c>
      <c r="N12" s="64" t="s">
        <v>16</v>
      </c>
      <c r="O12" s="65" t="n">
        <v>42</v>
      </c>
      <c r="P12" s="62" t="n">
        <v>37</v>
      </c>
      <c r="Q12" s="63" t="n">
        <v>88.1</v>
      </c>
    </row>
    <row r="13" s="10" customFormat="true" ht="15" hidden="false" customHeight="true" outlineLevel="0" collapsed="false">
      <c r="A13" s="4"/>
      <c r="B13" s="5"/>
      <c r="C13" s="59" t="s">
        <v>18</v>
      </c>
      <c r="D13" s="59"/>
      <c r="E13" s="21"/>
      <c r="F13" s="61" t="n">
        <v>548</v>
      </c>
      <c r="G13" s="62" t="n">
        <v>517</v>
      </c>
      <c r="H13" s="63" t="n">
        <v>94.3</v>
      </c>
      <c r="I13" s="61" t="n">
        <v>786</v>
      </c>
      <c r="J13" s="62" t="n">
        <v>595</v>
      </c>
      <c r="K13" s="64" t="n">
        <v>75.7</v>
      </c>
      <c r="L13" s="61" t="n">
        <v>1</v>
      </c>
      <c r="M13" s="62" t="n">
        <v>1</v>
      </c>
      <c r="N13" s="64" t="n">
        <v>100</v>
      </c>
      <c r="O13" s="65" t="n">
        <v>66</v>
      </c>
      <c r="P13" s="62" t="n">
        <v>63</v>
      </c>
      <c r="Q13" s="63" t="n">
        <v>95.5</v>
      </c>
    </row>
    <row r="14" s="10" customFormat="true" ht="15" hidden="false" customHeight="true" outlineLevel="0" collapsed="false">
      <c r="A14" s="4"/>
      <c r="B14" s="5"/>
      <c r="C14" s="59" t="s">
        <v>19</v>
      </c>
      <c r="D14" s="59"/>
      <c r="E14" s="21"/>
      <c r="F14" s="61" t="n">
        <v>484</v>
      </c>
      <c r="G14" s="62" t="n">
        <v>436</v>
      </c>
      <c r="H14" s="63" t="n">
        <v>90.1</v>
      </c>
      <c r="I14" s="61" t="n">
        <v>1095</v>
      </c>
      <c r="J14" s="62" t="n">
        <v>896</v>
      </c>
      <c r="K14" s="64" t="n">
        <v>81.8</v>
      </c>
      <c r="L14" s="61" t="n">
        <v>4</v>
      </c>
      <c r="M14" s="62" t="n">
        <v>1</v>
      </c>
      <c r="N14" s="64" t="n">
        <v>25</v>
      </c>
      <c r="O14" s="65" t="n">
        <v>119</v>
      </c>
      <c r="P14" s="62" t="n">
        <v>110</v>
      </c>
      <c r="Q14" s="63" t="n">
        <v>92.4</v>
      </c>
    </row>
    <row r="15" s="10" customFormat="true" ht="15" hidden="false" customHeight="true" outlineLevel="0" collapsed="false">
      <c r="A15" s="4"/>
      <c r="B15" s="5"/>
      <c r="C15" s="59" t="s">
        <v>20</v>
      </c>
      <c r="D15" s="59"/>
      <c r="E15" s="21"/>
      <c r="F15" s="61" t="n">
        <v>261</v>
      </c>
      <c r="G15" s="62" t="n">
        <v>227</v>
      </c>
      <c r="H15" s="63" t="n">
        <v>87</v>
      </c>
      <c r="I15" s="61" t="n">
        <v>976</v>
      </c>
      <c r="J15" s="62" t="n">
        <v>839</v>
      </c>
      <c r="K15" s="64" t="n">
        <v>86</v>
      </c>
      <c r="L15" s="61" t="n">
        <v>9</v>
      </c>
      <c r="M15" s="62" t="n">
        <v>7</v>
      </c>
      <c r="N15" s="64" t="n">
        <v>77.8</v>
      </c>
      <c r="O15" s="65" t="n">
        <v>105</v>
      </c>
      <c r="P15" s="62" t="n">
        <v>99</v>
      </c>
      <c r="Q15" s="63" t="n">
        <v>94.3</v>
      </c>
    </row>
    <row r="16" s="10" customFormat="true" ht="15" hidden="false" customHeight="true" outlineLevel="0" collapsed="false">
      <c r="A16" s="4"/>
      <c r="B16" s="5"/>
      <c r="C16" s="59" t="s">
        <v>21</v>
      </c>
      <c r="D16" s="59"/>
      <c r="E16" s="21"/>
      <c r="F16" s="61" t="n">
        <v>165</v>
      </c>
      <c r="G16" s="62" t="n">
        <v>148</v>
      </c>
      <c r="H16" s="63" t="n">
        <v>89.7</v>
      </c>
      <c r="I16" s="61" t="n">
        <v>1038</v>
      </c>
      <c r="J16" s="62" t="n">
        <v>886</v>
      </c>
      <c r="K16" s="64" t="n">
        <v>85.4</v>
      </c>
      <c r="L16" s="61" t="n">
        <v>25</v>
      </c>
      <c r="M16" s="62" t="n">
        <v>24</v>
      </c>
      <c r="N16" s="64" t="n">
        <v>96</v>
      </c>
      <c r="O16" s="65" t="n">
        <v>107</v>
      </c>
      <c r="P16" s="62" t="n">
        <v>100</v>
      </c>
      <c r="Q16" s="63" t="n">
        <v>93.5</v>
      </c>
    </row>
    <row r="17" s="10" customFormat="true" ht="15" hidden="false" customHeight="true" outlineLevel="0" collapsed="false">
      <c r="A17" s="4"/>
      <c r="B17" s="5"/>
      <c r="C17" s="59" t="s">
        <v>22</v>
      </c>
      <c r="D17" s="59"/>
      <c r="E17" s="21"/>
      <c r="F17" s="61" t="n">
        <v>102</v>
      </c>
      <c r="G17" s="62" t="n">
        <v>84</v>
      </c>
      <c r="H17" s="63" t="n">
        <v>82.4</v>
      </c>
      <c r="I17" s="61" t="n">
        <v>1137</v>
      </c>
      <c r="J17" s="62" t="n">
        <v>973</v>
      </c>
      <c r="K17" s="64" t="n">
        <v>85.6</v>
      </c>
      <c r="L17" s="61" t="n">
        <v>41</v>
      </c>
      <c r="M17" s="62" t="n">
        <v>34</v>
      </c>
      <c r="N17" s="64" t="n">
        <v>82.9</v>
      </c>
      <c r="O17" s="65" t="n">
        <v>100</v>
      </c>
      <c r="P17" s="62" t="n">
        <v>95</v>
      </c>
      <c r="Q17" s="63" t="n">
        <v>95</v>
      </c>
    </row>
    <row r="18" s="10" customFormat="true" ht="15" hidden="false" customHeight="true" outlineLevel="0" collapsed="false">
      <c r="A18" s="4"/>
      <c r="B18" s="5"/>
      <c r="C18" s="59" t="s">
        <v>23</v>
      </c>
      <c r="D18" s="59"/>
      <c r="E18" s="21"/>
      <c r="F18" s="61" t="n">
        <v>97</v>
      </c>
      <c r="G18" s="62" t="n">
        <v>79</v>
      </c>
      <c r="H18" s="63" t="n">
        <v>81.4</v>
      </c>
      <c r="I18" s="61" t="n">
        <v>1502</v>
      </c>
      <c r="J18" s="62" t="n">
        <v>1165</v>
      </c>
      <c r="K18" s="64" t="n">
        <v>77.6</v>
      </c>
      <c r="L18" s="61" t="n">
        <v>71</v>
      </c>
      <c r="M18" s="62" t="n">
        <v>57</v>
      </c>
      <c r="N18" s="64" t="n">
        <v>80.3</v>
      </c>
      <c r="O18" s="65" t="n">
        <v>113</v>
      </c>
      <c r="P18" s="62" t="n">
        <v>103</v>
      </c>
      <c r="Q18" s="63" t="n">
        <v>91.2</v>
      </c>
    </row>
    <row r="19" s="10" customFormat="true" ht="15" hidden="false" customHeight="true" outlineLevel="0" collapsed="false">
      <c r="A19" s="4"/>
      <c r="B19" s="5"/>
      <c r="C19" s="59" t="s">
        <v>24</v>
      </c>
      <c r="D19" s="59"/>
      <c r="E19" s="21"/>
      <c r="F19" s="61" t="n">
        <v>87</v>
      </c>
      <c r="G19" s="62" t="n">
        <v>41</v>
      </c>
      <c r="H19" s="63" t="n">
        <v>47.1</v>
      </c>
      <c r="I19" s="61" t="n">
        <v>2067</v>
      </c>
      <c r="J19" s="62" t="n">
        <v>1294</v>
      </c>
      <c r="K19" s="64" t="n">
        <v>62.6</v>
      </c>
      <c r="L19" s="61" t="n">
        <v>152</v>
      </c>
      <c r="M19" s="62" t="n">
        <v>87</v>
      </c>
      <c r="N19" s="64" t="n">
        <v>57.2</v>
      </c>
      <c r="O19" s="65" t="n">
        <v>134</v>
      </c>
      <c r="P19" s="62" t="n">
        <v>99</v>
      </c>
      <c r="Q19" s="63" t="n">
        <v>73.9</v>
      </c>
    </row>
    <row r="20" s="10" customFormat="true" ht="15" hidden="false" customHeight="true" outlineLevel="0" collapsed="false">
      <c r="A20" s="4"/>
      <c r="B20" s="5"/>
      <c r="C20" s="59" t="s">
        <v>25</v>
      </c>
      <c r="D20" s="59"/>
      <c r="E20" s="21"/>
      <c r="F20" s="61" t="n">
        <v>28</v>
      </c>
      <c r="G20" s="62" t="n">
        <v>10</v>
      </c>
      <c r="H20" s="63" t="n">
        <v>35.7</v>
      </c>
      <c r="I20" s="61" t="n">
        <v>1450</v>
      </c>
      <c r="J20" s="62" t="n">
        <v>547</v>
      </c>
      <c r="K20" s="64" t="n">
        <v>37.7</v>
      </c>
      <c r="L20" s="61" t="n">
        <v>181</v>
      </c>
      <c r="M20" s="62" t="n">
        <v>67</v>
      </c>
      <c r="N20" s="64" t="n">
        <v>37</v>
      </c>
      <c r="O20" s="65" t="n">
        <v>77</v>
      </c>
      <c r="P20" s="62" t="n">
        <v>32</v>
      </c>
      <c r="Q20" s="63" t="n">
        <v>41.6</v>
      </c>
    </row>
    <row r="21" s="10" customFormat="true" ht="15" hidden="false" customHeight="true" outlineLevel="0" collapsed="false">
      <c r="A21" s="4"/>
      <c r="B21" s="5"/>
      <c r="C21" s="59" t="s">
        <v>26</v>
      </c>
      <c r="D21" s="59"/>
      <c r="E21" s="21"/>
      <c r="F21" s="61" t="n">
        <v>17</v>
      </c>
      <c r="G21" s="62" t="n">
        <v>2</v>
      </c>
      <c r="H21" s="63" t="n">
        <v>11.8</v>
      </c>
      <c r="I21" s="61" t="n">
        <v>918</v>
      </c>
      <c r="J21" s="62" t="n">
        <v>227</v>
      </c>
      <c r="K21" s="64" t="n">
        <v>24.7</v>
      </c>
      <c r="L21" s="61" t="n">
        <v>209</v>
      </c>
      <c r="M21" s="62" t="n">
        <v>38</v>
      </c>
      <c r="N21" s="64" t="n">
        <v>18.2</v>
      </c>
      <c r="O21" s="65" t="n">
        <v>50</v>
      </c>
      <c r="P21" s="62" t="n">
        <v>9</v>
      </c>
      <c r="Q21" s="63" t="n">
        <v>18</v>
      </c>
    </row>
    <row r="22" s="10" customFormat="true" ht="15" hidden="false" customHeight="true" outlineLevel="0" collapsed="false">
      <c r="A22" s="4"/>
      <c r="B22" s="5"/>
      <c r="C22" s="59" t="s">
        <v>27</v>
      </c>
      <c r="D22" s="59"/>
      <c r="E22" s="21"/>
      <c r="F22" s="61" t="n">
        <v>15</v>
      </c>
      <c r="G22" s="62" t="n">
        <v>1</v>
      </c>
      <c r="H22" s="63" t="n">
        <v>6.7</v>
      </c>
      <c r="I22" s="61" t="n">
        <v>695</v>
      </c>
      <c r="J22" s="62" t="n">
        <v>119</v>
      </c>
      <c r="K22" s="64" t="n">
        <v>17.1</v>
      </c>
      <c r="L22" s="61" t="n">
        <v>305</v>
      </c>
      <c r="M22" s="62" t="n">
        <v>32</v>
      </c>
      <c r="N22" s="64" t="n">
        <v>10.5</v>
      </c>
      <c r="O22" s="65" t="n">
        <v>41</v>
      </c>
      <c r="P22" s="62" t="n">
        <v>4</v>
      </c>
      <c r="Q22" s="63" t="n">
        <v>9.8</v>
      </c>
    </row>
    <row r="23" s="10" customFormat="true" ht="15" hidden="false" customHeight="true" outlineLevel="0" collapsed="false">
      <c r="A23" s="4"/>
      <c r="B23" s="5"/>
      <c r="C23" s="59" t="s">
        <v>28</v>
      </c>
      <c r="D23" s="59"/>
      <c r="E23" s="21"/>
      <c r="F23" s="61" t="n">
        <v>17</v>
      </c>
      <c r="G23" s="62" t="n">
        <v>2</v>
      </c>
      <c r="H23" s="63" t="n">
        <v>11.8</v>
      </c>
      <c r="I23" s="61" t="n">
        <v>367</v>
      </c>
      <c r="J23" s="62" t="n">
        <v>40</v>
      </c>
      <c r="K23" s="64" t="n">
        <v>10.9</v>
      </c>
      <c r="L23" s="61" t="n">
        <v>347</v>
      </c>
      <c r="M23" s="62" t="n">
        <v>18</v>
      </c>
      <c r="N23" s="64" t="n">
        <v>5.2</v>
      </c>
      <c r="O23" s="65" t="n">
        <v>23</v>
      </c>
      <c r="P23" s="62" t="s">
        <v>16</v>
      </c>
      <c r="Q23" s="63" t="s">
        <v>16</v>
      </c>
    </row>
    <row r="24" s="10" customFormat="true" ht="15" hidden="false" customHeight="true" outlineLevel="0" collapsed="false">
      <c r="A24" s="4"/>
      <c r="B24" s="5"/>
      <c r="C24" s="59" t="s">
        <v>29</v>
      </c>
      <c r="D24" s="59"/>
      <c r="E24" s="21"/>
      <c r="F24" s="61" t="n">
        <v>14</v>
      </c>
      <c r="G24" s="62" t="n">
        <v>1</v>
      </c>
      <c r="H24" s="63" t="n">
        <v>7.1</v>
      </c>
      <c r="I24" s="61" t="n">
        <v>176</v>
      </c>
      <c r="J24" s="62" t="n">
        <v>8</v>
      </c>
      <c r="K24" s="64" t="n">
        <v>4.5</v>
      </c>
      <c r="L24" s="61" t="n">
        <v>580</v>
      </c>
      <c r="M24" s="62" t="n">
        <v>6</v>
      </c>
      <c r="N24" s="64" t="n">
        <v>1</v>
      </c>
      <c r="O24" s="65" t="n">
        <v>18</v>
      </c>
      <c r="P24" s="62" t="n">
        <v>1</v>
      </c>
      <c r="Q24" s="63" t="n">
        <v>5.6</v>
      </c>
    </row>
    <row r="25" s="10" customFormat="true" ht="15" hidden="false" customHeight="true" outlineLevel="0" collapsed="false">
      <c r="A25" s="4"/>
      <c r="B25" s="66" t="s">
        <v>30</v>
      </c>
      <c r="C25" s="21"/>
      <c r="D25" s="21"/>
      <c r="E25" s="21"/>
      <c r="F25" s="61"/>
      <c r="G25" s="62"/>
      <c r="H25" s="63"/>
      <c r="I25" s="61"/>
      <c r="J25" s="62"/>
      <c r="K25" s="64"/>
      <c r="L25" s="61"/>
      <c r="M25" s="62"/>
      <c r="N25" s="64"/>
      <c r="O25" s="65"/>
      <c r="P25" s="62"/>
      <c r="Q25" s="63"/>
    </row>
    <row r="26" s="10" customFormat="true" ht="15" hidden="false" customHeight="true" outlineLevel="0" collapsed="false">
      <c r="A26" s="4"/>
      <c r="B26" s="5"/>
      <c r="C26" s="59" t="s">
        <v>31</v>
      </c>
      <c r="D26" s="59"/>
      <c r="E26" s="21"/>
      <c r="F26" s="61" t="n">
        <v>91</v>
      </c>
      <c r="G26" s="62" t="n">
        <v>16</v>
      </c>
      <c r="H26" s="63" t="n">
        <v>17.6</v>
      </c>
      <c r="I26" s="61" t="n">
        <v>3606</v>
      </c>
      <c r="J26" s="62" t="n">
        <v>941</v>
      </c>
      <c r="K26" s="64" t="n">
        <v>26.1</v>
      </c>
      <c r="L26" s="61" t="n">
        <v>1622</v>
      </c>
      <c r="M26" s="62" t="n">
        <v>161</v>
      </c>
      <c r="N26" s="64" t="n">
        <v>9.9</v>
      </c>
      <c r="O26" s="65" t="n">
        <v>209</v>
      </c>
      <c r="P26" s="62" t="n">
        <v>46</v>
      </c>
      <c r="Q26" s="63" t="n">
        <v>22</v>
      </c>
    </row>
    <row r="27" s="10" customFormat="true" ht="15" hidden="false" customHeight="true" outlineLevel="0" collapsed="false">
      <c r="A27" s="4"/>
      <c r="B27" s="5"/>
      <c r="C27" s="59" t="s">
        <v>32</v>
      </c>
      <c r="D27" s="59"/>
      <c r="E27" s="21"/>
      <c r="F27" s="61" t="n">
        <v>45</v>
      </c>
      <c r="G27" s="62" t="n">
        <v>12</v>
      </c>
      <c r="H27" s="63" t="n">
        <v>26.7</v>
      </c>
      <c r="I27" s="61" t="n">
        <v>2368</v>
      </c>
      <c r="J27" s="62" t="n">
        <v>774</v>
      </c>
      <c r="K27" s="64" t="n">
        <v>32.7</v>
      </c>
      <c r="L27" s="61" t="n">
        <v>390</v>
      </c>
      <c r="M27" s="62" t="n">
        <v>105</v>
      </c>
      <c r="N27" s="64" t="n">
        <v>26.9</v>
      </c>
      <c r="O27" s="65" t="n">
        <v>127</v>
      </c>
      <c r="P27" s="62" t="n">
        <v>41</v>
      </c>
      <c r="Q27" s="63" t="n">
        <v>32.3</v>
      </c>
    </row>
    <row r="28" s="10" customFormat="true" ht="15" hidden="false" customHeight="true" outlineLevel="0" collapsed="false">
      <c r="A28" s="4"/>
      <c r="B28" s="5"/>
      <c r="C28" s="59" t="s">
        <v>33</v>
      </c>
      <c r="D28" s="59"/>
      <c r="E28" s="21"/>
      <c r="F28" s="61" t="n">
        <v>46</v>
      </c>
      <c r="G28" s="62" t="n">
        <v>4</v>
      </c>
      <c r="H28" s="63" t="n">
        <v>8.7</v>
      </c>
      <c r="I28" s="61" t="n">
        <v>1238</v>
      </c>
      <c r="J28" s="62" t="n">
        <v>167</v>
      </c>
      <c r="K28" s="64" t="n">
        <v>13.5</v>
      </c>
      <c r="L28" s="61" t="n">
        <v>1232</v>
      </c>
      <c r="M28" s="62" t="n">
        <v>56</v>
      </c>
      <c r="N28" s="64" t="n">
        <v>4.5</v>
      </c>
      <c r="O28" s="65" t="n">
        <v>82</v>
      </c>
      <c r="P28" s="62" t="n">
        <v>5</v>
      </c>
      <c r="Q28" s="63" t="n">
        <v>6.1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63"/>
      <c r="I29" s="61"/>
      <c r="J29" s="62"/>
      <c r="K29" s="64"/>
      <c r="L29" s="67"/>
      <c r="M29" s="68"/>
      <c r="N29" s="64"/>
      <c r="O29" s="68"/>
      <c r="P29" s="68"/>
      <c r="Q29" s="63"/>
    </row>
    <row r="30" s="58" customFormat="true" ht="15" hidden="false" customHeight="true" outlineLevel="0" collapsed="false">
      <c r="A30" s="50"/>
      <c r="B30" s="69"/>
      <c r="C30" s="70" t="s">
        <v>34</v>
      </c>
      <c r="D30" s="70"/>
      <c r="E30" s="50"/>
      <c r="F30" s="53" t="n">
        <v>2418</v>
      </c>
      <c r="G30" s="54" t="n">
        <v>1756</v>
      </c>
      <c r="H30" s="55" t="n">
        <v>72.6</v>
      </c>
      <c r="I30" s="53" t="n">
        <v>6296</v>
      </c>
      <c r="J30" s="54" t="n">
        <v>4619</v>
      </c>
      <c r="K30" s="56" t="n">
        <v>73.4</v>
      </c>
      <c r="L30" s="53" t="n">
        <v>332</v>
      </c>
      <c r="M30" s="54" t="n">
        <v>94</v>
      </c>
      <c r="N30" s="56" t="n">
        <v>28.3</v>
      </c>
      <c r="O30" s="57" t="n">
        <v>377</v>
      </c>
      <c r="P30" s="54" t="n">
        <v>297</v>
      </c>
      <c r="Q30" s="55" t="n">
        <v>78.8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516</v>
      </c>
      <c r="G31" s="62" t="n">
        <v>77</v>
      </c>
      <c r="H31" s="63" t="n">
        <v>14.9</v>
      </c>
      <c r="I31" s="61" t="n">
        <v>3</v>
      </c>
      <c r="J31" s="62" t="n">
        <v>3</v>
      </c>
      <c r="K31" s="64" t="n">
        <v>100</v>
      </c>
      <c r="L31" s="61" t="s">
        <v>16</v>
      </c>
      <c r="M31" s="62" t="s">
        <v>16</v>
      </c>
      <c r="N31" s="64" t="s">
        <v>16</v>
      </c>
      <c r="O31" s="65" t="s">
        <v>16</v>
      </c>
      <c r="P31" s="62" t="s">
        <v>16</v>
      </c>
      <c r="Q31" s="63" t="s">
        <v>16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391</v>
      </c>
      <c r="G32" s="62" t="n">
        <v>327</v>
      </c>
      <c r="H32" s="63" t="n">
        <v>83.6</v>
      </c>
      <c r="I32" s="61" t="n">
        <v>30</v>
      </c>
      <c r="J32" s="62" t="n">
        <v>28</v>
      </c>
      <c r="K32" s="64" t="n">
        <v>93.3</v>
      </c>
      <c r="L32" s="61" t="s">
        <v>16</v>
      </c>
      <c r="M32" s="62" t="s">
        <v>16</v>
      </c>
      <c r="N32" s="64" t="s">
        <v>16</v>
      </c>
      <c r="O32" s="65" t="n">
        <v>2</v>
      </c>
      <c r="P32" s="62" t="n">
        <v>1</v>
      </c>
      <c r="Q32" s="63" t="n">
        <v>50</v>
      </c>
    </row>
    <row r="33" s="10" customFormat="true" ht="15" hidden="false" customHeight="true" outlineLevel="0" collapsed="false">
      <c r="A33" s="4"/>
      <c r="B33" s="5"/>
      <c r="C33" s="59" t="s">
        <v>17</v>
      </c>
      <c r="D33" s="59"/>
      <c r="E33" s="21"/>
      <c r="F33" s="61" t="n">
        <v>367</v>
      </c>
      <c r="G33" s="62" t="n">
        <v>348</v>
      </c>
      <c r="H33" s="63" t="n">
        <v>94.8</v>
      </c>
      <c r="I33" s="61" t="n">
        <v>189</v>
      </c>
      <c r="J33" s="62" t="n">
        <v>184</v>
      </c>
      <c r="K33" s="64" t="n">
        <v>97.4</v>
      </c>
      <c r="L33" s="61" t="s">
        <v>16</v>
      </c>
      <c r="M33" s="62" t="s">
        <v>16</v>
      </c>
      <c r="N33" s="64" t="s">
        <v>16</v>
      </c>
      <c r="O33" s="65" t="n">
        <v>10</v>
      </c>
      <c r="P33" s="62" t="n">
        <v>9</v>
      </c>
      <c r="Q33" s="63" t="n">
        <v>90</v>
      </c>
    </row>
    <row r="34" s="10" customFormat="true" ht="15" hidden="false" customHeight="true" outlineLevel="0" collapsed="false">
      <c r="A34" s="4"/>
      <c r="B34" s="5"/>
      <c r="C34" s="59" t="s">
        <v>18</v>
      </c>
      <c r="D34" s="59"/>
      <c r="E34" s="21"/>
      <c r="F34" s="61" t="n">
        <v>315</v>
      </c>
      <c r="G34" s="62" t="n">
        <v>300</v>
      </c>
      <c r="H34" s="63" t="n">
        <v>95.2</v>
      </c>
      <c r="I34" s="61" t="n">
        <v>353</v>
      </c>
      <c r="J34" s="62" t="n">
        <v>341</v>
      </c>
      <c r="K34" s="64" t="n">
        <v>96.6</v>
      </c>
      <c r="L34" s="61" t="s">
        <v>16</v>
      </c>
      <c r="M34" s="62" t="s">
        <v>16</v>
      </c>
      <c r="N34" s="64" t="s">
        <v>16</v>
      </c>
      <c r="O34" s="65" t="n">
        <v>20</v>
      </c>
      <c r="P34" s="62" t="n">
        <v>19</v>
      </c>
      <c r="Q34" s="63" t="n">
        <v>95</v>
      </c>
    </row>
    <row r="35" s="10" customFormat="true" ht="15" hidden="false" customHeight="true" outlineLevel="0" collapsed="false">
      <c r="A35" s="4"/>
      <c r="B35" s="5"/>
      <c r="C35" s="59" t="s">
        <v>19</v>
      </c>
      <c r="D35" s="59"/>
      <c r="E35" s="21"/>
      <c r="F35" s="61" t="n">
        <v>302</v>
      </c>
      <c r="G35" s="62" t="n">
        <v>276</v>
      </c>
      <c r="H35" s="63" t="n">
        <v>91.4</v>
      </c>
      <c r="I35" s="61" t="n">
        <v>495</v>
      </c>
      <c r="J35" s="62" t="n">
        <v>477</v>
      </c>
      <c r="K35" s="64" t="n">
        <v>96.4</v>
      </c>
      <c r="L35" s="61" t="n">
        <v>1</v>
      </c>
      <c r="M35" s="62" t="s">
        <v>16</v>
      </c>
      <c r="N35" s="64" t="s">
        <v>16</v>
      </c>
      <c r="O35" s="65" t="n">
        <v>46</v>
      </c>
      <c r="P35" s="62" t="n">
        <v>44</v>
      </c>
      <c r="Q35" s="63" t="n">
        <v>95.7</v>
      </c>
    </row>
    <row r="36" s="10" customFormat="true" ht="15" hidden="false" customHeight="true" outlineLevel="0" collapsed="false">
      <c r="A36" s="4"/>
      <c r="B36" s="5"/>
      <c r="C36" s="59" t="s">
        <v>20</v>
      </c>
      <c r="D36" s="59"/>
      <c r="E36" s="21"/>
      <c r="F36" s="61" t="n">
        <v>165</v>
      </c>
      <c r="G36" s="62" t="n">
        <v>149</v>
      </c>
      <c r="H36" s="63" t="n">
        <v>90.3</v>
      </c>
      <c r="I36" s="61" t="n">
        <v>476</v>
      </c>
      <c r="J36" s="62" t="n">
        <v>460</v>
      </c>
      <c r="K36" s="64" t="n">
        <v>96.6</v>
      </c>
      <c r="L36" s="61" t="n">
        <v>1</v>
      </c>
      <c r="M36" s="62" t="s">
        <v>16</v>
      </c>
      <c r="N36" s="64" t="s">
        <v>16</v>
      </c>
      <c r="O36" s="65" t="n">
        <v>39</v>
      </c>
      <c r="P36" s="62" t="n">
        <v>38</v>
      </c>
      <c r="Q36" s="63" t="n">
        <v>97.4</v>
      </c>
    </row>
    <row r="37" s="10" customFormat="true" ht="15" hidden="false" customHeight="true" outlineLevel="0" collapsed="false">
      <c r="A37" s="4"/>
      <c r="B37" s="5"/>
      <c r="C37" s="59" t="s">
        <v>21</v>
      </c>
      <c r="D37" s="59"/>
      <c r="E37" s="21"/>
      <c r="F37" s="61" t="n">
        <v>117</v>
      </c>
      <c r="G37" s="62" t="n">
        <v>110</v>
      </c>
      <c r="H37" s="63" t="n">
        <v>94</v>
      </c>
      <c r="I37" s="61" t="n">
        <v>471</v>
      </c>
      <c r="J37" s="62" t="n">
        <v>454</v>
      </c>
      <c r="K37" s="64" t="n">
        <v>96.4</v>
      </c>
      <c r="L37" s="61" t="n">
        <v>5</v>
      </c>
      <c r="M37" s="62" t="n">
        <v>5</v>
      </c>
      <c r="N37" s="64" t="n">
        <v>100</v>
      </c>
      <c r="O37" s="65" t="n">
        <v>37</v>
      </c>
      <c r="P37" s="62" t="n">
        <v>34</v>
      </c>
      <c r="Q37" s="63" t="n">
        <v>91.9</v>
      </c>
    </row>
    <row r="38" s="10" customFormat="true" ht="15" hidden="false" customHeight="true" outlineLevel="0" collapsed="false">
      <c r="A38" s="4"/>
      <c r="B38" s="5"/>
      <c r="C38" s="59" t="s">
        <v>22</v>
      </c>
      <c r="D38" s="59"/>
      <c r="E38" s="21"/>
      <c r="F38" s="61" t="n">
        <v>84</v>
      </c>
      <c r="G38" s="62" t="n">
        <v>68</v>
      </c>
      <c r="H38" s="63" t="n">
        <v>81</v>
      </c>
      <c r="I38" s="61" t="n">
        <v>545</v>
      </c>
      <c r="J38" s="62" t="n">
        <v>530</v>
      </c>
      <c r="K38" s="64" t="n">
        <v>97.2</v>
      </c>
      <c r="L38" s="61" t="n">
        <v>7</v>
      </c>
      <c r="M38" s="62" t="n">
        <v>6</v>
      </c>
      <c r="N38" s="64" t="n">
        <v>85.7</v>
      </c>
      <c r="O38" s="65" t="n">
        <v>44</v>
      </c>
      <c r="P38" s="62" t="n">
        <v>43</v>
      </c>
      <c r="Q38" s="63" t="n">
        <v>97.7</v>
      </c>
    </row>
    <row r="39" s="10" customFormat="true" ht="15" hidden="false" customHeight="true" outlineLevel="0" collapsed="false">
      <c r="A39" s="4"/>
      <c r="B39" s="5"/>
      <c r="C39" s="59" t="s">
        <v>23</v>
      </c>
      <c r="D39" s="59"/>
      <c r="E39" s="21"/>
      <c r="F39" s="61" t="n">
        <v>75</v>
      </c>
      <c r="G39" s="62" t="n">
        <v>63</v>
      </c>
      <c r="H39" s="63" t="n">
        <v>84</v>
      </c>
      <c r="I39" s="61" t="n">
        <v>694</v>
      </c>
      <c r="J39" s="62" t="n">
        <v>658</v>
      </c>
      <c r="K39" s="64" t="n">
        <v>94.8</v>
      </c>
      <c r="L39" s="61" t="n">
        <v>17</v>
      </c>
      <c r="M39" s="62" t="n">
        <v>15</v>
      </c>
      <c r="N39" s="64" t="n">
        <v>88.2</v>
      </c>
      <c r="O39" s="65" t="n">
        <v>51</v>
      </c>
      <c r="P39" s="62" t="n">
        <v>48</v>
      </c>
      <c r="Q39" s="63" t="n">
        <v>94.1</v>
      </c>
    </row>
    <row r="40" s="10" customFormat="true" ht="15" hidden="false" customHeight="true" outlineLevel="0" collapsed="false">
      <c r="A40" s="4"/>
      <c r="B40" s="5"/>
      <c r="C40" s="59" t="s">
        <v>24</v>
      </c>
      <c r="D40" s="59"/>
      <c r="E40" s="21"/>
      <c r="F40" s="61" t="n">
        <v>47</v>
      </c>
      <c r="G40" s="62" t="n">
        <v>27</v>
      </c>
      <c r="H40" s="63" t="n">
        <v>57.4</v>
      </c>
      <c r="I40" s="61" t="n">
        <v>1004</v>
      </c>
      <c r="J40" s="62" t="n">
        <v>810</v>
      </c>
      <c r="K40" s="64" t="n">
        <v>80.7</v>
      </c>
      <c r="L40" s="61" t="n">
        <v>33</v>
      </c>
      <c r="M40" s="62" t="n">
        <v>26</v>
      </c>
      <c r="N40" s="64" t="n">
        <v>78.8</v>
      </c>
      <c r="O40" s="65" t="n">
        <v>60</v>
      </c>
      <c r="P40" s="62" t="n">
        <v>45</v>
      </c>
      <c r="Q40" s="63" t="n">
        <v>75</v>
      </c>
    </row>
    <row r="41" s="10" customFormat="true" ht="15" hidden="false" customHeight="true" outlineLevel="0" collapsed="false">
      <c r="A41" s="4"/>
      <c r="B41" s="5"/>
      <c r="C41" s="59" t="s">
        <v>25</v>
      </c>
      <c r="D41" s="59"/>
      <c r="E41" s="21"/>
      <c r="F41" s="61" t="n">
        <v>15</v>
      </c>
      <c r="G41" s="62" t="n">
        <v>6</v>
      </c>
      <c r="H41" s="63" t="n">
        <v>40</v>
      </c>
      <c r="I41" s="61" t="n">
        <v>796</v>
      </c>
      <c r="J41" s="62" t="n">
        <v>394</v>
      </c>
      <c r="K41" s="64" t="n">
        <v>49.5</v>
      </c>
      <c r="L41" s="61" t="n">
        <v>41</v>
      </c>
      <c r="M41" s="62" t="n">
        <v>11</v>
      </c>
      <c r="N41" s="64" t="n">
        <v>26.8</v>
      </c>
      <c r="O41" s="65" t="n">
        <v>26</v>
      </c>
      <c r="P41" s="62" t="n">
        <v>13</v>
      </c>
      <c r="Q41" s="63" t="n">
        <v>50</v>
      </c>
    </row>
    <row r="42" s="10" customFormat="true" ht="15" hidden="false" customHeight="true" outlineLevel="0" collapsed="false">
      <c r="A42" s="4"/>
      <c r="B42" s="5"/>
      <c r="C42" s="59" t="s">
        <v>26</v>
      </c>
      <c r="D42" s="59"/>
      <c r="E42" s="21"/>
      <c r="F42" s="61" t="n">
        <v>9</v>
      </c>
      <c r="G42" s="62" t="n">
        <v>1</v>
      </c>
      <c r="H42" s="63" t="n">
        <v>11.1</v>
      </c>
      <c r="I42" s="61" t="n">
        <v>506</v>
      </c>
      <c r="J42" s="62" t="n">
        <v>162</v>
      </c>
      <c r="K42" s="64" t="n">
        <v>32</v>
      </c>
      <c r="L42" s="61" t="n">
        <v>42</v>
      </c>
      <c r="M42" s="62" t="n">
        <v>17</v>
      </c>
      <c r="N42" s="64" t="n">
        <v>40.5</v>
      </c>
      <c r="O42" s="65" t="n">
        <v>15</v>
      </c>
      <c r="P42" s="62" t="n">
        <v>1</v>
      </c>
      <c r="Q42" s="63" t="n">
        <v>6.7</v>
      </c>
    </row>
    <row r="43" s="10" customFormat="true" ht="15" hidden="false" customHeight="true" outlineLevel="0" collapsed="false">
      <c r="A43" s="4"/>
      <c r="B43" s="5"/>
      <c r="C43" s="59" t="s">
        <v>27</v>
      </c>
      <c r="D43" s="59"/>
      <c r="E43" s="21"/>
      <c r="F43" s="61" t="n">
        <v>9</v>
      </c>
      <c r="G43" s="62" t="n">
        <v>1</v>
      </c>
      <c r="H43" s="63" t="n">
        <v>11.1</v>
      </c>
      <c r="I43" s="61" t="n">
        <v>395</v>
      </c>
      <c r="J43" s="62" t="n">
        <v>80</v>
      </c>
      <c r="K43" s="64" t="n">
        <v>20.3</v>
      </c>
      <c r="L43" s="61" t="n">
        <v>59</v>
      </c>
      <c r="M43" s="62" t="n">
        <v>8</v>
      </c>
      <c r="N43" s="64" t="n">
        <v>13.6</v>
      </c>
      <c r="O43" s="65" t="n">
        <v>16</v>
      </c>
      <c r="P43" s="62" t="n">
        <v>2</v>
      </c>
      <c r="Q43" s="63" t="n">
        <v>12.5</v>
      </c>
    </row>
    <row r="44" s="10" customFormat="true" ht="15" hidden="false" customHeight="true" outlineLevel="0" collapsed="false">
      <c r="A44" s="4"/>
      <c r="B44" s="5"/>
      <c r="C44" s="59" t="s">
        <v>28</v>
      </c>
      <c r="D44" s="59"/>
      <c r="E44" s="21"/>
      <c r="F44" s="61" t="n">
        <v>4</v>
      </c>
      <c r="G44" s="62" t="n">
        <v>2</v>
      </c>
      <c r="H44" s="63" t="n">
        <v>50</v>
      </c>
      <c r="I44" s="61" t="n">
        <v>226</v>
      </c>
      <c r="J44" s="62" t="n">
        <v>31</v>
      </c>
      <c r="K44" s="64" t="n">
        <v>13.7</v>
      </c>
      <c r="L44" s="61" t="n">
        <v>57</v>
      </c>
      <c r="M44" s="62" t="n">
        <v>4</v>
      </c>
      <c r="N44" s="64" t="n">
        <v>7</v>
      </c>
      <c r="O44" s="65" t="n">
        <v>5</v>
      </c>
      <c r="P44" s="62" t="s">
        <v>16</v>
      </c>
      <c r="Q44" s="63" t="s">
        <v>16</v>
      </c>
    </row>
    <row r="45" s="10" customFormat="true" ht="15" hidden="false" customHeight="true" outlineLevel="0" collapsed="false">
      <c r="A45" s="4"/>
      <c r="B45" s="5"/>
      <c r="C45" s="59" t="s">
        <v>29</v>
      </c>
      <c r="D45" s="59"/>
      <c r="E45" s="21"/>
      <c r="F45" s="61" t="n">
        <v>2</v>
      </c>
      <c r="G45" s="62" t="n">
        <v>1</v>
      </c>
      <c r="H45" s="62" t="n">
        <v>50</v>
      </c>
      <c r="I45" s="61" t="n">
        <v>113</v>
      </c>
      <c r="J45" s="62" t="n">
        <v>7</v>
      </c>
      <c r="K45" s="64" t="n">
        <v>6.2</v>
      </c>
      <c r="L45" s="61" t="n">
        <v>69</v>
      </c>
      <c r="M45" s="62" t="n">
        <v>2</v>
      </c>
      <c r="N45" s="64" t="n">
        <v>2.9</v>
      </c>
      <c r="O45" s="65" t="n">
        <v>6</v>
      </c>
      <c r="P45" s="62" t="s">
        <v>16</v>
      </c>
      <c r="Q45" s="63" t="s">
        <v>16</v>
      </c>
    </row>
    <row r="46" s="10" customFormat="true" ht="15" hidden="false" customHeight="true" outlineLevel="0" collapsed="false">
      <c r="A46" s="4"/>
      <c r="B46" s="66" t="s">
        <v>30</v>
      </c>
      <c r="C46" s="21"/>
      <c r="D46" s="21"/>
      <c r="E46" s="21"/>
      <c r="F46" s="61"/>
      <c r="G46" s="62"/>
      <c r="H46" s="63"/>
      <c r="I46" s="61"/>
      <c r="J46" s="62"/>
      <c r="K46" s="64"/>
      <c r="L46" s="61"/>
      <c r="M46" s="62"/>
      <c r="N46" s="64"/>
      <c r="O46" s="65"/>
      <c r="P46" s="62"/>
      <c r="Q46" s="63"/>
    </row>
    <row r="47" s="10" customFormat="true" ht="15" hidden="false" customHeight="true" outlineLevel="0" collapsed="false">
      <c r="A47" s="4"/>
      <c r="B47" s="5"/>
      <c r="C47" s="59" t="s">
        <v>31</v>
      </c>
      <c r="D47" s="59"/>
      <c r="E47" s="21"/>
      <c r="F47" s="61" t="n">
        <v>39</v>
      </c>
      <c r="G47" s="62" t="n">
        <v>11</v>
      </c>
      <c r="H47" s="63" t="n">
        <v>28.2</v>
      </c>
      <c r="I47" s="61" t="n">
        <v>2036</v>
      </c>
      <c r="J47" s="62" t="n">
        <v>674</v>
      </c>
      <c r="K47" s="64" t="n">
        <v>33.1</v>
      </c>
      <c r="L47" s="61" t="n">
        <v>268</v>
      </c>
      <c r="M47" s="62" t="n">
        <v>42</v>
      </c>
      <c r="N47" s="64" t="n">
        <v>15.7</v>
      </c>
      <c r="O47" s="65" t="n">
        <v>68</v>
      </c>
      <c r="P47" s="62" t="n">
        <v>16</v>
      </c>
      <c r="Q47" s="63" t="n">
        <v>23.5</v>
      </c>
    </row>
    <row r="48" s="10" customFormat="true" ht="15" hidden="false" customHeight="true" outlineLevel="0" collapsed="false">
      <c r="A48" s="4"/>
      <c r="B48" s="5"/>
      <c r="C48" s="59" t="s">
        <v>32</v>
      </c>
      <c r="D48" s="59"/>
      <c r="E48" s="21"/>
      <c r="F48" s="61" t="n">
        <v>24</v>
      </c>
      <c r="G48" s="62" t="n">
        <v>7</v>
      </c>
      <c r="H48" s="63" t="n">
        <v>29.2</v>
      </c>
      <c r="I48" s="61" t="n">
        <v>1302</v>
      </c>
      <c r="J48" s="62" t="n">
        <v>556</v>
      </c>
      <c r="K48" s="64" t="n">
        <v>42.7</v>
      </c>
      <c r="L48" s="61" t="n">
        <v>83</v>
      </c>
      <c r="M48" s="62" t="n">
        <v>28</v>
      </c>
      <c r="N48" s="64" t="n">
        <v>33.7</v>
      </c>
      <c r="O48" s="65" t="n">
        <v>41</v>
      </c>
      <c r="P48" s="62" t="n">
        <v>14</v>
      </c>
      <c r="Q48" s="63" t="n">
        <v>34.1</v>
      </c>
    </row>
    <row r="49" s="10" customFormat="true" ht="15" hidden="false" customHeight="true" outlineLevel="0" collapsed="false">
      <c r="A49" s="4"/>
      <c r="B49" s="5"/>
      <c r="C49" s="59" t="s">
        <v>33</v>
      </c>
      <c r="D49" s="59"/>
      <c r="E49" s="21"/>
      <c r="F49" s="61" t="n">
        <v>15</v>
      </c>
      <c r="G49" s="62" t="n">
        <v>4</v>
      </c>
      <c r="H49" s="63" t="n">
        <v>26.7</v>
      </c>
      <c r="I49" s="61" t="n">
        <v>734</v>
      </c>
      <c r="J49" s="62" t="n">
        <v>118</v>
      </c>
      <c r="K49" s="64" t="n">
        <v>16.1</v>
      </c>
      <c r="L49" s="61" t="n">
        <v>185</v>
      </c>
      <c r="M49" s="62" t="n">
        <v>14</v>
      </c>
      <c r="N49" s="64" t="n">
        <v>7.6</v>
      </c>
      <c r="O49" s="65" t="n">
        <v>27</v>
      </c>
      <c r="P49" s="62" t="n">
        <v>2</v>
      </c>
      <c r="Q49" s="63" t="n">
        <v>7.4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63"/>
      <c r="I50" s="61"/>
      <c r="J50" s="62"/>
      <c r="K50" s="64"/>
      <c r="L50" s="67"/>
      <c r="M50" s="68"/>
      <c r="N50" s="64"/>
      <c r="O50" s="68"/>
      <c r="P50" s="68"/>
      <c r="Q50" s="63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1915</v>
      </c>
      <c r="G51" s="54" t="n">
        <v>1240</v>
      </c>
      <c r="H51" s="55" t="n">
        <v>64.8</v>
      </c>
      <c r="I51" s="53" t="n">
        <v>6410</v>
      </c>
      <c r="J51" s="54" t="n">
        <v>3334</v>
      </c>
      <c r="K51" s="56" t="n">
        <v>52</v>
      </c>
      <c r="L51" s="53" t="n">
        <v>1593</v>
      </c>
      <c r="M51" s="54" t="n">
        <v>278</v>
      </c>
      <c r="N51" s="56" t="n">
        <v>17.5</v>
      </c>
      <c r="O51" s="57" t="n">
        <v>622</v>
      </c>
      <c r="P51" s="54" t="n">
        <v>458</v>
      </c>
      <c r="Q51" s="55" t="n">
        <v>73.6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488</v>
      </c>
      <c r="G52" s="62" t="n">
        <v>63</v>
      </c>
      <c r="H52" s="63" t="n">
        <v>12.9</v>
      </c>
      <c r="I52" s="61" t="n">
        <v>3</v>
      </c>
      <c r="J52" s="62" t="n">
        <v>1</v>
      </c>
      <c r="K52" s="64" t="n">
        <v>33.3</v>
      </c>
      <c r="L52" s="61" t="s">
        <v>16</v>
      </c>
      <c r="M52" s="62" t="s">
        <v>16</v>
      </c>
      <c r="N52" s="64" t="s">
        <v>16</v>
      </c>
      <c r="O52" s="65" t="s">
        <v>16</v>
      </c>
      <c r="P52" s="62" t="s">
        <v>16</v>
      </c>
      <c r="Q52" s="63" t="s">
        <v>16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401</v>
      </c>
      <c r="G53" s="62" t="n">
        <v>318</v>
      </c>
      <c r="H53" s="63" t="n">
        <v>79.3</v>
      </c>
      <c r="I53" s="61" t="n">
        <v>45</v>
      </c>
      <c r="J53" s="62" t="n">
        <v>22</v>
      </c>
      <c r="K53" s="64" t="n">
        <v>48.9</v>
      </c>
      <c r="L53" s="61" t="s">
        <v>16</v>
      </c>
      <c r="M53" s="62" t="s">
        <v>16</v>
      </c>
      <c r="N53" s="64" t="s">
        <v>16</v>
      </c>
      <c r="O53" s="65" t="n">
        <v>2</v>
      </c>
      <c r="P53" s="62" t="n">
        <v>2</v>
      </c>
      <c r="Q53" s="63" t="n">
        <v>100</v>
      </c>
    </row>
    <row r="54" s="10" customFormat="true" ht="15" hidden="false" customHeight="true" outlineLevel="0" collapsed="false">
      <c r="A54" s="4"/>
      <c r="B54" s="5"/>
      <c r="C54" s="59" t="s">
        <v>17</v>
      </c>
      <c r="D54" s="59"/>
      <c r="E54" s="21"/>
      <c r="F54" s="61" t="n">
        <v>335</v>
      </c>
      <c r="G54" s="62" t="n">
        <v>315</v>
      </c>
      <c r="H54" s="63" t="n">
        <v>94</v>
      </c>
      <c r="I54" s="61" t="n">
        <v>229</v>
      </c>
      <c r="J54" s="62" t="n">
        <v>126</v>
      </c>
      <c r="K54" s="64" t="n">
        <v>55</v>
      </c>
      <c r="L54" s="61" t="s">
        <v>16</v>
      </c>
      <c r="M54" s="62" t="s">
        <v>16</v>
      </c>
      <c r="N54" s="64" t="s">
        <v>16</v>
      </c>
      <c r="O54" s="65" t="n">
        <v>32</v>
      </c>
      <c r="P54" s="62" t="n">
        <v>28</v>
      </c>
      <c r="Q54" s="63" t="n">
        <v>87.5</v>
      </c>
    </row>
    <row r="55" s="10" customFormat="true" ht="15" hidden="false" customHeight="true" outlineLevel="0" collapsed="false">
      <c r="A55" s="4"/>
      <c r="B55" s="5"/>
      <c r="C55" s="59" t="s">
        <v>18</v>
      </c>
      <c r="D55" s="59"/>
      <c r="E55" s="21"/>
      <c r="F55" s="61" t="n">
        <v>233</v>
      </c>
      <c r="G55" s="62" t="n">
        <v>217</v>
      </c>
      <c r="H55" s="63" t="n">
        <v>93.1</v>
      </c>
      <c r="I55" s="61" t="n">
        <v>433</v>
      </c>
      <c r="J55" s="62" t="n">
        <v>254</v>
      </c>
      <c r="K55" s="64" t="n">
        <v>58.7</v>
      </c>
      <c r="L55" s="61" t="n">
        <v>1</v>
      </c>
      <c r="M55" s="62" t="n">
        <v>1</v>
      </c>
      <c r="N55" s="64" t="n">
        <v>100</v>
      </c>
      <c r="O55" s="65" t="n">
        <v>46</v>
      </c>
      <c r="P55" s="62" t="n">
        <v>44</v>
      </c>
      <c r="Q55" s="63" t="n">
        <v>95.7</v>
      </c>
    </row>
    <row r="56" s="10" customFormat="true" ht="15" hidden="false" customHeight="true" outlineLevel="0" collapsed="false">
      <c r="A56" s="4"/>
      <c r="B56" s="5"/>
      <c r="C56" s="59" t="s">
        <v>19</v>
      </c>
      <c r="D56" s="59"/>
      <c r="E56" s="21"/>
      <c r="F56" s="61" t="n">
        <v>182</v>
      </c>
      <c r="G56" s="62" t="n">
        <v>160</v>
      </c>
      <c r="H56" s="63" t="n">
        <v>87.9</v>
      </c>
      <c r="I56" s="61" t="n">
        <v>600</v>
      </c>
      <c r="J56" s="62" t="n">
        <v>419</v>
      </c>
      <c r="K56" s="64" t="n">
        <v>69.8</v>
      </c>
      <c r="L56" s="61" t="n">
        <v>3</v>
      </c>
      <c r="M56" s="62" t="n">
        <v>1</v>
      </c>
      <c r="N56" s="64" t="n">
        <v>33.3</v>
      </c>
      <c r="O56" s="65" t="n">
        <v>73</v>
      </c>
      <c r="P56" s="62" t="n">
        <v>66</v>
      </c>
      <c r="Q56" s="63" t="n">
        <v>90.4</v>
      </c>
    </row>
    <row r="57" s="10" customFormat="true" ht="15" hidden="false" customHeight="true" outlineLevel="0" collapsed="false">
      <c r="A57" s="4"/>
      <c r="B57" s="5"/>
      <c r="C57" s="59" t="s">
        <v>20</v>
      </c>
      <c r="D57" s="59"/>
      <c r="E57" s="21"/>
      <c r="F57" s="61" t="n">
        <v>96</v>
      </c>
      <c r="G57" s="62" t="n">
        <v>78</v>
      </c>
      <c r="H57" s="63" t="n">
        <v>81.3</v>
      </c>
      <c r="I57" s="61" t="n">
        <v>500</v>
      </c>
      <c r="J57" s="62" t="n">
        <v>379</v>
      </c>
      <c r="K57" s="64" t="n">
        <v>75.8</v>
      </c>
      <c r="L57" s="61" t="n">
        <v>8</v>
      </c>
      <c r="M57" s="62" t="n">
        <v>7</v>
      </c>
      <c r="N57" s="64" t="n">
        <v>87.5</v>
      </c>
      <c r="O57" s="65" t="n">
        <v>66</v>
      </c>
      <c r="P57" s="62" t="n">
        <v>61</v>
      </c>
      <c r="Q57" s="63" t="n">
        <v>92.4</v>
      </c>
    </row>
    <row r="58" s="10" customFormat="true" ht="15" hidden="false" customHeight="true" outlineLevel="0" collapsed="false">
      <c r="A58" s="4"/>
      <c r="B58" s="5"/>
      <c r="C58" s="59" t="s">
        <v>21</v>
      </c>
      <c r="D58" s="59"/>
      <c r="E58" s="21"/>
      <c r="F58" s="61" t="n">
        <v>48</v>
      </c>
      <c r="G58" s="62" t="n">
        <v>38</v>
      </c>
      <c r="H58" s="63" t="n">
        <v>79.2</v>
      </c>
      <c r="I58" s="61" t="n">
        <v>567</v>
      </c>
      <c r="J58" s="62" t="n">
        <v>432</v>
      </c>
      <c r="K58" s="64" t="n">
        <v>76.2</v>
      </c>
      <c r="L58" s="61" t="n">
        <v>20</v>
      </c>
      <c r="M58" s="62" t="n">
        <v>19</v>
      </c>
      <c r="N58" s="64" t="n">
        <v>95</v>
      </c>
      <c r="O58" s="65" t="n">
        <v>70</v>
      </c>
      <c r="P58" s="62" t="n">
        <v>66</v>
      </c>
      <c r="Q58" s="63" t="n">
        <v>94.3</v>
      </c>
    </row>
    <row r="59" s="10" customFormat="true" ht="15" hidden="false" customHeight="true" outlineLevel="0" collapsed="false">
      <c r="A59" s="4"/>
      <c r="B59" s="5"/>
      <c r="C59" s="59" t="s">
        <v>22</v>
      </c>
      <c r="D59" s="59"/>
      <c r="E59" s="21"/>
      <c r="F59" s="61" t="n">
        <v>18</v>
      </c>
      <c r="G59" s="62" t="n">
        <v>16</v>
      </c>
      <c r="H59" s="63" t="n">
        <v>88.9</v>
      </c>
      <c r="I59" s="61" t="n">
        <v>592</v>
      </c>
      <c r="J59" s="62" t="n">
        <v>443</v>
      </c>
      <c r="K59" s="64" t="n">
        <v>74.8</v>
      </c>
      <c r="L59" s="61" t="n">
        <v>34</v>
      </c>
      <c r="M59" s="62" t="n">
        <v>28</v>
      </c>
      <c r="N59" s="64" t="n">
        <v>82.4</v>
      </c>
      <c r="O59" s="65" t="n">
        <v>56</v>
      </c>
      <c r="P59" s="62" t="n">
        <v>52</v>
      </c>
      <c r="Q59" s="63" t="n">
        <v>92.9</v>
      </c>
    </row>
    <row r="60" s="10" customFormat="true" ht="15" hidden="false" customHeight="true" outlineLevel="0" collapsed="false">
      <c r="A60" s="4"/>
      <c r="B60" s="5"/>
      <c r="C60" s="59" t="s">
        <v>23</v>
      </c>
      <c r="D60" s="59"/>
      <c r="E60" s="21"/>
      <c r="F60" s="61" t="n">
        <v>22</v>
      </c>
      <c r="G60" s="62" t="n">
        <v>16</v>
      </c>
      <c r="H60" s="63" t="n">
        <v>72.7</v>
      </c>
      <c r="I60" s="61" t="n">
        <v>808</v>
      </c>
      <c r="J60" s="62" t="n">
        <v>507</v>
      </c>
      <c r="K60" s="64" t="n">
        <v>62.7</v>
      </c>
      <c r="L60" s="61" t="n">
        <v>54</v>
      </c>
      <c r="M60" s="62" t="n">
        <v>42</v>
      </c>
      <c r="N60" s="64" t="n">
        <v>77.8</v>
      </c>
      <c r="O60" s="65" t="n">
        <v>62</v>
      </c>
      <c r="P60" s="62" t="n">
        <v>55</v>
      </c>
      <c r="Q60" s="63" t="n">
        <v>88.7</v>
      </c>
    </row>
    <row r="61" s="10" customFormat="true" ht="15" hidden="false" customHeight="true" outlineLevel="0" collapsed="false">
      <c r="A61" s="4"/>
      <c r="B61" s="5"/>
      <c r="C61" s="59" t="s">
        <v>24</v>
      </c>
      <c r="D61" s="59"/>
      <c r="E61" s="21"/>
      <c r="F61" s="61" t="n">
        <v>40</v>
      </c>
      <c r="G61" s="62" t="n">
        <v>14</v>
      </c>
      <c r="H61" s="63" t="n">
        <v>35</v>
      </c>
      <c r="I61" s="61" t="n">
        <v>1063</v>
      </c>
      <c r="J61" s="62" t="n">
        <v>484</v>
      </c>
      <c r="K61" s="64" t="n">
        <v>45.5</v>
      </c>
      <c r="L61" s="61" t="n">
        <v>119</v>
      </c>
      <c r="M61" s="62" t="n">
        <v>61</v>
      </c>
      <c r="N61" s="64" t="n">
        <v>51.3</v>
      </c>
      <c r="O61" s="65" t="n">
        <v>74</v>
      </c>
      <c r="P61" s="62" t="n">
        <v>54</v>
      </c>
      <c r="Q61" s="63" t="n">
        <v>73</v>
      </c>
    </row>
    <row r="62" s="10" customFormat="true" ht="15" hidden="false" customHeight="true" outlineLevel="0" collapsed="false">
      <c r="A62" s="4"/>
      <c r="B62" s="5"/>
      <c r="C62" s="59" t="s">
        <v>25</v>
      </c>
      <c r="D62" s="59"/>
      <c r="E62" s="21"/>
      <c r="F62" s="61" t="n">
        <v>13</v>
      </c>
      <c r="G62" s="62" t="n">
        <v>4</v>
      </c>
      <c r="H62" s="63" t="n">
        <v>30.8</v>
      </c>
      <c r="I62" s="61" t="n">
        <v>654</v>
      </c>
      <c r="J62" s="62" t="n">
        <v>153</v>
      </c>
      <c r="K62" s="64" t="n">
        <v>23.4</v>
      </c>
      <c r="L62" s="61" t="n">
        <v>140</v>
      </c>
      <c r="M62" s="62" t="n">
        <v>56</v>
      </c>
      <c r="N62" s="64" t="n">
        <v>40</v>
      </c>
      <c r="O62" s="65" t="n">
        <v>51</v>
      </c>
      <c r="P62" s="62" t="n">
        <v>19</v>
      </c>
      <c r="Q62" s="63" t="n">
        <v>37.3</v>
      </c>
    </row>
    <row r="63" s="10" customFormat="true" ht="15" hidden="false" customHeight="true" outlineLevel="0" collapsed="false">
      <c r="A63" s="4"/>
      <c r="B63" s="5"/>
      <c r="C63" s="59" t="s">
        <v>26</v>
      </c>
      <c r="D63" s="59"/>
      <c r="E63" s="21"/>
      <c r="F63" s="61" t="n">
        <v>8</v>
      </c>
      <c r="G63" s="62" t="n">
        <v>1</v>
      </c>
      <c r="H63" s="63" t="n">
        <v>12.5</v>
      </c>
      <c r="I63" s="61" t="n">
        <v>412</v>
      </c>
      <c r="J63" s="62" t="n">
        <v>65</v>
      </c>
      <c r="K63" s="64" t="n">
        <v>15.8</v>
      </c>
      <c r="L63" s="61" t="n">
        <v>167</v>
      </c>
      <c r="M63" s="62" t="n">
        <v>21</v>
      </c>
      <c r="N63" s="64" t="n">
        <v>12.6</v>
      </c>
      <c r="O63" s="65" t="n">
        <v>35</v>
      </c>
      <c r="P63" s="62" t="n">
        <v>8</v>
      </c>
      <c r="Q63" s="63" t="n">
        <v>22.9</v>
      </c>
    </row>
    <row r="64" s="10" customFormat="true" ht="15" hidden="false" customHeight="true" outlineLevel="0" collapsed="false">
      <c r="A64" s="4"/>
      <c r="B64" s="5"/>
      <c r="C64" s="59" t="s">
        <v>27</v>
      </c>
      <c r="D64" s="59"/>
      <c r="E64" s="21"/>
      <c r="F64" s="61" t="n">
        <v>6</v>
      </c>
      <c r="G64" s="62" t="s">
        <v>16</v>
      </c>
      <c r="H64" s="63" t="s">
        <v>16</v>
      </c>
      <c r="I64" s="61" t="n">
        <v>300</v>
      </c>
      <c r="J64" s="62" t="n">
        <v>39</v>
      </c>
      <c r="K64" s="64" t="n">
        <v>13</v>
      </c>
      <c r="L64" s="61" t="n">
        <v>246</v>
      </c>
      <c r="M64" s="62" t="n">
        <v>24</v>
      </c>
      <c r="N64" s="64" t="n">
        <v>9.8</v>
      </c>
      <c r="O64" s="65" t="n">
        <v>25</v>
      </c>
      <c r="P64" s="62" t="n">
        <v>2</v>
      </c>
      <c r="Q64" s="63" t="n">
        <v>8</v>
      </c>
    </row>
    <row r="65" s="10" customFormat="true" ht="15" hidden="false" customHeight="true" outlineLevel="0" collapsed="false">
      <c r="A65" s="4"/>
      <c r="B65" s="5"/>
      <c r="C65" s="59" t="s">
        <v>28</v>
      </c>
      <c r="D65" s="59"/>
      <c r="E65" s="21"/>
      <c r="F65" s="61" t="n">
        <v>13</v>
      </c>
      <c r="G65" s="62" t="s">
        <v>16</v>
      </c>
      <c r="H65" s="63" t="s">
        <v>16</v>
      </c>
      <c r="I65" s="61" t="n">
        <v>141</v>
      </c>
      <c r="J65" s="62" t="n">
        <v>9</v>
      </c>
      <c r="K65" s="64" t="n">
        <v>6.4</v>
      </c>
      <c r="L65" s="61" t="n">
        <v>290</v>
      </c>
      <c r="M65" s="62" t="n">
        <v>14</v>
      </c>
      <c r="N65" s="64" t="n">
        <v>4.8</v>
      </c>
      <c r="O65" s="65" t="n">
        <v>18</v>
      </c>
      <c r="P65" s="62" t="s">
        <v>16</v>
      </c>
      <c r="Q65" s="63" t="s">
        <v>16</v>
      </c>
    </row>
    <row r="66" s="10" customFormat="true" ht="15" hidden="false" customHeight="true" outlineLevel="0" collapsed="false">
      <c r="A66" s="4"/>
      <c r="B66" s="5"/>
      <c r="C66" s="59" t="s">
        <v>29</v>
      </c>
      <c r="D66" s="59"/>
      <c r="E66" s="21"/>
      <c r="F66" s="61" t="n">
        <v>12</v>
      </c>
      <c r="G66" s="62" t="s">
        <v>16</v>
      </c>
      <c r="H66" s="63" t="s">
        <v>16</v>
      </c>
      <c r="I66" s="61" t="n">
        <v>63</v>
      </c>
      <c r="J66" s="62" t="n">
        <v>1</v>
      </c>
      <c r="K66" s="64" t="n">
        <v>1.6</v>
      </c>
      <c r="L66" s="61" t="n">
        <v>511</v>
      </c>
      <c r="M66" s="62" t="n">
        <v>4</v>
      </c>
      <c r="N66" s="64" t="n">
        <v>0.8</v>
      </c>
      <c r="O66" s="65" t="n">
        <v>12</v>
      </c>
      <c r="P66" s="62" t="n">
        <v>1</v>
      </c>
      <c r="Q66" s="63" t="n">
        <v>8.3</v>
      </c>
    </row>
    <row r="67" s="10" customFormat="true" ht="15" hidden="false" customHeight="true" outlineLevel="0" collapsed="false">
      <c r="A67" s="4"/>
      <c r="B67" s="66" t="s">
        <v>30</v>
      </c>
      <c r="C67" s="21"/>
      <c r="D67" s="21"/>
      <c r="E67" s="21"/>
      <c r="F67" s="61"/>
      <c r="G67" s="62"/>
      <c r="H67" s="63"/>
      <c r="I67" s="61"/>
      <c r="J67" s="62"/>
      <c r="K67" s="64"/>
      <c r="L67" s="61"/>
      <c r="M67" s="62"/>
      <c r="N67" s="64"/>
      <c r="O67" s="65"/>
      <c r="P67" s="62"/>
      <c r="Q67" s="63"/>
    </row>
    <row r="68" s="10" customFormat="true" ht="15" hidden="false" customHeight="true" outlineLevel="0" collapsed="false">
      <c r="A68" s="4"/>
      <c r="B68" s="5"/>
      <c r="C68" s="59" t="s">
        <v>31</v>
      </c>
      <c r="D68" s="59"/>
      <c r="E68" s="21"/>
      <c r="F68" s="61" t="n">
        <v>52</v>
      </c>
      <c r="G68" s="62" t="n">
        <v>5</v>
      </c>
      <c r="H68" s="63" t="n">
        <v>9.6</v>
      </c>
      <c r="I68" s="61" t="n">
        <v>1570</v>
      </c>
      <c r="J68" s="62" t="n">
        <v>267</v>
      </c>
      <c r="K68" s="64" t="n">
        <v>17</v>
      </c>
      <c r="L68" s="61" t="n">
        <v>1354</v>
      </c>
      <c r="M68" s="62" t="n">
        <v>119</v>
      </c>
      <c r="N68" s="64" t="n">
        <v>8.8</v>
      </c>
      <c r="O68" s="65" t="n">
        <v>141</v>
      </c>
      <c r="P68" s="62" t="n">
        <v>30</v>
      </c>
      <c r="Q68" s="63" t="n">
        <v>21.3</v>
      </c>
    </row>
    <row r="69" s="10" customFormat="true" ht="15" hidden="false" customHeight="true" outlineLevel="0" collapsed="false">
      <c r="A69" s="4"/>
      <c r="B69" s="5"/>
      <c r="C69" s="59" t="s">
        <v>32</v>
      </c>
      <c r="D69" s="59"/>
      <c r="E69" s="21"/>
      <c r="F69" s="61" t="n">
        <v>21</v>
      </c>
      <c r="G69" s="62" t="n">
        <v>5</v>
      </c>
      <c r="H69" s="63" t="n">
        <v>23.8</v>
      </c>
      <c r="I69" s="61" t="n">
        <v>1066</v>
      </c>
      <c r="J69" s="62" t="n">
        <v>218</v>
      </c>
      <c r="K69" s="64" t="n">
        <v>20.5</v>
      </c>
      <c r="L69" s="61" t="n">
        <v>307</v>
      </c>
      <c r="M69" s="62" t="n">
        <v>77</v>
      </c>
      <c r="N69" s="64" t="n">
        <v>25.1</v>
      </c>
      <c r="O69" s="65" t="n">
        <v>86</v>
      </c>
      <c r="P69" s="62" t="n">
        <v>27</v>
      </c>
      <c r="Q69" s="63" t="n">
        <v>31.4</v>
      </c>
    </row>
    <row r="70" s="10" customFormat="true" ht="15" hidden="false" customHeight="true" outlineLevel="0" collapsed="false">
      <c r="A70" s="4"/>
      <c r="B70" s="5"/>
      <c r="C70" s="59" t="s">
        <v>33</v>
      </c>
      <c r="D70" s="59"/>
      <c r="E70" s="21"/>
      <c r="F70" s="61" t="n">
        <v>31</v>
      </c>
      <c r="G70" s="62" t="s">
        <v>16</v>
      </c>
      <c r="H70" s="63" t="s">
        <v>16</v>
      </c>
      <c r="I70" s="61" t="n">
        <v>504</v>
      </c>
      <c r="J70" s="62" t="n">
        <v>49</v>
      </c>
      <c r="K70" s="64" t="n">
        <v>9.7</v>
      </c>
      <c r="L70" s="61" t="n">
        <v>1047</v>
      </c>
      <c r="M70" s="62" t="n">
        <v>42</v>
      </c>
      <c r="N70" s="64" t="n">
        <v>4</v>
      </c>
      <c r="O70" s="65" t="n">
        <v>55</v>
      </c>
      <c r="P70" s="62" t="n">
        <v>3</v>
      </c>
      <c r="Q70" s="63" t="n">
        <v>5.5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5"/>
      <c r="J71" s="76"/>
      <c r="K71" s="77"/>
      <c r="L71" s="78"/>
      <c r="M71" s="74"/>
      <c r="N71" s="79"/>
      <c r="O71" s="74"/>
      <c r="P71" s="74"/>
      <c r="Q71" s="74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</row>
    <row r="73" customFormat="false" ht="13.5" hidden="false" customHeight="true" outlineLevel="0" collapsed="false">
      <c r="I73" s="86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N1" activeCellId="0" sqref="AN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1.82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0.33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42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1525</v>
      </c>
      <c r="G9" s="54" t="n">
        <v>1047</v>
      </c>
      <c r="H9" s="55" t="n">
        <v>68.7</v>
      </c>
      <c r="I9" s="53" t="n">
        <v>4077</v>
      </c>
      <c r="J9" s="54" t="n">
        <v>2697</v>
      </c>
      <c r="K9" s="56" t="n">
        <v>66.2</v>
      </c>
      <c r="L9" s="53" t="n">
        <v>726</v>
      </c>
      <c r="M9" s="54" t="n">
        <v>119</v>
      </c>
      <c r="N9" s="56" t="n">
        <v>16.4</v>
      </c>
      <c r="O9" s="57" t="n">
        <v>323</v>
      </c>
      <c r="P9" s="54" t="n">
        <v>227</v>
      </c>
      <c r="Q9" s="55" t="n">
        <v>70.3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331</v>
      </c>
      <c r="G10" s="62" t="n">
        <v>60</v>
      </c>
      <c r="H10" s="63" t="n">
        <v>18.1</v>
      </c>
      <c r="I10" s="61" t="n">
        <v>1</v>
      </c>
      <c r="J10" s="62" t="s">
        <v>16</v>
      </c>
      <c r="K10" s="64" t="s">
        <v>16</v>
      </c>
      <c r="L10" s="61" t="s">
        <v>16</v>
      </c>
      <c r="M10" s="62" t="s">
        <v>16</v>
      </c>
      <c r="N10" s="64" t="s">
        <v>16</v>
      </c>
      <c r="O10" s="65" t="s">
        <v>16</v>
      </c>
      <c r="P10" s="62" t="s">
        <v>16</v>
      </c>
      <c r="Q10" s="63" t="s">
        <v>16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294</v>
      </c>
      <c r="G11" s="62" t="n">
        <v>248</v>
      </c>
      <c r="H11" s="63" t="n">
        <v>84.4</v>
      </c>
      <c r="I11" s="61" t="n">
        <v>24</v>
      </c>
      <c r="J11" s="62" t="n">
        <v>16</v>
      </c>
      <c r="K11" s="64" t="n">
        <v>66.7</v>
      </c>
      <c r="L11" s="61" t="s">
        <v>16</v>
      </c>
      <c r="M11" s="62" t="s">
        <v>16</v>
      </c>
      <c r="N11" s="64" t="s">
        <v>16</v>
      </c>
      <c r="O11" s="65" t="n">
        <v>2</v>
      </c>
      <c r="P11" s="62" t="n">
        <v>2</v>
      </c>
      <c r="Q11" s="63" t="n">
        <v>100</v>
      </c>
    </row>
    <row r="12" s="10" customFormat="true" ht="15" hidden="false" customHeight="true" outlineLevel="0" collapsed="false">
      <c r="A12" s="4"/>
      <c r="B12" s="5"/>
      <c r="C12" s="59" t="s">
        <v>17</v>
      </c>
      <c r="D12" s="59"/>
      <c r="E12" s="21"/>
      <c r="F12" s="61" t="n">
        <v>274</v>
      </c>
      <c r="G12" s="62" t="n">
        <v>263</v>
      </c>
      <c r="H12" s="63" t="n">
        <v>96</v>
      </c>
      <c r="I12" s="61" t="n">
        <v>82</v>
      </c>
      <c r="J12" s="62" t="n">
        <v>58</v>
      </c>
      <c r="K12" s="64" t="n">
        <v>70.7</v>
      </c>
      <c r="L12" s="61" t="s">
        <v>16</v>
      </c>
      <c r="M12" s="62" t="s">
        <v>16</v>
      </c>
      <c r="N12" s="64" t="s">
        <v>16</v>
      </c>
      <c r="O12" s="65" t="n">
        <v>14</v>
      </c>
      <c r="P12" s="62" t="n">
        <v>13</v>
      </c>
      <c r="Q12" s="63" t="n">
        <v>92.9</v>
      </c>
    </row>
    <row r="13" s="10" customFormat="true" ht="15" hidden="false" customHeight="true" outlineLevel="0" collapsed="false">
      <c r="A13" s="4"/>
      <c r="B13" s="5"/>
      <c r="C13" s="59" t="s">
        <v>18</v>
      </c>
      <c r="D13" s="59"/>
      <c r="E13" s="21"/>
      <c r="F13" s="61" t="n">
        <v>183</v>
      </c>
      <c r="G13" s="62" t="n">
        <v>159</v>
      </c>
      <c r="H13" s="63" t="n">
        <v>86.9</v>
      </c>
      <c r="I13" s="61" t="n">
        <v>218</v>
      </c>
      <c r="J13" s="62" t="n">
        <v>183</v>
      </c>
      <c r="K13" s="64" t="n">
        <v>83.9</v>
      </c>
      <c r="L13" s="61" t="n">
        <v>2</v>
      </c>
      <c r="M13" s="62" t="n">
        <v>2</v>
      </c>
      <c r="N13" s="64" t="n">
        <v>100</v>
      </c>
      <c r="O13" s="65" t="n">
        <v>18</v>
      </c>
      <c r="P13" s="62" t="n">
        <v>17</v>
      </c>
      <c r="Q13" s="63" t="n">
        <v>94.4</v>
      </c>
    </row>
    <row r="14" s="10" customFormat="true" ht="15" hidden="false" customHeight="true" outlineLevel="0" collapsed="false">
      <c r="A14" s="4"/>
      <c r="B14" s="5"/>
      <c r="C14" s="59" t="s">
        <v>19</v>
      </c>
      <c r="D14" s="59"/>
      <c r="E14" s="21"/>
      <c r="F14" s="61" t="n">
        <v>139</v>
      </c>
      <c r="G14" s="62" t="n">
        <v>127</v>
      </c>
      <c r="H14" s="63" t="n">
        <v>91.4</v>
      </c>
      <c r="I14" s="61" t="n">
        <v>363</v>
      </c>
      <c r="J14" s="62" t="n">
        <v>304</v>
      </c>
      <c r="K14" s="64" t="n">
        <v>83.7</v>
      </c>
      <c r="L14" s="61" t="n">
        <v>2</v>
      </c>
      <c r="M14" s="62" t="n">
        <v>2</v>
      </c>
      <c r="N14" s="64" t="n">
        <v>100</v>
      </c>
      <c r="O14" s="65" t="n">
        <v>30</v>
      </c>
      <c r="P14" s="62" t="n">
        <v>27</v>
      </c>
      <c r="Q14" s="63" t="n">
        <v>90</v>
      </c>
    </row>
    <row r="15" s="10" customFormat="true" ht="15" hidden="false" customHeight="true" outlineLevel="0" collapsed="false">
      <c r="A15" s="4"/>
      <c r="B15" s="5"/>
      <c r="C15" s="59" t="s">
        <v>20</v>
      </c>
      <c r="D15" s="59"/>
      <c r="E15" s="21"/>
      <c r="F15" s="61" t="n">
        <v>91</v>
      </c>
      <c r="G15" s="62" t="n">
        <v>74</v>
      </c>
      <c r="H15" s="63" t="n">
        <v>81.3</v>
      </c>
      <c r="I15" s="61" t="n">
        <v>278</v>
      </c>
      <c r="J15" s="62" t="n">
        <v>253</v>
      </c>
      <c r="K15" s="64" t="n">
        <v>91</v>
      </c>
      <c r="L15" s="61" t="n">
        <v>5</v>
      </c>
      <c r="M15" s="62" t="n">
        <v>3</v>
      </c>
      <c r="N15" s="64" t="n">
        <v>60</v>
      </c>
      <c r="O15" s="65" t="n">
        <v>36</v>
      </c>
      <c r="P15" s="62" t="n">
        <v>33</v>
      </c>
      <c r="Q15" s="63" t="n">
        <v>91.7</v>
      </c>
    </row>
    <row r="16" s="10" customFormat="true" ht="15" hidden="false" customHeight="true" outlineLevel="0" collapsed="false">
      <c r="A16" s="4"/>
      <c r="B16" s="5"/>
      <c r="C16" s="59" t="s">
        <v>21</v>
      </c>
      <c r="D16" s="59"/>
      <c r="E16" s="21"/>
      <c r="F16" s="61" t="n">
        <v>43</v>
      </c>
      <c r="G16" s="62" t="n">
        <v>39</v>
      </c>
      <c r="H16" s="63" t="n">
        <v>90.7</v>
      </c>
      <c r="I16" s="61" t="n">
        <v>328</v>
      </c>
      <c r="J16" s="62" t="n">
        <v>298</v>
      </c>
      <c r="K16" s="64" t="n">
        <v>90.9</v>
      </c>
      <c r="L16" s="61" t="n">
        <v>5</v>
      </c>
      <c r="M16" s="62" t="n">
        <v>3</v>
      </c>
      <c r="N16" s="64" t="n">
        <v>60</v>
      </c>
      <c r="O16" s="65" t="n">
        <v>32</v>
      </c>
      <c r="P16" s="62" t="n">
        <v>30</v>
      </c>
      <c r="Q16" s="63" t="n">
        <v>93.8</v>
      </c>
    </row>
    <row r="17" s="10" customFormat="true" ht="15" hidden="false" customHeight="true" outlineLevel="0" collapsed="false">
      <c r="A17" s="4"/>
      <c r="B17" s="5"/>
      <c r="C17" s="59" t="s">
        <v>22</v>
      </c>
      <c r="D17" s="59"/>
      <c r="E17" s="21"/>
      <c r="F17" s="61" t="n">
        <v>52</v>
      </c>
      <c r="G17" s="62" t="n">
        <v>40</v>
      </c>
      <c r="H17" s="63" t="n">
        <v>76.9</v>
      </c>
      <c r="I17" s="61" t="n">
        <v>393</v>
      </c>
      <c r="J17" s="62" t="n">
        <v>353</v>
      </c>
      <c r="K17" s="64" t="n">
        <v>89.8</v>
      </c>
      <c r="L17" s="61" t="n">
        <v>13</v>
      </c>
      <c r="M17" s="62" t="n">
        <v>13</v>
      </c>
      <c r="N17" s="64" t="n">
        <v>100</v>
      </c>
      <c r="O17" s="65" t="n">
        <v>35</v>
      </c>
      <c r="P17" s="62" t="n">
        <v>29</v>
      </c>
      <c r="Q17" s="63" t="n">
        <v>82.9</v>
      </c>
    </row>
    <row r="18" s="10" customFormat="true" ht="15" hidden="false" customHeight="true" outlineLevel="0" collapsed="false">
      <c r="A18" s="4"/>
      <c r="B18" s="5"/>
      <c r="C18" s="59" t="s">
        <v>23</v>
      </c>
      <c r="D18" s="59"/>
      <c r="E18" s="21"/>
      <c r="F18" s="61" t="n">
        <v>36</v>
      </c>
      <c r="G18" s="62" t="n">
        <v>20</v>
      </c>
      <c r="H18" s="63" t="n">
        <v>55.6</v>
      </c>
      <c r="I18" s="61" t="n">
        <v>508</v>
      </c>
      <c r="J18" s="62" t="n">
        <v>412</v>
      </c>
      <c r="K18" s="64" t="n">
        <v>81.1</v>
      </c>
      <c r="L18" s="61" t="n">
        <v>23</v>
      </c>
      <c r="M18" s="62" t="n">
        <v>16</v>
      </c>
      <c r="N18" s="64" t="n">
        <v>69.6</v>
      </c>
      <c r="O18" s="65" t="n">
        <v>33</v>
      </c>
      <c r="P18" s="62" t="n">
        <v>28</v>
      </c>
      <c r="Q18" s="63" t="n">
        <v>84.8</v>
      </c>
    </row>
    <row r="19" s="10" customFormat="true" ht="15" hidden="false" customHeight="true" outlineLevel="0" collapsed="false">
      <c r="A19" s="4"/>
      <c r="B19" s="5"/>
      <c r="C19" s="59" t="s">
        <v>24</v>
      </c>
      <c r="D19" s="59"/>
      <c r="E19" s="21"/>
      <c r="F19" s="61" t="n">
        <v>34</v>
      </c>
      <c r="G19" s="62" t="n">
        <v>13</v>
      </c>
      <c r="H19" s="63" t="n">
        <v>38.2</v>
      </c>
      <c r="I19" s="61" t="n">
        <v>659</v>
      </c>
      <c r="J19" s="62" t="n">
        <v>447</v>
      </c>
      <c r="K19" s="64" t="n">
        <v>67.8</v>
      </c>
      <c r="L19" s="61" t="n">
        <v>37</v>
      </c>
      <c r="M19" s="62" t="n">
        <v>21</v>
      </c>
      <c r="N19" s="64" t="n">
        <v>56.8</v>
      </c>
      <c r="O19" s="65" t="n">
        <v>54</v>
      </c>
      <c r="P19" s="62" t="n">
        <v>31</v>
      </c>
      <c r="Q19" s="63" t="n">
        <v>57.4</v>
      </c>
    </row>
    <row r="20" s="10" customFormat="true" ht="15" hidden="false" customHeight="true" outlineLevel="0" collapsed="false">
      <c r="A20" s="4"/>
      <c r="B20" s="5"/>
      <c r="C20" s="59" t="s">
        <v>25</v>
      </c>
      <c r="D20" s="59"/>
      <c r="E20" s="21"/>
      <c r="F20" s="61" t="n">
        <v>15</v>
      </c>
      <c r="G20" s="62" t="n">
        <v>1</v>
      </c>
      <c r="H20" s="63" t="n">
        <v>6.7</v>
      </c>
      <c r="I20" s="61" t="n">
        <v>395</v>
      </c>
      <c r="J20" s="62" t="n">
        <v>184</v>
      </c>
      <c r="K20" s="64" t="n">
        <v>46.6</v>
      </c>
      <c r="L20" s="61" t="n">
        <v>50</v>
      </c>
      <c r="M20" s="62" t="n">
        <v>16</v>
      </c>
      <c r="N20" s="64" t="n">
        <v>32</v>
      </c>
      <c r="O20" s="65" t="n">
        <v>31</v>
      </c>
      <c r="P20" s="62" t="n">
        <v>15</v>
      </c>
      <c r="Q20" s="63" t="n">
        <v>48.4</v>
      </c>
    </row>
    <row r="21" s="10" customFormat="true" ht="15" hidden="false" customHeight="true" outlineLevel="0" collapsed="false">
      <c r="A21" s="4"/>
      <c r="B21" s="5"/>
      <c r="C21" s="59" t="s">
        <v>26</v>
      </c>
      <c r="D21" s="59"/>
      <c r="E21" s="21"/>
      <c r="F21" s="61" t="n">
        <v>9</v>
      </c>
      <c r="G21" s="62" t="n">
        <v>2</v>
      </c>
      <c r="H21" s="63" t="n">
        <v>22.2</v>
      </c>
      <c r="I21" s="61" t="n">
        <v>316</v>
      </c>
      <c r="J21" s="62" t="n">
        <v>96</v>
      </c>
      <c r="K21" s="64" t="n">
        <v>30.4</v>
      </c>
      <c r="L21" s="61" t="n">
        <v>82</v>
      </c>
      <c r="M21" s="62" t="n">
        <v>15</v>
      </c>
      <c r="N21" s="64" t="n">
        <v>18.3</v>
      </c>
      <c r="O21" s="65" t="n">
        <v>18</v>
      </c>
      <c r="P21" s="62" t="n">
        <v>1</v>
      </c>
      <c r="Q21" s="63" t="n">
        <v>5.6</v>
      </c>
    </row>
    <row r="22" s="10" customFormat="true" ht="15" hidden="false" customHeight="true" outlineLevel="0" collapsed="false">
      <c r="A22" s="4"/>
      <c r="B22" s="5"/>
      <c r="C22" s="59" t="s">
        <v>27</v>
      </c>
      <c r="D22" s="59"/>
      <c r="E22" s="21"/>
      <c r="F22" s="61" t="n">
        <v>7</v>
      </c>
      <c r="G22" s="62" t="n">
        <v>1</v>
      </c>
      <c r="H22" s="63" t="n">
        <v>14.3</v>
      </c>
      <c r="I22" s="61" t="n">
        <v>218</v>
      </c>
      <c r="J22" s="62" t="n">
        <v>60</v>
      </c>
      <c r="K22" s="64" t="n">
        <v>27.5</v>
      </c>
      <c r="L22" s="61" t="n">
        <v>128</v>
      </c>
      <c r="M22" s="62" t="n">
        <v>14</v>
      </c>
      <c r="N22" s="64" t="n">
        <v>10.9</v>
      </c>
      <c r="O22" s="65" t="n">
        <v>10</v>
      </c>
      <c r="P22" s="62" t="n">
        <v>1</v>
      </c>
      <c r="Q22" s="63" t="n">
        <v>10</v>
      </c>
    </row>
    <row r="23" s="10" customFormat="true" ht="15" hidden="false" customHeight="true" outlineLevel="0" collapsed="false">
      <c r="A23" s="4"/>
      <c r="B23" s="5"/>
      <c r="C23" s="59" t="s">
        <v>28</v>
      </c>
      <c r="D23" s="59"/>
      <c r="E23" s="21"/>
      <c r="F23" s="61" t="n">
        <v>9</v>
      </c>
      <c r="G23" s="62" t="s">
        <v>16</v>
      </c>
      <c r="H23" s="63" t="s">
        <v>16</v>
      </c>
      <c r="I23" s="61" t="n">
        <v>197</v>
      </c>
      <c r="J23" s="62" t="n">
        <v>30</v>
      </c>
      <c r="K23" s="64" t="n">
        <v>15.2</v>
      </c>
      <c r="L23" s="61" t="n">
        <v>148</v>
      </c>
      <c r="M23" s="62" t="n">
        <v>9</v>
      </c>
      <c r="N23" s="64" t="n">
        <v>6.1</v>
      </c>
      <c r="O23" s="65" t="n">
        <v>4</v>
      </c>
      <c r="P23" s="62" t="s">
        <v>16</v>
      </c>
      <c r="Q23" s="63" t="s">
        <v>16</v>
      </c>
    </row>
    <row r="24" s="10" customFormat="true" ht="15" hidden="false" customHeight="true" outlineLevel="0" collapsed="false">
      <c r="A24" s="4"/>
      <c r="B24" s="5"/>
      <c r="C24" s="59" t="s">
        <v>29</v>
      </c>
      <c r="D24" s="59"/>
      <c r="E24" s="21"/>
      <c r="F24" s="61" t="n">
        <v>8</v>
      </c>
      <c r="G24" s="62" t="s">
        <v>16</v>
      </c>
      <c r="H24" s="63" t="s">
        <v>16</v>
      </c>
      <c r="I24" s="61" t="n">
        <v>97</v>
      </c>
      <c r="J24" s="62" t="n">
        <v>3</v>
      </c>
      <c r="K24" s="64" t="n">
        <v>3.1</v>
      </c>
      <c r="L24" s="61" t="n">
        <v>231</v>
      </c>
      <c r="M24" s="62" t="n">
        <v>5</v>
      </c>
      <c r="N24" s="64" t="n">
        <v>2.2</v>
      </c>
      <c r="O24" s="65" t="n">
        <v>6</v>
      </c>
      <c r="P24" s="62" t="s">
        <v>16</v>
      </c>
      <c r="Q24" s="63" t="s">
        <v>16</v>
      </c>
    </row>
    <row r="25" s="10" customFormat="true" ht="15" hidden="false" customHeight="true" outlineLevel="0" collapsed="false">
      <c r="A25" s="4"/>
      <c r="B25" s="66" t="s">
        <v>30</v>
      </c>
      <c r="C25" s="21"/>
      <c r="D25" s="21"/>
      <c r="E25" s="21"/>
      <c r="F25" s="61"/>
      <c r="G25" s="62"/>
      <c r="H25" s="63"/>
      <c r="I25" s="61"/>
      <c r="J25" s="62"/>
      <c r="K25" s="64"/>
      <c r="L25" s="61"/>
      <c r="M25" s="62"/>
      <c r="N25" s="64"/>
      <c r="O25" s="65"/>
      <c r="P25" s="62"/>
      <c r="Q25" s="63"/>
    </row>
    <row r="26" s="10" customFormat="true" ht="15" hidden="false" customHeight="true" outlineLevel="0" collapsed="false">
      <c r="A26" s="4"/>
      <c r="B26" s="5"/>
      <c r="C26" s="59" t="s">
        <v>31</v>
      </c>
      <c r="D26" s="59"/>
      <c r="E26" s="21"/>
      <c r="F26" s="61" t="n">
        <v>48</v>
      </c>
      <c r="G26" s="62" t="n">
        <v>4</v>
      </c>
      <c r="H26" s="63" t="n">
        <v>8.3</v>
      </c>
      <c r="I26" s="61" t="n">
        <v>1223</v>
      </c>
      <c r="J26" s="62" t="n">
        <v>373</v>
      </c>
      <c r="K26" s="64" t="n">
        <v>30.5</v>
      </c>
      <c r="L26" s="61" t="n">
        <v>639</v>
      </c>
      <c r="M26" s="62" t="n">
        <v>59</v>
      </c>
      <c r="N26" s="64" t="n">
        <v>9.2</v>
      </c>
      <c r="O26" s="65" t="n">
        <v>69</v>
      </c>
      <c r="P26" s="62" t="n">
        <v>17</v>
      </c>
      <c r="Q26" s="63" t="n">
        <v>24.6</v>
      </c>
    </row>
    <row r="27" s="10" customFormat="true" ht="15" hidden="false" customHeight="true" outlineLevel="0" collapsed="false">
      <c r="A27" s="4"/>
      <c r="B27" s="5"/>
      <c r="C27" s="59" t="s">
        <v>32</v>
      </c>
      <c r="D27" s="59"/>
      <c r="E27" s="21"/>
      <c r="F27" s="61" t="n">
        <v>24</v>
      </c>
      <c r="G27" s="62" t="n">
        <v>3</v>
      </c>
      <c r="H27" s="63" t="n">
        <v>12.5</v>
      </c>
      <c r="I27" s="61" t="n">
        <v>711</v>
      </c>
      <c r="J27" s="62" t="n">
        <v>280</v>
      </c>
      <c r="K27" s="64" t="n">
        <v>39.4</v>
      </c>
      <c r="L27" s="61" t="n">
        <v>132</v>
      </c>
      <c r="M27" s="62" t="n">
        <v>31</v>
      </c>
      <c r="N27" s="64" t="n">
        <v>23.5</v>
      </c>
      <c r="O27" s="65" t="n">
        <v>49</v>
      </c>
      <c r="P27" s="62" t="n">
        <v>16</v>
      </c>
      <c r="Q27" s="63" t="n">
        <v>32.7</v>
      </c>
    </row>
    <row r="28" s="10" customFormat="true" ht="15" hidden="false" customHeight="true" outlineLevel="0" collapsed="false">
      <c r="A28" s="4"/>
      <c r="B28" s="5"/>
      <c r="C28" s="59" t="s">
        <v>33</v>
      </c>
      <c r="D28" s="59"/>
      <c r="E28" s="21"/>
      <c r="F28" s="61" t="n">
        <v>24</v>
      </c>
      <c r="G28" s="62" t="n">
        <v>1</v>
      </c>
      <c r="H28" s="63" t="n">
        <v>4.2</v>
      </c>
      <c r="I28" s="61" t="n">
        <v>512</v>
      </c>
      <c r="J28" s="62" t="n">
        <v>93</v>
      </c>
      <c r="K28" s="64" t="n">
        <v>18.2</v>
      </c>
      <c r="L28" s="61" t="n">
        <v>507</v>
      </c>
      <c r="M28" s="62" t="n">
        <v>28</v>
      </c>
      <c r="N28" s="64" t="n">
        <v>5.5</v>
      </c>
      <c r="O28" s="65" t="n">
        <v>20</v>
      </c>
      <c r="P28" s="62" t="n">
        <v>1</v>
      </c>
      <c r="Q28" s="63" t="n">
        <v>5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63"/>
      <c r="I29" s="61"/>
      <c r="J29" s="62"/>
      <c r="K29" s="64"/>
      <c r="L29" s="67"/>
      <c r="M29" s="68"/>
      <c r="N29" s="64"/>
      <c r="O29" s="68"/>
      <c r="P29" s="68"/>
      <c r="Q29" s="63"/>
    </row>
    <row r="30" s="58" customFormat="true" ht="15" hidden="false" customHeight="true" outlineLevel="0" collapsed="false">
      <c r="A30" s="50"/>
      <c r="B30" s="69"/>
      <c r="C30" s="70" t="s">
        <v>34</v>
      </c>
      <c r="D30" s="70"/>
      <c r="E30" s="50"/>
      <c r="F30" s="53" t="n">
        <v>858</v>
      </c>
      <c r="G30" s="54" t="n">
        <v>617</v>
      </c>
      <c r="H30" s="55" t="n">
        <v>71.9</v>
      </c>
      <c r="I30" s="53" t="n">
        <v>2028</v>
      </c>
      <c r="J30" s="54" t="n">
        <v>1524</v>
      </c>
      <c r="K30" s="56" t="n">
        <v>75.1</v>
      </c>
      <c r="L30" s="53" t="n">
        <v>135</v>
      </c>
      <c r="M30" s="54" t="n">
        <v>39</v>
      </c>
      <c r="N30" s="56" t="n">
        <v>28.9</v>
      </c>
      <c r="O30" s="57" t="n">
        <v>131</v>
      </c>
      <c r="P30" s="54" t="n">
        <v>101</v>
      </c>
      <c r="Q30" s="55" t="n">
        <v>77.1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179</v>
      </c>
      <c r="G31" s="62" t="n">
        <v>37</v>
      </c>
      <c r="H31" s="63" t="n">
        <v>20.7</v>
      </c>
      <c r="I31" s="61" t="s">
        <v>16</v>
      </c>
      <c r="J31" s="62" t="s">
        <v>16</v>
      </c>
      <c r="K31" s="64" t="s">
        <v>16</v>
      </c>
      <c r="L31" s="61" t="s">
        <v>16</v>
      </c>
      <c r="M31" s="62" t="s">
        <v>16</v>
      </c>
      <c r="N31" s="64" t="s">
        <v>16</v>
      </c>
      <c r="O31" s="65" t="s">
        <v>16</v>
      </c>
      <c r="P31" s="62" t="s">
        <v>16</v>
      </c>
      <c r="Q31" s="63" t="s">
        <v>16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162</v>
      </c>
      <c r="G32" s="62" t="n">
        <v>134</v>
      </c>
      <c r="H32" s="63" t="n">
        <v>82.7</v>
      </c>
      <c r="I32" s="61" t="n">
        <v>9</v>
      </c>
      <c r="J32" s="62" t="n">
        <v>9</v>
      </c>
      <c r="K32" s="64" t="n">
        <v>100</v>
      </c>
      <c r="L32" s="61" t="s">
        <v>16</v>
      </c>
      <c r="M32" s="62" t="s">
        <v>16</v>
      </c>
      <c r="N32" s="64" t="s">
        <v>16</v>
      </c>
      <c r="O32" s="65" t="s">
        <v>16</v>
      </c>
      <c r="P32" s="62" t="s">
        <v>16</v>
      </c>
      <c r="Q32" s="63" t="s">
        <v>16</v>
      </c>
    </row>
    <row r="33" s="10" customFormat="true" ht="15" hidden="false" customHeight="true" outlineLevel="0" collapsed="false">
      <c r="A33" s="4"/>
      <c r="B33" s="5"/>
      <c r="C33" s="59" t="s">
        <v>17</v>
      </c>
      <c r="D33" s="59"/>
      <c r="E33" s="21"/>
      <c r="F33" s="61" t="n">
        <v>144</v>
      </c>
      <c r="G33" s="62" t="n">
        <v>137</v>
      </c>
      <c r="H33" s="63" t="n">
        <v>95.1</v>
      </c>
      <c r="I33" s="61" t="n">
        <v>32</v>
      </c>
      <c r="J33" s="62" t="n">
        <v>32</v>
      </c>
      <c r="K33" s="64" t="n">
        <v>100</v>
      </c>
      <c r="L33" s="61" t="s">
        <v>16</v>
      </c>
      <c r="M33" s="62" t="s">
        <v>16</v>
      </c>
      <c r="N33" s="64" t="s">
        <v>16</v>
      </c>
      <c r="O33" s="65" t="n">
        <v>7</v>
      </c>
      <c r="P33" s="62" t="n">
        <v>7</v>
      </c>
      <c r="Q33" s="63" t="n">
        <v>100</v>
      </c>
    </row>
    <row r="34" s="10" customFormat="true" ht="15" hidden="false" customHeight="true" outlineLevel="0" collapsed="false">
      <c r="A34" s="4"/>
      <c r="B34" s="5"/>
      <c r="C34" s="59" t="s">
        <v>18</v>
      </c>
      <c r="D34" s="59"/>
      <c r="E34" s="21"/>
      <c r="F34" s="61" t="n">
        <v>99</v>
      </c>
      <c r="G34" s="62" t="n">
        <v>90</v>
      </c>
      <c r="H34" s="63" t="n">
        <v>90.9</v>
      </c>
      <c r="I34" s="61" t="n">
        <v>104</v>
      </c>
      <c r="J34" s="62" t="n">
        <v>102</v>
      </c>
      <c r="K34" s="64" t="n">
        <v>98.1</v>
      </c>
      <c r="L34" s="61" t="n">
        <v>1</v>
      </c>
      <c r="M34" s="62" t="n">
        <v>1</v>
      </c>
      <c r="N34" s="64" t="n">
        <v>100</v>
      </c>
      <c r="O34" s="65" t="n">
        <v>6</v>
      </c>
      <c r="P34" s="62" t="n">
        <v>6</v>
      </c>
      <c r="Q34" s="63" t="n">
        <v>100</v>
      </c>
    </row>
    <row r="35" s="10" customFormat="true" ht="15" hidden="false" customHeight="true" outlineLevel="0" collapsed="false">
      <c r="A35" s="4"/>
      <c r="B35" s="5"/>
      <c r="C35" s="59" t="s">
        <v>19</v>
      </c>
      <c r="D35" s="59"/>
      <c r="E35" s="21"/>
      <c r="F35" s="61" t="n">
        <v>95</v>
      </c>
      <c r="G35" s="62" t="n">
        <v>87</v>
      </c>
      <c r="H35" s="63" t="n">
        <v>91.6</v>
      </c>
      <c r="I35" s="61" t="n">
        <v>158</v>
      </c>
      <c r="J35" s="62" t="n">
        <v>156</v>
      </c>
      <c r="K35" s="64" t="n">
        <v>98.7</v>
      </c>
      <c r="L35" s="61" t="s">
        <v>16</v>
      </c>
      <c r="M35" s="62" t="s">
        <v>16</v>
      </c>
      <c r="N35" s="64" t="s">
        <v>16</v>
      </c>
      <c r="O35" s="65" t="n">
        <v>8</v>
      </c>
      <c r="P35" s="62" t="n">
        <v>7</v>
      </c>
      <c r="Q35" s="63" t="n">
        <v>87.5</v>
      </c>
    </row>
    <row r="36" s="10" customFormat="true" ht="15" hidden="false" customHeight="true" outlineLevel="0" collapsed="false">
      <c r="A36" s="4"/>
      <c r="B36" s="5"/>
      <c r="C36" s="59" t="s">
        <v>20</v>
      </c>
      <c r="D36" s="59"/>
      <c r="E36" s="21"/>
      <c r="F36" s="61" t="n">
        <v>54</v>
      </c>
      <c r="G36" s="62" t="n">
        <v>47</v>
      </c>
      <c r="H36" s="63" t="n">
        <v>87</v>
      </c>
      <c r="I36" s="61" t="n">
        <v>140</v>
      </c>
      <c r="J36" s="62" t="n">
        <v>138</v>
      </c>
      <c r="K36" s="64" t="n">
        <v>98.6</v>
      </c>
      <c r="L36" s="61" t="n">
        <v>1</v>
      </c>
      <c r="M36" s="62" t="s">
        <v>16</v>
      </c>
      <c r="N36" s="64" t="s">
        <v>16</v>
      </c>
      <c r="O36" s="65" t="n">
        <v>15</v>
      </c>
      <c r="P36" s="62" t="n">
        <v>14</v>
      </c>
      <c r="Q36" s="63" t="n">
        <v>93.3</v>
      </c>
    </row>
    <row r="37" s="10" customFormat="true" ht="15" hidden="false" customHeight="true" outlineLevel="0" collapsed="false">
      <c r="A37" s="4"/>
      <c r="B37" s="5"/>
      <c r="C37" s="59" t="s">
        <v>21</v>
      </c>
      <c r="D37" s="59"/>
      <c r="E37" s="21"/>
      <c r="F37" s="61" t="n">
        <v>24</v>
      </c>
      <c r="G37" s="62" t="n">
        <v>23</v>
      </c>
      <c r="H37" s="63" t="n">
        <v>95.8</v>
      </c>
      <c r="I37" s="61" t="n">
        <v>148</v>
      </c>
      <c r="J37" s="62" t="n">
        <v>145</v>
      </c>
      <c r="K37" s="64" t="n">
        <v>98</v>
      </c>
      <c r="L37" s="61" t="n">
        <v>1</v>
      </c>
      <c r="M37" s="62" t="n">
        <v>1</v>
      </c>
      <c r="N37" s="64" t="n">
        <v>100</v>
      </c>
      <c r="O37" s="65" t="n">
        <v>13</v>
      </c>
      <c r="P37" s="62" t="n">
        <v>12</v>
      </c>
      <c r="Q37" s="63" t="n">
        <v>92.3</v>
      </c>
    </row>
    <row r="38" s="10" customFormat="true" ht="15" hidden="false" customHeight="true" outlineLevel="0" collapsed="false">
      <c r="A38" s="4"/>
      <c r="B38" s="5"/>
      <c r="C38" s="59" t="s">
        <v>22</v>
      </c>
      <c r="D38" s="59"/>
      <c r="E38" s="21"/>
      <c r="F38" s="61" t="n">
        <v>44</v>
      </c>
      <c r="G38" s="62" t="n">
        <v>35</v>
      </c>
      <c r="H38" s="63" t="n">
        <v>79.5</v>
      </c>
      <c r="I38" s="61" t="n">
        <v>180</v>
      </c>
      <c r="J38" s="62" t="n">
        <v>178</v>
      </c>
      <c r="K38" s="64" t="n">
        <v>98.9</v>
      </c>
      <c r="L38" s="61" t="n">
        <v>4</v>
      </c>
      <c r="M38" s="62" t="n">
        <v>4</v>
      </c>
      <c r="N38" s="64" t="n">
        <v>100</v>
      </c>
      <c r="O38" s="65" t="n">
        <v>18</v>
      </c>
      <c r="P38" s="62" t="n">
        <v>15</v>
      </c>
      <c r="Q38" s="63" t="n">
        <v>83.3</v>
      </c>
    </row>
    <row r="39" s="10" customFormat="true" ht="15" hidden="false" customHeight="true" outlineLevel="0" collapsed="false">
      <c r="A39" s="4"/>
      <c r="B39" s="5"/>
      <c r="C39" s="59" t="s">
        <v>23</v>
      </c>
      <c r="D39" s="59"/>
      <c r="E39" s="21"/>
      <c r="F39" s="61" t="n">
        <v>25</v>
      </c>
      <c r="G39" s="62" t="n">
        <v>15</v>
      </c>
      <c r="H39" s="63" t="n">
        <v>60</v>
      </c>
      <c r="I39" s="61" t="n">
        <v>255</v>
      </c>
      <c r="J39" s="62" t="n">
        <v>242</v>
      </c>
      <c r="K39" s="64" t="n">
        <v>94.9</v>
      </c>
      <c r="L39" s="61" t="n">
        <v>3</v>
      </c>
      <c r="M39" s="62" t="n">
        <v>2</v>
      </c>
      <c r="N39" s="64" t="n">
        <v>66.7</v>
      </c>
      <c r="O39" s="65" t="n">
        <v>15</v>
      </c>
      <c r="P39" s="62" t="n">
        <v>11</v>
      </c>
      <c r="Q39" s="63" t="n">
        <v>73.3</v>
      </c>
    </row>
    <row r="40" s="10" customFormat="true" ht="15" hidden="false" customHeight="true" outlineLevel="0" collapsed="false">
      <c r="A40" s="4"/>
      <c r="B40" s="5"/>
      <c r="C40" s="59" t="s">
        <v>24</v>
      </c>
      <c r="D40" s="59"/>
      <c r="E40" s="21"/>
      <c r="F40" s="61" t="n">
        <v>23</v>
      </c>
      <c r="G40" s="62" t="n">
        <v>11</v>
      </c>
      <c r="H40" s="63" t="n">
        <v>47.8</v>
      </c>
      <c r="I40" s="61" t="n">
        <v>328</v>
      </c>
      <c r="J40" s="62" t="n">
        <v>272</v>
      </c>
      <c r="K40" s="64" t="n">
        <v>82.9</v>
      </c>
      <c r="L40" s="61" t="n">
        <v>10</v>
      </c>
      <c r="M40" s="62" t="n">
        <v>8</v>
      </c>
      <c r="N40" s="64" t="n">
        <v>80</v>
      </c>
      <c r="O40" s="65" t="n">
        <v>31</v>
      </c>
      <c r="P40" s="62" t="n">
        <v>21</v>
      </c>
      <c r="Q40" s="63" t="n">
        <v>67.7</v>
      </c>
    </row>
    <row r="41" s="10" customFormat="true" ht="15" hidden="false" customHeight="true" outlineLevel="0" collapsed="false">
      <c r="A41" s="4"/>
      <c r="B41" s="5"/>
      <c r="C41" s="59" t="s">
        <v>25</v>
      </c>
      <c r="D41" s="59"/>
      <c r="E41" s="21"/>
      <c r="F41" s="61" t="n">
        <v>6</v>
      </c>
      <c r="G41" s="62" t="n">
        <v>1</v>
      </c>
      <c r="H41" s="63" t="n">
        <v>16.7</v>
      </c>
      <c r="I41" s="61" t="n">
        <v>214</v>
      </c>
      <c r="J41" s="62" t="n">
        <v>126</v>
      </c>
      <c r="K41" s="64" t="n">
        <v>58.9</v>
      </c>
      <c r="L41" s="61" t="n">
        <v>15</v>
      </c>
      <c r="M41" s="62" t="n">
        <v>6</v>
      </c>
      <c r="N41" s="64" t="n">
        <v>40</v>
      </c>
      <c r="O41" s="65" t="n">
        <v>13</v>
      </c>
      <c r="P41" s="62" t="n">
        <v>8</v>
      </c>
      <c r="Q41" s="63" t="n">
        <v>61.5</v>
      </c>
    </row>
    <row r="42" s="10" customFormat="true" ht="15" hidden="false" customHeight="true" outlineLevel="0" collapsed="false">
      <c r="A42" s="4"/>
      <c r="B42" s="5"/>
      <c r="C42" s="59" t="s">
        <v>26</v>
      </c>
      <c r="D42" s="59"/>
      <c r="E42" s="21"/>
      <c r="F42" s="61" t="n">
        <v>1</v>
      </c>
      <c r="G42" s="62" t="s">
        <v>16</v>
      </c>
      <c r="H42" s="63" t="s">
        <v>16</v>
      </c>
      <c r="I42" s="61" t="n">
        <v>171</v>
      </c>
      <c r="J42" s="62" t="n">
        <v>56</v>
      </c>
      <c r="K42" s="64" t="n">
        <v>32.7</v>
      </c>
      <c r="L42" s="61" t="n">
        <v>18</v>
      </c>
      <c r="M42" s="62" t="n">
        <v>6</v>
      </c>
      <c r="N42" s="64" t="n">
        <v>33.3</v>
      </c>
      <c r="O42" s="65" t="n">
        <v>2</v>
      </c>
      <c r="P42" s="62" t="s">
        <v>16</v>
      </c>
      <c r="Q42" s="63" t="s">
        <v>16</v>
      </c>
    </row>
    <row r="43" s="10" customFormat="true" ht="15" hidden="false" customHeight="true" outlineLevel="0" collapsed="false">
      <c r="A43" s="4"/>
      <c r="B43" s="5"/>
      <c r="C43" s="59" t="s">
        <v>27</v>
      </c>
      <c r="D43" s="59"/>
      <c r="E43" s="21"/>
      <c r="F43" s="61" t="n">
        <v>1</v>
      </c>
      <c r="G43" s="62" t="s">
        <v>16</v>
      </c>
      <c r="H43" s="63" t="s">
        <v>16</v>
      </c>
      <c r="I43" s="61" t="n">
        <v>125</v>
      </c>
      <c r="J43" s="62" t="n">
        <v>45</v>
      </c>
      <c r="K43" s="64" t="n">
        <v>36</v>
      </c>
      <c r="L43" s="61" t="n">
        <v>22</v>
      </c>
      <c r="M43" s="62" t="n">
        <v>7</v>
      </c>
      <c r="N43" s="64" t="n">
        <v>31.8</v>
      </c>
      <c r="O43" s="65" t="n">
        <v>1</v>
      </c>
      <c r="P43" s="62" t="s">
        <v>16</v>
      </c>
      <c r="Q43" s="63" t="s">
        <v>16</v>
      </c>
    </row>
    <row r="44" s="10" customFormat="true" ht="15" hidden="false" customHeight="true" outlineLevel="0" collapsed="false">
      <c r="A44" s="4"/>
      <c r="B44" s="5"/>
      <c r="C44" s="59" t="s">
        <v>28</v>
      </c>
      <c r="D44" s="59"/>
      <c r="E44" s="21"/>
      <c r="F44" s="61" t="n">
        <v>1</v>
      </c>
      <c r="G44" s="62" t="s">
        <v>16</v>
      </c>
      <c r="H44" s="63" t="s">
        <v>16</v>
      </c>
      <c r="I44" s="61" t="n">
        <v>110</v>
      </c>
      <c r="J44" s="62" t="n">
        <v>20</v>
      </c>
      <c r="K44" s="64" t="n">
        <v>18.2</v>
      </c>
      <c r="L44" s="61" t="n">
        <v>27</v>
      </c>
      <c r="M44" s="62" t="n">
        <v>2</v>
      </c>
      <c r="N44" s="64" t="n">
        <v>7.4</v>
      </c>
      <c r="O44" s="65" t="s">
        <v>16</v>
      </c>
      <c r="P44" s="62" t="s">
        <v>16</v>
      </c>
      <c r="Q44" s="63" t="s">
        <v>16</v>
      </c>
    </row>
    <row r="45" s="10" customFormat="true" ht="15" hidden="false" customHeight="true" outlineLevel="0" collapsed="false">
      <c r="A45" s="4"/>
      <c r="B45" s="5"/>
      <c r="C45" s="59" t="s">
        <v>29</v>
      </c>
      <c r="D45" s="59"/>
      <c r="E45" s="21"/>
      <c r="F45" s="61" t="s">
        <v>16</v>
      </c>
      <c r="G45" s="62" t="s">
        <v>16</v>
      </c>
      <c r="H45" s="62" t="s">
        <v>16</v>
      </c>
      <c r="I45" s="61" t="n">
        <v>54</v>
      </c>
      <c r="J45" s="62" t="n">
        <v>3</v>
      </c>
      <c r="K45" s="64" t="n">
        <v>5.6</v>
      </c>
      <c r="L45" s="61" t="n">
        <v>33</v>
      </c>
      <c r="M45" s="62" t="n">
        <v>2</v>
      </c>
      <c r="N45" s="64" t="n">
        <v>6.1</v>
      </c>
      <c r="O45" s="65" t="n">
        <v>2</v>
      </c>
      <c r="P45" s="62" t="s">
        <v>16</v>
      </c>
      <c r="Q45" s="63" t="s">
        <v>16</v>
      </c>
    </row>
    <row r="46" s="10" customFormat="true" ht="15" hidden="false" customHeight="true" outlineLevel="0" collapsed="false">
      <c r="A46" s="4"/>
      <c r="B46" s="66" t="s">
        <v>30</v>
      </c>
      <c r="C46" s="21"/>
      <c r="D46" s="21"/>
      <c r="E46" s="21"/>
      <c r="F46" s="61"/>
      <c r="G46" s="62"/>
      <c r="H46" s="63"/>
      <c r="I46" s="61"/>
      <c r="J46" s="62"/>
      <c r="K46" s="64"/>
      <c r="L46" s="61"/>
      <c r="M46" s="62"/>
      <c r="N46" s="64"/>
      <c r="O46" s="65"/>
      <c r="P46" s="62"/>
      <c r="Q46" s="63"/>
    </row>
    <row r="47" s="10" customFormat="true" ht="15" hidden="false" customHeight="true" outlineLevel="0" collapsed="false">
      <c r="A47" s="4"/>
      <c r="B47" s="5"/>
      <c r="C47" s="59" t="s">
        <v>31</v>
      </c>
      <c r="D47" s="59"/>
      <c r="E47" s="21"/>
      <c r="F47" s="61" t="n">
        <v>9</v>
      </c>
      <c r="G47" s="62" t="n">
        <v>1</v>
      </c>
      <c r="H47" s="63" t="n">
        <v>11.1</v>
      </c>
      <c r="I47" s="61" t="n">
        <v>674</v>
      </c>
      <c r="J47" s="62" t="n">
        <v>250</v>
      </c>
      <c r="K47" s="64" t="n">
        <v>37.1</v>
      </c>
      <c r="L47" s="61" t="n">
        <v>115</v>
      </c>
      <c r="M47" s="62" t="n">
        <v>23</v>
      </c>
      <c r="N47" s="64" t="n">
        <v>20</v>
      </c>
      <c r="O47" s="65" t="n">
        <v>18</v>
      </c>
      <c r="P47" s="62" t="n">
        <v>8</v>
      </c>
      <c r="Q47" s="63" t="n">
        <v>44.4</v>
      </c>
    </row>
    <row r="48" s="10" customFormat="true" ht="15" hidden="false" customHeight="true" outlineLevel="0" collapsed="false">
      <c r="A48" s="4"/>
      <c r="B48" s="5"/>
      <c r="C48" s="59" t="s">
        <v>32</v>
      </c>
      <c r="D48" s="59"/>
      <c r="E48" s="21"/>
      <c r="F48" s="61" t="n">
        <v>7</v>
      </c>
      <c r="G48" s="62" t="n">
        <v>1</v>
      </c>
      <c r="H48" s="63" t="n">
        <v>14.3</v>
      </c>
      <c r="I48" s="61" t="n">
        <v>385</v>
      </c>
      <c r="J48" s="62" t="n">
        <v>182</v>
      </c>
      <c r="K48" s="64" t="n">
        <v>47.3</v>
      </c>
      <c r="L48" s="61" t="n">
        <v>33</v>
      </c>
      <c r="M48" s="62" t="n">
        <v>12</v>
      </c>
      <c r="N48" s="64" t="n">
        <v>36.4</v>
      </c>
      <c r="O48" s="65" t="n">
        <v>15</v>
      </c>
      <c r="P48" s="62" t="n">
        <v>8</v>
      </c>
      <c r="Q48" s="63" t="n">
        <v>53.3</v>
      </c>
    </row>
    <row r="49" s="10" customFormat="true" ht="15" hidden="false" customHeight="true" outlineLevel="0" collapsed="false">
      <c r="A49" s="4"/>
      <c r="B49" s="5"/>
      <c r="C49" s="59" t="s">
        <v>33</v>
      </c>
      <c r="D49" s="59"/>
      <c r="E49" s="21"/>
      <c r="F49" s="61" t="n">
        <v>2</v>
      </c>
      <c r="G49" s="62" t="s">
        <v>16</v>
      </c>
      <c r="H49" s="63" t="s">
        <v>16</v>
      </c>
      <c r="I49" s="61" t="n">
        <v>289</v>
      </c>
      <c r="J49" s="62" t="n">
        <v>68</v>
      </c>
      <c r="K49" s="64" t="n">
        <v>23.5</v>
      </c>
      <c r="L49" s="61" t="n">
        <v>82</v>
      </c>
      <c r="M49" s="62" t="n">
        <v>11</v>
      </c>
      <c r="N49" s="64" t="n">
        <v>13.4</v>
      </c>
      <c r="O49" s="65" t="n">
        <v>3</v>
      </c>
      <c r="P49" s="62" t="s">
        <v>16</v>
      </c>
      <c r="Q49" s="63" t="s">
        <v>16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63"/>
      <c r="I50" s="61"/>
      <c r="J50" s="62"/>
      <c r="K50" s="64"/>
      <c r="L50" s="67"/>
      <c r="M50" s="68"/>
      <c r="N50" s="64"/>
      <c r="O50" s="68"/>
      <c r="P50" s="68"/>
      <c r="Q50" s="63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667</v>
      </c>
      <c r="G51" s="54" t="n">
        <v>430</v>
      </c>
      <c r="H51" s="55" t="n">
        <v>64.5</v>
      </c>
      <c r="I51" s="53" t="n">
        <v>2049</v>
      </c>
      <c r="J51" s="54" t="n">
        <v>1173</v>
      </c>
      <c r="K51" s="56" t="n">
        <v>57.2</v>
      </c>
      <c r="L51" s="53" t="n">
        <v>591</v>
      </c>
      <c r="M51" s="54" t="n">
        <v>80</v>
      </c>
      <c r="N51" s="56" t="n">
        <v>13.5</v>
      </c>
      <c r="O51" s="57" t="n">
        <v>192</v>
      </c>
      <c r="P51" s="54" t="n">
        <v>126</v>
      </c>
      <c r="Q51" s="55" t="n">
        <v>65.6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152</v>
      </c>
      <c r="G52" s="62" t="n">
        <v>23</v>
      </c>
      <c r="H52" s="63" t="n">
        <v>15.1</v>
      </c>
      <c r="I52" s="61" t="n">
        <v>1</v>
      </c>
      <c r="J52" s="62" t="s">
        <v>16</v>
      </c>
      <c r="K52" s="64" t="s">
        <v>16</v>
      </c>
      <c r="L52" s="61" t="s">
        <v>16</v>
      </c>
      <c r="M52" s="62" t="s">
        <v>16</v>
      </c>
      <c r="N52" s="64" t="s">
        <v>16</v>
      </c>
      <c r="O52" s="65" t="s">
        <v>16</v>
      </c>
      <c r="P52" s="62" t="s">
        <v>16</v>
      </c>
      <c r="Q52" s="63" t="s">
        <v>16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132</v>
      </c>
      <c r="G53" s="62" t="n">
        <v>114</v>
      </c>
      <c r="H53" s="63" t="n">
        <v>86.4</v>
      </c>
      <c r="I53" s="61" t="n">
        <v>15</v>
      </c>
      <c r="J53" s="62" t="n">
        <v>7</v>
      </c>
      <c r="K53" s="64" t="n">
        <v>46.7</v>
      </c>
      <c r="L53" s="61" t="s">
        <v>16</v>
      </c>
      <c r="M53" s="62" t="s">
        <v>16</v>
      </c>
      <c r="N53" s="64" t="s">
        <v>16</v>
      </c>
      <c r="O53" s="65" t="n">
        <v>2</v>
      </c>
      <c r="P53" s="62" t="n">
        <v>2</v>
      </c>
      <c r="Q53" s="63" t="n">
        <v>100</v>
      </c>
    </row>
    <row r="54" s="10" customFormat="true" ht="15" hidden="false" customHeight="true" outlineLevel="0" collapsed="false">
      <c r="A54" s="4"/>
      <c r="B54" s="5"/>
      <c r="C54" s="59" t="s">
        <v>17</v>
      </c>
      <c r="D54" s="59"/>
      <c r="E54" s="21"/>
      <c r="F54" s="61" t="n">
        <v>130</v>
      </c>
      <c r="G54" s="62" t="n">
        <v>126</v>
      </c>
      <c r="H54" s="63" t="n">
        <v>96.9</v>
      </c>
      <c r="I54" s="61" t="n">
        <v>50</v>
      </c>
      <c r="J54" s="62" t="n">
        <v>26</v>
      </c>
      <c r="K54" s="64" t="n">
        <v>52</v>
      </c>
      <c r="L54" s="61" t="s">
        <v>16</v>
      </c>
      <c r="M54" s="62" t="s">
        <v>16</v>
      </c>
      <c r="N54" s="64" t="s">
        <v>16</v>
      </c>
      <c r="O54" s="65" t="n">
        <v>7</v>
      </c>
      <c r="P54" s="62" t="n">
        <v>6</v>
      </c>
      <c r="Q54" s="63" t="n">
        <v>85.7</v>
      </c>
    </row>
    <row r="55" s="10" customFormat="true" ht="15" hidden="false" customHeight="true" outlineLevel="0" collapsed="false">
      <c r="A55" s="4"/>
      <c r="B55" s="5"/>
      <c r="C55" s="59" t="s">
        <v>18</v>
      </c>
      <c r="D55" s="59"/>
      <c r="E55" s="21"/>
      <c r="F55" s="61" t="n">
        <v>84</v>
      </c>
      <c r="G55" s="62" t="n">
        <v>69</v>
      </c>
      <c r="H55" s="63" t="n">
        <v>82.1</v>
      </c>
      <c r="I55" s="61" t="n">
        <v>114</v>
      </c>
      <c r="J55" s="62" t="n">
        <v>81</v>
      </c>
      <c r="K55" s="64" t="n">
        <v>71.1</v>
      </c>
      <c r="L55" s="61" t="n">
        <v>1</v>
      </c>
      <c r="M55" s="62" t="n">
        <v>1</v>
      </c>
      <c r="N55" s="64" t="n">
        <v>100</v>
      </c>
      <c r="O55" s="65" t="n">
        <v>12</v>
      </c>
      <c r="P55" s="62" t="n">
        <v>11</v>
      </c>
      <c r="Q55" s="63" t="n">
        <v>91.7</v>
      </c>
    </row>
    <row r="56" s="10" customFormat="true" ht="15" hidden="false" customHeight="true" outlineLevel="0" collapsed="false">
      <c r="A56" s="4"/>
      <c r="B56" s="5"/>
      <c r="C56" s="59" t="s">
        <v>19</v>
      </c>
      <c r="D56" s="59"/>
      <c r="E56" s="21"/>
      <c r="F56" s="61" t="n">
        <v>44</v>
      </c>
      <c r="G56" s="62" t="n">
        <v>40</v>
      </c>
      <c r="H56" s="63" t="n">
        <v>90.9</v>
      </c>
      <c r="I56" s="61" t="n">
        <v>205</v>
      </c>
      <c r="J56" s="62" t="n">
        <v>148</v>
      </c>
      <c r="K56" s="64" t="n">
        <v>72.2</v>
      </c>
      <c r="L56" s="61" t="n">
        <v>2</v>
      </c>
      <c r="M56" s="62" t="n">
        <v>2</v>
      </c>
      <c r="N56" s="64" t="n">
        <v>100</v>
      </c>
      <c r="O56" s="65" t="n">
        <v>22</v>
      </c>
      <c r="P56" s="62" t="n">
        <v>20</v>
      </c>
      <c r="Q56" s="63" t="n">
        <v>90.9</v>
      </c>
    </row>
    <row r="57" s="10" customFormat="true" ht="15" hidden="false" customHeight="true" outlineLevel="0" collapsed="false">
      <c r="A57" s="4"/>
      <c r="B57" s="5"/>
      <c r="C57" s="59" t="s">
        <v>20</v>
      </c>
      <c r="D57" s="59"/>
      <c r="E57" s="21"/>
      <c r="F57" s="61" t="n">
        <v>37</v>
      </c>
      <c r="G57" s="62" t="n">
        <v>27</v>
      </c>
      <c r="H57" s="63" t="n">
        <v>73</v>
      </c>
      <c r="I57" s="61" t="n">
        <v>138</v>
      </c>
      <c r="J57" s="62" t="n">
        <v>115</v>
      </c>
      <c r="K57" s="64" t="n">
        <v>83.3</v>
      </c>
      <c r="L57" s="61" t="n">
        <v>4</v>
      </c>
      <c r="M57" s="62" t="n">
        <v>3</v>
      </c>
      <c r="N57" s="64" t="n">
        <v>75</v>
      </c>
      <c r="O57" s="65" t="n">
        <v>21</v>
      </c>
      <c r="P57" s="62" t="n">
        <v>19</v>
      </c>
      <c r="Q57" s="63" t="n">
        <v>90.5</v>
      </c>
    </row>
    <row r="58" s="10" customFormat="true" ht="15" hidden="false" customHeight="true" outlineLevel="0" collapsed="false">
      <c r="A58" s="4"/>
      <c r="B58" s="5"/>
      <c r="C58" s="59" t="s">
        <v>21</v>
      </c>
      <c r="D58" s="59"/>
      <c r="E58" s="21"/>
      <c r="F58" s="61" t="n">
        <v>19</v>
      </c>
      <c r="G58" s="62" t="n">
        <v>16</v>
      </c>
      <c r="H58" s="63" t="n">
        <v>84.2</v>
      </c>
      <c r="I58" s="61" t="n">
        <v>180</v>
      </c>
      <c r="J58" s="62" t="n">
        <v>153</v>
      </c>
      <c r="K58" s="64" t="n">
        <v>85</v>
      </c>
      <c r="L58" s="61" t="n">
        <v>4</v>
      </c>
      <c r="M58" s="62" t="n">
        <v>2</v>
      </c>
      <c r="N58" s="64" t="n">
        <v>50</v>
      </c>
      <c r="O58" s="65" t="n">
        <v>19</v>
      </c>
      <c r="P58" s="62" t="n">
        <v>18</v>
      </c>
      <c r="Q58" s="63" t="n">
        <v>94.7</v>
      </c>
    </row>
    <row r="59" s="10" customFormat="true" ht="15" hidden="false" customHeight="true" outlineLevel="0" collapsed="false">
      <c r="A59" s="4"/>
      <c r="B59" s="5"/>
      <c r="C59" s="59" t="s">
        <v>22</v>
      </c>
      <c r="D59" s="59"/>
      <c r="E59" s="21"/>
      <c r="F59" s="61" t="n">
        <v>8</v>
      </c>
      <c r="G59" s="62" t="n">
        <v>5</v>
      </c>
      <c r="H59" s="63" t="n">
        <v>62.5</v>
      </c>
      <c r="I59" s="61" t="n">
        <v>213</v>
      </c>
      <c r="J59" s="62" t="n">
        <v>175</v>
      </c>
      <c r="K59" s="64" t="n">
        <v>82.2</v>
      </c>
      <c r="L59" s="61" t="n">
        <v>9</v>
      </c>
      <c r="M59" s="62" t="n">
        <v>9</v>
      </c>
      <c r="N59" s="64" t="n">
        <v>100</v>
      </c>
      <c r="O59" s="65" t="n">
        <v>17</v>
      </c>
      <c r="P59" s="62" t="n">
        <v>14</v>
      </c>
      <c r="Q59" s="63" t="n">
        <v>82.4</v>
      </c>
    </row>
    <row r="60" s="10" customFormat="true" ht="15" hidden="false" customHeight="true" outlineLevel="0" collapsed="false">
      <c r="A60" s="4"/>
      <c r="B60" s="5"/>
      <c r="C60" s="59" t="s">
        <v>23</v>
      </c>
      <c r="D60" s="59"/>
      <c r="E60" s="21"/>
      <c r="F60" s="61" t="n">
        <v>11</v>
      </c>
      <c r="G60" s="62" t="n">
        <v>5</v>
      </c>
      <c r="H60" s="63" t="n">
        <v>45.5</v>
      </c>
      <c r="I60" s="61" t="n">
        <v>253</v>
      </c>
      <c r="J60" s="62" t="n">
        <v>170</v>
      </c>
      <c r="K60" s="64" t="n">
        <v>67.2</v>
      </c>
      <c r="L60" s="61" t="n">
        <v>20</v>
      </c>
      <c r="M60" s="62" t="n">
        <v>14</v>
      </c>
      <c r="N60" s="64" t="n">
        <v>70</v>
      </c>
      <c r="O60" s="65" t="n">
        <v>18</v>
      </c>
      <c r="P60" s="62" t="n">
        <v>17</v>
      </c>
      <c r="Q60" s="63" t="n">
        <v>94.4</v>
      </c>
    </row>
    <row r="61" s="10" customFormat="true" ht="15" hidden="false" customHeight="true" outlineLevel="0" collapsed="false">
      <c r="A61" s="4"/>
      <c r="B61" s="5"/>
      <c r="C61" s="59" t="s">
        <v>24</v>
      </c>
      <c r="D61" s="59"/>
      <c r="E61" s="21"/>
      <c r="F61" s="61" t="n">
        <v>11</v>
      </c>
      <c r="G61" s="62" t="n">
        <v>2</v>
      </c>
      <c r="H61" s="63" t="n">
        <v>18.2</v>
      </c>
      <c r="I61" s="61" t="n">
        <v>331</v>
      </c>
      <c r="J61" s="62" t="n">
        <v>175</v>
      </c>
      <c r="K61" s="64" t="n">
        <v>52.9</v>
      </c>
      <c r="L61" s="61" t="n">
        <v>27</v>
      </c>
      <c r="M61" s="62" t="n">
        <v>13</v>
      </c>
      <c r="N61" s="64" t="n">
        <v>48.1</v>
      </c>
      <c r="O61" s="65" t="n">
        <v>23</v>
      </c>
      <c r="P61" s="62" t="n">
        <v>10</v>
      </c>
      <c r="Q61" s="63" t="n">
        <v>43.5</v>
      </c>
    </row>
    <row r="62" s="10" customFormat="true" ht="15" hidden="false" customHeight="true" outlineLevel="0" collapsed="false">
      <c r="A62" s="4"/>
      <c r="B62" s="5"/>
      <c r="C62" s="59" t="s">
        <v>25</v>
      </c>
      <c r="D62" s="59"/>
      <c r="E62" s="21"/>
      <c r="F62" s="61" t="n">
        <v>9</v>
      </c>
      <c r="G62" s="62" t="s">
        <v>16</v>
      </c>
      <c r="H62" s="63" t="s">
        <v>16</v>
      </c>
      <c r="I62" s="61" t="n">
        <v>181</v>
      </c>
      <c r="J62" s="62" t="n">
        <v>58</v>
      </c>
      <c r="K62" s="64" t="n">
        <v>32</v>
      </c>
      <c r="L62" s="61" t="n">
        <v>35</v>
      </c>
      <c r="M62" s="62" t="n">
        <v>10</v>
      </c>
      <c r="N62" s="64" t="n">
        <v>28.6</v>
      </c>
      <c r="O62" s="65" t="n">
        <v>18</v>
      </c>
      <c r="P62" s="62" t="n">
        <v>7</v>
      </c>
      <c r="Q62" s="63" t="n">
        <v>38.9</v>
      </c>
    </row>
    <row r="63" s="10" customFormat="true" ht="15" hidden="false" customHeight="true" outlineLevel="0" collapsed="false">
      <c r="A63" s="4"/>
      <c r="B63" s="5"/>
      <c r="C63" s="59" t="s">
        <v>26</v>
      </c>
      <c r="D63" s="59"/>
      <c r="E63" s="21"/>
      <c r="F63" s="61" t="n">
        <v>8</v>
      </c>
      <c r="G63" s="62" t="n">
        <v>2</v>
      </c>
      <c r="H63" s="63" t="n">
        <v>25</v>
      </c>
      <c r="I63" s="61" t="n">
        <v>145</v>
      </c>
      <c r="J63" s="62" t="n">
        <v>40</v>
      </c>
      <c r="K63" s="64" t="n">
        <v>27.6</v>
      </c>
      <c r="L63" s="61" t="n">
        <v>64</v>
      </c>
      <c r="M63" s="62" t="n">
        <v>9</v>
      </c>
      <c r="N63" s="64" t="n">
        <v>14.1</v>
      </c>
      <c r="O63" s="65" t="n">
        <v>16</v>
      </c>
      <c r="P63" s="62" t="n">
        <v>1</v>
      </c>
      <c r="Q63" s="63" t="n">
        <v>6.3</v>
      </c>
    </row>
    <row r="64" s="10" customFormat="true" ht="15" hidden="false" customHeight="true" outlineLevel="0" collapsed="false">
      <c r="A64" s="4"/>
      <c r="B64" s="5"/>
      <c r="C64" s="59" t="s">
        <v>27</v>
      </c>
      <c r="D64" s="59"/>
      <c r="E64" s="21"/>
      <c r="F64" s="61" t="n">
        <v>6</v>
      </c>
      <c r="G64" s="62" t="n">
        <v>1</v>
      </c>
      <c r="H64" s="63" t="n">
        <v>16.7</v>
      </c>
      <c r="I64" s="61" t="n">
        <v>93</v>
      </c>
      <c r="J64" s="62" t="n">
        <v>15</v>
      </c>
      <c r="K64" s="64" t="n">
        <v>16.1</v>
      </c>
      <c r="L64" s="61" t="n">
        <v>106</v>
      </c>
      <c r="M64" s="62" t="n">
        <v>7</v>
      </c>
      <c r="N64" s="64" t="n">
        <v>6.6</v>
      </c>
      <c r="O64" s="65" t="n">
        <v>9</v>
      </c>
      <c r="P64" s="62" t="n">
        <v>1</v>
      </c>
      <c r="Q64" s="63" t="n">
        <v>11.1</v>
      </c>
    </row>
    <row r="65" s="10" customFormat="true" ht="15" hidden="false" customHeight="true" outlineLevel="0" collapsed="false">
      <c r="A65" s="4"/>
      <c r="B65" s="5"/>
      <c r="C65" s="59" t="s">
        <v>28</v>
      </c>
      <c r="D65" s="59"/>
      <c r="E65" s="21"/>
      <c r="F65" s="61" t="n">
        <v>8</v>
      </c>
      <c r="G65" s="62" t="s">
        <v>16</v>
      </c>
      <c r="H65" s="63" t="s">
        <v>16</v>
      </c>
      <c r="I65" s="61" t="n">
        <v>87</v>
      </c>
      <c r="J65" s="62" t="n">
        <v>10</v>
      </c>
      <c r="K65" s="64" t="n">
        <v>11.5</v>
      </c>
      <c r="L65" s="61" t="n">
        <v>121</v>
      </c>
      <c r="M65" s="62" t="n">
        <v>7</v>
      </c>
      <c r="N65" s="64" t="n">
        <v>5.8</v>
      </c>
      <c r="O65" s="65" t="n">
        <v>4</v>
      </c>
      <c r="P65" s="62" t="s">
        <v>16</v>
      </c>
      <c r="Q65" s="63" t="s">
        <v>16</v>
      </c>
    </row>
    <row r="66" s="10" customFormat="true" ht="15" hidden="false" customHeight="true" outlineLevel="0" collapsed="false">
      <c r="A66" s="4"/>
      <c r="B66" s="5"/>
      <c r="C66" s="59" t="s">
        <v>29</v>
      </c>
      <c r="D66" s="59"/>
      <c r="E66" s="21"/>
      <c r="F66" s="61" t="n">
        <v>8</v>
      </c>
      <c r="G66" s="62" t="s">
        <v>16</v>
      </c>
      <c r="H66" s="63" t="s">
        <v>16</v>
      </c>
      <c r="I66" s="61" t="n">
        <v>43</v>
      </c>
      <c r="J66" s="62" t="s">
        <v>16</v>
      </c>
      <c r="K66" s="64" t="s">
        <v>16</v>
      </c>
      <c r="L66" s="61" t="n">
        <v>198</v>
      </c>
      <c r="M66" s="62" t="n">
        <v>3</v>
      </c>
      <c r="N66" s="64" t="n">
        <v>1.5</v>
      </c>
      <c r="O66" s="65" t="n">
        <v>4</v>
      </c>
      <c r="P66" s="62" t="s">
        <v>16</v>
      </c>
      <c r="Q66" s="63" t="s">
        <v>16</v>
      </c>
    </row>
    <row r="67" s="10" customFormat="true" ht="15" hidden="false" customHeight="true" outlineLevel="0" collapsed="false">
      <c r="A67" s="4"/>
      <c r="B67" s="66" t="s">
        <v>30</v>
      </c>
      <c r="C67" s="21"/>
      <c r="D67" s="21"/>
      <c r="E67" s="21"/>
      <c r="F67" s="61"/>
      <c r="G67" s="62"/>
      <c r="H67" s="63"/>
      <c r="I67" s="61"/>
      <c r="J67" s="62"/>
      <c r="K67" s="64"/>
      <c r="L67" s="61"/>
      <c r="M67" s="62"/>
      <c r="N67" s="64"/>
      <c r="O67" s="65"/>
      <c r="P67" s="62"/>
      <c r="Q67" s="63"/>
    </row>
    <row r="68" s="10" customFormat="true" ht="15" hidden="false" customHeight="true" outlineLevel="0" collapsed="false">
      <c r="A68" s="4"/>
      <c r="B68" s="5"/>
      <c r="C68" s="59" t="s">
        <v>31</v>
      </c>
      <c r="D68" s="59"/>
      <c r="E68" s="21"/>
      <c r="F68" s="61" t="n">
        <v>39</v>
      </c>
      <c r="G68" s="62" t="n">
        <v>3</v>
      </c>
      <c r="H68" s="63" t="n">
        <v>7.7</v>
      </c>
      <c r="I68" s="61" t="n">
        <v>549</v>
      </c>
      <c r="J68" s="62" t="n">
        <v>123</v>
      </c>
      <c r="K68" s="64" t="n">
        <v>22.4</v>
      </c>
      <c r="L68" s="61" t="n">
        <v>524</v>
      </c>
      <c r="M68" s="62" t="n">
        <v>36</v>
      </c>
      <c r="N68" s="64" t="n">
        <v>6.9</v>
      </c>
      <c r="O68" s="65" t="n">
        <v>51</v>
      </c>
      <c r="P68" s="62" t="n">
        <v>9</v>
      </c>
      <c r="Q68" s="63" t="n">
        <v>17.6</v>
      </c>
    </row>
    <row r="69" s="10" customFormat="true" ht="15" hidden="false" customHeight="true" outlineLevel="0" collapsed="false">
      <c r="A69" s="4"/>
      <c r="B69" s="5"/>
      <c r="C69" s="59" t="s">
        <v>32</v>
      </c>
      <c r="D69" s="59"/>
      <c r="E69" s="21"/>
      <c r="F69" s="61" t="n">
        <v>17</v>
      </c>
      <c r="G69" s="62" t="n">
        <v>2</v>
      </c>
      <c r="H69" s="63" t="n">
        <v>11.8</v>
      </c>
      <c r="I69" s="61" t="n">
        <v>326</v>
      </c>
      <c r="J69" s="62" t="n">
        <v>98</v>
      </c>
      <c r="K69" s="64" t="n">
        <v>30.1</v>
      </c>
      <c r="L69" s="61" t="n">
        <v>99</v>
      </c>
      <c r="M69" s="62" t="n">
        <v>19</v>
      </c>
      <c r="N69" s="64" t="n">
        <v>19.2</v>
      </c>
      <c r="O69" s="65" t="n">
        <v>34</v>
      </c>
      <c r="P69" s="62" t="n">
        <v>8</v>
      </c>
      <c r="Q69" s="63" t="n">
        <v>23.5</v>
      </c>
    </row>
    <row r="70" s="10" customFormat="true" ht="15" hidden="false" customHeight="true" outlineLevel="0" collapsed="false">
      <c r="A70" s="4"/>
      <c r="B70" s="5"/>
      <c r="C70" s="59" t="s">
        <v>33</v>
      </c>
      <c r="D70" s="59"/>
      <c r="E70" s="21"/>
      <c r="F70" s="61" t="n">
        <v>22</v>
      </c>
      <c r="G70" s="62" t="n">
        <v>1</v>
      </c>
      <c r="H70" s="63" t="n">
        <v>4.5</v>
      </c>
      <c r="I70" s="61" t="n">
        <v>223</v>
      </c>
      <c r="J70" s="62" t="n">
        <v>25</v>
      </c>
      <c r="K70" s="64" t="n">
        <v>11.2</v>
      </c>
      <c r="L70" s="61" t="n">
        <v>425</v>
      </c>
      <c r="M70" s="62" t="n">
        <v>17</v>
      </c>
      <c r="N70" s="64" t="n">
        <v>4</v>
      </c>
      <c r="O70" s="65" t="n">
        <v>17</v>
      </c>
      <c r="P70" s="62" t="n">
        <v>1</v>
      </c>
      <c r="Q70" s="63" t="n">
        <v>5.9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5"/>
      <c r="J71" s="76"/>
      <c r="K71" s="77"/>
      <c r="L71" s="78"/>
      <c r="M71" s="74"/>
      <c r="N71" s="79"/>
      <c r="O71" s="74"/>
      <c r="P71" s="74"/>
      <c r="Q71" s="74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</row>
    <row r="73" customFormat="false" ht="13.5" hidden="false" customHeight="true" outlineLevel="0" collapsed="false">
      <c r="I73" s="86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N1" activeCellId="0" sqref="AN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1.82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0.33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43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4256</v>
      </c>
      <c r="G9" s="54" t="n">
        <v>2745</v>
      </c>
      <c r="H9" s="55" t="n">
        <v>64.5</v>
      </c>
      <c r="I9" s="53" t="n">
        <v>12831</v>
      </c>
      <c r="J9" s="54" t="n">
        <v>8241</v>
      </c>
      <c r="K9" s="56" t="n">
        <v>64.2</v>
      </c>
      <c r="L9" s="53" t="n">
        <v>1672</v>
      </c>
      <c r="M9" s="54" t="n">
        <v>303</v>
      </c>
      <c r="N9" s="56" t="n">
        <v>18.1</v>
      </c>
      <c r="O9" s="57" t="n">
        <v>989</v>
      </c>
      <c r="P9" s="54" t="n">
        <v>763</v>
      </c>
      <c r="Q9" s="55" t="n">
        <v>77.1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1094</v>
      </c>
      <c r="G10" s="62" t="n">
        <v>123</v>
      </c>
      <c r="H10" s="63" t="n">
        <v>11.2</v>
      </c>
      <c r="I10" s="61" t="n">
        <v>4</v>
      </c>
      <c r="J10" s="62" t="n">
        <v>1</v>
      </c>
      <c r="K10" s="64" t="n">
        <v>25</v>
      </c>
      <c r="L10" s="61" t="s">
        <v>16</v>
      </c>
      <c r="M10" s="62" t="s">
        <v>16</v>
      </c>
      <c r="N10" s="64" t="s">
        <v>16</v>
      </c>
      <c r="O10" s="65" t="s">
        <v>16</v>
      </c>
      <c r="P10" s="62" t="s">
        <v>16</v>
      </c>
      <c r="Q10" s="63" t="s">
        <v>16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776</v>
      </c>
      <c r="G11" s="62" t="n">
        <v>594</v>
      </c>
      <c r="H11" s="63" t="n">
        <v>76.5</v>
      </c>
      <c r="I11" s="61" t="n">
        <v>120</v>
      </c>
      <c r="J11" s="62" t="n">
        <v>79</v>
      </c>
      <c r="K11" s="64" t="n">
        <v>65.8</v>
      </c>
      <c r="L11" s="61" t="n">
        <v>1</v>
      </c>
      <c r="M11" s="62" t="s">
        <v>16</v>
      </c>
      <c r="N11" s="64" t="s">
        <v>16</v>
      </c>
      <c r="O11" s="65" t="n">
        <v>4</v>
      </c>
      <c r="P11" s="62" t="n">
        <v>3</v>
      </c>
      <c r="Q11" s="63" t="n">
        <v>75</v>
      </c>
    </row>
    <row r="12" s="10" customFormat="true" ht="15" hidden="false" customHeight="true" outlineLevel="0" collapsed="false">
      <c r="A12" s="4"/>
      <c r="B12" s="5"/>
      <c r="C12" s="59" t="s">
        <v>17</v>
      </c>
      <c r="D12" s="59"/>
      <c r="E12" s="21"/>
      <c r="F12" s="61" t="n">
        <v>676</v>
      </c>
      <c r="G12" s="62" t="n">
        <v>613</v>
      </c>
      <c r="H12" s="63" t="n">
        <v>90.7</v>
      </c>
      <c r="I12" s="61" t="n">
        <v>486</v>
      </c>
      <c r="J12" s="62" t="n">
        <v>348</v>
      </c>
      <c r="K12" s="64" t="n">
        <v>71.6</v>
      </c>
      <c r="L12" s="61" t="n">
        <v>1</v>
      </c>
      <c r="M12" s="62" t="n">
        <v>1</v>
      </c>
      <c r="N12" s="64" t="n">
        <v>100</v>
      </c>
      <c r="O12" s="65" t="n">
        <v>47</v>
      </c>
      <c r="P12" s="62" t="n">
        <v>43</v>
      </c>
      <c r="Q12" s="63" t="n">
        <v>91.5</v>
      </c>
    </row>
    <row r="13" s="10" customFormat="true" ht="15" hidden="false" customHeight="true" outlineLevel="0" collapsed="false">
      <c r="A13" s="4"/>
      <c r="B13" s="5"/>
      <c r="C13" s="59" t="s">
        <v>18</v>
      </c>
      <c r="D13" s="59"/>
      <c r="E13" s="21"/>
      <c r="F13" s="61" t="n">
        <v>558</v>
      </c>
      <c r="G13" s="62" t="n">
        <v>513</v>
      </c>
      <c r="H13" s="63" t="n">
        <v>91.9</v>
      </c>
      <c r="I13" s="61" t="n">
        <v>961</v>
      </c>
      <c r="J13" s="62" t="n">
        <v>747</v>
      </c>
      <c r="K13" s="64" t="n">
        <v>77.7</v>
      </c>
      <c r="L13" s="61" t="n">
        <v>3</v>
      </c>
      <c r="M13" s="62" t="n">
        <v>3</v>
      </c>
      <c r="N13" s="64" t="n">
        <v>100</v>
      </c>
      <c r="O13" s="65" t="n">
        <v>62</v>
      </c>
      <c r="P13" s="62" t="n">
        <v>58</v>
      </c>
      <c r="Q13" s="63" t="n">
        <v>93.5</v>
      </c>
    </row>
    <row r="14" s="10" customFormat="true" ht="15" hidden="false" customHeight="true" outlineLevel="0" collapsed="false">
      <c r="A14" s="4"/>
      <c r="B14" s="5"/>
      <c r="C14" s="59" t="s">
        <v>19</v>
      </c>
      <c r="D14" s="59"/>
      <c r="E14" s="21"/>
      <c r="F14" s="61" t="n">
        <v>426</v>
      </c>
      <c r="G14" s="62" t="n">
        <v>378</v>
      </c>
      <c r="H14" s="63" t="n">
        <v>88.7</v>
      </c>
      <c r="I14" s="61" t="n">
        <v>1418</v>
      </c>
      <c r="J14" s="62" t="n">
        <v>1173</v>
      </c>
      <c r="K14" s="64" t="n">
        <v>82.7</v>
      </c>
      <c r="L14" s="61" t="n">
        <v>5</v>
      </c>
      <c r="M14" s="62" t="n">
        <v>3</v>
      </c>
      <c r="N14" s="64" t="n">
        <v>60</v>
      </c>
      <c r="O14" s="65" t="n">
        <v>138</v>
      </c>
      <c r="P14" s="62" t="n">
        <v>130</v>
      </c>
      <c r="Q14" s="63" t="n">
        <v>94.2</v>
      </c>
    </row>
    <row r="15" s="10" customFormat="true" ht="15" hidden="false" customHeight="true" outlineLevel="0" collapsed="false">
      <c r="A15" s="4"/>
      <c r="B15" s="5"/>
      <c r="C15" s="59" t="s">
        <v>20</v>
      </c>
      <c r="D15" s="59"/>
      <c r="E15" s="21"/>
      <c r="F15" s="61" t="n">
        <v>233</v>
      </c>
      <c r="G15" s="62" t="n">
        <v>199</v>
      </c>
      <c r="H15" s="63" t="n">
        <v>85.4</v>
      </c>
      <c r="I15" s="61" t="n">
        <v>1250</v>
      </c>
      <c r="J15" s="62" t="n">
        <v>1055</v>
      </c>
      <c r="K15" s="64" t="n">
        <v>84.4</v>
      </c>
      <c r="L15" s="61" t="n">
        <v>10</v>
      </c>
      <c r="M15" s="62" t="n">
        <v>10</v>
      </c>
      <c r="N15" s="64" t="n">
        <v>100</v>
      </c>
      <c r="O15" s="65" t="n">
        <v>129</v>
      </c>
      <c r="P15" s="62" t="n">
        <v>125</v>
      </c>
      <c r="Q15" s="63" t="n">
        <v>96.9</v>
      </c>
    </row>
    <row r="16" s="10" customFormat="true" ht="15" hidden="false" customHeight="true" outlineLevel="0" collapsed="false">
      <c r="A16" s="4"/>
      <c r="B16" s="5"/>
      <c r="C16" s="59" t="s">
        <v>21</v>
      </c>
      <c r="D16" s="59"/>
      <c r="E16" s="21"/>
      <c r="F16" s="61" t="n">
        <v>155</v>
      </c>
      <c r="G16" s="62" t="n">
        <v>133</v>
      </c>
      <c r="H16" s="63" t="n">
        <v>85.8</v>
      </c>
      <c r="I16" s="61" t="n">
        <v>1119</v>
      </c>
      <c r="J16" s="62" t="n">
        <v>961</v>
      </c>
      <c r="K16" s="64" t="n">
        <v>85.9</v>
      </c>
      <c r="L16" s="61" t="n">
        <v>21</v>
      </c>
      <c r="M16" s="62" t="n">
        <v>20</v>
      </c>
      <c r="N16" s="64" t="n">
        <v>95.2</v>
      </c>
      <c r="O16" s="65" t="n">
        <v>121</v>
      </c>
      <c r="P16" s="62" t="n">
        <v>112</v>
      </c>
      <c r="Q16" s="63" t="n">
        <v>92.6</v>
      </c>
    </row>
    <row r="17" s="10" customFormat="true" ht="15" hidden="false" customHeight="true" outlineLevel="0" collapsed="false">
      <c r="A17" s="4"/>
      <c r="B17" s="5"/>
      <c r="C17" s="59" t="s">
        <v>22</v>
      </c>
      <c r="D17" s="59"/>
      <c r="E17" s="21"/>
      <c r="F17" s="61" t="n">
        <v>93</v>
      </c>
      <c r="G17" s="62" t="n">
        <v>78</v>
      </c>
      <c r="H17" s="63" t="n">
        <v>83.9</v>
      </c>
      <c r="I17" s="61" t="n">
        <v>1149</v>
      </c>
      <c r="J17" s="62" t="n">
        <v>961</v>
      </c>
      <c r="K17" s="64" t="n">
        <v>83.6</v>
      </c>
      <c r="L17" s="61" t="n">
        <v>22</v>
      </c>
      <c r="M17" s="62" t="n">
        <v>18</v>
      </c>
      <c r="N17" s="64" t="n">
        <v>81.8</v>
      </c>
      <c r="O17" s="65" t="n">
        <v>98</v>
      </c>
      <c r="P17" s="62" t="n">
        <v>90</v>
      </c>
      <c r="Q17" s="63" t="n">
        <v>91.8</v>
      </c>
    </row>
    <row r="18" s="10" customFormat="true" ht="15" hidden="false" customHeight="true" outlineLevel="0" collapsed="false">
      <c r="A18" s="4"/>
      <c r="B18" s="5"/>
      <c r="C18" s="59" t="s">
        <v>23</v>
      </c>
      <c r="D18" s="59"/>
      <c r="E18" s="21"/>
      <c r="F18" s="61" t="n">
        <v>87</v>
      </c>
      <c r="G18" s="62" t="n">
        <v>70</v>
      </c>
      <c r="H18" s="63" t="n">
        <v>80.5</v>
      </c>
      <c r="I18" s="61" t="n">
        <v>1418</v>
      </c>
      <c r="J18" s="62" t="n">
        <v>1076</v>
      </c>
      <c r="K18" s="64" t="n">
        <v>75.9</v>
      </c>
      <c r="L18" s="61" t="n">
        <v>71</v>
      </c>
      <c r="M18" s="62" t="n">
        <v>55</v>
      </c>
      <c r="N18" s="64" t="n">
        <v>77.5</v>
      </c>
      <c r="O18" s="65" t="n">
        <v>89</v>
      </c>
      <c r="P18" s="62" t="n">
        <v>74</v>
      </c>
      <c r="Q18" s="63" t="n">
        <v>83.1</v>
      </c>
    </row>
    <row r="19" s="10" customFormat="true" ht="15" hidden="false" customHeight="true" outlineLevel="0" collapsed="false">
      <c r="A19" s="4"/>
      <c r="B19" s="5"/>
      <c r="C19" s="59" t="s">
        <v>24</v>
      </c>
      <c r="D19" s="59"/>
      <c r="E19" s="21"/>
      <c r="F19" s="61" t="n">
        <v>65</v>
      </c>
      <c r="G19" s="62" t="n">
        <v>31</v>
      </c>
      <c r="H19" s="63" t="n">
        <v>47.7</v>
      </c>
      <c r="I19" s="61" t="n">
        <v>1782</v>
      </c>
      <c r="J19" s="62" t="n">
        <v>1112</v>
      </c>
      <c r="K19" s="64" t="n">
        <v>62.4</v>
      </c>
      <c r="L19" s="61" t="n">
        <v>146</v>
      </c>
      <c r="M19" s="62" t="n">
        <v>77</v>
      </c>
      <c r="N19" s="64" t="n">
        <v>52.7</v>
      </c>
      <c r="O19" s="65" t="n">
        <v>143</v>
      </c>
      <c r="P19" s="62" t="n">
        <v>93</v>
      </c>
      <c r="Q19" s="63" t="n">
        <v>65</v>
      </c>
    </row>
    <row r="20" s="10" customFormat="true" ht="15" hidden="false" customHeight="true" outlineLevel="0" collapsed="false">
      <c r="A20" s="4"/>
      <c r="B20" s="5"/>
      <c r="C20" s="59" t="s">
        <v>25</v>
      </c>
      <c r="D20" s="59"/>
      <c r="E20" s="21"/>
      <c r="F20" s="61" t="n">
        <v>28</v>
      </c>
      <c r="G20" s="62" t="n">
        <v>9</v>
      </c>
      <c r="H20" s="63" t="n">
        <v>32.1</v>
      </c>
      <c r="I20" s="61" t="n">
        <v>1194</v>
      </c>
      <c r="J20" s="62" t="n">
        <v>415</v>
      </c>
      <c r="K20" s="64" t="n">
        <v>34.8</v>
      </c>
      <c r="L20" s="61" t="n">
        <v>162</v>
      </c>
      <c r="M20" s="62" t="n">
        <v>55</v>
      </c>
      <c r="N20" s="64" t="n">
        <v>34</v>
      </c>
      <c r="O20" s="65" t="n">
        <v>65</v>
      </c>
      <c r="P20" s="62" t="n">
        <v>26</v>
      </c>
      <c r="Q20" s="63" t="n">
        <v>40</v>
      </c>
    </row>
    <row r="21" s="10" customFormat="true" ht="15" hidden="false" customHeight="true" outlineLevel="0" collapsed="false">
      <c r="A21" s="4"/>
      <c r="B21" s="5"/>
      <c r="C21" s="59" t="s">
        <v>26</v>
      </c>
      <c r="D21" s="59"/>
      <c r="E21" s="21"/>
      <c r="F21" s="61" t="n">
        <v>15</v>
      </c>
      <c r="G21" s="62" t="n">
        <v>2</v>
      </c>
      <c r="H21" s="63" t="n">
        <v>13.3</v>
      </c>
      <c r="I21" s="61" t="n">
        <v>821</v>
      </c>
      <c r="J21" s="62" t="n">
        <v>172</v>
      </c>
      <c r="K21" s="64" t="n">
        <v>21</v>
      </c>
      <c r="L21" s="61" t="n">
        <v>179</v>
      </c>
      <c r="M21" s="62" t="n">
        <v>22</v>
      </c>
      <c r="N21" s="64" t="n">
        <v>12.3</v>
      </c>
      <c r="O21" s="65" t="n">
        <v>49</v>
      </c>
      <c r="P21" s="62" t="n">
        <v>8</v>
      </c>
      <c r="Q21" s="63" t="n">
        <v>16.3</v>
      </c>
    </row>
    <row r="22" s="10" customFormat="true" ht="15" hidden="false" customHeight="true" outlineLevel="0" collapsed="false">
      <c r="A22" s="4"/>
      <c r="B22" s="5"/>
      <c r="C22" s="59" t="s">
        <v>27</v>
      </c>
      <c r="D22" s="59"/>
      <c r="E22" s="21"/>
      <c r="F22" s="61" t="n">
        <v>27</v>
      </c>
      <c r="G22" s="62" t="n">
        <v>1</v>
      </c>
      <c r="H22" s="63" t="n">
        <v>3.7</v>
      </c>
      <c r="I22" s="61" t="n">
        <v>586</v>
      </c>
      <c r="J22" s="62" t="n">
        <v>87</v>
      </c>
      <c r="K22" s="64" t="n">
        <v>14.8</v>
      </c>
      <c r="L22" s="61" t="n">
        <v>264</v>
      </c>
      <c r="M22" s="62" t="n">
        <v>22</v>
      </c>
      <c r="N22" s="64" t="n">
        <v>8.3</v>
      </c>
      <c r="O22" s="65" t="n">
        <v>20</v>
      </c>
      <c r="P22" s="62" t="n">
        <v>1</v>
      </c>
      <c r="Q22" s="63" t="n">
        <v>5</v>
      </c>
    </row>
    <row r="23" s="10" customFormat="true" ht="15" hidden="false" customHeight="true" outlineLevel="0" collapsed="false">
      <c r="A23" s="4"/>
      <c r="B23" s="5"/>
      <c r="C23" s="59" t="s">
        <v>28</v>
      </c>
      <c r="D23" s="59"/>
      <c r="E23" s="21"/>
      <c r="F23" s="61" t="n">
        <v>7</v>
      </c>
      <c r="G23" s="62" t="s">
        <v>16</v>
      </c>
      <c r="H23" s="63" t="s">
        <v>16</v>
      </c>
      <c r="I23" s="61" t="n">
        <v>330</v>
      </c>
      <c r="J23" s="62" t="n">
        <v>45</v>
      </c>
      <c r="K23" s="64" t="n">
        <v>13.6</v>
      </c>
      <c r="L23" s="61" t="n">
        <v>298</v>
      </c>
      <c r="M23" s="62" t="n">
        <v>11</v>
      </c>
      <c r="N23" s="64" t="n">
        <v>3.7</v>
      </c>
      <c r="O23" s="65" t="n">
        <v>17</v>
      </c>
      <c r="P23" s="62" t="s">
        <v>16</v>
      </c>
      <c r="Q23" s="63" t="s">
        <v>16</v>
      </c>
    </row>
    <row r="24" s="10" customFormat="true" ht="15" hidden="false" customHeight="true" outlineLevel="0" collapsed="false">
      <c r="A24" s="4"/>
      <c r="B24" s="5"/>
      <c r="C24" s="59" t="s">
        <v>29</v>
      </c>
      <c r="D24" s="59"/>
      <c r="E24" s="21"/>
      <c r="F24" s="61" t="n">
        <v>16</v>
      </c>
      <c r="G24" s="62" t="n">
        <v>1</v>
      </c>
      <c r="H24" s="63" t="n">
        <v>6.3</v>
      </c>
      <c r="I24" s="61" t="n">
        <v>193</v>
      </c>
      <c r="J24" s="62" t="n">
        <v>9</v>
      </c>
      <c r="K24" s="64" t="n">
        <v>4.7</v>
      </c>
      <c r="L24" s="61" t="n">
        <v>489</v>
      </c>
      <c r="M24" s="62" t="n">
        <v>6</v>
      </c>
      <c r="N24" s="64" t="n">
        <v>1.2</v>
      </c>
      <c r="O24" s="65" t="n">
        <v>7</v>
      </c>
      <c r="P24" s="62" t="s">
        <v>16</v>
      </c>
      <c r="Q24" s="63" t="s">
        <v>16</v>
      </c>
    </row>
    <row r="25" s="10" customFormat="true" ht="15" hidden="false" customHeight="true" outlineLevel="0" collapsed="false">
      <c r="A25" s="4"/>
      <c r="B25" s="66" t="s">
        <v>30</v>
      </c>
      <c r="C25" s="21"/>
      <c r="D25" s="21"/>
      <c r="E25" s="21"/>
      <c r="F25" s="61"/>
      <c r="G25" s="62"/>
      <c r="H25" s="63"/>
      <c r="I25" s="61"/>
      <c r="J25" s="62"/>
      <c r="K25" s="64"/>
      <c r="L25" s="61"/>
      <c r="M25" s="62"/>
      <c r="N25" s="64"/>
      <c r="O25" s="65"/>
      <c r="P25" s="62"/>
      <c r="Q25" s="63"/>
    </row>
    <row r="26" s="10" customFormat="true" ht="15" hidden="false" customHeight="true" outlineLevel="0" collapsed="false">
      <c r="A26" s="4"/>
      <c r="B26" s="5"/>
      <c r="C26" s="59" t="s">
        <v>31</v>
      </c>
      <c r="D26" s="59"/>
      <c r="E26" s="21"/>
      <c r="F26" s="61" t="n">
        <v>93</v>
      </c>
      <c r="G26" s="62" t="n">
        <v>13</v>
      </c>
      <c r="H26" s="63" t="n">
        <v>14</v>
      </c>
      <c r="I26" s="61" t="n">
        <v>3124</v>
      </c>
      <c r="J26" s="62" t="n">
        <v>728</v>
      </c>
      <c r="K26" s="64" t="n">
        <v>23.3</v>
      </c>
      <c r="L26" s="61" t="n">
        <v>1392</v>
      </c>
      <c r="M26" s="62" t="n">
        <v>116</v>
      </c>
      <c r="N26" s="64" t="n">
        <v>8.3</v>
      </c>
      <c r="O26" s="65" t="n">
        <v>158</v>
      </c>
      <c r="P26" s="62" t="n">
        <v>35</v>
      </c>
      <c r="Q26" s="63" t="n">
        <v>22.2</v>
      </c>
    </row>
    <row r="27" s="10" customFormat="true" ht="15" hidden="false" customHeight="true" outlineLevel="0" collapsed="false">
      <c r="A27" s="4"/>
      <c r="B27" s="5"/>
      <c r="C27" s="59" t="s">
        <v>32</v>
      </c>
      <c r="D27" s="59"/>
      <c r="E27" s="21"/>
      <c r="F27" s="61" t="n">
        <v>43</v>
      </c>
      <c r="G27" s="62" t="n">
        <v>11</v>
      </c>
      <c r="H27" s="63" t="n">
        <v>25.6</v>
      </c>
      <c r="I27" s="61" t="n">
        <v>2015</v>
      </c>
      <c r="J27" s="62" t="n">
        <v>587</v>
      </c>
      <c r="K27" s="64" t="n">
        <v>29.1</v>
      </c>
      <c r="L27" s="61" t="n">
        <v>341</v>
      </c>
      <c r="M27" s="62" t="n">
        <v>77</v>
      </c>
      <c r="N27" s="64" t="n">
        <v>22.6</v>
      </c>
      <c r="O27" s="65" t="n">
        <v>114</v>
      </c>
      <c r="P27" s="62" t="n">
        <v>34</v>
      </c>
      <c r="Q27" s="63" t="n">
        <v>29.8</v>
      </c>
    </row>
    <row r="28" s="10" customFormat="true" ht="15" hidden="false" customHeight="true" outlineLevel="0" collapsed="false">
      <c r="A28" s="4"/>
      <c r="B28" s="5"/>
      <c r="C28" s="59" t="s">
        <v>33</v>
      </c>
      <c r="D28" s="59"/>
      <c r="E28" s="21"/>
      <c r="F28" s="61" t="n">
        <v>50</v>
      </c>
      <c r="G28" s="62" t="n">
        <v>2</v>
      </c>
      <c r="H28" s="63" t="n">
        <v>4</v>
      </c>
      <c r="I28" s="61" t="n">
        <v>1109</v>
      </c>
      <c r="J28" s="62" t="n">
        <v>141</v>
      </c>
      <c r="K28" s="64" t="n">
        <v>12.7</v>
      </c>
      <c r="L28" s="61" t="n">
        <v>1051</v>
      </c>
      <c r="M28" s="62" t="n">
        <v>39</v>
      </c>
      <c r="N28" s="64" t="n">
        <v>3.7</v>
      </c>
      <c r="O28" s="65" t="n">
        <v>44</v>
      </c>
      <c r="P28" s="62" t="n">
        <v>1</v>
      </c>
      <c r="Q28" s="63" t="n">
        <v>2.3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63"/>
      <c r="I29" s="61"/>
      <c r="J29" s="62"/>
      <c r="K29" s="64"/>
      <c r="L29" s="67"/>
      <c r="M29" s="68"/>
      <c r="N29" s="64"/>
      <c r="O29" s="68"/>
      <c r="P29" s="68"/>
      <c r="Q29" s="63"/>
    </row>
    <row r="30" s="58" customFormat="true" ht="15" hidden="false" customHeight="true" outlineLevel="0" collapsed="false">
      <c r="A30" s="50"/>
      <c r="B30" s="69"/>
      <c r="C30" s="70" t="s">
        <v>34</v>
      </c>
      <c r="D30" s="70"/>
      <c r="E30" s="50"/>
      <c r="F30" s="53" t="n">
        <v>2253</v>
      </c>
      <c r="G30" s="54" t="n">
        <v>1530</v>
      </c>
      <c r="H30" s="55" t="n">
        <v>67.9</v>
      </c>
      <c r="I30" s="53" t="n">
        <v>6349</v>
      </c>
      <c r="J30" s="54" t="n">
        <v>4839</v>
      </c>
      <c r="K30" s="56" t="n">
        <v>76.2</v>
      </c>
      <c r="L30" s="53" t="n">
        <v>308</v>
      </c>
      <c r="M30" s="54" t="n">
        <v>74</v>
      </c>
      <c r="N30" s="56" t="n">
        <v>24</v>
      </c>
      <c r="O30" s="57" t="n">
        <v>350</v>
      </c>
      <c r="P30" s="54" t="n">
        <v>284</v>
      </c>
      <c r="Q30" s="55" t="n">
        <v>81.1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530</v>
      </c>
      <c r="G31" s="62" t="n">
        <v>60</v>
      </c>
      <c r="H31" s="63" t="n">
        <v>11.3</v>
      </c>
      <c r="I31" s="61" t="n">
        <v>1</v>
      </c>
      <c r="J31" s="62" t="n">
        <v>1</v>
      </c>
      <c r="K31" s="64" t="n">
        <v>100</v>
      </c>
      <c r="L31" s="61" t="s">
        <v>16</v>
      </c>
      <c r="M31" s="62" t="s">
        <v>16</v>
      </c>
      <c r="N31" s="64" t="s">
        <v>16</v>
      </c>
      <c r="O31" s="65" t="s">
        <v>16</v>
      </c>
      <c r="P31" s="62" t="s">
        <v>16</v>
      </c>
      <c r="Q31" s="63" t="s">
        <v>16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386</v>
      </c>
      <c r="G32" s="62" t="n">
        <v>292</v>
      </c>
      <c r="H32" s="63" t="n">
        <v>75.6</v>
      </c>
      <c r="I32" s="61" t="n">
        <v>48</v>
      </c>
      <c r="J32" s="62" t="n">
        <v>47</v>
      </c>
      <c r="K32" s="64" t="n">
        <v>97.9</v>
      </c>
      <c r="L32" s="61" t="s">
        <v>16</v>
      </c>
      <c r="M32" s="62" t="s">
        <v>16</v>
      </c>
      <c r="N32" s="64" t="s">
        <v>16</v>
      </c>
      <c r="O32" s="65" t="s">
        <v>16</v>
      </c>
      <c r="P32" s="62" t="s">
        <v>16</v>
      </c>
      <c r="Q32" s="63" t="s">
        <v>16</v>
      </c>
    </row>
    <row r="33" s="10" customFormat="true" ht="15" hidden="false" customHeight="true" outlineLevel="0" collapsed="false">
      <c r="A33" s="4"/>
      <c r="B33" s="5"/>
      <c r="C33" s="59" t="s">
        <v>17</v>
      </c>
      <c r="D33" s="59"/>
      <c r="E33" s="21"/>
      <c r="F33" s="61" t="n">
        <v>337</v>
      </c>
      <c r="G33" s="62" t="n">
        <v>319</v>
      </c>
      <c r="H33" s="63" t="n">
        <v>94.7</v>
      </c>
      <c r="I33" s="61" t="n">
        <v>207</v>
      </c>
      <c r="J33" s="62" t="n">
        <v>197</v>
      </c>
      <c r="K33" s="64" t="n">
        <v>95.2</v>
      </c>
      <c r="L33" s="61" t="s">
        <v>16</v>
      </c>
      <c r="M33" s="62" t="s">
        <v>16</v>
      </c>
      <c r="N33" s="64" t="s">
        <v>16</v>
      </c>
      <c r="O33" s="65" t="n">
        <v>18</v>
      </c>
      <c r="P33" s="62" t="n">
        <v>18</v>
      </c>
      <c r="Q33" s="63" t="n">
        <v>100</v>
      </c>
    </row>
    <row r="34" s="10" customFormat="true" ht="15" hidden="false" customHeight="true" outlineLevel="0" collapsed="false">
      <c r="A34" s="4"/>
      <c r="B34" s="5"/>
      <c r="C34" s="59" t="s">
        <v>18</v>
      </c>
      <c r="D34" s="59"/>
      <c r="E34" s="21"/>
      <c r="F34" s="61" t="n">
        <v>308</v>
      </c>
      <c r="G34" s="62" t="n">
        <v>289</v>
      </c>
      <c r="H34" s="63" t="n">
        <v>93.8</v>
      </c>
      <c r="I34" s="61" t="n">
        <v>443</v>
      </c>
      <c r="J34" s="62" t="n">
        <v>426</v>
      </c>
      <c r="K34" s="64" t="n">
        <v>96.2</v>
      </c>
      <c r="L34" s="61" t="n">
        <v>1</v>
      </c>
      <c r="M34" s="62" t="n">
        <v>1</v>
      </c>
      <c r="N34" s="64" t="n">
        <v>100</v>
      </c>
      <c r="O34" s="65" t="n">
        <v>18</v>
      </c>
      <c r="P34" s="62" t="n">
        <v>18</v>
      </c>
      <c r="Q34" s="63" t="n">
        <v>100</v>
      </c>
    </row>
    <row r="35" s="10" customFormat="true" ht="15" hidden="false" customHeight="true" outlineLevel="0" collapsed="false">
      <c r="A35" s="4"/>
      <c r="B35" s="5"/>
      <c r="C35" s="59" t="s">
        <v>19</v>
      </c>
      <c r="D35" s="59"/>
      <c r="E35" s="21"/>
      <c r="F35" s="61" t="n">
        <v>252</v>
      </c>
      <c r="G35" s="62" t="n">
        <v>226</v>
      </c>
      <c r="H35" s="63" t="n">
        <v>89.7</v>
      </c>
      <c r="I35" s="61" t="n">
        <v>692</v>
      </c>
      <c r="J35" s="62" t="n">
        <v>671</v>
      </c>
      <c r="K35" s="64" t="n">
        <v>97</v>
      </c>
      <c r="L35" s="61" t="n">
        <v>1</v>
      </c>
      <c r="M35" s="62" t="n">
        <v>1</v>
      </c>
      <c r="N35" s="64" t="n">
        <v>100</v>
      </c>
      <c r="O35" s="65" t="n">
        <v>44</v>
      </c>
      <c r="P35" s="62" t="n">
        <v>44</v>
      </c>
      <c r="Q35" s="63" t="n">
        <v>100</v>
      </c>
    </row>
    <row r="36" s="10" customFormat="true" ht="15" hidden="false" customHeight="true" outlineLevel="0" collapsed="false">
      <c r="A36" s="4"/>
      <c r="B36" s="5"/>
      <c r="C36" s="59" t="s">
        <v>20</v>
      </c>
      <c r="D36" s="59"/>
      <c r="E36" s="21"/>
      <c r="F36" s="61" t="n">
        <v>145</v>
      </c>
      <c r="G36" s="62" t="n">
        <v>122</v>
      </c>
      <c r="H36" s="63" t="n">
        <v>84.1</v>
      </c>
      <c r="I36" s="61" t="n">
        <v>566</v>
      </c>
      <c r="J36" s="62" t="n">
        <v>553</v>
      </c>
      <c r="K36" s="64" t="n">
        <v>97.7</v>
      </c>
      <c r="L36" s="61" t="n">
        <v>2</v>
      </c>
      <c r="M36" s="62" t="n">
        <v>2</v>
      </c>
      <c r="N36" s="64" t="n">
        <v>100</v>
      </c>
      <c r="O36" s="65" t="n">
        <v>42</v>
      </c>
      <c r="P36" s="62" t="n">
        <v>40</v>
      </c>
      <c r="Q36" s="63" t="n">
        <v>95.2</v>
      </c>
    </row>
    <row r="37" s="10" customFormat="true" ht="15" hidden="false" customHeight="true" outlineLevel="0" collapsed="false">
      <c r="A37" s="4"/>
      <c r="B37" s="5"/>
      <c r="C37" s="59" t="s">
        <v>21</v>
      </c>
      <c r="D37" s="59"/>
      <c r="E37" s="21"/>
      <c r="F37" s="61" t="n">
        <v>106</v>
      </c>
      <c r="G37" s="62" t="n">
        <v>93</v>
      </c>
      <c r="H37" s="63" t="n">
        <v>87.7</v>
      </c>
      <c r="I37" s="61" t="n">
        <v>541</v>
      </c>
      <c r="J37" s="62" t="n">
        <v>529</v>
      </c>
      <c r="K37" s="64" t="n">
        <v>97.8</v>
      </c>
      <c r="L37" s="61" t="n">
        <v>5</v>
      </c>
      <c r="M37" s="62" t="n">
        <v>5</v>
      </c>
      <c r="N37" s="64" t="n">
        <v>100</v>
      </c>
      <c r="O37" s="65" t="n">
        <v>46</v>
      </c>
      <c r="P37" s="62" t="n">
        <v>44</v>
      </c>
      <c r="Q37" s="63" t="n">
        <v>95.7</v>
      </c>
    </row>
    <row r="38" s="10" customFormat="true" ht="15" hidden="false" customHeight="true" outlineLevel="0" collapsed="false">
      <c r="A38" s="4"/>
      <c r="B38" s="5"/>
      <c r="C38" s="59" t="s">
        <v>22</v>
      </c>
      <c r="D38" s="59"/>
      <c r="E38" s="21"/>
      <c r="F38" s="61" t="n">
        <v>58</v>
      </c>
      <c r="G38" s="62" t="n">
        <v>54</v>
      </c>
      <c r="H38" s="63" t="n">
        <v>93.1</v>
      </c>
      <c r="I38" s="61" t="n">
        <v>536</v>
      </c>
      <c r="J38" s="62" t="n">
        <v>522</v>
      </c>
      <c r="K38" s="64" t="n">
        <v>97.4</v>
      </c>
      <c r="L38" s="61" t="n">
        <v>3</v>
      </c>
      <c r="M38" s="62" t="n">
        <v>3</v>
      </c>
      <c r="N38" s="64" t="n">
        <v>100</v>
      </c>
      <c r="O38" s="65" t="n">
        <v>41</v>
      </c>
      <c r="P38" s="62" t="n">
        <v>40</v>
      </c>
      <c r="Q38" s="63" t="n">
        <v>97.6</v>
      </c>
    </row>
    <row r="39" s="10" customFormat="true" ht="15" hidden="false" customHeight="true" outlineLevel="0" collapsed="false">
      <c r="A39" s="4"/>
      <c r="B39" s="5"/>
      <c r="C39" s="59" t="s">
        <v>23</v>
      </c>
      <c r="D39" s="59"/>
      <c r="E39" s="21"/>
      <c r="F39" s="61" t="n">
        <v>59</v>
      </c>
      <c r="G39" s="62" t="n">
        <v>49</v>
      </c>
      <c r="H39" s="63" t="n">
        <v>83.1</v>
      </c>
      <c r="I39" s="61" t="n">
        <v>656</v>
      </c>
      <c r="J39" s="62" t="n">
        <v>627</v>
      </c>
      <c r="K39" s="64" t="n">
        <v>95.6</v>
      </c>
      <c r="L39" s="61" t="n">
        <v>11</v>
      </c>
      <c r="M39" s="62" t="n">
        <v>10</v>
      </c>
      <c r="N39" s="64" t="n">
        <v>90.9</v>
      </c>
      <c r="O39" s="65" t="n">
        <v>32</v>
      </c>
      <c r="P39" s="62" t="n">
        <v>28</v>
      </c>
      <c r="Q39" s="63" t="n">
        <v>87.5</v>
      </c>
    </row>
    <row r="40" s="10" customFormat="true" ht="15" hidden="false" customHeight="true" outlineLevel="0" collapsed="false">
      <c r="A40" s="4"/>
      <c r="B40" s="5"/>
      <c r="C40" s="59" t="s">
        <v>24</v>
      </c>
      <c r="D40" s="59"/>
      <c r="E40" s="21"/>
      <c r="F40" s="61" t="n">
        <v>41</v>
      </c>
      <c r="G40" s="62" t="n">
        <v>22</v>
      </c>
      <c r="H40" s="63" t="n">
        <v>53.7</v>
      </c>
      <c r="I40" s="61" t="n">
        <v>929</v>
      </c>
      <c r="J40" s="62" t="n">
        <v>735</v>
      </c>
      <c r="K40" s="64" t="n">
        <v>79.1</v>
      </c>
      <c r="L40" s="61" t="n">
        <v>29</v>
      </c>
      <c r="M40" s="62" t="n">
        <v>19</v>
      </c>
      <c r="N40" s="64" t="n">
        <v>65.5</v>
      </c>
      <c r="O40" s="65" t="n">
        <v>52</v>
      </c>
      <c r="P40" s="62" t="n">
        <v>35</v>
      </c>
      <c r="Q40" s="63" t="n">
        <v>67.3</v>
      </c>
    </row>
    <row r="41" s="10" customFormat="true" ht="15" hidden="false" customHeight="true" outlineLevel="0" collapsed="false">
      <c r="A41" s="4"/>
      <c r="B41" s="5"/>
      <c r="C41" s="59" t="s">
        <v>25</v>
      </c>
      <c r="D41" s="59"/>
      <c r="E41" s="21"/>
      <c r="F41" s="61" t="n">
        <v>16</v>
      </c>
      <c r="G41" s="62" t="n">
        <v>4</v>
      </c>
      <c r="H41" s="63" t="n">
        <v>25</v>
      </c>
      <c r="I41" s="61" t="n">
        <v>608</v>
      </c>
      <c r="J41" s="62" t="n">
        <v>294</v>
      </c>
      <c r="K41" s="64" t="n">
        <v>48.4</v>
      </c>
      <c r="L41" s="61" t="n">
        <v>32</v>
      </c>
      <c r="M41" s="62" t="n">
        <v>13</v>
      </c>
      <c r="N41" s="64" t="n">
        <v>40.6</v>
      </c>
      <c r="O41" s="65" t="n">
        <v>29</v>
      </c>
      <c r="P41" s="62" t="n">
        <v>15</v>
      </c>
      <c r="Q41" s="63" t="n">
        <v>51.7</v>
      </c>
    </row>
    <row r="42" s="10" customFormat="true" ht="15" hidden="false" customHeight="true" outlineLevel="0" collapsed="false">
      <c r="A42" s="4"/>
      <c r="B42" s="5"/>
      <c r="C42" s="59" t="s">
        <v>26</v>
      </c>
      <c r="D42" s="59"/>
      <c r="E42" s="21"/>
      <c r="F42" s="61" t="n">
        <v>4</v>
      </c>
      <c r="G42" s="62" t="s">
        <v>16</v>
      </c>
      <c r="H42" s="63" t="s">
        <v>16</v>
      </c>
      <c r="I42" s="61" t="n">
        <v>474</v>
      </c>
      <c r="J42" s="62" t="n">
        <v>133</v>
      </c>
      <c r="K42" s="64" t="n">
        <v>28.1</v>
      </c>
      <c r="L42" s="61" t="n">
        <v>33</v>
      </c>
      <c r="M42" s="62" t="n">
        <v>7</v>
      </c>
      <c r="N42" s="64" t="n">
        <v>21.2</v>
      </c>
      <c r="O42" s="65" t="n">
        <v>22</v>
      </c>
      <c r="P42" s="62" t="n">
        <v>2</v>
      </c>
      <c r="Q42" s="63" t="n">
        <v>9.1</v>
      </c>
    </row>
    <row r="43" s="10" customFormat="true" ht="15" hidden="false" customHeight="true" outlineLevel="0" collapsed="false">
      <c r="A43" s="4"/>
      <c r="B43" s="5"/>
      <c r="C43" s="59" t="s">
        <v>27</v>
      </c>
      <c r="D43" s="59"/>
      <c r="E43" s="21"/>
      <c r="F43" s="61" t="n">
        <v>8</v>
      </c>
      <c r="G43" s="62" t="s">
        <v>16</v>
      </c>
      <c r="H43" s="63" t="s">
        <v>16</v>
      </c>
      <c r="I43" s="61" t="n">
        <v>325</v>
      </c>
      <c r="J43" s="62" t="n">
        <v>64</v>
      </c>
      <c r="K43" s="64" t="n">
        <v>19.7</v>
      </c>
      <c r="L43" s="61" t="n">
        <v>51</v>
      </c>
      <c r="M43" s="62" t="n">
        <v>7</v>
      </c>
      <c r="N43" s="64" t="n">
        <v>13.7</v>
      </c>
      <c r="O43" s="65" t="n">
        <v>2</v>
      </c>
      <c r="P43" s="62" t="s">
        <v>16</v>
      </c>
      <c r="Q43" s="63" t="s">
        <v>16</v>
      </c>
    </row>
    <row r="44" s="10" customFormat="true" ht="15" hidden="false" customHeight="true" outlineLevel="0" collapsed="false">
      <c r="A44" s="4"/>
      <c r="B44" s="5"/>
      <c r="C44" s="59" t="s">
        <v>28</v>
      </c>
      <c r="D44" s="59"/>
      <c r="E44" s="21"/>
      <c r="F44" s="61" t="n">
        <v>2</v>
      </c>
      <c r="G44" s="62" t="s">
        <v>16</v>
      </c>
      <c r="H44" s="63" t="s">
        <v>16</v>
      </c>
      <c r="I44" s="61" t="n">
        <v>197</v>
      </c>
      <c r="J44" s="62" t="n">
        <v>34</v>
      </c>
      <c r="K44" s="64" t="n">
        <v>17.3</v>
      </c>
      <c r="L44" s="61" t="n">
        <v>59</v>
      </c>
      <c r="M44" s="62" t="n">
        <v>5</v>
      </c>
      <c r="N44" s="64" t="n">
        <v>8.5</v>
      </c>
      <c r="O44" s="65" t="n">
        <v>2</v>
      </c>
      <c r="P44" s="62" t="s">
        <v>16</v>
      </c>
      <c r="Q44" s="63" t="s">
        <v>16</v>
      </c>
    </row>
    <row r="45" s="10" customFormat="true" ht="15" hidden="false" customHeight="true" outlineLevel="0" collapsed="false">
      <c r="A45" s="4"/>
      <c r="B45" s="5"/>
      <c r="C45" s="59" t="s">
        <v>29</v>
      </c>
      <c r="D45" s="59"/>
      <c r="E45" s="21"/>
      <c r="F45" s="61" t="n">
        <v>1</v>
      </c>
      <c r="G45" s="62" t="s">
        <v>16</v>
      </c>
      <c r="H45" s="62" t="s">
        <v>16</v>
      </c>
      <c r="I45" s="61" t="n">
        <v>126</v>
      </c>
      <c r="J45" s="62" t="n">
        <v>6</v>
      </c>
      <c r="K45" s="64" t="n">
        <v>4.8</v>
      </c>
      <c r="L45" s="61" t="n">
        <v>81</v>
      </c>
      <c r="M45" s="62" t="n">
        <v>1</v>
      </c>
      <c r="N45" s="64" t="n">
        <v>1.2</v>
      </c>
      <c r="O45" s="65" t="n">
        <v>2</v>
      </c>
      <c r="P45" s="62" t="s">
        <v>16</v>
      </c>
      <c r="Q45" s="63" t="s">
        <v>16</v>
      </c>
    </row>
    <row r="46" s="10" customFormat="true" ht="15" hidden="false" customHeight="true" outlineLevel="0" collapsed="false">
      <c r="A46" s="4"/>
      <c r="B46" s="66" t="s">
        <v>30</v>
      </c>
      <c r="C46" s="21"/>
      <c r="D46" s="21"/>
      <c r="E46" s="21"/>
      <c r="F46" s="61"/>
      <c r="G46" s="62"/>
      <c r="H46" s="63"/>
      <c r="I46" s="61"/>
      <c r="J46" s="62"/>
      <c r="K46" s="64"/>
      <c r="L46" s="61"/>
      <c r="M46" s="62"/>
      <c r="N46" s="64"/>
      <c r="O46" s="65"/>
      <c r="P46" s="62"/>
      <c r="Q46" s="63"/>
    </row>
    <row r="47" s="10" customFormat="true" ht="15" hidden="false" customHeight="true" outlineLevel="0" collapsed="false">
      <c r="A47" s="4"/>
      <c r="B47" s="5"/>
      <c r="C47" s="59" t="s">
        <v>31</v>
      </c>
      <c r="D47" s="59"/>
      <c r="E47" s="21"/>
      <c r="F47" s="61" t="n">
        <v>31</v>
      </c>
      <c r="G47" s="62" t="n">
        <v>4</v>
      </c>
      <c r="H47" s="63" t="n">
        <v>12.9</v>
      </c>
      <c r="I47" s="61" t="n">
        <v>1730</v>
      </c>
      <c r="J47" s="62" t="n">
        <v>531</v>
      </c>
      <c r="K47" s="64" t="n">
        <v>30.7</v>
      </c>
      <c r="L47" s="61" t="n">
        <v>256</v>
      </c>
      <c r="M47" s="62" t="n">
        <v>33</v>
      </c>
      <c r="N47" s="64" t="n">
        <v>12.9</v>
      </c>
      <c r="O47" s="65" t="n">
        <v>57</v>
      </c>
      <c r="P47" s="62" t="n">
        <v>17</v>
      </c>
      <c r="Q47" s="63" t="n">
        <v>29.8</v>
      </c>
    </row>
    <row r="48" s="10" customFormat="true" ht="15" hidden="false" customHeight="true" outlineLevel="0" collapsed="false">
      <c r="A48" s="4"/>
      <c r="B48" s="5"/>
      <c r="C48" s="59" t="s">
        <v>32</v>
      </c>
      <c r="D48" s="59"/>
      <c r="E48" s="21"/>
      <c r="F48" s="61" t="n">
        <v>20</v>
      </c>
      <c r="G48" s="62" t="n">
        <v>4</v>
      </c>
      <c r="H48" s="63" t="n">
        <v>20</v>
      </c>
      <c r="I48" s="61" t="n">
        <v>1082</v>
      </c>
      <c r="J48" s="62" t="n">
        <v>427</v>
      </c>
      <c r="K48" s="64" t="n">
        <v>39.5</v>
      </c>
      <c r="L48" s="61" t="n">
        <v>65</v>
      </c>
      <c r="M48" s="62" t="n">
        <v>20</v>
      </c>
      <c r="N48" s="64" t="n">
        <v>30.8</v>
      </c>
      <c r="O48" s="65" t="n">
        <v>51</v>
      </c>
      <c r="P48" s="62" t="n">
        <v>17</v>
      </c>
      <c r="Q48" s="63" t="n">
        <v>33.3</v>
      </c>
    </row>
    <row r="49" s="10" customFormat="true" ht="15" hidden="false" customHeight="true" outlineLevel="0" collapsed="false">
      <c r="A49" s="4"/>
      <c r="B49" s="5"/>
      <c r="C49" s="59" t="s">
        <v>33</v>
      </c>
      <c r="D49" s="59"/>
      <c r="E49" s="21"/>
      <c r="F49" s="61" t="n">
        <v>11</v>
      </c>
      <c r="G49" s="62" t="s">
        <v>16</v>
      </c>
      <c r="H49" s="63" t="s">
        <v>16</v>
      </c>
      <c r="I49" s="61" t="n">
        <v>648</v>
      </c>
      <c r="J49" s="62" t="n">
        <v>104</v>
      </c>
      <c r="K49" s="64" t="n">
        <v>16</v>
      </c>
      <c r="L49" s="61" t="n">
        <v>191</v>
      </c>
      <c r="M49" s="62" t="n">
        <v>13</v>
      </c>
      <c r="N49" s="64" t="n">
        <v>6.8</v>
      </c>
      <c r="O49" s="65" t="n">
        <v>6</v>
      </c>
      <c r="P49" s="62" t="s">
        <v>16</v>
      </c>
      <c r="Q49" s="63" t="s">
        <v>16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63"/>
      <c r="I50" s="61"/>
      <c r="J50" s="62"/>
      <c r="K50" s="64"/>
      <c r="L50" s="67"/>
      <c r="M50" s="68"/>
      <c r="N50" s="64"/>
      <c r="O50" s="68"/>
      <c r="P50" s="68"/>
      <c r="Q50" s="63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2003</v>
      </c>
      <c r="G51" s="54" t="n">
        <v>1215</v>
      </c>
      <c r="H51" s="55" t="n">
        <v>60.7</v>
      </c>
      <c r="I51" s="53" t="n">
        <v>6482</v>
      </c>
      <c r="J51" s="54" t="n">
        <v>3402</v>
      </c>
      <c r="K51" s="56" t="n">
        <v>52.5</v>
      </c>
      <c r="L51" s="53" t="n">
        <v>1364</v>
      </c>
      <c r="M51" s="54" t="n">
        <v>229</v>
      </c>
      <c r="N51" s="56" t="n">
        <v>16.8</v>
      </c>
      <c r="O51" s="57" t="n">
        <v>639</v>
      </c>
      <c r="P51" s="54" t="n">
        <v>479</v>
      </c>
      <c r="Q51" s="55" t="n">
        <v>75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564</v>
      </c>
      <c r="G52" s="62" t="n">
        <v>63</v>
      </c>
      <c r="H52" s="63" t="n">
        <v>11.2</v>
      </c>
      <c r="I52" s="61" t="n">
        <v>3</v>
      </c>
      <c r="J52" s="62" t="s">
        <v>16</v>
      </c>
      <c r="K52" s="64" t="s">
        <v>16</v>
      </c>
      <c r="L52" s="61" t="s">
        <v>16</v>
      </c>
      <c r="M52" s="62" t="s">
        <v>16</v>
      </c>
      <c r="N52" s="64" t="s">
        <v>16</v>
      </c>
      <c r="O52" s="65" t="s">
        <v>16</v>
      </c>
      <c r="P52" s="62" t="s">
        <v>16</v>
      </c>
      <c r="Q52" s="63" t="s">
        <v>16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390</v>
      </c>
      <c r="G53" s="62" t="n">
        <v>302</v>
      </c>
      <c r="H53" s="63" t="n">
        <v>77.4</v>
      </c>
      <c r="I53" s="61" t="n">
        <v>72</v>
      </c>
      <c r="J53" s="62" t="n">
        <v>32</v>
      </c>
      <c r="K53" s="64" t="n">
        <v>44.4</v>
      </c>
      <c r="L53" s="61" t="n">
        <v>1</v>
      </c>
      <c r="M53" s="62" t="s">
        <v>16</v>
      </c>
      <c r="N53" s="64" t="s">
        <v>16</v>
      </c>
      <c r="O53" s="65" t="n">
        <v>4</v>
      </c>
      <c r="P53" s="62" t="n">
        <v>3</v>
      </c>
      <c r="Q53" s="63" t="n">
        <v>75</v>
      </c>
    </row>
    <row r="54" s="10" customFormat="true" ht="15" hidden="false" customHeight="true" outlineLevel="0" collapsed="false">
      <c r="A54" s="4"/>
      <c r="B54" s="5"/>
      <c r="C54" s="59" t="s">
        <v>17</v>
      </c>
      <c r="D54" s="59"/>
      <c r="E54" s="21"/>
      <c r="F54" s="61" t="n">
        <v>339</v>
      </c>
      <c r="G54" s="62" t="n">
        <v>294</v>
      </c>
      <c r="H54" s="63" t="n">
        <v>86.7</v>
      </c>
      <c r="I54" s="61" t="n">
        <v>279</v>
      </c>
      <c r="J54" s="62" t="n">
        <v>151</v>
      </c>
      <c r="K54" s="64" t="n">
        <v>54.1</v>
      </c>
      <c r="L54" s="61" t="n">
        <v>1</v>
      </c>
      <c r="M54" s="62" t="n">
        <v>1</v>
      </c>
      <c r="N54" s="64" t="n">
        <v>100</v>
      </c>
      <c r="O54" s="65" t="n">
        <v>29</v>
      </c>
      <c r="P54" s="62" t="n">
        <v>25</v>
      </c>
      <c r="Q54" s="63" t="n">
        <v>86.2</v>
      </c>
    </row>
    <row r="55" s="10" customFormat="true" ht="15" hidden="false" customHeight="true" outlineLevel="0" collapsed="false">
      <c r="A55" s="4"/>
      <c r="B55" s="5"/>
      <c r="C55" s="59" t="s">
        <v>18</v>
      </c>
      <c r="D55" s="59"/>
      <c r="E55" s="21"/>
      <c r="F55" s="61" t="n">
        <v>250</v>
      </c>
      <c r="G55" s="62" t="n">
        <v>224</v>
      </c>
      <c r="H55" s="63" t="n">
        <v>89.6</v>
      </c>
      <c r="I55" s="61" t="n">
        <v>518</v>
      </c>
      <c r="J55" s="62" t="n">
        <v>321</v>
      </c>
      <c r="K55" s="64" t="n">
        <v>62</v>
      </c>
      <c r="L55" s="61" t="n">
        <v>2</v>
      </c>
      <c r="M55" s="62" t="n">
        <v>2</v>
      </c>
      <c r="N55" s="64" t="n">
        <v>100</v>
      </c>
      <c r="O55" s="65" t="n">
        <v>44</v>
      </c>
      <c r="P55" s="62" t="n">
        <v>40</v>
      </c>
      <c r="Q55" s="63" t="n">
        <v>90.9</v>
      </c>
    </row>
    <row r="56" s="10" customFormat="true" ht="15" hidden="false" customHeight="true" outlineLevel="0" collapsed="false">
      <c r="A56" s="4"/>
      <c r="B56" s="5"/>
      <c r="C56" s="59" t="s">
        <v>19</v>
      </c>
      <c r="D56" s="59"/>
      <c r="E56" s="21"/>
      <c r="F56" s="61" t="n">
        <v>174</v>
      </c>
      <c r="G56" s="62" t="n">
        <v>152</v>
      </c>
      <c r="H56" s="63" t="n">
        <v>87.4</v>
      </c>
      <c r="I56" s="61" t="n">
        <v>726</v>
      </c>
      <c r="J56" s="62" t="n">
        <v>502</v>
      </c>
      <c r="K56" s="64" t="n">
        <v>69.1</v>
      </c>
      <c r="L56" s="61" t="n">
        <v>4</v>
      </c>
      <c r="M56" s="62" t="n">
        <v>2</v>
      </c>
      <c r="N56" s="64" t="n">
        <v>50</v>
      </c>
      <c r="O56" s="65" t="n">
        <v>94</v>
      </c>
      <c r="P56" s="62" t="n">
        <v>86</v>
      </c>
      <c r="Q56" s="63" t="n">
        <v>91.5</v>
      </c>
    </row>
    <row r="57" s="10" customFormat="true" ht="15" hidden="false" customHeight="true" outlineLevel="0" collapsed="false">
      <c r="A57" s="4"/>
      <c r="B57" s="5"/>
      <c r="C57" s="59" t="s">
        <v>20</v>
      </c>
      <c r="D57" s="59"/>
      <c r="E57" s="21"/>
      <c r="F57" s="61" t="n">
        <v>88</v>
      </c>
      <c r="G57" s="62" t="n">
        <v>77</v>
      </c>
      <c r="H57" s="63" t="n">
        <v>87.5</v>
      </c>
      <c r="I57" s="61" t="n">
        <v>684</v>
      </c>
      <c r="J57" s="62" t="n">
        <v>502</v>
      </c>
      <c r="K57" s="64" t="n">
        <v>73.4</v>
      </c>
      <c r="L57" s="61" t="n">
        <v>8</v>
      </c>
      <c r="M57" s="62" t="n">
        <v>8</v>
      </c>
      <c r="N57" s="64" t="n">
        <v>100</v>
      </c>
      <c r="O57" s="65" t="n">
        <v>87</v>
      </c>
      <c r="P57" s="62" t="n">
        <v>85</v>
      </c>
      <c r="Q57" s="63" t="n">
        <v>97.7</v>
      </c>
    </row>
    <row r="58" s="10" customFormat="true" ht="15" hidden="false" customHeight="true" outlineLevel="0" collapsed="false">
      <c r="A58" s="4"/>
      <c r="B58" s="5"/>
      <c r="C58" s="59" t="s">
        <v>21</v>
      </c>
      <c r="D58" s="59"/>
      <c r="E58" s="21"/>
      <c r="F58" s="61" t="n">
        <v>49</v>
      </c>
      <c r="G58" s="62" t="n">
        <v>40</v>
      </c>
      <c r="H58" s="63" t="n">
        <v>81.6</v>
      </c>
      <c r="I58" s="61" t="n">
        <v>578</v>
      </c>
      <c r="J58" s="62" t="n">
        <v>432</v>
      </c>
      <c r="K58" s="64" t="n">
        <v>74.7</v>
      </c>
      <c r="L58" s="61" t="n">
        <v>16</v>
      </c>
      <c r="M58" s="62" t="n">
        <v>15</v>
      </c>
      <c r="N58" s="64" t="n">
        <v>93.8</v>
      </c>
      <c r="O58" s="65" t="n">
        <v>75</v>
      </c>
      <c r="P58" s="62" t="n">
        <v>68</v>
      </c>
      <c r="Q58" s="63" t="n">
        <v>90.7</v>
      </c>
    </row>
    <row r="59" s="10" customFormat="true" ht="15" hidden="false" customHeight="true" outlineLevel="0" collapsed="false">
      <c r="A59" s="4"/>
      <c r="B59" s="5"/>
      <c r="C59" s="59" t="s">
        <v>22</v>
      </c>
      <c r="D59" s="59"/>
      <c r="E59" s="21"/>
      <c r="F59" s="61" t="n">
        <v>35</v>
      </c>
      <c r="G59" s="62" t="n">
        <v>24</v>
      </c>
      <c r="H59" s="63" t="n">
        <v>68.6</v>
      </c>
      <c r="I59" s="61" t="n">
        <v>613</v>
      </c>
      <c r="J59" s="62" t="n">
        <v>439</v>
      </c>
      <c r="K59" s="64" t="n">
        <v>71.6</v>
      </c>
      <c r="L59" s="61" t="n">
        <v>19</v>
      </c>
      <c r="M59" s="62" t="n">
        <v>15</v>
      </c>
      <c r="N59" s="64" t="n">
        <v>78.9</v>
      </c>
      <c r="O59" s="65" t="n">
        <v>57</v>
      </c>
      <c r="P59" s="62" t="n">
        <v>50</v>
      </c>
      <c r="Q59" s="63" t="n">
        <v>87.7</v>
      </c>
    </row>
    <row r="60" s="10" customFormat="true" ht="15" hidden="false" customHeight="true" outlineLevel="0" collapsed="false">
      <c r="A60" s="4"/>
      <c r="B60" s="5"/>
      <c r="C60" s="59" t="s">
        <v>23</v>
      </c>
      <c r="D60" s="59"/>
      <c r="E60" s="21"/>
      <c r="F60" s="61" t="n">
        <v>28</v>
      </c>
      <c r="G60" s="62" t="n">
        <v>21</v>
      </c>
      <c r="H60" s="63" t="n">
        <v>75</v>
      </c>
      <c r="I60" s="61" t="n">
        <v>762</v>
      </c>
      <c r="J60" s="62" t="n">
        <v>449</v>
      </c>
      <c r="K60" s="64" t="n">
        <v>58.9</v>
      </c>
      <c r="L60" s="61" t="n">
        <v>60</v>
      </c>
      <c r="M60" s="62" t="n">
        <v>45</v>
      </c>
      <c r="N60" s="64" t="n">
        <v>75</v>
      </c>
      <c r="O60" s="65" t="n">
        <v>57</v>
      </c>
      <c r="P60" s="62" t="n">
        <v>46</v>
      </c>
      <c r="Q60" s="63" t="n">
        <v>80.7</v>
      </c>
    </row>
    <row r="61" s="10" customFormat="true" ht="15" hidden="false" customHeight="true" outlineLevel="0" collapsed="false">
      <c r="A61" s="4"/>
      <c r="B61" s="5"/>
      <c r="C61" s="59" t="s">
        <v>24</v>
      </c>
      <c r="D61" s="59"/>
      <c r="E61" s="21"/>
      <c r="F61" s="61" t="n">
        <v>24</v>
      </c>
      <c r="G61" s="62" t="n">
        <v>9</v>
      </c>
      <c r="H61" s="63" t="n">
        <v>37.5</v>
      </c>
      <c r="I61" s="61" t="n">
        <v>853</v>
      </c>
      <c r="J61" s="62" t="n">
        <v>377</v>
      </c>
      <c r="K61" s="64" t="n">
        <v>44.2</v>
      </c>
      <c r="L61" s="61" t="n">
        <v>117</v>
      </c>
      <c r="M61" s="62" t="n">
        <v>58</v>
      </c>
      <c r="N61" s="64" t="n">
        <v>49.6</v>
      </c>
      <c r="O61" s="65" t="n">
        <v>91</v>
      </c>
      <c r="P61" s="62" t="n">
        <v>58</v>
      </c>
      <c r="Q61" s="63" t="n">
        <v>63.7</v>
      </c>
    </row>
    <row r="62" s="10" customFormat="true" ht="15" hidden="false" customHeight="true" outlineLevel="0" collapsed="false">
      <c r="A62" s="4"/>
      <c r="B62" s="5"/>
      <c r="C62" s="59" t="s">
        <v>25</v>
      </c>
      <c r="D62" s="59"/>
      <c r="E62" s="21"/>
      <c r="F62" s="61" t="n">
        <v>12</v>
      </c>
      <c r="G62" s="62" t="n">
        <v>5</v>
      </c>
      <c r="H62" s="63" t="n">
        <v>41.7</v>
      </c>
      <c r="I62" s="61" t="n">
        <v>586</v>
      </c>
      <c r="J62" s="62" t="n">
        <v>121</v>
      </c>
      <c r="K62" s="64" t="n">
        <v>20.6</v>
      </c>
      <c r="L62" s="61" t="n">
        <v>130</v>
      </c>
      <c r="M62" s="62" t="n">
        <v>42</v>
      </c>
      <c r="N62" s="64" t="n">
        <v>32.3</v>
      </c>
      <c r="O62" s="65" t="n">
        <v>36</v>
      </c>
      <c r="P62" s="62" t="n">
        <v>11</v>
      </c>
      <c r="Q62" s="63" t="n">
        <v>30.6</v>
      </c>
    </row>
    <row r="63" s="10" customFormat="true" ht="15" hidden="false" customHeight="true" outlineLevel="0" collapsed="false">
      <c r="A63" s="4"/>
      <c r="B63" s="5"/>
      <c r="C63" s="59" t="s">
        <v>26</v>
      </c>
      <c r="D63" s="59"/>
      <c r="E63" s="21"/>
      <c r="F63" s="61" t="n">
        <v>11</v>
      </c>
      <c r="G63" s="62" t="n">
        <v>2</v>
      </c>
      <c r="H63" s="63" t="n">
        <v>18.2</v>
      </c>
      <c r="I63" s="61" t="n">
        <v>347</v>
      </c>
      <c r="J63" s="62" t="n">
        <v>39</v>
      </c>
      <c r="K63" s="64" t="n">
        <v>11.2</v>
      </c>
      <c r="L63" s="61" t="n">
        <v>146</v>
      </c>
      <c r="M63" s="62" t="n">
        <v>15</v>
      </c>
      <c r="N63" s="64" t="n">
        <v>10.3</v>
      </c>
      <c r="O63" s="65" t="n">
        <v>27</v>
      </c>
      <c r="P63" s="62" t="n">
        <v>6</v>
      </c>
      <c r="Q63" s="63" t="n">
        <v>22.2</v>
      </c>
    </row>
    <row r="64" s="10" customFormat="true" ht="15" hidden="false" customHeight="true" outlineLevel="0" collapsed="false">
      <c r="A64" s="4"/>
      <c r="B64" s="5"/>
      <c r="C64" s="59" t="s">
        <v>27</v>
      </c>
      <c r="D64" s="59"/>
      <c r="E64" s="21"/>
      <c r="F64" s="61" t="n">
        <v>19</v>
      </c>
      <c r="G64" s="62" t="n">
        <v>1</v>
      </c>
      <c r="H64" s="63" t="n">
        <v>5.3</v>
      </c>
      <c r="I64" s="61" t="n">
        <v>261</v>
      </c>
      <c r="J64" s="62" t="n">
        <v>23</v>
      </c>
      <c r="K64" s="64" t="n">
        <v>8.8</v>
      </c>
      <c r="L64" s="61" t="n">
        <v>213</v>
      </c>
      <c r="M64" s="62" t="n">
        <v>15</v>
      </c>
      <c r="N64" s="64" t="n">
        <v>7</v>
      </c>
      <c r="O64" s="65" t="n">
        <v>18</v>
      </c>
      <c r="P64" s="62" t="n">
        <v>1</v>
      </c>
      <c r="Q64" s="63" t="n">
        <v>5.6</v>
      </c>
    </row>
    <row r="65" s="10" customFormat="true" ht="15" hidden="false" customHeight="true" outlineLevel="0" collapsed="false">
      <c r="A65" s="4"/>
      <c r="B65" s="5"/>
      <c r="C65" s="59" t="s">
        <v>28</v>
      </c>
      <c r="D65" s="59"/>
      <c r="E65" s="21"/>
      <c r="F65" s="61" t="n">
        <v>5</v>
      </c>
      <c r="G65" s="62" t="s">
        <v>16</v>
      </c>
      <c r="H65" s="63" t="s">
        <v>16</v>
      </c>
      <c r="I65" s="61" t="n">
        <v>133</v>
      </c>
      <c r="J65" s="62" t="n">
        <v>11</v>
      </c>
      <c r="K65" s="64" t="n">
        <v>8.3</v>
      </c>
      <c r="L65" s="61" t="n">
        <v>239</v>
      </c>
      <c r="M65" s="62" t="n">
        <v>6</v>
      </c>
      <c r="N65" s="64" t="n">
        <v>2.5</v>
      </c>
      <c r="O65" s="65" t="n">
        <v>15</v>
      </c>
      <c r="P65" s="62" t="s">
        <v>16</v>
      </c>
      <c r="Q65" s="63" t="s">
        <v>16</v>
      </c>
    </row>
    <row r="66" s="10" customFormat="true" ht="15" hidden="false" customHeight="true" outlineLevel="0" collapsed="false">
      <c r="A66" s="4"/>
      <c r="B66" s="5"/>
      <c r="C66" s="59" t="s">
        <v>29</v>
      </c>
      <c r="D66" s="59"/>
      <c r="E66" s="21"/>
      <c r="F66" s="61" t="n">
        <v>15</v>
      </c>
      <c r="G66" s="62" t="n">
        <v>1</v>
      </c>
      <c r="H66" s="63" t="n">
        <v>6.7</v>
      </c>
      <c r="I66" s="61" t="n">
        <v>67</v>
      </c>
      <c r="J66" s="62" t="n">
        <v>3</v>
      </c>
      <c r="K66" s="64" t="n">
        <v>4.5</v>
      </c>
      <c r="L66" s="61" t="n">
        <v>408</v>
      </c>
      <c r="M66" s="62" t="n">
        <v>5</v>
      </c>
      <c r="N66" s="64" t="n">
        <v>1.2</v>
      </c>
      <c r="O66" s="65" t="n">
        <v>5</v>
      </c>
      <c r="P66" s="62" t="s">
        <v>16</v>
      </c>
      <c r="Q66" s="63" t="s">
        <v>16</v>
      </c>
    </row>
    <row r="67" s="10" customFormat="true" ht="15" hidden="false" customHeight="true" outlineLevel="0" collapsed="false">
      <c r="A67" s="4"/>
      <c r="B67" s="66" t="s">
        <v>30</v>
      </c>
      <c r="C67" s="21"/>
      <c r="D67" s="21"/>
      <c r="E67" s="21"/>
      <c r="F67" s="61"/>
      <c r="G67" s="62"/>
      <c r="H67" s="63"/>
      <c r="I67" s="61"/>
      <c r="J67" s="62"/>
      <c r="K67" s="64"/>
      <c r="L67" s="61"/>
      <c r="M67" s="62"/>
      <c r="N67" s="64"/>
      <c r="O67" s="65"/>
      <c r="P67" s="62"/>
      <c r="Q67" s="63"/>
    </row>
    <row r="68" s="10" customFormat="true" ht="15" hidden="false" customHeight="true" outlineLevel="0" collapsed="false">
      <c r="A68" s="4"/>
      <c r="B68" s="5"/>
      <c r="C68" s="59" t="s">
        <v>31</v>
      </c>
      <c r="D68" s="59"/>
      <c r="E68" s="21"/>
      <c r="F68" s="61" t="n">
        <v>62</v>
      </c>
      <c r="G68" s="62" t="n">
        <v>9</v>
      </c>
      <c r="H68" s="63" t="n">
        <v>14.5</v>
      </c>
      <c r="I68" s="61" t="n">
        <v>1394</v>
      </c>
      <c r="J68" s="62" t="n">
        <v>197</v>
      </c>
      <c r="K68" s="64" t="n">
        <v>14.1</v>
      </c>
      <c r="L68" s="61" t="n">
        <v>1136</v>
      </c>
      <c r="M68" s="62" t="n">
        <v>83</v>
      </c>
      <c r="N68" s="64" t="n">
        <v>7.3</v>
      </c>
      <c r="O68" s="65" t="n">
        <v>101</v>
      </c>
      <c r="P68" s="62" t="n">
        <v>18</v>
      </c>
      <c r="Q68" s="63" t="n">
        <v>17.8</v>
      </c>
    </row>
    <row r="69" s="10" customFormat="true" ht="15" hidden="false" customHeight="true" outlineLevel="0" collapsed="false">
      <c r="A69" s="4"/>
      <c r="B69" s="5"/>
      <c r="C69" s="59" t="s">
        <v>32</v>
      </c>
      <c r="D69" s="59"/>
      <c r="E69" s="21"/>
      <c r="F69" s="61" t="n">
        <v>23</v>
      </c>
      <c r="G69" s="62" t="n">
        <v>7</v>
      </c>
      <c r="H69" s="63" t="n">
        <v>30.4</v>
      </c>
      <c r="I69" s="61" t="n">
        <v>933</v>
      </c>
      <c r="J69" s="62" t="n">
        <v>160</v>
      </c>
      <c r="K69" s="64" t="n">
        <v>17.1</v>
      </c>
      <c r="L69" s="61" t="n">
        <v>276</v>
      </c>
      <c r="M69" s="62" t="n">
        <v>57</v>
      </c>
      <c r="N69" s="64" t="n">
        <v>20.7</v>
      </c>
      <c r="O69" s="65" t="n">
        <v>63</v>
      </c>
      <c r="P69" s="62" t="n">
        <v>17</v>
      </c>
      <c r="Q69" s="63" t="n">
        <v>27</v>
      </c>
    </row>
    <row r="70" s="10" customFormat="true" ht="15" hidden="false" customHeight="true" outlineLevel="0" collapsed="false">
      <c r="A70" s="4"/>
      <c r="B70" s="5"/>
      <c r="C70" s="59" t="s">
        <v>33</v>
      </c>
      <c r="D70" s="59"/>
      <c r="E70" s="21"/>
      <c r="F70" s="61" t="n">
        <v>39</v>
      </c>
      <c r="G70" s="62" t="n">
        <v>2</v>
      </c>
      <c r="H70" s="63" t="n">
        <v>5.1</v>
      </c>
      <c r="I70" s="61" t="n">
        <v>461</v>
      </c>
      <c r="J70" s="62" t="n">
        <v>37</v>
      </c>
      <c r="K70" s="64" t="n">
        <v>8</v>
      </c>
      <c r="L70" s="61" t="n">
        <v>860</v>
      </c>
      <c r="M70" s="62" t="n">
        <v>26</v>
      </c>
      <c r="N70" s="64" t="n">
        <v>3</v>
      </c>
      <c r="O70" s="65" t="n">
        <v>38</v>
      </c>
      <c r="P70" s="62" t="n">
        <v>1</v>
      </c>
      <c r="Q70" s="63" t="n">
        <v>2.6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5"/>
      <c r="J71" s="76"/>
      <c r="K71" s="77"/>
      <c r="L71" s="78"/>
      <c r="M71" s="74"/>
      <c r="N71" s="79"/>
      <c r="O71" s="74"/>
      <c r="P71" s="74"/>
      <c r="Q71" s="74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</row>
    <row r="73" customFormat="false" ht="13.5" hidden="false" customHeight="true" outlineLevel="0" collapsed="false">
      <c r="I73" s="86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H9" activeCellId="0" sqref="H9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6.16"/>
    <col collapsed="false" customWidth="true" hidden="false" outlineLevel="0" max="6" min="6" style="3" width="11.99"/>
    <col collapsed="false" customWidth="true" hidden="false" outlineLevel="0" max="7" min="7" style="3" width="11.82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2.99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1.82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44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45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7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87" t="n">
        <v>85699</v>
      </c>
      <c r="G9" s="88" t="n">
        <v>55023</v>
      </c>
      <c r="H9" s="89" t="n">
        <f aca="false">G9/F9*100</f>
        <v>64.2049498827291</v>
      </c>
      <c r="I9" s="88" t="n">
        <v>218577</v>
      </c>
      <c r="J9" s="88" t="n">
        <v>139574</v>
      </c>
      <c r="K9" s="89" t="n">
        <f aca="false">J9/I9*100</f>
        <v>63.8557579251248</v>
      </c>
      <c r="L9" s="88" t="n">
        <v>31129</v>
      </c>
      <c r="M9" s="88" t="n">
        <v>5991</v>
      </c>
      <c r="N9" s="89" t="n">
        <f aca="false">M9/L9*100</f>
        <v>19.245719425616</v>
      </c>
      <c r="O9" s="88" t="n">
        <v>17446</v>
      </c>
      <c r="P9" s="88" t="n">
        <v>12446</v>
      </c>
      <c r="Q9" s="90" t="n">
        <f aca="false">P9/O9*100</f>
        <v>71.3401352745615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91" t="n">
        <v>20408</v>
      </c>
      <c r="G10" s="92" t="n">
        <v>2923</v>
      </c>
      <c r="H10" s="93" t="n">
        <f aca="false">G10/F10*100</f>
        <v>14.3228145825167</v>
      </c>
      <c r="I10" s="92" t="n">
        <v>119</v>
      </c>
      <c r="J10" s="92" t="n">
        <v>53</v>
      </c>
      <c r="K10" s="93" t="n">
        <f aca="false">J10/I10*100</f>
        <v>44.5378151260504</v>
      </c>
      <c r="L10" s="92" t="n">
        <v>1</v>
      </c>
      <c r="M10" s="92" t="n">
        <v>1</v>
      </c>
      <c r="N10" s="93" t="n">
        <f aca="false">M10/L10*100</f>
        <v>100</v>
      </c>
      <c r="O10" s="92" t="n">
        <v>6</v>
      </c>
      <c r="P10" s="92" t="n">
        <v>3</v>
      </c>
      <c r="Q10" s="94" t="n">
        <f aca="false">P10/O10*100</f>
        <v>50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91" t="n">
        <v>18188</v>
      </c>
      <c r="G11" s="92" t="n">
        <v>13275</v>
      </c>
      <c r="H11" s="93" t="n">
        <f aca="false">G11/F11*100</f>
        <v>72.9876841873763</v>
      </c>
      <c r="I11" s="92" t="n">
        <v>2212</v>
      </c>
      <c r="J11" s="92" t="n">
        <v>1451</v>
      </c>
      <c r="K11" s="93" t="n">
        <f aca="false">J11/I11*100</f>
        <v>65.5967450271248</v>
      </c>
      <c r="L11" s="92" t="n">
        <v>3</v>
      </c>
      <c r="M11" s="92" t="n">
        <v>3</v>
      </c>
      <c r="N11" s="93" t="n">
        <f aca="false">M11/L11*100</f>
        <v>100</v>
      </c>
      <c r="O11" s="92" t="n">
        <v>185</v>
      </c>
      <c r="P11" s="92" t="n">
        <v>150</v>
      </c>
      <c r="Q11" s="94" t="n">
        <f aca="false">P11/O11*100</f>
        <v>81.0810810810811</v>
      </c>
    </row>
    <row r="12" s="10" customFormat="true" ht="15" hidden="false" customHeight="true" outlineLevel="0" collapsed="false">
      <c r="A12" s="4"/>
      <c r="B12" s="5"/>
      <c r="C12" s="59" t="s">
        <v>17</v>
      </c>
      <c r="D12" s="59"/>
      <c r="E12" s="21"/>
      <c r="F12" s="91" t="n">
        <v>15814</v>
      </c>
      <c r="G12" s="92" t="n">
        <v>14053</v>
      </c>
      <c r="H12" s="93" t="n">
        <f aca="false">G12/F12*100</f>
        <v>88.8642974579487</v>
      </c>
      <c r="I12" s="92" t="n">
        <v>10289</v>
      </c>
      <c r="J12" s="92" t="n">
        <v>7235</v>
      </c>
      <c r="K12" s="93" t="n">
        <f aca="false">J12/I12*100</f>
        <v>70.3178151423851</v>
      </c>
      <c r="L12" s="92" t="n">
        <v>9</v>
      </c>
      <c r="M12" s="92" t="n">
        <v>6</v>
      </c>
      <c r="N12" s="93" t="n">
        <f aca="false">M12/L12*100</f>
        <v>66.6666666666667</v>
      </c>
      <c r="O12" s="92" t="n">
        <v>628</v>
      </c>
      <c r="P12" s="92" t="n">
        <v>540</v>
      </c>
      <c r="Q12" s="94" t="n">
        <f aca="false">P12/O12*100</f>
        <v>85.9872611464968</v>
      </c>
    </row>
    <row r="13" s="10" customFormat="true" ht="15" hidden="false" customHeight="true" outlineLevel="0" collapsed="false">
      <c r="A13" s="4"/>
      <c r="B13" s="5"/>
      <c r="C13" s="59" t="s">
        <v>18</v>
      </c>
      <c r="D13" s="59"/>
      <c r="E13" s="21"/>
      <c r="F13" s="91" t="n">
        <v>11288</v>
      </c>
      <c r="G13" s="92" t="n">
        <v>9943</v>
      </c>
      <c r="H13" s="93" t="n">
        <f aca="false">G13/F13*100</f>
        <v>88.0846917080085</v>
      </c>
      <c r="I13" s="92" t="n">
        <v>20779</v>
      </c>
      <c r="J13" s="92" t="n">
        <v>14789</v>
      </c>
      <c r="K13" s="93" t="n">
        <f aca="false">J13/I13*100</f>
        <v>71.1728187111988</v>
      </c>
      <c r="L13" s="92" t="n">
        <v>49</v>
      </c>
      <c r="M13" s="92" t="n">
        <v>41</v>
      </c>
      <c r="N13" s="93" t="n">
        <f aca="false">M13/L13*100</f>
        <v>83.6734693877551</v>
      </c>
      <c r="O13" s="92" t="n">
        <v>1397</v>
      </c>
      <c r="P13" s="92" t="n">
        <v>1212</v>
      </c>
      <c r="Q13" s="94" t="n">
        <f aca="false">P13/O13*100</f>
        <v>86.7573371510379</v>
      </c>
    </row>
    <row r="14" s="10" customFormat="true" ht="15" hidden="false" customHeight="true" outlineLevel="0" collapsed="false">
      <c r="A14" s="4"/>
      <c r="B14" s="5"/>
      <c r="C14" s="59" t="s">
        <v>19</v>
      </c>
      <c r="D14" s="59"/>
      <c r="E14" s="21"/>
      <c r="F14" s="91" t="n">
        <v>5926</v>
      </c>
      <c r="G14" s="92" t="n">
        <v>5359</v>
      </c>
      <c r="H14" s="93" t="n">
        <f aca="false">G14/F14*100</f>
        <v>90.4319946000675</v>
      </c>
      <c r="I14" s="92" t="n">
        <v>19957</v>
      </c>
      <c r="J14" s="92" t="n">
        <v>14986</v>
      </c>
      <c r="K14" s="93" t="n">
        <f aca="false">J14/I14*100</f>
        <v>75.091446610212</v>
      </c>
      <c r="L14" s="92" t="n">
        <v>78</v>
      </c>
      <c r="M14" s="92" t="n">
        <v>56</v>
      </c>
      <c r="N14" s="93" t="n">
        <f aca="false">M14/L14*100</f>
        <v>71.7948717948718</v>
      </c>
      <c r="O14" s="92" t="n">
        <v>1647</v>
      </c>
      <c r="P14" s="92" t="n">
        <v>1439</v>
      </c>
      <c r="Q14" s="94" t="n">
        <f aca="false">P14/O14*100</f>
        <v>87.370977534912</v>
      </c>
    </row>
    <row r="15" s="10" customFormat="true" ht="15" hidden="false" customHeight="true" outlineLevel="0" collapsed="false">
      <c r="A15" s="4"/>
      <c r="B15" s="5"/>
      <c r="C15" s="59" t="s">
        <v>20</v>
      </c>
      <c r="D15" s="59"/>
      <c r="E15" s="21"/>
      <c r="F15" s="91" t="n">
        <v>3678</v>
      </c>
      <c r="G15" s="92" t="n">
        <v>3237</v>
      </c>
      <c r="H15" s="93" t="n">
        <f aca="false">G15/F15*100</f>
        <v>88.0097879282219</v>
      </c>
      <c r="I15" s="92" t="n">
        <v>19789</v>
      </c>
      <c r="J15" s="92" t="n">
        <v>16133</v>
      </c>
      <c r="K15" s="93" t="n">
        <f aca="false">J15/I15*100</f>
        <v>81.5250896962959</v>
      </c>
      <c r="L15" s="92" t="n">
        <v>155</v>
      </c>
      <c r="M15" s="92" t="n">
        <v>133</v>
      </c>
      <c r="N15" s="93" t="n">
        <f aca="false">M15/L15*100</f>
        <v>85.8064516129032</v>
      </c>
      <c r="O15" s="92" t="n">
        <v>1815</v>
      </c>
      <c r="P15" s="92" t="n">
        <v>1621</v>
      </c>
      <c r="Q15" s="94" t="n">
        <f aca="false">P15/O15*100</f>
        <v>89.3112947658402</v>
      </c>
    </row>
    <row r="16" s="10" customFormat="true" ht="15" hidden="false" customHeight="true" outlineLevel="0" collapsed="false">
      <c r="A16" s="4"/>
      <c r="B16" s="5"/>
      <c r="C16" s="59" t="s">
        <v>21</v>
      </c>
      <c r="D16" s="59"/>
      <c r="E16" s="21"/>
      <c r="F16" s="91" t="n">
        <v>2643</v>
      </c>
      <c r="G16" s="92" t="n">
        <v>2161</v>
      </c>
      <c r="H16" s="93" t="n">
        <f aca="false">G16/F16*100</f>
        <v>81.7631479379493</v>
      </c>
      <c r="I16" s="92" t="n">
        <v>20452</v>
      </c>
      <c r="J16" s="92" t="n">
        <v>17240</v>
      </c>
      <c r="K16" s="93" t="n">
        <f aca="false">J16/I16*100</f>
        <v>84.2949344807354</v>
      </c>
      <c r="L16" s="92" t="n">
        <v>317</v>
      </c>
      <c r="M16" s="92" t="n">
        <v>273</v>
      </c>
      <c r="N16" s="93" t="n">
        <f aca="false">M16/L16*100</f>
        <v>86.1198738170347</v>
      </c>
      <c r="O16" s="92" t="n">
        <v>1868</v>
      </c>
      <c r="P16" s="92" t="n">
        <v>1676</v>
      </c>
      <c r="Q16" s="94" t="n">
        <f aca="false">P16/O16*100</f>
        <v>89.7216274089936</v>
      </c>
    </row>
    <row r="17" s="10" customFormat="true" ht="15" hidden="false" customHeight="true" outlineLevel="0" collapsed="false">
      <c r="A17" s="4"/>
      <c r="B17" s="5"/>
      <c r="C17" s="59" t="s">
        <v>22</v>
      </c>
      <c r="D17" s="59"/>
      <c r="E17" s="21"/>
      <c r="F17" s="91" t="n">
        <v>2330</v>
      </c>
      <c r="G17" s="92" t="n">
        <v>1793</v>
      </c>
      <c r="H17" s="93" t="n">
        <f aca="false">G17/F17*100</f>
        <v>76.9527896995708</v>
      </c>
      <c r="I17" s="92" t="n">
        <v>23343</v>
      </c>
      <c r="J17" s="92" t="n">
        <v>19129</v>
      </c>
      <c r="K17" s="93" t="n">
        <f aca="false">J17/I17*100</f>
        <v>81.9474789015979</v>
      </c>
      <c r="L17" s="92" t="n">
        <v>691</v>
      </c>
      <c r="M17" s="92" t="n">
        <v>571</v>
      </c>
      <c r="N17" s="93" t="n">
        <f aca="false">M17/L17*100</f>
        <v>82.6338639652677</v>
      </c>
      <c r="O17" s="92" t="n">
        <v>2098</v>
      </c>
      <c r="P17" s="92" t="n">
        <v>1793</v>
      </c>
      <c r="Q17" s="94" t="n">
        <f aca="false">P17/O17*100</f>
        <v>85.4623450905624</v>
      </c>
    </row>
    <row r="18" s="10" customFormat="true" ht="15" hidden="false" customHeight="true" outlineLevel="0" collapsed="false">
      <c r="A18" s="4"/>
      <c r="B18" s="5"/>
      <c r="C18" s="59" t="s">
        <v>23</v>
      </c>
      <c r="D18" s="59"/>
      <c r="E18" s="21"/>
      <c r="F18" s="91" t="n">
        <v>2210</v>
      </c>
      <c r="G18" s="92" t="n">
        <v>1503</v>
      </c>
      <c r="H18" s="93" t="n">
        <f aca="false">G18/F18*100</f>
        <v>68.0090497737557</v>
      </c>
      <c r="I18" s="92" t="n">
        <v>28902</v>
      </c>
      <c r="J18" s="92" t="n">
        <v>22273</v>
      </c>
      <c r="K18" s="93" t="n">
        <f aca="false">J18/I18*100</f>
        <v>77.0638710123867</v>
      </c>
      <c r="L18" s="92" t="n">
        <v>1522</v>
      </c>
      <c r="M18" s="92" t="n">
        <v>1117</v>
      </c>
      <c r="N18" s="93" t="n">
        <f aca="false">M18/L18*100</f>
        <v>73.3902759526938</v>
      </c>
      <c r="O18" s="92" t="n">
        <v>2750</v>
      </c>
      <c r="P18" s="92" t="n">
        <v>2232</v>
      </c>
      <c r="Q18" s="94" t="n">
        <f aca="false">P18/O18*100</f>
        <v>81.1636363636364</v>
      </c>
    </row>
    <row r="19" s="10" customFormat="true" ht="15" hidden="false" customHeight="true" outlineLevel="0" collapsed="false">
      <c r="A19" s="4"/>
      <c r="B19" s="5"/>
      <c r="C19" s="59" t="s">
        <v>24</v>
      </c>
      <c r="D19" s="59"/>
      <c r="E19" s="21"/>
      <c r="F19" s="91" t="n">
        <v>1086</v>
      </c>
      <c r="G19" s="92" t="n">
        <v>481</v>
      </c>
      <c r="H19" s="93" t="n">
        <f aca="false">G19/F19*100</f>
        <v>44.2909760589319</v>
      </c>
      <c r="I19" s="92" t="n">
        <v>21158</v>
      </c>
      <c r="J19" s="92" t="n">
        <v>12028</v>
      </c>
      <c r="K19" s="93" t="n">
        <f aca="false">J19/I19*100</f>
        <v>56.8484733906796</v>
      </c>
      <c r="L19" s="92" t="n">
        <v>2070</v>
      </c>
      <c r="M19" s="92" t="n">
        <v>1049</v>
      </c>
      <c r="N19" s="93" t="n">
        <f aca="false">M19/L19*100</f>
        <v>50.6763285024155</v>
      </c>
      <c r="O19" s="92" t="n">
        <v>1812</v>
      </c>
      <c r="P19" s="92" t="n">
        <v>1083</v>
      </c>
      <c r="Q19" s="94" t="n">
        <f aca="false">P19/O19*100</f>
        <v>59.7682119205298</v>
      </c>
    </row>
    <row r="20" s="10" customFormat="true" ht="15" hidden="false" customHeight="true" outlineLevel="0" collapsed="false">
      <c r="A20" s="4"/>
      <c r="B20" s="5"/>
      <c r="C20" s="59" t="s">
        <v>25</v>
      </c>
      <c r="D20" s="59"/>
      <c r="E20" s="21"/>
      <c r="F20" s="91" t="n">
        <v>722</v>
      </c>
      <c r="G20" s="92" t="n">
        <v>177</v>
      </c>
      <c r="H20" s="93" t="n">
        <f aca="false">G20/F20*100</f>
        <v>24.5152354570637</v>
      </c>
      <c r="I20" s="92" t="n">
        <v>17529</v>
      </c>
      <c r="J20" s="92" t="n">
        <v>6780</v>
      </c>
      <c r="K20" s="93" t="n">
        <f aca="false">J20/I20*100</f>
        <v>38.6787609104912</v>
      </c>
      <c r="L20" s="92" t="n">
        <v>2991</v>
      </c>
      <c r="M20" s="92" t="n">
        <v>860</v>
      </c>
      <c r="N20" s="93" t="n">
        <f aca="false">M20/L20*100</f>
        <v>28.7529254429957</v>
      </c>
      <c r="O20" s="92" t="n">
        <v>1184</v>
      </c>
      <c r="P20" s="92" t="n">
        <v>450</v>
      </c>
      <c r="Q20" s="94" t="n">
        <f aca="false">P20/O20*100</f>
        <v>38.0067567567568</v>
      </c>
    </row>
    <row r="21" s="10" customFormat="true" ht="15" hidden="false" customHeight="true" outlineLevel="0" collapsed="false">
      <c r="A21" s="4"/>
      <c r="B21" s="5"/>
      <c r="C21" s="59" t="s">
        <v>26</v>
      </c>
      <c r="D21" s="59"/>
      <c r="E21" s="21"/>
      <c r="F21" s="91" t="n">
        <v>611</v>
      </c>
      <c r="G21" s="92" t="n">
        <v>81</v>
      </c>
      <c r="H21" s="93" t="n">
        <f aca="false">G21/F21*100</f>
        <v>13.2569558101473</v>
      </c>
      <c r="I21" s="92" t="n">
        <v>15118</v>
      </c>
      <c r="J21" s="92" t="n">
        <v>4156</v>
      </c>
      <c r="K21" s="93" t="n">
        <f aca="false">J21/I21*100</f>
        <v>27.4904087842307</v>
      </c>
      <c r="L21" s="92" t="n">
        <v>4620</v>
      </c>
      <c r="M21" s="92" t="n">
        <v>732</v>
      </c>
      <c r="N21" s="93" t="n">
        <f aca="false">M21/L21*100</f>
        <v>15.8441558441558</v>
      </c>
      <c r="O21" s="92" t="n">
        <v>855</v>
      </c>
      <c r="P21" s="92" t="n">
        <v>150</v>
      </c>
      <c r="Q21" s="94" t="n">
        <f aca="false">P21/O21*100</f>
        <v>17.5438596491228</v>
      </c>
    </row>
    <row r="22" s="10" customFormat="true" ht="15" hidden="false" customHeight="true" outlineLevel="0" collapsed="false">
      <c r="A22" s="4"/>
      <c r="B22" s="5"/>
      <c r="C22" s="59" t="s">
        <v>27</v>
      </c>
      <c r="D22" s="59"/>
      <c r="E22" s="21"/>
      <c r="F22" s="91" t="n">
        <v>418</v>
      </c>
      <c r="G22" s="92" t="n">
        <v>27</v>
      </c>
      <c r="H22" s="93" t="n">
        <f aca="false">G22/F22*100</f>
        <v>6.45933014354067</v>
      </c>
      <c r="I22" s="92" t="n">
        <v>11138</v>
      </c>
      <c r="J22" s="92" t="n">
        <v>2271</v>
      </c>
      <c r="K22" s="93" t="n">
        <f aca="false">J22/I22*100</f>
        <v>20.3896570299874</v>
      </c>
      <c r="L22" s="92" t="n">
        <v>5613</v>
      </c>
      <c r="M22" s="92" t="n">
        <v>635</v>
      </c>
      <c r="N22" s="93" t="n">
        <f aca="false">M22/L22*100</f>
        <v>11.3130233386781</v>
      </c>
      <c r="O22" s="92" t="n">
        <v>627</v>
      </c>
      <c r="P22" s="92" t="n">
        <v>70</v>
      </c>
      <c r="Q22" s="94" t="n">
        <f aca="false">P22/O22*100</f>
        <v>11.1642743221691</v>
      </c>
    </row>
    <row r="23" s="10" customFormat="true" ht="15" hidden="false" customHeight="true" outlineLevel="0" collapsed="false">
      <c r="A23" s="4"/>
      <c r="B23" s="5"/>
      <c r="C23" s="59" t="s">
        <v>28</v>
      </c>
      <c r="D23" s="59"/>
      <c r="E23" s="21"/>
      <c r="F23" s="91" t="n">
        <v>237</v>
      </c>
      <c r="G23" s="92" t="n">
        <v>8</v>
      </c>
      <c r="H23" s="93" t="n">
        <f aca="false">G23/F23*100</f>
        <v>3.37552742616034</v>
      </c>
      <c r="I23" s="92" t="n">
        <v>5260</v>
      </c>
      <c r="J23" s="92" t="n">
        <v>812</v>
      </c>
      <c r="K23" s="93" t="n">
        <f aca="false">J23/I23*100</f>
        <v>15.4372623574145</v>
      </c>
      <c r="L23" s="92" t="n">
        <v>5714</v>
      </c>
      <c r="M23" s="92" t="n">
        <v>345</v>
      </c>
      <c r="N23" s="93" t="n">
        <f aca="false">M23/L23*100</f>
        <v>6.03780189009451</v>
      </c>
      <c r="O23" s="92" t="n">
        <v>347</v>
      </c>
      <c r="P23" s="92" t="n">
        <v>17</v>
      </c>
      <c r="Q23" s="94" t="n">
        <f aca="false">P23/O23*100</f>
        <v>4.89913544668588</v>
      </c>
    </row>
    <row r="24" s="10" customFormat="true" ht="15" hidden="false" customHeight="true" outlineLevel="0" collapsed="false">
      <c r="A24" s="4"/>
      <c r="B24" s="5"/>
      <c r="C24" s="59" t="s">
        <v>29</v>
      </c>
      <c r="D24" s="59"/>
      <c r="E24" s="21"/>
      <c r="F24" s="91" t="n">
        <v>140</v>
      </c>
      <c r="G24" s="92" t="n">
        <v>2</v>
      </c>
      <c r="H24" s="93" t="n">
        <f aca="false">G24/F24*100</f>
        <v>1.42857142857143</v>
      </c>
      <c r="I24" s="92" t="n">
        <v>2532</v>
      </c>
      <c r="J24" s="92" t="n">
        <v>238</v>
      </c>
      <c r="K24" s="93" t="n">
        <f aca="false">J24/I24*100</f>
        <v>9.39968404423381</v>
      </c>
      <c r="L24" s="92" t="n">
        <v>7296</v>
      </c>
      <c r="M24" s="92" t="n">
        <v>169</v>
      </c>
      <c r="N24" s="93" t="n">
        <f aca="false">M24/L24*100</f>
        <v>2.31633771929825</v>
      </c>
      <c r="O24" s="92" t="n">
        <v>227</v>
      </c>
      <c r="P24" s="92" t="n">
        <v>10</v>
      </c>
      <c r="Q24" s="94" t="n">
        <f aca="false">P24/O24*100</f>
        <v>4.40528634361234</v>
      </c>
    </row>
    <row r="25" s="10" customFormat="true" ht="15" hidden="false" customHeight="true" outlineLevel="0" collapsed="false">
      <c r="A25" s="95"/>
      <c r="B25" s="96" t="s">
        <v>30</v>
      </c>
      <c r="C25" s="96"/>
      <c r="D25" s="96"/>
      <c r="E25" s="21"/>
      <c r="F25" s="91"/>
      <c r="G25" s="92"/>
      <c r="H25" s="93"/>
      <c r="I25" s="92"/>
      <c r="J25" s="92"/>
      <c r="K25" s="93"/>
      <c r="L25" s="92"/>
      <c r="M25" s="92"/>
      <c r="N25" s="93"/>
      <c r="O25" s="92"/>
      <c r="P25" s="92"/>
      <c r="Q25" s="94"/>
    </row>
    <row r="26" s="10" customFormat="true" ht="15" hidden="false" customHeight="true" outlineLevel="0" collapsed="false">
      <c r="A26" s="4"/>
      <c r="B26" s="5"/>
      <c r="C26" s="59" t="s">
        <v>31</v>
      </c>
      <c r="D26" s="59"/>
      <c r="E26" s="21"/>
      <c r="F26" s="91" t="n">
        <v>2128</v>
      </c>
      <c r="G26" s="92" t="n">
        <v>295</v>
      </c>
      <c r="H26" s="93" t="n">
        <f aca="false">G26/F26*100</f>
        <v>13.8627819548872</v>
      </c>
      <c r="I26" s="92" t="n">
        <v>51577</v>
      </c>
      <c r="J26" s="92" t="n">
        <v>14257</v>
      </c>
      <c r="K26" s="93" t="n">
        <f aca="false">J26/I26*100</f>
        <v>27.6421660817806</v>
      </c>
      <c r="L26" s="92" t="n">
        <v>26234</v>
      </c>
      <c r="M26" s="92" t="n">
        <v>2741</v>
      </c>
      <c r="N26" s="93" t="n">
        <f aca="false">M26/L26*100</f>
        <v>10.4482732332088</v>
      </c>
      <c r="O26" s="92" t="n">
        <v>3240</v>
      </c>
      <c r="P26" s="92" t="n">
        <v>697</v>
      </c>
      <c r="Q26" s="94" t="n">
        <f aca="false">P26/O26*100</f>
        <v>21.5123456790123</v>
      </c>
    </row>
    <row r="27" s="10" customFormat="true" ht="15" hidden="false" customHeight="true" outlineLevel="0" collapsed="false">
      <c r="A27" s="4"/>
      <c r="B27" s="5"/>
      <c r="C27" s="59" t="s">
        <v>32</v>
      </c>
      <c r="D27" s="59"/>
      <c r="E27" s="21"/>
      <c r="F27" s="91" t="n">
        <v>1333</v>
      </c>
      <c r="G27" s="92" t="n">
        <v>258</v>
      </c>
      <c r="H27" s="93" t="n">
        <f aca="false">G27/F27*100</f>
        <v>19.3548387096774</v>
      </c>
      <c r="I27" s="92" t="n">
        <v>32647</v>
      </c>
      <c r="J27" s="92" t="n">
        <v>10936</v>
      </c>
      <c r="K27" s="93" t="n">
        <f aca="false">J27/I27*100</f>
        <v>33.4977180139063</v>
      </c>
      <c r="L27" s="92" t="n">
        <v>7611</v>
      </c>
      <c r="M27" s="92" t="n">
        <v>1592</v>
      </c>
      <c r="N27" s="93" t="n">
        <f aca="false">M27/L27*100</f>
        <v>20.9170936801997</v>
      </c>
      <c r="O27" s="92" t="n">
        <v>2039</v>
      </c>
      <c r="P27" s="92" t="n">
        <v>600</v>
      </c>
      <c r="Q27" s="94" t="n">
        <f aca="false">P27/O27*100</f>
        <v>29.4261893084846</v>
      </c>
    </row>
    <row r="28" s="10" customFormat="true" ht="15" hidden="false" customHeight="true" outlineLevel="0" collapsed="false">
      <c r="A28" s="4"/>
      <c r="B28" s="5"/>
      <c r="C28" s="59" t="s">
        <v>33</v>
      </c>
      <c r="D28" s="59"/>
      <c r="E28" s="21"/>
      <c r="F28" s="91" t="n">
        <v>795</v>
      </c>
      <c r="G28" s="92" t="n">
        <v>37</v>
      </c>
      <c r="H28" s="93" t="n">
        <f aca="false">G28/F28*100</f>
        <v>4.65408805031447</v>
      </c>
      <c r="I28" s="92" t="n">
        <v>18930</v>
      </c>
      <c r="J28" s="92" t="n">
        <v>3321</v>
      </c>
      <c r="K28" s="93" t="n">
        <f aca="false">J28/I28*100</f>
        <v>17.5435816164818</v>
      </c>
      <c r="L28" s="92" t="n">
        <v>18623</v>
      </c>
      <c r="M28" s="92" t="n">
        <v>1149</v>
      </c>
      <c r="N28" s="93" t="n">
        <f aca="false">M28/L28*100</f>
        <v>6.16979004456854</v>
      </c>
      <c r="O28" s="92" t="n">
        <v>1201</v>
      </c>
      <c r="P28" s="92" t="n">
        <v>97</v>
      </c>
      <c r="Q28" s="94" t="n">
        <f aca="false">P28/O28*100</f>
        <v>8.07660283097419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91"/>
      <c r="G29" s="92"/>
      <c r="H29" s="93"/>
      <c r="I29" s="92"/>
      <c r="J29" s="92"/>
      <c r="K29" s="93"/>
      <c r="L29" s="92"/>
      <c r="M29" s="92"/>
      <c r="N29" s="93"/>
      <c r="O29" s="92"/>
      <c r="P29" s="92"/>
      <c r="Q29" s="94"/>
    </row>
    <row r="30" s="58" customFormat="true" ht="15" hidden="false" customHeight="true" outlineLevel="0" collapsed="false">
      <c r="A30" s="50"/>
      <c r="B30" s="69"/>
      <c r="C30" s="70" t="s">
        <v>34</v>
      </c>
      <c r="D30" s="70"/>
      <c r="E30" s="50"/>
      <c r="F30" s="87" t="n">
        <v>46602</v>
      </c>
      <c r="G30" s="88" t="n">
        <v>30547</v>
      </c>
      <c r="H30" s="89" t="n">
        <f aca="false">G30/F30*100</f>
        <v>65.5486888974722</v>
      </c>
      <c r="I30" s="88" t="n">
        <v>109669</v>
      </c>
      <c r="J30" s="88" t="n">
        <v>86486</v>
      </c>
      <c r="K30" s="89" t="n">
        <f aca="false">J30/I30*100</f>
        <v>78.8609360895057</v>
      </c>
      <c r="L30" s="88" t="n">
        <v>5190</v>
      </c>
      <c r="M30" s="88" t="n">
        <v>1628</v>
      </c>
      <c r="N30" s="89" t="n">
        <f aca="false">M30/L30*100</f>
        <v>31.3680154142582</v>
      </c>
      <c r="O30" s="88" t="n">
        <v>6259</v>
      </c>
      <c r="P30" s="88" t="n">
        <v>4644</v>
      </c>
      <c r="Q30" s="90" t="n">
        <f aca="false">P30/O30*100</f>
        <v>74.1971560952229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91" t="n">
        <v>10491</v>
      </c>
      <c r="G31" s="92" t="n">
        <v>1514</v>
      </c>
      <c r="H31" s="93" t="n">
        <f aca="false">G31/F31*100</f>
        <v>14.4314174053951</v>
      </c>
      <c r="I31" s="92" t="n">
        <v>37</v>
      </c>
      <c r="J31" s="92" t="n">
        <v>32</v>
      </c>
      <c r="K31" s="93" t="n">
        <f aca="false">J31/I31*100</f>
        <v>86.4864864864865</v>
      </c>
      <c r="L31" s="92" t="n">
        <v>0</v>
      </c>
      <c r="M31" s="92" t="n">
        <v>0</v>
      </c>
      <c r="N31" s="93" t="e">
        <f aca="false">M31/L31*100</f>
        <v>#DIV/0!</v>
      </c>
      <c r="O31" s="92" t="n">
        <v>1</v>
      </c>
      <c r="P31" s="92" t="n">
        <v>1</v>
      </c>
      <c r="Q31" s="94" t="n">
        <f aca="false">P31/O31*100</f>
        <v>100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91" t="n">
        <v>9337</v>
      </c>
      <c r="G32" s="92" t="n">
        <v>6416</v>
      </c>
      <c r="H32" s="93" t="n">
        <f aca="false">G32/F32*100</f>
        <v>68.7158616257899</v>
      </c>
      <c r="I32" s="92" t="n">
        <v>876</v>
      </c>
      <c r="J32" s="92" t="n">
        <v>851</v>
      </c>
      <c r="K32" s="93" t="n">
        <f aca="false">J32/I32*100</f>
        <v>97.1461187214612</v>
      </c>
      <c r="L32" s="92" t="n">
        <v>1</v>
      </c>
      <c r="M32" s="92" t="n">
        <v>1</v>
      </c>
      <c r="N32" s="93" t="n">
        <f aca="false">M32/L32*100</f>
        <v>100</v>
      </c>
      <c r="O32" s="92" t="n">
        <v>46</v>
      </c>
      <c r="P32" s="92" t="n">
        <v>43</v>
      </c>
      <c r="Q32" s="94" t="n">
        <f aca="false">P32/O32*100</f>
        <v>93.4782608695652</v>
      </c>
    </row>
    <row r="33" s="10" customFormat="true" ht="15" hidden="false" customHeight="true" outlineLevel="0" collapsed="false">
      <c r="A33" s="4"/>
      <c r="B33" s="5"/>
      <c r="C33" s="59" t="s">
        <v>17</v>
      </c>
      <c r="D33" s="59"/>
      <c r="E33" s="21"/>
      <c r="F33" s="91" t="n">
        <v>8486</v>
      </c>
      <c r="G33" s="92" t="n">
        <v>7456</v>
      </c>
      <c r="H33" s="93" t="n">
        <f aca="false">G33/F33*100</f>
        <v>87.8623615366486</v>
      </c>
      <c r="I33" s="92" t="n">
        <v>4419</v>
      </c>
      <c r="J33" s="92" t="n">
        <v>4312</v>
      </c>
      <c r="K33" s="93" t="n">
        <f aca="false">J33/I33*100</f>
        <v>97.5786377008373</v>
      </c>
      <c r="L33" s="92" t="n">
        <v>3</v>
      </c>
      <c r="M33" s="92" t="n">
        <v>3</v>
      </c>
      <c r="N33" s="93" t="n">
        <f aca="false">M33/L33*100</f>
        <v>100</v>
      </c>
      <c r="O33" s="92" t="n">
        <v>168</v>
      </c>
      <c r="P33" s="92" t="n">
        <v>148</v>
      </c>
      <c r="Q33" s="94" t="n">
        <f aca="false">P33/O33*100</f>
        <v>88.0952380952381</v>
      </c>
    </row>
    <row r="34" s="10" customFormat="true" ht="15" hidden="false" customHeight="true" outlineLevel="0" collapsed="false">
      <c r="A34" s="4"/>
      <c r="B34" s="5"/>
      <c r="C34" s="59" t="s">
        <v>18</v>
      </c>
      <c r="D34" s="59"/>
      <c r="E34" s="21"/>
      <c r="F34" s="91" t="n">
        <v>6662</v>
      </c>
      <c r="G34" s="92" t="n">
        <v>5842</v>
      </c>
      <c r="H34" s="93" t="n">
        <f aca="false">G34/F34*100</f>
        <v>87.6913839687781</v>
      </c>
      <c r="I34" s="92" t="n">
        <v>9511</v>
      </c>
      <c r="J34" s="92" t="n">
        <v>9316</v>
      </c>
      <c r="K34" s="93" t="n">
        <f aca="false">J34/I34*100</f>
        <v>97.9497424035328</v>
      </c>
      <c r="L34" s="92" t="n">
        <v>14</v>
      </c>
      <c r="M34" s="92" t="n">
        <v>12</v>
      </c>
      <c r="N34" s="93" t="n">
        <f aca="false">M34/L34*100</f>
        <v>85.7142857142857</v>
      </c>
      <c r="O34" s="92" t="n">
        <v>481</v>
      </c>
      <c r="P34" s="92" t="n">
        <v>411</v>
      </c>
      <c r="Q34" s="94" t="n">
        <f aca="false">P34/O34*100</f>
        <v>85.4469854469855</v>
      </c>
    </row>
    <row r="35" s="10" customFormat="true" ht="15" hidden="false" customHeight="true" outlineLevel="0" collapsed="false">
      <c r="A35" s="4"/>
      <c r="B35" s="5"/>
      <c r="C35" s="59" t="s">
        <v>19</v>
      </c>
      <c r="D35" s="59"/>
      <c r="E35" s="21"/>
      <c r="F35" s="91" t="n">
        <v>3491</v>
      </c>
      <c r="G35" s="92" t="n">
        <v>3198</v>
      </c>
      <c r="H35" s="93" t="n">
        <f aca="false">G35/F35*100</f>
        <v>91.6069894013177</v>
      </c>
      <c r="I35" s="92" t="n">
        <v>9454</v>
      </c>
      <c r="J35" s="92" t="n">
        <v>9296</v>
      </c>
      <c r="K35" s="93" t="n">
        <f aca="false">J35/I35*100</f>
        <v>98.3287497355617</v>
      </c>
      <c r="L35" s="92" t="n">
        <v>10</v>
      </c>
      <c r="M35" s="92" t="n">
        <v>7</v>
      </c>
      <c r="N35" s="93" t="n">
        <f aca="false">M35/L35*100</f>
        <v>70</v>
      </c>
      <c r="O35" s="92" t="n">
        <v>572</v>
      </c>
      <c r="P35" s="92" t="n">
        <v>495</v>
      </c>
      <c r="Q35" s="94" t="n">
        <f aca="false">P35/O35*100</f>
        <v>86.5384615384616</v>
      </c>
    </row>
    <row r="36" s="10" customFormat="true" ht="15" hidden="false" customHeight="true" outlineLevel="0" collapsed="false">
      <c r="A36" s="4"/>
      <c r="B36" s="5"/>
      <c r="C36" s="59" t="s">
        <v>20</v>
      </c>
      <c r="D36" s="59"/>
      <c r="E36" s="21"/>
      <c r="F36" s="91" t="n">
        <v>2300</v>
      </c>
      <c r="G36" s="92" t="n">
        <v>2081</v>
      </c>
      <c r="H36" s="93" t="n">
        <f aca="false">G36/F36*100</f>
        <v>90.4782608695652</v>
      </c>
      <c r="I36" s="92" t="n">
        <v>9565</v>
      </c>
      <c r="J36" s="92" t="n">
        <v>9410</v>
      </c>
      <c r="K36" s="93" t="n">
        <f aca="false">J36/I36*100</f>
        <v>98.379508625196</v>
      </c>
      <c r="L36" s="92" t="n">
        <v>34</v>
      </c>
      <c r="M36" s="92" t="n">
        <v>32</v>
      </c>
      <c r="N36" s="93" t="n">
        <f aca="false">M36/L36*100</f>
        <v>94.1176470588235</v>
      </c>
      <c r="O36" s="92" t="n">
        <v>675</v>
      </c>
      <c r="P36" s="92" t="n">
        <v>589</v>
      </c>
      <c r="Q36" s="94" t="n">
        <f aca="false">P36/O36*100</f>
        <v>87.2592592592593</v>
      </c>
    </row>
    <row r="37" s="10" customFormat="true" ht="15" hidden="false" customHeight="true" outlineLevel="0" collapsed="false">
      <c r="A37" s="4"/>
      <c r="B37" s="5"/>
      <c r="C37" s="59" t="s">
        <v>21</v>
      </c>
      <c r="D37" s="59"/>
      <c r="E37" s="21"/>
      <c r="F37" s="91" t="n">
        <v>1756</v>
      </c>
      <c r="G37" s="92" t="n">
        <v>1487</v>
      </c>
      <c r="H37" s="93" t="n">
        <f aca="false">G37/F37*100</f>
        <v>84.6810933940775</v>
      </c>
      <c r="I37" s="92" t="n">
        <v>9997</v>
      </c>
      <c r="J37" s="92" t="n">
        <v>9846</v>
      </c>
      <c r="K37" s="93" t="n">
        <f aca="false">J37/I37*100</f>
        <v>98.4895468640592</v>
      </c>
      <c r="L37" s="92" t="n">
        <v>67</v>
      </c>
      <c r="M37" s="92" t="n">
        <v>66</v>
      </c>
      <c r="N37" s="93" t="n">
        <f aca="false">M37/L37*100</f>
        <v>98.5074626865672</v>
      </c>
      <c r="O37" s="92" t="n">
        <v>712</v>
      </c>
      <c r="P37" s="92" t="n">
        <v>628</v>
      </c>
      <c r="Q37" s="94" t="n">
        <f aca="false">P37/O37*100</f>
        <v>88.2022471910112</v>
      </c>
    </row>
    <row r="38" s="10" customFormat="true" ht="15" hidden="false" customHeight="true" outlineLevel="0" collapsed="false">
      <c r="A38" s="4"/>
      <c r="B38" s="5"/>
      <c r="C38" s="59" t="s">
        <v>22</v>
      </c>
      <c r="D38" s="59"/>
      <c r="E38" s="21"/>
      <c r="F38" s="91" t="n">
        <v>1568</v>
      </c>
      <c r="G38" s="92" t="n">
        <v>1237</v>
      </c>
      <c r="H38" s="93" t="n">
        <f aca="false">G38/F38*100</f>
        <v>78.890306122449</v>
      </c>
      <c r="I38" s="92" t="n">
        <v>11548</v>
      </c>
      <c r="J38" s="92" t="n">
        <v>11318</v>
      </c>
      <c r="K38" s="93" t="n">
        <f aca="false">J38/I38*100</f>
        <v>98.0083131278143</v>
      </c>
      <c r="L38" s="92" t="n">
        <v>153</v>
      </c>
      <c r="M38" s="92" t="n">
        <v>148</v>
      </c>
      <c r="N38" s="93" t="n">
        <f aca="false">M38/L38*100</f>
        <v>96.7320261437909</v>
      </c>
      <c r="O38" s="92" t="n">
        <v>799</v>
      </c>
      <c r="P38" s="92" t="n">
        <v>674</v>
      </c>
      <c r="Q38" s="94" t="n">
        <f aca="false">P38/O38*100</f>
        <v>84.3554443053817</v>
      </c>
    </row>
    <row r="39" s="10" customFormat="true" ht="15" hidden="false" customHeight="true" outlineLevel="0" collapsed="false">
      <c r="A39" s="4"/>
      <c r="B39" s="5"/>
      <c r="C39" s="59" t="s">
        <v>23</v>
      </c>
      <c r="D39" s="59"/>
      <c r="E39" s="21"/>
      <c r="F39" s="91" t="n">
        <v>1347</v>
      </c>
      <c r="G39" s="92" t="n">
        <v>967</v>
      </c>
      <c r="H39" s="93" t="n">
        <f aca="false">G39/F39*100</f>
        <v>71.7891610987379</v>
      </c>
      <c r="I39" s="92" t="n">
        <v>14757</v>
      </c>
      <c r="J39" s="92" t="n">
        <v>14127</v>
      </c>
      <c r="K39" s="93" t="n">
        <f aca="false">J39/I39*100</f>
        <v>95.730839601545</v>
      </c>
      <c r="L39" s="92" t="n">
        <v>341</v>
      </c>
      <c r="M39" s="92" t="n">
        <v>298</v>
      </c>
      <c r="N39" s="93" t="n">
        <f aca="false">M39/L39*100</f>
        <v>87.3900293255132</v>
      </c>
      <c r="O39" s="92" t="n">
        <v>1093</v>
      </c>
      <c r="P39" s="92" t="n">
        <v>906</v>
      </c>
      <c r="Q39" s="94" t="n">
        <f aca="false">P39/O39*100</f>
        <v>82.8911253430924</v>
      </c>
    </row>
    <row r="40" s="10" customFormat="true" ht="15" hidden="false" customHeight="true" outlineLevel="0" collapsed="false">
      <c r="A40" s="4"/>
      <c r="B40" s="5"/>
      <c r="C40" s="59" t="s">
        <v>24</v>
      </c>
      <c r="D40" s="59"/>
      <c r="E40" s="21"/>
      <c r="F40" s="91" t="n">
        <v>546</v>
      </c>
      <c r="G40" s="92" t="n">
        <v>252</v>
      </c>
      <c r="H40" s="93" t="n">
        <f aca="false">G40/F40*100</f>
        <v>46.1538461538462</v>
      </c>
      <c r="I40" s="92" t="n">
        <v>10878</v>
      </c>
      <c r="J40" s="92" t="n">
        <v>8108</v>
      </c>
      <c r="K40" s="93" t="n">
        <f aca="false">J40/I40*100</f>
        <v>74.535760250046</v>
      </c>
      <c r="L40" s="92" t="n">
        <v>424</v>
      </c>
      <c r="M40" s="92" t="n">
        <v>263</v>
      </c>
      <c r="N40" s="93" t="n">
        <f aca="false">M40/L40*100</f>
        <v>62.0283018867925</v>
      </c>
      <c r="O40" s="92" t="n">
        <v>745</v>
      </c>
      <c r="P40" s="92" t="n">
        <v>461</v>
      </c>
      <c r="Q40" s="94" t="n">
        <f aca="false">P40/O40*100</f>
        <v>61.8791946308725</v>
      </c>
    </row>
    <row r="41" s="10" customFormat="true" ht="15" hidden="false" customHeight="true" outlineLevel="0" collapsed="false">
      <c r="A41" s="4"/>
      <c r="B41" s="5"/>
      <c r="C41" s="59" t="s">
        <v>25</v>
      </c>
      <c r="D41" s="59"/>
      <c r="E41" s="21"/>
      <c r="F41" s="91" t="n">
        <v>274</v>
      </c>
      <c r="G41" s="92" t="n">
        <v>54</v>
      </c>
      <c r="H41" s="93" t="n">
        <f aca="false">G41/F41*100</f>
        <v>19.7080291970803</v>
      </c>
      <c r="I41" s="92" t="n">
        <v>9199</v>
      </c>
      <c r="J41" s="92" t="n">
        <v>4617</v>
      </c>
      <c r="K41" s="93" t="n">
        <f aca="false">J41/I41*100</f>
        <v>50.1902380693554</v>
      </c>
      <c r="L41" s="92" t="n">
        <v>573</v>
      </c>
      <c r="M41" s="92" t="n">
        <v>222</v>
      </c>
      <c r="N41" s="93" t="n">
        <f aca="false">M41/L41*100</f>
        <v>38.7434554973822</v>
      </c>
      <c r="O41" s="92" t="n">
        <v>452</v>
      </c>
      <c r="P41" s="92" t="n">
        <v>185</v>
      </c>
      <c r="Q41" s="94" t="n">
        <f aca="false">P41/O41*100</f>
        <v>40.929203539823</v>
      </c>
    </row>
    <row r="42" s="10" customFormat="true" ht="15" hidden="false" customHeight="true" outlineLevel="0" collapsed="false">
      <c r="A42" s="4"/>
      <c r="B42" s="5"/>
      <c r="C42" s="59" t="s">
        <v>26</v>
      </c>
      <c r="D42" s="59"/>
      <c r="E42" s="21"/>
      <c r="F42" s="91" t="n">
        <v>194</v>
      </c>
      <c r="G42" s="92" t="n">
        <v>30</v>
      </c>
      <c r="H42" s="93" t="n">
        <f aca="false">G42/F42*100</f>
        <v>15.4639175257732</v>
      </c>
      <c r="I42" s="92" t="n">
        <v>8127</v>
      </c>
      <c r="J42" s="92" t="n">
        <v>2861</v>
      </c>
      <c r="K42" s="93" t="n">
        <f aca="false">J42/I42*100</f>
        <v>35.2036421803864</v>
      </c>
      <c r="L42" s="92" t="n">
        <v>817</v>
      </c>
      <c r="M42" s="92" t="n">
        <v>206</v>
      </c>
      <c r="N42" s="93" t="n">
        <f aca="false">M42/L42*100</f>
        <v>25.2141982864137</v>
      </c>
      <c r="O42" s="92" t="n">
        <v>264</v>
      </c>
      <c r="P42" s="92" t="n">
        <v>67</v>
      </c>
      <c r="Q42" s="94" t="n">
        <f aca="false">P42/O42*100</f>
        <v>25.3787878787879</v>
      </c>
    </row>
    <row r="43" s="10" customFormat="true" ht="15" hidden="false" customHeight="true" outlineLevel="0" collapsed="false">
      <c r="A43" s="4"/>
      <c r="B43" s="5"/>
      <c r="C43" s="59" t="s">
        <v>27</v>
      </c>
      <c r="D43" s="59"/>
      <c r="E43" s="21"/>
      <c r="F43" s="91" t="n">
        <v>88</v>
      </c>
      <c r="G43" s="92" t="n">
        <v>8</v>
      </c>
      <c r="H43" s="93" t="n">
        <f aca="false">G43/F43*100</f>
        <v>9.09090909090909</v>
      </c>
      <c r="I43" s="92" t="n">
        <v>6296</v>
      </c>
      <c r="J43" s="92" t="n">
        <v>1577</v>
      </c>
      <c r="K43" s="93" t="n">
        <f aca="false">J43/I43*100</f>
        <v>25.0476493011436</v>
      </c>
      <c r="L43" s="92" t="n">
        <v>938</v>
      </c>
      <c r="M43" s="92" t="n">
        <v>198</v>
      </c>
      <c r="N43" s="93" t="n">
        <f aca="false">M43/L43*100</f>
        <v>21.1087420042644</v>
      </c>
      <c r="O43" s="92" t="n">
        <v>157</v>
      </c>
      <c r="P43" s="92" t="n">
        <v>29</v>
      </c>
      <c r="Q43" s="94" t="n">
        <f aca="false">P43/O43*100</f>
        <v>18.4713375796178</v>
      </c>
    </row>
    <row r="44" s="10" customFormat="true" ht="15" hidden="false" customHeight="true" outlineLevel="0" collapsed="false">
      <c r="A44" s="4"/>
      <c r="B44" s="5"/>
      <c r="C44" s="59" t="s">
        <v>28</v>
      </c>
      <c r="D44" s="59"/>
      <c r="E44" s="21"/>
      <c r="F44" s="91" t="n">
        <v>39</v>
      </c>
      <c r="G44" s="92" t="n">
        <v>5</v>
      </c>
      <c r="H44" s="93" t="n">
        <f aca="false">G44/F44*100</f>
        <v>12.8205128205128</v>
      </c>
      <c r="I44" s="92" t="n">
        <v>3207</v>
      </c>
      <c r="J44" s="92" t="n">
        <v>612</v>
      </c>
      <c r="K44" s="93" t="n">
        <f aca="false">J44/I44*100</f>
        <v>19.0832553788587</v>
      </c>
      <c r="L44" s="92" t="n">
        <v>859</v>
      </c>
      <c r="M44" s="92" t="n">
        <v>116</v>
      </c>
      <c r="N44" s="93" t="n">
        <f aca="false">M44/L44*100</f>
        <v>13.5040745052387</v>
      </c>
      <c r="O44" s="92" t="n">
        <v>63</v>
      </c>
      <c r="P44" s="92" t="n">
        <v>5</v>
      </c>
      <c r="Q44" s="94" t="n">
        <f aca="false">P44/O44*100</f>
        <v>7.93650793650794</v>
      </c>
    </row>
    <row r="45" s="10" customFormat="true" ht="15" hidden="false" customHeight="true" outlineLevel="0" collapsed="false">
      <c r="A45" s="4"/>
      <c r="B45" s="5"/>
      <c r="C45" s="59" t="s">
        <v>29</v>
      </c>
      <c r="D45" s="59"/>
      <c r="E45" s="21"/>
      <c r="F45" s="91" t="n">
        <v>23</v>
      </c>
      <c r="G45" s="92" t="n">
        <v>0</v>
      </c>
      <c r="H45" s="93" t="n">
        <f aca="false">G45/F45*100</f>
        <v>0</v>
      </c>
      <c r="I45" s="92" t="n">
        <v>1798</v>
      </c>
      <c r="J45" s="92" t="n">
        <v>203</v>
      </c>
      <c r="K45" s="93" t="n">
        <f aca="false">J45/I45*100</f>
        <v>11.2903225806452</v>
      </c>
      <c r="L45" s="92" t="n">
        <v>956</v>
      </c>
      <c r="M45" s="92" t="n">
        <v>56</v>
      </c>
      <c r="N45" s="93" t="n">
        <f aca="false">M45/L45*100</f>
        <v>5.85774058577406</v>
      </c>
      <c r="O45" s="92" t="n">
        <v>31</v>
      </c>
      <c r="P45" s="92" t="n">
        <v>2</v>
      </c>
      <c r="Q45" s="94" t="n">
        <f aca="false">P45/O45*100</f>
        <v>6.45161290322581</v>
      </c>
    </row>
    <row r="46" s="10" customFormat="true" ht="15" hidden="false" customHeight="true" outlineLevel="0" collapsed="false">
      <c r="A46" s="95"/>
      <c r="B46" s="96" t="s">
        <v>30</v>
      </c>
      <c r="C46" s="96"/>
      <c r="D46" s="96"/>
      <c r="E46" s="21"/>
      <c r="F46" s="91"/>
      <c r="G46" s="92"/>
      <c r="H46" s="93"/>
      <c r="I46" s="92"/>
      <c r="J46" s="92"/>
      <c r="K46" s="93"/>
      <c r="L46" s="92"/>
      <c r="M46" s="92"/>
      <c r="N46" s="93"/>
      <c r="O46" s="92"/>
      <c r="P46" s="92"/>
      <c r="Q46" s="94"/>
    </row>
    <row r="47" s="10" customFormat="true" ht="15" hidden="false" customHeight="true" outlineLevel="0" collapsed="false">
      <c r="A47" s="4"/>
      <c r="B47" s="5"/>
      <c r="C47" s="59" t="s">
        <v>31</v>
      </c>
      <c r="D47" s="59"/>
      <c r="E47" s="21"/>
      <c r="F47" s="91" t="n">
        <v>618</v>
      </c>
      <c r="G47" s="92" t="n">
        <v>97</v>
      </c>
      <c r="H47" s="93" t="n">
        <f aca="false">G47/F47*100</f>
        <v>15.6957928802589</v>
      </c>
      <c r="I47" s="92" t="n">
        <v>28627</v>
      </c>
      <c r="J47" s="92" t="n">
        <v>9870</v>
      </c>
      <c r="K47" s="93" t="n">
        <f aca="false">J47/I47*100</f>
        <v>34.4779404059105</v>
      </c>
      <c r="L47" s="92" t="n">
        <v>4143</v>
      </c>
      <c r="M47" s="92" t="n">
        <v>798</v>
      </c>
      <c r="N47" s="93" t="n">
        <f aca="false">M47/L47*100</f>
        <v>19.2614047791455</v>
      </c>
      <c r="O47" s="92" t="n">
        <v>967</v>
      </c>
      <c r="P47" s="92" t="n">
        <v>288</v>
      </c>
      <c r="Q47" s="94" t="n">
        <f aca="false">P47/O47*100</f>
        <v>29.7828335056877</v>
      </c>
    </row>
    <row r="48" s="10" customFormat="true" ht="15" hidden="false" customHeight="true" outlineLevel="0" collapsed="false">
      <c r="A48" s="4"/>
      <c r="B48" s="5"/>
      <c r="C48" s="59" t="s">
        <v>32</v>
      </c>
      <c r="D48" s="59"/>
      <c r="E48" s="21"/>
      <c r="F48" s="91" t="n">
        <v>468</v>
      </c>
      <c r="G48" s="92" t="n">
        <v>84</v>
      </c>
      <c r="H48" s="93" t="n">
        <f aca="false">G48/F48*100</f>
        <v>17.948717948718</v>
      </c>
      <c r="I48" s="92" t="n">
        <v>17326</v>
      </c>
      <c r="J48" s="92" t="n">
        <v>7478</v>
      </c>
      <c r="K48" s="93" t="n">
        <f aca="false">J48/I48*100</f>
        <v>43.1605679325869</v>
      </c>
      <c r="L48" s="92" t="n">
        <v>1390</v>
      </c>
      <c r="M48" s="92" t="n">
        <v>428</v>
      </c>
      <c r="N48" s="93" t="n">
        <f aca="false">M48/L48*100</f>
        <v>30.7913669064748</v>
      </c>
      <c r="O48" s="92" t="n">
        <v>716</v>
      </c>
      <c r="P48" s="92" t="n">
        <v>252</v>
      </c>
      <c r="Q48" s="94" t="n">
        <f aca="false">P48/O48*100</f>
        <v>35.195530726257</v>
      </c>
    </row>
    <row r="49" s="10" customFormat="true" ht="15" hidden="false" customHeight="true" outlineLevel="0" collapsed="false">
      <c r="A49" s="4"/>
      <c r="B49" s="5"/>
      <c r="C49" s="59" t="s">
        <v>33</v>
      </c>
      <c r="D49" s="59"/>
      <c r="E49" s="21"/>
      <c r="F49" s="91" t="n">
        <v>150</v>
      </c>
      <c r="G49" s="92" t="n">
        <v>13</v>
      </c>
      <c r="H49" s="93" t="n">
        <f aca="false">G49/F49*100</f>
        <v>8.66666666666667</v>
      </c>
      <c r="I49" s="92" t="n">
        <v>11301</v>
      </c>
      <c r="J49" s="92" t="n">
        <v>2392</v>
      </c>
      <c r="K49" s="93" t="n">
        <f aca="false">J49/I49*100</f>
        <v>21.1662684718167</v>
      </c>
      <c r="L49" s="92" t="n">
        <v>2753</v>
      </c>
      <c r="M49" s="92" t="n">
        <v>370</v>
      </c>
      <c r="N49" s="93" t="n">
        <f aca="false">M49/L49*100</f>
        <v>13.4398837631675</v>
      </c>
      <c r="O49" s="92" t="n">
        <v>251</v>
      </c>
      <c r="P49" s="92" t="n">
        <v>36</v>
      </c>
      <c r="Q49" s="94" t="n">
        <f aca="false">P49/O49*100</f>
        <v>14.3426294820717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91"/>
      <c r="G50" s="92"/>
      <c r="H50" s="93"/>
      <c r="I50" s="92"/>
      <c r="J50" s="92"/>
      <c r="K50" s="93"/>
      <c r="L50" s="92"/>
      <c r="M50" s="92"/>
      <c r="N50" s="93"/>
      <c r="O50" s="92"/>
      <c r="P50" s="92"/>
      <c r="Q50" s="94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87" t="n">
        <v>39097</v>
      </c>
      <c r="G51" s="88" t="n">
        <v>24476</v>
      </c>
      <c r="H51" s="89" t="n">
        <f aca="false">G51/F51*100</f>
        <v>62.603268793002</v>
      </c>
      <c r="I51" s="88" t="n">
        <v>108908</v>
      </c>
      <c r="J51" s="88" t="n">
        <v>53088</v>
      </c>
      <c r="K51" s="89" t="n">
        <f aca="false">J51/I51*100</f>
        <v>48.7457303412054</v>
      </c>
      <c r="L51" s="88" t="n">
        <v>25939</v>
      </c>
      <c r="M51" s="88" t="n">
        <v>4363</v>
      </c>
      <c r="N51" s="89" t="n">
        <f aca="false">M51/L51*100</f>
        <v>16.8202320829639</v>
      </c>
      <c r="O51" s="88" t="n">
        <v>11187</v>
      </c>
      <c r="P51" s="88" t="n">
        <v>7802</v>
      </c>
      <c r="Q51" s="90" t="n">
        <f aca="false">P51/O51*100</f>
        <v>69.7416644319299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91" t="n">
        <v>9917</v>
      </c>
      <c r="G52" s="92" t="n">
        <v>1409</v>
      </c>
      <c r="H52" s="93" t="n">
        <f aca="false">G52/F52*100</f>
        <v>14.2079257840073</v>
      </c>
      <c r="I52" s="92" t="n">
        <v>82</v>
      </c>
      <c r="J52" s="92" t="n">
        <v>21</v>
      </c>
      <c r="K52" s="93" t="n">
        <f aca="false">J52/I52*100</f>
        <v>25.609756097561</v>
      </c>
      <c r="L52" s="92" t="n">
        <v>1</v>
      </c>
      <c r="M52" s="92" t="n">
        <v>1</v>
      </c>
      <c r="N52" s="93" t="n">
        <f aca="false">M52/L52*100</f>
        <v>100</v>
      </c>
      <c r="O52" s="92" t="n">
        <v>5</v>
      </c>
      <c r="P52" s="92" t="n">
        <v>2</v>
      </c>
      <c r="Q52" s="94" t="n">
        <f aca="false">P52/O52*100</f>
        <v>40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91" t="n">
        <v>8851</v>
      </c>
      <c r="G53" s="92" t="n">
        <v>6859</v>
      </c>
      <c r="H53" s="93" t="n">
        <f aca="false">G53/F53*100</f>
        <v>77.4940684668399</v>
      </c>
      <c r="I53" s="92" t="n">
        <v>1336</v>
      </c>
      <c r="J53" s="92" t="n">
        <v>600</v>
      </c>
      <c r="K53" s="93" t="n">
        <f aca="false">J53/I53*100</f>
        <v>44.9101796407186</v>
      </c>
      <c r="L53" s="92" t="n">
        <v>2</v>
      </c>
      <c r="M53" s="92" t="n">
        <v>2</v>
      </c>
      <c r="N53" s="93" t="n">
        <f aca="false">M53/L53*100</f>
        <v>100</v>
      </c>
      <c r="O53" s="92" t="n">
        <v>139</v>
      </c>
      <c r="P53" s="92" t="n">
        <v>107</v>
      </c>
      <c r="Q53" s="94" t="n">
        <f aca="false">P53/O53*100</f>
        <v>76.9784172661871</v>
      </c>
    </row>
    <row r="54" s="10" customFormat="true" ht="15" hidden="false" customHeight="true" outlineLevel="0" collapsed="false">
      <c r="A54" s="4"/>
      <c r="B54" s="5"/>
      <c r="C54" s="59" t="s">
        <v>17</v>
      </c>
      <c r="D54" s="59"/>
      <c r="E54" s="21"/>
      <c r="F54" s="91" t="n">
        <v>7328</v>
      </c>
      <c r="G54" s="92" t="n">
        <v>6597</v>
      </c>
      <c r="H54" s="93" t="n">
        <f aca="false">G54/F54*100</f>
        <v>90.0245633187773</v>
      </c>
      <c r="I54" s="92" t="n">
        <v>5870</v>
      </c>
      <c r="J54" s="92" t="n">
        <v>2923</v>
      </c>
      <c r="K54" s="93" t="n">
        <f aca="false">J54/I54*100</f>
        <v>49.7955706984668</v>
      </c>
      <c r="L54" s="92" t="n">
        <v>6</v>
      </c>
      <c r="M54" s="92" t="n">
        <v>3</v>
      </c>
      <c r="N54" s="93" t="n">
        <f aca="false">M54/L54*100</f>
        <v>50</v>
      </c>
      <c r="O54" s="92" t="n">
        <v>460</v>
      </c>
      <c r="P54" s="92" t="n">
        <v>392</v>
      </c>
      <c r="Q54" s="94" t="n">
        <f aca="false">P54/O54*100</f>
        <v>85.2173913043478</v>
      </c>
    </row>
    <row r="55" s="10" customFormat="true" ht="15" hidden="false" customHeight="true" outlineLevel="0" collapsed="false">
      <c r="A55" s="4"/>
      <c r="B55" s="5"/>
      <c r="C55" s="59" t="s">
        <v>18</v>
      </c>
      <c r="D55" s="59"/>
      <c r="E55" s="21"/>
      <c r="F55" s="91" t="n">
        <v>4626</v>
      </c>
      <c r="G55" s="92" t="n">
        <v>4101</v>
      </c>
      <c r="H55" s="93" t="n">
        <f aca="false">G55/F55*100</f>
        <v>88.651102464332</v>
      </c>
      <c r="I55" s="92" t="n">
        <v>11268</v>
      </c>
      <c r="J55" s="92" t="n">
        <v>5473</v>
      </c>
      <c r="K55" s="93" t="n">
        <f aca="false">J55/I55*100</f>
        <v>48.5711750088747</v>
      </c>
      <c r="L55" s="92" t="n">
        <v>35</v>
      </c>
      <c r="M55" s="92" t="n">
        <v>29</v>
      </c>
      <c r="N55" s="93" t="n">
        <f aca="false">M55/L55*100</f>
        <v>82.8571428571429</v>
      </c>
      <c r="O55" s="92" t="n">
        <v>916</v>
      </c>
      <c r="P55" s="92" t="n">
        <v>801</v>
      </c>
      <c r="Q55" s="94" t="n">
        <f aca="false">P55/O55*100</f>
        <v>87.4454148471616</v>
      </c>
    </row>
    <row r="56" s="10" customFormat="true" ht="15" hidden="false" customHeight="true" outlineLevel="0" collapsed="false">
      <c r="A56" s="4"/>
      <c r="B56" s="5"/>
      <c r="C56" s="59" t="s">
        <v>19</v>
      </c>
      <c r="D56" s="59"/>
      <c r="E56" s="21"/>
      <c r="F56" s="91" t="n">
        <v>2435</v>
      </c>
      <c r="G56" s="92" t="n">
        <v>2161</v>
      </c>
      <c r="H56" s="93" t="n">
        <f aca="false">G56/F56*100</f>
        <v>88.7474332648871</v>
      </c>
      <c r="I56" s="92" t="n">
        <v>10503</v>
      </c>
      <c r="J56" s="92" t="n">
        <v>5690</v>
      </c>
      <c r="K56" s="93" t="n">
        <f aca="false">J56/I56*100</f>
        <v>54.1749976197277</v>
      </c>
      <c r="L56" s="92" t="n">
        <v>68</v>
      </c>
      <c r="M56" s="92" t="n">
        <v>49</v>
      </c>
      <c r="N56" s="93" t="n">
        <f aca="false">M56/L56*100</f>
        <v>72.0588235294118</v>
      </c>
      <c r="O56" s="92" t="n">
        <v>1075</v>
      </c>
      <c r="P56" s="92" t="n">
        <v>944</v>
      </c>
      <c r="Q56" s="94" t="n">
        <f aca="false">P56/O56*100</f>
        <v>87.8139534883721</v>
      </c>
    </row>
    <row r="57" s="10" customFormat="true" ht="15" hidden="false" customHeight="true" outlineLevel="0" collapsed="false">
      <c r="A57" s="4"/>
      <c r="B57" s="5"/>
      <c r="C57" s="59" t="s">
        <v>20</v>
      </c>
      <c r="D57" s="59"/>
      <c r="E57" s="21"/>
      <c r="F57" s="91" t="n">
        <v>1378</v>
      </c>
      <c r="G57" s="92" t="n">
        <v>1156</v>
      </c>
      <c r="H57" s="93" t="n">
        <f aca="false">G57/F57*100</f>
        <v>83.8896952104499</v>
      </c>
      <c r="I57" s="92" t="n">
        <v>10224</v>
      </c>
      <c r="J57" s="92" t="n">
        <v>6723</v>
      </c>
      <c r="K57" s="93" t="n">
        <f aca="false">J57/I57*100</f>
        <v>65.7570422535211</v>
      </c>
      <c r="L57" s="92" t="n">
        <v>121</v>
      </c>
      <c r="M57" s="92" t="n">
        <v>101</v>
      </c>
      <c r="N57" s="93" t="n">
        <f aca="false">M57/L57*100</f>
        <v>83.4710743801653</v>
      </c>
      <c r="O57" s="92" t="n">
        <v>1140</v>
      </c>
      <c r="P57" s="92" t="n">
        <v>1032</v>
      </c>
      <c r="Q57" s="94" t="n">
        <f aca="false">P57/O57*100</f>
        <v>90.5263157894737</v>
      </c>
    </row>
    <row r="58" s="10" customFormat="true" ht="15" hidden="false" customHeight="true" outlineLevel="0" collapsed="false">
      <c r="A58" s="4"/>
      <c r="B58" s="5"/>
      <c r="C58" s="59" t="s">
        <v>21</v>
      </c>
      <c r="D58" s="59"/>
      <c r="E58" s="21"/>
      <c r="F58" s="91" t="n">
        <v>887</v>
      </c>
      <c r="G58" s="92" t="n">
        <v>674</v>
      </c>
      <c r="H58" s="93" t="n">
        <f aca="false">G58/F58*100</f>
        <v>75.9864712514093</v>
      </c>
      <c r="I58" s="92" t="n">
        <v>10455</v>
      </c>
      <c r="J58" s="92" t="n">
        <v>7394</v>
      </c>
      <c r="K58" s="93" t="n">
        <f aca="false">J58/I58*100</f>
        <v>70.7221425155428</v>
      </c>
      <c r="L58" s="92" t="n">
        <v>250</v>
      </c>
      <c r="M58" s="92" t="n">
        <v>207</v>
      </c>
      <c r="N58" s="93" t="n">
        <f aca="false">M58/L58*100</f>
        <v>82.8</v>
      </c>
      <c r="O58" s="92" t="n">
        <v>1156</v>
      </c>
      <c r="P58" s="92" t="n">
        <v>1048</v>
      </c>
      <c r="Q58" s="94" t="n">
        <f aca="false">P58/O58*100</f>
        <v>90.6574394463668</v>
      </c>
    </row>
    <row r="59" s="10" customFormat="true" ht="15" hidden="false" customHeight="true" outlineLevel="0" collapsed="false">
      <c r="A59" s="4"/>
      <c r="B59" s="5"/>
      <c r="C59" s="59" t="s">
        <v>22</v>
      </c>
      <c r="D59" s="59"/>
      <c r="E59" s="21"/>
      <c r="F59" s="91" t="n">
        <v>762</v>
      </c>
      <c r="G59" s="92" t="n">
        <v>556</v>
      </c>
      <c r="H59" s="93" t="n">
        <f aca="false">G59/F59*100</f>
        <v>72.9658792650919</v>
      </c>
      <c r="I59" s="92" t="n">
        <v>11795</v>
      </c>
      <c r="J59" s="92" t="n">
        <v>7811</v>
      </c>
      <c r="K59" s="93" t="n">
        <f aca="false">J59/I59*100</f>
        <v>66.2229758372192</v>
      </c>
      <c r="L59" s="92" t="n">
        <v>538</v>
      </c>
      <c r="M59" s="92" t="n">
        <v>423</v>
      </c>
      <c r="N59" s="93" t="n">
        <f aca="false">M59/L59*100</f>
        <v>78.6245353159851</v>
      </c>
      <c r="O59" s="92" t="n">
        <v>1299</v>
      </c>
      <c r="P59" s="92" t="n">
        <v>1119</v>
      </c>
      <c r="Q59" s="94" t="n">
        <f aca="false">P59/O59*100</f>
        <v>86.1431870669746</v>
      </c>
    </row>
    <row r="60" s="10" customFormat="true" ht="15" hidden="false" customHeight="true" outlineLevel="0" collapsed="false">
      <c r="A60" s="4"/>
      <c r="B60" s="5"/>
      <c r="C60" s="59" t="s">
        <v>23</v>
      </c>
      <c r="D60" s="59"/>
      <c r="E60" s="21"/>
      <c r="F60" s="91" t="n">
        <v>863</v>
      </c>
      <c r="G60" s="92" t="n">
        <v>536</v>
      </c>
      <c r="H60" s="93" t="n">
        <f aca="false">G60/F60*100</f>
        <v>62.108922363847</v>
      </c>
      <c r="I60" s="92" t="n">
        <v>14145</v>
      </c>
      <c r="J60" s="92" t="n">
        <v>8146</v>
      </c>
      <c r="K60" s="93" t="n">
        <f aca="false">J60/I60*100</f>
        <v>57.5892541534111</v>
      </c>
      <c r="L60" s="92" t="n">
        <v>1181</v>
      </c>
      <c r="M60" s="92" t="n">
        <v>819</v>
      </c>
      <c r="N60" s="93" t="n">
        <f aca="false">M60/L60*100</f>
        <v>69.3480101608806</v>
      </c>
      <c r="O60" s="92" t="n">
        <v>1657</v>
      </c>
      <c r="P60" s="92" t="n">
        <v>1326</v>
      </c>
      <c r="Q60" s="94" t="n">
        <f aca="false">P60/O60*100</f>
        <v>80.02414001207</v>
      </c>
    </row>
    <row r="61" s="10" customFormat="true" ht="15" hidden="false" customHeight="true" outlineLevel="0" collapsed="false">
      <c r="A61" s="4"/>
      <c r="B61" s="5"/>
      <c r="C61" s="59" t="s">
        <v>24</v>
      </c>
      <c r="D61" s="59"/>
      <c r="E61" s="21"/>
      <c r="F61" s="91" t="n">
        <v>540</v>
      </c>
      <c r="G61" s="92" t="n">
        <v>229</v>
      </c>
      <c r="H61" s="93" t="n">
        <f aca="false">G61/F61*100</f>
        <v>42.4074074074074</v>
      </c>
      <c r="I61" s="92" t="n">
        <v>10280</v>
      </c>
      <c r="J61" s="92" t="n">
        <v>3920</v>
      </c>
      <c r="K61" s="93" t="n">
        <f aca="false">J61/I61*100</f>
        <v>38.1322957198444</v>
      </c>
      <c r="L61" s="92" t="n">
        <v>1646</v>
      </c>
      <c r="M61" s="92" t="n">
        <v>786</v>
      </c>
      <c r="N61" s="93" t="n">
        <f aca="false">M61/L61*100</f>
        <v>47.7521263669502</v>
      </c>
      <c r="O61" s="92" t="n">
        <v>1067</v>
      </c>
      <c r="P61" s="92" t="n">
        <v>622</v>
      </c>
      <c r="Q61" s="94" t="n">
        <f aca="false">P61/O61*100</f>
        <v>58.2942830365511</v>
      </c>
    </row>
    <row r="62" s="10" customFormat="true" ht="15" hidden="false" customHeight="true" outlineLevel="0" collapsed="false">
      <c r="A62" s="4"/>
      <c r="B62" s="5"/>
      <c r="C62" s="59" t="s">
        <v>25</v>
      </c>
      <c r="D62" s="59"/>
      <c r="E62" s="21"/>
      <c r="F62" s="91" t="n">
        <v>448</v>
      </c>
      <c r="G62" s="92" t="n">
        <v>123</v>
      </c>
      <c r="H62" s="93" t="n">
        <f aca="false">G62/F62*100</f>
        <v>27.4553571428571</v>
      </c>
      <c r="I62" s="92" t="n">
        <v>8330</v>
      </c>
      <c r="J62" s="92" t="n">
        <v>2163</v>
      </c>
      <c r="K62" s="93" t="n">
        <f aca="false">J62/I62*100</f>
        <v>25.9663865546219</v>
      </c>
      <c r="L62" s="92" t="n">
        <v>2418</v>
      </c>
      <c r="M62" s="92" t="n">
        <v>638</v>
      </c>
      <c r="N62" s="93" t="n">
        <f aca="false">M62/L62*100</f>
        <v>26.3854425144748</v>
      </c>
      <c r="O62" s="92" t="n">
        <v>732</v>
      </c>
      <c r="P62" s="92" t="n">
        <v>265</v>
      </c>
      <c r="Q62" s="94" t="n">
        <f aca="false">P62/O62*100</f>
        <v>36.2021857923497</v>
      </c>
    </row>
    <row r="63" s="10" customFormat="true" ht="15" hidden="false" customHeight="true" outlineLevel="0" collapsed="false">
      <c r="A63" s="4"/>
      <c r="B63" s="5"/>
      <c r="C63" s="59" t="s">
        <v>26</v>
      </c>
      <c r="D63" s="59"/>
      <c r="E63" s="21"/>
      <c r="F63" s="91" t="n">
        <v>417</v>
      </c>
      <c r="G63" s="92" t="n">
        <v>51</v>
      </c>
      <c r="H63" s="93" t="n">
        <f aca="false">G63/F63*100</f>
        <v>12.2302158273381</v>
      </c>
      <c r="I63" s="92" t="n">
        <v>6991</v>
      </c>
      <c r="J63" s="92" t="n">
        <v>1295</v>
      </c>
      <c r="K63" s="93" t="n">
        <f aca="false">J63/I63*100</f>
        <v>18.5238163352882</v>
      </c>
      <c r="L63" s="92" t="n">
        <v>3803</v>
      </c>
      <c r="M63" s="92" t="n">
        <v>526</v>
      </c>
      <c r="N63" s="93" t="n">
        <f aca="false">M63/L63*100</f>
        <v>13.8311859058638</v>
      </c>
      <c r="O63" s="92" t="n">
        <v>591</v>
      </c>
      <c r="P63" s="92" t="n">
        <v>83</v>
      </c>
      <c r="Q63" s="94" t="n">
        <f aca="false">P63/O63*100</f>
        <v>14.0439932318105</v>
      </c>
    </row>
    <row r="64" s="10" customFormat="true" ht="15" hidden="false" customHeight="true" outlineLevel="0" collapsed="false">
      <c r="A64" s="4"/>
      <c r="B64" s="5"/>
      <c r="C64" s="59" t="s">
        <v>27</v>
      </c>
      <c r="D64" s="59"/>
      <c r="E64" s="21"/>
      <c r="F64" s="91" t="n">
        <v>330</v>
      </c>
      <c r="G64" s="92" t="n">
        <v>19</v>
      </c>
      <c r="H64" s="93" t="n">
        <f aca="false">G64/F64*100</f>
        <v>5.75757575757576</v>
      </c>
      <c r="I64" s="92" t="n">
        <v>4842</v>
      </c>
      <c r="J64" s="92" t="n">
        <v>694</v>
      </c>
      <c r="K64" s="93" t="n">
        <f aca="false">J64/I64*100</f>
        <v>14.3329202808757</v>
      </c>
      <c r="L64" s="92" t="n">
        <v>4675</v>
      </c>
      <c r="M64" s="92" t="n">
        <v>437</v>
      </c>
      <c r="N64" s="93" t="n">
        <f aca="false">M64/L64*100</f>
        <v>9.3475935828877</v>
      </c>
      <c r="O64" s="92" t="n">
        <v>470</v>
      </c>
      <c r="P64" s="92" t="n">
        <v>41</v>
      </c>
      <c r="Q64" s="94" t="n">
        <f aca="false">P64/O64*100</f>
        <v>8.72340425531915</v>
      </c>
    </row>
    <row r="65" s="10" customFormat="true" ht="15" hidden="false" customHeight="true" outlineLevel="0" collapsed="false">
      <c r="A65" s="4"/>
      <c r="B65" s="5"/>
      <c r="C65" s="59" t="s">
        <v>28</v>
      </c>
      <c r="D65" s="59"/>
      <c r="E65" s="21"/>
      <c r="F65" s="91" t="n">
        <v>198</v>
      </c>
      <c r="G65" s="92" t="n">
        <v>3</v>
      </c>
      <c r="H65" s="93" t="n">
        <f aca="false">G65/F65*100</f>
        <v>1.51515151515152</v>
      </c>
      <c r="I65" s="92" t="n">
        <v>2053</v>
      </c>
      <c r="J65" s="92" t="n">
        <v>200</v>
      </c>
      <c r="K65" s="93" t="n">
        <f aca="false">J65/I65*100</f>
        <v>9.74184120798831</v>
      </c>
      <c r="L65" s="92" t="n">
        <v>4855</v>
      </c>
      <c r="M65" s="92" t="n">
        <v>229</v>
      </c>
      <c r="N65" s="93" t="n">
        <f aca="false">M65/L65*100</f>
        <v>4.7167868177137</v>
      </c>
      <c r="O65" s="92" t="n">
        <v>284</v>
      </c>
      <c r="P65" s="92" t="n">
        <v>12</v>
      </c>
      <c r="Q65" s="94" t="n">
        <f aca="false">P65/O65*100</f>
        <v>4.22535211267606</v>
      </c>
    </row>
    <row r="66" s="10" customFormat="true" ht="15" hidden="false" customHeight="true" outlineLevel="0" collapsed="false">
      <c r="A66" s="4"/>
      <c r="B66" s="5"/>
      <c r="C66" s="59" t="s">
        <v>29</v>
      </c>
      <c r="D66" s="59"/>
      <c r="E66" s="21"/>
      <c r="F66" s="91" t="n">
        <v>117</v>
      </c>
      <c r="G66" s="92" t="n">
        <v>2</v>
      </c>
      <c r="H66" s="93" t="n">
        <f aca="false">G66/F66*100</f>
        <v>1.70940170940171</v>
      </c>
      <c r="I66" s="92" t="n">
        <v>734</v>
      </c>
      <c r="J66" s="92" t="n">
        <v>35</v>
      </c>
      <c r="K66" s="93" t="n">
        <f aca="false">J66/I66*100</f>
        <v>4.76839237057221</v>
      </c>
      <c r="L66" s="92" t="n">
        <v>6340</v>
      </c>
      <c r="M66" s="92" t="n">
        <v>113</v>
      </c>
      <c r="N66" s="93" t="n">
        <f aca="false">M66/L66*100</f>
        <v>1.78233438485804</v>
      </c>
      <c r="O66" s="92" t="n">
        <v>196</v>
      </c>
      <c r="P66" s="92" t="n">
        <v>8</v>
      </c>
      <c r="Q66" s="94" t="n">
        <f aca="false">P66/O66*100</f>
        <v>4.08163265306123</v>
      </c>
    </row>
    <row r="67" s="10" customFormat="true" ht="15" hidden="false" customHeight="true" outlineLevel="0" collapsed="false">
      <c r="A67" s="95"/>
      <c r="B67" s="96" t="s">
        <v>30</v>
      </c>
      <c r="C67" s="96"/>
      <c r="D67" s="96"/>
      <c r="E67" s="21"/>
      <c r="F67" s="91"/>
      <c r="G67" s="92"/>
      <c r="H67" s="93"/>
      <c r="I67" s="92"/>
      <c r="J67" s="92"/>
      <c r="K67" s="93"/>
      <c r="L67" s="92"/>
      <c r="M67" s="92"/>
      <c r="N67" s="93"/>
      <c r="O67" s="92"/>
      <c r="P67" s="92"/>
      <c r="Q67" s="94"/>
    </row>
    <row r="68" s="10" customFormat="true" ht="15" hidden="false" customHeight="true" outlineLevel="0" collapsed="false">
      <c r="A68" s="4"/>
      <c r="B68" s="5"/>
      <c r="C68" s="59" t="s">
        <v>31</v>
      </c>
      <c r="D68" s="59"/>
      <c r="E68" s="21"/>
      <c r="F68" s="91" t="n">
        <v>1510</v>
      </c>
      <c r="G68" s="92" t="n">
        <v>198</v>
      </c>
      <c r="H68" s="93" t="n">
        <f aca="false">G68/F68*100</f>
        <v>13.112582781457</v>
      </c>
      <c r="I68" s="92" t="n">
        <v>22950</v>
      </c>
      <c r="J68" s="92" t="n">
        <v>4387</v>
      </c>
      <c r="K68" s="93" t="n">
        <f aca="false">J68/I68*100</f>
        <v>19.1154684095861</v>
      </c>
      <c r="L68" s="92" t="n">
        <v>22091</v>
      </c>
      <c r="M68" s="92" t="n">
        <v>1943</v>
      </c>
      <c r="N68" s="93" t="n">
        <f aca="false">M68/L68*100</f>
        <v>8.79543705581459</v>
      </c>
      <c r="O68" s="92" t="n">
        <v>2273</v>
      </c>
      <c r="P68" s="92" t="n">
        <v>409</v>
      </c>
      <c r="Q68" s="94" t="n">
        <f aca="false">P68/O68*100</f>
        <v>17.9938407391113</v>
      </c>
    </row>
    <row r="69" s="10" customFormat="true" ht="15" hidden="false" customHeight="true" outlineLevel="0" collapsed="false">
      <c r="A69" s="4"/>
      <c r="B69" s="5"/>
      <c r="C69" s="59" t="s">
        <v>32</v>
      </c>
      <c r="D69" s="59"/>
      <c r="E69" s="21"/>
      <c r="F69" s="91" t="n">
        <v>865</v>
      </c>
      <c r="G69" s="92" t="n">
        <v>174</v>
      </c>
      <c r="H69" s="93" t="n">
        <f aca="false">G69/F69*100</f>
        <v>20.1156069364162</v>
      </c>
      <c r="I69" s="92" t="n">
        <v>15321</v>
      </c>
      <c r="J69" s="92" t="n">
        <v>3458</v>
      </c>
      <c r="K69" s="93" t="n">
        <f aca="false">J69/I69*100</f>
        <v>22.5703283075517</v>
      </c>
      <c r="L69" s="92" t="n">
        <v>6221</v>
      </c>
      <c r="M69" s="92" t="n">
        <v>1164</v>
      </c>
      <c r="N69" s="93" t="n">
        <f aca="false">M69/L69*100</f>
        <v>18.7108181964314</v>
      </c>
      <c r="O69" s="92" t="n">
        <v>1323</v>
      </c>
      <c r="P69" s="92" t="n">
        <v>348</v>
      </c>
      <c r="Q69" s="94" t="n">
        <f aca="false">P69/O69*100</f>
        <v>26.3038548752834</v>
      </c>
    </row>
    <row r="70" s="10" customFormat="true" ht="15" hidden="false" customHeight="true" outlineLevel="0" collapsed="false">
      <c r="A70" s="4"/>
      <c r="B70" s="5"/>
      <c r="C70" s="59" t="s">
        <v>33</v>
      </c>
      <c r="D70" s="59"/>
      <c r="E70" s="21"/>
      <c r="F70" s="91" t="n">
        <v>645</v>
      </c>
      <c r="G70" s="92" t="n">
        <v>24</v>
      </c>
      <c r="H70" s="93" t="n">
        <f aca="false">G70/F70*100</f>
        <v>3.72093023255814</v>
      </c>
      <c r="I70" s="92" t="n">
        <v>7629</v>
      </c>
      <c r="J70" s="92" t="n">
        <v>929</v>
      </c>
      <c r="K70" s="93" t="n">
        <f aca="false">J70/I70*100</f>
        <v>12.1772185083235</v>
      </c>
      <c r="L70" s="92" t="n">
        <v>15870</v>
      </c>
      <c r="M70" s="92" t="n">
        <v>779</v>
      </c>
      <c r="N70" s="93" t="n">
        <f aca="false">M70/L70*100</f>
        <v>4.90863264020164</v>
      </c>
      <c r="O70" s="92" t="n">
        <v>950</v>
      </c>
      <c r="P70" s="92" t="n">
        <v>61</v>
      </c>
      <c r="Q70" s="94" t="n">
        <f aca="false">P70/O70*100</f>
        <v>6.42105263157895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9"/>
      <c r="I71" s="97"/>
      <c r="J71" s="76"/>
      <c r="K71" s="77"/>
      <c r="L71" s="78"/>
      <c r="M71" s="74"/>
      <c r="N71" s="79"/>
      <c r="O71" s="74"/>
      <c r="P71" s="74"/>
      <c r="Q71" s="74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</row>
    <row r="73" customFormat="false" ht="13.5" hidden="false" customHeight="true" outlineLevel="0" collapsed="false">
      <c r="I73" s="86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1:11:31Z</dcterms:created>
  <dc:creator>Sinfonica</dc:creator>
  <dc:description/>
  <cp:keywords/>
  <dc:language>en-US</dc:language>
  <cp:lastModifiedBy>guser</cp:lastModifiedBy>
  <cp:lastPrinted>2008-04-04T04:36:17Z</cp:lastPrinted>
  <dcterms:modified xsi:type="dcterms:W3CDTF">2012-03-27T07:02:26Z</dcterms:modified>
  <cp:revision>0</cp:revision>
  <dc:subject/>
  <dc:title>第2表 労働力状態(8区分),配偶関係(4区分),年齢(5歳階級),男女別15歳以上人口(総数及び日本人)(雇用者-特掲)-都道府県※,市部,郡部,市町村※</dc:title>
</cp:coreProperties>
</file>